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3"/>
  </bookViews>
  <sheets>
    <sheet name="List1" sheetId="1" state="hidden" r:id="rId2"/>
    <sheet name="Titul" sheetId="2" state="visible" r:id="rId3"/>
    <sheet name="koleje, nást" sheetId="3" state="visible" r:id="rId4"/>
    <sheet name="Praha - Běchovice" sheetId="4" state="visible" r:id="rId5"/>
    <sheet name="Výhled" sheetId="5" state="visible" r:id="rId6"/>
    <sheet name="Výhled - t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54">
  <si>
    <t xml:space="preserve">Srovnávací</t>
  </si>
  <si>
    <t xml:space="preserve">směr  :</t>
  </si>
  <si>
    <t xml:space="preserve">Praha Vyšehrad</t>
  </si>
  <si>
    <t xml:space="preserve">Praha Vršovice</t>
  </si>
  <si>
    <t xml:space="preserve">Evidenční číslo</t>
  </si>
  <si>
    <t xml:space="preserve">Hrabovka</t>
  </si>
  <si>
    <t xml:space="preserve">Praha Vítkov</t>
  </si>
  <si>
    <t xml:space="preserve">km</t>
  </si>
  <si>
    <t xml:space="preserve">ŽST</t>
  </si>
  <si>
    <t xml:space="preserve">Traťové</t>
  </si>
  <si>
    <t xml:space="preserve">Automatické</t>
  </si>
  <si>
    <t xml:space="preserve">Praha hl.n.</t>
  </si>
  <si>
    <t xml:space="preserve">Čtyřznaký</t>
  </si>
  <si>
    <t xml:space="preserve">zabezpečovací</t>
  </si>
  <si>
    <t xml:space="preserve">typ  :</t>
  </si>
  <si>
    <t xml:space="preserve">hradlo</t>
  </si>
  <si>
    <t xml:space="preserve">autoblok</t>
  </si>
  <si>
    <t xml:space="preserve">zařízení</t>
  </si>
  <si>
    <t xml:space="preserve">( bez  návěstidla )</t>
  </si>
  <si>
    <t xml:space="preserve">abnormální </t>
  </si>
  <si>
    <t xml:space="preserve">obousměrný</t>
  </si>
  <si>
    <t xml:space="preserve">Kód</t>
  </si>
  <si>
    <t xml:space="preserve">hektometr</t>
  </si>
  <si>
    <t xml:space="preserve">Zjišťování</t>
  </si>
  <si>
    <t xml:space="preserve">zast.</t>
  </si>
  <si>
    <t xml:space="preserve">186,2 - 186,3</t>
  </si>
  <si>
    <t xml:space="preserve">konce  vlaku</t>
  </si>
  <si>
    <t xml:space="preserve">proj.</t>
  </si>
  <si>
    <t xml:space="preserve">= 73 m</t>
  </si>
  <si>
    <t xml:space="preserve">ŽST Praha hl.n.je vybavena RZZ a ELMZZ. RZZ AŽD 71 s číslicovou volbou je vybudováno na tunelském</t>
  </si>
  <si>
    <t xml:space="preserve">(jižním) zhlaví a dále jsou do tohoto ZZ zapojeny v.č.40S,43S,47S,52S a 56S a dále v.č.46,51 až 58.</t>
  </si>
  <si>
    <t xml:space="preserve">V obvodu St.2 a St.3 je elektromechanické ZZ vz.5007 s elm.přestavníky, kromě v.č.106 a světelnými,</t>
  </si>
  <si>
    <t xml:space="preserve">na sobě závislými návěstidly. Jako celek je ZZ považováno za zařízení II.kategorie.</t>
  </si>
  <si>
    <t xml:space="preserve">Staniční</t>
  </si>
  <si>
    <t xml:space="preserve">Jízdní cesty jsou stavěny dvěma výpravčími (panelista A a panelista B). Hranice mezi obvody těchto dvou </t>
  </si>
  <si>
    <t xml:space="preserve">výpravčích je vyznačena na ovládacím panelu (přibližně ji určuje osa odjezdového podchodu). Každý </t>
  </si>
  <si>
    <t xml:space="preserve">výpravčí panelista má k dispozici dvě skříňky číslicové volby (jednu pro svůj obvod, druhou pro obvod</t>
  </si>
  <si>
    <t xml:space="preserve">druhého výpravčího panelisty). Skříňkou číslicové volby obvodu výpravčího panelisty B je ovládáno též</t>
  </si>
  <si>
    <t xml:space="preserve">stavění VC na ELMZZ (St.2 a St.3). Staniční RZZ není vybaveno přenosem návěstí na návěstní opakovač</t>
  </si>
  <si>
    <t xml:space="preserve">vlakového zabezpečovače HV. Přenosem jsou vybaveny pouze koleje 101,102,103,105,201 a 202.</t>
  </si>
  <si>
    <t xml:space="preserve">Všechna návěstidla jsou světelná - typ - AŽD 70. Ve stanici je jedno Pst. - na stanovišti 2.pos.zálohy.</t>
  </si>
  <si>
    <t xml:space="preserve">ŽST tvoří jeden organizační celek, který se skládá z : obvodu Praha hl.n. a Odstavného nádraží jih.</t>
  </si>
  <si>
    <t xml:space="preserve">Dopravní  stanoviště</t>
  </si>
  <si>
    <t xml:space="preserve">DK</t>
  </si>
  <si>
    <t xml:space="preserve">III.nástupiště jih</t>
  </si>
  <si>
    <t xml:space="preserve">Km  poloha</t>
  </si>
  <si>
    <t xml:space="preserve">Počet  výpravčích</t>
  </si>
  <si>
    <t xml:space="preserve">1*)</t>
  </si>
  <si>
    <t xml:space="preserve">hlavní</t>
  </si>
  <si>
    <t xml:space="preserve">panelista "A"</t>
  </si>
  <si>
    <t xml:space="preserve">panelista "B"</t>
  </si>
  <si>
    <t xml:space="preserve">I.nástupiště</t>
  </si>
  <si>
    <t xml:space="preserve">venkovní</t>
  </si>
  <si>
    <t xml:space="preserve">dispoziční</t>
  </si>
  <si>
    <t xml:space="preserve">Obsluhuje:</t>
  </si>
  <si>
    <t xml:space="preserve">1*) neobsazuje se</t>
  </si>
  <si>
    <t xml:space="preserve">Výhybky a výkolejky</t>
  </si>
  <si>
    <t xml:space="preserve">1-46, Vk46</t>
  </si>
  <si>
    <t xml:space="preserve">40S,43S,47S,51,52,52S,</t>
  </si>
  <si>
    <t xml:space="preserve">(vypravuje vlaky)</t>
  </si>
  <si>
    <t xml:space="preserve">53,54,55,56,56S,57,58,</t>
  </si>
  <si>
    <t xml:space="preserve">(z kolejí 15a až 20)</t>
  </si>
  <si>
    <t xml:space="preserve">Vk51,Vk52</t>
  </si>
  <si>
    <t xml:space="preserve">Návěstidla</t>
  </si>
  <si>
    <t xml:space="preserve">2L,1L,3L,5L,1VL,2VL,</t>
  </si>
  <si>
    <t xml:space="preserve">Lc14,Lc16,Lc20,Lc8,</t>
  </si>
  <si>
    <t xml:space="preserve">Lc101,Lc102,Lc103,</t>
  </si>
  <si>
    <t xml:space="preserve">Lc12,Sc12b,Lc8b,Lc11,</t>
  </si>
  <si>
    <t xml:space="preserve">Lc105,Lc201,Lc202,</t>
  </si>
  <si>
    <t xml:space="preserve">Sc11,Lc13a,Lc15a,L22,</t>
  </si>
  <si>
    <t xml:space="preserve">Sc14,Sc16,Sc20,Sc15a,</t>
  </si>
  <si>
    <t xml:space="preserve">L24,L26,L28,L30,L32,L34,</t>
  </si>
  <si>
    <t xml:space="preserve">Sc13a,S11,S9,S7,S3a,</t>
  </si>
  <si>
    <t xml:space="preserve">Se51-Se55,</t>
  </si>
  <si>
    <t xml:space="preserve">S1a,S1,S2,S8,S12,S14,</t>
  </si>
  <si>
    <t xml:space="preserve">Se70</t>
  </si>
  <si>
    <t xml:space="preserve">S16,S20,S22,S24,S26,</t>
  </si>
  <si>
    <t xml:space="preserve">S28,S30,S32,S34,</t>
  </si>
  <si>
    <t xml:space="preserve">Se1-Se29,</t>
  </si>
  <si>
    <t xml:space="preserve">OSe7-OSe12</t>
  </si>
  <si>
    <t xml:space="preserve">VI.nástupiště jih</t>
  </si>
  <si>
    <t xml:space="preserve">VI.nástup. sever</t>
  </si>
  <si>
    <t xml:space="preserve">St. 2</t>
  </si>
  <si>
    <t xml:space="preserve">St. 3</t>
  </si>
  <si>
    <t xml:space="preserve">St. III</t>
  </si>
  <si>
    <t xml:space="preserve">Počet signalistů</t>
  </si>
  <si>
    <t xml:space="preserve">Počet dozorců výhybek</t>
  </si>
  <si>
    <t xml:space="preserve">signalista "A"</t>
  </si>
  <si>
    <t xml:space="preserve">signalista "B"</t>
  </si>
  <si>
    <t xml:space="preserve">45S,49S,50S,51S,54S,</t>
  </si>
  <si>
    <t xml:space="preserve">69,80,81,84,85,89,90,</t>
  </si>
  <si>
    <t xml:space="preserve">40S/43Sb,43Sa,47S/56S,</t>
  </si>
  <si>
    <t xml:space="preserve">(z kolejí 22 - 34)</t>
  </si>
  <si>
    <t xml:space="preserve">(ze všech kolejí)</t>
  </si>
  <si>
    <t xml:space="preserve">60,61/62,63,64,70/71,</t>
  </si>
  <si>
    <t xml:space="preserve">91,92,93,95,97,98,99</t>
  </si>
  <si>
    <t xml:space="preserve">52S při posunu z PSt.1,</t>
  </si>
  <si>
    <t xml:space="preserve">74,75,77,79,87,88</t>
  </si>
  <si>
    <t xml:space="preserve">km =</t>
  </si>
  <si>
    <t xml:space="preserve">RS,L11,L9,L7,L1,L2,</t>
  </si>
  <si>
    <t xml:space="preserve">S,Sc301,L16,L20,</t>
  </si>
  <si>
    <t xml:space="preserve">vedoucí posunu v.č.</t>
  </si>
  <si>
    <t xml:space="preserve">L4a,L12b,L14,</t>
  </si>
  <si>
    <t xml:space="preserve">Se71,Se114,Se114A,</t>
  </si>
  <si>
    <t xml:space="preserve">94,106,</t>
  </si>
  <si>
    <t xml:space="preserve">Se111,Se112,Se113</t>
  </si>
  <si>
    <t xml:space="preserve">Se115,OSe115</t>
  </si>
  <si>
    <t xml:space="preserve">výkolejky Vk1 a Vk2</t>
  </si>
  <si>
    <t xml:space="preserve">Úvaly</t>
  </si>
  <si>
    <t xml:space="preserve">Odbočka</t>
  </si>
  <si>
    <t xml:space="preserve">Praha</t>
  </si>
  <si>
    <t xml:space="preserve">Praha Malešice</t>
  </si>
  <si>
    <t xml:space="preserve">Praha Libeň</t>
  </si>
  <si>
    <t xml:space="preserve">394,200 - OB</t>
  </si>
  <si>
    <t xml:space="preserve">Blatov</t>
  </si>
  <si>
    <t xml:space="preserve">Běchovice</t>
  </si>
  <si>
    <t xml:space="preserve">397,000 - PB</t>
  </si>
  <si>
    <t xml:space="preserve">580662</t>
  </si>
  <si>
    <t xml:space="preserve">530162</t>
  </si>
  <si>
    <t xml:space="preserve">Trojznaký</t>
  </si>
  <si>
    <t xml:space="preserve">394,200 trati :</t>
  </si>
  <si>
    <t xml:space="preserve">397,000 trati :</t>
  </si>
  <si>
    <t xml:space="preserve">Soustředěný</t>
  </si>
  <si>
    <t xml:space="preserve">automatický</t>
  </si>
  <si>
    <t xml:space="preserve">ČT- Pr. Libeň</t>
  </si>
  <si>
    <t xml:space="preserve">blok</t>
  </si>
  <si>
    <t xml:space="preserve">0,000 trati :</t>
  </si>
  <si>
    <t xml:space="preserve">2,800 trati :</t>
  </si>
  <si>
    <t xml:space="preserve">trojznaký</t>
  </si>
  <si>
    <t xml:space="preserve">jednosměrný</t>
  </si>
  <si>
    <t xml:space="preserve">7(1,2TK),10(0TK)</t>
  </si>
  <si>
    <t xml:space="preserve">Odb. Blatov -</t>
  </si>
  <si>
    <t xml:space="preserve">OB - PB n.n.</t>
  </si>
  <si>
    <t xml:space="preserve">11(AB 3-A)</t>
  </si>
  <si>
    <t xml:space="preserve">P. Běchovice</t>
  </si>
  <si>
    <t xml:space="preserve">nákladní n.</t>
  </si>
  <si>
    <t xml:space="preserve">PB n.n. - PM</t>
  </si>
  <si>
    <t xml:space="preserve">Odbočka Blatov</t>
  </si>
  <si>
    <t xml:space="preserve">Praha Běchovice</t>
  </si>
  <si>
    <t xml:space="preserve">394,200 (Česká Třebová - Praha Libeň)</t>
  </si>
  <si>
    <t xml:space="preserve">397,000 (Česká Třebová - Praha Libeň)</t>
  </si>
  <si>
    <t xml:space="preserve">=</t>
  </si>
  <si>
    <t xml:space="preserve">0,000     (Odbočka Blatov - Praha Běchovice n.n.)</t>
  </si>
  <si>
    <t xml:space="preserve">2,800     (Odb.Blatov - P.Běchovice n.n.)</t>
  </si>
  <si>
    <t xml:space="preserve">0,000     (P.Běchovice n.n. - P.Malešice)</t>
  </si>
  <si>
    <t xml:space="preserve">ŽST je rozčleněna na dva obvody:</t>
  </si>
  <si>
    <t xml:space="preserve">Rozčlenění ŽST</t>
  </si>
  <si>
    <t xml:space="preserve">a)</t>
  </si>
  <si>
    <t xml:space="preserve">osobní od vjezdových návěstidel L a 0 L k vjezdovému návěstidlu S;</t>
  </si>
  <si>
    <t xml:space="preserve">b)</t>
  </si>
  <si>
    <t xml:space="preserve">nákladní od vjezdových návěstidel LN a SBN k vjezdovým návěstidlům 1 SM a 2 SM.</t>
  </si>
  <si>
    <t xml:space="preserve">ZZ odbočky Blatov</t>
  </si>
  <si>
    <t xml:space="preserve">ZZ odbočky Blatov je součástí SZZ ŽST Praha Běchovice.</t>
  </si>
  <si>
    <t xml:space="preserve">SZZ ŽST P.Běchovice</t>
  </si>
  <si>
    <t xml:space="preserve">V ŽST Praha Běchovice je instalováno SZZ III.kategorie - RZZ vzor SSSR s dálkovým ovládáním OB.</t>
  </si>
  <si>
    <t xml:space="preserve">V trati Úvaly - P.Běchovice je nultá TK vybavena trojznakým AB pro obousměrný provoz.</t>
  </si>
  <si>
    <t xml:space="preserve">V trati Úvaly - P.Běchovice je první a druhá TK vybavena trojznakým AB pro jednosměrný provoz.</t>
  </si>
  <si>
    <t xml:space="preserve">V trati P.Běchovice - P.Libeň je první a druhá TK vybavena trojznakým AB pro jednosměrný provoz.</t>
  </si>
  <si>
    <t xml:space="preserve">ZZ</t>
  </si>
  <si>
    <t xml:space="preserve">V trati P.Běchovice - P.Malešice je první a druhá TK vybavena trojznakým SAB pro obousměrný provoz.</t>
  </si>
  <si>
    <t xml:space="preserve">TZZ III.kategorie typu AB 3-A (dle ON 2630). V obou TK je instalován trojznaký obousměrný SAB s</t>
  </si>
  <si>
    <t xml:space="preserve">traťovým souhlasem a úplnou blokovou podmínkou zaváděnou při odjezdu vlaku na trať.</t>
  </si>
  <si>
    <t xml:space="preserve">Úschova</t>
  </si>
  <si>
    <t xml:space="preserve">Hlavní klíče od výhybek S1, M1 a výkolejky VkM1 má v úschově staniční dozorce.</t>
  </si>
  <si>
    <t xml:space="preserve">HK</t>
  </si>
  <si>
    <t xml:space="preserve">Hlavní klíče od výhybek 133A, 135 a výkolejek Vk1, Vk2 má v úschově výpravčí. </t>
  </si>
  <si>
    <t xml:space="preserve">ŽST Praha Běchovice  -</t>
  </si>
  <si>
    <t xml:space="preserve">strana 1 ze 4 + schema 6xA4 na výšku (zmenšení 56%).</t>
  </si>
  <si>
    <t xml:space="preserve">SZZ</t>
  </si>
  <si>
    <t xml:space="preserve">RZZ</t>
  </si>
  <si>
    <t xml:space="preserve">Posun</t>
  </si>
  <si>
    <t xml:space="preserve">-</t>
  </si>
  <si>
    <t xml:space="preserve">Počet  stanič.dozorců</t>
  </si>
  <si>
    <t xml:space="preserve">ústředně</t>
  </si>
  <si>
    <t xml:space="preserve">ručně</t>
  </si>
  <si>
    <t xml:space="preserve">1-6,17-26,28,</t>
  </si>
  <si>
    <t xml:space="preserve">133A,134A,</t>
  </si>
  <si>
    <t xml:space="preserve">101-110,112,113A,</t>
  </si>
  <si>
    <t xml:space="preserve">135,137,138,</t>
  </si>
  <si>
    <t xml:space="preserve">115,117-133,</t>
  </si>
  <si>
    <t xml:space="preserve">201,S1,M1,</t>
  </si>
  <si>
    <t xml:space="preserve">141-143</t>
  </si>
  <si>
    <t xml:space="preserve">Vk1,Vk2,VkM1</t>
  </si>
  <si>
    <t xml:space="preserve">všechna návěstidla</t>
  </si>
  <si>
    <t xml:space="preserve">včetně odbočky</t>
  </si>
  <si>
    <t xml:space="preserve">z/na kolej</t>
  </si>
  <si>
    <t xml:space="preserve">ZVC přes v.č.</t>
  </si>
  <si>
    <t xml:space="preserve">VVC(PVC) přes v.č.</t>
  </si>
  <si>
    <t xml:space="preserve">Jízdní cesty</t>
  </si>
  <si>
    <t xml:space="preserve">102aTK/</t>
  </si>
  <si>
    <t xml:space="preserve">103,109,110 ...</t>
  </si>
  <si>
    <t xml:space="preserve">(103,105,106,109,110 ...)</t>
  </si>
  <si>
    <t xml:space="preserve">Základní = ZVC</t>
  </si>
  <si>
    <t xml:space="preserve">102b,104,106,108cSK</t>
  </si>
  <si>
    <t xml:space="preserve">Variantní = VVC</t>
  </si>
  <si>
    <t xml:space="preserve">(RZZ)</t>
  </si>
  <si>
    <t xml:space="preserve">Pomocná = PVC</t>
  </si>
  <si>
    <t xml:space="preserve">není zahrnuta v SZZ</t>
  </si>
  <si>
    <t xml:space="preserve">Traťová kolej = TK</t>
  </si>
  <si>
    <t xml:space="preserve">1TK/101dSK</t>
  </si>
  <si>
    <t xml:space="preserve">28,23,22,143,142,141</t>
  </si>
  <si>
    <t xml:space="preserve">(28,26,25,23,22,</t>
  </si>
  <si>
    <t xml:space="preserve">Staniční kolej = SK</t>
  </si>
  <si>
    <t xml:space="preserve">143,142,141)</t>
  </si>
  <si>
    <t xml:space="preserve">Platí ve směru (šipky)</t>
  </si>
  <si>
    <t xml:space="preserve">1TK/102cSK</t>
  </si>
  <si>
    <t xml:space="preserve">28,23,22,143,142</t>
  </si>
  <si>
    <t xml:space="preserve">143,142)</t>
  </si>
  <si>
    <t xml:space="preserve">Dopravní koleje - Praha Běchovice</t>
  </si>
  <si>
    <t xml:space="preserve">č.</t>
  </si>
  <si>
    <t xml:space="preserve">začátek</t>
  </si>
  <si>
    <t xml:space="preserve">konec</t>
  </si>
  <si>
    <t xml:space="preserve">délka</t>
  </si>
  <si>
    <t xml:space="preserve">Poznámka *)</t>
  </si>
  <si>
    <t xml:space="preserve">Praha Běchovice osobní nádraží</t>
  </si>
  <si>
    <t xml:space="preserve">102b</t>
  </si>
  <si>
    <t xml:space="preserve">Vj.+Odj.+Průj. od OB do PL a PM, NTV</t>
  </si>
  <si>
    <t xml:space="preserve">0</t>
  </si>
  <si>
    <t xml:space="preserve">Vj.+Odj.+Průj. OB a PL, NTV</t>
  </si>
  <si>
    <t xml:space="preserve">102c</t>
  </si>
  <si>
    <t xml:space="preserve">jako k.č.101d</t>
  </si>
  <si>
    <t xml:space="preserve">Vj.+Odj.+Průj. od PL do OB, NTV</t>
  </si>
  <si>
    <t xml:space="preserve">103b</t>
  </si>
  <si>
    <t xml:space="preserve">jako k.č.101c</t>
  </si>
  <si>
    <t xml:space="preserve">jako k.č.1</t>
  </si>
  <si>
    <t xml:space="preserve">jako k.č.102b</t>
  </si>
  <si>
    <t xml:space="preserve">Vj.+Odj.+Průj. od OB do PL, NTV</t>
  </si>
  <si>
    <t xml:space="preserve">jako k.č.3</t>
  </si>
  <si>
    <t xml:space="preserve">Praha Běchovice nákladní nádraží</t>
  </si>
  <si>
    <t xml:space="preserve">101b</t>
  </si>
  <si>
    <t xml:space="preserve">Průj. od PBN do OB, NTV</t>
  </si>
  <si>
    <t xml:space="preserve">108c</t>
  </si>
  <si>
    <t xml:space="preserve">101c</t>
  </si>
  <si>
    <t xml:space="preserve">Vj.+Odj.+Průj. OB,PL a PM, NTV</t>
  </si>
  <si>
    <t xml:space="preserve">101d</t>
  </si>
  <si>
    <t xml:space="preserve">Průj. PBN,PL a PM, NTV</t>
  </si>
  <si>
    <t xml:space="preserve">102a</t>
  </si>
  <si>
    <t xml:space="preserve">Průj. od OB do PBN, NTV</t>
  </si>
  <si>
    <t xml:space="preserve">* ) = Odbočka Blatov = OB</t>
  </si>
  <si>
    <t xml:space="preserve">* ) = Praha Malešice = PM</t>
  </si>
  <si>
    <t xml:space="preserve">* ) = Praha Libeň = PL</t>
  </si>
  <si>
    <t xml:space="preserve">* ) = napětí trolejového vedení = NTV</t>
  </si>
  <si>
    <t xml:space="preserve">* ) = Praha Běchovice = PB</t>
  </si>
  <si>
    <t xml:space="preserve">* ) = Praha Běchovice osobní nádraží = PBO</t>
  </si>
  <si>
    <t xml:space="preserve">* ) = Praha Běchovice nákladní nádraží = PBN</t>
  </si>
  <si>
    <t xml:space="preserve">Nástupiště u koleje - Praha Běchovice</t>
  </si>
  <si>
    <t xml:space="preserve">Začátek</t>
  </si>
  <si>
    <t xml:space="preserve">Konec</t>
  </si>
  <si>
    <t xml:space="preserve">Délka</t>
  </si>
  <si>
    <t xml:space="preserve">Poznámka</t>
  </si>
  <si>
    <t xml:space="preserve">1 + 3</t>
  </si>
  <si>
    <t xml:space="preserve">I. nástupiště,</t>
  </si>
  <si>
    <t xml:space="preserve">provizorní, sypané,</t>
  </si>
  <si>
    <t xml:space="preserve">ostrovní pro směr Praha - Kolín</t>
  </si>
  <si>
    <t xml:space="preserve">jednostranné úrovňové,</t>
  </si>
  <si>
    <t xml:space="preserve">2 + 4</t>
  </si>
  <si>
    <t xml:space="preserve">II. nástupiště,</t>
  </si>
  <si>
    <t xml:space="preserve">pro případy poruch a výluk,</t>
  </si>
  <si>
    <t xml:space="preserve">ostrovní pro směr Kolín - Praha</t>
  </si>
  <si>
    <t xml:space="preserve">pro nástup a výstup cestujících</t>
  </si>
  <si>
    <t xml:space="preserve">Manipulační koleje - Praha Běchovice</t>
  </si>
  <si>
    <t xml:space="preserve">2b</t>
  </si>
  <si>
    <t xml:space="preserve">odvratná, kusá</t>
  </si>
  <si>
    <t xml:space="preserve">107a</t>
  </si>
  <si>
    <t xml:space="preserve">kusá, NTV</t>
  </si>
  <si>
    <t xml:space="preserve">107b</t>
  </si>
  <si>
    <t xml:space="preserve">kusá</t>
  </si>
  <si>
    <t xml:space="preserve">103a</t>
  </si>
  <si>
    <t xml:space="preserve">výtažná, NTV</t>
  </si>
  <si>
    <t xml:space="preserve">108a</t>
  </si>
  <si>
    <t xml:space="preserve">spojovací čekací, NTV</t>
  </si>
  <si>
    <t xml:space="preserve">103c</t>
  </si>
  <si>
    <t xml:space="preserve">spojovací, NTV</t>
  </si>
  <si>
    <t xml:space="preserve">108b</t>
  </si>
  <si>
    <t xml:space="preserve">kolejová spojka</t>
  </si>
  <si>
    <t xml:space="preserve">103d</t>
  </si>
  <si>
    <t xml:space="preserve">108d</t>
  </si>
  <si>
    <t xml:space="preserve">čekací, NTV</t>
  </si>
  <si>
    <t xml:space="preserve">odstavná</t>
  </si>
  <si>
    <t xml:space="preserve">105a</t>
  </si>
  <si>
    <t xml:space="preserve">115a</t>
  </si>
  <si>
    <t xml:space="preserve">105b</t>
  </si>
  <si>
    <t xml:space="preserve">Návěstidla AB</t>
  </si>
  <si>
    <t xml:space="preserve">Hlavní návěstidla Odbočka Blatov</t>
  </si>
  <si>
    <t xml:space="preserve">Hlavní návěstidla Praha Běchovice</t>
  </si>
  <si>
    <t xml:space="preserve">Sena</t>
  </si>
  <si>
    <t xml:space="preserve">C</t>
  </si>
  <si>
    <t xml:space="preserve">Tom</t>
  </si>
  <si>
    <t xml:space="preserve">Úvaly - Odb.Blatov</t>
  </si>
  <si>
    <t xml:space="preserve">Odb.Blatov - P.Běchovice</t>
  </si>
  <si>
    <t xml:space="preserve">Vjezdová</t>
  </si>
  <si>
    <t xml:space="preserve">Odjezdová</t>
  </si>
  <si>
    <t xml:space="preserve">Seřaďovací</t>
  </si>
  <si>
    <t xml:space="preserve">VIII/2006</t>
  </si>
  <si>
    <t xml:space="preserve">P.Běchovice - P.Malešice</t>
  </si>
  <si>
    <t xml:space="preserve">P.Běchovice - P.Libeň</t>
  </si>
  <si>
    <t xml:space="preserve">Směr Úvaly</t>
  </si>
  <si>
    <t xml:space="preserve">Směr Odbočka Blatov</t>
  </si>
  <si>
    <t xml:space="preserve">Od Úval</t>
  </si>
  <si>
    <t xml:space="preserve">Od P.Běchovic os.n.</t>
  </si>
  <si>
    <t xml:space="preserve">Od P.Běchovic n.n.</t>
  </si>
  <si>
    <t xml:space="preserve">Od Odbočky Blatov</t>
  </si>
  <si>
    <t xml:space="preserve">* = NTV</t>
  </si>
  <si>
    <t xml:space="preserve">Směr Praha Běchovice</t>
  </si>
  <si>
    <t xml:space="preserve">Směr Praha Malešice</t>
  </si>
  <si>
    <t xml:space="preserve">Od Prahy Malešic</t>
  </si>
  <si>
    <t xml:space="preserve">Od Prahy Libně</t>
  </si>
  <si>
    <t xml:space="preserve">Směr Praha Libeň</t>
  </si>
  <si>
    <t xml:space="preserve">0-3900</t>
  </si>
  <si>
    <t xml:space="preserve">0TK</t>
  </si>
  <si>
    <t xml:space="preserve">0-3901</t>
  </si>
  <si>
    <t xml:space="preserve">0-3951</t>
  </si>
  <si>
    <t xml:space="preserve">Z  koleje  č. 0</t>
  </si>
  <si>
    <t xml:space="preserve">Z  koleje  č. 0a</t>
  </si>
  <si>
    <t xml:space="preserve">Z koleje č. 101b</t>
  </si>
  <si>
    <t xml:space="preserve">Z koleje č. 102a</t>
  </si>
  <si>
    <t xml:space="preserve">S  0</t>
  </si>
  <si>
    <t xml:space="preserve">Se 2</t>
  </si>
  <si>
    <t xml:space="preserve">Se 10</t>
  </si>
  <si>
    <t xml:space="preserve">1-26</t>
  </si>
  <si>
    <t xml:space="preserve">1TK</t>
  </si>
  <si>
    <t xml:space="preserve">1-15</t>
  </si>
  <si>
    <t xml:space="preserve">Se 26</t>
  </si>
  <si>
    <t xml:space="preserve">L  0</t>
  </si>
  <si>
    <t xml:space="preserve">1-3990</t>
  </si>
  <si>
    <t xml:space="preserve">2-3989</t>
  </si>
  <si>
    <t xml:space="preserve">2TK</t>
  </si>
  <si>
    <t xml:space="preserve">1-3900</t>
  </si>
  <si>
    <t xml:space="preserve">2-3901</t>
  </si>
  <si>
    <t xml:space="preserve">2-3951</t>
  </si>
  <si>
    <t xml:space="preserve">AB</t>
  </si>
  <si>
    <t xml:space="preserve">0-3927</t>
  </si>
  <si>
    <t xml:space="preserve">Př0LB</t>
  </si>
  <si>
    <t xml:space="preserve">odj.S 0</t>
  </si>
  <si>
    <t xml:space="preserve">Př BS</t>
  </si>
  <si>
    <t xml:space="preserve">odj.Běchov.</t>
  </si>
  <si>
    <t xml:space="preserve">vj.Blatov</t>
  </si>
  <si>
    <t xml:space="preserve">S  1</t>
  </si>
  <si>
    <t xml:space="preserve">2-26</t>
  </si>
  <si>
    <t xml:space="preserve">2-15</t>
  </si>
  <si>
    <t xml:space="preserve">L  2</t>
  </si>
  <si>
    <t xml:space="preserve">Z koleje č. 1</t>
  </si>
  <si>
    <t xml:space="preserve">1-4000</t>
  </si>
  <si>
    <t xml:space="preserve">2-3999</t>
  </si>
  <si>
    <t xml:space="preserve">0-3914</t>
  </si>
  <si>
    <t xml:space="preserve">0-3913</t>
  </si>
  <si>
    <t xml:space="preserve">SBN</t>
  </si>
  <si>
    <t xml:space="preserve">O LB,LB</t>
  </si>
  <si>
    <t xml:space="preserve">S  3</t>
  </si>
  <si>
    <t xml:space="preserve">Se 3</t>
  </si>
  <si>
    <t xml:space="preserve">Se 10a</t>
  </si>
  <si>
    <t xml:space="preserve">1-38</t>
  </si>
  <si>
    <t xml:space="preserve">1-25</t>
  </si>
  <si>
    <t xml:space="preserve">Se 27</t>
  </si>
  <si>
    <t xml:space="preserve">L  4</t>
  </si>
  <si>
    <t xml:space="preserve">1-4010</t>
  </si>
  <si>
    <t xml:space="preserve">2-4009</t>
  </si>
  <si>
    <t xml:space="preserve">1-3914</t>
  </si>
  <si>
    <t xml:space="preserve">2-3913</t>
  </si>
  <si>
    <t xml:space="preserve">0 LB</t>
  </si>
  <si>
    <t xml:space="preserve">0 SB</t>
  </si>
  <si>
    <t xml:space="preserve">0 L</t>
  </si>
  <si>
    <t xml:space="preserve">2-38</t>
  </si>
  <si>
    <t xml:space="preserve">2-25</t>
  </si>
  <si>
    <t xml:space="preserve">1-4020</t>
  </si>
  <si>
    <t xml:space="preserve">2-4025</t>
  </si>
  <si>
    <t xml:space="preserve">0-3926</t>
  </si>
  <si>
    <t xml:space="preserve">LN</t>
  </si>
  <si>
    <t xml:space="preserve">Se 4</t>
  </si>
  <si>
    <t xml:space="preserve">Se 11</t>
  </si>
  <si>
    <t xml:space="preserve">km = 396,277</t>
  </si>
  <si>
    <t xml:space="preserve">1-52</t>
  </si>
  <si>
    <t xml:space="preserve">1-35</t>
  </si>
  <si>
    <t xml:space="preserve">Se 17</t>
  </si>
  <si>
    <t xml:space="preserve">Se 28</t>
  </si>
  <si>
    <t xml:space="preserve">L 101</t>
  </si>
  <si>
    <t xml:space="preserve">1 SM</t>
  </si>
  <si>
    <t xml:space="preserve">S</t>
  </si>
  <si>
    <t xml:space="preserve">1-4030</t>
  </si>
  <si>
    <t xml:space="preserve">1-3926</t>
  </si>
  <si>
    <t xml:space="preserve">2-3927</t>
  </si>
  <si>
    <t xml:space="preserve">S 101</t>
  </si>
  <si>
    <t xml:space="preserve">2-52</t>
  </si>
  <si>
    <t xml:space="preserve">2-35</t>
  </si>
  <si>
    <t xml:space="preserve">L 102</t>
  </si>
  <si>
    <t xml:space="preserve">0-3938</t>
  </si>
  <si>
    <t xml:space="preserve"> Z  koleje  č. 1</t>
  </si>
  <si>
    <t xml:space="preserve">Z  koleje  č. 1b</t>
  </si>
  <si>
    <t xml:space="preserve">S 103</t>
  </si>
  <si>
    <t xml:space="preserve">Se 5</t>
  </si>
  <si>
    <t xml:space="preserve">Se 12</t>
  </si>
  <si>
    <t xml:space="preserve">1-47</t>
  </si>
  <si>
    <t xml:space="preserve">Se 18</t>
  </si>
  <si>
    <t xml:space="preserve">Se 29</t>
  </si>
  <si>
    <t xml:space="preserve">L 103</t>
  </si>
  <si>
    <t xml:space="preserve">1-3938</t>
  </si>
  <si>
    <t xml:space="preserve">není</t>
  </si>
  <si>
    <t xml:space="preserve">Př SB</t>
  </si>
  <si>
    <t xml:space="preserve">odj.S 1,S 3</t>
  </si>
  <si>
    <t xml:space="preserve">S 105</t>
  </si>
  <si>
    <t xml:space="preserve">2-47</t>
  </si>
  <si>
    <t xml:space="preserve">L 104</t>
  </si>
  <si>
    <t xml:space="preserve">Se 6</t>
  </si>
  <si>
    <t xml:space="preserve">Se 20</t>
  </si>
  <si>
    <t xml:space="preserve">Se 30</t>
  </si>
  <si>
    <t xml:space="preserve">L 105</t>
  </si>
  <si>
    <t xml:space="preserve">Z koleje č. 2</t>
  </si>
  <si>
    <t xml:space="preserve">SB</t>
  </si>
  <si>
    <t xml:space="preserve"> </t>
  </si>
  <si>
    <t xml:space="preserve">L 106</t>
  </si>
  <si>
    <t xml:space="preserve">Z  koleje  č. 2</t>
  </si>
  <si>
    <t xml:space="preserve">Se 7</t>
  </si>
  <si>
    <t xml:space="preserve">Vk 1</t>
  </si>
  <si>
    <t xml:space="preserve">113A</t>
  </si>
  <si>
    <t xml:space="preserve">Se 23</t>
  </si>
  <si>
    <t xml:space="preserve">Se 31</t>
  </si>
  <si>
    <t xml:space="preserve">km = 395,763</t>
  </si>
  <si>
    <t xml:space="preserve">L 108</t>
  </si>
  <si>
    <t xml:space="preserve">2 SM</t>
  </si>
  <si>
    <t xml:space="preserve"> Z  koleje  č. 2a</t>
  </si>
  <si>
    <t xml:space="preserve">Se 8</t>
  </si>
  <si>
    <t xml:space="preserve">Se 24</t>
  </si>
  <si>
    <t xml:space="preserve">LB</t>
  </si>
  <si>
    <t xml:space="preserve">nejsou</t>
  </si>
  <si>
    <t xml:space="preserve">L</t>
  </si>
  <si>
    <t xml:space="preserve">Se 9</t>
  </si>
  <si>
    <t xml:space="preserve">Se 25</t>
  </si>
  <si>
    <t xml:space="preserve">km = 397,099</t>
  </si>
  <si>
    <t xml:space="preserve">km = 396,820</t>
  </si>
  <si>
    <t xml:space="preserve">133A</t>
  </si>
  <si>
    <t xml:space="preserve">km = 395,135</t>
  </si>
  <si>
    <t xml:space="preserve">134A</t>
  </si>
  <si>
    <t xml:space="preserve">Vk 2</t>
  </si>
  <si>
    <t xml:space="preserve">Dálkově ovládána z ŽST Praha Běchovice</t>
  </si>
  <si>
    <t xml:space="preserve">začátek vlečky VPZ, konec k.č.108a  km = 395,651</t>
  </si>
  <si>
    <t xml:space="preserve">km = 396,849</t>
  </si>
  <si>
    <t xml:space="preserve">L 108   </t>
  </si>
  <si>
    <t xml:space="preserve">SB </t>
  </si>
  <si>
    <t xml:space="preserve">0 SB </t>
  </si>
  <si>
    <t xml:space="preserve">VkM1</t>
  </si>
  <si>
    <t xml:space="preserve">km = 397,676</t>
  </si>
  <si>
    <t xml:space="preserve"> vlečka "Vývojová a provozní základna"</t>
  </si>
  <si>
    <t xml:space="preserve">S1</t>
  </si>
  <si>
    <t xml:space="preserve">M1</t>
  </si>
  <si>
    <t xml:space="preserve">výzkumných ústavů Praha Běchovice</t>
  </si>
  <si>
    <t xml:space="preserve">(toho času není provozována)</t>
  </si>
  <si>
    <t xml:space="preserve"> vlečka VPZ</t>
  </si>
  <si>
    <t xml:space="preserve">PODJEZD km 395,100</t>
  </si>
  <si>
    <t xml:space="preserve">Výhybky Odbočka Blatov</t>
  </si>
  <si>
    <t xml:space="preserve">Výhybky Praha Běchovice os.n.</t>
  </si>
  <si>
    <t xml:space="preserve">Výhybky Praha Běchovice n.n.</t>
  </si>
  <si>
    <t xml:space="preserve">staničení</t>
  </si>
  <si>
    <t xml:space="preserve">N</t>
  </si>
  <si>
    <t xml:space="preserve">námezník</t>
  </si>
  <si>
    <t xml:space="preserve">přest.</t>
  </si>
  <si>
    <t xml:space="preserve">elm.</t>
  </si>
  <si>
    <t xml:space="preserve">S 1</t>
  </si>
  <si>
    <t xml:space="preserve">M 1</t>
  </si>
  <si>
    <t xml:space="preserve">Návěstidla  -  ŽST</t>
  </si>
  <si>
    <t xml:space="preserve">Cestová</t>
  </si>
  <si>
    <t xml:space="preserve">Do  Prahy - Libně</t>
  </si>
  <si>
    <t xml:space="preserve">Z  Prahy - Libně</t>
  </si>
  <si>
    <t xml:space="preserve">Z  Úval</t>
  </si>
  <si>
    <t xml:space="preserve">Do  Úval</t>
  </si>
  <si>
    <t xml:space="preserve">Obvod  výpravčího</t>
  </si>
  <si>
    <t xml:space="preserve">Km  397,001</t>
  </si>
  <si>
    <t xml:space="preserve">směr :</t>
  </si>
  <si>
    <t xml:space="preserve">Z  Prahy - Běchovic osobního nádraží</t>
  </si>
  <si>
    <t xml:space="preserve">Lc101a</t>
  </si>
  <si>
    <t xml:space="preserve">Sc101</t>
  </si>
  <si>
    <t xml:space="preserve">Sc103</t>
  </si>
  <si>
    <t xml:space="preserve">Sc106</t>
  </si>
  <si>
    <t xml:space="preserve">Se101</t>
  </si>
  <si>
    <t xml:space="preserve">Se103</t>
  </si>
  <si>
    <t xml:space="preserve">Se105</t>
  </si>
  <si>
    <t xml:space="preserve">Se107</t>
  </si>
  <si>
    <t xml:space="preserve">Se109</t>
  </si>
  <si>
    <t xml:space="preserve">Se111</t>
  </si>
  <si>
    <t xml:space="preserve">Se 1</t>
  </si>
  <si>
    <t xml:space="preserve">Lc101</t>
  </si>
  <si>
    <t xml:space="preserve">Lc103</t>
  </si>
  <si>
    <t xml:space="preserve">Lc106</t>
  </si>
  <si>
    <t xml:space="preserve">Sc101c</t>
  </si>
  <si>
    <t xml:space="preserve">Sc 0</t>
  </si>
  <si>
    <t xml:space="preserve">L101c</t>
  </si>
  <si>
    <t xml:space="preserve">L 0</t>
  </si>
  <si>
    <t xml:space="preserve">Z  Prahy - Malešic</t>
  </si>
  <si>
    <t xml:space="preserve">správný</t>
  </si>
  <si>
    <t xml:space="preserve">nultá</t>
  </si>
  <si>
    <t xml:space="preserve">nesprávný</t>
  </si>
  <si>
    <t xml:space="preserve">Z  koleje  č. 1</t>
  </si>
  <si>
    <t xml:space="preserve">Z  koleje  č. 1a</t>
  </si>
  <si>
    <t xml:space="preserve">Z  koleje  č. 2a</t>
  </si>
  <si>
    <t xml:space="preserve">Lc 1a</t>
  </si>
  <si>
    <t xml:space="preserve">Sc 1b</t>
  </si>
  <si>
    <t xml:space="preserve">Lc 1b</t>
  </si>
  <si>
    <t xml:space="preserve">SENA</t>
  </si>
  <si>
    <t xml:space="preserve">JTom</t>
  </si>
  <si>
    <t xml:space="preserve">Sc 1</t>
  </si>
  <si>
    <t xml:space="preserve">L 1</t>
  </si>
  <si>
    <t xml:space="preserve">2-3985</t>
  </si>
  <si>
    <t xml:space="preserve">0-3985</t>
  </si>
  <si>
    <t xml:space="preserve">1-3985</t>
  </si>
  <si>
    <t xml:space="preserve">1-4032</t>
  </si>
  <si>
    <t xml:space="preserve">0-4032</t>
  </si>
  <si>
    <t xml:space="preserve">2-4032</t>
  </si>
  <si>
    <t xml:space="preserve">S 1a</t>
  </si>
  <si>
    <t xml:space="preserve">S 0a</t>
  </si>
  <si>
    <t xml:space="preserve">S 2a</t>
  </si>
  <si>
    <t xml:space="preserve">Lc 0a</t>
  </si>
  <si>
    <t xml:space="preserve">Lc102a</t>
  </si>
  <si>
    <t xml:space="preserve">Sc 0b</t>
  </si>
  <si>
    <t xml:space="preserve">Lc 0b</t>
  </si>
  <si>
    <t xml:space="preserve">Sc102</t>
  </si>
  <si>
    <t xml:space="preserve">Sc104</t>
  </si>
  <si>
    <t xml:space="preserve">Sc108</t>
  </si>
  <si>
    <t xml:space="preserve">Se102</t>
  </si>
  <si>
    <t xml:space="preserve">Se104</t>
  </si>
  <si>
    <t xml:space="preserve">Se106</t>
  </si>
  <si>
    <t xml:space="preserve">Se108</t>
  </si>
  <si>
    <t xml:space="preserve">Se110</t>
  </si>
  <si>
    <t xml:space="preserve">Se112</t>
  </si>
  <si>
    <t xml:space="preserve">Lc102</t>
  </si>
  <si>
    <t xml:space="preserve">Lc104</t>
  </si>
  <si>
    <t xml:space="preserve">Lc108</t>
  </si>
  <si>
    <t xml:space="preserve">Sc102c</t>
  </si>
  <si>
    <t xml:space="preserve">Sc 2</t>
  </si>
  <si>
    <t xml:space="preserve">L102c</t>
  </si>
  <si>
    <t xml:space="preserve">L 2</t>
  </si>
  <si>
    <t xml:space="preserve">2SM</t>
  </si>
  <si>
    <t xml:space="preserve">1SM</t>
  </si>
  <si>
    <t xml:space="preserve">2-3995</t>
  </si>
  <si>
    <t xml:space="preserve">0-3995</t>
  </si>
  <si>
    <t xml:space="preserve">1-3995</t>
  </si>
  <si>
    <t xml:space="preserve">1-4018</t>
  </si>
  <si>
    <t xml:space="preserve">0-4018</t>
  </si>
  <si>
    <t xml:space="preserve">2-4018</t>
  </si>
  <si>
    <t xml:space="preserve">2-3895</t>
  </si>
  <si>
    <t xml:space="preserve">0-3895</t>
  </si>
  <si>
    <t xml:space="preserve">1-3895</t>
  </si>
  <si>
    <t xml:space="preserve">1-3934</t>
  </si>
  <si>
    <t xml:space="preserve">0-3934</t>
  </si>
  <si>
    <t xml:space="preserve">2-3934</t>
  </si>
  <si>
    <t xml:space="preserve">Z  Prahy - Běchovic nákladního nádraží</t>
  </si>
  <si>
    <t xml:space="preserve">Lc 2a</t>
  </si>
  <si>
    <t xml:space="preserve">Sc 2b</t>
  </si>
  <si>
    <t xml:space="preserve">Lc 2b</t>
  </si>
  <si>
    <t xml:space="preserve">I.  /  2007</t>
  </si>
  <si>
    <t xml:space="preserve">Sc 3</t>
  </si>
  <si>
    <t xml:space="preserve">L 3</t>
  </si>
  <si>
    <t xml:space="preserve">2 S</t>
  </si>
  <si>
    <t xml:space="preserve">0 S</t>
  </si>
  <si>
    <t xml:space="preserve">1 S</t>
  </si>
  <si>
    <t xml:space="preserve">2-4005</t>
  </si>
  <si>
    <t xml:space="preserve">0-4005</t>
  </si>
  <si>
    <t xml:space="preserve">1-4005</t>
  </si>
  <si>
    <t xml:space="preserve">1-4006</t>
  </si>
  <si>
    <t xml:space="preserve">0-4006</t>
  </si>
  <si>
    <t xml:space="preserve">2-4006</t>
  </si>
  <si>
    <t xml:space="preserve">2-3905</t>
  </si>
  <si>
    <t xml:space="preserve">0-3905</t>
  </si>
  <si>
    <t xml:space="preserve">1-3905</t>
  </si>
  <si>
    <t xml:space="preserve">1-3924</t>
  </si>
  <si>
    <t xml:space="preserve">0-3924</t>
  </si>
  <si>
    <t xml:space="preserve">2-3924</t>
  </si>
  <si>
    <t xml:space="preserve">2 L</t>
  </si>
  <si>
    <t xml:space="preserve">1 L</t>
  </si>
  <si>
    <t xml:space="preserve">Z  koleje  č. 101a</t>
  </si>
  <si>
    <t xml:space="preserve">Z  koleje  č. 102a</t>
  </si>
  <si>
    <t xml:space="preserve">2-4019</t>
  </si>
  <si>
    <t xml:space="preserve">0-4019</t>
  </si>
  <si>
    <t xml:space="preserve">1-4019</t>
  </si>
  <si>
    <t xml:space="preserve">1-3996</t>
  </si>
  <si>
    <t xml:space="preserve">0-3996</t>
  </si>
  <si>
    <t xml:space="preserve">2-3996</t>
  </si>
  <si>
    <t xml:space="preserve">2-3915</t>
  </si>
  <si>
    <t xml:space="preserve">0-3915</t>
  </si>
  <si>
    <t xml:space="preserve">1-3915</t>
  </si>
  <si>
    <t xml:space="preserve">2-3914</t>
  </si>
  <si>
    <t xml:space="preserve">S101a</t>
  </si>
  <si>
    <t xml:space="preserve">S102a</t>
  </si>
  <si>
    <t xml:space="preserve">2,080</t>
  </si>
  <si>
    <t xml:space="preserve">Upozornění !</t>
  </si>
  <si>
    <t xml:space="preserve">Do  Prahy - Malešic</t>
  </si>
  <si>
    <t xml:space="preserve">2-3925</t>
  </si>
  <si>
    <t xml:space="preserve">0-3925</t>
  </si>
  <si>
    <t xml:space="preserve">1-3925</t>
  </si>
  <si>
    <t xml:space="preserve">1-3904</t>
  </si>
  <si>
    <t xml:space="preserve">0-3904</t>
  </si>
  <si>
    <t xml:space="preserve">2-3904</t>
  </si>
  <si>
    <t xml:space="preserve">vlečka Uhelné sklady</t>
  </si>
  <si>
    <t xml:space="preserve">Uvedená data jsou zpracována podle projektové dokumentace,</t>
  </si>
  <si>
    <t xml:space="preserve">Se 105</t>
  </si>
  <si>
    <t xml:space="preserve">U1</t>
  </si>
  <si>
    <t xml:space="preserve">U2</t>
  </si>
  <si>
    <t xml:space="preserve">396,276</t>
  </si>
  <si>
    <t xml:space="preserve">při skutečné realizaci mohou být některé polohy mírně upraveny.</t>
  </si>
  <si>
    <t xml:space="preserve">Se 104</t>
  </si>
  <si>
    <t xml:space="preserve">Vk 3</t>
  </si>
  <si>
    <t xml:space="preserve">Sc 103</t>
  </si>
  <si>
    <t xml:space="preserve">Se 108</t>
  </si>
  <si>
    <t xml:space="preserve">Se 107</t>
  </si>
  <si>
    <t xml:space="preserve">115   116</t>
  </si>
  <si>
    <t xml:space="preserve">Vk 4</t>
  </si>
  <si>
    <t xml:space="preserve">podchod</t>
  </si>
  <si>
    <t xml:space="preserve">Sc 101</t>
  </si>
  <si>
    <t xml:space="preserve">102  103</t>
  </si>
  <si>
    <t xml:space="preserve">Lc 103</t>
  </si>
  <si>
    <t xml:space="preserve">Sc 101c</t>
  </si>
  <si>
    <t xml:space="preserve">*) kolej navazuje viz.dole (není v měřítku)</t>
  </si>
  <si>
    <t xml:space="preserve">Sc 102</t>
  </si>
  <si>
    <t xml:space="preserve">Lc 101</t>
  </si>
  <si>
    <t xml:space="preserve">Lc 101a</t>
  </si>
  <si>
    <t xml:space="preserve">Se 102</t>
  </si>
  <si>
    <t xml:space="preserve">Sc 102c</t>
  </si>
  <si>
    <t xml:space="preserve">107   108</t>
  </si>
  <si>
    <t xml:space="preserve">Sc 104</t>
  </si>
  <si>
    <t xml:space="preserve">Lc 102a</t>
  </si>
  <si>
    <t xml:space="preserve">Se 101</t>
  </si>
  <si>
    <t xml:space="preserve">Se 103</t>
  </si>
  <si>
    <t xml:space="preserve">Lc 102</t>
  </si>
  <si>
    <t xml:space="preserve">Sc 106</t>
  </si>
  <si>
    <t xml:space="preserve">L 101c</t>
  </si>
  <si>
    <t xml:space="preserve">Se 110</t>
  </si>
  <si>
    <t xml:space="preserve">Se 111</t>
  </si>
  <si>
    <t xml:space="preserve">Lc 104</t>
  </si>
  <si>
    <t xml:space="preserve">L 102c</t>
  </si>
  <si>
    <t xml:space="preserve">Technologický objekt</t>
  </si>
  <si>
    <t xml:space="preserve">Sc 108</t>
  </si>
  <si>
    <t xml:space="preserve">Se 109</t>
  </si>
  <si>
    <t xml:space="preserve">S 101a</t>
  </si>
  <si>
    <t xml:space="preserve">Lc 106</t>
  </si>
  <si>
    <t xml:space="preserve">Se 106</t>
  </si>
  <si>
    <t xml:space="preserve">km 394,220</t>
  </si>
  <si>
    <t xml:space="preserve">*) kolej pokračuje viz.nahoře</t>
  </si>
  <si>
    <t xml:space="preserve">1-3934  </t>
  </si>
  <si>
    <t xml:space="preserve">Lc 108</t>
  </si>
  <si>
    <t xml:space="preserve">Se 112</t>
  </si>
  <si>
    <t xml:space="preserve">0-3934  </t>
  </si>
  <si>
    <t xml:space="preserve">  1-3985</t>
  </si>
  <si>
    <t xml:space="preserve">2-3934  </t>
  </si>
  <si>
    <t xml:space="preserve">  0-3985</t>
  </si>
  <si>
    <t xml:space="preserve">S 102a</t>
  </si>
  <si>
    <t xml:space="preserve">  2-3985</t>
  </si>
  <si>
    <t xml:space="preserve">Praha - Běchovice střed</t>
  </si>
  <si>
    <t xml:space="preserve">km 395,825</t>
  </si>
  <si>
    <t xml:space="preserve">km 397,044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uvedeno u konkrétní koleje, resp. kolej. spojky</t>
  </si>
  <si>
    <t xml:space="preserve">113</t>
  </si>
  <si>
    <t xml:space="preserve">15</t>
  </si>
  <si>
    <t xml:space="preserve">1</t>
  </si>
  <si>
    <t xml:space="preserve">4</t>
  </si>
  <si>
    <t xml:space="preserve">8</t>
  </si>
  <si>
    <t xml:space="preserve">10</t>
  </si>
  <si>
    <t xml:space="preserve">101</t>
  </si>
  <si>
    <t xml:space="preserve">103</t>
  </si>
  <si>
    <t xml:space="preserve">105</t>
  </si>
  <si>
    <t xml:space="preserve">107</t>
  </si>
  <si>
    <t xml:space="preserve">109</t>
  </si>
  <si>
    <t xml:space="preserve">Obvod  posunu - všechny výhybky jsou bez zabezpečení</t>
  </si>
  <si>
    <t xml:space="preserve">111</t>
  </si>
  <si>
    <t xml:space="preserve">116</t>
  </si>
  <si>
    <t xml:space="preserve">118</t>
  </si>
  <si>
    <t xml:space="preserve">122</t>
  </si>
  <si>
    <t xml:space="preserve">12</t>
  </si>
  <si>
    <t xml:space="preserve">16</t>
  </si>
  <si>
    <t xml:space="preserve">17</t>
  </si>
  <si>
    <t xml:space="preserve">5</t>
  </si>
  <si>
    <t xml:space="preserve">Současné  vlakové  cesty</t>
  </si>
  <si>
    <t xml:space="preserve">201</t>
  </si>
  <si>
    <t xml:space="preserve">114</t>
  </si>
  <si>
    <t xml:space="preserve">119</t>
  </si>
  <si>
    <t xml:space="preserve">13</t>
  </si>
  <si>
    <t xml:space="preserve">20</t>
  </si>
  <si>
    <t xml:space="preserve">2</t>
  </si>
  <si>
    <t xml:space="preserve">6</t>
  </si>
  <si>
    <t xml:space="preserve">v.č.8 - přepočet do k.č.102a</t>
  </si>
  <si>
    <t xml:space="preserve">11</t>
  </si>
  <si>
    <t xml:space="preserve">102</t>
  </si>
  <si>
    <t xml:space="preserve">104</t>
  </si>
  <si>
    <t xml:space="preserve">106</t>
  </si>
  <si>
    <t xml:space="preserve">108</t>
  </si>
  <si>
    <t xml:space="preserve">110</t>
  </si>
  <si>
    <t xml:space="preserve">Vzájemně vyloučeny jsou všechny : 1) - protisměrné jízdní cesty na tutéž kolej</t>
  </si>
  <si>
    <t xml:space="preserve">112</t>
  </si>
  <si>
    <t xml:space="preserve">115</t>
  </si>
  <si>
    <t xml:space="preserve">117</t>
  </si>
  <si>
    <t xml:space="preserve">120</t>
  </si>
  <si>
    <t xml:space="preserve">123</t>
  </si>
  <si>
    <t xml:space="preserve">18</t>
  </si>
  <si>
    <t xml:space="preserve">21</t>
  </si>
  <si>
    <t xml:space="preserve">3</t>
  </si>
  <si>
    <t xml:space="preserve">7</t>
  </si>
  <si>
    <t xml:space="preserve">9</t>
  </si>
  <si>
    <t xml:space="preserve">2) - jízdní cesty mající předepsanou rozdílnou polohu alespoň jedné pojížděné nebo odvratné výhybky</t>
  </si>
  <si>
    <t xml:space="preserve">202</t>
  </si>
  <si>
    <t xml:space="preserve">121</t>
  </si>
  <si>
    <t xml:space="preserve">14</t>
  </si>
  <si>
    <t xml:space="preserve">19</t>
  </si>
  <si>
    <t xml:space="preserve">22</t>
  </si>
  <si>
    <t xml:space="preserve">v.č.10 a 11- přepočet do k.č.101a</t>
  </si>
  <si>
    <t xml:space="preserve">Trať :</t>
  </si>
  <si>
    <t xml:space="preserve">Km 394,236 Odb. Blatov = 0,000 kolej 101a, km 394,235 Odb. Blatov = 0,000 kolej 102a</t>
  </si>
  <si>
    <t xml:space="preserve">Ev. č. :</t>
  </si>
  <si>
    <t xml:space="preserve">501 / 525</t>
  </si>
  <si>
    <t xml:space="preserve">Km 397,001 PB n.n. = 2,805 Odb. Blatov - PB n.n. = 0,000 PB n.n. - Praha Malešice</t>
  </si>
  <si>
    <t xml:space="preserve">Jednotné  obslužné  pracoviště</t>
  </si>
  <si>
    <t xml:space="preserve">Kód :  22</t>
  </si>
  <si>
    <t xml:space="preserve">zařízení :</t>
  </si>
  <si>
    <t xml:space="preserve">3. kategorie</t>
  </si>
  <si>
    <t xml:space="preserve">Dopravní stanoviště :</t>
  </si>
  <si>
    <t xml:space="preserve">Dopravní kancelář</t>
  </si>
  <si>
    <t xml:space="preserve">( km )</t>
  </si>
  <si>
    <t xml:space="preserve">397,000</t>
  </si>
  <si>
    <t xml:space="preserve">Počet  pracovníků :</t>
  </si>
  <si>
    <t xml:space="preserve">Výpravčí  -  2</t>
  </si>
  <si>
    <t xml:space="preserve">Výprava vlaků pro přepravu cestujících dle čl. 505 D 2</t>
  </si>
  <si>
    <t xml:space="preserve">všechny směry :</t>
  </si>
  <si>
    <t xml:space="preserve">Automatický  blok</t>
  </si>
  <si>
    <t xml:space="preserve">trojznakový,  obousměrný</t>
  </si>
  <si>
    <t xml:space="preserve">Kód :</t>
  </si>
  <si>
    <t xml:space="preserve">samočinně činností</t>
  </si>
  <si>
    <t xml:space="preserve">zast. :</t>
  </si>
  <si>
    <t xml:space="preserve">zabezpečovacího zařízení</t>
  </si>
  <si>
    <t xml:space="preserve">proj. :</t>
  </si>
  <si>
    <t xml:space="preserve">Dopravní  koleje</t>
  </si>
  <si>
    <r>
      <rPr>
        <b val="true"/>
        <sz val="13"/>
        <rFont val="Arial CE"/>
        <family val="2"/>
      </rPr>
      <t xml:space="preserve">HSK</t>
    </r>
    <r>
      <rPr>
        <sz val="13"/>
        <rFont val="Arial CE"/>
        <family val="2"/>
      </rPr>
      <t xml:space="preserve"> směr Praha-Libeň, NTV</t>
    </r>
  </si>
  <si>
    <t xml:space="preserve">0 a</t>
  </si>
  <si>
    <t xml:space="preserve">Průjezd,  NTV</t>
  </si>
  <si>
    <t xml:space="preserve">Vjezd - odjezd - průjezd,  NTV</t>
  </si>
  <si>
    <t xml:space="preserve">1 a</t>
  </si>
  <si>
    <r>
      <rPr>
        <b val="true"/>
        <sz val="13"/>
        <rFont val="Arial CE"/>
        <family val="2"/>
      </rPr>
      <t xml:space="preserve">HSK</t>
    </r>
    <r>
      <rPr>
        <sz val="13"/>
        <rFont val="Arial CE"/>
        <family val="2"/>
      </rPr>
      <t xml:space="preserve"> směr k.č.101a,102a / Úvaly, NTV</t>
    </r>
  </si>
  <si>
    <t xml:space="preserve">2 a</t>
  </si>
  <si>
    <r>
      <rPr>
        <b val="true"/>
        <sz val="13"/>
        <rFont val="Arial CE"/>
        <family val="2"/>
      </rPr>
      <t xml:space="preserve">HSK</t>
    </r>
    <r>
      <rPr>
        <sz val="13"/>
        <rFont val="Arial CE"/>
        <family val="2"/>
      </rPr>
      <t xml:space="preserve"> směr k.č.102c / P.-Malešice, NTV</t>
    </r>
  </si>
  <si>
    <t xml:space="preserve">101 a</t>
  </si>
  <si>
    <t xml:space="preserve">102 a</t>
  </si>
  <si>
    <t xml:space="preserve">0 b</t>
  </si>
  <si>
    <t xml:space="preserve">1 b</t>
  </si>
  <si>
    <t xml:space="preserve">2 b</t>
  </si>
  <si>
    <t xml:space="preserve">108 a</t>
  </si>
  <si>
    <r>
      <rPr>
        <b val="true"/>
        <sz val="13"/>
        <rFont val="Arial CE"/>
        <family val="2"/>
      </rPr>
      <t xml:space="preserve">Hlavní staniční kolej (HSK)</t>
    </r>
    <r>
      <rPr>
        <sz val="13"/>
        <rFont val="Arial CE"/>
        <family val="2"/>
      </rPr>
      <t xml:space="preserve">, NTV</t>
    </r>
  </si>
  <si>
    <t xml:space="preserve">101 c</t>
  </si>
  <si>
    <r>
      <rPr>
        <b val="true"/>
        <sz val="13"/>
        <rFont val="Arial CE"/>
        <family val="2"/>
      </rPr>
      <t xml:space="preserve">HSK</t>
    </r>
    <r>
      <rPr>
        <sz val="13"/>
        <rFont val="Arial CE"/>
        <family val="2"/>
      </rPr>
      <t xml:space="preserve"> směr k.č.1b / Úvaly, NTV</t>
    </r>
  </si>
  <si>
    <t xml:space="preserve">102 c</t>
  </si>
  <si>
    <t xml:space="preserve">Zastávka Praha - Běchovice střed - nástupiště  u  koleje</t>
  </si>
  <si>
    <t xml:space="preserve">Nástupiště  u  koleje</t>
  </si>
  <si>
    <t xml:space="preserve">č. 1,  mimoúrovňové, ostrovní</t>
  </si>
  <si>
    <t xml:space="preserve">vnější</t>
  </si>
  <si>
    <t xml:space="preserve">podchod v km 397,044</t>
  </si>
  <si>
    <t xml:space="preserve">č. 2,  mimoúrovňové, ostrovní</t>
  </si>
  <si>
    <t xml:space="preserve">č. Ia,  úrovňové, vnější</t>
  </si>
  <si>
    <t xml:space="preserve">pro mimořádnosti, konstrukce - syp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[$-409]mmm\-yy"/>
    <numFmt numFmtId="169" formatCode="[$-409]h:mm\ AM/PM"/>
  </numFmts>
  <fonts count="16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</font>
    <font>
      <u val="single"/>
      <sz val="7.5"/>
      <color rgb="FF800080"/>
      <name val="Arial CE"/>
      <family val="0"/>
    </font>
    <font>
      <sz val="10"/>
      <name val="Arial CE"/>
      <family val="2"/>
    </font>
    <font>
      <sz val="12"/>
      <name val="Arial CE"/>
      <family val="2"/>
    </font>
    <font>
      <sz val="14"/>
      <name val="Arial CE"/>
      <family val="2"/>
    </font>
    <font>
      <sz val="12"/>
      <name val="Times New Roman CE"/>
      <family val="1"/>
    </font>
    <font>
      <b val="true"/>
      <sz val="12"/>
      <name val="Times New Roman CE"/>
      <family val="0"/>
    </font>
    <font>
      <b val="true"/>
      <sz val="16"/>
      <name val="Arial CE"/>
      <family val="0"/>
    </font>
    <font>
      <sz val="14"/>
      <name val="Times New Roman CE"/>
      <family val="1"/>
    </font>
    <font>
      <sz val="11"/>
      <name val="Arial CE"/>
      <family val="0"/>
    </font>
    <font>
      <b val="true"/>
      <sz val="10"/>
      <name val="Arial CE"/>
      <family val="0"/>
    </font>
    <font>
      <sz val="9"/>
      <name val="Arial CE"/>
      <family val="2"/>
    </font>
    <font>
      <sz val="22"/>
      <name val="Times New Roman CE"/>
      <family val="1"/>
    </font>
    <font>
      <b val="true"/>
      <sz val="16"/>
      <name val="Times New Roman CE"/>
      <family val="1"/>
    </font>
    <font>
      <b val="true"/>
      <sz val="12"/>
      <color rgb="FF0000FF"/>
      <name val="Times New Roman CE"/>
      <family val="0"/>
    </font>
    <font>
      <sz val="12"/>
      <color rgb="FFFF0000"/>
      <name val="Times New Roman CE"/>
      <family val="1"/>
    </font>
    <font>
      <b val="true"/>
      <sz val="11"/>
      <name val="Arial CE"/>
      <family val="2"/>
    </font>
    <font>
      <sz val="10"/>
      <color rgb="FFFF0000"/>
      <name val="Arial CE"/>
      <family val="0"/>
    </font>
    <font>
      <b val="true"/>
      <sz val="12"/>
      <name val="Arial CE"/>
      <family val="0"/>
    </font>
    <font>
      <u val="single"/>
      <sz val="12"/>
      <name val="Arial CE"/>
      <family val="2"/>
    </font>
    <font>
      <b val="true"/>
      <i val="true"/>
      <sz val="10"/>
      <name val="Arial CE"/>
      <family val="2"/>
    </font>
    <font>
      <b val="true"/>
      <u val="single"/>
      <sz val="12"/>
      <name val="Arial CE"/>
      <family val="2"/>
    </font>
    <font>
      <b val="true"/>
      <i val="true"/>
      <sz val="12"/>
      <name val="Arial CE"/>
      <family val="0"/>
    </font>
    <font>
      <sz val="8"/>
      <name val="Arial CE"/>
      <family val="2"/>
    </font>
    <font>
      <sz val="12"/>
      <name val="Arial CE"/>
      <family val="0"/>
    </font>
    <font>
      <sz val="11"/>
      <name val="Arial CE"/>
      <family val="2"/>
    </font>
    <font>
      <i val="true"/>
      <sz val="12"/>
      <name val="Arial CE"/>
      <family val="0"/>
    </font>
    <font>
      <b val="true"/>
      <sz val="12"/>
      <name val="Arial CE"/>
      <family val="2"/>
    </font>
    <font>
      <u val="single"/>
      <sz val="11"/>
      <name val="Arial CE"/>
      <family val="2"/>
    </font>
    <font>
      <b val="true"/>
      <i val="true"/>
      <sz val="11"/>
      <name val="Arial CE"/>
      <family val="0"/>
    </font>
    <font>
      <sz val="18"/>
      <name val="Times New Roman CE"/>
      <family val="1"/>
    </font>
    <font>
      <sz val="13"/>
      <name val="Britannic Bold"/>
      <family val="2"/>
    </font>
    <font>
      <sz val="14"/>
      <name val="Times New Roman CE"/>
      <family val="0"/>
    </font>
    <font>
      <i val="true"/>
      <sz val="12"/>
      <name val="Times New Roman CE"/>
      <family val="1"/>
    </font>
    <font>
      <b val="true"/>
      <sz val="12"/>
      <name val="Britannic Bold"/>
      <family val="0"/>
    </font>
    <font>
      <i val="true"/>
      <sz val="18"/>
      <name val="Arial CE"/>
      <family val="2"/>
    </font>
    <font>
      <b val="true"/>
      <sz val="14"/>
      <color rgb="FF000000"/>
      <name val="Arial CE"/>
      <family val="2"/>
    </font>
    <font>
      <b val="true"/>
      <sz val="18"/>
      <color rgb="FFFF0000"/>
      <name val="Arial CE"/>
      <family val="2"/>
    </font>
    <font>
      <b val="true"/>
      <sz val="18"/>
      <color rgb="FF0000FF"/>
      <name val="Arial CE"/>
      <family val="2"/>
    </font>
    <font>
      <sz val="12"/>
      <color rgb="FFFF0000"/>
      <name val="Matura MT Script Capitals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Matura MT Script Capitals"/>
      <family val="4"/>
    </font>
    <font>
      <sz val="14"/>
      <color rgb="FF000000"/>
      <name val="Arial CE"/>
      <family val="0"/>
    </font>
    <font>
      <b val="true"/>
      <sz val="10"/>
      <color rgb="FF00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color rgb="FFFF0000"/>
      <name val="Arial CE"/>
      <family val="0"/>
    </font>
    <font>
      <b val="true"/>
      <sz val="11"/>
      <color rgb="FF000000"/>
      <name val="Arial CE"/>
      <family val="2"/>
    </font>
    <font>
      <b val="true"/>
      <sz val="12"/>
      <color rgb="FF000000"/>
      <name val="Arial CE"/>
      <family val="0"/>
    </font>
    <font>
      <sz val="10"/>
      <color rgb="FFFF0000"/>
      <name val="Arial CE"/>
      <family val="2"/>
    </font>
    <font>
      <sz val="10"/>
      <color rgb="FF339933"/>
      <name val="Arial CE"/>
      <family val="2"/>
    </font>
    <font>
      <sz val="10"/>
      <color rgb="FF0000FF"/>
      <name val="Arial CE"/>
      <family val="2"/>
    </font>
    <font>
      <sz val="11"/>
      <color rgb="FF00FFFF"/>
      <name val="Arial CE"/>
      <family val="2"/>
    </font>
    <font>
      <i val="true"/>
      <sz val="10"/>
      <color rgb="FF339933"/>
      <name val="Arial CE"/>
      <family val="0"/>
    </font>
    <font>
      <sz val="14"/>
      <name val="Arial CE"/>
      <family val="0"/>
    </font>
    <font>
      <b val="true"/>
      <i val="true"/>
      <sz val="12"/>
      <color rgb="FFFF0000"/>
      <name val="Arial CE"/>
      <family val="0"/>
    </font>
    <font>
      <i val="true"/>
      <sz val="10"/>
      <name val="Arial CE"/>
      <family val="0"/>
    </font>
    <font>
      <i val="true"/>
      <sz val="11"/>
      <name val="Arial CE"/>
      <family val="2"/>
    </font>
    <font>
      <i val="true"/>
      <sz val="12"/>
      <name val="Arial CE"/>
      <family val="2"/>
    </font>
    <font>
      <b val="true"/>
      <sz val="12"/>
      <color rgb="FFFF0000"/>
      <name val="Arial CE"/>
      <family val="0"/>
    </font>
    <font>
      <b val="true"/>
      <sz val="14"/>
      <name val="Arial CE"/>
      <family val="0"/>
    </font>
    <font>
      <b val="true"/>
      <sz val="16"/>
      <name val="Courier New CE"/>
      <family val="3"/>
    </font>
    <font>
      <b val="true"/>
      <sz val="14"/>
      <color rgb="FFFF0000"/>
      <name val="Arial CE"/>
      <family val="0"/>
    </font>
    <font>
      <b val="true"/>
      <sz val="12"/>
      <color rgb="FFFF0000"/>
      <name val="Arial CE"/>
      <family val="2"/>
    </font>
    <font>
      <i val="true"/>
      <sz val="12"/>
      <color rgb="FF800000"/>
      <name val="Arial CE"/>
      <family val="0"/>
    </font>
    <font>
      <b val="true"/>
      <sz val="12"/>
      <color rgb="FF800000"/>
      <name val="Arial CE"/>
      <family val="2"/>
    </font>
    <font>
      <i val="true"/>
      <sz val="10"/>
      <color rgb="FF800000"/>
      <name val="Arial CE"/>
      <family val="2"/>
    </font>
    <font>
      <i val="true"/>
      <sz val="9"/>
      <name val="Arial CE"/>
      <family val="2"/>
    </font>
    <font>
      <i val="true"/>
      <sz val="12"/>
      <color rgb="FF800000"/>
      <name val="Arial CE"/>
      <family val="2"/>
    </font>
    <font>
      <b val="true"/>
      <sz val="14"/>
      <color rgb="FF800000"/>
      <name val="Arial CE"/>
      <family val="2"/>
    </font>
    <font>
      <sz val="12"/>
      <color rgb="FF00FFFF"/>
      <name val="Arial CE"/>
      <family val="0"/>
    </font>
    <font>
      <b val="true"/>
      <sz val="11"/>
      <color rgb="FF800000"/>
      <name val="Arial CE"/>
      <family val="2"/>
    </font>
    <font>
      <sz val="10"/>
      <color rgb="FF00FFFF"/>
      <name val="Arial CE"/>
      <family val="2"/>
    </font>
    <font>
      <b val="true"/>
      <sz val="10"/>
      <name val="Arial CE"/>
      <family val="2"/>
    </font>
    <font>
      <sz val="10"/>
      <color rgb="FF000000"/>
      <name val="Arial CE"/>
      <family val="2"/>
    </font>
    <font>
      <i val="true"/>
      <sz val="10"/>
      <color rgb="FF800000"/>
      <name val="Arial CE"/>
      <family val="0"/>
    </font>
    <font>
      <sz val="12"/>
      <name val="Britannic Bold"/>
      <family val="0"/>
    </font>
    <font>
      <sz val="16"/>
      <name val="Arial CE"/>
      <family val="2"/>
    </font>
    <font>
      <sz val="14"/>
      <name val="Britannic Bold"/>
      <family val="2"/>
    </font>
    <font>
      <b val="true"/>
      <i val="true"/>
      <sz val="14"/>
      <color rgb="FFFF0000"/>
      <name val="Arial CE"/>
      <family val="0"/>
    </font>
    <font>
      <b val="true"/>
      <sz val="10"/>
      <color rgb="FFFF0000"/>
      <name val="Arial CE"/>
      <family val="2"/>
    </font>
    <font>
      <b val="true"/>
      <sz val="12"/>
      <name val="Courier New CE"/>
      <family val="0"/>
    </font>
    <font>
      <sz val="16"/>
      <name val="Britannic Bold"/>
      <family val="2"/>
    </font>
    <font>
      <sz val="14"/>
      <color rgb="FF800000"/>
      <name val="Arial CE"/>
      <family val="2"/>
    </font>
    <font>
      <sz val="16"/>
      <name val="Britannic Bold"/>
      <family val="0"/>
    </font>
    <font>
      <sz val="14"/>
      <name val="Britannic Bold"/>
      <family val="0"/>
    </font>
    <font>
      <b val="true"/>
      <sz val="12"/>
      <color rgb="FF008000"/>
      <name val="Arial CE"/>
      <family val="0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0"/>
      <color rgb="FFFFFF99"/>
      <name val="Arial CE"/>
      <family val="2"/>
    </font>
    <font>
      <i val="true"/>
      <sz val="8"/>
      <name val="Arial CE"/>
      <family val="2"/>
    </font>
    <font>
      <sz val="17"/>
      <name val="Times New Roman CE"/>
      <family val="1"/>
    </font>
    <font>
      <i val="true"/>
      <sz val="10"/>
      <color rgb="FFFFFF99"/>
      <name val="Arial CE"/>
      <family val="2"/>
    </font>
    <font>
      <i val="true"/>
      <sz val="17"/>
      <name val="Times New Roman CE"/>
      <family val="1"/>
    </font>
    <font>
      <i val="true"/>
      <sz val="14"/>
      <color rgb="FF800000"/>
      <name val="Arial CE"/>
      <family val="2"/>
    </font>
    <font>
      <i val="true"/>
      <sz val="14"/>
      <name val="Arial CE"/>
      <family val="2"/>
    </font>
    <font>
      <i val="true"/>
      <sz val="10"/>
      <name val="Arial CE"/>
      <family val="2"/>
    </font>
    <font>
      <b val="true"/>
      <i val="true"/>
      <sz val="16"/>
      <color rgb="FF800000"/>
      <name val="Arial CE"/>
      <family val="2"/>
    </font>
    <font>
      <b val="true"/>
      <i val="true"/>
      <sz val="16"/>
      <name val="Arial CE"/>
      <family val="2"/>
    </font>
    <font>
      <i val="true"/>
      <sz val="14"/>
      <color rgb="FF800000"/>
      <name val="Arial CE"/>
      <family val="0"/>
    </font>
    <font>
      <i val="true"/>
      <sz val="14"/>
      <name val="Arial CE"/>
      <family val="0"/>
    </font>
    <font>
      <b val="true"/>
      <sz val="28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4"/>
      <name val="Times New Roman CE"/>
      <family val="1"/>
    </font>
    <font>
      <b val="true"/>
      <sz val="12"/>
      <name val="CG Times"/>
      <family val="1"/>
    </font>
    <font>
      <b val="true"/>
      <sz val="18"/>
      <color rgb="FF0000FF"/>
      <name val="Times New Roman CE"/>
      <family val="1"/>
    </font>
    <font>
      <sz val="13"/>
      <color rgb="FFFF0000"/>
      <name val="Arial CE"/>
      <family val="2"/>
    </font>
    <font>
      <sz val="11"/>
      <color rgb="FFFF0000"/>
      <name val="Arial CE"/>
      <family val="2"/>
    </font>
    <font>
      <sz val="11"/>
      <color rgb="FF0000FF"/>
      <name val="Arial CE"/>
      <family val="2"/>
    </font>
    <font>
      <b val="true"/>
      <sz val="11"/>
      <color rgb="FF0000FF"/>
      <name val="Arial CE"/>
      <family val="2"/>
    </font>
    <font>
      <b val="true"/>
      <sz val="16"/>
      <color rgb="FFFF0000"/>
      <name val="Monotype Corsiva"/>
      <family val="4"/>
    </font>
    <font>
      <b val="true"/>
      <i val="true"/>
      <sz val="10"/>
      <name val="Arial CE"/>
      <family val="0"/>
    </font>
    <font>
      <b val="true"/>
      <sz val="10"/>
      <color rgb="FF336666"/>
      <name val="Arial CE"/>
      <family val="2"/>
    </font>
    <font>
      <b val="true"/>
      <i val="true"/>
      <sz val="10"/>
      <color rgb="FF336666"/>
      <name val="Arial CE"/>
      <family val="2"/>
    </font>
    <font>
      <sz val="10"/>
      <color rgb="FF00FF00"/>
      <name val="Arial CE"/>
      <family val="2"/>
    </font>
    <font>
      <i val="true"/>
      <sz val="10"/>
      <color rgb="FF00FF00"/>
      <name val="Arial CE"/>
      <family val="0"/>
    </font>
    <font>
      <sz val="10"/>
      <color rgb="FF00FF00"/>
      <name val="Arial CE"/>
      <family val="0"/>
    </font>
    <font>
      <i val="true"/>
      <sz val="10"/>
      <color rgb="FF00FF00"/>
      <name val="Arial CE"/>
      <family val="2"/>
    </font>
    <font>
      <b val="true"/>
      <sz val="14"/>
      <name val="Arial CE"/>
      <family val="2"/>
    </font>
    <font>
      <b val="true"/>
      <i val="true"/>
      <sz val="14"/>
      <color rgb="FFFF0000"/>
      <name val="Arial CE"/>
      <family val="2"/>
    </font>
    <font>
      <i val="true"/>
      <sz val="14"/>
      <color rgb="FFFF0000"/>
      <name val="Arial CE"/>
      <family val="2"/>
    </font>
    <font>
      <b val="true"/>
      <u val="single"/>
      <sz val="10"/>
      <color rgb="FF336666"/>
      <name val="Arial CE"/>
      <family val="2"/>
    </font>
    <font>
      <u val="single"/>
      <sz val="14"/>
      <name val="Arial CE"/>
      <family val="2"/>
    </font>
    <font>
      <i val="true"/>
      <u val="single"/>
      <sz val="14"/>
      <name val="Arial CE"/>
      <family val="2"/>
    </font>
    <font>
      <b val="true"/>
      <sz val="11"/>
      <color rgb="FFFF0000"/>
      <name val="Arial CE"/>
      <family val="2"/>
    </font>
    <font>
      <b val="true"/>
      <i val="true"/>
      <sz val="11"/>
      <color rgb="FFFF0000"/>
      <name val="Arial CE"/>
      <family val="2"/>
    </font>
    <font>
      <b val="true"/>
      <u val="single"/>
      <sz val="12"/>
      <color rgb="FFFF0000"/>
      <name val="Arial CE"/>
      <family val="2"/>
    </font>
    <font>
      <b val="true"/>
      <sz val="10"/>
      <color rgb="FF0000FF"/>
      <name val="Arial CE"/>
      <family val="2"/>
    </font>
    <font>
      <i val="true"/>
      <sz val="12"/>
      <color rgb="FFFF00FF"/>
      <name val="Arial CE"/>
      <family val="2"/>
    </font>
    <font>
      <b val="true"/>
      <sz val="11"/>
      <name val="Arial CE"/>
      <family val="0"/>
    </font>
    <font>
      <b val="true"/>
      <sz val="11"/>
      <color rgb="FF0000FF"/>
      <name val="Arial CE"/>
      <family val="0"/>
    </font>
    <font>
      <b val="true"/>
      <u val="single"/>
      <sz val="14"/>
      <color rgb="FF0000FF"/>
      <name val="Arial CE"/>
      <family val="2"/>
    </font>
    <font>
      <sz val="10"/>
      <color rgb="FF800000"/>
      <name val="Arial CE"/>
      <family val="2"/>
    </font>
    <font>
      <b val="true"/>
      <sz val="20"/>
      <color rgb="FF800000"/>
      <name val="Times New Roman CE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6"/>
      <name val="Times New Roman CE"/>
      <family val="1"/>
    </font>
    <font>
      <sz val="8"/>
      <name val="Arial CE"/>
      <family val="0"/>
    </font>
    <font>
      <b val="true"/>
      <sz val="14"/>
      <color rgb="FF0000FF"/>
      <name val="Arial CE"/>
      <family val="2"/>
    </font>
    <font>
      <b val="true"/>
      <sz val="20"/>
      <color rgb="FFFF0000"/>
      <name val="Times New Roman CE"/>
      <family val="1"/>
    </font>
    <font>
      <sz val="14"/>
      <color rgb="FF0000FF"/>
      <name val="Times New Roman CE"/>
      <family val="1"/>
    </font>
    <font>
      <b val="true"/>
      <sz val="18"/>
      <color rgb="FFFF0000"/>
      <name val="Times New Roman CE"/>
      <family val="1"/>
    </font>
    <font>
      <b val="true"/>
      <sz val="13"/>
      <name val="Arial CE"/>
      <family val="2"/>
    </font>
    <font>
      <sz val="13"/>
      <name val="Arial CE"/>
      <family val="2"/>
    </font>
    <font>
      <b val="true"/>
      <sz val="14"/>
      <name val="Times New Roman CE"/>
      <family val="1"/>
    </font>
    <font>
      <sz val="14"/>
      <color rgb="FF000000"/>
      <name val="Times New Roman CE"/>
      <family val="1"/>
    </font>
    <font>
      <sz val="14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0"/>
    </font>
    <font>
      <b val="true"/>
      <i val="true"/>
      <sz val="14"/>
      <name val="Times New Roman CE"/>
      <family val="1"/>
    </font>
    <font>
      <i val="true"/>
      <sz val="14"/>
      <color rgb="FF000000"/>
      <name val="Times New Roman CE"/>
      <family val="1"/>
    </font>
    <font>
      <i val="true"/>
      <sz val="14"/>
      <color rgb="FF000000"/>
      <name val="Arial CE"/>
      <family val="2"/>
    </font>
    <font>
      <i val="true"/>
      <sz val="12"/>
      <color rgb="FFFF0000"/>
      <name val="Arial CE"/>
      <family val="2"/>
    </font>
    <font>
      <b val="true"/>
      <sz val="26"/>
      <name val="Times New Roman CE"/>
      <family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7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4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4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10</xdr:col>
      <xdr:colOff>713520</xdr:colOff>
      <xdr:row>2</xdr:row>
      <xdr:rowOff>64800</xdr:rowOff>
    </xdr:to>
    <xdr:sp>
      <xdr:nvSpPr>
        <xdr:cNvPr id="0" name="text 4"/>
        <xdr:cNvSpPr/>
      </xdr:nvSpPr>
      <xdr:spPr>
        <a:xfrm>
          <a:off x="3755880" y="102960"/>
          <a:ext cx="2566440" cy="3808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Praha hl.n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2480</xdr:colOff>
      <xdr:row>1</xdr:row>
      <xdr:rowOff>0</xdr:rowOff>
    </xdr:from>
    <xdr:to>
      <xdr:col>12</xdr:col>
      <xdr:colOff>179640</xdr:colOff>
      <xdr:row>2</xdr:row>
      <xdr:rowOff>64800</xdr:rowOff>
    </xdr:to>
    <xdr:sp>
      <xdr:nvSpPr>
        <xdr:cNvPr id="1" name="text 2"/>
        <xdr:cNvSpPr/>
      </xdr:nvSpPr>
      <xdr:spPr>
        <a:xfrm>
          <a:off x="2784960" y="102960"/>
          <a:ext cx="4294440" cy="3808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Odbočka Blatov + Praha Běchovic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11320</xdr:colOff>
      <xdr:row>56</xdr:row>
      <xdr:rowOff>99720</xdr:rowOff>
    </xdr:from>
    <xdr:to>
      <xdr:col>7</xdr:col>
      <xdr:colOff>885960</xdr:colOff>
      <xdr:row>56</xdr:row>
      <xdr:rowOff>99720</xdr:rowOff>
    </xdr:to>
    <xdr:sp>
      <xdr:nvSpPr>
        <xdr:cNvPr id="2" name="Line 35"/>
        <xdr:cNvSpPr/>
      </xdr:nvSpPr>
      <xdr:spPr>
        <a:xfrm>
          <a:off x="4341960" y="12527280"/>
          <a:ext cx="674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60</xdr:row>
      <xdr:rowOff>99360</xdr:rowOff>
    </xdr:from>
    <xdr:to>
      <xdr:col>7</xdr:col>
      <xdr:colOff>885960</xdr:colOff>
      <xdr:row>60</xdr:row>
      <xdr:rowOff>99360</xdr:rowOff>
    </xdr:to>
    <xdr:sp>
      <xdr:nvSpPr>
        <xdr:cNvPr id="3" name="Line 38"/>
        <xdr:cNvSpPr/>
      </xdr:nvSpPr>
      <xdr:spPr>
        <a:xfrm>
          <a:off x="4341960" y="13480200"/>
          <a:ext cx="674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62</xdr:row>
      <xdr:rowOff>96120</xdr:rowOff>
    </xdr:from>
    <xdr:to>
      <xdr:col>7</xdr:col>
      <xdr:colOff>885960</xdr:colOff>
      <xdr:row>62</xdr:row>
      <xdr:rowOff>96120</xdr:rowOff>
    </xdr:to>
    <xdr:sp>
      <xdr:nvSpPr>
        <xdr:cNvPr id="4" name="Line 39"/>
        <xdr:cNvSpPr/>
      </xdr:nvSpPr>
      <xdr:spPr>
        <a:xfrm>
          <a:off x="4341960" y="13908600"/>
          <a:ext cx="674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2</xdr:col>
      <xdr:colOff>868680</xdr:colOff>
      <xdr:row>33</xdr:row>
      <xdr:rowOff>114480</xdr:rowOff>
    </xdr:from>
    <xdr:to>
      <xdr:col>81</xdr:col>
      <xdr:colOff>243000</xdr:colOff>
      <xdr:row>33</xdr:row>
      <xdr:rowOff>114480</xdr:rowOff>
    </xdr:to>
    <xdr:sp>
      <xdr:nvSpPr>
        <xdr:cNvPr id="5" name="Line 12098"/>
        <xdr:cNvSpPr/>
      </xdr:nvSpPr>
      <xdr:spPr>
        <a:xfrm>
          <a:off x="35772840" y="7993440"/>
          <a:ext cx="19326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884160</xdr:colOff>
      <xdr:row>37</xdr:row>
      <xdr:rowOff>114480</xdr:rowOff>
    </xdr:from>
    <xdr:to>
      <xdr:col>54</xdr:col>
      <xdr:colOff>24480</xdr:colOff>
      <xdr:row>37</xdr:row>
      <xdr:rowOff>114480</xdr:rowOff>
    </xdr:to>
    <xdr:sp>
      <xdr:nvSpPr>
        <xdr:cNvPr id="6" name="Line 13070"/>
        <xdr:cNvSpPr/>
      </xdr:nvSpPr>
      <xdr:spPr>
        <a:xfrm>
          <a:off x="16728120" y="8907840"/>
          <a:ext cx="19561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68320</xdr:colOff>
      <xdr:row>58</xdr:row>
      <xdr:rowOff>114480</xdr:rowOff>
    </xdr:from>
    <xdr:to>
      <xdr:col>96</xdr:col>
      <xdr:colOff>454680</xdr:colOff>
      <xdr:row>58</xdr:row>
      <xdr:rowOff>114480</xdr:rowOff>
    </xdr:to>
    <xdr:sp>
      <xdr:nvSpPr>
        <xdr:cNvPr id="7" name="Line 12169"/>
        <xdr:cNvSpPr/>
      </xdr:nvSpPr>
      <xdr:spPr>
        <a:xfrm flipH="1">
          <a:off x="54832680" y="13708440"/>
          <a:ext cx="1047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35</xdr:row>
      <xdr:rowOff>114480</xdr:rowOff>
    </xdr:from>
    <xdr:to>
      <xdr:col>88</xdr:col>
      <xdr:colOff>438840</xdr:colOff>
      <xdr:row>45</xdr:row>
      <xdr:rowOff>114480</xdr:rowOff>
    </xdr:to>
    <xdr:sp>
      <xdr:nvSpPr>
        <xdr:cNvPr id="8" name="Line 12188"/>
        <xdr:cNvSpPr/>
      </xdr:nvSpPr>
      <xdr:spPr>
        <a:xfrm>
          <a:off x="56460240" y="8450640"/>
          <a:ext cx="3388680" cy="2286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38480</xdr:colOff>
      <xdr:row>30</xdr:row>
      <xdr:rowOff>114480</xdr:rowOff>
    </xdr:from>
    <xdr:to>
      <xdr:col>67</xdr:col>
      <xdr:colOff>243000</xdr:colOff>
      <xdr:row>30</xdr:row>
      <xdr:rowOff>114480</xdr:rowOff>
    </xdr:to>
    <xdr:sp>
      <xdr:nvSpPr>
        <xdr:cNvPr id="9" name="Line 12099"/>
        <xdr:cNvSpPr/>
      </xdr:nvSpPr>
      <xdr:spPr>
        <a:xfrm>
          <a:off x="24450840" y="7307640"/>
          <a:ext cx="2111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27</xdr:row>
      <xdr:rowOff>114480</xdr:rowOff>
    </xdr:from>
    <xdr:to>
      <xdr:col>65</xdr:col>
      <xdr:colOff>242640</xdr:colOff>
      <xdr:row>27</xdr:row>
      <xdr:rowOff>114480</xdr:rowOff>
    </xdr:to>
    <xdr:sp>
      <xdr:nvSpPr>
        <xdr:cNvPr id="10" name="Line 12100"/>
        <xdr:cNvSpPr/>
      </xdr:nvSpPr>
      <xdr:spPr>
        <a:xfrm>
          <a:off x="25827840" y="6621840"/>
          <a:ext cx="18379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2640</xdr:colOff>
      <xdr:row>52</xdr:row>
      <xdr:rowOff>114480</xdr:rowOff>
    </xdr:from>
    <xdr:to>
      <xdr:col>87</xdr:col>
      <xdr:colOff>243000</xdr:colOff>
      <xdr:row>52</xdr:row>
      <xdr:rowOff>114480</xdr:rowOff>
    </xdr:to>
    <xdr:sp>
      <xdr:nvSpPr>
        <xdr:cNvPr id="11" name="Line 12093"/>
        <xdr:cNvSpPr/>
      </xdr:nvSpPr>
      <xdr:spPr>
        <a:xfrm>
          <a:off x="46930320" y="12336840"/>
          <a:ext cx="12253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53600</xdr:colOff>
      <xdr:row>46</xdr:row>
      <xdr:rowOff>114480</xdr:rowOff>
    </xdr:from>
    <xdr:to>
      <xdr:col>64</xdr:col>
      <xdr:colOff>455040</xdr:colOff>
      <xdr:row>46</xdr:row>
      <xdr:rowOff>114480</xdr:rowOff>
    </xdr:to>
    <xdr:sp>
      <xdr:nvSpPr>
        <xdr:cNvPr id="12" name="Line 12094"/>
        <xdr:cNvSpPr/>
      </xdr:nvSpPr>
      <xdr:spPr>
        <a:xfrm>
          <a:off x="29912040" y="10965240"/>
          <a:ext cx="1361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280</xdr:colOff>
      <xdr:row>43</xdr:row>
      <xdr:rowOff>114480</xdr:rowOff>
    </xdr:from>
    <xdr:to>
      <xdr:col>65</xdr:col>
      <xdr:colOff>242640</xdr:colOff>
      <xdr:row>43</xdr:row>
      <xdr:rowOff>114480</xdr:rowOff>
    </xdr:to>
    <xdr:sp>
      <xdr:nvSpPr>
        <xdr:cNvPr id="13" name="Line 12095"/>
        <xdr:cNvSpPr/>
      </xdr:nvSpPr>
      <xdr:spPr>
        <a:xfrm>
          <a:off x="29231280" y="10279440"/>
          <a:ext cx="1497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40</xdr:row>
      <xdr:rowOff>114480</xdr:rowOff>
    </xdr:from>
    <xdr:to>
      <xdr:col>67</xdr:col>
      <xdr:colOff>243000</xdr:colOff>
      <xdr:row>40</xdr:row>
      <xdr:rowOff>114480</xdr:rowOff>
    </xdr:to>
    <xdr:sp>
      <xdr:nvSpPr>
        <xdr:cNvPr id="14" name="Line 12096"/>
        <xdr:cNvSpPr/>
      </xdr:nvSpPr>
      <xdr:spPr>
        <a:xfrm>
          <a:off x="27870120" y="9593640"/>
          <a:ext cx="1769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68680</xdr:colOff>
      <xdr:row>37</xdr:row>
      <xdr:rowOff>114480</xdr:rowOff>
    </xdr:from>
    <xdr:to>
      <xdr:col>81</xdr:col>
      <xdr:colOff>243000</xdr:colOff>
      <xdr:row>37</xdr:row>
      <xdr:rowOff>114480</xdr:rowOff>
    </xdr:to>
    <xdr:sp>
      <xdr:nvSpPr>
        <xdr:cNvPr id="15" name="Line 12097"/>
        <xdr:cNvSpPr/>
      </xdr:nvSpPr>
      <xdr:spPr>
        <a:xfrm>
          <a:off x="37134000" y="8907840"/>
          <a:ext cx="17965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26800</xdr:colOff>
      <xdr:row>12</xdr:row>
      <xdr:rowOff>114480</xdr:rowOff>
    </xdr:from>
    <xdr:to>
      <xdr:col>49</xdr:col>
      <xdr:colOff>86760</xdr:colOff>
      <xdr:row>12</xdr:row>
      <xdr:rowOff>114480</xdr:rowOff>
    </xdr:to>
    <xdr:sp>
      <xdr:nvSpPr>
        <xdr:cNvPr id="16" name="Line 4980"/>
        <xdr:cNvSpPr/>
      </xdr:nvSpPr>
      <xdr:spPr>
        <a:xfrm>
          <a:off x="30577320" y="3192840"/>
          <a:ext cx="2582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62640</xdr:colOff>
      <xdr:row>13</xdr:row>
      <xdr:rowOff>0</xdr:rowOff>
    </xdr:from>
    <xdr:to>
      <xdr:col>78</xdr:col>
      <xdr:colOff>650880</xdr:colOff>
      <xdr:row>15</xdr:row>
      <xdr:rowOff>75960</xdr:rowOff>
    </xdr:to>
    <xdr:sp>
      <xdr:nvSpPr>
        <xdr:cNvPr id="17" name="text 413"/>
        <xdr:cNvSpPr/>
      </xdr:nvSpPr>
      <xdr:spPr>
        <a:xfrm>
          <a:off x="49942440" y="3306960"/>
          <a:ext cx="3311280" cy="533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Praha Běchovic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0960</xdr:colOff>
      <xdr:row>0</xdr:row>
      <xdr:rowOff>252000</xdr:rowOff>
    </xdr:from>
    <xdr:to>
      <xdr:col>3</xdr:col>
      <xdr:colOff>360</xdr:colOff>
      <xdr:row>0</xdr:row>
      <xdr:rowOff>252000</xdr:rowOff>
    </xdr:to>
    <xdr:sp>
      <xdr:nvSpPr>
        <xdr:cNvPr id="18" name="Line 4950"/>
        <xdr:cNvSpPr/>
      </xdr:nvSpPr>
      <xdr:spPr>
        <a:xfrm flipH="1">
          <a:off x="390960" y="252000"/>
          <a:ext cx="1369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23400</xdr:colOff>
      <xdr:row>0</xdr:row>
      <xdr:rowOff>266760</xdr:rowOff>
    </xdr:from>
    <xdr:to>
      <xdr:col>107</xdr:col>
      <xdr:colOff>461880</xdr:colOff>
      <xdr:row>0</xdr:row>
      <xdr:rowOff>266760</xdr:rowOff>
    </xdr:to>
    <xdr:sp>
      <xdr:nvSpPr>
        <xdr:cNvPr id="19" name="Line 4954"/>
        <xdr:cNvSpPr/>
      </xdr:nvSpPr>
      <xdr:spPr>
        <a:xfrm>
          <a:off x="71686440" y="266760"/>
          <a:ext cx="1330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0</xdr:row>
      <xdr:rowOff>68760</xdr:rowOff>
    </xdr:from>
    <xdr:to>
      <xdr:col>4</xdr:col>
      <xdr:colOff>720</xdr:colOff>
      <xdr:row>51</xdr:row>
      <xdr:rowOff>159840</xdr:rowOff>
    </xdr:to>
    <xdr:sp>
      <xdr:nvSpPr>
        <xdr:cNvPr id="20" name="text 4970"/>
        <xdr:cNvSpPr/>
      </xdr:nvSpPr>
      <xdr:spPr>
        <a:xfrm>
          <a:off x="398880" y="11833920"/>
          <a:ext cx="183132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Úva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5</xdr:col>
      <xdr:colOff>0</xdr:colOff>
      <xdr:row>60</xdr:row>
      <xdr:rowOff>68760</xdr:rowOff>
    </xdr:from>
    <xdr:to>
      <xdr:col>108</xdr:col>
      <xdr:colOff>1080</xdr:colOff>
      <xdr:row>61</xdr:row>
      <xdr:rowOff>159840</xdr:rowOff>
    </xdr:to>
    <xdr:sp>
      <xdr:nvSpPr>
        <xdr:cNvPr id="21" name="text 4971"/>
        <xdr:cNvSpPr/>
      </xdr:nvSpPr>
      <xdr:spPr>
        <a:xfrm>
          <a:off x="71193600" y="14119920"/>
          <a:ext cx="183168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Libe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42280</xdr:colOff>
      <xdr:row>58</xdr:row>
      <xdr:rowOff>114480</xdr:rowOff>
    </xdr:from>
    <xdr:to>
      <xdr:col>10</xdr:col>
      <xdr:colOff>455040</xdr:colOff>
      <xdr:row>61</xdr:row>
      <xdr:rowOff>114480</xdr:rowOff>
    </xdr:to>
    <xdr:sp>
      <xdr:nvSpPr>
        <xdr:cNvPr id="22" name="Line 5038"/>
        <xdr:cNvSpPr/>
      </xdr:nvSpPr>
      <xdr:spPr>
        <a:xfrm>
          <a:off x="4725360" y="13708440"/>
          <a:ext cx="2043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5</xdr:row>
      <xdr:rowOff>114480</xdr:rowOff>
    </xdr:from>
    <xdr:to>
      <xdr:col>107</xdr:col>
      <xdr:colOff>360</xdr:colOff>
      <xdr:row>55</xdr:row>
      <xdr:rowOff>114480</xdr:rowOff>
    </xdr:to>
    <xdr:sp>
      <xdr:nvSpPr>
        <xdr:cNvPr id="23" name="Line 5043"/>
        <xdr:cNvSpPr/>
      </xdr:nvSpPr>
      <xdr:spPr>
        <a:xfrm>
          <a:off x="867960" y="13022640"/>
          <a:ext cx="71687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58</xdr:row>
      <xdr:rowOff>30600</xdr:rowOff>
    </xdr:from>
    <xdr:to>
      <xdr:col>7</xdr:col>
      <xdr:colOff>243000</xdr:colOff>
      <xdr:row>58</xdr:row>
      <xdr:rowOff>114480</xdr:rowOff>
    </xdr:to>
    <xdr:sp>
      <xdr:nvSpPr>
        <xdr:cNvPr id="24" name="Line 5107"/>
        <xdr:cNvSpPr/>
      </xdr:nvSpPr>
      <xdr:spPr>
        <a:xfrm flipH="1">
          <a:off x="4725360" y="13624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17360</xdr:colOff>
      <xdr:row>63</xdr:row>
      <xdr:rowOff>75960</xdr:rowOff>
    </xdr:from>
    <xdr:to>
      <xdr:col>28</xdr:col>
      <xdr:colOff>1440</xdr:colOff>
      <xdr:row>63</xdr:row>
      <xdr:rowOff>228960</xdr:rowOff>
    </xdr:to>
    <xdr:sp>
      <xdr:nvSpPr>
        <xdr:cNvPr id="25" name="kreslení 8042"/>
        <xdr:cNvSpPr/>
      </xdr:nvSpPr>
      <xdr:spPr>
        <a:xfrm>
          <a:off x="18214920" y="14812920"/>
          <a:ext cx="353160" cy="153000"/>
        </a:xfrm>
        <a:custGeom>
          <a:avLst/>
          <a:gdLst/>
          <a:ahLst/>
          <a:rect l="0" t="0" r="r" b="b"/>
          <a:pathLst>
            <a:path w="981" h="425">
              <a:moveTo>
                <a:pt x="981" y="425"/>
              </a:moveTo>
              <a:lnTo>
                <a:pt x="0" y="425"/>
              </a:lnTo>
              <a:lnTo>
                <a:pt x="0" y="0"/>
              </a:lnTo>
              <a:lnTo>
                <a:pt x="981" y="425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6</xdr:col>
      <xdr:colOff>281520</xdr:colOff>
      <xdr:row>31</xdr:row>
      <xdr:rowOff>60840</xdr:rowOff>
    </xdr:from>
    <xdr:to>
      <xdr:col>86</xdr:col>
      <xdr:colOff>603360</xdr:colOff>
      <xdr:row>31</xdr:row>
      <xdr:rowOff>175680</xdr:rowOff>
    </xdr:to>
    <xdr:sp>
      <xdr:nvSpPr>
        <xdr:cNvPr id="26" name="kreslení 8047"/>
        <xdr:cNvSpPr/>
      </xdr:nvSpPr>
      <xdr:spPr>
        <a:xfrm>
          <a:off x="58330080" y="7482600"/>
          <a:ext cx="321840" cy="114840"/>
        </a:xfrm>
        <a:custGeom>
          <a:avLst/>
          <a:gdLst/>
          <a:ahLst/>
          <a:rect l="0" t="0" r="r" b="b"/>
          <a:pathLst>
            <a:path w="894" h="319">
              <a:moveTo>
                <a:pt x="0" y="319"/>
              </a:moveTo>
              <a:lnTo>
                <a:pt x="894" y="319"/>
              </a:lnTo>
              <a:lnTo>
                <a:pt x="894" y="0"/>
              </a:lnTo>
              <a:lnTo>
                <a:pt x="0" y="319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8</xdr:col>
      <xdr:colOff>39240</xdr:colOff>
      <xdr:row>34</xdr:row>
      <xdr:rowOff>60840</xdr:rowOff>
    </xdr:from>
    <xdr:to>
      <xdr:col>68</xdr:col>
      <xdr:colOff>798840</xdr:colOff>
      <xdr:row>34</xdr:row>
      <xdr:rowOff>175320</xdr:rowOff>
    </xdr:to>
    <xdr:grpSp>
      <xdr:nvGrpSpPr>
        <xdr:cNvPr id="27" name="Group 8186"/>
        <xdr:cNvGrpSpPr/>
      </xdr:nvGrpSpPr>
      <xdr:grpSpPr>
        <a:xfrm>
          <a:off x="45834840" y="8168400"/>
          <a:ext cx="759600" cy="114480"/>
          <a:chOff x="45834840" y="8168400"/>
          <a:chExt cx="759600" cy="114480"/>
        </a:xfrm>
      </xdr:grpSpPr>
      <xdr:sp>
        <xdr:nvSpPr>
          <xdr:cNvPr id="28" name="Line 8187"/>
          <xdr:cNvSpPr/>
        </xdr:nvSpPr>
        <xdr:spPr>
          <a:xfrm>
            <a:off x="45866160" y="82220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8188"/>
          <xdr:cNvSpPr/>
        </xdr:nvSpPr>
        <xdr:spPr>
          <a:xfrm>
            <a:off x="45834840" y="8176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" name="Oval 8189"/>
          <xdr:cNvSpPr/>
        </xdr:nvSpPr>
        <xdr:spPr>
          <a:xfrm>
            <a:off x="45983880" y="8168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" name="Oval 8190"/>
          <xdr:cNvSpPr/>
        </xdr:nvSpPr>
        <xdr:spPr>
          <a:xfrm>
            <a:off x="46476000" y="8168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" name="Oval 8191"/>
          <xdr:cNvSpPr/>
        </xdr:nvSpPr>
        <xdr:spPr>
          <a:xfrm>
            <a:off x="46233720" y="81684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" name="Oval 8192"/>
          <xdr:cNvSpPr/>
        </xdr:nvSpPr>
        <xdr:spPr>
          <a:xfrm>
            <a:off x="46359360" y="8168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4" name="Oval 8193"/>
          <xdr:cNvSpPr/>
        </xdr:nvSpPr>
        <xdr:spPr>
          <a:xfrm>
            <a:off x="46108440" y="8168400"/>
            <a:ext cx="1339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618840</xdr:colOff>
      <xdr:row>41</xdr:row>
      <xdr:rowOff>60840</xdr:rowOff>
    </xdr:from>
    <xdr:to>
      <xdr:col>29</xdr:col>
      <xdr:colOff>360</xdr:colOff>
      <xdr:row>41</xdr:row>
      <xdr:rowOff>175320</xdr:rowOff>
    </xdr:to>
    <xdr:grpSp>
      <xdr:nvGrpSpPr>
        <xdr:cNvPr id="35" name="Group 8307"/>
        <xdr:cNvGrpSpPr/>
      </xdr:nvGrpSpPr>
      <xdr:grpSpPr>
        <a:xfrm>
          <a:off x="19185480" y="9768600"/>
          <a:ext cx="273960" cy="114480"/>
          <a:chOff x="19185480" y="9768600"/>
          <a:chExt cx="273960" cy="114480"/>
        </a:xfrm>
      </xdr:grpSpPr>
      <xdr:sp>
        <xdr:nvSpPr>
          <xdr:cNvPr id="36" name="Rectangle 8308"/>
          <xdr:cNvSpPr/>
        </xdr:nvSpPr>
        <xdr:spPr>
          <a:xfrm>
            <a:off x="19185480" y="97686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" name="Oval 8309"/>
          <xdr:cNvSpPr/>
        </xdr:nvSpPr>
        <xdr:spPr>
          <a:xfrm>
            <a:off x="19216800" y="97686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8" name="Oval 8310"/>
          <xdr:cNvSpPr/>
        </xdr:nvSpPr>
        <xdr:spPr>
          <a:xfrm>
            <a:off x="19341360" y="97686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257760</xdr:colOff>
      <xdr:row>47</xdr:row>
      <xdr:rowOff>114480</xdr:rowOff>
    </xdr:from>
    <xdr:to>
      <xdr:col>106</xdr:col>
      <xdr:colOff>587160</xdr:colOff>
      <xdr:row>47</xdr:row>
      <xdr:rowOff>114480</xdr:rowOff>
    </xdr:to>
    <xdr:sp>
      <xdr:nvSpPr>
        <xdr:cNvPr id="39" name="Line 8694"/>
        <xdr:cNvSpPr/>
      </xdr:nvSpPr>
      <xdr:spPr>
        <a:xfrm>
          <a:off x="71920800" y="11193840"/>
          <a:ext cx="32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595080</xdr:colOff>
      <xdr:row>47</xdr:row>
      <xdr:rowOff>68760</xdr:rowOff>
    </xdr:from>
    <xdr:to>
      <xdr:col>106</xdr:col>
      <xdr:colOff>642960</xdr:colOff>
      <xdr:row>47</xdr:row>
      <xdr:rowOff>152640</xdr:rowOff>
    </xdr:to>
    <xdr:sp>
      <xdr:nvSpPr>
        <xdr:cNvPr id="40" name="Rectangle 8695"/>
        <xdr:cNvSpPr/>
      </xdr:nvSpPr>
      <xdr:spPr>
        <a:xfrm>
          <a:off x="72258120" y="11148120"/>
          <a:ext cx="47880" cy="838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42280</xdr:colOff>
      <xdr:row>58</xdr:row>
      <xdr:rowOff>38520</xdr:rowOff>
    </xdr:from>
    <xdr:to>
      <xdr:col>9</xdr:col>
      <xdr:colOff>243000</xdr:colOff>
      <xdr:row>58</xdr:row>
      <xdr:rowOff>114480</xdr:rowOff>
    </xdr:to>
    <xdr:sp>
      <xdr:nvSpPr>
        <xdr:cNvPr id="41" name="Line 8772"/>
        <xdr:cNvSpPr/>
      </xdr:nvSpPr>
      <xdr:spPr>
        <a:xfrm flipH="1">
          <a:off x="6086880" y="13632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2280</xdr:colOff>
      <xdr:row>61</xdr:row>
      <xdr:rowOff>114480</xdr:rowOff>
    </xdr:from>
    <xdr:to>
      <xdr:col>13</xdr:col>
      <xdr:colOff>243000</xdr:colOff>
      <xdr:row>64</xdr:row>
      <xdr:rowOff>114480</xdr:rowOff>
    </xdr:to>
    <xdr:sp>
      <xdr:nvSpPr>
        <xdr:cNvPr id="42" name="Line 8778"/>
        <xdr:cNvSpPr/>
      </xdr:nvSpPr>
      <xdr:spPr>
        <a:xfrm>
          <a:off x="7448400" y="14394240"/>
          <a:ext cx="136188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280</xdr:colOff>
      <xdr:row>55</xdr:row>
      <xdr:rowOff>114480</xdr:rowOff>
    </xdr:from>
    <xdr:to>
      <xdr:col>12</xdr:col>
      <xdr:colOff>454680</xdr:colOff>
      <xdr:row>58</xdr:row>
      <xdr:rowOff>114480</xdr:rowOff>
    </xdr:to>
    <xdr:sp>
      <xdr:nvSpPr>
        <xdr:cNvPr id="43" name="Line 8802"/>
        <xdr:cNvSpPr/>
      </xdr:nvSpPr>
      <xdr:spPr>
        <a:xfrm flipV="1">
          <a:off x="6086880" y="130226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640</xdr:colOff>
      <xdr:row>52</xdr:row>
      <xdr:rowOff>114480</xdr:rowOff>
    </xdr:from>
    <xdr:to>
      <xdr:col>15</xdr:col>
      <xdr:colOff>243000</xdr:colOff>
      <xdr:row>55</xdr:row>
      <xdr:rowOff>114480</xdr:rowOff>
    </xdr:to>
    <xdr:sp>
      <xdr:nvSpPr>
        <xdr:cNvPr id="44" name="Line 8805"/>
        <xdr:cNvSpPr/>
      </xdr:nvSpPr>
      <xdr:spPr>
        <a:xfrm flipV="1">
          <a:off x="8809920" y="12336840"/>
          <a:ext cx="136188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2640</xdr:colOff>
      <xdr:row>61</xdr:row>
      <xdr:rowOff>114480</xdr:rowOff>
    </xdr:from>
    <xdr:to>
      <xdr:col>90</xdr:col>
      <xdr:colOff>455040</xdr:colOff>
      <xdr:row>64</xdr:row>
      <xdr:rowOff>114480</xdr:rowOff>
    </xdr:to>
    <xdr:sp>
      <xdr:nvSpPr>
        <xdr:cNvPr id="45" name="Line 8838"/>
        <xdr:cNvSpPr/>
      </xdr:nvSpPr>
      <xdr:spPr>
        <a:xfrm flipV="1">
          <a:off x="59183280" y="143942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55</xdr:row>
      <xdr:rowOff>114480</xdr:rowOff>
    </xdr:from>
    <xdr:to>
      <xdr:col>97</xdr:col>
      <xdr:colOff>243000</xdr:colOff>
      <xdr:row>58</xdr:row>
      <xdr:rowOff>114480</xdr:rowOff>
    </xdr:to>
    <xdr:sp>
      <xdr:nvSpPr>
        <xdr:cNvPr id="46" name="Line 8843"/>
        <xdr:cNvSpPr/>
      </xdr:nvSpPr>
      <xdr:spPr>
        <a:xfrm>
          <a:off x="64629000" y="130226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55</xdr:row>
      <xdr:rowOff>114480</xdr:rowOff>
    </xdr:from>
    <xdr:to>
      <xdr:col>100</xdr:col>
      <xdr:colOff>455040</xdr:colOff>
      <xdr:row>58</xdr:row>
      <xdr:rowOff>114480</xdr:rowOff>
    </xdr:to>
    <xdr:sp>
      <xdr:nvSpPr>
        <xdr:cNvPr id="47" name="Line 8846"/>
        <xdr:cNvSpPr/>
      </xdr:nvSpPr>
      <xdr:spPr>
        <a:xfrm flipV="1">
          <a:off x="66670920" y="13022640"/>
          <a:ext cx="1362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17720</xdr:colOff>
      <xdr:row>32</xdr:row>
      <xdr:rowOff>75960</xdr:rowOff>
    </xdr:from>
    <xdr:to>
      <xdr:col>38</xdr:col>
      <xdr:colOff>846000</xdr:colOff>
      <xdr:row>32</xdr:row>
      <xdr:rowOff>190440</xdr:rowOff>
    </xdr:to>
    <xdr:grpSp>
      <xdr:nvGrpSpPr>
        <xdr:cNvPr id="48" name="Group 8865"/>
        <xdr:cNvGrpSpPr/>
      </xdr:nvGrpSpPr>
      <xdr:grpSpPr>
        <a:xfrm>
          <a:off x="25491600" y="7726320"/>
          <a:ext cx="728280" cy="114480"/>
          <a:chOff x="25491600" y="7726320"/>
          <a:chExt cx="728280" cy="114480"/>
        </a:xfrm>
      </xdr:grpSpPr>
      <xdr:sp>
        <xdr:nvSpPr>
          <xdr:cNvPr id="49" name="Line 8866"/>
          <xdr:cNvSpPr/>
        </xdr:nvSpPr>
        <xdr:spPr>
          <a:xfrm>
            <a:off x="26078040" y="7779960"/>
            <a:ext cx="1105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8867"/>
          <xdr:cNvSpPr/>
        </xdr:nvSpPr>
        <xdr:spPr>
          <a:xfrm>
            <a:off x="26187840" y="773424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" name="Oval 8868"/>
          <xdr:cNvSpPr/>
        </xdr:nvSpPr>
        <xdr:spPr>
          <a:xfrm>
            <a:off x="25491600" y="77263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" name="Oval 8869"/>
          <xdr:cNvSpPr/>
        </xdr:nvSpPr>
        <xdr:spPr>
          <a:xfrm>
            <a:off x="25953480" y="77263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" name="Oval 8870"/>
          <xdr:cNvSpPr/>
        </xdr:nvSpPr>
        <xdr:spPr>
          <a:xfrm>
            <a:off x="25725960" y="77263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" name="Oval 8871"/>
          <xdr:cNvSpPr/>
        </xdr:nvSpPr>
        <xdr:spPr>
          <a:xfrm>
            <a:off x="25616160" y="7726320"/>
            <a:ext cx="1105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5" name="Oval 8872"/>
          <xdr:cNvSpPr/>
        </xdr:nvSpPr>
        <xdr:spPr>
          <a:xfrm>
            <a:off x="25843680" y="7726320"/>
            <a:ext cx="1105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595080</xdr:colOff>
      <xdr:row>39</xdr:row>
      <xdr:rowOff>60840</xdr:rowOff>
    </xdr:from>
    <xdr:to>
      <xdr:col>30</xdr:col>
      <xdr:colOff>861840</xdr:colOff>
      <xdr:row>39</xdr:row>
      <xdr:rowOff>175320</xdr:rowOff>
    </xdr:to>
    <xdr:grpSp>
      <xdr:nvGrpSpPr>
        <xdr:cNvPr id="56" name="Group 8919"/>
        <xdr:cNvGrpSpPr/>
      </xdr:nvGrpSpPr>
      <xdr:grpSpPr>
        <a:xfrm>
          <a:off x="20523240" y="9311400"/>
          <a:ext cx="266760" cy="114480"/>
          <a:chOff x="20523240" y="9311400"/>
          <a:chExt cx="266760" cy="114480"/>
        </a:xfrm>
      </xdr:grpSpPr>
      <xdr:sp>
        <xdr:nvSpPr>
          <xdr:cNvPr id="57" name="Rectangle 8920"/>
          <xdr:cNvSpPr/>
        </xdr:nvSpPr>
        <xdr:spPr>
          <a:xfrm>
            <a:off x="20757600" y="93114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" name="Oval 8921"/>
          <xdr:cNvSpPr/>
        </xdr:nvSpPr>
        <xdr:spPr>
          <a:xfrm>
            <a:off x="20639880" y="931140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9" name="Oval 8922"/>
          <xdr:cNvSpPr/>
        </xdr:nvSpPr>
        <xdr:spPr>
          <a:xfrm>
            <a:off x="20523240" y="9311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328320</xdr:colOff>
      <xdr:row>29</xdr:row>
      <xdr:rowOff>45720</xdr:rowOff>
    </xdr:from>
    <xdr:to>
      <xdr:col>34</xdr:col>
      <xdr:colOff>721440</xdr:colOff>
      <xdr:row>29</xdr:row>
      <xdr:rowOff>159840</xdr:rowOff>
    </xdr:to>
    <xdr:grpSp>
      <xdr:nvGrpSpPr>
        <xdr:cNvPr id="60" name="Group 8989"/>
        <xdr:cNvGrpSpPr/>
      </xdr:nvGrpSpPr>
      <xdr:grpSpPr>
        <a:xfrm>
          <a:off x="22979520" y="7010280"/>
          <a:ext cx="393120" cy="114120"/>
          <a:chOff x="22979520" y="7010280"/>
          <a:chExt cx="393120" cy="114120"/>
        </a:xfrm>
      </xdr:grpSpPr>
      <xdr:sp>
        <xdr:nvSpPr>
          <xdr:cNvPr id="61" name="Line 8990"/>
          <xdr:cNvSpPr/>
        </xdr:nvSpPr>
        <xdr:spPr>
          <a:xfrm>
            <a:off x="23010840" y="707112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8991"/>
          <xdr:cNvSpPr/>
        </xdr:nvSpPr>
        <xdr:spPr>
          <a:xfrm>
            <a:off x="22979520" y="70254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" name="Oval 8992"/>
          <xdr:cNvSpPr/>
        </xdr:nvSpPr>
        <xdr:spPr>
          <a:xfrm>
            <a:off x="23128560" y="70102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" name="Oval 8993"/>
          <xdr:cNvSpPr/>
        </xdr:nvSpPr>
        <xdr:spPr>
          <a:xfrm>
            <a:off x="23253840" y="70102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0</xdr:colOff>
      <xdr:row>40</xdr:row>
      <xdr:rowOff>8280</xdr:rowOff>
    </xdr:from>
    <xdr:to>
      <xdr:col>13</xdr:col>
      <xdr:colOff>720</xdr:colOff>
      <xdr:row>41</xdr:row>
      <xdr:rowOff>15480</xdr:rowOff>
    </xdr:to>
    <xdr:sp>
      <xdr:nvSpPr>
        <xdr:cNvPr id="65" name="Rectangle 9096"/>
        <xdr:cNvSpPr/>
      </xdr:nvSpPr>
      <xdr:spPr>
        <a:xfrm>
          <a:off x="4952520" y="9487440"/>
          <a:ext cx="3615480" cy="23580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41</xdr:row>
      <xdr:rowOff>15480</xdr:rowOff>
    </xdr:from>
    <xdr:to>
      <xdr:col>11</xdr:col>
      <xdr:colOff>360</xdr:colOff>
      <xdr:row>43</xdr:row>
      <xdr:rowOff>114480</xdr:rowOff>
    </xdr:to>
    <xdr:sp>
      <xdr:nvSpPr>
        <xdr:cNvPr id="66" name="Line 9097"/>
        <xdr:cNvSpPr/>
      </xdr:nvSpPr>
      <xdr:spPr>
        <a:xfrm>
          <a:off x="7206120" y="9723240"/>
          <a:ext cx="360" cy="556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1</xdr:row>
      <xdr:rowOff>15480</xdr:rowOff>
    </xdr:from>
    <xdr:to>
      <xdr:col>10</xdr:col>
      <xdr:colOff>1080</xdr:colOff>
      <xdr:row>43</xdr:row>
      <xdr:rowOff>114480</xdr:rowOff>
    </xdr:to>
    <xdr:sp>
      <xdr:nvSpPr>
        <xdr:cNvPr id="67" name="Line 9098"/>
        <xdr:cNvSpPr/>
      </xdr:nvSpPr>
      <xdr:spPr>
        <a:xfrm>
          <a:off x="6313680" y="9723240"/>
          <a:ext cx="1080" cy="556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9800</xdr:colOff>
      <xdr:row>53</xdr:row>
      <xdr:rowOff>129600</xdr:rowOff>
    </xdr:from>
    <xdr:to>
      <xdr:col>2</xdr:col>
      <xdr:colOff>799200</xdr:colOff>
      <xdr:row>53</xdr:row>
      <xdr:rowOff>129600</xdr:rowOff>
    </xdr:to>
    <xdr:sp>
      <xdr:nvSpPr>
        <xdr:cNvPr id="68" name="Line 9100"/>
        <xdr:cNvSpPr/>
      </xdr:nvSpPr>
      <xdr:spPr>
        <a:xfrm>
          <a:off x="977760" y="12580560"/>
          <a:ext cx="68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8480</xdr:colOff>
      <xdr:row>53</xdr:row>
      <xdr:rowOff>83880</xdr:rowOff>
    </xdr:from>
    <xdr:to>
      <xdr:col>2</xdr:col>
      <xdr:colOff>118440</xdr:colOff>
      <xdr:row>53</xdr:row>
      <xdr:rowOff>190440</xdr:rowOff>
    </xdr:to>
    <xdr:sp>
      <xdr:nvSpPr>
        <xdr:cNvPr id="69" name="Rectangle 9101"/>
        <xdr:cNvSpPr/>
      </xdr:nvSpPr>
      <xdr:spPr>
        <a:xfrm>
          <a:off x="946440" y="12534840"/>
          <a:ext cx="39960" cy="1065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44160</xdr:colOff>
      <xdr:row>44</xdr:row>
      <xdr:rowOff>0</xdr:rowOff>
    </xdr:from>
    <xdr:to>
      <xdr:col>12</xdr:col>
      <xdr:colOff>454680</xdr:colOff>
      <xdr:row>46</xdr:row>
      <xdr:rowOff>75960</xdr:rowOff>
    </xdr:to>
    <xdr:sp>
      <xdr:nvSpPr>
        <xdr:cNvPr id="70" name="text 9154"/>
        <xdr:cNvSpPr/>
      </xdr:nvSpPr>
      <xdr:spPr>
        <a:xfrm>
          <a:off x="5296680" y="10393560"/>
          <a:ext cx="2833200" cy="533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Odbočka Blatov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312840</xdr:colOff>
      <xdr:row>2</xdr:row>
      <xdr:rowOff>30960</xdr:rowOff>
    </xdr:from>
    <xdr:to>
      <xdr:col>50</xdr:col>
      <xdr:colOff>603720</xdr:colOff>
      <xdr:row>2</xdr:row>
      <xdr:rowOff>316080</xdr:rowOff>
    </xdr:to>
    <xdr:sp>
      <xdr:nvSpPr>
        <xdr:cNvPr id="71" name="Oval 9155"/>
        <xdr:cNvSpPr/>
      </xdr:nvSpPr>
      <xdr:spPr>
        <a:xfrm>
          <a:off x="33855480" y="735840"/>
          <a:ext cx="29088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7</xdr:col>
      <xdr:colOff>0</xdr:colOff>
      <xdr:row>0</xdr:row>
      <xdr:rowOff>14760</xdr:rowOff>
    </xdr:from>
    <xdr:to>
      <xdr:col>98</xdr:col>
      <xdr:colOff>720</xdr:colOff>
      <xdr:row>0</xdr:row>
      <xdr:rowOff>266760</xdr:rowOff>
    </xdr:to>
    <xdr:sp>
      <xdr:nvSpPr>
        <xdr:cNvPr id="72" name="Line 10170"/>
        <xdr:cNvSpPr/>
      </xdr:nvSpPr>
      <xdr:spPr>
        <a:xfrm flipV="1">
          <a:off x="65747880" y="14760"/>
          <a:ext cx="470160" cy="252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7920</xdr:colOff>
      <xdr:row>0</xdr:row>
      <xdr:rowOff>266760</xdr:rowOff>
    </xdr:from>
    <xdr:to>
      <xdr:col>97</xdr:col>
      <xdr:colOff>8280</xdr:colOff>
      <xdr:row>0</xdr:row>
      <xdr:rowOff>266760</xdr:rowOff>
    </xdr:to>
    <xdr:sp>
      <xdr:nvSpPr>
        <xdr:cNvPr id="73" name="Line 10171"/>
        <xdr:cNvSpPr/>
      </xdr:nvSpPr>
      <xdr:spPr>
        <a:xfrm>
          <a:off x="64863720" y="266760"/>
          <a:ext cx="89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6800</xdr:colOff>
      <xdr:row>36</xdr:row>
      <xdr:rowOff>60840</xdr:rowOff>
    </xdr:from>
    <xdr:to>
      <xdr:col>41</xdr:col>
      <xdr:colOff>438120</xdr:colOff>
      <xdr:row>36</xdr:row>
      <xdr:rowOff>175320</xdr:rowOff>
    </xdr:to>
    <xdr:grpSp>
      <xdr:nvGrpSpPr>
        <xdr:cNvPr id="74" name="Group 10172"/>
        <xdr:cNvGrpSpPr/>
      </xdr:nvGrpSpPr>
      <xdr:grpSpPr>
        <a:xfrm>
          <a:off x="27674280" y="8625600"/>
          <a:ext cx="391320" cy="114480"/>
          <a:chOff x="27674280" y="8625600"/>
          <a:chExt cx="391320" cy="114480"/>
        </a:xfrm>
      </xdr:grpSpPr>
      <xdr:sp>
        <xdr:nvSpPr>
          <xdr:cNvPr id="75" name="Line 10173"/>
          <xdr:cNvSpPr/>
        </xdr:nvSpPr>
        <xdr:spPr>
          <a:xfrm>
            <a:off x="27916920" y="867924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74"/>
          <xdr:cNvSpPr/>
        </xdr:nvSpPr>
        <xdr:spPr>
          <a:xfrm>
            <a:off x="28033920" y="86335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7" name="Oval 10175"/>
          <xdr:cNvSpPr/>
        </xdr:nvSpPr>
        <xdr:spPr>
          <a:xfrm>
            <a:off x="27799560" y="86256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8" name="Oval 10176"/>
          <xdr:cNvSpPr/>
        </xdr:nvSpPr>
        <xdr:spPr>
          <a:xfrm>
            <a:off x="27674280" y="8625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0</xdr:colOff>
      <xdr:row>55</xdr:row>
      <xdr:rowOff>0</xdr:rowOff>
    </xdr:from>
    <xdr:to>
      <xdr:col>81</xdr:col>
      <xdr:colOff>360</xdr:colOff>
      <xdr:row>55</xdr:row>
      <xdr:rowOff>228600</xdr:rowOff>
    </xdr:to>
    <xdr:sp>
      <xdr:nvSpPr>
        <xdr:cNvPr id="79" name="text 12069"/>
        <xdr:cNvSpPr/>
      </xdr:nvSpPr>
      <xdr:spPr>
        <a:xfrm>
          <a:off x="53964360" y="129081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52</xdr:row>
      <xdr:rowOff>0</xdr:rowOff>
    </xdr:from>
    <xdr:to>
      <xdr:col>81</xdr:col>
      <xdr:colOff>360</xdr:colOff>
      <xdr:row>52</xdr:row>
      <xdr:rowOff>228600</xdr:rowOff>
    </xdr:to>
    <xdr:sp>
      <xdr:nvSpPr>
        <xdr:cNvPr id="80" name="text 12071"/>
        <xdr:cNvSpPr/>
      </xdr:nvSpPr>
      <xdr:spPr>
        <a:xfrm>
          <a:off x="53964360" y="122223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46</xdr:row>
      <xdr:rowOff>0</xdr:rowOff>
    </xdr:from>
    <xdr:to>
      <xdr:col>55</xdr:col>
      <xdr:colOff>360</xdr:colOff>
      <xdr:row>46</xdr:row>
      <xdr:rowOff>228600</xdr:rowOff>
    </xdr:to>
    <xdr:sp>
      <xdr:nvSpPr>
        <xdr:cNvPr id="81" name="text 12072"/>
        <xdr:cNvSpPr/>
      </xdr:nvSpPr>
      <xdr:spPr>
        <a:xfrm>
          <a:off x="36265320" y="108507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8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43</xdr:row>
      <xdr:rowOff>0</xdr:rowOff>
    </xdr:from>
    <xdr:to>
      <xdr:col>55</xdr:col>
      <xdr:colOff>360</xdr:colOff>
      <xdr:row>43</xdr:row>
      <xdr:rowOff>228600</xdr:rowOff>
    </xdr:to>
    <xdr:sp>
      <xdr:nvSpPr>
        <xdr:cNvPr id="82" name="text 12073"/>
        <xdr:cNvSpPr/>
      </xdr:nvSpPr>
      <xdr:spPr>
        <a:xfrm>
          <a:off x="36265320" y="101649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40</xdr:row>
      <xdr:rowOff>0</xdr:rowOff>
    </xdr:from>
    <xdr:to>
      <xdr:col>55</xdr:col>
      <xdr:colOff>360</xdr:colOff>
      <xdr:row>40</xdr:row>
      <xdr:rowOff>228600</xdr:rowOff>
    </xdr:to>
    <xdr:sp>
      <xdr:nvSpPr>
        <xdr:cNvPr id="83" name="text 12074"/>
        <xdr:cNvSpPr/>
      </xdr:nvSpPr>
      <xdr:spPr>
        <a:xfrm>
          <a:off x="36265320" y="94791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37</xdr:row>
      <xdr:rowOff>0</xdr:rowOff>
    </xdr:from>
    <xdr:to>
      <xdr:col>55</xdr:col>
      <xdr:colOff>360</xdr:colOff>
      <xdr:row>37</xdr:row>
      <xdr:rowOff>228600</xdr:rowOff>
    </xdr:to>
    <xdr:sp>
      <xdr:nvSpPr>
        <xdr:cNvPr id="84" name="text 12075"/>
        <xdr:cNvSpPr/>
      </xdr:nvSpPr>
      <xdr:spPr>
        <a:xfrm>
          <a:off x="36265320" y="87933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2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0</xdr:colOff>
      <xdr:row>30</xdr:row>
      <xdr:rowOff>0</xdr:rowOff>
    </xdr:from>
    <xdr:to>
      <xdr:col>53</xdr:col>
      <xdr:colOff>360</xdr:colOff>
      <xdr:row>30</xdr:row>
      <xdr:rowOff>228600</xdr:rowOff>
    </xdr:to>
    <xdr:sp>
      <xdr:nvSpPr>
        <xdr:cNvPr id="85" name="text 12077"/>
        <xdr:cNvSpPr/>
      </xdr:nvSpPr>
      <xdr:spPr>
        <a:xfrm>
          <a:off x="34904160" y="71931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3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438480</xdr:colOff>
      <xdr:row>10</xdr:row>
      <xdr:rowOff>114480</xdr:rowOff>
    </xdr:from>
    <xdr:to>
      <xdr:col>49</xdr:col>
      <xdr:colOff>47520</xdr:colOff>
      <xdr:row>10</xdr:row>
      <xdr:rowOff>114480</xdr:rowOff>
    </xdr:to>
    <xdr:sp>
      <xdr:nvSpPr>
        <xdr:cNvPr id="86" name="Line 12084"/>
        <xdr:cNvSpPr/>
      </xdr:nvSpPr>
      <xdr:spPr>
        <a:xfrm>
          <a:off x="31258080" y="2735640"/>
          <a:ext cx="1862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0</xdr:colOff>
      <xdr:row>10</xdr:row>
      <xdr:rowOff>0</xdr:rowOff>
    </xdr:from>
    <xdr:to>
      <xdr:col>48</xdr:col>
      <xdr:colOff>1080</xdr:colOff>
      <xdr:row>10</xdr:row>
      <xdr:rowOff>228600</xdr:rowOff>
    </xdr:to>
    <xdr:sp>
      <xdr:nvSpPr>
        <xdr:cNvPr id="87" name="text 12085"/>
        <xdr:cNvSpPr/>
      </xdr:nvSpPr>
      <xdr:spPr>
        <a:xfrm>
          <a:off x="31712040" y="26211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58</xdr:row>
      <xdr:rowOff>114480</xdr:rowOff>
    </xdr:from>
    <xdr:to>
      <xdr:col>80</xdr:col>
      <xdr:colOff>32040</xdr:colOff>
      <xdr:row>58</xdr:row>
      <xdr:rowOff>114480</xdr:rowOff>
    </xdr:to>
    <xdr:sp>
      <xdr:nvSpPr>
        <xdr:cNvPr id="88" name="Line 12088"/>
        <xdr:cNvSpPr/>
      </xdr:nvSpPr>
      <xdr:spPr>
        <a:xfrm>
          <a:off x="867960" y="13708440"/>
          <a:ext cx="53128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1</xdr:row>
      <xdr:rowOff>114480</xdr:rowOff>
    </xdr:from>
    <xdr:to>
      <xdr:col>92</xdr:col>
      <xdr:colOff>439200</xdr:colOff>
      <xdr:row>61</xdr:row>
      <xdr:rowOff>114480</xdr:rowOff>
    </xdr:to>
    <xdr:sp>
      <xdr:nvSpPr>
        <xdr:cNvPr id="89" name="Line 12089"/>
        <xdr:cNvSpPr/>
      </xdr:nvSpPr>
      <xdr:spPr>
        <a:xfrm>
          <a:off x="867960" y="14394240"/>
          <a:ext cx="61704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8</xdr:row>
      <xdr:rowOff>0</xdr:rowOff>
    </xdr:from>
    <xdr:to>
      <xdr:col>81</xdr:col>
      <xdr:colOff>360</xdr:colOff>
      <xdr:row>58</xdr:row>
      <xdr:rowOff>228600</xdr:rowOff>
    </xdr:to>
    <xdr:sp>
      <xdr:nvSpPr>
        <xdr:cNvPr id="90" name="text 12070"/>
        <xdr:cNvSpPr/>
      </xdr:nvSpPr>
      <xdr:spPr>
        <a:xfrm>
          <a:off x="53964360" y="135939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242280</xdr:colOff>
      <xdr:row>52</xdr:row>
      <xdr:rowOff>114480</xdr:rowOff>
    </xdr:from>
    <xdr:to>
      <xdr:col>107</xdr:col>
      <xdr:colOff>360</xdr:colOff>
      <xdr:row>52</xdr:row>
      <xdr:rowOff>114480</xdr:rowOff>
    </xdr:to>
    <xdr:sp>
      <xdr:nvSpPr>
        <xdr:cNvPr id="91" name="Line 12090"/>
        <xdr:cNvSpPr/>
      </xdr:nvSpPr>
      <xdr:spPr>
        <a:xfrm flipH="1">
          <a:off x="61905960" y="12336840"/>
          <a:ext cx="10649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49</xdr:row>
      <xdr:rowOff>114480</xdr:rowOff>
    </xdr:from>
    <xdr:to>
      <xdr:col>107</xdr:col>
      <xdr:colOff>360</xdr:colOff>
      <xdr:row>49</xdr:row>
      <xdr:rowOff>114480</xdr:rowOff>
    </xdr:to>
    <xdr:sp>
      <xdr:nvSpPr>
        <xdr:cNvPr id="92" name="Line 12091"/>
        <xdr:cNvSpPr/>
      </xdr:nvSpPr>
      <xdr:spPr>
        <a:xfrm flipH="1">
          <a:off x="62586720" y="11651040"/>
          <a:ext cx="9968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2640</xdr:colOff>
      <xdr:row>64</xdr:row>
      <xdr:rowOff>114480</xdr:rowOff>
    </xdr:from>
    <xdr:to>
      <xdr:col>87</xdr:col>
      <xdr:colOff>243000</xdr:colOff>
      <xdr:row>64</xdr:row>
      <xdr:rowOff>114480</xdr:rowOff>
    </xdr:to>
    <xdr:sp>
      <xdr:nvSpPr>
        <xdr:cNvPr id="93" name="Line 12092"/>
        <xdr:cNvSpPr/>
      </xdr:nvSpPr>
      <xdr:spPr>
        <a:xfrm>
          <a:off x="46930320" y="15080040"/>
          <a:ext cx="12253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64</xdr:row>
      <xdr:rowOff>0</xdr:rowOff>
    </xdr:from>
    <xdr:to>
      <xdr:col>81</xdr:col>
      <xdr:colOff>360</xdr:colOff>
      <xdr:row>64</xdr:row>
      <xdr:rowOff>228600</xdr:rowOff>
    </xdr:to>
    <xdr:sp>
      <xdr:nvSpPr>
        <xdr:cNvPr id="94" name="text 8614"/>
        <xdr:cNvSpPr/>
      </xdr:nvSpPr>
      <xdr:spPr>
        <a:xfrm>
          <a:off x="53964360" y="149655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800</xdr:colOff>
      <xdr:row>63</xdr:row>
      <xdr:rowOff>106560</xdr:rowOff>
    </xdr:from>
    <xdr:to>
      <xdr:col>2</xdr:col>
      <xdr:colOff>799200</xdr:colOff>
      <xdr:row>63</xdr:row>
      <xdr:rowOff>106560</xdr:rowOff>
    </xdr:to>
    <xdr:sp>
      <xdr:nvSpPr>
        <xdr:cNvPr id="95" name="Line 12101"/>
        <xdr:cNvSpPr/>
      </xdr:nvSpPr>
      <xdr:spPr>
        <a:xfrm>
          <a:off x="977760" y="14843520"/>
          <a:ext cx="68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8480</xdr:colOff>
      <xdr:row>63</xdr:row>
      <xdr:rowOff>60840</xdr:rowOff>
    </xdr:from>
    <xdr:to>
      <xdr:col>2</xdr:col>
      <xdr:colOff>118440</xdr:colOff>
      <xdr:row>63</xdr:row>
      <xdr:rowOff>159840</xdr:rowOff>
    </xdr:to>
    <xdr:sp>
      <xdr:nvSpPr>
        <xdr:cNvPr id="96" name="Rectangle 12102"/>
        <xdr:cNvSpPr/>
      </xdr:nvSpPr>
      <xdr:spPr>
        <a:xfrm>
          <a:off x="946440" y="14797800"/>
          <a:ext cx="3996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58120</xdr:colOff>
      <xdr:row>54</xdr:row>
      <xdr:rowOff>60840</xdr:rowOff>
    </xdr:from>
    <xdr:to>
      <xdr:col>2</xdr:col>
      <xdr:colOff>737280</xdr:colOff>
      <xdr:row>54</xdr:row>
      <xdr:rowOff>175320</xdr:rowOff>
    </xdr:to>
    <xdr:grpSp>
      <xdr:nvGrpSpPr>
        <xdr:cNvPr id="97" name="Group 12121"/>
        <xdr:cNvGrpSpPr/>
      </xdr:nvGrpSpPr>
      <xdr:grpSpPr>
        <a:xfrm>
          <a:off x="1126080" y="12740400"/>
          <a:ext cx="479160" cy="114480"/>
          <a:chOff x="1126080" y="12740400"/>
          <a:chExt cx="479160" cy="114480"/>
        </a:xfrm>
      </xdr:grpSpPr>
      <xdr:sp>
        <xdr:nvSpPr>
          <xdr:cNvPr id="98" name="Line 12122"/>
          <xdr:cNvSpPr/>
        </xdr:nvSpPr>
        <xdr:spPr>
          <a:xfrm>
            <a:off x="1486800" y="127940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2123"/>
          <xdr:cNvSpPr/>
        </xdr:nvSpPr>
        <xdr:spPr>
          <a:xfrm>
            <a:off x="1369080" y="127404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0" name="Oval 12124"/>
          <xdr:cNvSpPr/>
        </xdr:nvSpPr>
        <xdr:spPr>
          <a:xfrm>
            <a:off x="1126080" y="12740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" name="Oval 12125"/>
          <xdr:cNvSpPr/>
        </xdr:nvSpPr>
        <xdr:spPr>
          <a:xfrm>
            <a:off x="1251360" y="12740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258120</xdr:colOff>
      <xdr:row>57</xdr:row>
      <xdr:rowOff>60840</xdr:rowOff>
    </xdr:from>
    <xdr:to>
      <xdr:col>2</xdr:col>
      <xdr:colOff>737280</xdr:colOff>
      <xdr:row>57</xdr:row>
      <xdr:rowOff>175320</xdr:rowOff>
    </xdr:to>
    <xdr:grpSp>
      <xdr:nvGrpSpPr>
        <xdr:cNvPr id="102" name="Group 12126"/>
        <xdr:cNvGrpSpPr/>
      </xdr:nvGrpSpPr>
      <xdr:grpSpPr>
        <a:xfrm>
          <a:off x="1126080" y="13426200"/>
          <a:ext cx="479160" cy="114480"/>
          <a:chOff x="1126080" y="13426200"/>
          <a:chExt cx="479160" cy="114480"/>
        </a:xfrm>
      </xdr:grpSpPr>
      <xdr:sp>
        <xdr:nvSpPr>
          <xdr:cNvPr id="103" name="Line 12127"/>
          <xdr:cNvSpPr/>
        </xdr:nvSpPr>
        <xdr:spPr>
          <a:xfrm>
            <a:off x="1486800" y="134798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2128"/>
          <xdr:cNvSpPr/>
        </xdr:nvSpPr>
        <xdr:spPr>
          <a:xfrm>
            <a:off x="1369080" y="134262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5" name="Oval 12129"/>
          <xdr:cNvSpPr/>
        </xdr:nvSpPr>
        <xdr:spPr>
          <a:xfrm>
            <a:off x="1126080" y="13426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6" name="Oval 12130"/>
          <xdr:cNvSpPr/>
        </xdr:nvSpPr>
        <xdr:spPr>
          <a:xfrm>
            <a:off x="1251360" y="134262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7920</xdr:colOff>
      <xdr:row>48</xdr:row>
      <xdr:rowOff>45720</xdr:rowOff>
    </xdr:from>
    <xdr:to>
      <xdr:col>106</xdr:col>
      <xdr:colOff>259560</xdr:colOff>
      <xdr:row>48</xdr:row>
      <xdr:rowOff>159840</xdr:rowOff>
    </xdr:to>
    <xdr:grpSp>
      <xdr:nvGrpSpPr>
        <xdr:cNvPr id="107" name="Group 12131"/>
        <xdr:cNvGrpSpPr/>
      </xdr:nvGrpSpPr>
      <xdr:grpSpPr>
        <a:xfrm>
          <a:off x="71201520" y="11353680"/>
          <a:ext cx="721080" cy="114120"/>
          <a:chOff x="71201520" y="11353680"/>
          <a:chExt cx="721080" cy="114120"/>
        </a:xfrm>
      </xdr:grpSpPr>
      <xdr:sp>
        <xdr:nvSpPr>
          <xdr:cNvPr id="108" name="Line 12132"/>
          <xdr:cNvSpPr/>
        </xdr:nvSpPr>
        <xdr:spPr>
          <a:xfrm>
            <a:off x="71804160" y="1141452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12133"/>
          <xdr:cNvSpPr/>
        </xdr:nvSpPr>
        <xdr:spPr>
          <a:xfrm>
            <a:off x="71201520" y="113536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0" name="Oval 12134"/>
          <xdr:cNvSpPr/>
        </xdr:nvSpPr>
        <xdr:spPr>
          <a:xfrm>
            <a:off x="71686440" y="113536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1" name="Oval 12135"/>
          <xdr:cNvSpPr/>
        </xdr:nvSpPr>
        <xdr:spPr>
          <a:xfrm>
            <a:off x="71443800" y="113536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2" name="Oval 12136"/>
          <xdr:cNvSpPr/>
        </xdr:nvSpPr>
        <xdr:spPr>
          <a:xfrm>
            <a:off x="71326440" y="113536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3" name="Oval 12137"/>
          <xdr:cNvSpPr/>
        </xdr:nvSpPr>
        <xdr:spPr>
          <a:xfrm>
            <a:off x="71561160" y="11353680"/>
            <a:ext cx="1260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7920</xdr:colOff>
      <xdr:row>51</xdr:row>
      <xdr:rowOff>45720</xdr:rowOff>
    </xdr:from>
    <xdr:to>
      <xdr:col>106</xdr:col>
      <xdr:colOff>259560</xdr:colOff>
      <xdr:row>51</xdr:row>
      <xdr:rowOff>159840</xdr:rowOff>
    </xdr:to>
    <xdr:grpSp>
      <xdr:nvGrpSpPr>
        <xdr:cNvPr id="114" name="Group 12138"/>
        <xdr:cNvGrpSpPr/>
      </xdr:nvGrpSpPr>
      <xdr:grpSpPr>
        <a:xfrm>
          <a:off x="71201520" y="12039480"/>
          <a:ext cx="721080" cy="114120"/>
          <a:chOff x="71201520" y="12039480"/>
          <a:chExt cx="721080" cy="114120"/>
        </a:xfrm>
      </xdr:grpSpPr>
      <xdr:sp>
        <xdr:nvSpPr>
          <xdr:cNvPr id="115" name="Line 12139"/>
          <xdr:cNvSpPr/>
        </xdr:nvSpPr>
        <xdr:spPr>
          <a:xfrm>
            <a:off x="71804160" y="1210032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2140"/>
          <xdr:cNvSpPr/>
        </xdr:nvSpPr>
        <xdr:spPr>
          <a:xfrm>
            <a:off x="71201520" y="120394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7" name="Oval 12141"/>
          <xdr:cNvSpPr/>
        </xdr:nvSpPr>
        <xdr:spPr>
          <a:xfrm>
            <a:off x="71686440" y="12039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8" name="Oval 12142"/>
          <xdr:cNvSpPr/>
        </xdr:nvSpPr>
        <xdr:spPr>
          <a:xfrm>
            <a:off x="71443800" y="120394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9" name="Oval 12143"/>
          <xdr:cNvSpPr/>
        </xdr:nvSpPr>
        <xdr:spPr>
          <a:xfrm>
            <a:off x="71326440" y="120394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0" name="Oval 12144"/>
          <xdr:cNvSpPr/>
        </xdr:nvSpPr>
        <xdr:spPr>
          <a:xfrm>
            <a:off x="71561160" y="12039480"/>
            <a:ext cx="1260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438480</xdr:colOff>
      <xdr:row>58</xdr:row>
      <xdr:rowOff>114480</xdr:rowOff>
    </xdr:from>
    <xdr:to>
      <xdr:col>96</xdr:col>
      <xdr:colOff>454680</xdr:colOff>
      <xdr:row>61</xdr:row>
      <xdr:rowOff>114480</xdr:rowOff>
    </xdr:to>
    <xdr:sp>
      <xdr:nvSpPr>
        <xdr:cNvPr id="121" name="Line 12163"/>
        <xdr:cNvSpPr/>
      </xdr:nvSpPr>
      <xdr:spPr>
        <a:xfrm flipV="1">
          <a:off x="62571240" y="13708440"/>
          <a:ext cx="273924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0</xdr:colOff>
      <xdr:row>44</xdr:row>
      <xdr:rowOff>68760</xdr:rowOff>
    </xdr:from>
    <xdr:to>
      <xdr:col>108</xdr:col>
      <xdr:colOff>1080</xdr:colOff>
      <xdr:row>45</xdr:row>
      <xdr:rowOff>159840</xdr:rowOff>
    </xdr:to>
    <xdr:sp>
      <xdr:nvSpPr>
        <xdr:cNvPr id="122" name="text 12170"/>
        <xdr:cNvSpPr/>
      </xdr:nvSpPr>
      <xdr:spPr>
        <a:xfrm>
          <a:off x="71193600" y="10462320"/>
          <a:ext cx="183168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Maleš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58120</xdr:colOff>
      <xdr:row>0</xdr:row>
      <xdr:rowOff>0</xdr:rowOff>
    </xdr:from>
    <xdr:to>
      <xdr:col>54</xdr:col>
      <xdr:colOff>736560</xdr:colOff>
      <xdr:row>0</xdr:row>
      <xdr:rowOff>533520</xdr:rowOff>
    </xdr:to>
    <xdr:sp>
      <xdr:nvSpPr>
        <xdr:cNvPr id="123" name="text 12171"/>
        <xdr:cNvSpPr/>
      </xdr:nvSpPr>
      <xdr:spPr>
        <a:xfrm>
          <a:off x="31077720" y="0"/>
          <a:ext cx="5924160" cy="5335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Odbočka Blatov + Praha Běchovic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51</xdr:col>
      <xdr:colOff>0</xdr:colOff>
      <xdr:row>7</xdr:row>
      <xdr:rowOff>175320</xdr:rowOff>
    </xdr:from>
    <xdr:to>
      <xdr:col>55</xdr:col>
      <xdr:colOff>360</xdr:colOff>
      <xdr:row>11</xdr:row>
      <xdr:rowOff>68760</xdr:rowOff>
    </xdr:to>
    <xdr:sp>
      <xdr:nvSpPr>
        <xdr:cNvPr id="124" name="text 12172"/>
        <xdr:cNvSpPr/>
      </xdr:nvSpPr>
      <xdr:spPr>
        <a:xfrm>
          <a:off x="34434720" y="2110680"/>
          <a:ext cx="2723400" cy="8078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Praha Běchovice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 CE"/>
            </a:rPr>
            <a:t>nákladní nádraž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438480</xdr:colOff>
      <xdr:row>61</xdr:row>
      <xdr:rowOff>114480</xdr:rowOff>
    </xdr:from>
    <xdr:to>
      <xdr:col>95</xdr:col>
      <xdr:colOff>63360</xdr:colOff>
      <xdr:row>61</xdr:row>
      <xdr:rowOff>114480</xdr:rowOff>
    </xdr:to>
    <xdr:sp>
      <xdr:nvSpPr>
        <xdr:cNvPr id="125" name="Line 12175"/>
        <xdr:cNvSpPr/>
      </xdr:nvSpPr>
      <xdr:spPr>
        <a:xfrm>
          <a:off x="62571240" y="14394240"/>
          <a:ext cx="187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289440</xdr:colOff>
      <xdr:row>61</xdr:row>
      <xdr:rowOff>0</xdr:rowOff>
    </xdr:from>
    <xdr:to>
      <xdr:col>94</xdr:col>
      <xdr:colOff>642960</xdr:colOff>
      <xdr:row>61</xdr:row>
      <xdr:rowOff>228600</xdr:rowOff>
    </xdr:to>
    <xdr:sp>
      <xdr:nvSpPr>
        <xdr:cNvPr id="126" name="text 12177"/>
        <xdr:cNvSpPr/>
      </xdr:nvSpPr>
      <xdr:spPr>
        <a:xfrm>
          <a:off x="63783720" y="14279760"/>
          <a:ext cx="353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242280</xdr:colOff>
      <xdr:row>52</xdr:row>
      <xdr:rowOff>114480</xdr:rowOff>
    </xdr:from>
    <xdr:to>
      <xdr:col>94</xdr:col>
      <xdr:colOff>454680</xdr:colOff>
      <xdr:row>55</xdr:row>
      <xdr:rowOff>114480</xdr:rowOff>
    </xdr:to>
    <xdr:sp>
      <xdr:nvSpPr>
        <xdr:cNvPr id="127" name="Line 12180"/>
        <xdr:cNvSpPr/>
      </xdr:nvSpPr>
      <xdr:spPr>
        <a:xfrm>
          <a:off x="61905960" y="123368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38120</xdr:colOff>
      <xdr:row>45</xdr:row>
      <xdr:rowOff>114480</xdr:rowOff>
    </xdr:from>
    <xdr:to>
      <xdr:col>90</xdr:col>
      <xdr:colOff>455040</xdr:colOff>
      <xdr:row>51</xdr:row>
      <xdr:rowOff>114480</xdr:rowOff>
    </xdr:to>
    <xdr:sp>
      <xdr:nvSpPr>
        <xdr:cNvPr id="128" name="Line 12183"/>
        <xdr:cNvSpPr/>
      </xdr:nvSpPr>
      <xdr:spPr>
        <a:xfrm>
          <a:off x="59848200" y="10736640"/>
          <a:ext cx="13780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2640</xdr:colOff>
      <xdr:row>52</xdr:row>
      <xdr:rowOff>114480</xdr:rowOff>
    </xdr:from>
    <xdr:to>
      <xdr:col>90</xdr:col>
      <xdr:colOff>455040</xdr:colOff>
      <xdr:row>55</xdr:row>
      <xdr:rowOff>114480</xdr:rowOff>
    </xdr:to>
    <xdr:sp>
      <xdr:nvSpPr>
        <xdr:cNvPr id="129" name="Line 12186"/>
        <xdr:cNvSpPr/>
      </xdr:nvSpPr>
      <xdr:spPr>
        <a:xfrm>
          <a:off x="59183280" y="123368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61</xdr:row>
      <xdr:rowOff>0</xdr:rowOff>
    </xdr:from>
    <xdr:to>
      <xdr:col>81</xdr:col>
      <xdr:colOff>360</xdr:colOff>
      <xdr:row>61</xdr:row>
      <xdr:rowOff>228600</xdr:rowOff>
    </xdr:to>
    <xdr:sp>
      <xdr:nvSpPr>
        <xdr:cNvPr id="130" name="text 8613"/>
        <xdr:cNvSpPr/>
      </xdr:nvSpPr>
      <xdr:spPr>
        <a:xfrm>
          <a:off x="53964360" y="142797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453960</xdr:colOff>
      <xdr:row>49</xdr:row>
      <xdr:rowOff>114480</xdr:rowOff>
    </xdr:from>
    <xdr:to>
      <xdr:col>91</xdr:col>
      <xdr:colOff>242640</xdr:colOff>
      <xdr:row>52</xdr:row>
      <xdr:rowOff>114480</xdr:rowOff>
    </xdr:to>
    <xdr:sp>
      <xdr:nvSpPr>
        <xdr:cNvPr id="131" name="Line 12187"/>
        <xdr:cNvSpPr/>
      </xdr:nvSpPr>
      <xdr:spPr>
        <a:xfrm>
          <a:off x="59864040" y="11651040"/>
          <a:ext cx="204228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31320</xdr:colOff>
      <xdr:row>37</xdr:row>
      <xdr:rowOff>0</xdr:rowOff>
    </xdr:from>
    <xdr:to>
      <xdr:col>80</xdr:col>
      <xdr:colOff>454680</xdr:colOff>
      <xdr:row>37</xdr:row>
      <xdr:rowOff>228600</xdr:rowOff>
    </xdr:to>
    <xdr:sp>
      <xdr:nvSpPr>
        <xdr:cNvPr id="132" name="text 12189"/>
        <xdr:cNvSpPr/>
      </xdr:nvSpPr>
      <xdr:spPr>
        <a:xfrm>
          <a:off x="53526240" y="87933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2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7</xdr:col>
      <xdr:colOff>242640</xdr:colOff>
      <xdr:row>30</xdr:row>
      <xdr:rowOff>114480</xdr:rowOff>
    </xdr:from>
    <xdr:to>
      <xdr:col>85</xdr:col>
      <xdr:colOff>243000</xdr:colOff>
      <xdr:row>30</xdr:row>
      <xdr:rowOff>114480</xdr:rowOff>
    </xdr:to>
    <xdr:sp>
      <xdr:nvSpPr>
        <xdr:cNvPr id="133" name="Line 12193"/>
        <xdr:cNvSpPr/>
      </xdr:nvSpPr>
      <xdr:spPr>
        <a:xfrm>
          <a:off x="45568800" y="7307640"/>
          <a:ext cx="12253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2640</xdr:colOff>
      <xdr:row>30</xdr:row>
      <xdr:rowOff>114480</xdr:rowOff>
    </xdr:from>
    <xdr:to>
      <xdr:col>90</xdr:col>
      <xdr:colOff>423720</xdr:colOff>
      <xdr:row>40</xdr:row>
      <xdr:rowOff>114480</xdr:rowOff>
    </xdr:to>
    <xdr:sp>
      <xdr:nvSpPr>
        <xdr:cNvPr id="134" name="Line 12202"/>
        <xdr:cNvSpPr/>
      </xdr:nvSpPr>
      <xdr:spPr>
        <a:xfrm>
          <a:off x="57821760" y="7307640"/>
          <a:ext cx="337320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18880</xdr:colOff>
      <xdr:row>38</xdr:row>
      <xdr:rowOff>114480</xdr:rowOff>
    </xdr:from>
    <xdr:to>
      <xdr:col>92</xdr:col>
      <xdr:colOff>181440</xdr:colOff>
      <xdr:row>38</xdr:row>
      <xdr:rowOff>114480</xdr:rowOff>
    </xdr:to>
    <xdr:sp>
      <xdr:nvSpPr>
        <xdr:cNvPr id="135" name="Line 12205"/>
        <xdr:cNvSpPr/>
      </xdr:nvSpPr>
      <xdr:spPr>
        <a:xfrm>
          <a:off x="60521040" y="9136440"/>
          <a:ext cx="1793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22640</xdr:colOff>
      <xdr:row>40</xdr:row>
      <xdr:rowOff>114480</xdr:rowOff>
    </xdr:from>
    <xdr:to>
      <xdr:col>92</xdr:col>
      <xdr:colOff>173520</xdr:colOff>
      <xdr:row>40</xdr:row>
      <xdr:rowOff>114480</xdr:rowOff>
    </xdr:to>
    <xdr:sp>
      <xdr:nvSpPr>
        <xdr:cNvPr id="136" name="Line 12206"/>
        <xdr:cNvSpPr/>
      </xdr:nvSpPr>
      <xdr:spPr>
        <a:xfrm>
          <a:off x="61193880" y="9593640"/>
          <a:ext cx="1112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26800</xdr:colOff>
      <xdr:row>21</xdr:row>
      <xdr:rowOff>114480</xdr:rowOff>
    </xdr:from>
    <xdr:to>
      <xdr:col>85</xdr:col>
      <xdr:colOff>243000</xdr:colOff>
      <xdr:row>30</xdr:row>
      <xdr:rowOff>114480</xdr:rowOff>
    </xdr:to>
    <xdr:sp>
      <xdr:nvSpPr>
        <xdr:cNvPr id="137" name="Line 12209"/>
        <xdr:cNvSpPr/>
      </xdr:nvSpPr>
      <xdr:spPr>
        <a:xfrm flipH="1" flipV="1">
          <a:off x="53721720" y="5250240"/>
          <a:ext cx="410040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438120</xdr:colOff>
      <xdr:row>27</xdr:row>
      <xdr:rowOff>114480</xdr:rowOff>
    </xdr:from>
    <xdr:to>
      <xdr:col>83</xdr:col>
      <xdr:colOff>242640</xdr:colOff>
      <xdr:row>27</xdr:row>
      <xdr:rowOff>114480</xdr:rowOff>
    </xdr:to>
    <xdr:sp>
      <xdr:nvSpPr>
        <xdr:cNvPr id="138" name="Line 12210"/>
        <xdr:cNvSpPr/>
      </xdr:nvSpPr>
      <xdr:spPr>
        <a:xfrm flipH="1">
          <a:off x="53040960" y="6621840"/>
          <a:ext cx="3419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438120</xdr:colOff>
      <xdr:row>27</xdr:row>
      <xdr:rowOff>114480</xdr:rowOff>
    </xdr:from>
    <xdr:to>
      <xdr:col>78</xdr:col>
      <xdr:colOff>439200</xdr:colOff>
      <xdr:row>30</xdr:row>
      <xdr:rowOff>114480</xdr:rowOff>
    </xdr:to>
    <xdr:sp>
      <xdr:nvSpPr>
        <xdr:cNvPr id="139" name="Line 12211"/>
        <xdr:cNvSpPr/>
      </xdr:nvSpPr>
      <xdr:spPr>
        <a:xfrm flipH="1">
          <a:off x="51679440" y="6621840"/>
          <a:ext cx="1362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610560</xdr:colOff>
      <xdr:row>30</xdr:row>
      <xdr:rowOff>0</xdr:rowOff>
    </xdr:from>
    <xdr:to>
      <xdr:col>81</xdr:col>
      <xdr:colOff>281880</xdr:colOff>
      <xdr:row>30</xdr:row>
      <xdr:rowOff>228600</xdr:rowOff>
    </xdr:to>
    <xdr:sp>
      <xdr:nvSpPr>
        <xdr:cNvPr id="140" name="text 12213"/>
        <xdr:cNvSpPr/>
      </xdr:nvSpPr>
      <xdr:spPr>
        <a:xfrm>
          <a:off x="54574920" y="7193160"/>
          <a:ext cx="56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c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31320</xdr:colOff>
      <xdr:row>33</xdr:row>
      <xdr:rowOff>0</xdr:rowOff>
    </xdr:from>
    <xdr:to>
      <xdr:col>80</xdr:col>
      <xdr:colOff>454680</xdr:colOff>
      <xdr:row>33</xdr:row>
      <xdr:rowOff>228600</xdr:rowOff>
    </xdr:to>
    <xdr:sp>
      <xdr:nvSpPr>
        <xdr:cNvPr id="141" name="text 12214"/>
        <xdr:cNvSpPr/>
      </xdr:nvSpPr>
      <xdr:spPr>
        <a:xfrm>
          <a:off x="53526240" y="78789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1d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156960</xdr:colOff>
      <xdr:row>30</xdr:row>
      <xdr:rowOff>0</xdr:rowOff>
    </xdr:from>
    <xdr:to>
      <xdr:col>72</xdr:col>
      <xdr:colOff>720720</xdr:colOff>
      <xdr:row>30</xdr:row>
      <xdr:rowOff>228600</xdr:rowOff>
    </xdr:to>
    <xdr:sp>
      <xdr:nvSpPr>
        <xdr:cNvPr id="142" name="text 12215"/>
        <xdr:cNvSpPr/>
      </xdr:nvSpPr>
      <xdr:spPr>
        <a:xfrm>
          <a:off x="48675240" y="7193160"/>
          <a:ext cx="56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c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633960</xdr:colOff>
      <xdr:row>27</xdr:row>
      <xdr:rowOff>0</xdr:rowOff>
    </xdr:from>
    <xdr:to>
      <xdr:col>81</xdr:col>
      <xdr:colOff>250560</xdr:colOff>
      <xdr:row>27</xdr:row>
      <xdr:rowOff>228600</xdr:rowOff>
    </xdr:to>
    <xdr:sp>
      <xdr:nvSpPr>
        <xdr:cNvPr id="143" name="text 12217"/>
        <xdr:cNvSpPr/>
      </xdr:nvSpPr>
      <xdr:spPr>
        <a:xfrm>
          <a:off x="54598320" y="6507360"/>
          <a:ext cx="5086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5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649800</xdr:colOff>
      <xdr:row>23</xdr:row>
      <xdr:rowOff>114480</xdr:rowOff>
    </xdr:from>
    <xdr:to>
      <xdr:col>81</xdr:col>
      <xdr:colOff>250560</xdr:colOff>
      <xdr:row>24</xdr:row>
      <xdr:rowOff>114480</xdr:rowOff>
    </xdr:to>
    <xdr:sp>
      <xdr:nvSpPr>
        <xdr:cNvPr id="144" name="text 12218"/>
        <xdr:cNvSpPr/>
      </xdr:nvSpPr>
      <xdr:spPr>
        <a:xfrm>
          <a:off x="54614160" y="5707440"/>
          <a:ext cx="4928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7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461520</xdr:colOff>
      <xdr:row>21</xdr:row>
      <xdr:rowOff>114480</xdr:rowOff>
    </xdr:from>
    <xdr:to>
      <xdr:col>79</xdr:col>
      <xdr:colOff>227160</xdr:colOff>
      <xdr:row>21</xdr:row>
      <xdr:rowOff>114480</xdr:rowOff>
    </xdr:to>
    <xdr:sp>
      <xdr:nvSpPr>
        <xdr:cNvPr id="145" name="Line 12219"/>
        <xdr:cNvSpPr/>
      </xdr:nvSpPr>
      <xdr:spPr>
        <a:xfrm flipH="1">
          <a:off x="53064360" y="5250240"/>
          <a:ext cx="657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0</xdr:colOff>
      <xdr:row>34</xdr:row>
      <xdr:rowOff>0</xdr:rowOff>
    </xdr:from>
    <xdr:to>
      <xdr:col>88</xdr:col>
      <xdr:colOff>720</xdr:colOff>
      <xdr:row>34</xdr:row>
      <xdr:rowOff>228600</xdr:rowOff>
    </xdr:to>
    <xdr:sp>
      <xdr:nvSpPr>
        <xdr:cNvPr id="146" name="text 12220"/>
        <xdr:cNvSpPr/>
      </xdr:nvSpPr>
      <xdr:spPr>
        <a:xfrm>
          <a:off x="58940640" y="81075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1</xdr:col>
      <xdr:colOff>226800</xdr:colOff>
      <xdr:row>24</xdr:row>
      <xdr:rowOff>114480</xdr:rowOff>
    </xdr:from>
    <xdr:to>
      <xdr:col>75</xdr:col>
      <xdr:colOff>227160</xdr:colOff>
      <xdr:row>30</xdr:row>
      <xdr:rowOff>114480</xdr:rowOff>
    </xdr:to>
    <xdr:sp>
      <xdr:nvSpPr>
        <xdr:cNvPr id="147" name="Line 12229"/>
        <xdr:cNvSpPr/>
      </xdr:nvSpPr>
      <xdr:spPr>
        <a:xfrm flipH="1" flipV="1">
          <a:off x="48276000" y="5936040"/>
          <a:ext cx="272340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53960</xdr:colOff>
      <xdr:row>33</xdr:row>
      <xdr:rowOff>114480</xdr:rowOff>
    </xdr:from>
    <xdr:to>
      <xdr:col>73</xdr:col>
      <xdr:colOff>242640</xdr:colOff>
      <xdr:row>37</xdr:row>
      <xdr:rowOff>114480</xdr:rowOff>
    </xdr:to>
    <xdr:sp>
      <xdr:nvSpPr>
        <xdr:cNvPr id="148" name="Line 12231"/>
        <xdr:cNvSpPr/>
      </xdr:nvSpPr>
      <xdr:spPr>
        <a:xfrm flipV="1">
          <a:off x="47611080" y="7993440"/>
          <a:ext cx="204228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2280</xdr:colOff>
      <xdr:row>37</xdr:row>
      <xdr:rowOff>114480</xdr:rowOff>
    </xdr:from>
    <xdr:to>
      <xdr:col>69</xdr:col>
      <xdr:colOff>227520</xdr:colOff>
      <xdr:row>45</xdr:row>
      <xdr:rowOff>114480</xdr:rowOff>
    </xdr:to>
    <xdr:sp>
      <xdr:nvSpPr>
        <xdr:cNvPr id="149" name="Line 12238"/>
        <xdr:cNvSpPr/>
      </xdr:nvSpPr>
      <xdr:spPr>
        <a:xfrm flipV="1">
          <a:off x="44207280" y="8907840"/>
          <a:ext cx="270792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50200</xdr:colOff>
      <xdr:row>30</xdr:row>
      <xdr:rowOff>114480</xdr:rowOff>
    </xdr:from>
    <xdr:to>
      <xdr:col>69</xdr:col>
      <xdr:colOff>243000</xdr:colOff>
      <xdr:row>33</xdr:row>
      <xdr:rowOff>114480</xdr:rowOff>
    </xdr:to>
    <xdr:sp>
      <xdr:nvSpPr>
        <xdr:cNvPr id="150" name="Line 12245"/>
        <xdr:cNvSpPr/>
      </xdr:nvSpPr>
      <xdr:spPr>
        <a:xfrm>
          <a:off x="45576360" y="7307640"/>
          <a:ext cx="1354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3960</xdr:colOff>
      <xdr:row>46</xdr:row>
      <xdr:rowOff>114480</xdr:rowOff>
    </xdr:from>
    <xdr:to>
      <xdr:col>68</xdr:col>
      <xdr:colOff>431280</xdr:colOff>
      <xdr:row>46</xdr:row>
      <xdr:rowOff>114480</xdr:rowOff>
    </xdr:to>
    <xdr:sp>
      <xdr:nvSpPr>
        <xdr:cNvPr id="151" name="Line 12248"/>
        <xdr:cNvSpPr/>
      </xdr:nvSpPr>
      <xdr:spPr>
        <a:xfrm>
          <a:off x="43526520" y="10965240"/>
          <a:ext cx="2700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3960</xdr:colOff>
      <xdr:row>45</xdr:row>
      <xdr:rowOff>114480</xdr:rowOff>
    </xdr:from>
    <xdr:to>
      <xdr:col>65</xdr:col>
      <xdr:colOff>242640</xdr:colOff>
      <xdr:row>46</xdr:row>
      <xdr:rowOff>114480</xdr:rowOff>
    </xdr:to>
    <xdr:sp>
      <xdr:nvSpPr>
        <xdr:cNvPr id="152" name="Line 12255"/>
        <xdr:cNvSpPr/>
      </xdr:nvSpPr>
      <xdr:spPr>
        <a:xfrm flipV="1">
          <a:off x="43526520" y="1073664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2280</xdr:colOff>
      <xdr:row>27</xdr:row>
      <xdr:rowOff>114480</xdr:rowOff>
    </xdr:from>
    <xdr:to>
      <xdr:col>73</xdr:col>
      <xdr:colOff>227160</xdr:colOff>
      <xdr:row>27</xdr:row>
      <xdr:rowOff>114480</xdr:rowOff>
    </xdr:to>
    <xdr:sp>
      <xdr:nvSpPr>
        <xdr:cNvPr id="153" name="Line 12268"/>
        <xdr:cNvSpPr/>
      </xdr:nvSpPr>
      <xdr:spPr>
        <a:xfrm>
          <a:off x="44207280" y="6621840"/>
          <a:ext cx="5430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2640</xdr:colOff>
      <xdr:row>52</xdr:row>
      <xdr:rowOff>114480</xdr:rowOff>
    </xdr:from>
    <xdr:to>
      <xdr:col>69</xdr:col>
      <xdr:colOff>243000</xdr:colOff>
      <xdr:row>55</xdr:row>
      <xdr:rowOff>114480</xdr:rowOff>
    </xdr:to>
    <xdr:sp>
      <xdr:nvSpPr>
        <xdr:cNvPr id="154" name="Line 12273"/>
        <xdr:cNvSpPr/>
      </xdr:nvSpPr>
      <xdr:spPr>
        <a:xfrm flipV="1">
          <a:off x="45568800" y="123368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2640</xdr:colOff>
      <xdr:row>61</xdr:row>
      <xdr:rowOff>114480</xdr:rowOff>
    </xdr:from>
    <xdr:to>
      <xdr:col>69</xdr:col>
      <xdr:colOff>243000</xdr:colOff>
      <xdr:row>64</xdr:row>
      <xdr:rowOff>114480</xdr:rowOff>
    </xdr:to>
    <xdr:sp>
      <xdr:nvSpPr>
        <xdr:cNvPr id="155" name="Line 12274"/>
        <xdr:cNvSpPr/>
      </xdr:nvSpPr>
      <xdr:spPr>
        <a:xfrm flipH="1" flipV="1">
          <a:off x="45568800" y="143942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33</xdr:row>
      <xdr:rowOff>114480</xdr:rowOff>
    </xdr:from>
    <xdr:to>
      <xdr:col>38</xdr:col>
      <xdr:colOff>455040</xdr:colOff>
      <xdr:row>37</xdr:row>
      <xdr:rowOff>114480</xdr:rowOff>
    </xdr:to>
    <xdr:sp>
      <xdr:nvSpPr>
        <xdr:cNvPr id="156" name="Line 12286"/>
        <xdr:cNvSpPr/>
      </xdr:nvSpPr>
      <xdr:spPr>
        <a:xfrm>
          <a:off x="23785560" y="7993440"/>
          <a:ext cx="20433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2640</xdr:colOff>
      <xdr:row>33</xdr:row>
      <xdr:rowOff>114480</xdr:rowOff>
    </xdr:from>
    <xdr:to>
      <xdr:col>34</xdr:col>
      <xdr:colOff>438840</xdr:colOff>
      <xdr:row>37</xdr:row>
      <xdr:rowOff>114480</xdr:rowOff>
    </xdr:to>
    <xdr:sp>
      <xdr:nvSpPr>
        <xdr:cNvPr id="157" name="Line 12287"/>
        <xdr:cNvSpPr/>
      </xdr:nvSpPr>
      <xdr:spPr>
        <a:xfrm flipH="1">
          <a:off x="21062880" y="7993440"/>
          <a:ext cx="20271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38120</xdr:colOff>
      <xdr:row>30</xdr:row>
      <xdr:rowOff>114480</xdr:rowOff>
    </xdr:from>
    <xdr:to>
      <xdr:col>36</xdr:col>
      <xdr:colOff>439200</xdr:colOff>
      <xdr:row>33</xdr:row>
      <xdr:rowOff>114480</xdr:rowOff>
    </xdr:to>
    <xdr:sp>
      <xdr:nvSpPr>
        <xdr:cNvPr id="158" name="Line 12290"/>
        <xdr:cNvSpPr/>
      </xdr:nvSpPr>
      <xdr:spPr>
        <a:xfrm flipH="1">
          <a:off x="23089320" y="73076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38120</xdr:colOff>
      <xdr:row>30</xdr:row>
      <xdr:rowOff>114480</xdr:rowOff>
    </xdr:from>
    <xdr:to>
      <xdr:col>32</xdr:col>
      <xdr:colOff>454680</xdr:colOff>
      <xdr:row>33</xdr:row>
      <xdr:rowOff>114480</xdr:rowOff>
    </xdr:to>
    <xdr:sp>
      <xdr:nvSpPr>
        <xdr:cNvPr id="159" name="Line 12293"/>
        <xdr:cNvSpPr/>
      </xdr:nvSpPr>
      <xdr:spPr>
        <a:xfrm>
          <a:off x="20366280" y="7307640"/>
          <a:ext cx="1378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38480</xdr:colOff>
      <xdr:row>30</xdr:row>
      <xdr:rowOff>114480</xdr:rowOff>
    </xdr:from>
    <xdr:to>
      <xdr:col>36</xdr:col>
      <xdr:colOff>439200</xdr:colOff>
      <xdr:row>30</xdr:row>
      <xdr:rowOff>114480</xdr:rowOff>
    </xdr:to>
    <xdr:sp>
      <xdr:nvSpPr>
        <xdr:cNvPr id="160" name="Line 12294"/>
        <xdr:cNvSpPr/>
      </xdr:nvSpPr>
      <xdr:spPr>
        <a:xfrm flipH="1">
          <a:off x="13559400" y="7307640"/>
          <a:ext cx="10892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26800</xdr:colOff>
      <xdr:row>37</xdr:row>
      <xdr:rowOff>114480</xdr:rowOff>
    </xdr:from>
    <xdr:to>
      <xdr:col>31</xdr:col>
      <xdr:colOff>243000</xdr:colOff>
      <xdr:row>40</xdr:row>
      <xdr:rowOff>114480</xdr:rowOff>
    </xdr:to>
    <xdr:sp>
      <xdr:nvSpPr>
        <xdr:cNvPr id="161" name="Line 12295"/>
        <xdr:cNvSpPr/>
      </xdr:nvSpPr>
      <xdr:spPr>
        <a:xfrm flipH="1">
          <a:off x="19685880" y="8907840"/>
          <a:ext cx="13773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3400</xdr:colOff>
      <xdr:row>40</xdr:row>
      <xdr:rowOff>114480</xdr:rowOff>
    </xdr:from>
    <xdr:to>
      <xdr:col>35</xdr:col>
      <xdr:colOff>227160</xdr:colOff>
      <xdr:row>40</xdr:row>
      <xdr:rowOff>114480</xdr:rowOff>
    </xdr:to>
    <xdr:sp>
      <xdr:nvSpPr>
        <xdr:cNvPr id="162" name="Line 12300"/>
        <xdr:cNvSpPr/>
      </xdr:nvSpPr>
      <xdr:spPr>
        <a:xfrm flipH="1">
          <a:off x="18120960" y="9593640"/>
          <a:ext cx="5649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25</xdr:row>
      <xdr:rowOff>114480</xdr:rowOff>
    </xdr:from>
    <xdr:to>
      <xdr:col>39</xdr:col>
      <xdr:colOff>242640</xdr:colOff>
      <xdr:row>27</xdr:row>
      <xdr:rowOff>114480</xdr:rowOff>
    </xdr:to>
    <xdr:sp>
      <xdr:nvSpPr>
        <xdr:cNvPr id="163" name="Line 12303"/>
        <xdr:cNvSpPr/>
      </xdr:nvSpPr>
      <xdr:spPr>
        <a:xfrm flipH="1">
          <a:off x="25827840" y="6164640"/>
          <a:ext cx="6811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37</xdr:row>
      <xdr:rowOff>114480</xdr:rowOff>
    </xdr:from>
    <xdr:to>
      <xdr:col>43</xdr:col>
      <xdr:colOff>243000</xdr:colOff>
      <xdr:row>45</xdr:row>
      <xdr:rowOff>114480</xdr:rowOff>
    </xdr:to>
    <xdr:sp>
      <xdr:nvSpPr>
        <xdr:cNvPr id="164" name="Line 12312"/>
        <xdr:cNvSpPr/>
      </xdr:nvSpPr>
      <xdr:spPr>
        <a:xfrm>
          <a:off x="26508600" y="8907840"/>
          <a:ext cx="272340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26800</xdr:colOff>
      <xdr:row>46</xdr:row>
      <xdr:rowOff>114480</xdr:rowOff>
    </xdr:from>
    <xdr:to>
      <xdr:col>44</xdr:col>
      <xdr:colOff>454680</xdr:colOff>
      <xdr:row>46</xdr:row>
      <xdr:rowOff>114480</xdr:rowOff>
    </xdr:to>
    <xdr:sp>
      <xdr:nvSpPr>
        <xdr:cNvPr id="165" name="Line 12320"/>
        <xdr:cNvSpPr/>
      </xdr:nvSpPr>
      <xdr:spPr>
        <a:xfrm flipH="1">
          <a:off x="26493120" y="10965240"/>
          <a:ext cx="3420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16</xdr:row>
      <xdr:rowOff>114480</xdr:rowOff>
    </xdr:from>
    <xdr:to>
      <xdr:col>42</xdr:col>
      <xdr:colOff>439200</xdr:colOff>
      <xdr:row>22</xdr:row>
      <xdr:rowOff>114480</xdr:rowOff>
    </xdr:to>
    <xdr:sp>
      <xdr:nvSpPr>
        <xdr:cNvPr id="166" name="Line 12325"/>
        <xdr:cNvSpPr/>
      </xdr:nvSpPr>
      <xdr:spPr>
        <a:xfrm flipV="1">
          <a:off x="27189360" y="4107240"/>
          <a:ext cx="134676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38120</xdr:colOff>
      <xdr:row>10</xdr:row>
      <xdr:rowOff>114480</xdr:rowOff>
    </xdr:from>
    <xdr:to>
      <xdr:col>46</xdr:col>
      <xdr:colOff>439200</xdr:colOff>
      <xdr:row>16</xdr:row>
      <xdr:rowOff>114480</xdr:rowOff>
    </xdr:to>
    <xdr:sp>
      <xdr:nvSpPr>
        <xdr:cNvPr id="167" name="Line 12328"/>
        <xdr:cNvSpPr/>
      </xdr:nvSpPr>
      <xdr:spPr>
        <a:xfrm flipV="1">
          <a:off x="28535040" y="2735640"/>
          <a:ext cx="272376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524520</xdr:colOff>
      <xdr:row>16</xdr:row>
      <xdr:rowOff>38520</xdr:rowOff>
    </xdr:from>
    <xdr:to>
      <xdr:col>40</xdr:col>
      <xdr:colOff>846360</xdr:colOff>
      <xdr:row>16</xdr:row>
      <xdr:rowOff>191520</xdr:rowOff>
    </xdr:to>
    <xdr:sp>
      <xdr:nvSpPr>
        <xdr:cNvPr id="168" name="kreslení 12329"/>
        <xdr:cNvSpPr/>
      </xdr:nvSpPr>
      <xdr:spPr>
        <a:xfrm>
          <a:off x="27259920" y="4031280"/>
          <a:ext cx="321840" cy="153000"/>
        </a:xfrm>
        <a:custGeom>
          <a:avLst/>
          <a:gdLst/>
          <a:ahLst/>
          <a:rect l="0" t="0" r="r" b="b"/>
          <a:pathLst>
            <a:path w="894" h="425">
              <a:moveTo>
                <a:pt x="0" y="425"/>
              </a:moveTo>
              <a:lnTo>
                <a:pt x="894" y="425"/>
              </a:lnTo>
              <a:lnTo>
                <a:pt x="894" y="0"/>
              </a:lnTo>
              <a:lnTo>
                <a:pt x="0" y="425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1</xdr:col>
      <xdr:colOff>0</xdr:colOff>
      <xdr:row>53</xdr:row>
      <xdr:rowOff>38520</xdr:rowOff>
    </xdr:from>
    <xdr:to>
      <xdr:col>84</xdr:col>
      <xdr:colOff>142200</xdr:colOff>
      <xdr:row>54</xdr:row>
      <xdr:rowOff>190440</xdr:rowOff>
    </xdr:to>
    <xdr:grpSp>
      <xdr:nvGrpSpPr>
        <xdr:cNvPr id="169" name="Group 12330"/>
        <xdr:cNvGrpSpPr/>
      </xdr:nvGrpSpPr>
      <xdr:grpSpPr>
        <a:xfrm>
          <a:off x="48049200" y="12489480"/>
          <a:ext cx="8780040" cy="380520"/>
          <a:chOff x="48049200" y="12489480"/>
          <a:chExt cx="8780040" cy="380520"/>
        </a:xfrm>
      </xdr:grpSpPr>
      <xdr:grpSp>
        <xdr:nvGrpSpPr>
          <xdr:cNvPr id="170" name="Group 12331"/>
          <xdr:cNvGrpSpPr/>
        </xdr:nvGrpSpPr>
        <xdr:grpSpPr>
          <a:xfrm>
            <a:off x="48049200" y="12489480"/>
            <a:ext cx="8780040" cy="380520"/>
            <a:chOff x="48049200" y="12489480"/>
            <a:chExt cx="8780040" cy="380520"/>
          </a:xfrm>
        </xdr:grpSpPr>
        <xdr:sp>
          <xdr:nvSpPr>
            <xdr:cNvPr id="171" name="Rectangle 12332"/>
            <xdr:cNvSpPr/>
          </xdr:nvSpPr>
          <xdr:spPr>
            <a:xfrm>
              <a:off x="48151080" y="12534840"/>
              <a:ext cx="8489880" cy="289440"/>
            </a:xfrm>
            <a:prstGeom prst="rect">
              <a:avLst/>
            </a:prstGeom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2" name="Rectangle 12333"/>
            <xdr:cNvSpPr/>
          </xdr:nvSpPr>
          <xdr:spPr>
            <a:xfrm>
              <a:off x="48049200" y="12489480"/>
              <a:ext cx="8780040" cy="38052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73" name="Rectangle 12334"/>
            <xdr:cNvSpPr/>
          </xdr:nvSpPr>
          <xdr:spPr>
            <a:xfrm>
              <a:off x="48049200" y="12489480"/>
              <a:ext cx="704520" cy="45360"/>
            </a:xfrm>
            <a:prstGeom prst="rect">
              <a:avLst/>
            </a:prstGeom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4" name="Rectangle 12335"/>
            <xdr:cNvSpPr/>
          </xdr:nvSpPr>
          <xdr:spPr>
            <a:xfrm>
              <a:off x="48049200" y="12824280"/>
              <a:ext cx="704520" cy="45720"/>
            </a:xfrm>
            <a:prstGeom prst="rect">
              <a:avLst/>
            </a:prstGeom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5" name="Rectangle 12336"/>
            <xdr:cNvSpPr/>
          </xdr:nvSpPr>
          <xdr:spPr>
            <a:xfrm>
              <a:off x="49974120" y="12824280"/>
              <a:ext cx="736200" cy="45720"/>
            </a:xfrm>
            <a:prstGeom prst="rect">
              <a:avLst/>
            </a:prstGeom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6" name="Rectangle 12337"/>
            <xdr:cNvSpPr/>
          </xdr:nvSpPr>
          <xdr:spPr>
            <a:xfrm>
              <a:off x="51960960" y="12824280"/>
              <a:ext cx="783720" cy="45720"/>
            </a:xfrm>
            <a:prstGeom prst="rect">
              <a:avLst/>
            </a:prstGeom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7" name="Rectangle 12338"/>
            <xdr:cNvSpPr/>
          </xdr:nvSpPr>
          <xdr:spPr>
            <a:xfrm>
              <a:off x="54074160" y="12824280"/>
              <a:ext cx="743760" cy="45720"/>
            </a:xfrm>
            <a:prstGeom prst="rect">
              <a:avLst/>
            </a:prstGeom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8" name="Rectangle 12339"/>
            <xdr:cNvSpPr/>
          </xdr:nvSpPr>
          <xdr:spPr>
            <a:xfrm>
              <a:off x="56123640" y="12824280"/>
              <a:ext cx="705600" cy="45720"/>
            </a:xfrm>
            <a:prstGeom prst="rect">
              <a:avLst/>
            </a:prstGeom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79" name="Rectangle 12340"/>
            <xdr:cNvSpPr/>
          </xdr:nvSpPr>
          <xdr:spPr>
            <a:xfrm>
              <a:off x="49974120" y="12489480"/>
              <a:ext cx="736200" cy="45360"/>
            </a:xfrm>
            <a:prstGeom prst="rect">
              <a:avLst/>
            </a:prstGeom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80" name="Rectangle 12341"/>
            <xdr:cNvSpPr/>
          </xdr:nvSpPr>
          <xdr:spPr>
            <a:xfrm>
              <a:off x="51960960" y="12489480"/>
              <a:ext cx="783720" cy="45360"/>
            </a:xfrm>
            <a:prstGeom prst="rect">
              <a:avLst/>
            </a:prstGeom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81" name="Rectangle 12342"/>
            <xdr:cNvSpPr/>
          </xdr:nvSpPr>
          <xdr:spPr>
            <a:xfrm>
              <a:off x="54074160" y="12489480"/>
              <a:ext cx="743760" cy="45360"/>
            </a:xfrm>
            <a:prstGeom prst="rect">
              <a:avLst/>
            </a:prstGeom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82" name="Rectangle 12343"/>
            <xdr:cNvSpPr/>
          </xdr:nvSpPr>
          <xdr:spPr>
            <a:xfrm>
              <a:off x="56123640" y="12489480"/>
              <a:ext cx="705600" cy="45360"/>
            </a:xfrm>
            <a:prstGeom prst="rect">
              <a:avLst/>
            </a:prstGeom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183" name="text 12344"/>
          <xdr:cNvSpPr/>
        </xdr:nvSpPr>
        <xdr:spPr>
          <a:xfrm>
            <a:off x="50959800" y="12534840"/>
            <a:ext cx="3028680" cy="289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NÁSTUPIŠTĚ</a:t>
            </a:r>
            <a:r>
              <a:rPr b="0" lang="en-US" sz="1000" spc="-1" strike="noStrike">
                <a:latin typeface="Arial CE"/>
              </a:rPr>
              <a:t>  </a:t>
            </a:r>
            <a:r>
              <a:rPr b="1" lang="en-US" sz="1600" spc="-1" strike="noStrike">
                <a:latin typeface="Arial CE"/>
              </a:rPr>
              <a:t>I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1</xdr:col>
      <xdr:colOff>0</xdr:colOff>
      <xdr:row>62</xdr:row>
      <xdr:rowOff>38520</xdr:rowOff>
    </xdr:from>
    <xdr:to>
      <xdr:col>84</xdr:col>
      <xdr:colOff>142200</xdr:colOff>
      <xdr:row>63</xdr:row>
      <xdr:rowOff>190440</xdr:rowOff>
    </xdr:to>
    <xdr:grpSp>
      <xdr:nvGrpSpPr>
        <xdr:cNvPr id="184" name="Group 12345"/>
        <xdr:cNvGrpSpPr/>
      </xdr:nvGrpSpPr>
      <xdr:grpSpPr>
        <a:xfrm>
          <a:off x="48049200" y="14546880"/>
          <a:ext cx="8780040" cy="380520"/>
          <a:chOff x="48049200" y="14546880"/>
          <a:chExt cx="8780040" cy="380520"/>
        </a:xfrm>
      </xdr:grpSpPr>
      <xdr:grpSp>
        <xdr:nvGrpSpPr>
          <xdr:cNvPr id="185" name="Group 12346"/>
          <xdr:cNvGrpSpPr/>
        </xdr:nvGrpSpPr>
        <xdr:grpSpPr>
          <a:xfrm>
            <a:off x="48049200" y="14546880"/>
            <a:ext cx="8780040" cy="380520"/>
            <a:chOff x="48049200" y="14546880"/>
            <a:chExt cx="8780040" cy="380520"/>
          </a:xfrm>
        </xdr:grpSpPr>
        <xdr:sp>
          <xdr:nvSpPr>
            <xdr:cNvPr id="186" name="Rectangle 12347"/>
            <xdr:cNvSpPr/>
          </xdr:nvSpPr>
          <xdr:spPr>
            <a:xfrm>
              <a:off x="48151080" y="14592240"/>
              <a:ext cx="8489880" cy="289440"/>
            </a:xfrm>
            <a:prstGeom prst="rect">
              <a:avLst/>
            </a:prstGeom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87" name="Rectangle 12348"/>
            <xdr:cNvSpPr/>
          </xdr:nvSpPr>
          <xdr:spPr>
            <a:xfrm>
              <a:off x="48049200" y="14546880"/>
              <a:ext cx="8780040" cy="38052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88" name="Rectangle 12349"/>
            <xdr:cNvSpPr/>
          </xdr:nvSpPr>
          <xdr:spPr>
            <a:xfrm>
              <a:off x="48049200" y="14546880"/>
              <a:ext cx="704520" cy="45360"/>
            </a:xfrm>
            <a:prstGeom prst="rect">
              <a:avLst/>
            </a:prstGeom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89" name="Rectangle 12350"/>
            <xdr:cNvSpPr/>
          </xdr:nvSpPr>
          <xdr:spPr>
            <a:xfrm>
              <a:off x="48049200" y="14881680"/>
              <a:ext cx="704520" cy="45720"/>
            </a:xfrm>
            <a:prstGeom prst="rect">
              <a:avLst/>
            </a:prstGeom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0" name="Rectangle 12351"/>
            <xdr:cNvSpPr/>
          </xdr:nvSpPr>
          <xdr:spPr>
            <a:xfrm>
              <a:off x="49974120" y="14881680"/>
              <a:ext cx="736200" cy="45720"/>
            </a:xfrm>
            <a:prstGeom prst="rect">
              <a:avLst/>
            </a:prstGeom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1" name="Rectangle 12352"/>
            <xdr:cNvSpPr/>
          </xdr:nvSpPr>
          <xdr:spPr>
            <a:xfrm>
              <a:off x="51960960" y="14881680"/>
              <a:ext cx="783720" cy="45720"/>
            </a:xfrm>
            <a:prstGeom prst="rect">
              <a:avLst/>
            </a:prstGeom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2" name="Rectangle 12353"/>
            <xdr:cNvSpPr/>
          </xdr:nvSpPr>
          <xdr:spPr>
            <a:xfrm>
              <a:off x="54074160" y="14881680"/>
              <a:ext cx="743760" cy="45720"/>
            </a:xfrm>
            <a:prstGeom prst="rect">
              <a:avLst/>
            </a:prstGeom>
            <a:blipFill rotWithShape="0">
              <a:blip r:embed="rId17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3" name="Rectangle 12354"/>
            <xdr:cNvSpPr/>
          </xdr:nvSpPr>
          <xdr:spPr>
            <a:xfrm>
              <a:off x="56123640" y="14881680"/>
              <a:ext cx="705600" cy="45720"/>
            </a:xfrm>
            <a:prstGeom prst="rect">
              <a:avLst/>
            </a:prstGeom>
            <a:blipFill rotWithShape="0">
              <a:blip r:embed="rId18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4" name="Rectangle 12355"/>
            <xdr:cNvSpPr/>
          </xdr:nvSpPr>
          <xdr:spPr>
            <a:xfrm>
              <a:off x="49974120" y="14546880"/>
              <a:ext cx="736200" cy="45360"/>
            </a:xfrm>
            <a:prstGeom prst="rect">
              <a:avLst/>
            </a:prstGeom>
            <a:blipFill rotWithShape="0">
              <a:blip r:embed="rId19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5" name="Rectangle 12356"/>
            <xdr:cNvSpPr/>
          </xdr:nvSpPr>
          <xdr:spPr>
            <a:xfrm>
              <a:off x="51960960" y="14546880"/>
              <a:ext cx="783720" cy="45360"/>
            </a:xfrm>
            <a:prstGeom prst="rect">
              <a:avLst/>
            </a:prstGeom>
            <a:blipFill rotWithShape="0">
              <a:blip r:embed="rId20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6" name="Rectangle 12357"/>
            <xdr:cNvSpPr/>
          </xdr:nvSpPr>
          <xdr:spPr>
            <a:xfrm>
              <a:off x="54074160" y="14546880"/>
              <a:ext cx="743760" cy="45360"/>
            </a:xfrm>
            <a:prstGeom prst="rect">
              <a:avLst/>
            </a:prstGeom>
            <a:blipFill rotWithShape="0">
              <a:blip r:embed="rId2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97" name="Rectangle 12358"/>
            <xdr:cNvSpPr/>
          </xdr:nvSpPr>
          <xdr:spPr>
            <a:xfrm>
              <a:off x="56123640" y="14546880"/>
              <a:ext cx="705600" cy="45360"/>
            </a:xfrm>
            <a:prstGeom prst="rect">
              <a:avLst/>
            </a:prstGeom>
            <a:blipFill rotWithShape="0">
              <a:blip r:embed="rId2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198" name="text 12359"/>
          <xdr:cNvSpPr/>
        </xdr:nvSpPr>
        <xdr:spPr>
          <a:xfrm>
            <a:off x="50959800" y="14592240"/>
            <a:ext cx="3028680" cy="289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NÁSTUPIŠTĚ</a:t>
            </a:r>
            <a:r>
              <a:rPr b="0" lang="en-US" sz="1000" spc="-1" strike="noStrike">
                <a:latin typeface="Arial CE"/>
              </a:rPr>
              <a:t>  </a:t>
            </a:r>
            <a:r>
              <a:rPr b="1" lang="en-US" sz="1600" spc="-1" strike="noStrike">
                <a:latin typeface="Arial CE"/>
              </a:rPr>
              <a:t>II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12840</xdr:colOff>
      <xdr:row>47</xdr:row>
      <xdr:rowOff>220680</xdr:rowOff>
    </xdr:from>
    <xdr:to>
      <xdr:col>10</xdr:col>
      <xdr:colOff>604080</xdr:colOff>
      <xdr:row>49</xdr:row>
      <xdr:rowOff>38520</xdr:rowOff>
    </xdr:to>
    <xdr:sp>
      <xdr:nvSpPr>
        <xdr:cNvPr id="199" name="Oval 12376"/>
        <xdr:cNvSpPr/>
      </xdr:nvSpPr>
      <xdr:spPr>
        <a:xfrm>
          <a:off x="6626520" y="11300040"/>
          <a:ext cx="291240" cy="275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78</xdr:col>
      <xdr:colOff>540000</xdr:colOff>
      <xdr:row>45</xdr:row>
      <xdr:rowOff>220680</xdr:rowOff>
    </xdr:from>
    <xdr:to>
      <xdr:col>82</xdr:col>
      <xdr:colOff>313920</xdr:colOff>
      <xdr:row>49</xdr:row>
      <xdr:rowOff>228600</xdr:rowOff>
    </xdr:to>
    <xdr:sp>
      <xdr:nvSpPr>
        <xdr:cNvPr id="200" name="text 12377"/>
        <xdr:cNvSpPr/>
      </xdr:nvSpPr>
      <xdr:spPr>
        <a:xfrm>
          <a:off x="53142840" y="10842840"/>
          <a:ext cx="2496600" cy="922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Praha Běchovice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Times New Roman CE"/>
            </a:rPr>
            <a:t>osobní nádraž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312840</xdr:colOff>
      <xdr:row>15</xdr:row>
      <xdr:rowOff>220680</xdr:rowOff>
    </xdr:from>
    <xdr:to>
      <xdr:col>76</xdr:col>
      <xdr:colOff>603720</xdr:colOff>
      <xdr:row>17</xdr:row>
      <xdr:rowOff>38520</xdr:rowOff>
    </xdr:to>
    <xdr:sp>
      <xdr:nvSpPr>
        <xdr:cNvPr id="201" name="Oval 12378"/>
        <xdr:cNvSpPr/>
      </xdr:nvSpPr>
      <xdr:spPr>
        <a:xfrm>
          <a:off x="51554160" y="3984840"/>
          <a:ext cx="290880" cy="2750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35</xdr:col>
      <xdr:colOff>226800</xdr:colOff>
      <xdr:row>40</xdr:row>
      <xdr:rowOff>114480</xdr:rowOff>
    </xdr:from>
    <xdr:to>
      <xdr:col>39</xdr:col>
      <xdr:colOff>227160</xdr:colOff>
      <xdr:row>46</xdr:row>
      <xdr:rowOff>114480</xdr:rowOff>
    </xdr:to>
    <xdr:sp>
      <xdr:nvSpPr>
        <xdr:cNvPr id="202" name="Line 12382"/>
        <xdr:cNvSpPr/>
      </xdr:nvSpPr>
      <xdr:spPr>
        <a:xfrm>
          <a:off x="23770080" y="9593640"/>
          <a:ext cx="272340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78480</xdr:colOff>
      <xdr:row>38</xdr:row>
      <xdr:rowOff>38520</xdr:rowOff>
    </xdr:from>
    <xdr:to>
      <xdr:col>26</xdr:col>
      <xdr:colOff>360720</xdr:colOff>
      <xdr:row>38</xdr:row>
      <xdr:rowOff>152640</xdr:rowOff>
    </xdr:to>
    <xdr:grpSp>
      <xdr:nvGrpSpPr>
        <xdr:cNvPr id="203" name="Group 12384"/>
        <xdr:cNvGrpSpPr/>
      </xdr:nvGrpSpPr>
      <xdr:grpSpPr>
        <a:xfrm>
          <a:off x="16814520" y="9060480"/>
          <a:ext cx="751680" cy="114120"/>
          <a:chOff x="16814520" y="9060480"/>
          <a:chExt cx="751680" cy="114120"/>
        </a:xfrm>
      </xdr:grpSpPr>
      <xdr:sp>
        <xdr:nvSpPr>
          <xdr:cNvPr id="204" name="Line 12385"/>
          <xdr:cNvSpPr/>
        </xdr:nvSpPr>
        <xdr:spPr>
          <a:xfrm>
            <a:off x="16845480" y="912132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2386"/>
          <xdr:cNvSpPr/>
        </xdr:nvSpPr>
        <xdr:spPr>
          <a:xfrm>
            <a:off x="16814520" y="90676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06" name="Oval 12387"/>
          <xdr:cNvSpPr/>
        </xdr:nvSpPr>
        <xdr:spPr>
          <a:xfrm>
            <a:off x="16962840" y="90604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7" name="Oval 12388"/>
          <xdr:cNvSpPr/>
        </xdr:nvSpPr>
        <xdr:spPr>
          <a:xfrm>
            <a:off x="17447400" y="90604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8" name="Oval 12389"/>
          <xdr:cNvSpPr/>
        </xdr:nvSpPr>
        <xdr:spPr>
          <a:xfrm>
            <a:off x="17205480" y="9060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9" name="Oval 12390"/>
          <xdr:cNvSpPr/>
        </xdr:nvSpPr>
        <xdr:spPr>
          <a:xfrm>
            <a:off x="17322840" y="90604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10" name="Oval 12391"/>
          <xdr:cNvSpPr/>
        </xdr:nvSpPr>
        <xdr:spPr>
          <a:xfrm>
            <a:off x="17088120" y="906048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7920</xdr:colOff>
      <xdr:row>37</xdr:row>
      <xdr:rowOff>114480</xdr:rowOff>
    </xdr:from>
    <xdr:to>
      <xdr:col>26</xdr:col>
      <xdr:colOff>401400</xdr:colOff>
      <xdr:row>44</xdr:row>
      <xdr:rowOff>131040</xdr:rowOff>
    </xdr:to>
    <xdr:sp>
      <xdr:nvSpPr>
        <xdr:cNvPr id="211" name="Arc 12401"/>
        <xdr:cNvSpPr/>
      </xdr:nvSpPr>
      <xdr:spPr>
        <a:xfrm>
          <a:off x="15851880" y="8907840"/>
          <a:ext cx="1755000" cy="161676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42640</xdr:colOff>
      <xdr:row>52</xdr:row>
      <xdr:rowOff>114480</xdr:rowOff>
    </xdr:from>
    <xdr:to>
      <xdr:col>19</xdr:col>
      <xdr:colOff>360</xdr:colOff>
      <xdr:row>52</xdr:row>
      <xdr:rowOff>114480</xdr:rowOff>
    </xdr:to>
    <xdr:sp>
      <xdr:nvSpPr>
        <xdr:cNvPr id="212" name="Line 12402"/>
        <xdr:cNvSpPr/>
      </xdr:nvSpPr>
      <xdr:spPr>
        <a:xfrm>
          <a:off x="10171440" y="12336840"/>
          <a:ext cx="2480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2640</xdr:colOff>
      <xdr:row>64</xdr:row>
      <xdr:rowOff>114480</xdr:rowOff>
    </xdr:from>
    <xdr:to>
      <xdr:col>23</xdr:col>
      <xdr:colOff>78840</xdr:colOff>
      <xdr:row>64</xdr:row>
      <xdr:rowOff>114480</xdr:rowOff>
    </xdr:to>
    <xdr:sp>
      <xdr:nvSpPr>
        <xdr:cNvPr id="213" name="Line 12403"/>
        <xdr:cNvSpPr/>
      </xdr:nvSpPr>
      <xdr:spPr>
        <a:xfrm>
          <a:off x="8809920" y="15080040"/>
          <a:ext cx="6643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66040</xdr:colOff>
      <xdr:row>66</xdr:row>
      <xdr:rowOff>114480</xdr:rowOff>
    </xdr:from>
    <xdr:to>
      <xdr:col>30</xdr:col>
      <xdr:colOff>431280</xdr:colOff>
      <xdr:row>66</xdr:row>
      <xdr:rowOff>114480</xdr:rowOff>
    </xdr:to>
    <xdr:sp>
      <xdr:nvSpPr>
        <xdr:cNvPr id="214" name="Line 12404"/>
        <xdr:cNvSpPr/>
      </xdr:nvSpPr>
      <xdr:spPr>
        <a:xfrm>
          <a:off x="8833320" y="15537240"/>
          <a:ext cx="11526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7920</xdr:colOff>
      <xdr:row>41</xdr:row>
      <xdr:rowOff>8280</xdr:rowOff>
    </xdr:from>
    <xdr:to>
      <xdr:col>24</xdr:col>
      <xdr:colOff>8640</xdr:colOff>
      <xdr:row>54</xdr:row>
      <xdr:rowOff>106560</xdr:rowOff>
    </xdr:to>
    <xdr:sp>
      <xdr:nvSpPr>
        <xdr:cNvPr id="215" name="Line 12407"/>
        <xdr:cNvSpPr/>
      </xdr:nvSpPr>
      <xdr:spPr>
        <a:xfrm>
          <a:off x="15851880" y="9716040"/>
          <a:ext cx="720" cy="307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735120</xdr:colOff>
      <xdr:row>62</xdr:row>
      <xdr:rowOff>99360</xdr:rowOff>
    </xdr:from>
    <xdr:to>
      <xdr:col>24</xdr:col>
      <xdr:colOff>736200</xdr:colOff>
      <xdr:row>63</xdr:row>
      <xdr:rowOff>8280</xdr:rowOff>
    </xdr:to>
    <xdr:sp>
      <xdr:nvSpPr>
        <xdr:cNvPr id="216" name="Line 12408"/>
        <xdr:cNvSpPr/>
      </xdr:nvSpPr>
      <xdr:spPr>
        <a:xfrm>
          <a:off x="16579080" y="14607720"/>
          <a:ext cx="1080" cy="137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88320</xdr:colOff>
      <xdr:row>40</xdr:row>
      <xdr:rowOff>114480</xdr:rowOff>
    </xdr:from>
    <xdr:to>
      <xdr:col>26</xdr:col>
      <xdr:colOff>580680</xdr:colOff>
      <xdr:row>45</xdr:row>
      <xdr:rowOff>131040</xdr:rowOff>
    </xdr:to>
    <xdr:sp>
      <xdr:nvSpPr>
        <xdr:cNvPr id="217" name="Arc 12409"/>
        <xdr:cNvSpPr/>
      </xdr:nvSpPr>
      <xdr:spPr>
        <a:xfrm>
          <a:off x="16532280" y="9593640"/>
          <a:ext cx="1253880" cy="115956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</xdr:sp>
    <xdr:clientData/>
  </xdr:twoCellAnchor>
  <xdr:twoCellAnchor editAs="absolute">
    <xdr:from>
      <xdr:col>25</xdr:col>
      <xdr:colOff>422640</xdr:colOff>
      <xdr:row>40</xdr:row>
      <xdr:rowOff>114480</xdr:rowOff>
    </xdr:from>
    <xdr:to>
      <xdr:col>26</xdr:col>
      <xdr:colOff>853560</xdr:colOff>
      <xdr:row>40</xdr:row>
      <xdr:rowOff>114480</xdr:rowOff>
    </xdr:to>
    <xdr:sp>
      <xdr:nvSpPr>
        <xdr:cNvPr id="218" name="Line 12410"/>
        <xdr:cNvSpPr/>
      </xdr:nvSpPr>
      <xdr:spPr>
        <a:xfrm flipH="1">
          <a:off x="17158680" y="9593640"/>
          <a:ext cx="900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88320</xdr:colOff>
      <xdr:row>43</xdr:row>
      <xdr:rowOff>8280</xdr:rowOff>
    </xdr:from>
    <xdr:to>
      <xdr:col>24</xdr:col>
      <xdr:colOff>689040</xdr:colOff>
      <xdr:row>54</xdr:row>
      <xdr:rowOff>106560</xdr:rowOff>
    </xdr:to>
    <xdr:sp>
      <xdr:nvSpPr>
        <xdr:cNvPr id="219" name="Line 12411"/>
        <xdr:cNvSpPr/>
      </xdr:nvSpPr>
      <xdr:spPr>
        <a:xfrm>
          <a:off x="16532280" y="10173240"/>
          <a:ext cx="720" cy="2612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78520</xdr:colOff>
      <xdr:row>61</xdr:row>
      <xdr:rowOff>53280</xdr:rowOff>
    </xdr:from>
    <xdr:to>
      <xdr:col>24</xdr:col>
      <xdr:colOff>720</xdr:colOff>
      <xdr:row>64</xdr:row>
      <xdr:rowOff>114480</xdr:rowOff>
    </xdr:to>
    <xdr:sp>
      <xdr:nvSpPr>
        <xdr:cNvPr id="220" name="Arc 12412"/>
        <xdr:cNvSpPr/>
      </xdr:nvSpPr>
      <xdr:spPr>
        <a:xfrm>
          <a:off x="15060960" y="14333040"/>
          <a:ext cx="783720" cy="747000"/>
        </a:xfrm>
        <a:prstGeom prst="arc">
          <a:avLst>
            <a:gd name="adj1" fmla="val 0"/>
            <a:gd name="adj2" fmla="val 54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5</xdr:col>
      <xdr:colOff>211320</xdr:colOff>
      <xdr:row>53</xdr:row>
      <xdr:rowOff>159840</xdr:rowOff>
    </xdr:from>
    <xdr:to>
      <xdr:col>25</xdr:col>
      <xdr:colOff>211680</xdr:colOff>
      <xdr:row>54</xdr:row>
      <xdr:rowOff>106560</xdr:rowOff>
    </xdr:to>
    <xdr:sp>
      <xdr:nvSpPr>
        <xdr:cNvPr id="221" name="Line 12413"/>
        <xdr:cNvSpPr/>
      </xdr:nvSpPr>
      <xdr:spPr>
        <a:xfrm>
          <a:off x="16947360" y="12610800"/>
          <a:ext cx="360" cy="1753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54</xdr:row>
      <xdr:rowOff>106560</xdr:rowOff>
    </xdr:from>
    <xdr:to>
      <xdr:col>25</xdr:col>
      <xdr:colOff>211680</xdr:colOff>
      <xdr:row>54</xdr:row>
      <xdr:rowOff>106560</xdr:rowOff>
    </xdr:to>
    <xdr:sp>
      <xdr:nvSpPr>
        <xdr:cNvPr id="222" name="Line 12414"/>
        <xdr:cNvSpPr/>
      </xdr:nvSpPr>
      <xdr:spPr>
        <a:xfrm>
          <a:off x="15374520" y="12786120"/>
          <a:ext cx="157320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3400</xdr:colOff>
      <xdr:row>62</xdr:row>
      <xdr:rowOff>99360</xdr:rowOff>
    </xdr:from>
    <xdr:to>
      <xdr:col>25</xdr:col>
      <xdr:colOff>227160</xdr:colOff>
      <xdr:row>62</xdr:row>
      <xdr:rowOff>99360</xdr:rowOff>
    </xdr:to>
    <xdr:sp>
      <xdr:nvSpPr>
        <xdr:cNvPr id="223" name="Line 12415"/>
        <xdr:cNvSpPr/>
      </xdr:nvSpPr>
      <xdr:spPr>
        <a:xfrm>
          <a:off x="15397920" y="14607720"/>
          <a:ext cx="15652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2</xdr:row>
      <xdr:rowOff>99360</xdr:rowOff>
    </xdr:from>
    <xdr:to>
      <xdr:col>24</xdr:col>
      <xdr:colOff>720</xdr:colOff>
      <xdr:row>62</xdr:row>
      <xdr:rowOff>205560</xdr:rowOff>
    </xdr:to>
    <xdr:sp>
      <xdr:nvSpPr>
        <xdr:cNvPr id="224" name="Line 12416"/>
        <xdr:cNvSpPr/>
      </xdr:nvSpPr>
      <xdr:spPr>
        <a:xfrm>
          <a:off x="15843960" y="14607720"/>
          <a:ext cx="720" cy="106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24560</xdr:colOff>
      <xdr:row>59</xdr:row>
      <xdr:rowOff>130320</xdr:rowOff>
    </xdr:from>
    <xdr:to>
      <xdr:col>24</xdr:col>
      <xdr:colOff>736200</xdr:colOff>
      <xdr:row>66</xdr:row>
      <xdr:rowOff>114480</xdr:rowOff>
    </xdr:to>
    <xdr:sp>
      <xdr:nvSpPr>
        <xdr:cNvPr id="225" name="Arc 12417"/>
        <xdr:cNvSpPr/>
      </xdr:nvSpPr>
      <xdr:spPr>
        <a:xfrm>
          <a:off x="14607000" y="13952880"/>
          <a:ext cx="1973160" cy="158436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</xdr:sp>
    <xdr:clientData/>
  </xdr:twoCellAnchor>
  <xdr:twoCellAnchor editAs="absolute">
    <xdr:from>
      <xdr:col>23</xdr:col>
      <xdr:colOff>0</xdr:colOff>
      <xdr:row>53</xdr:row>
      <xdr:rowOff>159840</xdr:rowOff>
    </xdr:from>
    <xdr:to>
      <xdr:col>23</xdr:col>
      <xdr:colOff>720</xdr:colOff>
      <xdr:row>54</xdr:row>
      <xdr:rowOff>106560</xdr:rowOff>
    </xdr:to>
    <xdr:sp>
      <xdr:nvSpPr>
        <xdr:cNvPr id="226" name="Line 12418"/>
        <xdr:cNvSpPr/>
      </xdr:nvSpPr>
      <xdr:spPr>
        <a:xfrm>
          <a:off x="15374520" y="12610800"/>
          <a:ext cx="720" cy="1753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3400</xdr:colOff>
      <xdr:row>62</xdr:row>
      <xdr:rowOff>99360</xdr:rowOff>
    </xdr:from>
    <xdr:to>
      <xdr:col>23</xdr:col>
      <xdr:colOff>23760</xdr:colOff>
      <xdr:row>63</xdr:row>
      <xdr:rowOff>38520</xdr:rowOff>
    </xdr:to>
    <xdr:sp>
      <xdr:nvSpPr>
        <xdr:cNvPr id="227" name="Line 12419"/>
        <xdr:cNvSpPr/>
      </xdr:nvSpPr>
      <xdr:spPr>
        <a:xfrm>
          <a:off x="15397920" y="14607720"/>
          <a:ext cx="360" cy="167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26800</xdr:colOff>
      <xdr:row>62</xdr:row>
      <xdr:rowOff>99360</xdr:rowOff>
    </xdr:from>
    <xdr:to>
      <xdr:col>25</xdr:col>
      <xdr:colOff>227160</xdr:colOff>
      <xdr:row>63</xdr:row>
      <xdr:rowOff>38520</xdr:rowOff>
    </xdr:to>
    <xdr:sp>
      <xdr:nvSpPr>
        <xdr:cNvPr id="228" name="Line 12420"/>
        <xdr:cNvSpPr/>
      </xdr:nvSpPr>
      <xdr:spPr>
        <a:xfrm>
          <a:off x="16962840" y="14607720"/>
          <a:ext cx="360" cy="167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14720</xdr:colOff>
      <xdr:row>62</xdr:row>
      <xdr:rowOff>129600</xdr:rowOff>
    </xdr:from>
    <xdr:to>
      <xdr:col>24</xdr:col>
      <xdr:colOff>415440</xdr:colOff>
      <xdr:row>66</xdr:row>
      <xdr:rowOff>228600</xdr:rowOff>
    </xdr:to>
    <xdr:sp>
      <xdr:nvSpPr>
        <xdr:cNvPr id="229" name="Line 12421"/>
        <xdr:cNvSpPr/>
      </xdr:nvSpPr>
      <xdr:spPr>
        <a:xfrm flipV="1">
          <a:off x="16258680" y="14637960"/>
          <a:ext cx="720" cy="101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30200</xdr:colOff>
      <xdr:row>64</xdr:row>
      <xdr:rowOff>114480</xdr:rowOff>
    </xdr:from>
    <xdr:to>
      <xdr:col>27</xdr:col>
      <xdr:colOff>227160</xdr:colOff>
      <xdr:row>66</xdr:row>
      <xdr:rowOff>114480</xdr:rowOff>
    </xdr:to>
    <xdr:sp>
      <xdr:nvSpPr>
        <xdr:cNvPr id="230" name="Line 12426"/>
        <xdr:cNvSpPr/>
      </xdr:nvSpPr>
      <xdr:spPr>
        <a:xfrm flipV="1">
          <a:off x="17635680" y="15080040"/>
          <a:ext cx="6890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26800</xdr:colOff>
      <xdr:row>64</xdr:row>
      <xdr:rowOff>114480</xdr:rowOff>
    </xdr:from>
    <xdr:to>
      <xdr:col>30</xdr:col>
      <xdr:colOff>431280</xdr:colOff>
      <xdr:row>64</xdr:row>
      <xdr:rowOff>114480</xdr:rowOff>
    </xdr:to>
    <xdr:sp>
      <xdr:nvSpPr>
        <xdr:cNvPr id="231" name="Line 12427"/>
        <xdr:cNvSpPr/>
      </xdr:nvSpPr>
      <xdr:spPr>
        <a:xfrm>
          <a:off x="18324360" y="15080040"/>
          <a:ext cx="2035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30560</xdr:colOff>
      <xdr:row>64</xdr:row>
      <xdr:rowOff>0</xdr:rowOff>
    </xdr:from>
    <xdr:to>
      <xdr:col>34</xdr:col>
      <xdr:colOff>470520</xdr:colOff>
      <xdr:row>67</xdr:row>
      <xdr:rowOff>8280</xdr:rowOff>
    </xdr:to>
    <xdr:sp>
      <xdr:nvSpPr>
        <xdr:cNvPr id="232" name="Rectangle 12428"/>
        <xdr:cNvSpPr/>
      </xdr:nvSpPr>
      <xdr:spPr>
        <a:xfrm>
          <a:off x="20358720" y="14965560"/>
          <a:ext cx="2763000" cy="694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0</xdr:colOff>
      <xdr:row>40</xdr:row>
      <xdr:rowOff>0</xdr:rowOff>
    </xdr:from>
    <xdr:to>
      <xdr:col>28</xdr:col>
      <xdr:colOff>564840</xdr:colOff>
      <xdr:row>40</xdr:row>
      <xdr:rowOff>228600</xdr:rowOff>
    </xdr:to>
    <xdr:sp>
      <xdr:nvSpPr>
        <xdr:cNvPr id="233" name="text 12429"/>
        <xdr:cNvSpPr/>
      </xdr:nvSpPr>
      <xdr:spPr>
        <a:xfrm>
          <a:off x="18566640" y="9479160"/>
          <a:ext cx="5648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8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180360</xdr:colOff>
      <xdr:row>30</xdr:row>
      <xdr:rowOff>0</xdr:rowOff>
    </xdr:from>
    <xdr:to>
      <xdr:col>28</xdr:col>
      <xdr:colOff>720720</xdr:colOff>
      <xdr:row>30</xdr:row>
      <xdr:rowOff>228600</xdr:rowOff>
    </xdr:to>
    <xdr:sp>
      <xdr:nvSpPr>
        <xdr:cNvPr id="234" name="text 12430"/>
        <xdr:cNvSpPr/>
      </xdr:nvSpPr>
      <xdr:spPr>
        <a:xfrm>
          <a:off x="18747000" y="7193160"/>
          <a:ext cx="5403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0</xdr:colOff>
      <xdr:row>37</xdr:row>
      <xdr:rowOff>0</xdr:rowOff>
    </xdr:from>
    <xdr:to>
      <xdr:col>29</xdr:col>
      <xdr:colOff>360</xdr:colOff>
      <xdr:row>37</xdr:row>
      <xdr:rowOff>228600</xdr:rowOff>
    </xdr:to>
    <xdr:sp>
      <xdr:nvSpPr>
        <xdr:cNvPr id="235" name="text 12432"/>
        <xdr:cNvSpPr/>
      </xdr:nvSpPr>
      <xdr:spPr>
        <a:xfrm>
          <a:off x="18566640" y="87933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2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98880</xdr:colOff>
      <xdr:row>42</xdr:row>
      <xdr:rowOff>0</xdr:rowOff>
    </xdr:from>
    <xdr:to>
      <xdr:col>22</xdr:col>
      <xdr:colOff>399960</xdr:colOff>
      <xdr:row>43</xdr:row>
      <xdr:rowOff>45720</xdr:rowOff>
    </xdr:to>
    <xdr:sp>
      <xdr:nvSpPr>
        <xdr:cNvPr id="236" name="Line 12434"/>
        <xdr:cNvSpPr/>
      </xdr:nvSpPr>
      <xdr:spPr>
        <a:xfrm>
          <a:off x="14881320" y="9936360"/>
          <a:ext cx="1080" cy="2743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40400</xdr:colOff>
      <xdr:row>53</xdr:row>
      <xdr:rowOff>122400</xdr:rowOff>
    </xdr:from>
    <xdr:to>
      <xdr:col>22</xdr:col>
      <xdr:colOff>149760</xdr:colOff>
      <xdr:row>53</xdr:row>
      <xdr:rowOff>122400</xdr:rowOff>
    </xdr:to>
    <xdr:sp>
      <xdr:nvSpPr>
        <xdr:cNvPr id="237" name="Line 12447"/>
        <xdr:cNvSpPr/>
      </xdr:nvSpPr>
      <xdr:spPr>
        <a:xfrm>
          <a:off x="14153760" y="12573360"/>
          <a:ext cx="47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09440</xdr:colOff>
      <xdr:row>53</xdr:row>
      <xdr:rowOff>75960</xdr:rowOff>
    </xdr:from>
    <xdr:to>
      <xdr:col>21</xdr:col>
      <xdr:colOff>156600</xdr:colOff>
      <xdr:row>53</xdr:row>
      <xdr:rowOff>190440</xdr:rowOff>
    </xdr:to>
    <xdr:sp>
      <xdr:nvSpPr>
        <xdr:cNvPr id="238" name="Rectangle 12448"/>
        <xdr:cNvSpPr/>
      </xdr:nvSpPr>
      <xdr:spPr>
        <a:xfrm>
          <a:off x="14122800" y="12526920"/>
          <a:ext cx="47160" cy="1144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140400</xdr:colOff>
      <xdr:row>63</xdr:row>
      <xdr:rowOff>99360</xdr:rowOff>
    </xdr:from>
    <xdr:to>
      <xdr:col>22</xdr:col>
      <xdr:colOff>157680</xdr:colOff>
      <xdr:row>63</xdr:row>
      <xdr:rowOff>99360</xdr:rowOff>
    </xdr:to>
    <xdr:sp>
      <xdr:nvSpPr>
        <xdr:cNvPr id="239" name="Line 12449"/>
        <xdr:cNvSpPr/>
      </xdr:nvSpPr>
      <xdr:spPr>
        <a:xfrm>
          <a:off x="14153760" y="14836320"/>
          <a:ext cx="48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09440</xdr:colOff>
      <xdr:row>63</xdr:row>
      <xdr:rowOff>45720</xdr:rowOff>
    </xdr:from>
    <xdr:to>
      <xdr:col>21</xdr:col>
      <xdr:colOff>156600</xdr:colOff>
      <xdr:row>63</xdr:row>
      <xdr:rowOff>151920</xdr:rowOff>
    </xdr:to>
    <xdr:sp>
      <xdr:nvSpPr>
        <xdr:cNvPr id="240" name="Rectangle 12450"/>
        <xdr:cNvSpPr/>
      </xdr:nvSpPr>
      <xdr:spPr>
        <a:xfrm>
          <a:off x="14122800" y="14782680"/>
          <a:ext cx="4716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156960</xdr:colOff>
      <xdr:row>62</xdr:row>
      <xdr:rowOff>60840</xdr:rowOff>
    </xdr:from>
    <xdr:to>
      <xdr:col>22</xdr:col>
      <xdr:colOff>760680</xdr:colOff>
      <xdr:row>62</xdr:row>
      <xdr:rowOff>175320</xdr:rowOff>
    </xdr:to>
    <xdr:grpSp>
      <xdr:nvGrpSpPr>
        <xdr:cNvPr id="241" name="Group 12479"/>
        <xdr:cNvGrpSpPr/>
      </xdr:nvGrpSpPr>
      <xdr:grpSpPr>
        <a:xfrm>
          <a:off x="14639400" y="14569200"/>
          <a:ext cx="603720" cy="114480"/>
          <a:chOff x="14639400" y="14569200"/>
          <a:chExt cx="603720" cy="114480"/>
        </a:xfrm>
      </xdr:grpSpPr>
      <xdr:sp>
        <xdr:nvSpPr>
          <xdr:cNvPr id="242" name="Line 12480"/>
          <xdr:cNvSpPr/>
        </xdr:nvSpPr>
        <xdr:spPr>
          <a:xfrm>
            <a:off x="14639400" y="146228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12481"/>
          <xdr:cNvSpPr/>
        </xdr:nvSpPr>
        <xdr:spPr>
          <a:xfrm>
            <a:off x="14881320" y="1456920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44" name="Oval 12482"/>
          <xdr:cNvSpPr/>
        </xdr:nvSpPr>
        <xdr:spPr>
          <a:xfrm>
            <a:off x="15124680" y="14569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45" name="Oval 12483"/>
          <xdr:cNvSpPr/>
        </xdr:nvSpPr>
        <xdr:spPr>
          <a:xfrm>
            <a:off x="15006960" y="145692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46" name="Rectangle 12484"/>
          <xdr:cNvSpPr/>
        </xdr:nvSpPr>
        <xdr:spPr>
          <a:xfrm>
            <a:off x="14763960" y="14569200"/>
            <a:ext cx="11844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47" name="Oval 12485"/>
          <xdr:cNvSpPr/>
        </xdr:nvSpPr>
        <xdr:spPr>
          <a:xfrm>
            <a:off x="14803200" y="14607720"/>
            <a:ext cx="47880" cy="453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156960</xdr:colOff>
      <xdr:row>59</xdr:row>
      <xdr:rowOff>60840</xdr:rowOff>
    </xdr:from>
    <xdr:to>
      <xdr:col>22</xdr:col>
      <xdr:colOff>760680</xdr:colOff>
      <xdr:row>59</xdr:row>
      <xdr:rowOff>175320</xdr:rowOff>
    </xdr:to>
    <xdr:grpSp>
      <xdr:nvGrpSpPr>
        <xdr:cNvPr id="248" name="Group 12486"/>
        <xdr:cNvGrpSpPr/>
      </xdr:nvGrpSpPr>
      <xdr:grpSpPr>
        <a:xfrm>
          <a:off x="14639400" y="13883400"/>
          <a:ext cx="603720" cy="114480"/>
          <a:chOff x="14639400" y="13883400"/>
          <a:chExt cx="603720" cy="114480"/>
        </a:xfrm>
      </xdr:grpSpPr>
      <xdr:sp>
        <xdr:nvSpPr>
          <xdr:cNvPr id="249" name="Line 12487"/>
          <xdr:cNvSpPr/>
        </xdr:nvSpPr>
        <xdr:spPr>
          <a:xfrm>
            <a:off x="14639400" y="139370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12488"/>
          <xdr:cNvSpPr/>
        </xdr:nvSpPr>
        <xdr:spPr>
          <a:xfrm>
            <a:off x="14881320" y="1388340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51" name="Oval 12489"/>
          <xdr:cNvSpPr/>
        </xdr:nvSpPr>
        <xdr:spPr>
          <a:xfrm>
            <a:off x="15124680" y="13883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52" name="Oval 12490"/>
          <xdr:cNvSpPr/>
        </xdr:nvSpPr>
        <xdr:spPr>
          <a:xfrm>
            <a:off x="15006960" y="13883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53" name="Rectangle 12491"/>
          <xdr:cNvSpPr/>
        </xdr:nvSpPr>
        <xdr:spPr>
          <a:xfrm>
            <a:off x="14763960" y="13883400"/>
            <a:ext cx="11844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54" name="Oval 12492"/>
          <xdr:cNvSpPr/>
        </xdr:nvSpPr>
        <xdr:spPr>
          <a:xfrm>
            <a:off x="14803200" y="13921920"/>
            <a:ext cx="47880" cy="453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258120</xdr:colOff>
      <xdr:row>53</xdr:row>
      <xdr:rowOff>114480</xdr:rowOff>
    </xdr:from>
    <xdr:to>
      <xdr:col>28</xdr:col>
      <xdr:colOff>313920</xdr:colOff>
      <xdr:row>63</xdr:row>
      <xdr:rowOff>99360</xdr:rowOff>
    </xdr:to>
    <xdr:sp>
      <xdr:nvSpPr>
        <xdr:cNvPr id="255" name="Rectangle 12493"/>
        <xdr:cNvSpPr/>
      </xdr:nvSpPr>
      <xdr:spPr>
        <a:xfrm>
          <a:off x="18824760" y="12565440"/>
          <a:ext cx="55800" cy="2270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743400</xdr:colOff>
      <xdr:row>53</xdr:row>
      <xdr:rowOff>68760</xdr:rowOff>
    </xdr:from>
    <xdr:to>
      <xdr:col>28</xdr:col>
      <xdr:colOff>767880</xdr:colOff>
      <xdr:row>53</xdr:row>
      <xdr:rowOff>152640</xdr:rowOff>
    </xdr:to>
    <xdr:sp>
      <xdr:nvSpPr>
        <xdr:cNvPr id="256" name="Rectangle 12495"/>
        <xdr:cNvSpPr/>
      </xdr:nvSpPr>
      <xdr:spPr>
        <a:xfrm>
          <a:off x="19310040" y="12519720"/>
          <a:ext cx="24480" cy="838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58120</xdr:colOff>
      <xdr:row>53</xdr:row>
      <xdr:rowOff>114480</xdr:rowOff>
    </xdr:from>
    <xdr:to>
      <xdr:col>28</xdr:col>
      <xdr:colOff>736200</xdr:colOff>
      <xdr:row>53</xdr:row>
      <xdr:rowOff>114480</xdr:rowOff>
    </xdr:to>
    <xdr:sp>
      <xdr:nvSpPr>
        <xdr:cNvPr id="257" name="Line 12510"/>
        <xdr:cNvSpPr/>
      </xdr:nvSpPr>
      <xdr:spPr>
        <a:xfrm>
          <a:off x="18824760" y="12565440"/>
          <a:ext cx="47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58120</xdr:colOff>
      <xdr:row>63</xdr:row>
      <xdr:rowOff>99360</xdr:rowOff>
    </xdr:from>
    <xdr:to>
      <xdr:col>28</xdr:col>
      <xdr:colOff>736200</xdr:colOff>
      <xdr:row>63</xdr:row>
      <xdr:rowOff>99360</xdr:rowOff>
    </xdr:to>
    <xdr:sp>
      <xdr:nvSpPr>
        <xdr:cNvPr id="258" name="Line 12511"/>
        <xdr:cNvSpPr/>
      </xdr:nvSpPr>
      <xdr:spPr>
        <a:xfrm>
          <a:off x="18824760" y="14836320"/>
          <a:ext cx="47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43400</xdr:colOff>
      <xdr:row>63</xdr:row>
      <xdr:rowOff>45720</xdr:rowOff>
    </xdr:from>
    <xdr:to>
      <xdr:col>28</xdr:col>
      <xdr:colOff>767880</xdr:colOff>
      <xdr:row>63</xdr:row>
      <xdr:rowOff>151920</xdr:rowOff>
    </xdr:to>
    <xdr:sp>
      <xdr:nvSpPr>
        <xdr:cNvPr id="259" name="Rectangle 12513"/>
        <xdr:cNvSpPr/>
      </xdr:nvSpPr>
      <xdr:spPr>
        <a:xfrm>
          <a:off x="19310040" y="14782680"/>
          <a:ext cx="2448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852840</xdr:colOff>
      <xdr:row>54</xdr:row>
      <xdr:rowOff>60840</xdr:rowOff>
    </xdr:from>
    <xdr:to>
      <xdr:col>28</xdr:col>
      <xdr:colOff>259920</xdr:colOff>
      <xdr:row>54</xdr:row>
      <xdr:rowOff>175320</xdr:rowOff>
    </xdr:to>
    <xdr:grpSp>
      <xdr:nvGrpSpPr>
        <xdr:cNvPr id="260" name="Group 12514"/>
        <xdr:cNvGrpSpPr/>
      </xdr:nvGrpSpPr>
      <xdr:grpSpPr>
        <a:xfrm>
          <a:off x="18058320" y="12740400"/>
          <a:ext cx="768240" cy="114480"/>
          <a:chOff x="18058320" y="12740400"/>
          <a:chExt cx="768240" cy="114480"/>
        </a:xfrm>
      </xdr:grpSpPr>
      <xdr:sp>
        <xdr:nvSpPr>
          <xdr:cNvPr id="261" name="Line 12515"/>
          <xdr:cNvSpPr/>
        </xdr:nvSpPr>
        <xdr:spPr>
          <a:xfrm>
            <a:off x="18707760" y="1279404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12516"/>
          <xdr:cNvSpPr/>
        </xdr:nvSpPr>
        <xdr:spPr>
          <a:xfrm>
            <a:off x="18058320" y="1274040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3" name="Oval 12517"/>
          <xdr:cNvSpPr/>
        </xdr:nvSpPr>
        <xdr:spPr>
          <a:xfrm>
            <a:off x="18535680" y="1274040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4" name="Oval 12518"/>
          <xdr:cNvSpPr/>
        </xdr:nvSpPr>
        <xdr:spPr>
          <a:xfrm>
            <a:off x="18300960" y="1274040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65" name="Oval 12519"/>
          <xdr:cNvSpPr/>
        </xdr:nvSpPr>
        <xdr:spPr>
          <a:xfrm>
            <a:off x="18176040" y="127404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66" name="Rectangle 12520"/>
          <xdr:cNvSpPr/>
        </xdr:nvSpPr>
        <xdr:spPr>
          <a:xfrm>
            <a:off x="18660960" y="1274040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67" name="Oval 12521"/>
          <xdr:cNvSpPr/>
        </xdr:nvSpPr>
        <xdr:spPr>
          <a:xfrm>
            <a:off x="18418320" y="1274040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132840</xdr:colOff>
      <xdr:row>57</xdr:row>
      <xdr:rowOff>45720</xdr:rowOff>
    </xdr:from>
    <xdr:to>
      <xdr:col>28</xdr:col>
      <xdr:colOff>259920</xdr:colOff>
      <xdr:row>57</xdr:row>
      <xdr:rowOff>159840</xdr:rowOff>
    </xdr:to>
    <xdr:grpSp>
      <xdr:nvGrpSpPr>
        <xdr:cNvPr id="268" name="Group 12522"/>
        <xdr:cNvGrpSpPr/>
      </xdr:nvGrpSpPr>
      <xdr:grpSpPr>
        <a:xfrm>
          <a:off x="18230400" y="13411080"/>
          <a:ext cx="596160" cy="114120"/>
          <a:chOff x="18230400" y="13411080"/>
          <a:chExt cx="596160" cy="114120"/>
        </a:xfrm>
      </xdr:grpSpPr>
      <xdr:sp>
        <xdr:nvSpPr>
          <xdr:cNvPr id="269" name="Line 12523"/>
          <xdr:cNvSpPr/>
        </xdr:nvSpPr>
        <xdr:spPr>
          <a:xfrm>
            <a:off x="18707760" y="1347192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12524"/>
          <xdr:cNvSpPr/>
        </xdr:nvSpPr>
        <xdr:spPr>
          <a:xfrm>
            <a:off x="18590400" y="134110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71" name="Oval 12525"/>
          <xdr:cNvSpPr/>
        </xdr:nvSpPr>
        <xdr:spPr>
          <a:xfrm>
            <a:off x="18347760" y="134110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72" name="Oval 12526"/>
          <xdr:cNvSpPr/>
        </xdr:nvSpPr>
        <xdr:spPr>
          <a:xfrm>
            <a:off x="18230400" y="134110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73" name="Oval 12527"/>
          <xdr:cNvSpPr/>
        </xdr:nvSpPr>
        <xdr:spPr>
          <a:xfrm>
            <a:off x="18465120" y="1341108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0</xdr:colOff>
      <xdr:row>41</xdr:row>
      <xdr:rowOff>68760</xdr:rowOff>
    </xdr:from>
    <xdr:to>
      <xdr:col>27</xdr:col>
      <xdr:colOff>360</xdr:colOff>
      <xdr:row>43</xdr:row>
      <xdr:rowOff>106560</xdr:rowOff>
    </xdr:to>
    <xdr:sp>
      <xdr:nvSpPr>
        <xdr:cNvPr id="274" name="Line 12529"/>
        <xdr:cNvSpPr/>
      </xdr:nvSpPr>
      <xdr:spPr>
        <a:xfrm>
          <a:off x="18097560" y="9776520"/>
          <a:ext cx="360" cy="495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13600</xdr:colOff>
      <xdr:row>39</xdr:row>
      <xdr:rowOff>183240</xdr:rowOff>
    </xdr:from>
    <xdr:to>
      <xdr:col>27</xdr:col>
      <xdr:colOff>70920</xdr:colOff>
      <xdr:row>41</xdr:row>
      <xdr:rowOff>60840</xdr:rowOff>
    </xdr:to>
    <xdr:sp>
      <xdr:nvSpPr>
        <xdr:cNvPr id="275" name="obdélník 12530"/>
        <xdr:cNvSpPr/>
      </xdr:nvSpPr>
      <xdr:spPr>
        <a:xfrm>
          <a:off x="18019080" y="9433800"/>
          <a:ext cx="149400" cy="334800"/>
        </a:xfrm>
        <a:prstGeom prst="rect">
          <a:avLst/>
        </a:prstGeom>
        <a:blipFill rotWithShape="0">
          <a:blip r:embed="rId23"/>
          <a:tile tx="0" ty="0" sx="100000" sy="100000" algn="ctr"/>
        </a:blipFill>
        <a:ln w="378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101880</xdr:colOff>
      <xdr:row>57</xdr:row>
      <xdr:rowOff>0</xdr:rowOff>
    </xdr:from>
    <xdr:to>
      <xdr:col>44</xdr:col>
      <xdr:colOff>157680</xdr:colOff>
      <xdr:row>63</xdr:row>
      <xdr:rowOff>99360</xdr:rowOff>
    </xdr:to>
    <xdr:sp>
      <xdr:nvSpPr>
        <xdr:cNvPr id="276" name="Rectangle 12533"/>
        <xdr:cNvSpPr/>
      </xdr:nvSpPr>
      <xdr:spPr>
        <a:xfrm>
          <a:off x="29560320" y="13365360"/>
          <a:ext cx="55800" cy="1470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140760</xdr:colOff>
      <xdr:row>63</xdr:row>
      <xdr:rowOff>99360</xdr:rowOff>
    </xdr:from>
    <xdr:to>
      <xdr:col>44</xdr:col>
      <xdr:colOff>157680</xdr:colOff>
      <xdr:row>63</xdr:row>
      <xdr:rowOff>99360</xdr:rowOff>
    </xdr:to>
    <xdr:sp>
      <xdr:nvSpPr>
        <xdr:cNvPr id="277" name="Line 12536"/>
        <xdr:cNvSpPr/>
      </xdr:nvSpPr>
      <xdr:spPr>
        <a:xfrm>
          <a:off x="29129760" y="14836320"/>
          <a:ext cx="486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109440</xdr:colOff>
      <xdr:row>63</xdr:row>
      <xdr:rowOff>45720</xdr:rowOff>
    </xdr:from>
    <xdr:to>
      <xdr:col>43</xdr:col>
      <xdr:colOff>156600</xdr:colOff>
      <xdr:row>63</xdr:row>
      <xdr:rowOff>151920</xdr:rowOff>
    </xdr:to>
    <xdr:sp>
      <xdr:nvSpPr>
        <xdr:cNvPr id="278" name="Rectangle 12537"/>
        <xdr:cNvSpPr/>
      </xdr:nvSpPr>
      <xdr:spPr>
        <a:xfrm>
          <a:off x="29098440" y="14782680"/>
          <a:ext cx="4716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156600</xdr:colOff>
      <xdr:row>59</xdr:row>
      <xdr:rowOff>60840</xdr:rowOff>
    </xdr:from>
    <xdr:to>
      <xdr:col>44</xdr:col>
      <xdr:colOff>877320</xdr:colOff>
      <xdr:row>59</xdr:row>
      <xdr:rowOff>175320</xdr:rowOff>
    </xdr:to>
    <xdr:grpSp>
      <xdr:nvGrpSpPr>
        <xdr:cNvPr id="279" name="Group 12560"/>
        <xdr:cNvGrpSpPr/>
      </xdr:nvGrpSpPr>
      <xdr:grpSpPr>
        <a:xfrm>
          <a:off x="29615040" y="13883400"/>
          <a:ext cx="720720" cy="114480"/>
          <a:chOff x="29615040" y="13883400"/>
          <a:chExt cx="720720" cy="114480"/>
        </a:xfrm>
      </xdr:grpSpPr>
      <xdr:sp>
        <xdr:nvSpPr>
          <xdr:cNvPr id="280" name="Line 12561"/>
          <xdr:cNvSpPr/>
        </xdr:nvSpPr>
        <xdr:spPr>
          <a:xfrm>
            <a:off x="29615040" y="139370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2562"/>
          <xdr:cNvSpPr/>
        </xdr:nvSpPr>
        <xdr:spPr>
          <a:xfrm>
            <a:off x="29739600" y="13883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82" name="Oval 12563"/>
          <xdr:cNvSpPr/>
        </xdr:nvSpPr>
        <xdr:spPr>
          <a:xfrm>
            <a:off x="30217320" y="13883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83" name="Oval 12564"/>
          <xdr:cNvSpPr/>
        </xdr:nvSpPr>
        <xdr:spPr>
          <a:xfrm>
            <a:off x="29982960" y="138834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84" name="Oval 12565"/>
          <xdr:cNvSpPr/>
        </xdr:nvSpPr>
        <xdr:spPr>
          <a:xfrm>
            <a:off x="30100320" y="13883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85" name="Oval 12566"/>
          <xdr:cNvSpPr/>
        </xdr:nvSpPr>
        <xdr:spPr>
          <a:xfrm>
            <a:off x="29857320" y="13883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156600</xdr:colOff>
      <xdr:row>62</xdr:row>
      <xdr:rowOff>60840</xdr:rowOff>
    </xdr:from>
    <xdr:to>
      <xdr:col>44</xdr:col>
      <xdr:colOff>877320</xdr:colOff>
      <xdr:row>62</xdr:row>
      <xdr:rowOff>175320</xdr:rowOff>
    </xdr:to>
    <xdr:grpSp>
      <xdr:nvGrpSpPr>
        <xdr:cNvPr id="286" name="Group 12567"/>
        <xdr:cNvGrpSpPr/>
      </xdr:nvGrpSpPr>
      <xdr:grpSpPr>
        <a:xfrm>
          <a:off x="29615040" y="14569200"/>
          <a:ext cx="720720" cy="114480"/>
          <a:chOff x="29615040" y="14569200"/>
          <a:chExt cx="720720" cy="114480"/>
        </a:xfrm>
      </xdr:grpSpPr>
      <xdr:sp>
        <xdr:nvSpPr>
          <xdr:cNvPr id="287" name="Line 12568"/>
          <xdr:cNvSpPr/>
        </xdr:nvSpPr>
        <xdr:spPr>
          <a:xfrm>
            <a:off x="29615040" y="146228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12569"/>
          <xdr:cNvSpPr/>
        </xdr:nvSpPr>
        <xdr:spPr>
          <a:xfrm>
            <a:off x="29739600" y="14569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89" name="Oval 12570"/>
          <xdr:cNvSpPr/>
        </xdr:nvSpPr>
        <xdr:spPr>
          <a:xfrm>
            <a:off x="30217320" y="14569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90" name="Oval 12571"/>
          <xdr:cNvSpPr/>
        </xdr:nvSpPr>
        <xdr:spPr>
          <a:xfrm>
            <a:off x="29982960" y="145692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91" name="Oval 12572"/>
          <xdr:cNvSpPr/>
        </xdr:nvSpPr>
        <xdr:spPr>
          <a:xfrm>
            <a:off x="30100320" y="145692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92" name="Oval 12573"/>
          <xdr:cNvSpPr/>
        </xdr:nvSpPr>
        <xdr:spPr>
          <a:xfrm>
            <a:off x="29857320" y="14569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117720</xdr:colOff>
      <xdr:row>29</xdr:row>
      <xdr:rowOff>38520</xdr:rowOff>
    </xdr:from>
    <xdr:to>
      <xdr:col>39</xdr:col>
      <xdr:colOff>360</xdr:colOff>
      <xdr:row>29</xdr:row>
      <xdr:rowOff>152640</xdr:rowOff>
    </xdr:to>
    <xdr:grpSp>
      <xdr:nvGrpSpPr>
        <xdr:cNvPr id="293" name="Group 12574"/>
        <xdr:cNvGrpSpPr/>
      </xdr:nvGrpSpPr>
      <xdr:grpSpPr>
        <a:xfrm>
          <a:off x="25491600" y="7003080"/>
          <a:ext cx="775080" cy="114120"/>
          <a:chOff x="25491600" y="7003080"/>
          <a:chExt cx="775080" cy="114120"/>
        </a:xfrm>
      </xdr:grpSpPr>
      <xdr:sp>
        <xdr:nvSpPr>
          <xdr:cNvPr id="294" name="Line 12575"/>
          <xdr:cNvSpPr/>
        </xdr:nvSpPr>
        <xdr:spPr>
          <a:xfrm>
            <a:off x="26117280" y="706392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576"/>
          <xdr:cNvSpPr/>
        </xdr:nvSpPr>
        <xdr:spPr>
          <a:xfrm>
            <a:off x="26234640" y="70102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6" name="Oval 12577"/>
          <xdr:cNvSpPr/>
        </xdr:nvSpPr>
        <xdr:spPr>
          <a:xfrm>
            <a:off x="25491600" y="70030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97" name="Oval 12578"/>
          <xdr:cNvSpPr/>
        </xdr:nvSpPr>
        <xdr:spPr>
          <a:xfrm>
            <a:off x="25984800" y="7003080"/>
            <a:ext cx="1339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98" name="Oval 12579"/>
          <xdr:cNvSpPr/>
        </xdr:nvSpPr>
        <xdr:spPr>
          <a:xfrm>
            <a:off x="25741800" y="70030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99" name="Oval 12580"/>
          <xdr:cNvSpPr/>
        </xdr:nvSpPr>
        <xdr:spPr>
          <a:xfrm>
            <a:off x="25616160" y="7003080"/>
            <a:ext cx="1342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00" name="Oval 12581"/>
          <xdr:cNvSpPr/>
        </xdr:nvSpPr>
        <xdr:spPr>
          <a:xfrm>
            <a:off x="25867080" y="70030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0</xdr:colOff>
      <xdr:row>51</xdr:row>
      <xdr:rowOff>38520</xdr:rowOff>
    </xdr:from>
    <xdr:to>
      <xdr:col>70</xdr:col>
      <xdr:colOff>282240</xdr:colOff>
      <xdr:row>51</xdr:row>
      <xdr:rowOff>152640</xdr:rowOff>
    </xdr:to>
    <xdr:grpSp>
      <xdr:nvGrpSpPr>
        <xdr:cNvPr id="301" name="Group 12622"/>
        <xdr:cNvGrpSpPr/>
      </xdr:nvGrpSpPr>
      <xdr:grpSpPr>
        <a:xfrm>
          <a:off x="46687680" y="12032280"/>
          <a:ext cx="751680" cy="114120"/>
          <a:chOff x="46687680" y="12032280"/>
          <a:chExt cx="751680" cy="114120"/>
        </a:xfrm>
      </xdr:grpSpPr>
      <xdr:sp>
        <xdr:nvSpPr>
          <xdr:cNvPr id="302" name="Line 12623"/>
          <xdr:cNvSpPr/>
        </xdr:nvSpPr>
        <xdr:spPr>
          <a:xfrm>
            <a:off x="47290320" y="1209312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624"/>
          <xdr:cNvSpPr/>
        </xdr:nvSpPr>
        <xdr:spPr>
          <a:xfrm>
            <a:off x="47406960" y="120394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4" name="Oval 12625"/>
          <xdr:cNvSpPr/>
        </xdr:nvSpPr>
        <xdr:spPr>
          <a:xfrm>
            <a:off x="46687680" y="120322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05" name="Oval 12626"/>
          <xdr:cNvSpPr/>
        </xdr:nvSpPr>
        <xdr:spPr>
          <a:xfrm>
            <a:off x="47164680" y="120322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06" name="Oval 12627"/>
          <xdr:cNvSpPr/>
        </xdr:nvSpPr>
        <xdr:spPr>
          <a:xfrm>
            <a:off x="46930320" y="120322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07" name="Oval 12628"/>
          <xdr:cNvSpPr/>
        </xdr:nvSpPr>
        <xdr:spPr>
          <a:xfrm>
            <a:off x="46805040" y="120322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08" name="Oval 12629"/>
          <xdr:cNvSpPr/>
        </xdr:nvSpPr>
        <xdr:spPr>
          <a:xfrm>
            <a:off x="47047320" y="120322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39240</xdr:colOff>
      <xdr:row>38</xdr:row>
      <xdr:rowOff>60840</xdr:rowOff>
    </xdr:from>
    <xdr:to>
      <xdr:col>68</xdr:col>
      <xdr:colOff>322200</xdr:colOff>
      <xdr:row>38</xdr:row>
      <xdr:rowOff>175320</xdr:rowOff>
    </xdr:to>
    <xdr:grpSp>
      <xdr:nvGrpSpPr>
        <xdr:cNvPr id="309" name="Group 12630"/>
        <xdr:cNvGrpSpPr/>
      </xdr:nvGrpSpPr>
      <xdr:grpSpPr>
        <a:xfrm>
          <a:off x="45365400" y="9082800"/>
          <a:ext cx="752400" cy="114480"/>
          <a:chOff x="45365400" y="9082800"/>
          <a:chExt cx="752400" cy="114480"/>
        </a:xfrm>
      </xdr:grpSpPr>
      <xdr:sp>
        <xdr:nvSpPr>
          <xdr:cNvPr id="310" name="Line 12631"/>
          <xdr:cNvSpPr/>
        </xdr:nvSpPr>
        <xdr:spPr>
          <a:xfrm>
            <a:off x="45396720" y="913644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632"/>
          <xdr:cNvSpPr/>
        </xdr:nvSpPr>
        <xdr:spPr>
          <a:xfrm>
            <a:off x="45365400" y="909072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2" name="Oval 12633"/>
          <xdr:cNvSpPr/>
        </xdr:nvSpPr>
        <xdr:spPr>
          <a:xfrm>
            <a:off x="45514080" y="90828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3" name="Oval 12634"/>
          <xdr:cNvSpPr/>
        </xdr:nvSpPr>
        <xdr:spPr>
          <a:xfrm>
            <a:off x="45999360" y="90828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14" name="Oval 12635"/>
          <xdr:cNvSpPr/>
        </xdr:nvSpPr>
        <xdr:spPr>
          <a:xfrm>
            <a:off x="45756720" y="908280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15" name="Oval 12636"/>
          <xdr:cNvSpPr/>
        </xdr:nvSpPr>
        <xdr:spPr>
          <a:xfrm>
            <a:off x="45874080" y="90828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16" name="Oval 12637"/>
          <xdr:cNvSpPr/>
        </xdr:nvSpPr>
        <xdr:spPr>
          <a:xfrm>
            <a:off x="45639360" y="90828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38880</xdr:colOff>
      <xdr:row>31</xdr:row>
      <xdr:rowOff>60840</xdr:rowOff>
    </xdr:from>
    <xdr:to>
      <xdr:col>66</xdr:col>
      <xdr:colOff>322560</xdr:colOff>
      <xdr:row>31</xdr:row>
      <xdr:rowOff>175320</xdr:rowOff>
    </xdr:to>
    <xdr:grpSp>
      <xdr:nvGrpSpPr>
        <xdr:cNvPr id="317" name="Group 12638"/>
        <xdr:cNvGrpSpPr/>
      </xdr:nvGrpSpPr>
      <xdr:grpSpPr>
        <a:xfrm>
          <a:off x="44003880" y="7482600"/>
          <a:ext cx="752760" cy="114480"/>
          <a:chOff x="44003880" y="7482600"/>
          <a:chExt cx="752760" cy="114480"/>
        </a:xfrm>
      </xdr:grpSpPr>
      <xdr:sp>
        <xdr:nvSpPr>
          <xdr:cNvPr id="318" name="Line 12639"/>
          <xdr:cNvSpPr/>
        </xdr:nvSpPr>
        <xdr:spPr>
          <a:xfrm>
            <a:off x="44035560" y="753624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640"/>
          <xdr:cNvSpPr/>
        </xdr:nvSpPr>
        <xdr:spPr>
          <a:xfrm>
            <a:off x="44003880" y="74905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0" name="Oval 12641"/>
          <xdr:cNvSpPr/>
        </xdr:nvSpPr>
        <xdr:spPr>
          <a:xfrm>
            <a:off x="44152920" y="74826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1" name="Oval 12642"/>
          <xdr:cNvSpPr/>
        </xdr:nvSpPr>
        <xdr:spPr>
          <a:xfrm>
            <a:off x="44637840" y="748260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2" name="Oval 12643"/>
          <xdr:cNvSpPr/>
        </xdr:nvSpPr>
        <xdr:spPr>
          <a:xfrm>
            <a:off x="44395200" y="748260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23" name="Oval 12644"/>
          <xdr:cNvSpPr/>
        </xdr:nvSpPr>
        <xdr:spPr>
          <a:xfrm>
            <a:off x="44512560" y="74826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24" name="Oval 12645"/>
          <xdr:cNvSpPr/>
        </xdr:nvSpPr>
        <xdr:spPr>
          <a:xfrm>
            <a:off x="44277840" y="7482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38880</xdr:colOff>
      <xdr:row>41</xdr:row>
      <xdr:rowOff>60840</xdr:rowOff>
    </xdr:from>
    <xdr:to>
      <xdr:col>66</xdr:col>
      <xdr:colOff>322560</xdr:colOff>
      <xdr:row>41</xdr:row>
      <xdr:rowOff>175320</xdr:rowOff>
    </xdr:to>
    <xdr:grpSp>
      <xdr:nvGrpSpPr>
        <xdr:cNvPr id="325" name="Group 12646"/>
        <xdr:cNvGrpSpPr/>
      </xdr:nvGrpSpPr>
      <xdr:grpSpPr>
        <a:xfrm>
          <a:off x="44003880" y="9768600"/>
          <a:ext cx="752760" cy="114480"/>
          <a:chOff x="44003880" y="9768600"/>
          <a:chExt cx="752760" cy="114480"/>
        </a:xfrm>
      </xdr:grpSpPr>
      <xdr:sp>
        <xdr:nvSpPr>
          <xdr:cNvPr id="326" name="Line 12647"/>
          <xdr:cNvSpPr/>
        </xdr:nvSpPr>
        <xdr:spPr>
          <a:xfrm>
            <a:off x="44035560" y="982224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48"/>
          <xdr:cNvSpPr/>
        </xdr:nvSpPr>
        <xdr:spPr>
          <a:xfrm>
            <a:off x="44003880" y="97765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8" name="Oval 12649"/>
          <xdr:cNvSpPr/>
        </xdr:nvSpPr>
        <xdr:spPr>
          <a:xfrm>
            <a:off x="44152920" y="97686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29" name="Oval 12650"/>
          <xdr:cNvSpPr/>
        </xdr:nvSpPr>
        <xdr:spPr>
          <a:xfrm>
            <a:off x="44637840" y="976860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30" name="Oval 12651"/>
          <xdr:cNvSpPr/>
        </xdr:nvSpPr>
        <xdr:spPr>
          <a:xfrm>
            <a:off x="44395200" y="976860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1" name="Oval 12652"/>
          <xdr:cNvSpPr/>
        </xdr:nvSpPr>
        <xdr:spPr>
          <a:xfrm>
            <a:off x="44512560" y="97686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32" name="Oval 12653"/>
          <xdr:cNvSpPr/>
        </xdr:nvSpPr>
        <xdr:spPr>
          <a:xfrm>
            <a:off x="44277840" y="9768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39240</xdr:colOff>
      <xdr:row>44</xdr:row>
      <xdr:rowOff>60840</xdr:rowOff>
    </xdr:from>
    <xdr:to>
      <xdr:col>64</xdr:col>
      <xdr:colOff>799200</xdr:colOff>
      <xdr:row>44</xdr:row>
      <xdr:rowOff>175320</xdr:rowOff>
    </xdr:to>
    <xdr:grpSp>
      <xdr:nvGrpSpPr>
        <xdr:cNvPr id="333" name="Group 12654"/>
        <xdr:cNvGrpSpPr/>
      </xdr:nvGrpSpPr>
      <xdr:grpSpPr>
        <a:xfrm>
          <a:off x="43111800" y="10454400"/>
          <a:ext cx="759960" cy="114480"/>
          <a:chOff x="43111800" y="10454400"/>
          <a:chExt cx="759960" cy="114480"/>
        </a:xfrm>
      </xdr:grpSpPr>
      <xdr:sp>
        <xdr:nvSpPr>
          <xdr:cNvPr id="334" name="Line 12655"/>
          <xdr:cNvSpPr/>
        </xdr:nvSpPr>
        <xdr:spPr>
          <a:xfrm>
            <a:off x="43143120" y="1050804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56"/>
          <xdr:cNvSpPr/>
        </xdr:nvSpPr>
        <xdr:spPr>
          <a:xfrm>
            <a:off x="43111800" y="104623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36" name="Oval 12657"/>
          <xdr:cNvSpPr/>
        </xdr:nvSpPr>
        <xdr:spPr>
          <a:xfrm>
            <a:off x="43260840" y="10454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37" name="Oval 12658"/>
          <xdr:cNvSpPr/>
        </xdr:nvSpPr>
        <xdr:spPr>
          <a:xfrm>
            <a:off x="43753320" y="10454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38" name="Oval 12659"/>
          <xdr:cNvSpPr/>
        </xdr:nvSpPr>
        <xdr:spPr>
          <a:xfrm>
            <a:off x="43511040" y="104544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9" name="Oval 12660"/>
          <xdr:cNvSpPr/>
        </xdr:nvSpPr>
        <xdr:spPr>
          <a:xfrm>
            <a:off x="43636320" y="10454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40" name="Oval 12661"/>
          <xdr:cNvSpPr/>
        </xdr:nvSpPr>
        <xdr:spPr>
          <a:xfrm>
            <a:off x="43385400" y="10454400"/>
            <a:ext cx="1342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39240</xdr:colOff>
      <xdr:row>48</xdr:row>
      <xdr:rowOff>75960</xdr:rowOff>
    </xdr:from>
    <xdr:to>
      <xdr:col>64</xdr:col>
      <xdr:colOff>799200</xdr:colOff>
      <xdr:row>48</xdr:row>
      <xdr:rowOff>190440</xdr:rowOff>
    </xdr:to>
    <xdr:grpSp>
      <xdr:nvGrpSpPr>
        <xdr:cNvPr id="341" name="Group 12670"/>
        <xdr:cNvGrpSpPr/>
      </xdr:nvGrpSpPr>
      <xdr:grpSpPr>
        <a:xfrm>
          <a:off x="43111800" y="11383920"/>
          <a:ext cx="759960" cy="114480"/>
          <a:chOff x="43111800" y="11383920"/>
          <a:chExt cx="759960" cy="114480"/>
        </a:xfrm>
      </xdr:grpSpPr>
      <xdr:sp>
        <xdr:nvSpPr>
          <xdr:cNvPr id="342" name="Line 12671"/>
          <xdr:cNvSpPr/>
        </xdr:nvSpPr>
        <xdr:spPr>
          <a:xfrm>
            <a:off x="43143120" y="1143756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672"/>
          <xdr:cNvSpPr/>
        </xdr:nvSpPr>
        <xdr:spPr>
          <a:xfrm>
            <a:off x="43111800" y="1139184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44" name="Oval 12673"/>
          <xdr:cNvSpPr/>
        </xdr:nvSpPr>
        <xdr:spPr>
          <a:xfrm>
            <a:off x="43260840" y="11383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5" name="Oval 12674"/>
          <xdr:cNvSpPr/>
        </xdr:nvSpPr>
        <xdr:spPr>
          <a:xfrm>
            <a:off x="43753320" y="11383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6" name="Oval 12675"/>
          <xdr:cNvSpPr/>
        </xdr:nvSpPr>
        <xdr:spPr>
          <a:xfrm>
            <a:off x="43511040" y="113839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47" name="Oval 12676"/>
          <xdr:cNvSpPr/>
        </xdr:nvSpPr>
        <xdr:spPr>
          <a:xfrm>
            <a:off x="43636320" y="113839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48" name="Oval 12677"/>
          <xdr:cNvSpPr/>
        </xdr:nvSpPr>
        <xdr:spPr>
          <a:xfrm>
            <a:off x="43385400" y="11383920"/>
            <a:ext cx="1342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63760</xdr:colOff>
      <xdr:row>57</xdr:row>
      <xdr:rowOff>75960</xdr:rowOff>
    </xdr:from>
    <xdr:to>
      <xdr:col>67</xdr:col>
      <xdr:colOff>438120</xdr:colOff>
      <xdr:row>57</xdr:row>
      <xdr:rowOff>190440</xdr:rowOff>
    </xdr:to>
    <xdr:grpSp>
      <xdr:nvGrpSpPr>
        <xdr:cNvPr id="349" name="Group 12710"/>
        <xdr:cNvGrpSpPr/>
      </xdr:nvGrpSpPr>
      <xdr:grpSpPr>
        <a:xfrm>
          <a:off x="44997840" y="13441320"/>
          <a:ext cx="766440" cy="114480"/>
          <a:chOff x="44997840" y="13441320"/>
          <a:chExt cx="766440" cy="114480"/>
        </a:xfrm>
      </xdr:grpSpPr>
      <xdr:sp>
        <xdr:nvSpPr>
          <xdr:cNvPr id="350" name="Line 12711"/>
          <xdr:cNvSpPr/>
        </xdr:nvSpPr>
        <xdr:spPr>
          <a:xfrm>
            <a:off x="45615600" y="1349496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712"/>
          <xdr:cNvSpPr/>
        </xdr:nvSpPr>
        <xdr:spPr>
          <a:xfrm>
            <a:off x="45732960" y="1344924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52" name="Oval 12713"/>
          <xdr:cNvSpPr/>
        </xdr:nvSpPr>
        <xdr:spPr>
          <a:xfrm>
            <a:off x="44997840" y="134413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53" name="Oval 12714"/>
          <xdr:cNvSpPr/>
        </xdr:nvSpPr>
        <xdr:spPr>
          <a:xfrm>
            <a:off x="45482400" y="13441320"/>
            <a:ext cx="1335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54" name="Oval 12715"/>
          <xdr:cNvSpPr/>
        </xdr:nvSpPr>
        <xdr:spPr>
          <a:xfrm>
            <a:off x="45248040" y="1344132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55" name="Oval 12716"/>
          <xdr:cNvSpPr/>
        </xdr:nvSpPr>
        <xdr:spPr>
          <a:xfrm>
            <a:off x="45114480" y="13441320"/>
            <a:ext cx="1342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56" name="Oval 12717"/>
          <xdr:cNvSpPr/>
        </xdr:nvSpPr>
        <xdr:spPr>
          <a:xfrm>
            <a:off x="45365400" y="134413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0</xdr:colOff>
      <xdr:row>54</xdr:row>
      <xdr:rowOff>75960</xdr:rowOff>
    </xdr:from>
    <xdr:to>
      <xdr:col>70</xdr:col>
      <xdr:colOff>282240</xdr:colOff>
      <xdr:row>54</xdr:row>
      <xdr:rowOff>190440</xdr:rowOff>
    </xdr:to>
    <xdr:grpSp>
      <xdr:nvGrpSpPr>
        <xdr:cNvPr id="357" name="Group 12726"/>
        <xdr:cNvGrpSpPr/>
      </xdr:nvGrpSpPr>
      <xdr:grpSpPr>
        <a:xfrm>
          <a:off x="46687680" y="12755520"/>
          <a:ext cx="751680" cy="114480"/>
          <a:chOff x="46687680" y="12755520"/>
          <a:chExt cx="751680" cy="114480"/>
        </a:xfrm>
      </xdr:grpSpPr>
      <xdr:sp>
        <xdr:nvSpPr>
          <xdr:cNvPr id="358" name="Line 12727"/>
          <xdr:cNvSpPr/>
        </xdr:nvSpPr>
        <xdr:spPr>
          <a:xfrm>
            <a:off x="47290320" y="1280916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728"/>
          <xdr:cNvSpPr/>
        </xdr:nvSpPr>
        <xdr:spPr>
          <a:xfrm>
            <a:off x="47406960" y="1276344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0" name="Oval 12729"/>
          <xdr:cNvSpPr/>
        </xdr:nvSpPr>
        <xdr:spPr>
          <a:xfrm>
            <a:off x="46687680" y="1275552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1" name="Oval 12730"/>
          <xdr:cNvSpPr/>
        </xdr:nvSpPr>
        <xdr:spPr>
          <a:xfrm>
            <a:off x="47164680" y="127555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2" name="Oval 12731"/>
          <xdr:cNvSpPr/>
        </xdr:nvSpPr>
        <xdr:spPr>
          <a:xfrm>
            <a:off x="46930320" y="1275552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63" name="Oval 12732"/>
          <xdr:cNvSpPr/>
        </xdr:nvSpPr>
        <xdr:spPr>
          <a:xfrm>
            <a:off x="46805040" y="1275552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64" name="Oval 12733"/>
          <xdr:cNvSpPr/>
        </xdr:nvSpPr>
        <xdr:spPr>
          <a:xfrm>
            <a:off x="47047320" y="127555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78480</xdr:colOff>
      <xdr:row>59</xdr:row>
      <xdr:rowOff>75960</xdr:rowOff>
    </xdr:from>
    <xdr:to>
      <xdr:col>92</xdr:col>
      <xdr:colOff>838080</xdr:colOff>
      <xdr:row>59</xdr:row>
      <xdr:rowOff>190440</xdr:rowOff>
    </xdr:to>
    <xdr:grpSp>
      <xdr:nvGrpSpPr>
        <xdr:cNvPr id="365" name="Group 12734"/>
        <xdr:cNvGrpSpPr/>
      </xdr:nvGrpSpPr>
      <xdr:grpSpPr>
        <a:xfrm>
          <a:off x="62211240" y="13898520"/>
          <a:ext cx="759600" cy="114480"/>
          <a:chOff x="62211240" y="13898520"/>
          <a:chExt cx="759600" cy="114480"/>
        </a:xfrm>
      </xdr:grpSpPr>
      <xdr:sp>
        <xdr:nvSpPr>
          <xdr:cNvPr id="366" name="Line 12735"/>
          <xdr:cNvSpPr/>
        </xdr:nvSpPr>
        <xdr:spPr>
          <a:xfrm>
            <a:off x="62242560" y="1395216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2736"/>
          <xdr:cNvSpPr/>
        </xdr:nvSpPr>
        <xdr:spPr>
          <a:xfrm>
            <a:off x="62211240" y="1390644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8" name="Oval 12737"/>
          <xdr:cNvSpPr/>
        </xdr:nvSpPr>
        <xdr:spPr>
          <a:xfrm>
            <a:off x="62367120" y="138985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9" name="Oval 12738"/>
          <xdr:cNvSpPr/>
        </xdr:nvSpPr>
        <xdr:spPr>
          <a:xfrm>
            <a:off x="62852400" y="138985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70" name="Oval 12739"/>
          <xdr:cNvSpPr/>
        </xdr:nvSpPr>
        <xdr:spPr>
          <a:xfrm>
            <a:off x="62610120" y="1389852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71" name="Oval 12740"/>
          <xdr:cNvSpPr/>
        </xdr:nvSpPr>
        <xdr:spPr>
          <a:xfrm>
            <a:off x="62735760" y="138985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72" name="Oval 12741"/>
          <xdr:cNvSpPr/>
        </xdr:nvSpPr>
        <xdr:spPr>
          <a:xfrm>
            <a:off x="62484840" y="13898520"/>
            <a:ext cx="1342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47160</xdr:colOff>
      <xdr:row>31</xdr:row>
      <xdr:rowOff>38520</xdr:rowOff>
    </xdr:from>
    <xdr:to>
      <xdr:col>30</xdr:col>
      <xdr:colOff>322560</xdr:colOff>
      <xdr:row>31</xdr:row>
      <xdr:rowOff>152640</xdr:rowOff>
    </xdr:to>
    <xdr:grpSp>
      <xdr:nvGrpSpPr>
        <xdr:cNvPr id="373" name="Group 12752"/>
        <xdr:cNvGrpSpPr/>
      </xdr:nvGrpSpPr>
      <xdr:grpSpPr>
        <a:xfrm>
          <a:off x="19975320" y="7460280"/>
          <a:ext cx="275400" cy="114120"/>
          <a:chOff x="19975320" y="7460280"/>
          <a:chExt cx="275400" cy="114120"/>
        </a:xfrm>
      </xdr:grpSpPr>
      <xdr:sp>
        <xdr:nvSpPr>
          <xdr:cNvPr id="374" name="Rectangle 12753"/>
          <xdr:cNvSpPr/>
        </xdr:nvSpPr>
        <xdr:spPr>
          <a:xfrm>
            <a:off x="19975320" y="746028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5" name="Oval 12754"/>
          <xdr:cNvSpPr/>
        </xdr:nvSpPr>
        <xdr:spPr>
          <a:xfrm>
            <a:off x="20006640" y="74602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76" name="Oval 12755"/>
          <xdr:cNvSpPr/>
        </xdr:nvSpPr>
        <xdr:spPr>
          <a:xfrm>
            <a:off x="20131920" y="74602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328680</xdr:colOff>
      <xdr:row>38</xdr:row>
      <xdr:rowOff>60840</xdr:rowOff>
    </xdr:from>
    <xdr:to>
      <xdr:col>36</xdr:col>
      <xdr:colOff>596160</xdr:colOff>
      <xdr:row>38</xdr:row>
      <xdr:rowOff>175320</xdr:rowOff>
    </xdr:to>
    <xdr:grpSp>
      <xdr:nvGrpSpPr>
        <xdr:cNvPr id="377" name="Group 12759"/>
        <xdr:cNvGrpSpPr/>
      </xdr:nvGrpSpPr>
      <xdr:grpSpPr>
        <a:xfrm>
          <a:off x="24341040" y="9082800"/>
          <a:ext cx="267480" cy="114480"/>
          <a:chOff x="24341040" y="9082800"/>
          <a:chExt cx="267480" cy="114480"/>
        </a:xfrm>
      </xdr:grpSpPr>
      <xdr:sp>
        <xdr:nvSpPr>
          <xdr:cNvPr id="378" name="Rectangle 12760"/>
          <xdr:cNvSpPr/>
        </xdr:nvSpPr>
        <xdr:spPr>
          <a:xfrm>
            <a:off x="24341040" y="90828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9" name="Oval 12761"/>
          <xdr:cNvSpPr/>
        </xdr:nvSpPr>
        <xdr:spPr>
          <a:xfrm>
            <a:off x="24372360" y="90828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80" name="Oval 12762"/>
          <xdr:cNvSpPr/>
        </xdr:nvSpPr>
        <xdr:spPr>
          <a:xfrm>
            <a:off x="24490080" y="9082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328320</xdr:colOff>
      <xdr:row>47</xdr:row>
      <xdr:rowOff>60840</xdr:rowOff>
    </xdr:from>
    <xdr:to>
      <xdr:col>42</xdr:col>
      <xdr:colOff>595800</xdr:colOff>
      <xdr:row>47</xdr:row>
      <xdr:rowOff>175320</xdr:rowOff>
    </xdr:to>
    <xdr:grpSp>
      <xdr:nvGrpSpPr>
        <xdr:cNvPr id="381" name="Group 12768"/>
        <xdr:cNvGrpSpPr/>
      </xdr:nvGrpSpPr>
      <xdr:grpSpPr>
        <a:xfrm>
          <a:off x="28425240" y="11140200"/>
          <a:ext cx="267480" cy="114480"/>
          <a:chOff x="28425240" y="11140200"/>
          <a:chExt cx="267480" cy="114480"/>
        </a:xfrm>
      </xdr:grpSpPr>
      <xdr:sp>
        <xdr:nvSpPr>
          <xdr:cNvPr id="382" name="Rectangle 12769"/>
          <xdr:cNvSpPr/>
        </xdr:nvSpPr>
        <xdr:spPr>
          <a:xfrm>
            <a:off x="28425240" y="111402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3" name="Oval 12770"/>
          <xdr:cNvSpPr/>
        </xdr:nvSpPr>
        <xdr:spPr>
          <a:xfrm>
            <a:off x="28456560" y="111402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84" name="Oval 12771"/>
          <xdr:cNvSpPr/>
        </xdr:nvSpPr>
        <xdr:spPr>
          <a:xfrm>
            <a:off x="28574280" y="11140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03760</xdr:colOff>
      <xdr:row>46</xdr:row>
      <xdr:rowOff>0</xdr:rowOff>
    </xdr:from>
    <xdr:to>
      <xdr:col>40</xdr:col>
      <xdr:colOff>720720</xdr:colOff>
      <xdr:row>46</xdr:row>
      <xdr:rowOff>228600</xdr:rowOff>
    </xdr:to>
    <xdr:sp>
      <xdr:nvSpPr>
        <xdr:cNvPr id="385" name="text 12773"/>
        <xdr:cNvSpPr/>
      </xdr:nvSpPr>
      <xdr:spPr>
        <a:xfrm>
          <a:off x="26939160" y="10850760"/>
          <a:ext cx="516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8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469440</xdr:colOff>
      <xdr:row>39</xdr:row>
      <xdr:rowOff>60840</xdr:rowOff>
    </xdr:from>
    <xdr:to>
      <xdr:col>42</xdr:col>
      <xdr:colOff>861480</xdr:colOff>
      <xdr:row>39</xdr:row>
      <xdr:rowOff>175320</xdr:rowOff>
    </xdr:to>
    <xdr:grpSp>
      <xdr:nvGrpSpPr>
        <xdr:cNvPr id="386" name="Group 12774"/>
        <xdr:cNvGrpSpPr/>
      </xdr:nvGrpSpPr>
      <xdr:grpSpPr>
        <a:xfrm>
          <a:off x="28566360" y="9311400"/>
          <a:ext cx="392040" cy="114480"/>
          <a:chOff x="28566360" y="9311400"/>
          <a:chExt cx="392040" cy="114480"/>
        </a:xfrm>
      </xdr:grpSpPr>
      <xdr:sp>
        <xdr:nvSpPr>
          <xdr:cNvPr id="387" name="Line 12775"/>
          <xdr:cNvSpPr/>
        </xdr:nvSpPr>
        <xdr:spPr>
          <a:xfrm>
            <a:off x="28808640" y="93650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2776"/>
          <xdr:cNvSpPr/>
        </xdr:nvSpPr>
        <xdr:spPr>
          <a:xfrm>
            <a:off x="28926360" y="9319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9" name="Oval 12777"/>
          <xdr:cNvSpPr/>
        </xdr:nvSpPr>
        <xdr:spPr>
          <a:xfrm>
            <a:off x="28692000" y="93114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90" name="Oval 12778"/>
          <xdr:cNvSpPr/>
        </xdr:nvSpPr>
        <xdr:spPr>
          <a:xfrm>
            <a:off x="28566360" y="9311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469440</xdr:colOff>
      <xdr:row>14</xdr:row>
      <xdr:rowOff>60840</xdr:rowOff>
    </xdr:from>
    <xdr:to>
      <xdr:col>42</xdr:col>
      <xdr:colOff>861480</xdr:colOff>
      <xdr:row>14</xdr:row>
      <xdr:rowOff>175320</xdr:rowOff>
    </xdr:to>
    <xdr:grpSp>
      <xdr:nvGrpSpPr>
        <xdr:cNvPr id="391" name="Group 12779"/>
        <xdr:cNvGrpSpPr/>
      </xdr:nvGrpSpPr>
      <xdr:grpSpPr>
        <a:xfrm>
          <a:off x="28566360" y="3596400"/>
          <a:ext cx="392040" cy="114480"/>
          <a:chOff x="28566360" y="3596400"/>
          <a:chExt cx="392040" cy="114480"/>
        </a:xfrm>
      </xdr:grpSpPr>
      <xdr:sp>
        <xdr:nvSpPr>
          <xdr:cNvPr id="392" name="Line 12780"/>
          <xdr:cNvSpPr/>
        </xdr:nvSpPr>
        <xdr:spPr>
          <a:xfrm>
            <a:off x="28808640" y="36500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12781"/>
          <xdr:cNvSpPr/>
        </xdr:nvSpPr>
        <xdr:spPr>
          <a:xfrm>
            <a:off x="28926360" y="3604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4" name="Oval 12782"/>
          <xdr:cNvSpPr/>
        </xdr:nvSpPr>
        <xdr:spPr>
          <a:xfrm>
            <a:off x="28692000" y="35964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95" name="Oval 12783"/>
          <xdr:cNvSpPr/>
        </xdr:nvSpPr>
        <xdr:spPr>
          <a:xfrm>
            <a:off x="28566360" y="3596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477360</xdr:colOff>
      <xdr:row>18</xdr:row>
      <xdr:rowOff>60840</xdr:rowOff>
    </xdr:from>
    <xdr:to>
      <xdr:col>40</xdr:col>
      <xdr:colOff>869400</xdr:colOff>
      <xdr:row>18</xdr:row>
      <xdr:rowOff>175320</xdr:rowOff>
    </xdr:to>
    <xdr:grpSp>
      <xdr:nvGrpSpPr>
        <xdr:cNvPr id="396" name="Group 12784"/>
        <xdr:cNvGrpSpPr/>
      </xdr:nvGrpSpPr>
      <xdr:grpSpPr>
        <a:xfrm>
          <a:off x="27212760" y="4510800"/>
          <a:ext cx="392040" cy="114480"/>
          <a:chOff x="27212760" y="4510800"/>
          <a:chExt cx="392040" cy="114480"/>
        </a:xfrm>
      </xdr:grpSpPr>
      <xdr:sp>
        <xdr:nvSpPr>
          <xdr:cNvPr id="397" name="Line 12785"/>
          <xdr:cNvSpPr/>
        </xdr:nvSpPr>
        <xdr:spPr>
          <a:xfrm>
            <a:off x="27244080" y="456444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Rectangle 12786"/>
          <xdr:cNvSpPr/>
        </xdr:nvSpPr>
        <xdr:spPr>
          <a:xfrm>
            <a:off x="27212760" y="4518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9" name="Oval 12787"/>
          <xdr:cNvSpPr/>
        </xdr:nvSpPr>
        <xdr:spPr>
          <a:xfrm>
            <a:off x="27369720" y="45108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00" name="Oval 12788"/>
          <xdr:cNvSpPr/>
        </xdr:nvSpPr>
        <xdr:spPr>
          <a:xfrm>
            <a:off x="27486360" y="4510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203760</xdr:colOff>
      <xdr:row>42</xdr:row>
      <xdr:rowOff>60840</xdr:rowOff>
    </xdr:from>
    <xdr:to>
      <xdr:col>44</xdr:col>
      <xdr:colOff>595800</xdr:colOff>
      <xdr:row>42</xdr:row>
      <xdr:rowOff>175320</xdr:rowOff>
    </xdr:to>
    <xdr:grpSp>
      <xdr:nvGrpSpPr>
        <xdr:cNvPr id="401" name="Group 12789"/>
        <xdr:cNvGrpSpPr/>
      </xdr:nvGrpSpPr>
      <xdr:grpSpPr>
        <a:xfrm>
          <a:off x="29662200" y="9997200"/>
          <a:ext cx="392040" cy="114480"/>
          <a:chOff x="29662200" y="9997200"/>
          <a:chExt cx="392040" cy="114480"/>
        </a:xfrm>
      </xdr:grpSpPr>
      <xdr:sp>
        <xdr:nvSpPr>
          <xdr:cNvPr id="402" name="Line 12790"/>
          <xdr:cNvSpPr/>
        </xdr:nvSpPr>
        <xdr:spPr>
          <a:xfrm>
            <a:off x="29896560" y="1005084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12791"/>
          <xdr:cNvSpPr/>
        </xdr:nvSpPr>
        <xdr:spPr>
          <a:xfrm>
            <a:off x="30021840" y="100051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4" name="Oval 12792"/>
          <xdr:cNvSpPr/>
        </xdr:nvSpPr>
        <xdr:spPr>
          <a:xfrm>
            <a:off x="29778840" y="99972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05" name="Oval 12793"/>
          <xdr:cNvSpPr/>
        </xdr:nvSpPr>
        <xdr:spPr>
          <a:xfrm>
            <a:off x="29662200" y="9997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46800</xdr:colOff>
      <xdr:row>45</xdr:row>
      <xdr:rowOff>60840</xdr:rowOff>
    </xdr:from>
    <xdr:to>
      <xdr:col>45</xdr:col>
      <xdr:colOff>438120</xdr:colOff>
      <xdr:row>45</xdr:row>
      <xdr:rowOff>175320</xdr:rowOff>
    </xdr:to>
    <xdr:grpSp>
      <xdr:nvGrpSpPr>
        <xdr:cNvPr id="406" name="Group 12794"/>
        <xdr:cNvGrpSpPr/>
      </xdr:nvGrpSpPr>
      <xdr:grpSpPr>
        <a:xfrm>
          <a:off x="30397320" y="10683000"/>
          <a:ext cx="391320" cy="114480"/>
          <a:chOff x="30397320" y="10683000"/>
          <a:chExt cx="391320" cy="114480"/>
        </a:xfrm>
      </xdr:grpSpPr>
      <xdr:sp>
        <xdr:nvSpPr>
          <xdr:cNvPr id="407" name="Line 12795"/>
          <xdr:cNvSpPr/>
        </xdr:nvSpPr>
        <xdr:spPr>
          <a:xfrm>
            <a:off x="30639600" y="1073664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12796"/>
          <xdr:cNvSpPr/>
        </xdr:nvSpPr>
        <xdr:spPr>
          <a:xfrm>
            <a:off x="30756960" y="106909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9" name="Oval 12797"/>
          <xdr:cNvSpPr/>
        </xdr:nvSpPr>
        <xdr:spPr>
          <a:xfrm>
            <a:off x="30522240" y="106830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10" name="Oval 12798"/>
          <xdr:cNvSpPr/>
        </xdr:nvSpPr>
        <xdr:spPr>
          <a:xfrm>
            <a:off x="30397320" y="106830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71680</xdr:colOff>
      <xdr:row>26</xdr:row>
      <xdr:rowOff>68760</xdr:rowOff>
    </xdr:from>
    <xdr:to>
      <xdr:col>66</xdr:col>
      <xdr:colOff>846000</xdr:colOff>
      <xdr:row>26</xdr:row>
      <xdr:rowOff>183240</xdr:rowOff>
    </xdr:to>
    <xdr:grpSp>
      <xdr:nvGrpSpPr>
        <xdr:cNvPr id="411" name="Group 12809"/>
        <xdr:cNvGrpSpPr/>
      </xdr:nvGrpSpPr>
      <xdr:grpSpPr>
        <a:xfrm>
          <a:off x="45005760" y="6347520"/>
          <a:ext cx="274320" cy="114480"/>
          <a:chOff x="45005760" y="6347520"/>
          <a:chExt cx="274320" cy="114480"/>
        </a:xfrm>
      </xdr:grpSpPr>
      <xdr:sp>
        <xdr:nvSpPr>
          <xdr:cNvPr id="412" name="Rectangle 12810"/>
          <xdr:cNvSpPr/>
        </xdr:nvSpPr>
        <xdr:spPr>
          <a:xfrm>
            <a:off x="45248040" y="634752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3" name="Oval 12811"/>
          <xdr:cNvSpPr/>
        </xdr:nvSpPr>
        <xdr:spPr>
          <a:xfrm>
            <a:off x="45122400" y="63475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14" name="Oval 12812"/>
          <xdr:cNvSpPr/>
        </xdr:nvSpPr>
        <xdr:spPr>
          <a:xfrm>
            <a:off x="45005760" y="63475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63760</xdr:colOff>
      <xdr:row>45</xdr:row>
      <xdr:rowOff>60840</xdr:rowOff>
    </xdr:from>
    <xdr:to>
      <xdr:col>66</xdr:col>
      <xdr:colOff>830520</xdr:colOff>
      <xdr:row>45</xdr:row>
      <xdr:rowOff>175320</xdr:rowOff>
    </xdr:to>
    <xdr:grpSp>
      <xdr:nvGrpSpPr>
        <xdr:cNvPr id="415" name="Group 12813"/>
        <xdr:cNvGrpSpPr/>
      </xdr:nvGrpSpPr>
      <xdr:grpSpPr>
        <a:xfrm>
          <a:off x="44997840" y="10683000"/>
          <a:ext cx="266760" cy="114480"/>
          <a:chOff x="44997840" y="10683000"/>
          <a:chExt cx="266760" cy="114480"/>
        </a:xfrm>
      </xdr:grpSpPr>
      <xdr:sp>
        <xdr:nvSpPr>
          <xdr:cNvPr id="416" name="Rectangle 12814"/>
          <xdr:cNvSpPr/>
        </xdr:nvSpPr>
        <xdr:spPr>
          <a:xfrm>
            <a:off x="45232200" y="106830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7" name="Oval 12815"/>
          <xdr:cNvSpPr/>
        </xdr:nvSpPr>
        <xdr:spPr>
          <a:xfrm>
            <a:off x="45114480" y="106830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18" name="Oval 12816"/>
          <xdr:cNvSpPr/>
        </xdr:nvSpPr>
        <xdr:spPr>
          <a:xfrm>
            <a:off x="44997840" y="10683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845280</xdr:colOff>
      <xdr:row>46</xdr:row>
      <xdr:rowOff>0</xdr:rowOff>
    </xdr:from>
    <xdr:to>
      <xdr:col>68</xdr:col>
      <xdr:colOff>39960</xdr:colOff>
      <xdr:row>46</xdr:row>
      <xdr:rowOff>228600</xdr:rowOff>
    </xdr:to>
    <xdr:sp>
      <xdr:nvSpPr>
        <xdr:cNvPr id="419" name="text 12818"/>
        <xdr:cNvSpPr/>
      </xdr:nvSpPr>
      <xdr:spPr>
        <a:xfrm>
          <a:off x="45279360" y="10850760"/>
          <a:ext cx="556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8d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7</xdr:col>
      <xdr:colOff>258120</xdr:colOff>
      <xdr:row>24</xdr:row>
      <xdr:rowOff>114480</xdr:rowOff>
    </xdr:from>
    <xdr:to>
      <xdr:col>71</xdr:col>
      <xdr:colOff>227160</xdr:colOff>
      <xdr:row>24</xdr:row>
      <xdr:rowOff>114480</xdr:rowOff>
    </xdr:to>
    <xdr:sp>
      <xdr:nvSpPr>
        <xdr:cNvPr id="420" name="Line 12819"/>
        <xdr:cNvSpPr/>
      </xdr:nvSpPr>
      <xdr:spPr>
        <a:xfrm>
          <a:off x="45584280" y="5936040"/>
          <a:ext cx="2692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22280</xdr:colOff>
      <xdr:row>27</xdr:row>
      <xdr:rowOff>0</xdr:rowOff>
    </xdr:from>
    <xdr:to>
      <xdr:col>71</xdr:col>
      <xdr:colOff>360</xdr:colOff>
      <xdr:row>27</xdr:row>
      <xdr:rowOff>228600</xdr:rowOff>
    </xdr:to>
    <xdr:sp>
      <xdr:nvSpPr>
        <xdr:cNvPr id="421" name="text 12820"/>
        <xdr:cNvSpPr/>
      </xdr:nvSpPr>
      <xdr:spPr>
        <a:xfrm>
          <a:off x="47579400" y="65073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5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0</xdr:colOff>
      <xdr:row>24</xdr:row>
      <xdr:rowOff>0</xdr:rowOff>
    </xdr:from>
    <xdr:to>
      <xdr:col>70</xdr:col>
      <xdr:colOff>720</xdr:colOff>
      <xdr:row>24</xdr:row>
      <xdr:rowOff>228600</xdr:rowOff>
    </xdr:to>
    <xdr:sp>
      <xdr:nvSpPr>
        <xdr:cNvPr id="422" name="text 12821"/>
        <xdr:cNvSpPr/>
      </xdr:nvSpPr>
      <xdr:spPr>
        <a:xfrm>
          <a:off x="46687680" y="58215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595080</xdr:colOff>
      <xdr:row>29</xdr:row>
      <xdr:rowOff>60840</xdr:rowOff>
    </xdr:from>
    <xdr:to>
      <xdr:col>68</xdr:col>
      <xdr:colOff>861480</xdr:colOff>
      <xdr:row>29</xdr:row>
      <xdr:rowOff>175320</xdr:rowOff>
    </xdr:to>
    <xdr:grpSp>
      <xdr:nvGrpSpPr>
        <xdr:cNvPr id="423" name="Group 12823"/>
        <xdr:cNvGrpSpPr/>
      </xdr:nvGrpSpPr>
      <xdr:grpSpPr>
        <a:xfrm>
          <a:off x="46390680" y="7025400"/>
          <a:ext cx="266400" cy="114480"/>
          <a:chOff x="46390680" y="7025400"/>
          <a:chExt cx="266400" cy="114480"/>
        </a:xfrm>
      </xdr:grpSpPr>
      <xdr:sp>
        <xdr:nvSpPr>
          <xdr:cNvPr id="424" name="Rectangle 12824"/>
          <xdr:cNvSpPr/>
        </xdr:nvSpPr>
        <xdr:spPr>
          <a:xfrm>
            <a:off x="46625040" y="70254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5" name="Oval 12825"/>
          <xdr:cNvSpPr/>
        </xdr:nvSpPr>
        <xdr:spPr>
          <a:xfrm>
            <a:off x="46507320" y="70254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26" name="Oval 12826"/>
          <xdr:cNvSpPr/>
        </xdr:nvSpPr>
        <xdr:spPr>
          <a:xfrm>
            <a:off x="46390680" y="7025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78120</xdr:colOff>
      <xdr:row>32</xdr:row>
      <xdr:rowOff>60840</xdr:rowOff>
    </xdr:from>
    <xdr:to>
      <xdr:col>70</xdr:col>
      <xdr:colOff>352800</xdr:colOff>
      <xdr:row>32</xdr:row>
      <xdr:rowOff>175320</xdr:rowOff>
    </xdr:to>
    <xdr:grpSp>
      <xdr:nvGrpSpPr>
        <xdr:cNvPr id="427" name="Group 12827"/>
        <xdr:cNvGrpSpPr/>
      </xdr:nvGrpSpPr>
      <xdr:grpSpPr>
        <a:xfrm>
          <a:off x="47235240" y="7711200"/>
          <a:ext cx="274680" cy="114480"/>
          <a:chOff x="47235240" y="7711200"/>
          <a:chExt cx="274680" cy="114480"/>
        </a:xfrm>
      </xdr:grpSpPr>
      <xdr:sp>
        <xdr:nvSpPr>
          <xdr:cNvPr id="428" name="Rectangle 12828"/>
          <xdr:cNvSpPr/>
        </xdr:nvSpPr>
        <xdr:spPr>
          <a:xfrm>
            <a:off x="47477520" y="77112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9" name="Oval 12829"/>
          <xdr:cNvSpPr/>
        </xdr:nvSpPr>
        <xdr:spPr>
          <a:xfrm>
            <a:off x="47360880" y="77112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30" name="Oval 12830"/>
          <xdr:cNvSpPr/>
        </xdr:nvSpPr>
        <xdr:spPr>
          <a:xfrm>
            <a:off x="47235240" y="771120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156240</xdr:colOff>
      <xdr:row>36</xdr:row>
      <xdr:rowOff>60840</xdr:rowOff>
    </xdr:from>
    <xdr:to>
      <xdr:col>69</xdr:col>
      <xdr:colOff>430200</xdr:colOff>
      <xdr:row>36</xdr:row>
      <xdr:rowOff>175320</xdr:rowOff>
    </xdr:to>
    <xdr:grpSp>
      <xdr:nvGrpSpPr>
        <xdr:cNvPr id="431" name="Group 12831"/>
        <xdr:cNvGrpSpPr/>
      </xdr:nvGrpSpPr>
      <xdr:grpSpPr>
        <a:xfrm>
          <a:off x="46843920" y="8625600"/>
          <a:ext cx="273960" cy="114480"/>
          <a:chOff x="46843920" y="8625600"/>
          <a:chExt cx="273960" cy="114480"/>
        </a:xfrm>
      </xdr:grpSpPr>
      <xdr:sp>
        <xdr:nvSpPr>
          <xdr:cNvPr id="432" name="Rectangle 12832"/>
          <xdr:cNvSpPr/>
        </xdr:nvSpPr>
        <xdr:spPr>
          <a:xfrm>
            <a:off x="47086560" y="86256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3" name="Oval 12833"/>
          <xdr:cNvSpPr/>
        </xdr:nvSpPr>
        <xdr:spPr>
          <a:xfrm>
            <a:off x="46969200" y="86256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34" name="Oval 12834"/>
          <xdr:cNvSpPr/>
        </xdr:nvSpPr>
        <xdr:spPr>
          <a:xfrm>
            <a:off x="46843920" y="8625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172080</xdr:colOff>
      <xdr:row>36</xdr:row>
      <xdr:rowOff>60840</xdr:rowOff>
    </xdr:from>
    <xdr:to>
      <xdr:col>77</xdr:col>
      <xdr:colOff>438120</xdr:colOff>
      <xdr:row>36</xdr:row>
      <xdr:rowOff>175320</xdr:rowOff>
    </xdr:to>
    <xdr:grpSp>
      <xdr:nvGrpSpPr>
        <xdr:cNvPr id="435" name="Group 12835"/>
        <xdr:cNvGrpSpPr/>
      </xdr:nvGrpSpPr>
      <xdr:grpSpPr>
        <a:xfrm>
          <a:off x="52305480" y="8625600"/>
          <a:ext cx="266040" cy="114480"/>
          <a:chOff x="52305480" y="8625600"/>
          <a:chExt cx="266040" cy="114480"/>
        </a:xfrm>
      </xdr:grpSpPr>
      <xdr:sp>
        <xdr:nvSpPr>
          <xdr:cNvPr id="436" name="Rectangle 12836"/>
          <xdr:cNvSpPr/>
        </xdr:nvSpPr>
        <xdr:spPr>
          <a:xfrm>
            <a:off x="52539840" y="86256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7" name="Oval 12837"/>
          <xdr:cNvSpPr/>
        </xdr:nvSpPr>
        <xdr:spPr>
          <a:xfrm>
            <a:off x="52422840" y="86256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38" name="Oval 12838"/>
          <xdr:cNvSpPr/>
        </xdr:nvSpPr>
        <xdr:spPr>
          <a:xfrm>
            <a:off x="52305480" y="8625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547920</xdr:colOff>
      <xdr:row>32</xdr:row>
      <xdr:rowOff>45720</xdr:rowOff>
    </xdr:from>
    <xdr:to>
      <xdr:col>76</xdr:col>
      <xdr:colOff>822600</xdr:colOff>
      <xdr:row>32</xdr:row>
      <xdr:rowOff>159840</xdr:rowOff>
    </xdr:to>
    <xdr:grpSp>
      <xdr:nvGrpSpPr>
        <xdr:cNvPr id="439" name="Group 12839"/>
        <xdr:cNvGrpSpPr/>
      </xdr:nvGrpSpPr>
      <xdr:grpSpPr>
        <a:xfrm>
          <a:off x="51789240" y="7696080"/>
          <a:ext cx="274680" cy="114120"/>
          <a:chOff x="51789240" y="7696080"/>
          <a:chExt cx="274680" cy="114120"/>
        </a:xfrm>
      </xdr:grpSpPr>
      <xdr:sp>
        <xdr:nvSpPr>
          <xdr:cNvPr id="440" name="Rectangle 12840"/>
          <xdr:cNvSpPr/>
        </xdr:nvSpPr>
        <xdr:spPr>
          <a:xfrm>
            <a:off x="52031520" y="76960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1" name="Oval 12841"/>
          <xdr:cNvSpPr/>
        </xdr:nvSpPr>
        <xdr:spPr>
          <a:xfrm>
            <a:off x="51913800" y="769608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42" name="Oval 12842"/>
          <xdr:cNvSpPr/>
        </xdr:nvSpPr>
        <xdr:spPr>
          <a:xfrm>
            <a:off x="51789240" y="76960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46800</xdr:colOff>
      <xdr:row>53</xdr:row>
      <xdr:rowOff>60840</xdr:rowOff>
    </xdr:from>
    <xdr:to>
      <xdr:col>87</xdr:col>
      <xdr:colOff>321480</xdr:colOff>
      <xdr:row>53</xdr:row>
      <xdr:rowOff>175320</xdr:rowOff>
    </xdr:to>
    <xdr:grpSp>
      <xdr:nvGrpSpPr>
        <xdr:cNvPr id="443" name="Group 12843"/>
        <xdr:cNvGrpSpPr/>
      </xdr:nvGrpSpPr>
      <xdr:grpSpPr>
        <a:xfrm>
          <a:off x="58987440" y="12511800"/>
          <a:ext cx="274680" cy="114480"/>
          <a:chOff x="58987440" y="12511800"/>
          <a:chExt cx="274680" cy="114480"/>
        </a:xfrm>
      </xdr:grpSpPr>
      <xdr:sp>
        <xdr:nvSpPr>
          <xdr:cNvPr id="444" name="Rectangle 12844"/>
          <xdr:cNvSpPr/>
        </xdr:nvSpPr>
        <xdr:spPr>
          <a:xfrm>
            <a:off x="58987440" y="125118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5" name="Oval 12845"/>
          <xdr:cNvSpPr/>
        </xdr:nvSpPr>
        <xdr:spPr>
          <a:xfrm>
            <a:off x="59019120" y="125118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46" name="Oval 12846"/>
          <xdr:cNvSpPr/>
        </xdr:nvSpPr>
        <xdr:spPr>
          <a:xfrm>
            <a:off x="59144040" y="125118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63000</xdr:colOff>
      <xdr:row>56</xdr:row>
      <xdr:rowOff>60840</xdr:rowOff>
    </xdr:from>
    <xdr:to>
      <xdr:col>87</xdr:col>
      <xdr:colOff>329040</xdr:colOff>
      <xdr:row>56</xdr:row>
      <xdr:rowOff>175320</xdr:rowOff>
    </xdr:to>
    <xdr:grpSp>
      <xdr:nvGrpSpPr>
        <xdr:cNvPr id="447" name="Group 12847"/>
        <xdr:cNvGrpSpPr/>
      </xdr:nvGrpSpPr>
      <xdr:grpSpPr>
        <a:xfrm>
          <a:off x="59003640" y="13197600"/>
          <a:ext cx="266040" cy="114480"/>
          <a:chOff x="59003640" y="13197600"/>
          <a:chExt cx="266040" cy="114480"/>
        </a:xfrm>
      </xdr:grpSpPr>
      <xdr:sp>
        <xdr:nvSpPr>
          <xdr:cNvPr id="448" name="Rectangle 12848"/>
          <xdr:cNvSpPr/>
        </xdr:nvSpPr>
        <xdr:spPr>
          <a:xfrm>
            <a:off x="59003640" y="131976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9" name="Oval 12849"/>
          <xdr:cNvSpPr/>
        </xdr:nvSpPr>
        <xdr:spPr>
          <a:xfrm>
            <a:off x="59026680" y="1319760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50" name="Oval 12850"/>
          <xdr:cNvSpPr/>
        </xdr:nvSpPr>
        <xdr:spPr>
          <a:xfrm>
            <a:off x="59151960" y="13197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39240</xdr:colOff>
      <xdr:row>45</xdr:row>
      <xdr:rowOff>68760</xdr:rowOff>
    </xdr:from>
    <xdr:to>
      <xdr:col>88</xdr:col>
      <xdr:colOff>306720</xdr:colOff>
      <xdr:row>45</xdr:row>
      <xdr:rowOff>183240</xdr:rowOff>
    </xdr:to>
    <xdr:grpSp>
      <xdr:nvGrpSpPr>
        <xdr:cNvPr id="451" name="Group 12851"/>
        <xdr:cNvGrpSpPr/>
      </xdr:nvGrpSpPr>
      <xdr:grpSpPr>
        <a:xfrm>
          <a:off x="59449320" y="10690920"/>
          <a:ext cx="267480" cy="114480"/>
          <a:chOff x="59449320" y="10690920"/>
          <a:chExt cx="267480" cy="114480"/>
        </a:xfrm>
      </xdr:grpSpPr>
      <xdr:sp>
        <xdr:nvSpPr>
          <xdr:cNvPr id="452" name="Rectangle 12852"/>
          <xdr:cNvSpPr/>
        </xdr:nvSpPr>
        <xdr:spPr>
          <a:xfrm>
            <a:off x="59449320" y="1069092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3" name="Oval 12853"/>
          <xdr:cNvSpPr/>
        </xdr:nvSpPr>
        <xdr:spPr>
          <a:xfrm>
            <a:off x="59480640" y="106909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54" name="Oval 12854"/>
          <xdr:cNvSpPr/>
        </xdr:nvSpPr>
        <xdr:spPr>
          <a:xfrm>
            <a:off x="59598000" y="1069092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540000</xdr:colOff>
      <xdr:row>50</xdr:row>
      <xdr:rowOff>60840</xdr:rowOff>
    </xdr:from>
    <xdr:to>
      <xdr:col>88</xdr:col>
      <xdr:colOff>806760</xdr:colOff>
      <xdr:row>50</xdr:row>
      <xdr:rowOff>175320</xdr:rowOff>
    </xdr:to>
    <xdr:grpSp>
      <xdr:nvGrpSpPr>
        <xdr:cNvPr id="455" name="Group 12855"/>
        <xdr:cNvGrpSpPr/>
      </xdr:nvGrpSpPr>
      <xdr:grpSpPr>
        <a:xfrm>
          <a:off x="59950080" y="11826000"/>
          <a:ext cx="266760" cy="114480"/>
          <a:chOff x="59950080" y="11826000"/>
          <a:chExt cx="266760" cy="114480"/>
        </a:xfrm>
      </xdr:grpSpPr>
      <xdr:sp>
        <xdr:nvSpPr>
          <xdr:cNvPr id="456" name="Rectangle 12856"/>
          <xdr:cNvSpPr/>
        </xdr:nvSpPr>
        <xdr:spPr>
          <a:xfrm>
            <a:off x="59950080" y="118260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7" name="Oval 12857"/>
          <xdr:cNvSpPr/>
        </xdr:nvSpPr>
        <xdr:spPr>
          <a:xfrm>
            <a:off x="59981400" y="118260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58" name="Oval 12858"/>
          <xdr:cNvSpPr/>
        </xdr:nvSpPr>
        <xdr:spPr>
          <a:xfrm>
            <a:off x="60098400" y="11826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148320</xdr:colOff>
      <xdr:row>57</xdr:row>
      <xdr:rowOff>68760</xdr:rowOff>
    </xdr:from>
    <xdr:to>
      <xdr:col>97</xdr:col>
      <xdr:colOff>422640</xdr:colOff>
      <xdr:row>57</xdr:row>
      <xdr:rowOff>183240</xdr:rowOff>
    </xdr:to>
    <xdr:grpSp>
      <xdr:nvGrpSpPr>
        <xdr:cNvPr id="459" name="Group 12859"/>
        <xdr:cNvGrpSpPr/>
      </xdr:nvGrpSpPr>
      <xdr:grpSpPr>
        <a:xfrm>
          <a:off x="65896200" y="13434120"/>
          <a:ext cx="274320" cy="114480"/>
          <a:chOff x="65896200" y="13434120"/>
          <a:chExt cx="274320" cy="114480"/>
        </a:xfrm>
      </xdr:grpSpPr>
      <xdr:sp>
        <xdr:nvSpPr>
          <xdr:cNvPr id="460" name="Rectangle 12860"/>
          <xdr:cNvSpPr/>
        </xdr:nvSpPr>
        <xdr:spPr>
          <a:xfrm>
            <a:off x="66138840" y="134341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1" name="Oval 12861"/>
          <xdr:cNvSpPr/>
        </xdr:nvSpPr>
        <xdr:spPr>
          <a:xfrm>
            <a:off x="66013560" y="1343412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462" name="Oval 12862"/>
          <xdr:cNvSpPr/>
        </xdr:nvSpPr>
        <xdr:spPr>
          <a:xfrm>
            <a:off x="65896200" y="1343412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38880</xdr:colOff>
      <xdr:row>31</xdr:row>
      <xdr:rowOff>30600</xdr:rowOff>
    </xdr:from>
    <xdr:to>
      <xdr:col>81</xdr:col>
      <xdr:colOff>281880</xdr:colOff>
      <xdr:row>32</xdr:row>
      <xdr:rowOff>213480</xdr:rowOff>
    </xdr:to>
    <xdr:grpSp>
      <xdr:nvGrpSpPr>
        <xdr:cNvPr id="463" name="Group 12873"/>
        <xdr:cNvGrpSpPr/>
      </xdr:nvGrpSpPr>
      <xdr:grpSpPr>
        <a:xfrm>
          <a:off x="52172280" y="7452360"/>
          <a:ext cx="2966040" cy="411480"/>
          <a:chOff x="52172280" y="7452360"/>
          <a:chExt cx="2966040" cy="411480"/>
        </a:xfrm>
      </xdr:grpSpPr>
      <xdr:grpSp>
        <xdr:nvGrpSpPr>
          <xdr:cNvPr id="464" name="Group 12864"/>
          <xdr:cNvGrpSpPr/>
        </xdr:nvGrpSpPr>
        <xdr:grpSpPr>
          <a:xfrm>
            <a:off x="52172280" y="7452360"/>
            <a:ext cx="2966040" cy="411480"/>
            <a:chOff x="52172280" y="7452360"/>
            <a:chExt cx="2966040" cy="411480"/>
          </a:xfrm>
        </xdr:grpSpPr>
        <xdr:sp>
          <xdr:nvSpPr>
            <xdr:cNvPr id="465" name="Rectangle 12865"/>
            <xdr:cNvSpPr/>
          </xdr:nvSpPr>
          <xdr:spPr>
            <a:xfrm>
              <a:off x="52235280" y="7505640"/>
              <a:ext cx="2848320" cy="304560"/>
            </a:xfrm>
            <a:prstGeom prst="rect">
              <a:avLst/>
            </a:prstGeom>
            <a:blipFill rotWithShape="0">
              <a:blip r:embed="rId24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466" name="Rectangle 12866"/>
            <xdr:cNvSpPr/>
          </xdr:nvSpPr>
          <xdr:spPr>
            <a:xfrm>
              <a:off x="52172280" y="7452360"/>
              <a:ext cx="2966040" cy="411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467" name="Rectangle 12867"/>
            <xdr:cNvSpPr/>
          </xdr:nvSpPr>
          <xdr:spPr>
            <a:xfrm>
              <a:off x="52172280" y="7810200"/>
              <a:ext cx="227520" cy="45720"/>
            </a:xfrm>
            <a:prstGeom prst="rect">
              <a:avLst/>
            </a:prstGeom>
            <a:blipFill rotWithShape="0">
              <a:blip r:embed="rId2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468" name="Rectangle 12868"/>
            <xdr:cNvSpPr/>
          </xdr:nvSpPr>
          <xdr:spPr>
            <a:xfrm>
              <a:off x="52837200" y="7810200"/>
              <a:ext cx="235080" cy="45720"/>
            </a:xfrm>
            <a:prstGeom prst="rect">
              <a:avLst/>
            </a:prstGeom>
            <a:blipFill rotWithShape="0">
              <a:blip r:embed="rId26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469" name="Rectangle 12869"/>
            <xdr:cNvSpPr/>
          </xdr:nvSpPr>
          <xdr:spPr>
            <a:xfrm>
              <a:off x="53541720" y="7810200"/>
              <a:ext cx="211680" cy="45720"/>
            </a:xfrm>
            <a:prstGeom prst="rect">
              <a:avLst/>
            </a:prstGeom>
            <a:blipFill rotWithShape="0">
              <a:blip r:embed="rId27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470" name="Rectangle 12870"/>
            <xdr:cNvSpPr/>
          </xdr:nvSpPr>
          <xdr:spPr>
            <a:xfrm>
              <a:off x="54198720" y="7810200"/>
              <a:ext cx="274320" cy="45720"/>
            </a:xfrm>
            <a:prstGeom prst="rect">
              <a:avLst/>
            </a:prstGeom>
            <a:blipFill rotWithShape="0">
              <a:blip r:embed="rId28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471" name="Rectangle 12871"/>
            <xdr:cNvSpPr/>
          </xdr:nvSpPr>
          <xdr:spPr>
            <a:xfrm>
              <a:off x="54903240" y="7810200"/>
              <a:ext cx="227160" cy="45720"/>
            </a:xfrm>
            <a:prstGeom prst="rect">
              <a:avLst/>
            </a:prstGeom>
            <a:blipFill rotWithShape="0">
              <a:blip r:embed="rId29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472" name="text 12872"/>
          <xdr:cNvSpPr/>
        </xdr:nvSpPr>
        <xdr:spPr>
          <a:xfrm>
            <a:off x="52947000" y="7505640"/>
            <a:ext cx="1409400" cy="3045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Provizorní nástupiště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6</xdr:col>
      <xdr:colOff>453960</xdr:colOff>
      <xdr:row>58</xdr:row>
      <xdr:rowOff>114480</xdr:rowOff>
    </xdr:from>
    <xdr:to>
      <xdr:col>107</xdr:col>
      <xdr:colOff>360</xdr:colOff>
      <xdr:row>58</xdr:row>
      <xdr:rowOff>114480</xdr:rowOff>
    </xdr:to>
    <xdr:sp>
      <xdr:nvSpPr>
        <xdr:cNvPr id="473" name="Line 12894"/>
        <xdr:cNvSpPr/>
      </xdr:nvSpPr>
      <xdr:spPr>
        <a:xfrm flipH="1">
          <a:off x="65309760" y="13708440"/>
          <a:ext cx="7245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603000</xdr:colOff>
      <xdr:row>62</xdr:row>
      <xdr:rowOff>75960</xdr:rowOff>
    </xdr:from>
    <xdr:to>
      <xdr:col>88</xdr:col>
      <xdr:colOff>39960</xdr:colOff>
      <xdr:row>62</xdr:row>
      <xdr:rowOff>190440</xdr:rowOff>
    </xdr:to>
    <xdr:grpSp>
      <xdr:nvGrpSpPr>
        <xdr:cNvPr id="474" name="Group 12922"/>
        <xdr:cNvGrpSpPr/>
      </xdr:nvGrpSpPr>
      <xdr:grpSpPr>
        <a:xfrm>
          <a:off x="58651560" y="14584320"/>
          <a:ext cx="798480" cy="114480"/>
          <a:chOff x="58651560" y="14584320"/>
          <a:chExt cx="798480" cy="114480"/>
        </a:xfrm>
      </xdr:grpSpPr>
      <xdr:sp>
        <xdr:nvSpPr>
          <xdr:cNvPr id="475" name="Line 12923"/>
          <xdr:cNvSpPr/>
        </xdr:nvSpPr>
        <xdr:spPr>
          <a:xfrm>
            <a:off x="58682880" y="1463796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Rectangle 12924"/>
          <xdr:cNvSpPr/>
        </xdr:nvSpPr>
        <xdr:spPr>
          <a:xfrm>
            <a:off x="58651560" y="1459224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7" name="Oval 12925"/>
          <xdr:cNvSpPr/>
        </xdr:nvSpPr>
        <xdr:spPr>
          <a:xfrm>
            <a:off x="58846680" y="14584320"/>
            <a:ext cx="1256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8" name="Oval 12926"/>
          <xdr:cNvSpPr/>
        </xdr:nvSpPr>
        <xdr:spPr>
          <a:xfrm>
            <a:off x="59331600" y="145843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9" name="Oval 12927"/>
          <xdr:cNvSpPr/>
        </xdr:nvSpPr>
        <xdr:spPr>
          <a:xfrm>
            <a:off x="59089320" y="1458432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0" name="Oval 12928"/>
          <xdr:cNvSpPr/>
        </xdr:nvSpPr>
        <xdr:spPr>
          <a:xfrm>
            <a:off x="59206320" y="1458432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81" name="Oval 12929"/>
          <xdr:cNvSpPr/>
        </xdr:nvSpPr>
        <xdr:spPr>
          <a:xfrm>
            <a:off x="58971960" y="145843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82" name="Rectangle 12930"/>
          <xdr:cNvSpPr/>
        </xdr:nvSpPr>
        <xdr:spPr>
          <a:xfrm>
            <a:off x="58799520" y="14584320"/>
            <a:ext cx="478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78480</xdr:colOff>
      <xdr:row>65</xdr:row>
      <xdr:rowOff>75960</xdr:rowOff>
    </xdr:from>
    <xdr:to>
      <xdr:col>88</xdr:col>
      <xdr:colOff>399960</xdr:colOff>
      <xdr:row>65</xdr:row>
      <xdr:rowOff>190440</xdr:rowOff>
    </xdr:to>
    <xdr:grpSp>
      <xdr:nvGrpSpPr>
        <xdr:cNvPr id="483" name="Group 12931"/>
        <xdr:cNvGrpSpPr/>
      </xdr:nvGrpSpPr>
      <xdr:grpSpPr>
        <a:xfrm>
          <a:off x="59019120" y="15270120"/>
          <a:ext cx="790920" cy="114480"/>
          <a:chOff x="59019120" y="15270120"/>
          <a:chExt cx="790920" cy="114480"/>
        </a:xfrm>
      </xdr:grpSpPr>
      <xdr:sp>
        <xdr:nvSpPr>
          <xdr:cNvPr id="484" name="Line 12932"/>
          <xdr:cNvSpPr/>
        </xdr:nvSpPr>
        <xdr:spPr>
          <a:xfrm>
            <a:off x="59050080" y="1532376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Rectangle 12933"/>
          <xdr:cNvSpPr/>
        </xdr:nvSpPr>
        <xdr:spPr>
          <a:xfrm>
            <a:off x="59019120" y="1527804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6" name="Oval 12934"/>
          <xdr:cNvSpPr/>
        </xdr:nvSpPr>
        <xdr:spPr>
          <a:xfrm>
            <a:off x="59222160" y="1527012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7" name="Oval 12935"/>
          <xdr:cNvSpPr/>
        </xdr:nvSpPr>
        <xdr:spPr>
          <a:xfrm>
            <a:off x="59691240" y="152701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8" name="Oval 12936"/>
          <xdr:cNvSpPr/>
        </xdr:nvSpPr>
        <xdr:spPr>
          <a:xfrm>
            <a:off x="59449320" y="152701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9" name="Oval 12937"/>
          <xdr:cNvSpPr/>
        </xdr:nvSpPr>
        <xdr:spPr>
          <a:xfrm>
            <a:off x="59566680" y="152701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90" name="Oval 12938"/>
          <xdr:cNvSpPr/>
        </xdr:nvSpPr>
        <xdr:spPr>
          <a:xfrm>
            <a:off x="59339520" y="15270120"/>
            <a:ext cx="1105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91" name="Rectangle 12939"/>
          <xdr:cNvSpPr/>
        </xdr:nvSpPr>
        <xdr:spPr>
          <a:xfrm>
            <a:off x="59167440" y="15270120"/>
            <a:ext cx="4716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798120</xdr:colOff>
      <xdr:row>60</xdr:row>
      <xdr:rowOff>60840</xdr:rowOff>
    </xdr:from>
    <xdr:to>
      <xdr:col>4</xdr:col>
      <xdr:colOff>259560</xdr:colOff>
      <xdr:row>60</xdr:row>
      <xdr:rowOff>175320</xdr:rowOff>
    </xdr:to>
    <xdr:grpSp>
      <xdr:nvGrpSpPr>
        <xdr:cNvPr id="492" name="Group 12949"/>
        <xdr:cNvGrpSpPr/>
      </xdr:nvGrpSpPr>
      <xdr:grpSpPr>
        <a:xfrm>
          <a:off x="1666080" y="14112000"/>
          <a:ext cx="822960" cy="114480"/>
          <a:chOff x="1666080" y="14112000"/>
          <a:chExt cx="822960" cy="114480"/>
        </a:xfrm>
      </xdr:grpSpPr>
      <xdr:sp>
        <xdr:nvSpPr>
          <xdr:cNvPr id="493" name="Rectangle 12950"/>
          <xdr:cNvSpPr/>
        </xdr:nvSpPr>
        <xdr:spPr>
          <a:xfrm>
            <a:off x="1791360" y="1411200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4" name="Line 12951"/>
          <xdr:cNvSpPr/>
        </xdr:nvSpPr>
        <xdr:spPr>
          <a:xfrm>
            <a:off x="1666080" y="14165640"/>
            <a:ext cx="1256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12952"/>
          <xdr:cNvSpPr/>
        </xdr:nvSpPr>
        <xdr:spPr>
          <a:xfrm>
            <a:off x="1893240" y="141120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6" name="Oval 12953"/>
          <xdr:cNvSpPr/>
        </xdr:nvSpPr>
        <xdr:spPr>
          <a:xfrm>
            <a:off x="2370600" y="14112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7" name="Oval 12954"/>
          <xdr:cNvSpPr/>
        </xdr:nvSpPr>
        <xdr:spPr>
          <a:xfrm>
            <a:off x="2127600" y="14112000"/>
            <a:ext cx="1263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98" name="Oval 12955"/>
          <xdr:cNvSpPr/>
        </xdr:nvSpPr>
        <xdr:spPr>
          <a:xfrm>
            <a:off x="2252880" y="1411200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99" name="Oval 12956"/>
          <xdr:cNvSpPr/>
        </xdr:nvSpPr>
        <xdr:spPr>
          <a:xfrm>
            <a:off x="2010600" y="141120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0" name="Rectangle 12957"/>
          <xdr:cNvSpPr/>
        </xdr:nvSpPr>
        <xdr:spPr>
          <a:xfrm>
            <a:off x="1838520" y="14112000"/>
            <a:ext cx="4716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798120</xdr:colOff>
      <xdr:row>62</xdr:row>
      <xdr:rowOff>60840</xdr:rowOff>
    </xdr:from>
    <xdr:to>
      <xdr:col>4</xdr:col>
      <xdr:colOff>212760</xdr:colOff>
      <xdr:row>62</xdr:row>
      <xdr:rowOff>175320</xdr:rowOff>
    </xdr:to>
    <xdr:grpSp>
      <xdr:nvGrpSpPr>
        <xdr:cNvPr id="501" name="Group 12958"/>
        <xdr:cNvGrpSpPr/>
      </xdr:nvGrpSpPr>
      <xdr:grpSpPr>
        <a:xfrm>
          <a:off x="1666080" y="14569200"/>
          <a:ext cx="776160" cy="114480"/>
          <a:chOff x="1666080" y="14569200"/>
          <a:chExt cx="776160" cy="114480"/>
        </a:xfrm>
      </xdr:grpSpPr>
      <xdr:sp>
        <xdr:nvSpPr>
          <xdr:cNvPr id="502" name="Line 12959"/>
          <xdr:cNvSpPr/>
        </xdr:nvSpPr>
        <xdr:spPr>
          <a:xfrm>
            <a:off x="1666080" y="14622840"/>
            <a:ext cx="1256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12960"/>
          <xdr:cNvSpPr/>
        </xdr:nvSpPr>
        <xdr:spPr>
          <a:xfrm>
            <a:off x="1838520" y="145692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4" name="Oval 12961"/>
          <xdr:cNvSpPr/>
        </xdr:nvSpPr>
        <xdr:spPr>
          <a:xfrm>
            <a:off x="2323440" y="1456920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5" name="Oval 12962"/>
          <xdr:cNvSpPr/>
        </xdr:nvSpPr>
        <xdr:spPr>
          <a:xfrm>
            <a:off x="2081160" y="1456920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06" name="Oval 12963"/>
          <xdr:cNvSpPr/>
        </xdr:nvSpPr>
        <xdr:spPr>
          <a:xfrm>
            <a:off x="2198160" y="14569200"/>
            <a:ext cx="1263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07" name="Oval 12964"/>
          <xdr:cNvSpPr/>
        </xdr:nvSpPr>
        <xdr:spPr>
          <a:xfrm>
            <a:off x="1963800" y="145692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8" name="Rectangle 12965"/>
          <xdr:cNvSpPr/>
        </xdr:nvSpPr>
        <xdr:spPr>
          <a:xfrm>
            <a:off x="1791360" y="1456920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39240</xdr:colOff>
      <xdr:row>51</xdr:row>
      <xdr:rowOff>38520</xdr:rowOff>
    </xdr:from>
    <xdr:to>
      <xdr:col>18</xdr:col>
      <xdr:colOff>846000</xdr:colOff>
      <xdr:row>51</xdr:row>
      <xdr:rowOff>152640</xdr:rowOff>
    </xdr:to>
    <xdr:grpSp>
      <xdr:nvGrpSpPr>
        <xdr:cNvPr id="509" name="Group 12966"/>
        <xdr:cNvGrpSpPr/>
      </xdr:nvGrpSpPr>
      <xdr:grpSpPr>
        <a:xfrm>
          <a:off x="11798640" y="12032280"/>
          <a:ext cx="806760" cy="114120"/>
          <a:chOff x="11798640" y="12032280"/>
          <a:chExt cx="806760" cy="114120"/>
        </a:xfrm>
      </xdr:grpSpPr>
      <xdr:sp>
        <xdr:nvSpPr>
          <xdr:cNvPr id="510" name="Line 12967"/>
          <xdr:cNvSpPr/>
        </xdr:nvSpPr>
        <xdr:spPr>
          <a:xfrm>
            <a:off x="12447720" y="1209312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12968"/>
          <xdr:cNvSpPr/>
        </xdr:nvSpPr>
        <xdr:spPr>
          <a:xfrm>
            <a:off x="12573360" y="120394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2" name="Oval 12969"/>
          <xdr:cNvSpPr/>
        </xdr:nvSpPr>
        <xdr:spPr>
          <a:xfrm>
            <a:off x="11798640" y="120322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3" name="Oval 12970"/>
          <xdr:cNvSpPr/>
        </xdr:nvSpPr>
        <xdr:spPr>
          <a:xfrm>
            <a:off x="12283920" y="120322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4" name="Oval 12971"/>
          <xdr:cNvSpPr/>
        </xdr:nvSpPr>
        <xdr:spPr>
          <a:xfrm>
            <a:off x="12040920" y="120322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5" name="Oval 12972"/>
          <xdr:cNvSpPr/>
        </xdr:nvSpPr>
        <xdr:spPr>
          <a:xfrm>
            <a:off x="11916360" y="120322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16" name="Oval 12973"/>
          <xdr:cNvSpPr/>
        </xdr:nvSpPr>
        <xdr:spPr>
          <a:xfrm>
            <a:off x="12158640" y="120322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17" name="Rectangle 12974"/>
          <xdr:cNvSpPr/>
        </xdr:nvSpPr>
        <xdr:spPr>
          <a:xfrm>
            <a:off x="12401640" y="1203228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219600</xdr:colOff>
      <xdr:row>53</xdr:row>
      <xdr:rowOff>152640</xdr:rowOff>
    </xdr:from>
    <xdr:to>
      <xdr:col>18</xdr:col>
      <xdr:colOff>266760</xdr:colOff>
      <xdr:row>54</xdr:row>
      <xdr:rowOff>135000</xdr:rowOff>
    </xdr:to>
    <xdr:sp>
      <xdr:nvSpPr>
        <xdr:cNvPr id="518" name="text 12975"/>
        <xdr:cNvSpPr/>
      </xdr:nvSpPr>
      <xdr:spPr>
        <a:xfrm>
          <a:off x="10617840" y="12603600"/>
          <a:ext cx="140832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 na PN do PB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19600</xdr:colOff>
      <xdr:row>62</xdr:row>
      <xdr:rowOff>152640</xdr:rowOff>
    </xdr:from>
    <xdr:to>
      <xdr:col>16</xdr:col>
      <xdr:colOff>297720</xdr:colOff>
      <xdr:row>63</xdr:row>
      <xdr:rowOff>135000</xdr:rowOff>
    </xdr:to>
    <xdr:sp>
      <xdr:nvSpPr>
        <xdr:cNvPr id="519" name="text 12976"/>
        <xdr:cNvSpPr/>
      </xdr:nvSpPr>
      <xdr:spPr>
        <a:xfrm>
          <a:off x="9256320" y="14661000"/>
          <a:ext cx="143964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 na PN do Úv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477360</xdr:colOff>
      <xdr:row>54</xdr:row>
      <xdr:rowOff>75960</xdr:rowOff>
    </xdr:from>
    <xdr:to>
      <xdr:col>103</xdr:col>
      <xdr:colOff>438120</xdr:colOff>
      <xdr:row>54</xdr:row>
      <xdr:rowOff>190440</xdr:rowOff>
    </xdr:to>
    <xdr:grpSp>
      <xdr:nvGrpSpPr>
        <xdr:cNvPr id="520" name="Group 12977"/>
        <xdr:cNvGrpSpPr/>
      </xdr:nvGrpSpPr>
      <xdr:grpSpPr>
        <a:xfrm>
          <a:off x="69417360" y="12755520"/>
          <a:ext cx="852840" cy="114480"/>
          <a:chOff x="69417360" y="12755520"/>
          <a:chExt cx="852840" cy="114480"/>
        </a:xfrm>
      </xdr:grpSpPr>
      <xdr:sp>
        <xdr:nvSpPr>
          <xdr:cNvPr id="521" name="Line 12978"/>
          <xdr:cNvSpPr/>
        </xdr:nvSpPr>
        <xdr:spPr>
          <a:xfrm>
            <a:off x="70121520" y="1280916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Rectangle 12979"/>
          <xdr:cNvSpPr/>
        </xdr:nvSpPr>
        <xdr:spPr>
          <a:xfrm>
            <a:off x="70238880" y="1276344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23" name="Oval 12980"/>
          <xdr:cNvSpPr/>
        </xdr:nvSpPr>
        <xdr:spPr>
          <a:xfrm>
            <a:off x="69417360" y="127555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4" name="Oval 12981"/>
          <xdr:cNvSpPr/>
        </xdr:nvSpPr>
        <xdr:spPr>
          <a:xfrm>
            <a:off x="69902640" y="1275552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5" name="Oval 12982"/>
          <xdr:cNvSpPr/>
        </xdr:nvSpPr>
        <xdr:spPr>
          <a:xfrm>
            <a:off x="69659640" y="1275552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26" name="Oval 12983"/>
          <xdr:cNvSpPr/>
        </xdr:nvSpPr>
        <xdr:spPr>
          <a:xfrm>
            <a:off x="69543000" y="127555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27" name="Oval 12984"/>
          <xdr:cNvSpPr/>
        </xdr:nvSpPr>
        <xdr:spPr>
          <a:xfrm>
            <a:off x="69785280" y="1275552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8" name="Rectangle 12985"/>
          <xdr:cNvSpPr/>
        </xdr:nvSpPr>
        <xdr:spPr>
          <a:xfrm>
            <a:off x="70074720" y="1275552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9" name="Rectangle 12986"/>
          <xdr:cNvSpPr/>
        </xdr:nvSpPr>
        <xdr:spPr>
          <a:xfrm>
            <a:off x="70020000" y="12755520"/>
            <a:ext cx="4716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156960</xdr:colOff>
      <xdr:row>56</xdr:row>
      <xdr:rowOff>152640</xdr:rowOff>
    </xdr:from>
    <xdr:to>
      <xdr:col>102</xdr:col>
      <xdr:colOff>79200</xdr:colOff>
      <xdr:row>57</xdr:row>
      <xdr:rowOff>135000</xdr:rowOff>
    </xdr:to>
    <xdr:sp>
      <xdr:nvSpPr>
        <xdr:cNvPr id="530" name="text 12987"/>
        <xdr:cNvSpPr/>
      </xdr:nvSpPr>
      <xdr:spPr>
        <a:xfrm>
          <a:off x="67735440" y="13289400"/>
          <a:ext cx="128376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 na PN do P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3400</xdr:colOff>
      <xdr:row>53</xdr:row>
      <xdr:rowOff>129600</xdr:rowOff>
    </xdr:from>
    <xdr:to>
      <xdr:col>2</xdr:col>
      <xdr:colOff>799200</xdr:colOff>
      <xdr:row>63</xdr:row>
      <xdr:rowOff>106560</xdr:rowOff>
    </xdr:to>
    <xdr:sp>
      <xdr:nvSpPr>
        <xdr:cNvPr id="531" name="Rectangle 9099"/>
        <xdr:cNvSpPr/>
      </xdr:nvSpPr>
      <xdr:spPr>
        <a:xfrm>
          <a:off x="1611360" y="12580560"/>
          <a:ext cx="55800" cy="2262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101880</xdr:colOff>
      <xdr:row>53</xdr:row>
      <xdr:rowOff>122400</xdr:rowOff>
    </xdr:from>
    <xdr:to>
      <xdr:col>22</xdr:col>
      <xdr:colOff>157680</xdr:colOff>
      <xdr:row>63</xdr:row>
      <xdr:rowOff>99360</xdr:rowOff>
    </xdr:to>
    <xdr:sp>
      <xdr:nvSpPr>
        <xdr:cNvPr id="532" name="Rectangle 12446"/>
        <xdr:cNvSpPr/>
      </xdr:nvSpPr>
      <xdr:spPr>
        <a:xfrm>
          <a:off x="14584320" y="12573360"/>
          <a:ext cx="55800" cy="2262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6</xdr:col>
      <xdr:colOff>257760</xdr:colOff>
      <xdr:row>47</xdr:row>
      <xdr:rowOff>114480</xdr:rowOff>
    </xdr:from>
    <xdr:to>
      <xdr:col>106</xdr:col>
      <xdr:colOff>313560</xdr:colOff>
      <xdr:row>51</xdr:row>
      <xdr:rowOff>228600</xdr:rowOff>
    </xdr:to>
    <xdr:sp>
      <xdr:nvSpPr>
        <xdr:cNvPr id="533" name="Rectangle 8693"/>
        <xdr:cNvSpPr/>
      </xdr:nvSpPr>
      <xdr:spPr>
        <a:xfrm>
          <a:off x="71920800" y="11193840"/>
          <a:ext cx="55800" cy="1028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86040</xdr:colOff>
      <xdr:row>56</xdr:row>
      <xdr:rowOff>213480</xdr:rowOff>
    </xdr:from>
    <xdr:to>
      <xdr:col>9</xdr:col>
      <xdr:colOff>391320</xdr:colOff>
      <xdr:row>58</xdr:row>
      <xdr:rowOff>38520</xdr:rowOff>
    </xdr:to>
    <xdr:sp>
      <xdr:nvSpPr>
        <xdr:cNvPr id="534" name="Oval 12990"/>
        <xdr:cNvSpPr/>
      </xdr:nvSpPr>
      <xdr:spPr>
        <a:xfrm>
          <a:off x="5930640" y="133502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86040</xdr:colOff>
      <xdr:row>56</xdr:row>
      <xdr:rowOff>198360</xdr:rowOff>
    </xdr:from>
    <xdr:to>
      <xdr:col>7</xdr:col>
      <xdr:colOff>391320</xdr:colOff>
      <xdr:row>58</xdr:row>
      <xdr:rowOff>30600</xdr:rowOff>
    </xdr:to>
    <xdr:sp>
      <xdr:nvSpPr>
        <xdr:cNvPr id="535" name="Oval 12991"/>
        <xdr:cNvSpPr/>
      </xdr:nvSpPr>
      <xdr:spPr>
        <a:xfrm>
          <a:off x="4569120" y="13335120"/>
          <a:ext cx="305280" cy="2894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680400</xdr:colOff>
      <xdr:row>59</xdr:row>
      <xdr:rowOff>114480</xdr:rowOff>
    </xdr:from>
    <xdr:to>
      <xdr:col>9</xdr:col>
      <xdr:colOff>39240</xdr:colOff>
      <xdr:row>60</xdr:row>
      <xdr:rowOff>114480</xdr:rowOff>
    </xdr:to>
    <xdr:sp>
      <xdr:nvSpPr>
        <xdr:cNvPr id="536" name="text 13014"/>
        <xdr:cNvSpPr/>
      </xdr:nvSpPr>
      <xdr:spPr>
        <a:xfrm>
          <a:off x="5632920" y="13937040"/>
          <a:ext cx="250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72840</xdr:colOff>
      <xdr:row>56</xdr:row>
      <xdr:rowOff>114480</xdr:rowOff>
    </xdr:from>
    <xdr:to>
      <xdr:col>11</xdr:col>
      <xdr:colOff>39240</xdr:colOff>
      <xdr:row>57</xdr:row>
      <xdr:rowOff>114480</xdr:rowOff>
    </xdr:to>
    <xdr:sp>
      <xdr:nvSpPr>
        <xdr:cNvPr id="537" name="text 13015"/>
        <xdr:cNvSpPr/>
      </xdr:nvSpPr>
      <xdr:spPr>
        <a:xfrm>
          <a:off x="6986520" y="13251240"/>
          <a:ext cx="2588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758880</xdr:colOff>
      <xdr:row>64</xdr:row>
      <xdr:rowOff>0</xdr:rowOff>
    </xdr:from>
    <xdr:to>
      <xdr:col>15</xdr:col>
      <xdr:colOff>117720</xdr:colOff>
      <xdr:row>64</xdr:row>
      <xdr:rowOff>228600</xdr:rowOff>
    </xdr:to>
    <xdr:sp>
      <xdr:nvSpPr>
        <xdr:cNvPr id="538" name="text 13016"/>
        <xdr:cNvSpPr/>
      </xdr:nvSpPr>
      <xdr:spPr>
        <a:xfrm>
          <a:off x="9795600" y="14965560"/>
          <a:ext cx="250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58880</xdr:colOff>
      <xdr:row>52</xdr:row>
      <xdr:rowOff>0</xdr:rowOff>
    </xdr:from>
    <xdr:to>
      <xdr:col>17</xdr:col>
      <xdr:colOff>117720</xdr:colOff>
      <xdr:row>52</xdr:row>
      <xdr:rowOff>228600</xdr:rowOff>
    </xdr:to>
    <xdr:sp>
      <xdr:nvSpPr>
        <xdr:cNvPr id="539" name="text 13017"/>
        <xdr:cNvSpPr/>
      </xdr:nvSpPr>
      <xdr:spPr>
        <a:xfrm>
          <a:off x="11157120" y="12222360"/>
          <a:ext cx="250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53960</xdr:colOff>
      <xdr:row>55</xdr:row>
      <xdr:rowOff>38520</xdr:rowOff>
    </xdr:from>
    <xdr:to>
      <xdr:col>12</xdr:col>
      <xdr:colOff>454680</xdr:colOff>
      <xdr:row>55</xdr:row>
      <xdr:rowOff>114480</xdr:rowOff>
    </xdr:to>
    <xdr:sp>
      <xdr:nvSpPr>
        <xdr:cNvPr id="540" name="Line 13018"/>
        <xdr:cNvSpPr/>
      </xdr:nvSpPr>
      <xdr:spPr>
        <a:xfrm>
          <a:off x="8129160" y="12946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7000</xdr:colOff>
      <xdr:row>53</xdr:row>
      <xdr:rowOff>213480</xdr:rowOff>
    </xdr:from>
    <xdr:to>
      <xdr:col>12</xdr:col>
      <xdr:colOff>603720</xdr:colOff>
      <xdr:row>55</xdr:row>
      <xdr:rowOff>38520</xdr:rowOff>
    </xdr:to>
    <xdr:sp>
      <xdr:nvSpPr>
        <xdr:cNvPr id="541" name="Oval 13019"/>
        <xdr:cNvSpPr/>
      </xdr:nvSpPr>
      <xdr:spPr>
        <a:xfrm>
          <a:off x="7972200" y="12664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242640</xdr:colOff>
      <xdr:row>55</xdr:row>
      <xdr:rowOff>38520</xdr:rowOff>
    </xdr:from>
    <xdr:to>
      <xdr:col>13</xdr:col>
      <xdr:colOff>243000</xdr:colOff>
      <xdr:row>55</xdr:row>
      <xdr:rowOff>114480</xdr:rowOff>
    </xdr:to>
    <xdr:sp>
      <xdr:nvSpPr>
        <xdr:cNvPr id="542" name="Line 13020"/>
        <xdr:cNvSpPr/>
      </xdr:nvSpPr>
      <xdr:spPr>
        <a:xfrm>
          <a:off x="8809920" y="129466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6400</xdr:colOff>
      <xdr:row>53</xdr:row>
      <xdr:rowOff>213480</xdr:rowOff>
    </xdr:from>
    <xdr:to>
      <xdr:col>13</xdr:col>
      <xdr:colOff>399240</xdr:colOff>
      <xdr:row>55</xdr:row>
      <xdr:rowOff>38520</xdr:rowOff>
    </xdr:to>
    <xdr:sp>
      <xdr:nvSpPr>
        <xdr:cNvPr id="543" name="Oval 13021"/>
        <xdr:cNvSpPr/>
      </xdr:nvSpPr>
      <xdr:spPr>
        <a:xfrm>
          <a:off x="8653680" y="126644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242280</xdr:colOff>
      <xdr:row>61</xdr:row>
      <xdr:rowOff>114480</xdr:rowOff>
    </xdr:from>
    <xdr:to>
      <xdr:col>11</xdr:col>
      <xdr:colOff>242640</xdr:colOff>
      <xdr:row>61</xdr:row>
      <xdr:rowOff>213480</xdr:rowOff>
    </xdr:to>
    <xdr:sp>
      <xdr:nvSpPr>
        <xdr:cNvPr id="544" name="Line 13024"/>
        <xdr:cNvSpPr/>
      </xdr:nvSpPr>
      <xdr:spPr>
        <a:xfrm flipH="1">
          <a:off x="7448400" y="14394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6040</xdr:colOff>
      <xdr:row>61</xdr:row>
      <xdr:rowOff>213480</xdr:rowOff>
    </xdr:from>
    <xdr:to>
      <xdr:col>11</xdr:col>
      <xdr:colOff>398880</xdr:colOff>
      <xdr:row>63</xdr:row>
      <xdr:rowOff>38520</xdr:rowOff>
    </xdr:to>
    <xdr:sp>
      <xdr:nvSpPr>
        <xdr:cNvPr id="545" name="Oval 13025"/>
        <xdr:cNvSpPr/>
      </xdr:nvSpPr>
      <xdr:spPr>
        <a:xfrm>
          <a:off x="7292160" y="144932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453960</xdr:colOff>
      <xdr:row>61</xdr:row>
      <xdr:rowOff>114480</xdr:rowOff>
    </xdr:from>
    <xdr:to>
      <xdr:col>10</xdr:col>
      <xdr:colOff>455040</xdr:colOff>
      <xdr:row>61</xdr:row>
      <xdr:rowOff>213480</xdr:rowOff>
    </xdr:to>
    <xdr:sp>
      <xdr:nvSpPr>
        <xdr:cNvPr id="546" name="Line 13026"/>
        <xdr:cNvSpPr/>
      </xdr:nvSpPr>
      <xdr:spPr>
        <a:xfrm flipH="1">
          <a:off x="6767640" y="14394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7360</xdr:colOff>
      <xdr:row>61</xdr:row>
      <xdr:rowOff>213480</xdr:rowOff>
    </xdr:from>
    <xdr:to>
      <xdr:col>10</xdr:col>
      <xdr:colOff>604080</xdr:colOff>
      <xdr:row>63</xdr:row>
      <xdr:rowOff>38520</xdr:rowOff>
    </xdr:to>
    <xdr:sp>
      <xdr:nvSpPr>
        <xdr:cNvPr id="547" name="Oval 13027"/>
        <xdr:cNvSpPr/>
      </xdr:nvSpPr>
      <xdr:spPr>
        <a:xfrm>
          <a:off x="6611040" y="14493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39</xdr:row>
      <xdr:rowOff>114480</xdr:rowOff>
    </xdr:from>
    <xdr:to>
      <xdr:col>68</xdr:col>
      <xdr:colOff>454680</xdr:colOff>
      <xdr:row>40</xdr:row>
      <xdr:rowOff>114480</xdr:rowOff>
    </xdr:to>
    <xdr:sp>
      <xdr:nvSpPr>
        <xdr:cNvPr id="548" name="Line 13045"/>
        <xdr:cNvSpPr/>
      </xdr:nvSpPr>
      <xdr:spPr>
        <a:xfrm flipV="1">
          <a:off x="45568800" y="936504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2280</xdr:colOff>
      <xdr:row>41</xdr:row>
      <xdr:rowOff>114480</xdr:rowOff>
    </xdr:from>
    <xdr:to>
      <xdr:col>67</xdr:col>
      <xdr:colOff>243000</xdr:colOff>
      <xdr:row>43</xdr:row>
      <xdr:rowOff>114480</xdr:rowOff>
    </xdr:to>
    <xdr:sp>
      <xdr:nvSpPr>
        <xdr:cNvPr id="549" name="Line 13046"/>
        <xdr:cNvSpPr/>
      </xdr:nvSpPr>
      <xdr:spPr>
        <a:xfrm flipV="1">
          <a:off x="44207280" y="98222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39</xdr:row>
      <xdr:rowOff>114480</xdr:rowOff>
    </xdr:from>
    <xdr:to>
      <xdr:col>41</xdr:col>
      <xdr:colOff>243000</xdr:colOff>
      <xdr:row>40</xdr:row>
      <xdr:rowOff>114480</xdr:rowOff>
    </xdr:to>
    <xdr:sp>
      <xdr:nvSpPr>
        <xdr:cNvPr id="550" name="Line 13053"/>
        <xdr:cNvSpPr/>
      </xdr:nvSpPr>
      <xdr:spPr>
        <a:xfrm flipH="1" flipV="1">
          <a:off x="27189360" y="936504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41</xdr:row>
      <xdr:rowOff>114480</xdr:rowOff>
    </xdr:from>
    <xdr:to>
      <xdr:col>43</xdr:col>
      <xdr:colOff>243000</xdr:colOff>
      <xdr:row>43</xdr:row>
      <xdr:rowOff>114480</xdr:rowOff>
    </xdr:to>
    <xdr:sp>
      <xdr:nvSpPr>
        <xdr:cNvPr id="551" name="Line 13054"/>
        <xdr:cNvSpPr/>
      </xdr:nvSpPr>
      <xdr:spPr>
        <a:xfrm flipH="1" flipV="1">
          <a:off x="27870120" y="98222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280</xdr:colOff>
      <xdr:row>45</xdr:row>
      <xdr:rowOff>114480</xdr:rowOff>
    </xdr:from>
    <xdr:to>
      <xdr:col>44</xdr:col>
      <xdr:colOff>454680</xdr:colOff>
      <xdr:row>46</xdr:row>
      <xdr:rowOff>114480</xdr:rowOff>
    </xdr:to>
    <xdr:sp>
      <xdr:nvSpPr>
        <xdr:cNvPr id="552" name="Line 13055"/>
        <xdr:cNvSpPr/>
      </xdr:nvSpPr>
      <xdr:spPr>
        <a:xfrm flipH="1" flipV="1">
          <a:off x="29231280" y="10736640"/>
          <a:ext cx="6818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320760</xdr:colOff>
      <xdr:row>59</xdr:row>
      <xdr:rowOff>114480</xdr:rowOff>
    </xdr:from>
    <xdr:to>
      <xdr:col>94</xdr:col>
      <xdr:colOff>603720</xdr:colOff>
      <xdr:row>60</xdr:row>
      <xdr:rowOff>114480</xdr:rowOff>
    </xdr:to>
    <xdr:sp>
      <xdr:nvSpPr>
        <xdr:cNvPr id="553" name="text 13060"/>
        <xdr:cNvSpPr/>
      </xdr:nvSpPr>
      <xdr:spPr>
        <a:xfrm>
          <a:off x="63815040" y="13937040"/>
          <a:ext cx="2829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320400</xdr:colOff>
      <xdr:row>56</xdr:row>
      <xdr:rowOff>114480</xdr:rowOff>
    </xdr:from>
    <xdr:to>
      <xdr:col>96</xdr:col>
      <xdr:colOff>603720</xdr:colOff>
      <xdr:row>57</xdr:row>
      <xdr:rowOff>114480</xdr:rowOff>
    </xdr:to>
    <xdr:sp>
      <xdr:nvSpPr>
        <xdr:cNvPr id="554" name="text 13061"/>
        <xdr:cNvSpPr/>
      </xdr:nvSpPr>
      <xdr:spPr>
        <a:xfrm>
          <a:off x="65176200" y="13251240"/>
          <a:ext cx="2833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704160</xdr:colOff>
      <xdr:row>53</xdr:row>
      <xdr:rowOff>106560</xdr:rowOff>
    </xdr:from>
    <xdr:to>
      <xdr:col>93</xdr:col>
      <xdr:colOff>78480</xdr:colOff>
      <xdr:row>54</xdr:row>
      <xdr:rowOff>114480</xdr:rowOff>
    </xdr:to>
    <xdr:sp>
      <xdr:nvSpPr>
        <xdr:cNvPr id="555" name="text 13062"/>
        <xdr:cNvSpPr/>
      </xdr:nvSpPr>
      <xdr:spPr>
        <a:xfrm>
          <a:off x="62836920" y="12557520"/>
          <a:ext cx="266760" cy="236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672480</xdr:colOff>
      <xdr:row>62</xdr:row>
      <xdr:rowOff>114480</xdr:rowOff>
    </xdr:from>
    <xdr:to>
      <xdr:col>89</xdr:col>
      <xdr:colOff>39240</xdr:colOff>
      <xdr:row>63</xdr:row>
      <xdr:rowOff>114480</xdr:rowOff>
    </xdr:to>
    <xdr:sp>
      <xdr:nvSpPr>
        <xdr:cNvPr id="556" name="text 13063"/>
        <xdr:cNvSpPr/>
      </xdr:nvSpPr>
      <xdr:spPr>
        <a:xfrm>
          <a:off x="60082560" y="14622840"/>
          <a:ext cx="2588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680400</xdr:colOff>
      <xdr:row>53</xdr:row>
      <xdr:rowOff>114480</xdr:rowOff>
    </xdr:from>
    <xdr:to>
      <xdr:col>89</xdr:col>
      <xdr:colOff>39240</xdr:colOff>
      <xdr:row>54</xdr:row>
      <xdr:rowOff>114480</xdr:rowOff>
    </xdr:to>
    <xdr:sp>
      <xdr:nvSpPr>
        <xdr:cNvPr id="557" name="text 13064"/>
        <xdr:cNvSpPr/>
      </xdr:nvSpPr>
      <xdr:spPr>
        <a:xfrm>
          <a:off x="60090480" y="12565440"/>
          <a:ext cx="250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109440</xdr:colOff>
      <xdr:row>56</xdr:row>
      <xdr:rowOff>114480</xdr:rowOff>
    </xdr:from>
    <xdr:to>
      <xdr:col>99</xdr:col>
      <xdr:colOff>360000</xdr:colOff>
      <xdr:row>57</xdr:row>
      <xdr:rowOff>114480</xdr:rowOff>
    </xdr:to>
    <xdr:sp>
      <xdr:nvSpPr>
        <xdr:cNvPr id="558" name="text 13065"/>
        <xdr:cNvSpPr/>
      </xdr:nvSpPr>
      <xdr:spPr>
        <a:xfrm>
          <a:off x="67218840" y="13251240"/>
          <a:ext cx="250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242280</xdr:colOff>
      <xdr:row>39</xdr:row>
      <xdr:rowOff>114480</xdr:rowOff>
    </xdr:from>
    <xdr:to>
      <xdr:col>88</xdr:col>
      <xdr:colOff>454680</xdr:colOff>
      <xdr:row>49</xdr:row>
      <xdr:rowOff>114480</xdr:rowOff>
    </xdr:to>
    <xdr:sp>
      <xdr:nvSpPr>
        <xdr:cNvPr id="559" name="Line 13066"/>
        <xdr:cNvSpPr/>
      </xdr:nvSpPr>
      <xdr:spPr>
        <a:xfrm>
          <a:off x="56460240" y="9365040"/>
          <a:ext cx="3404520" cy="2286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38120</xdr:colOff>
      <xdr:row>45</xdr:row>
      <xdr:rowOff>114480</xdr:rowOff>
    </xdr:from>
    <xdr:to>
      <xdr:col>92</xdr:col>
      <xdr:colOff>455040</xdr:colOff>
      <xdr:row>49</xdr:row>
      <xdr:rowOff>114480</xdr:rowOff>
    </xdr:to>
    <xdr:sp>
      <xdr:nvSpPr>
        <xdr:cNvPr id="560" name="Line 13067"/>
        <xdr:cNvSpPr/>
      </xdr:nvSpPr>
      <xdr:spPr>
        <a:xfrm>
          <a:off x="59848200" y="10736640"/>
          <a:ext cx="2739600" cy="91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242280</xdr:colOff>
      <xdr:row>37</xdr:row>
      <xdr:rowOff>114480</xdr:rowOff>
    </xdr:from>
    <xdr:to>
      <xdr:col>83</xdr:col>
      <xdr:colOff>242640</xdr:colOff>
      <xdr:row>39</xdr:row>
      <xdr:rowOff>114480</xdr:rowOff>
    </xdr:to>
    <xdr:sp>
      <xdr:nvSpPr>
        <xdr:cNvPr id="561" name="Line 13068"/>
        <xdr:cNvSpPr/>
      </xdr:nvSpPr>
      <xdr:spPr>
        <a:xfrm>
          <a:off x="55098720" y="8907840"/>
          <a:ext cx="136188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242280</xdr:colOff>
      <xdr:row>33</xdr:row>
      <xdr:rowOff>114480</xdr:rowOff>
    </xdr:from>
    <xdr:to>
      <xdr:col>83</xdr:col>
      <xdr:colOff>242640</xdr:colOff>
      <xdr:row>35</xdr:row>
      <xdr:rowOff>114480</xdr:rowOff>
    </xdr:to>
    <xdr:sp>
      <xdr:nvSpPr>
        <xdr:cNvPr id="562" name="Line 13069"/>
        <xdr:cNvSpPr/>
      </xdr:nvSpPr>
      <xdr:spPr>
        <a:xfrm>
          <a:off x="55098720" y="7993440"/>
          <a:ext cx="136188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87920</xdr:colOff>
      <xdr:row>33</xdr:row>
      <xdr:rowOff>114480</xdr:rowOff>
    </xdr:from>
    <xdr:to>
      <xdr:col>52</xdr:col>
      <xdr:colOff>24120</xdr:colOff>
      <xdr:row>33</xdr:row>
      <xdr:rowOff>114480</xdr:rowOff>
    </xdr:to>
    <xdr:sp>
      <xdr:nvSpPr>
        <xdr:cNvPr id="563" name="Line 13071"/>
        <xdr:cNvSpPr/>
      </xdr:nvSpPr>
      <xdr:spPr>
        <a:xfrm>
          <a:off x="16923960" y="7993440"/>
          <a:ext cx="18004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320760</xdr:colOff>
      <xdr:row>62</xdr:row>
      <xdr:rowOff>114480</xdr:rowOff>
    </xdr:from>
    <xdr:to>
      <xdr:col>68</xdr:col>
      <xdr:colOff>603720</xdr:colOff>
      <xdr:row>63</xdr:row>
      <xdr:rowOff>114480</xdr:rowOff>
    </xdr:to>
    <xdr:sp>
      <xdr:nvSpPr>
        <xdr:cNvPr id="564" name="text 13072"/>
        <xdr:cNvSpPr/>
      </xdr:nvSpPr>
      <xdr:spPr>
        <a:xfrm>
          <a:off x="46116360" y="14622840"/>
          <a:ext cx="2829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320760</xdr:colOff>
      <xdr:row>53</xdr:row>
      <xdr:rowOff>114480</xdr:rowOff>
    </xdr:from>
    <xdr:to>
      <xdr:col>68</xdr:col>
      <xdr:colOff>603720</xdr:colOff>
      <xdr:row>54</xdr:row>
      <xdr:rowOff>114480</xdr:rowOff>
    </xdr:to>
    <xdr:sp>
      <xdr:nvSpPr>
        <xdr:cNvPr id="565" name="text 13073"/>
        <xdr:cNvSpPr/>
      </xdr:nvSpPr>
      <xdr:spPr>
        <a:xfrm>
          <a:off x="46116360" y="12565440"/>
          <a:ext cx="2829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2680</xdr:colOff>
      <xdr:row>33</xdr:row>
      <xdr:rowOff>205200</xdr:rowOff>
    </xdr:from>
    <xdr:to>
      <xdr:col>22</xdr:col>
      <xdr:colOff>399960</xdr:colOff>
      <xdr:row>52</xdr:row>
      <xdr:rowOff>114480</xdr:rowOff>
    </xdr:to>
    <xdr:sp>
      <xdr:nvSpPr>
        <xdr:cNvPr id="566" name="Arc 13074"/>
        <xdr:cNvSpPr/>
      </xdr:nvSpPr>
      <xdr:spPr>
        <a:xfrm>
          <a:off x="10420920" y="8084160"/>
          <a:ext cx="4461480" cy="4252680"/>
        </a:xfrm>
        <a:prstGeom prst="arc">
          <a:avLst>
            <a:gd name="adj1" fmla="val 0"/>
            <a:gd name="adj2" fmla="val 54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2</xdr:col>
      <xdr:colOff>398880</xdr:colOff>
      <xdr:row>33</xdr:row>
      <xdr:rowOff>114480</xdr:rowOff>
    </xdr:from>
    <xdr:to>
      <xdr:col>28</xdr:col>
      <xdr:colOff>401040</xdr:colOff>
      <xdr:row>50</xdr:row>
      <xdr:rowOff>114480</xdr:rowOff>
    </xdr:to>
    <xdr:sp>
      <xdr:nvSpPr>
        <xdr:cNvPr id="567" name="Arc 13075"/>
        <xdr:cNvSpPr/>
      </xdr:nvSpPr>
      <xdr:spPr>
        <a:xfrm>
          <a:off x="14881320" y="7993440"/>
          <a:ext cx="4086360" cy="388620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42280</xdr:colOff>
      <xdr:row>22</xdr:row>
      <xdr:rowOff>114480</xdr:rowOff>
    </xdr:from>
    <xdr:to>
      <xdr:col>40</xdr:col>
      <xdr:colOff>454680</xdr:colOff>
      <xdr:row>25</xdr:row>
      <xdr:rowOff>114480</xdr:rowOff>
    </xdr:to>
    <xdr:sp>
      <xdr:nvSpPr>
        <xdr:cNvPr id="568" name="Line 13077"/>
        <xdr:cNvSpPr/>
      </xdr:nvSpPr>
      <xdr:spPr>
        <a:xfrm flipH="1">
          <a:off x="26508600" y="5478840"/>
          <a:ext cx="6814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26800</xdr:colOff>
      <xdr:row>16</xdr:row>
      <xdr:rowOff>114480</xdr:rowOff>
    </xdr:from>
    <xdr:to>
      <xdr:col>42</xdr:col>
      <xdr:colOff>439200</xdr:colOff>
      <xdr:row>17</xdr:row>
      <xdr:rowOff>114480</xdr:rowOff>
    </xdr:to>
    <xdr:sp>
      <xdr:nvSpPr>
        <xdr:cNvPr id="569" name="Line 13079"/>
        <xdr:cNvSpPr/>
      </xdr:nvSpPr>
      <xdr:spPr>
        <a:xfrm flipV="1">
          <a:off x="27854280" y="4107240"/>
          <a:ext cx="6818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00760</xdr:colOff>
      <xdr:row>17</xdr:row>
      <xdr:rowOff>114480</xdr:rowOff>
    </xdr:from>
    <xdr:to>
      <xdr:col>41</xdr:col>
      <xdr:colOff>227520</xdr:colOff>
      <xdr:row>17</xdr:row>
      <xdr:rowOff>114480</xdr:rowOff>
    </xdr:to>
    <xdr:sp>
      <xdr:nvSpPr>
        <xdr:cNvPr id="570" name="Line 13080"/>
        <xdr:cNvSpPr/>
      </xdr:nvSpPr>
      <xdr:spPr>
        <a:xfrm flipH="1">
          <a:off x="23151960" y="4335840"/>
          <a:ext cx="4703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38120</xdr:colOff>
      <xdr:row>12</xdr:row>
      <xdr:rowOff>114480</xdr:rowOff>
    </xdr:from>
    <xdr:to>
      <xdr:col>45</xdr:col>
      <xdr:colOff>227160</xdr:colOff>
      <xdr:row>13</xdr:row>
      <xdr:rowOff>114480</xdr:rowOff>
    </xdr:to>
    <xdr:sp>
      <xdr:nvSpPr>
        <xdr:cNvPr id="571" name="Line 13081"/>
        <xdr:cNvSpPr/>
      </xdr:nvSpPr>
      <xdr:spPr>
        <a:xfrm flipV="1">
          <a:off x="29896560" y="319284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33</xdr:row>
      <xdr:rowOff>0</xdr:rowOff>
    </xdr:from>
    <xdr:to>
      <xdr:col>29</xdr:col>
      <xdr:colOff>360</xdr:colOff>
      <xdr:row>33</xdr:row>
      <xdr:rowOff>228600</xdr:rowOff>
    </xdr:to>
    <xdr:sp>
      <xdr:nvSpPr>
        <xdr:cNvPr id="572" name="text 12431"/>
        <xdr:cNvSpPr/>
      </xdr:nvSpPr>
      <xdr:spPr>
        <a:xfrm>
          <a:off x="18566640" y="78789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1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0</xdr:colOff>
      <xdr:row>33</xdr:row>
      <xdr:rowOff>0</xdr:rowOff>
    </xdr:from>
    <xdr:to>
      <xdr:col>53</xdr:col>
      <xdr:colOff>360</xdr:colOff>
      <xdr:row>33</xdr:row>
      <xdr:rowOff>228600</xdr:rowOff>
    </xdr:to>
    <xdr:sp>
      <xdr:nvSpPr>
        <xdr:cNvPr id="573" name="text 12076"/>
        <xdr:cNvSpPr/>
      </xdr:nvSpPr>
      <xdr:spPr>
        <a:xfrm>
          <a:off x="34904160" y="78789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1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211680</xdr:colOff>
      <xdr:row>17</xdr:row>
      <xdr:rowOff>0</xdr:rowOff>
    </xdr:from>
    <xdr:to>
      <xdr:col>38</xdr:col>
      <xdr:colOff>681480</xdr:colOff>
      <xdr:row>17</xdr:row>
      <xdr:rowOff>228600</xdr:rowOff>
    </xdr:to>
    <xdr:sp>
      <xdr:nvSpPr>
        <xdr:cNvPr id="574" name="text 12756"/>
        <xdr:cNvSpPr/>
      </xdr:nvSpPr>
      <xdr:spPr>
        <a:xfrm>
          <a:off x="25585560" y="42213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5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00760</xdr:colOff>
      <xdr:row>52</xdr:row>
      <xdr:rowOff>114480</xdr:rowOff>
    </xdr:from>
    <xdr:to>
      <xdr:col>16</xdr:col>
      <xdr:colOff>759600</xdr:colOff>
      <xdr:row>52</xdr:row>
      <xdr:rowOff>114480</xdr:rowOff>
    </xdr:to>
    <xdr:sp>
      <xdr:nvSpPr>
        <xdr:cNvPr id="575" name="Line 13128"/>
        <xdr:cNvSpPr/>
      </xdr:nvSpPr>
      <xdr:spPr>
        <a:xfrm flipH="1">
          <a:off x="10899000" y="12336840"/>
          <a:ext cx="258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2840</xdr:colOff>
      <xdr:row>64</xdr:row>
      <xdr:rowOff>114480</xdr:rowOff>
    </xdr:from>
    <xdr:to>
      <xdr:col>15</xdr:col>
      <xdr:colOff>391320</xdr:colOff>
      <xdr:row>64</xdr:row>
      <xdr:rowOff>114480</xdr:rowOff>
    </xdr:to>
    <xdr:sp>
      <xdr:nvSpPr>
        <xdr:cNvPr id="576" name="Line 13129"/>
        <xdr:cNvSpPr/>
      </xdr:nvSpPr>
      <xdr:spPr>
        <a:xfrm>
          <a:off x="10061640" y="15080040"/>
          <a:ext cx="258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750960</xdr:colOff>
      <xdr:row>57</xdr:row>
      <xdr:rowOff>68760</xdr:rowOff>
    </xdr:from>
    <xdr:to>
      <xdr:col>99</xdr:col>
      <xdr:colOff>109800</xdr:colOff>
      <xdr:row>57</xdr:row>
      <xdr:rowOff>190440</xdr:rowOff>
    </xdr:to>
    <xdr:sp>
      <xdr:nvSpPr>
        <xdr:cNvPr id="577" name="Line 13131"/>
        <xdr:cNvSpPr/>
      </xdr:nvSpPr>
      <xdr:spPr>
        <a:xfrm flipH="1">
          <a:off x="66968280" y="13434120"/>
          <a:ext cx="250920" cy="121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53960</xdr:colOff>
      <xdr:row>55</xdr:row>
      <xdr:rowOff>38520</xdr:rowOff>
    </xdr:from>
    <xdr:to>
      <xdr:col>100</xdr:col>
      <xdr:colOff>455040</xdr:colOff>
      <xdr:row>55</xdr:row>
      <xdr:rowOff>114480</xdr:rowOff>
    </xdr:to>
    <xdr:sp>
      <xdr:nvSpPr>
        <xdr:cNvPr id="578" name="Line 13132"/>
        <xdr:cNvSpPr/>
      </xdr:nvSpPr>
      <xdr:spPr>
        <a:xfrm>
          <a:off x="68032440" y="129466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297360</xdr:colOff>
      <xdr:row>53</xdr:row>
      <xdr:rowOff>213480</xdr:rowOff>
    </xdr:from>
    <xdr:to>
      <xdr:col>100</xdr:col>
      <xdr:colOff>604080</xdr:colOff>
      <xdr:row>55</xdr:row>
      <xdr:rowOff>38520</xdr:rowOff>
    </xdr:to>
    <xdr:sp>
      <xdr:nvSpPr>
        <xdr:cNvPr id="579" name="Oval 13133"/>
        <xdr:cNvSpPr/>
      </xdr:nvSpPr>
      <xdr:spPr>
        <a:xfrm>
          <a:off x="67875840" y="12664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4</xdr:col>
      <xdr:colOff>453960</xdr:colOff>
      <xdr:row>55</xdr:row>
      <xdr:rowOff>38520</xdr:rowOff>
    </xdr:from>
    <xdr:to>
      <xdr:col>94</xdr:col>
      <xdr:colOff>454680</xdr:colOff>
      <xdr:row>55</xdr:row>
      <xdr:rowOff>114480</xdr:rowOff>
    </xdr:to>
    <xdr:sp>
      <xdr:nvSpPr>
        <xdr:cNvPr id="580" name="Line 13134"/>
        <xdr:cNvSpPr/>
      </xdr:nvSpPr>
      <xdr:spPr>
        <a:xfrm>
          <a:off x="63948240" y="12946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297000</xdr:colOff>
      <xdr:row>53</xdr:row>
      <xdr:rowOff>213480</xdr:rowOff>
    </xdr:from>
    <xdr:to>
      <xdr:col>94</xdr:col>
      <xdr:colOff>603720</xdr:colOff>
      <xdr:row>55</xdr:row>
      <xdr:rowOff>38520</xdr:rowOff>
    </xdr:to>
    <xdr:sp>
      <xdr:nvSpPr>
        <xdr:cNvPr id="581" name="Oval 13135"/>
        <xdr:cNvSpPr/>
      </xdr:nvSpPr>
      <xdr:spPr>
        <a:xfrm>
          <a:off x="63791280" y="12664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53960</xdr:colOff>
      <xdr:row>55</xdr:row>
      <xdr:rowOff>38520</xdr:rowOff>
    </xdr:from>
    <xdr:to>
      <xdr:col>90</xdr:col>
      <xdr:colOff>455040</xdr:colOff>
      <xdr:row>55</xdr:row>
      <xdr:rowOff>114480</xdr:rowOff>
    </xdr:to>
    <xdr:sp>
      <xdr:nvSpPr>
        <xdr:cNvPr id="582" name="Line 13136"/>
        <xdr:cNvSpPr/>
      </xdr:nvSpPr>
      <xdr:spPr>
        <a:xfrm>
          <a:off x="61225200" y="129466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97360</xdr:colOff>
      <xdr:row>53</xdr:row>
      <xdr:rowOff>213480</xdr:rowOff>
    </xdr:from>
    <xdr:to>
      <xdr:col>90</xdr:col>
      <xdr:colOff>604080</xdr:colOff>
      <xdr:row>55</xdr:row>
      <xdr:rowOff>38520</xdr:rowOff>
    </xdr:to>
    <xdr:sp>
      <xdr:nvSpPr>
        <xdr:cNvPr id="583" name="Oval 13137"/>
        <xdr:cNvSpPr/>
      </xdr:nvSpPr>
      <xdr:spPr>
        <a:xfrm>
          <a:off x="61068600" y="12664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5</xdr:col>
      <xdr:colOff>242640</xdr:colOff>
      <xdr:row>55</xdr:row>
      <xdr:rowOff>38520</xdr:rowOff>
    </xdr:from>
    <xdr:to>
      <xdr:col>95</xdr:col>
      <xdr:colOff>243000</xdr:colOff>
      <xdr:row>55</xdr:row>
      <xdr:rowOff>114480</xdr:rowOff>
    </xdr:to>
    <xdr:sp>
      <xdr:nvSpPr>
        <xdr:cNvPr id="584" name="Line 13138"/>
        <xdr:cNvSpPr/>
      </xdr:nvSpPr>
      <xdr:spPr>
        <a:xfrm>
          <a:off x="64629000" y="129466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86400</xdr:colOff>
      <xdr:row>53</xdr:row>
      <xdr:rowOff>213480</xdr:rowOff>
    </xdr:from>
    <xdr:to>
      <xdr:col>95</xdr:col>
      <xdr:colOff>399240</xdr:colOff>
      <xdr:row>55</xdr:row>
      <xdr:rowOff>38520</xdr:rowOff>
    </xdr:to>
    <xdr:sp>
      <xdr:nvSpPr>
        <xdr:cNvPr id="585" name="Oval 13139"/>
        <xdr:cNvSpPr/>
      </xdr:nvSpPr>
      <xdr:spPr>
        <a:xfrm>
          <a:off x="64472760" y="126644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55</xdr:row>
      <xdr:rowOff>38520</xdr:rowOff>
    </xdr:from>
    <xdr:to>
      <xdr:col>67</xdr:col>
      <xdr:colOff>243000</xdr:colOff>
      <xdr:row>55</xdr:row>
      <xdr:rowOff>114480</xdr:rowOff>
    </xdr:to>
    <xdr:sp>
      <xdr:nvSpPr>
        <xdr:cNvPr id="586" name="Line 13140"/>
        <xdr:cNvSpPr/>
      </xdr:nvSpPr>
      <xdr:spPr>
        <a:xfrm>
          <a:off x="45568800" y="129466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6400</xdr:colOff>
      <xdr:row>53</xdr:row>
      <xdr:rowOff>213480</xdr:rowOff>
    </xdr:from>
    <xdr:to>
      <xdr:col>67</xdr:col>
      <xdr:colOff>399240</xdr:colOff>
      <xdr:row>55</xdr:row>
      <xdr:rowOff>38520</xdr:rowOff>
    </xdr:to>
    <xdr:sp>
      <xdr:nvSpPr>
        <xdr:cNvPr id="587" name="Oval 13141"/>
        <xdr:cNvSpPr/>
      </xdr:nvSpPr>
      <xdr:spPr>
        <a:xfrm>
          <a:off x="45412560" y="126644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61</xdr:row>
      <xdr:rowOff>114480</xdr:rowOff>
    </xdr:from>
    <xdr:to>
      <xdr:col>67</xdr:col>
      <xdr:colOff>243000</xdr:colOff>
      <xdr:row>61</xdr:row>
      <xdr:rowOff>213480</xdr:rowOff>
    </xdr:to>
    <xdr:sp>
      <xdr:nvSpPr>
        <xdr:cNvPr id="588" name="Line 13145"/>
        <xdr:cNvSpPr/>
      </xdr:nvSpPr>
      <xdr:spPr>
        <a:xfrm flipH="1">
          <a:off x="45568800" y="14394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6400</xdr:colOff>
      <xdr:row>61</xdr:row>
      <xdr:rowOff>213480</xdr:rowOff>
    </xdr:from>
    <xdr:to>
      <xdr:col>67</xdr:col>
      <xdr:colOff>399240</xdr:colOff>
      <xdr:row>63</xdr:row>
      <xdr:rowOff>38520</xdr:rowOff>
    </xdr:to>
    <xdr:sp>
      <xdr:nvSpPr>
        <xdr:cNvPr id="589" name="Oval 13146"/>
        <xdr:cNvSpPr/>
      </xdr:nvSpPr>
      <xdr:spPr>
        <a:xfrm>
          <a:off x="45412560" y="144932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7</xdr:col>
      <xdr:colOff>242280</xdr:colOff>
      <xdr:row>58</xdr:row>
      <xdr:rowOff>114480</xdr:rowOff>
    </xdr:from>
    <xdr:to>
      <xdr:col>97</xdr:col>
      <xdr:colOff>243000</xdr:colOff>
      <xdr:row>58</xdr:row>
      <xdr:rowOff>213480</xdr:rowOff>
    </xdr:to>
    <xdr:sp>
      <xdr:nvSpPr>
        <xdr:cNvPr id="590" name="Line 13147"/>
        <xdr:cNvSpPr/>
      </xdr:nvSpPr>
      <xdr:spPr>
        <a:xfrm flipH="1">
          <a:off x="65990160" y="13708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86040</xdr:colOff>
      <xdr:row>58</xdr:row>
      <xdr:rowOff>213480</xdr:rowOff>
    </xdr:from>
    <xdr:to>
      <xdr:col>97</xdr:col>
      <xdr:colOff>399240</xdr:colOff>
      <xdr:row>60</xdr:row>
      <xdr:rowOff>38520</xdr:rowOff>
    </xdr:to>
    <xdr:sp>
      <xdr:nvSpPr>
        <xdr:cNvPr id="591" name="Oval 13148"/>
        <xdr:cNvSpPr/>
      </xdr:nvSpPr>
      <xdr:spPr>
        <a:xfrm>
          <a:off x="65833920" y="13807440"/>
          <a:ext cx="31320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53960</xdr:colOff>
      <xdr:row>61</xdr:row>
      <xdr:rowOff>114480</xdr:rowOff>
    </xdr:from>
    <xdr:to>
      <xdr:col>90</xdr:col>
      <xdr:colOff>455040</xdr:colOff>
      <xdr:row>61</xdr:row>
      <xdr:rowOff>213480</xdr:rowOff>
    </xdr:to>
    <xdr:sp>
      <xdr:nvSpPr>
        <xdr:cNvPr id="592" name="Line 13149"/>
        <xdr:cNvSpPr/>
      </xdr:nvSpPr>
      <xdr:spPr>
        <a:xfrm flipH="1">
          <a:off x="61225200" y="14394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97360</xdr:colOff>
      <xdr:row>61</xdr:row>
      <xdr:rowOff>213480</xdr:rowOff>
    </xdr:from>
    <xdr:to>
      <xdr:col>90</xdr:col>
      <xdr:colOff>604080</xdr:colOff>
      <xdr:row>63</xdr:row>
      <xdr:rowOff>38520</xdr:rowOff>
    </xdr:to>
    <xdr:sp>
      <xdr:nvSpPr>
        <xdr:cNvPr id="593" name="Oval 13150"/>
        <xdr:cNvSpPr/>
      </xdr:nvSpPr>
      <xdr:spPr>
        <a:xfrm>
          <a:off x="61068600" y="14493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2</xdr:col>
      <xdr:colOff>438480</xdr:colOff>
      <xdr:row>61</xdr:row>
      <xdr:rowOff>114480</xdr:rowOff>
    </xdr:from>
    <xdr:to>
      <xdr:col>92</xdr:col>
      <xdr:colOff>439200</xdr:colOff>
      <xdr:row>61</xdr:row>
      <xdr:rowOff>213480</xdr:rowOff>
    </xdr:to>
    <xdr:sp>
      <xdr:nvSpPr>
        <xdr:cNvPr id="594" name="Line 13151"/>
        <xdr:cNvSpPr/>
      </xdr:nvSpPr>
      <xdr:spPr>
        <a:xfrm flipH="1">
          <a:off x="62571240" y="143942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89440</xdr:colOff>
      <xdr:row>61</xdr:row>
      <xdr:rowOff>213480</xdr:rowOff>
    </xdr:from>
    <xdr:to>
      <xdr:col>92</xdr:col>
      <xdr:colOff>603720</xdr:colOff>
      <xdr:row>63</xdr:row>
      <xdr:rowOff>38520</xdr:rowOff>
    </xdr:to>
    <xdr:sp>
      <xdr:nvSpPr>
        <xdr:cNvPr id="595" name="Oval 13152"/>
        <xdr:cNvSpPr/>
      </xdr:nvSpPr>
      <xdr:spPr>
        <a:xfrm>
          <a:off x="62422200" y="14493240"/>
          <a:ext cx="314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6</xdr:col>
      <xdr:colOff>453960</xdr:colOff>
      <xdr:row>58</xdr:row>
      <xdr:rowOff>114480</xdr:rowOff>
    </xdr:from>
    <xdr:to>
      <xdr:col>96</xdr:col>
      <xdr:colOff>454680</xdr:colOff>
      <xdr:row>58</xdr:row>
      <xdr:rowOff>213480</xdr:rowOff>
    </xdr:to>
    <xdr:sp>
      <xdr:nvSpPr>
        <xdr:cNvPr id="596" name="Line 13153"/>
        <xdr:cNvSpPr/>
      </xdr:nvSpPr>
      <xdr:spPr>
        <a:xfrm flipH="1">
          <a:off x="65309760" y="13708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297000</xdr:colOff>
      <xdr:row>58</xdr:row>
      <xdr:rowOff>213480</xdr:rowOff>
    </xdr:from>
    <xdr:to>
      <xdr:col>96</xdr:col>
      <xdr:colOff>603720</xdr:colOff>
      <xdr:row>60</xdr:row>
      <xdr:rowOff>38520</xdr:rowOff>
    </xdr:to>
    <xdr:sp>
      <xdr:nvSpPr>
        <xdr:cNvPr id="597" name="Oval 13154"/>
        <xdr:cNvSpPr/>
      </xdr:nvSpPr>
      <xdr:spPr>
        <a:xfrm>
          <a:off x="65152800" y="13807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8</xdr:col>
      <xdr:colOff>453600</xdr:colOff>
      <xdr:row>58</xdr:row>
      <xdr:rowOff>114480</xdr:rowOff>
    </xdr:from>
    <xdr:to>
      <xdr:col>98</xdr:col>
      <xdr:colOff>454680</xdr:colOff>
      <xdr:row>58</xdr:row>
      <xdr:rowOff>213480</xdr:rowOff>
    </xdr:to>
    <xdr:sp>
      <xdr:nvSpPr>
        <xdr:cNvPr id="598" name="Line 13155"/>
        <xdr:cNvSpPr/>
      </xdr:nvSpPr>
      <xdr:spPr>
        <a:xfrm flipH="1">
          <a:off x="66670920" y="137084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297000</xdr:colOff>
      <xdr:row>58</xdr:row>
      <xdr:rowOff>213480</xdr:rowOff>
    </xdr:from>
    <xdr:to>
      <xdr:col>98</xdr:col>
      <xdr:colOff>603720</xdr:colOff>
      <xdr:row>60</xdr:row>
      <xdr:rowOff>38520</xdr:rowOff>
    </xdr:to>
    <xdr:sp>
      <xdr:nvSpPr>
        <xdr:cNvPr id="599" name="Oval 13156"/>
        <xdr:cNvSpPr/>
      </xdr:nvSpPr>
      <xdr:spPr>
        <a:xfrm>
          <a:off x="66514320" y="13807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1</xdr:col>
      <xdr:colOff>242280</xdr:colOff>
      <xdr:row>52</xdr:row>
      <xdr:rowOff>114480</xdr:rowOff>
    </xdr:from>
    <xdr:to>
      <xdr:col>91</xdr:col>
      <xdr:colOff>242640</xdr:colOff>
      <xdr:row>52</xdr:row>
      <xdr:rowOff>213480</xdr:rowOff>
    </xdr:to>
    <xdr:sp>
      <xdr:nvSpPr>
        <xdr:cNvPr id="600" name="Line 13162"/>
        <xdr:cNvSpPr/>
      </xdr:nvSpPr>
      <xdr:spPr>
        <a:xfrm flipH="1">
          <a:off x="61905960" y="123368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86040</xdr:colOff>
      <xdr:row>52</xdr:row>
      <xdr:rowOff>213480</xdr:rowOff>
    </xdr:from>
    <xdr:to>
      <xdr:col>91</xdr:col>
      <xdr:colOff>398880</xdr:colOff>
      <xdr:row>54</xdr:row>
      <xdr:rowOff>38520</xdr:rowOff>
    </xdr:to>
    <xdr:sp>
      <xdr:nvSpPr>
        <xdr:cNvPr id="601" name="Oval 13163"/>
        <xdr:cNvSpPr/>
      </xdr:nvSpPr>
      <xdr:spPr>
        <a:xfrm>
          <a:off x="61749720" y="124358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297360</xdr:colOff>
      <xdr:row>51</xdr:row>
      <xdr:rowOff>213480</xdr:rowOff>
    </xdr:from>
    <xdr:to>
      <xdr:col>90</xdr:col>
      <xdr:colOff>604080</xdr:colOff>
      <xdr:row>53</xdr:row>
      <xdr:rowOff>38520</xdr:rowOff>
    </xdr:to>
    <xdr:sp>
      <xdr:nvSpPr>
        <xdr:cNvPr id="602" name="Oval 13164"/>
        <xdr:cNvSpPr/>
      </xdr:nvSpPr>
      <xdr:spPr>
        <a:xfrm>
          <a:off x="61068600" y="12207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0</xdr:col>
      <xdr:colOff>453960</xdr:colOff>
      <xdr:row>51</xdr:row>
      <xdr:rowOff>114480</xdr:rowOff>
    </xdr:from>
    <xdr:to>
      <xdr:col>90</xdr:col>
      <xdr:colOff>455040</xdr:colOff>
      <xdr:row>51</xdr:row>
      <xdr:rowOff>213480</xdr:rowOff>
    </xdr:to>
    <xdr:sp>
      <xdr:nvSpPr>
        <xdr:cNvPr id="603" name="Line 13165"/>
        <xdr:cNvSpPr/>
      </xdr:nvSpPr>
      <xdr:spPr>
        <a:xfrm flipH="1">
          <a:off x="61225200" y="12108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38120</xdr:colOff>
      <xdr:row>45</xdr:row>
      <xdr:rowOff>30600</xdr:rowOff>
    </xdr:from>
    <xdr:to>
      <xdr:col>88</xdr:col>
      <xdr:colOff>438840</xdr:colOff>
      <xdr:row>45</xdr:row>
      <xdr:rowOff>114480</xdr:rowOff>
    </xdr:to>
    <xdr:sp>
      <xdr:nvSpPr>
        <xdr:cNvPr id="604" name="Line 13166"/>
        <xdr:cNvSpPr/>
      </xdr:nvSpPr>
      <xdr:spPr>
        <a:xfrm>
          <a:off x="59848200" y="106527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89080</xdr:colOff>
      <xdr:row>43</xdr:row>
      <xdr:rowOff>213480</xdr:rowOff>
    </xdr:from>
    <xdr:to>
      <xdr:col>88</xdr:col>
      <xdr:colOff>603720</xdr:colOff>
      <xdr:row>45</xdr:row>
      <xdr:rowOff>38520</xdr:rowOff>
    </xdr:to>
    <xdr:sp>
      <xdr:nvSpPr>
        <xdr:cNvPr id="605" name="Oval 13167"/>
        <xdr:cNvSpPr/>
      </xdr:nvSpPr>
      <xdr:spPr>
        <a:xfrm>
          <a:off x="59699160" y="10378440"/>
          <a:ext cx="3146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9</xdr:col>
      <xdr:colOff>226800</xdr:colOff>
      <xdr:row>37</xdr:row>
      <xdr:rowOff>114480</xdr:rowOff>
    </xdr:from>
    <xdr:to>
      <xdr:col>69</xdr:col>
      <xdr:colOff>227520</xdr:colOff>
      <xdr:row>37</xdr:row>
      <xdr:rowOff>213480</xdr:rowOff>
    </xdr:to>
    <xdr:sp>
      <xdr:nvSpPr>
        <xdr:cNvPr id="606" name="Line 13170"/>
        <xdr:cNvSpPr/>
      </xdr:nvSpPr>
      <xdr:spPr>
        <a:xfrm flipH="1">
          <a:off x="46914480" y="8907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78480</xdr:colOff>
      <xdr:row>37</xdr:row>
      <xdr:rowOff>213480</xdr:rowOff>
    </xdr:from>
    <xdr:to>
      <xdr:col>69</xdr:col>
      <xdr:colOff>399240</xdr:colOff>
      <xdr:row>39</xdr:row>
      <xdr:rowOff>38520</xdr:rowOff>
    </xdr:to>
    <xdr:sp>
      <xdr:nvSpPr>
        <xdr:cNvPr id="607" name="Oval 13171"/>
        <xdr:cNvSpPr/>
      </xdr:nvSpPr>
      <xdr:spPr>
        <a:xfrm>
          <a:off x="46766160" y="9006840"/>
          <a:ext cx="3207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41</xdr:row>
      <xdr:rowOff>114480</xdr:rowOff>
    </xdr:from>
    <xdr:to>
      <xdr:col>67</xdr:col>
      <xdr:colOff>243000</xdr:colOff>
      <xdr:row>41</xdr:row>
      <xdr:rowOff>213480</xdr:rowOff>
    </xdr:to>
    <xdr:sp>
      <xdr:nvSpPr>
        <xdr:cNvPr id="608" name="Line 13172"/>
        <xdr:cNvSpPr/>
      </xdr:nvSpPr>
      <xdr:spPr>
        <a:xfrm flipH="1">
          <a:off x="45568800" y="9822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6400</xdr:colOff>
      <xdr:row>41</xdr:row>
      <xdr:rowOff>213480</xdr:rowOff>
    </xdr:from>
    <xdr:to>
      <xdr:col>67</xdr:col>
      <xdr:colOff>399240</xdr:colOff>
      <xdr:row>43</xdr:row>
      <xdr:rowOff>38520</xdr:rowOff>
    </xdr:to>
    <xdr:sp>
      <xdr:nvSpPr>
        <xdr:cNvPr id="609" name="Oval 13173"/>
        <xdr:cNvSpPr/>
      </xdr:nvSpPr>
      <xdr:spPr>
        <a:xfrm>
          <a:off x="45412560" y="99212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4</xdr:col>
      <xdr:colOff>297360</xdr:colOff>
      <xdr:row>46</xdr:row>
      <xdr:rowOff>213480</xdr:rowOff>
    </xdr:from>
    <xdr:to>
      <xdr:col>64</xdr:col>
      <xdr:colOff>604080</xdr:colOff>
      <xdr:row>48</xdr:row>
      <xdr:rowOff>38520</xdr:rowOff>
    </xdr:to>
    <xdr:sp>
      <xdr:nvSpPr>
        <xdr:cNvPr id="610" name="Oval 13174"/>
        <xdr:cNvSpPr/>
      </xdr:nvSpPr>
      <xdr:spPr>
        <a:xfrm>
          <a:off x="43369920" y="11064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4</xdr:col>
      <xdr:colOff>453960</xdr:colOff>
      <xdr:row>46</xdr:row>
      <xdr:rowOff>114480</xdr:rowOff>
    </xdr:from>
    <xdr:to>
      <xdr:col>64</xdr:col>
      <xdr:colOff>455040</xdr:colOff>
      <xdr:row>46</xdr:row>
      <xdr:rowOff>213480</xdr:rowOff>
    </xdr:to>
    <xdr:sp>
      <xdr:nvSpPr>
        <xdr:cNvPr id="611" name="Line 13175"/>
        <xdr:cNvSpPr/>
      </xdr:nvSpPr>
      <xdr:spPr>
        <a:xfrm flipH="1">
          <a:off x="43526520" y="10965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297000</xdr:colOff>
      <xdr:row>39</xdr:row>
      <xdr:rowOff>213480</xdr:rowOff>
    </xdr:from>
    <xdr:to>
      <xdr:col>68</xdr:col>
      <xdr:colOff>603720</xdr:colOff>
      <xdr:row>41</xdr:row>
      <xdr:rowOff>38520</xdr:rowOff>
    </xdr:to>
    <xdr:sp>
      <xdr:nvSpPr>
        <xdr:cNvPr id="612" name="Oval 13176"/>
        <xdr:cNvSpPr/>
      </xdr:nvSpPr>
      <xdr:spPr>
        <a:xfrm>
          <a:off x="46092600" y="9464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8</xdr:col>
      <xdr:colOff>453960</xdr:colOff>
      <xdr:row>39</xdr:row>
      <xdr:rowOff>114480</xdr:rowOff>
    </xdr:from>
    <xdr:to>
      <xdr:col>68</xdr:col>
      <xdr:colOff>454680</xdr:colOff>
      <xdr:row>39</xdr:row>
      <xdr:rowOff>213480</xdr:rowOff>
    </xdr:to>
    <xdr:sp>
      <xdr:nvSpPr>
        <xdr:cNvPr id="613" name="Line 13177"/>
        <xdr:cNvSpPr/>
      </xdr:nvSpPr>
      <xdr:spPr>
        <a:xfrm flipH="1">
          <a:off x="4624956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297000</xdr:colOff>
      <xdr:row>37</xdr:row>
      <xdr:rowOff>213480</xdr:rowOff>
    </xdr:from>
    <xdr:to>
      <xdr:col>70</xdr:col>
      <xdr:colOff>603720</xdr:colOff>
      <xdr:row>39</xdr:row>
      <xdr:rowOff>38520</xdr:rowOff>
    </xdr:to>
    <xdr:sp>
      <xdr:nvSpPr>
        <xdr:cNvPr id="614" name="Oval 13178"/>
        <xdr:cNvSpPr/>
      </xdr:nvSpPr>
      <xdr:spPr>
        <a:xfrm>
          <a:off x="47454120" y="9006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0</xdr:col>
      <xdr:colOff>453960</xdr:colOff>
      <xdr:row>37</xdr:row>
      <xdr:rowOff>114480</xdr:rowOff>
    </xdr:from>
    <xdr:to>
      <xdr:col>70</xdr:col>
      <xdr:colOff>454680</xdr:colOff>
      <xdr:row>37</xdr:row>
      <xdr:rowOff>213480</xdr:rowOff>
    </xdr:to>
    <xdr:sp>
      <xdr:nvSpPr>
        <xdr:cNvPr id="615" name="Line 13179"/>
        <xdr:cNvSpPr/>
      </xdr:nvSpPr>
      <xdr:spPr>
        <a:xfrm flipH="1">
          <a:off x="47611080" y="8907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37</xdr:row>
      <xdr:rowOff>114480</xdr:rowOff>
    </xdr:from>
    <xdr:to>
      <xdr:col>39</xdr:col>
      <xdr:colOff>242640</xdr:colOff>
      <xdr:row>37</xdr:row>
      <xdr:rowOff>213480</xdr:rowOff>
    </xdr:to>
    <xdr:sp>
      <xdr:nvSpPr>
        <xdr:cNvPr id="616" name="Line 13181"/>
        <xdr:cNvSpPr/>
      </xdr:nvSpPr>
      <xdr:spPr>
        <a:xfrm flipH="1">
          <a:off x="26508600" y="89078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86040</xdr:colOff>
      <xdr:row>37</xdr:row>
      <xdr:rowOff>213480</xdr:rowOff>
    </xdr:from>
    <xdr:to>
      <xdr:col>39</xdr:col>
      <xdr:colOff>398880</xdr:colOff>
      <xdr:row>39</xdr:row>
      <xdr:rowOff>38520</xdr:rowOff>
    </xdr:to>
    <xdr:sp>
      <xdr:nvSpPr>
        <xdr:cNvPr id="617" name="Oval 13182"/>
        <xdr:cNvSpPr/>
      </xdr:nvSpPr>
      <xdr:spPr>
        <a:xfrm>
          <a:off x="26352360" y="90068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42640</xdr:colOff>
      <xdr:row>41</xdr:row>
      <xdr:rowOff>114480</xdr:rowOff>
    </xdr:from>
    <xdr:to>
      <xdr:col>41</xdr:col>
      <xdr:colOff>243000</xdr:colOff>
      <xdr:row>41</xdr:row>
      <xdr:rowOff>213480</xdr:rowOff>
    </xdr:to>
    <xdr:sp>
      <xdr:nvSpPr>
        <xdr:cNvPr id="618" name="Line 13183"/>
        <xdr:cNvSpPr/>
      </xdr:nvSpPr>
      <xdr:spPr>
        <a:xfrm flipH="1">
          <a:off x="27870120" y="9822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86400</xdr:colOff>
      <xdr:row>41</xdr:row>
      <xdr:rowOff>213480</xdr:rowOff>
    </xdr:from>
    <xdr:to>
      <xdr:col>41</xdr:col>
      <xdr:colOff>399240</xdr:colOff>
      <xdr:row>43</xdr:row>
      <xdr:rowOff>38520</xdr:rowOff>
    </xdr:to>
    <xdr:sp>
      <xdr:nvSpPr>
        <xdr:cNvPr id="619" name="Oval 13184"/>
        <xdr:cNvSpPr/>
      </xdr:nvSpPr>
      <xdr:spPr>
        <a:xfrm>
          <a:off x="27713880" y="9921240"/>
          <a:ext cx="31284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297360</xdr:colOff>
      <xdr:row>37</xdr:row>
      <xdr:rowOff>213480</xdr:rowOff>
    </xdr:from>
    <xdr:to>
      <xdr:col>38</xdr:col>
      <xdr:colOff>603720</xdr:colOff>
      <xdr:row>39</xdr:row>
      <xdr:rowOff>38520</xdr:rowOff>
    </xdr:to>
    <xdr:sp>
      <xdr:nvSpPr>
        <xdr:cNvPr id="620" name="Oval 13185"/>
        <xdr:cNvSpPr/>
      </xdr:nvSpPr>
      <xdr:spPr>
        <a:xfrm>
          <a:off x="25671240" y="90068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53960</xdr:colOff>
      <xdr:row>37</xdr:row>
      <xdr:rowOff>114480</xdr:rowOff>
    </xdr:from>
    <xdr:to>
      <xdr:col>38</xdr:col>
      <xdr:colOff>455040</xdr:colOff>
      <xdr:row>37</xdr:row>
      <xdr:rowOff>213480</xdr:rowOff>
    </xdr:to>
    <xdr:sp>
      <xdr:nvSpPr>
        <xdr:cNvPr id="621" name="Line 13186"/>
        <xdr:cNvSpPr/>
      </xdr:nvSpPr>
      <xdr:spPr>
        <a:xfrm flipH="1">
          <a:off x="25827840" y="8907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97000</xdr:colOff>
      <xdr:row>39</xdr:row>
      <xdr:rowOff>213480</xdr:rowOff>
    </xdr:from>
    <xdr:to>
      <xdr:col>40</xdr:col>
      <xdr:colOff>603720</xdr:colOff>
      <xdr:row>41</xdr:row>
      <xdr:rowOff>38520</xdr:rowOff>
    </xdr:to>
    <xdr:sp>
      <xdr:nvSpPr>
        <xdr:cNvPr id="622" name="Oval 13187"/>
        <xdr:cNvSpPr/>
      </xdr:nvSpPr>
      <xdr:spPr>
        <a:xfrm>
          <a:off x="27032400" y="9464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53960</xdr:colOff>
      <xdr:row>39</xdr:row>
      <xdr:rowOff>114480</xdr:rowOff>
    </xdr:from>
    <xdr:to>
      <xdr:col>40</xdr:col>
      <xdr:colOff>454680</xdr:colOff>
      <xdr:row>39</xdr:row>
      <xdr:rowOff>213480</xdr:rowOff>
    </xdr:to>
    <xdr:sp>
      <xdr:nvSpPr>
        <xdr:cNvPr id="623" name="Line 13188"/>
        <xdr:cNvSpPr/>
      </xdr:nvSpPr>
      <xdr:spPr>
        <a:xfrm flipH="1">
          <a:off x="2718936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297000</xdr:colOff>
      <xdr:row>46</xdr:row>
      <xdr:rowOff>213480</xdr:rowOff>
    </xdr:from>
    <xdr:to>
      <xdr:col>44</xdr:col>
      <xdr:colOff>603720</xdr:colOff>
      <xdr:row>48</xdr:row>
      <xdr:rowOff>38520</xdr:rowOff>
    </xdr:to>
    <xdr:sp>
      <xdr:nvSpPr>
        <xdr:cNvPr id="624" name="Oval 13189"/>
        <xdr:cNvSpPr/>
      </xdr:nvSpPr>
      <xdr:spPr>
        <a:xfrm>
          <a:off x="29755440" y="11064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453600</xdr:colOff>
      <xdr:row>46</xdr:row>
      <xdr:rowOff>114480</xdr:rowOff>
    </xdr:from>
    <xdr:to>
      <xdr:col>44</xdr:col>
      <xdr:colOff>454680</xdr:colOff>
      <xdr:row>46</xdr:row>
      <xdr:rowOff>213480</xdr:rowOff>
    </xdr:to>
    <xdr:sp>
      <xdr:nvSpPr>
        <xdr:cNvPr id="625" name="Line 13190"/>
        <xdr:cNvSpPr/>
      </xdr:nvSpPr>
      <xdr:spPr>
        <a:xfrm flipH="1">
          <a:off x="29912040" y="10965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2640</xdr:colOff>
      <xdr:row>37</xdr:row>
      <xdr:rowOff>114480</xdr:rowOff>
    </xdr:from>
    <xdr:to>
      <xdr:col>31</xdr:col>
      <xdr:colOff>243000</xdr:colOff>
      <xdr:row>38</xdr:row>
      <xdr:rowOff>8280</xdr:rowOff>
    </xdr:to>
    <xdr:sp>
      <xdr:nvSpPr>
        <xdr:cNvPr id="626" name="Line 13191"/>
        <xdr:cNvSpPr/>
      </xdr:nvSpPr>
      <xdr:spPr>
        <a:xfrm flipH="1">
          <a:off x="21062880" y="890784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70560</xdr:colOff>
      <xdr:row>38</xdr:row>
      <xdr:rowOff>8280</xdr:rowOff>
    </xdr:from>
    <xdr:to>
      <xdr:col>31</xdr:col>
      <xdr:colOff>407520</xdr:colOff>
      <xdr:row>38</xdr:row>
      <xdr:rowOff>221400</xdr:rowOff>
    </xdr:to>
    <xdr:sp>
      <xdr:nvSpPr>
        <xdr:cNvPr id="627" name="Rectangle 13192"/>
        <xdr:cNvSpPr/>
      </xdr:nvSpPr>
      <xdr:spPr>
        <a:xfrm>
          <a:off x="20890800" y="9030240"/>
          <a:ext cx="336960" cy="213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226800</xdr:colOff>
      <xdr:row>40</xdr:row>
      <xdr:rowOff>114480</xdr:rowOff>
    </xdr:from>
    <xdr:to>
      <xdr:col>29</xdr:col>
      <xdr:colOff>227160</xdr:colOff>
      <xdr:row>40</xdr:row>
      <xdr:rowOff>213480</xdr:rowOff>
    </xdr:to>
    <xdr:sp>
      <xdr:nvSpPr>
        <xdr:cNvPr id="628" name="Line 13193"/>
        <xdr:cNvSpPr/>
      </xdr:nvSpPr>
      <xdr:spPr>
        <a:xfrm flipH="1">
          <a:off x="19685880" y="9593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0560</xdr:colOff>
      <xdr:row>40</xdr:row>
      <xdr:rowOff>213480</xdr:rowOff>
    </xdr:from>
    <xdr:to>
      <xdr:col>29</xdr:col>
      <xdr:colOff>391320</xdr:colOff>
      <xdr:row>42</xdr:row>
      <xdr:rowOff>38520</xdr:rowOff>
    </xdr:to>
    <xdr:sp>
      <xdr:nvSpPr>
        <xdr:cNvPr id="629" name="Oval 13194"/>
        <xdr:cNvSpPr/>
      </xdr:nvSpPr>
      <xdr:spPr>
        <a:xfrm>
          <a:off x="19529640" y="9692640"/>
          <a:ext cx="3207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226800</xdr:colOff>
      <xdr:row>66</xdr:row>
      <xdr:rowOff>38520</xdr:rowOff>
    </xdr:from>
    <xdr:to>
      <xdr:col>23</xdr:col>
      <xdr:colOff>227520</xdr:colOff>
      <xdr:row>66</xdr:row>
      <xdr:rowOff>114480</xdr:rowOff>
    </xdr:to>
    <xdr:sp>
      <xdr:nvSpPr>
        <xdr:cNvPr id="630" name="Line 13198"/>
        <xdr:cNvSpPr/>
      </xdr:nvSpPr>
      <xdr:spPr>
        <a:xfrm>
          <a:off x="15601320" y="15461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8480</xdr:colOff>
      <xdr:row>64</xdr:row>
      <xdr:rowOff>213480</xdr:rowOff>
    </xdr:from>
    <xdr:to>
      <xdr:col>23</xdr:col>
      <xdr:colOff>383760</xdr:colOff>
      <xdr:row>66</xdr:row>
      <xdr:rowOff>38520</xdr:rowOff>
    </xdr:to>
    <xdr:sp>
      <xdr:nvSpPr>
        <xdr:cNvPr id="631" name="Oval 13199"/>
        <xdr:cNvSpPr/>
      </xdr:nvSpPr>
      <xdr:spPr>
        <a:xfrm>
          <a:off x="15453000" y="15179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6</xdr:col>
      <xdr:colOff>430200</xdr:colOff>
      <xdr:row>66</xdr:row>
      <xdr:rowOff>38520</xdr:rowOff>
    </xdr:from>
    <xdr:to>
      <xdr:col>26</xdr:col>
      <xdr:colOff>431280</xdr:colOff>
      <xdr:row>66</xdr:row>
      <xdr:rowOff>114480</xdr:rowOff>
    </xdr:to>
    <xdr:sp>
      <xdr:nvSpPr>
        <xdr:cNvPr id="632" name="Line 13201"/>
        <xdr:cNvSpPr/>
      </xdr:nvSpPr>
      <xdr:spPr>
        <a:xfrm>
          <a:off x="17635680" y="15461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81160</xdr:colOff>
      <xdr:row>64</xdr:row>
      <xdr:rowOff>213480</xdr:rowOff>
    </xdr:from>
    <xdr:to>
      <xdr:col>26</xdr:col>
      <xdr:colOff>579960</xdr:colOff>
      <xdr:row>66</xdr:row>
      <xdr:rowOff>38520</xdr:rowOff>
    </xdr:to>
    <xdr:sp>
      <xdr:nvSpPr>
        <xdr:cNvPr id="633" name="Oval 13202"/>
        <xdr:cNvSpPr/>
      </xdr:nvSpPr>
      <xdr:spPr>
        <a:xfrm>
          <a:off x="17486640" y="15179040"/>
          <a:ext cx="29880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5</xdr:col>
      <xdr:colOff>242280</xdr:colOff>
      <xdr:row>27</xdr:row>
      <xdr:rowOff>30600</xdr:rowOff>
    </xdr:from>
    <xdr:to>
      <xdr:col>65</xdr:col>
      <xdr:colOff>242640</xdr:colOff>
      <xdr:row>27</xdr:row>
      <xdr:rowOff>114480</xdr:rowOff>
    </xdr:to>
    <xdr:sp>
      <xdr:nvSpPr>
        <xdr:cNvPr id="634" name="Line 13211"/>
        <xdr:cNvSpPr/>
      </xdr:nvSpPr>
      <xdr:spPr>
        <a:xfrm>
          <a:off x="44207280" y="65379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6040</xdr:colOff>
      <xdr:row>25</xdr:row>
      <xdr:rowOff>213480</xdr:rowOff>
    </xdr:from>
    <xdr:to>
      <xdr:col>65</xdr:col>
      <xdr:colOff>391320</xdr:colOff>
      <xdr:row>27</xdr:row>
      <xdr:rowOff>30600</xdr:rowOff>
    </xdr:to>
    <xdr:sp>
      <xdr:nvSpPr>
        <xdr:cNvPr id="635" name="Oval 13212"/>
        <xdr:cNvSpPr/>
      </xdr:nvSpPr>
      <xdr:spPr>
        <a:xfrm>
          <a:off x="44051040" y="62636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9</xdr:col>
      <xdr:colOff>242640</xdr:colOff>
      <xdr:row>33</xdr:row>
      <xdr:rowOff>30600</xdr:rowOff>
    </xdr:from>
    <xdr:to>
      <xdr:col>69</xdr:col>
      <xdr:colOff>243000</xdr:colOff>
      <xdr:row>33</xdr:row>
      <xdr:rowOff>114480</xdr:rowOff>
    </xdr:to>
    <xdr:sp>
      <xdr:nvSpPr>
        <xdr:cNvPr id="636" name="Line 13213"/>
        <xdr:cNvSpPr/>
      </xdr:nvSpPr>
      <xdr:spPr>
        <a:xfrm>
          <a:off x="46930320" y="79095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6040</xdr:colOff>
      <xdr:row>31</xdr:row>
      <xdr:rowOff>213480</xdr:rowOff>
    </xdr:from>
    <xdr:to>
      <xdr:col>69</xdr:col>
      <xdr:colOff>391320</xdr:colOff>
      <xdr:row>33</xdr:row>
      <xdr:rowOff>30600</xdr:rowOff>
    </xdr:to>
    <xdr:sp>
      <xdr:nvSpPr>
        <xdr:cNvPr id="637" name="Oval 13214"/>
        <xdr:cNvSpPr/>
      </xdr:nvSpPr>
      <xdr:spPr>
        <a:xfrm>
          <a:off x="46773720" y="76352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3</xdr:col>
      <xdr:colOff>242280</xdr:colOff>
      <xdr:row>33</xdr:row>
      <xdr:rowOff>30600</xdr:rowOff>
    </xdr:from>
    <xdr:to>
      <xdr:col>73</xdr:col>
      <xdr:colOff>242640</xdr:colOff>
      <xdr:row>33</xdr:row>
      <xdr:rowOff>114480</xdr:rowOff>
    </xdr:to>
    <xdr:sp>
      <xdr:nvSpPr>
        <xdr:cNvPr id="638" name="Line 13215"/>
        <xdr:cNvSpPr/>
      </xdr:nvSpPr>
      <xdr:spPr>
        <a:xfrm>
          <a:off x="49653000" y="79095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86040</xdr:colOff>
      <xdr:row>31</xdr:row>
      <xdr:rowOff>213480</xdr:rowOff>
    </xdr:from>
    <xdr:to>
      <xdr:col>73</xdr:col>
      <xdr:colOff>391320</xdr:colOff>
      <xdr:row>33</xdr:row>
      <xdr:rowOff>30600</xdr:rowOff>
    </xdr:to>
    <xdr:sp>
      <xdr:nvSpPr>
        <xdr:cNvPr id="639" name="Oval 13216"/>
        <xdr:cNvSpPr/>
      </xdr:nvSpPr>
      <xdr:spPr>
        <a:xfrm>
          <a:off x="49496760" y="76352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29</xdr:row>
      <xdr:rowOff>220680</xdr:rowOff>
    </xdr:from>
    <xdr:to>
      <xdr:col>67</xdr:col>
      <xdr:colOff>243000</xdr:colOff>
      <xdr:row>30</xdr:row>
      <xdr:rowOff>114480</xdr:rowOff>
    </xdr:to>
    <xdr:sp>
      <xdr:nvSpPr>
        <xdr:cNvPr id="640" name="Line 13217"/>
        <xdr:cNvSpPr/>
      </xdr:nvSpPr>
      <xdr:spPr>
        <a:xfrm>
          <a:off x="45568800" y="718524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70560</xdr:colOff>
      <xdr:row>29</xdr:row>
      <xdr:rowOff>8280</xdr:rowOff>
    </xdr:from>
    <xdr:to>
      <xdr:col>67</xdr:col>
      <xdr:colOff>407520</xdr:colOff>
      <xdr:row>29</xdr:row>
      <xdr:rowOff>221400</xdr:rowOff>
    </xdr:to>
    <xdr:sp>
      <xdr:nvSpPr>
        <xdr:cNvPr id="641" name="Rectangle 13218"/>
        <xdr:cNvSpPr/>
      </xdr:nvSpPr>
      <xdr:spPr>
        <a:xfrm>
          <a:off x="45396720" y="6972840"/>
          <a:ext cx="336960" cy="213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6</xdr:col>
      <xdr:colOff>438120</xdr:colOff>
      <xdr:row>30</xdr:row>
      <xdr:rowOff>30600</xdr:rowOff>
    </xdr:from>
    <xdr:to>
      <xdr:col>76</xdr:col>
      <xdr:colOff>439200</xdr:colOff>
      <xdr:row>30</xdr:row>
      <xdr:rowOff>114480</xdr:rowOff>
    </xdr:to>
    <xdr:sp>
      <xdr:nvSpPr>
        <xdr:cNvPr id="642" name="Line 13219"/>
        <xdr:cNvSpPr/>
      </xdr:nvSpPr>
      <xdr:spPr>
        <a:xfrm>
          <a:off x="51679440" y="72237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89440</xdr:colOff>
      <xdr:row>28</xdr:row>
      <xdr:rowOff>213480</xdr:rowOff>
    </xdr:from>
    <xdr:to>
      <xdr:col>76</xdr:col>
      <xdr:colOff>595800</xdr:colOff>
      <xdr:row>30</xdr:row>
      <xdr:rowOff>30600</xdr:rowOff>
    </xdr:to>
    <xdr:sp>
      <xdr:nvSpPr>
        <xdr:cNvPr id="643" name="Oval 13220"/>
        <xdr:cNvSpPr/>
      </xdr:nvSpPr>
      <xdr:spPr>
        <a:xfrm>
          <a:off x="51530760" y="6949440"/>
          <a:ext cx="306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3</xdr:col>
      <xdr:colOff>242280</xdr:colOff>
      <xdr:row>27</xdr:row>
      <xdr:rowOff>30600</xdr:rowOff>
    </xdr:from>
    <xdr:to>
      <xdr:col>83</xdr:col>
      <xdr:colOff>242640</xdr:colOff>
      <xdr:row>27</xdr:row>
      <xdr:rowOff>114480</xdr:rowOff>
    </xdr:to>
    <xdr:sp>
      <xdr:nvSpPr>
        <xdr:cNvPr id="644" name="Line 13223"/>
        <xdr:cNvSpPr/>
      </xdr:nvSpPr>
      <xdr:spPr>
        <a:xfrm>
          <a:off x="56460240" y="65379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6040</xdr:colOff>
      <xdr:row>25</xdr:row>
      <xdr:rowOff>213480</xdr:rowOff>
    </xdr:from>
    <xdr:to>
      <xdr:col>83</xdr:col>
      <xdr:colOff>391320</xdr:colOff>
      <xdr:row>27</xdr:row>
      <xdr:rowOff>30600</xdr:rowOff>
    </xdr:to>
    <xdr:sp>
      <xdr:nvSpPr>
        <xdr:cNvPr id="645" name="Oval 13224"/>
        <xdr:cNvSpPr/>
      </xdr:nvSpPr>
      <xdr:spPr>
        <a:xfrm>
          <a:off x="56304000" y="62636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5</xdr:col>
      <xdr:colOff>242640</xdr:colOff>
      <xdr:row>30</xdr:row>
      <xdr:rowOff>30600</xdr:rowOff>
    </xdr:from>
    <xdr:to>
      <xdr:col>85</xdr:col>
      <xdr:colOff>243000</xdr:colOff>
      <xdr:row>30</xdr:row>
      <xdr:rowOff>114480</xdr:rowOff>
    </xdr:to>
    <xdr:sp>
      <xdr:nvSpPr>
        <xdr:cNvPr id="646" name="Line 13225"/>
        <xdr:cNvSpPr/>
      </xdr:nvSpPr>
      <xdr:spPr>
        <a:xfrm>
          <a:off x="57821760" y="72237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86400</xdr:colOff>
      <xdr:row>28</xdr:row>
      <xdr:rowOff>213480</xdr:rowOff>
    </xdr:from>
    <xdr:to>
      <xdr:col>85</xdr:col>
      <xdr:colOff>391320</xdr:colOff>
      <xdr:row>30</xdr:row>
      <xdr:rowOff>30600</xdr:rowOff>
    </xdr:to>
    <xdr:sp>
      <xdr:nvSpPr>
        <xdr:cNvPr id="647" name="Oval 13226"/>
        <xdr:cNvSpPr/>
      </xdr:nvSpPr>
      <xdr:spPr>
        <a:xfrm>
          <a:off x="57665520" y="694944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9</xdr:col>
      <xdr:colOff>218880</xdr:colOff>
      <xdr:row>38</xdr:row>
      <xdr:rowOff>30600</xdr:rowOff>
    </xdr:from>
    <xdr:to>
      <xdr:col>89</xdr:col>
      <xdr:colOff>219600</xdr:colOff>
      <xdr:row>38</xdr:row>
      <xdr:rowOff>114480</xdr:rowOff>
    </xdr:to>
    <xdr:sp>
      <xdr:nvSpPr>
        <xdr:cNvPr id="648" name="Line 13230"/>
        <xdr:cNvSpPr/>
      </xdr:nvSpPr>
      <xdr:spPr>
        <a:xfrm>
          <a:off x="60521040" y="9052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70560</xdr:colOff>
      <xdr:row>36</xdr:row>
      <xdr:rowOff>213480</xdr:rowOff>
    </xdr:from>
    <xdr:to>
      <xdr:col>89</xdr:col>
      <xdr:colOff>367920</xdr:colOff>
      <xdr:row>38</xdr:row>
      <xdr:rowOff>30600</xdr:rowOff>
    </xdr:to>
    <xdr:sp>
      <xdr:nvSpPr>
        <xdr:cNvPr id="649" name="Oval 13231"/>
        <xdr:cNvSpPr/>
      </xdr:nvSpPr>
      <xdr:spPr>
        <a:xfrm>
          <a:off x="60372720" y="8778240"/>
          <a:ext cx="297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5</xdr:col>
      <xdr:colOff>226800</xdr:colOff>
      <xdr:row>30</xdr:row>
      <xdr:rowOff>30600</xdr:rowOff>
    </xdr:from>
    <xdr:to>
      <xdr:col>75</xdr:col>
      <xdr:colOff>227160</xdr:colOff>
      <xdr:row>30</xdr:row>
      <xdr:rowOff>114480</xdr:rowOff>
    </xdr:to>
    <xdr:sp>
      <xdr:nvSpPr>
        <xdr:cNvPr id="650" name="Line 13233"/>
        <xdr:cNvSpPr/>
      </xdr:nvSpPr>
      <xdr:spPr>
        <a:xfrm>
          <a:off x="50999040" y="72237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78120</xdr:colOff>
      <xdr:row>28</xdr:row>
      <xdr:rowOff>213480</xdr:rowOff>
    </xdr:from>
    <xdr:to>
      <xdr:col>75</xdr:col>
      <xdr:colOff>383400</xdr:colOff>
      <xdr:row>30</xdr:row>
      <xdr:rowOff>30600</xdr:rowOff>
    </xdr:to>
    <xdr:sp>
      <xdr:nvSpPr>
        <xdr:cNvPr id="651" name="Oval 13234"/>
        <xdr:cNvSpPr/>
      </xdr:nvSpPr>
      <xdr:spPr>
        <a:xfrm>
          <a:off x="50850360" y="69494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3</xdr:col>
      <xdr:colOff>226800</xdr:colOff>
      <xdr:row>27</xdr:row>
      <xdr:rowOff>30600</xdr:rowOff>
    </xdr:from>
    <xdr:to>
      <xdr:col>73</xdr:col>
      <xdr:colOff>227160</xdr:colOff>
      <xdr:row>27</xdr:row>
      <xdr:rowOff>114480</xdr:rowOff>
    </xdr:to>
    <xdr:sp>
      <xdr:nvSpPr>
        <xdr:cNvPr id="652" name="Line 13235"/>
        <xdr:cNvSpPr/>
      </xdr:nvSpPr>
      <xdr:spPr>
        <a:xfrm>
          <a:off x="49637520" y="65379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78120</xdr:colOff>
      <xdr:row>25</xdr:row>
      <xdr:rowOff>213480</xdr:rowOff>
    </xdr:from>
    <xdr:to>
      <xdr:col>73</xdr:col>
      <xdr:colOff>383400</xdr:colOff>
      <xdr:row>27</xdr:row>
      <xdr:rowOff>30600</xdr:rowOff>
    </xdr:to>
    <xdr:sp>
      <xdr:nvSpPr>
        <xdr:cNvPr id="653" name="Oval 13236"/>
        <xdr:cNvSpPr/>
      </xdr:nvSpPr>
      <xdr:spPr>
        <a:xfrm>
          <a:off x="49488840" y="62636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438120</xdr:colOff>
      <xdr:row>30</xdr:row>
      <xdr:rowOff>30600</xdr:rowOff>
    </xdr:from>
    <xdr:to>
      <xdr:col>30</xdr:col>
      <xdr:colOff>439200</xdr:colOff>
      <xdr:row>30</xdr:row>
      <xdr:rowOff>114480</xdr:rowOff>
    </xdr:to>
    <xdr:sp>
      <xdr:nvSpPr>
        <xdr:cNvPr id="654" name="Line 13243"/>
        <xdr:cNvSpPr/>
      </xdr:nvSpPr>
      <xdr:spPr>
        <a:xfrm>
          <a:off x="20366280" y="72237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9440</xdr:colOff>
      <xdr:row>28</xdr:row>
      <xdr:rowOff>213480</xdr:rowOff>
    </xdr:from>
    <xdr:to>
      <xdr:col>30</xdr:col>
      <xdr:colOff>596160</xdr:colOff>
      <xdr:row>30</xdr:row>
      <xdr:rowOff>30600</xdr:rowOff>
    </xdr:to>
    <xdr:sp>
      <xdr:nvSpPr>
        <xdr:cNvPr id="655" name="Oval 13244"/>
        <xdr:cNvSpPr/>
      </xdr:nvSpPr>
      <xdr:spPr>
        <a:xfrm>
          <a:off x="20217600" y="694944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453960</xdr:colOff>
      <xdr:row>33</xdr:row>
      <xdr:rowOff>30600</xdr:rowOff>
    </xdr:from>
    <xdr:to>
      <xdr:col>32</xdr:col>
      <xdr:colOff>454680</xdr:colOff>
      <xdr:row>33</xdr:row>
      <xdr:rowOff>114480</xdr:rowOff>
    </xdr:to>
    <xdr:sp>
      <xdr:nvSpPr>
        <xdr:cNvPr id="656" name="Line 13245"/>
        <xdr:cNvSpPr/>
      </xdr:nvSpPr>
      <xdr:spPr>
        <a:xfrm>
          <a:off x="21743640" y="7909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97000</xdr:colOff>
      <xdr:row>31</xdr:row>
      <xdr:rowOff>213480</xdr:rowOff>
    </xdr:from>
    <xdr:to>
      <xdr:col>32</xdr:col>
      <xdr:colOff>603720</xdr:colOff>
      <xdr:row>33</xdr:row>
      <xdr:rowOff>30600</xdr:rowOff>
    </xdr:to>
    <xdr:sp>
      <xdr:nvSpPr>
        <xdr:cNvPr id="657" name="Oval 13246"/>
        <xdr:cNvSpPr/>
      </xdr:nvSpPr>
      <xdr:spPr>
        <a:xfrm>
          <a:off x="21586680" y="763524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438120</xdr:colOff>
      <xdr:row>32</xdr:row>
      <xdr:rowOff>220680</xdr:rowOff>
    </xdr:from>
    <xdr:to>
      <xdr:col>34</xdr:col>
      <xdr:colOff>438840</xdr:colOff>
      <xdr:row>33</xdr:row>
      <xdr:rowOff>114480</xdr:rowOff>
    </xdr:to>
    <xdr:sp>
      <xdr:nvSpPr>
        <xdr:cNvPr id="658" name="Line 13247"/>
        <xdr:cNvSpPr/>
      </xdr:nvSpPr>
      <xdr:spPr>
        <a:xfrm>
          <a:off x="23089320" y="78710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81160</xdr:colOff>
      <xdr:row>32</xdr:row>
      <xdr:rowOff>15480</xdr:rowOff>
    </xdr:from>
    <xdr:to>
      <xdr:col>34</xdr:col>
      <xdr:colOff>602640</xdr:colOff>
      <xdr:row>32</xdr:row>
      <xdr:rowOff>213480</xdr:rowOff>
    </xdr:to>
    <xdr:sp>
      <xdr:nvSpPr>
        <xdr:cNvPr id="659" name="Rectangle 13248"/>
        <xdr:cNvSpPr/>
      </xdr:nvSpPr>
      <xdr:spPr>
        <a:xfrm>
          <a:off x="22932360" y="7665840"/>
          <a:ext cx="321480" cy="198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33</xdr:row>
      <xdr:rowOff>114480</xdr:rowOff>
    </xdr:from>
    <xdr:to>
      <xdr:col>35</xdr:col>
      <xdr:colOff>243000</xdr:colOff>
      <xdr:row>33</xdr:row>
      <xdr:rowOff>213480</xdr:rowOff>
    </xdr:to>
    <xdr:sp>
      <xdr:nvSpPr>
        <xdr:cNvPr id="660" name="Line 13251"/>
        <xdr:cNvSpPr/>
      </xdr:nvSpPr>
      <xdr:spPr>
        <a:xfrm flipH="1">
          <a:off x="23785560" y="7993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6040</xdr:colOff>
      <xdr:row>33</xdr:row>
      <xdr:rowOff>213480</xdr:rowOff>
    </xdr:from>
    <xdr:to>
      <xdr:col>35</xdr:col>
      <xdr:colOff>391320</xdr:colOff>
      <xdr:row>35</xdr:row>
      <xdr:rowOff>30600</xdr:rowOff>
    </xdr:to>
    <xdr:sp>
      <xdr:nvSpPr>
        <xdr:cNvPr id="661" name="Oval 13252"/>
        <xdr:cNvSpPr/>
      </xdr:nvSpPr>
      <xdr:spPr>
        <a:xfrm>
          <a:off x="23629320" y="80924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38480</xdr:colOff>
      <xdr:row>29</xdr:row>
      <xdr:rowOff>220680</xdr:rowOff>
    </xdr:from>
    <xdr:to>
      <xdr:col>36</xdr:col>
      <xdr:colOff>439200</xdr:colOff>
      <xdr:row>30</xdr:row>
      <xdr:rowOff>114480</xdr:rowOff>
    </xdr:to>
    <xdr:sp>
      <xdr:nvSpPr>
        <xdr:cNvPr id="662" name="Line 13253"/>
        <xdr:cNvSpPr/>
      </xdr:nvSpPr>
      <xdr:spPr>
        <a:xfrm>
          <a:off x="24450840" y="71852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81520</xdr:colOff>
      <xdr:row>29</xdr:row>
      <xdr:rowOff>15480</xdr:rowOff>
    </xdr:from>
    <xdr:to>
      <xdr:col>36</xdr:col>
      <xdr:colOff>603000</xdr:colOff>
      <xdr:row>29</xdr:row>
      <xdr:rowOff>213480</xdr:rowOff>
    </xdr:to>
    <xdr:sp>
      <xdr:nvSpPr>
        <xdr:cNvPr id="663" name="Rectangle 13254"/>
        <xdr:cNvSpPr/>
      </xdr:nvSpPr>
      <xdr:spPr>
        <a:xfrm>
          <a:off x="24293880" y="6980040"/>
          <a:ext cx="321480" cy="198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438120</xdr:colOff>
      <xdr:row>13</xdr:row>
      <xdr:rowOff>30600</xdr:rowOff>
    </xdr:from>
    <xdr:to>
      <xdr:col>44</xdr:col>
      <xdr:colOff>438840</xdr:colOff>
      <xdr:row>13</xdr:row>
      <xdr:rowOff>114480</xdr:rowOff>
    </xdr:to>
    <xdr:sp>
      <xdr:nvSpPr>
        <xdr:cNvPr id="664" name="Line 13276"/>
        <xdr:cNvSpPr/>
      </xdr:nvSpPr>
      <xdr:spPr>
        <a:xfrm>
          <a:off x="29896560" y="3337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289080</xdr:colOff>
      <xdr:row>11</xdr:row>
      <xdr:rowOff>213480</xdr:rowOff>
    </xdr:from>
    <xdr:to>
      <xdr:col>44</xdr:col>
      <xdr:colOff>595800</xdr:colOff>
      <xdr:row>13</xdr:row>
      <xdr:rowOff>30600</xdr:rowOff>
    </xdr:to>
    <xdr:sp>
      <xdr:nvSpPr>
        <xdr:cNvPr id="665" name="Oval 13277"/>
        <xdr:cNvSpPr/>
      </xdr:nvSpPr>
      <xdr:spPr>
        <a:xfrm>
          <a:off x="29747520" y="306324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438120</xdr:colOff>
      <xdr:row>16</xdr:row>
      <xdr:rowOff>30600</xdr:rowOff>
    </xdr:from>
    <xdr:to>
      <xdr:col>42</xdr:col>
      <xdr:colOff>439200</xdr:colOff>
      <xdr:row>16</xdr:row>
      <xdr:rowOff>114480</xdr:rowOff>
    </xdr:to>
    <xdr:sp>
      <xdr:nvSpPr>
        <xdr:cNvPr id="666" name="Line 13279"/>
        <xdr:cNvSpPr/>
      </xdr:nvSpPr>
      <xdr:spPr>
        <a:xfrm>
          <a:off x="28535040" y="40233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89080</xdr:colOff>
      <xdr:row>14</xdr:row>
      <xdr:rowOff>213480</xdr:rowOff>
    </xdr:from>
    <xdr:to>
      <xdr:col>42</xdr:col>
      <xdr:colOff>595800</xdr:colOff>
      <xdr:row>16</xdr:row>
      <xdr:rowOff>30600</xdr:rowOff>
    </xdr:to>
    <xdr:sp>
      <xdr:nvSpPr>
        <xdr:cNvPr id="667" name="Oval 13280"/>
        <xdr:cNvSpPr/>
      </xdr:nvSpPr>
      <xdr:spPr>
        <a:xfrm>
          <a:off x="28386000" y="374904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38480</xdr:colOff>
      <xdr:row>27</xdr:row>
      <xdr:rowOff>114480</xdr:rowOff>
    </xdr:from>
    <xdr:to>
      <xdr:col>38</xdr:col>
      <xdr:colOff>439200</xdr:colOff>
      <xdr:row>30</xdr:row>
      <xdr:rowOff>114480</xdr:rowOff>
    </xdr:to>
    <xdr:sp>
      <xdr:nvSpPr>
        <xdr:cNvPr id="668" name="Line 13281"/>
        <xdr:cNvSpPr/>
      </xdr:nvSpPr>
      <xdr:spPr>
        <a:xfrm flipH="1">
          <a:off x="24450840" y="6621840"/>
          <a:ext cx="13622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11680</xdr:colOff>
      <xdr:row>27</xdr:row>
      <xdr:rowOff>0</xdr:rowOff>
    </xdr:from>
    <xdr:to>
      <xdr:col>52</xdr:col>
      <xdr:colOff>681120</xdr:colOff>
      <xdr:row>27</xdr:row>
      <xdr:rowOff>228600</xdr:rowOff>
    </xdr:to>
    <xdr:sp>
      <xdr:nvSpPr>
        <xdr:cNvPr id="669" name="text 9474"/>
        <xdr:cNvSpPr/>
      </xdr:nvSpPr>
      <xdr:spPr>
        <a:xfrm>
          <a:off x="35115840" y="65073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5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0</xdr:colOff>
      <xdr:row>12</xdr:row>
      <xdr:rowOff>0</xdr:rowOff>
    </xdr:from>
    <xdr:to>
      <xdr:col>48</xdr:col>
      <xdr:colOff>1080</xdr:colOff>
      <xdr:row>12</xdr:row>
      <xdr:rowOff>228600</xdr:rowOff>
    </xdr:to>
    <xdr:sp>
      <xdr:nvSpPr>
        <xdr:cNvPr id="670" name="text 12085"/>
        <xdr:cNvSpPr/>
      </xdr:nvSpPr>
      <xdr:spPr>
        <a:xfrm>
          <a:off x="31712040" y="30783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438480</xdr:colOff>
      <xdr:row>27</xdr:row>
      <xdr:rowOff>30600</xdr:rowOff>
    </xdr:from>
    <xdr:to>
      <xdr:col>38</xdr:col>
      <xdr:colOff>439200</xdr:colOff>
      <xdr:row>27</xdr:row>
      <xdr:rowOff>114480</xdr:rowOff>
    </xdr:to>
    <xdr:sp>
      <xdr:nvSpPr>
        <xdr:cNvPr id="671" name="Line 13285"/>
        <xdr:cNvSpPr/>
      </xdr:nvSpPr>
      <xdr:spPr>
        <a:xfrm>
          <a:off x="25812360" y="65379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89440</xdr:colOff>
      <xdr:row>25</xdr:row>
      <xdr:rowOff>213480</xdr:rowOff>
    </xdr:from>
    <xdr:to>
      <xdr:col>38</xdr:col>
      <xdr:colOff>596160</xdr:colOff>
      <xdr:row>27</xdr:row>
      <xdr:rowOff>30600</xdr:rowOff>
    </xdr:to>
    <xdr:sp>
      <xdr:nvSpPr>
        <xdr:cNvPr id="672" name="Oval 13286"/>
        <xdr:cNvSpPr/>
      </xdr:nvSpPr>
      <xdr:spPr>
        <a:xfrm>
          <a:off x="25663320" y="626364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5</xdr:col>
      <xdr:colOff>242280</xdr:colOff>
      <xdr:row>27</xdr:row>
      <xdr:rowOff>114480</xdr:rowOff>
    </xdr:from>
    <xdr:to>
      <xdr:col>67</xdr:col>
      <xdr:colOff>243000</xdr:colOff>
      <xdr:row>30</xdr:row>
      <xdr:rowOff>114480</xdr:rowOff>
    </xdr:to>
    <xdr:sp>
      <xdr:nvSpPr>
        <xdr:cNvPr id="673" name="Line 13287"/>
        <xdr:cNvSpPr/>
      </xdr:nvSpPr>
      <xdr:spPr>
        <a:xfrm>
          <a:off x="44207280" y="6621840"/>
          <a:ext cx="13618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8480</xdr:colOff>
      <xdr:row>26</xdr:row>
      <xdr:rowOff>45720</xdr:rowOff>
    </xdr:from>
    <xdr:to>
      <xdr:col>40</xdr:col>
      <xdr:colOff>830160</xdr:colOff>
      <xdr:row>26</xdr:row>
      <xdr:rowOff>159840</xdr:rowOff>
    </xdr:to>
    <xdr:grpSp>
      <xdr:nvGrpSpPr>
        <xdr:cNvPr id="674" name="Group 13304"/>
        <xdr:cNvGrpSpPr/>
      </xdr:nvGrpSpPr>
      <xdr:grpSpPr>
        <a:xfrm>
          <a:off x="26813880" y="6324480"/>
          <a:ext cx="751680" cy="114120"/>
          <a:chOff x="26813880" y="6324480"/>
          <a:chExt cx="751680" cy="114120"/>
        </a:xfrm>
      </xdr:grpSpPr>
      <xdr:sp>
        <xdr:nvSpPr>
          <xdr:cNvPr id="675" name="Line 13289"/>
          <xdr:cNvSpPr/>
        </xdr:nvSpPr>
        <xdr:spPr>
          <a:xfrm>
            <a:off x="27415800" y="638532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Rectangle 13290"/>
          <xdr:cNvSpPr/>
        </xdr:nvSpPr>
        <xdr:spPr>
          <a:xfrm>
            <a:off x="27533520" y="63396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7" name="Oval 13291"/>
          <xdr:cNvSpPr/>
        </xdr:nvSpPr>
        <xdr:spPr>
          <a:xfrm>
            <a:off x="26813880" y="6324480"/>
            <a:ext cx="118440" cy="114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8" name="Oval 13292"/>
          <xdr:cNvSpPr/>
        </xdr:nvSpPr>
        <xdr:spPr>
          <a:xfrm>
            <a:off x="27299160" y="63244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9" name="Oval 13293"/>
          <xdr:cNvSpPr/>
        </xdr:nvSpPr>
        <xdr:spPr>
          <a:xfrm>
            <a:off x="27056160" y="6324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0" name="Oval 13295"/>
          <xdr:cNvSpPr/>
        </xdr:nvSpPr>
        <xdr:spPr>
          <a:xfrm>
            <a:off x="27173520" y="632448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1" name="Line 13296"/>
          <xdr:cNvSpPr/>
        </xdr:nvSpPr>
        <xdr:spPr>
          <a:xfrm>
            <a:off x="26837280" y="634752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3297"/>
          <xdr:cNvSpPr/>
        </xdr:nvSpPr>
        <xdr:spPr>
          <a:xfrm flipV="1">
            <a:off x="26837280" y="634752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3298"/>
          <xdr:cNvSpPr/>
        </xdr:nvSpPr>
        <xdr:spPr>
          <a:xfrm>
            <a:off x="27314640" y="634752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13299"/>
          <xdr:cNvSpPr/>
        </xdr:nvSpPr>
        <xdr:spPr>
          <a:xfrm flipV="1">
            <a:off x="27314640" y="634752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203760</xdr:colOff>
      <xdr:row>26</xdr:row>
      <xdr:rowOff>45720</xdr:rowOff>
    </xdr:from>
    <xdr:to>
      <xdr:col>40</xdr:col>
      <xdr:colOff>322200</xdr:colOff>
      <xdr:row>26</xdr:row>
      <xdr:rowOff>159840</xdr:rowOff>
    </xdr:to>
    <xdr:sp>
      <xdr:nvSpPr>
        <xdr:cNvPr id="685" name="Oval 13300"/>
        <xdr:cNvSpPr/>
      </xdr:nvSpPr>
      <xdr:spPr>
        <a:xfrm>
          <a:off x="26939160" y="6324480"/>
          <a:ext cx="118440" cy="1141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219600</xdr:colOff>
      <xdr:row>26</xdr:row>
      <xdr:rowOff>68760</xdr:rowOff>
    </xdr:from>
    <xdr:to>
      <xdr:col>40</xdr:col>
      <xdr:colOff>298800</xdr:colOff>
      <xdr:row>26</xdr:row>
      <xdr:rowOff>144720</xdr:rowOff>
    </xdr:to>
    <xdr:sp>
      <xdr:nvSpPr>
        <xdr:cNvPr id="686" name="Line 13301"/>
        <xdr:cNvSpPr/>
      </xdr:nvSpPr>
      <xdr:spPr>
        <a:xfrm flipV="1">
          <a:off x="26955000" y="6347520"/>
          <a:ext cx="7920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19600</xdr:colOff>
      <xdr:row>26</xdr:row>
      <xdr:rowOff>68760</xdr:rowOff>
    </xdr:from>
    <xdr:to>
      <xdr:col>40</xdr:col>
      <xdr:colOff>298800</xdr:colOff>
      <xdr:row>26</xdr:row>
      <xdr:rowOff>144720</xdr:rowOff>
    </xdr:to>
    <xdr:sp>
      <xdr:nvSpPr>
        <xdr:cNvPr id="687" name="Line 13303"/>
        <xdr:cNvSpPr/>
      </xdr:nvSpPr>
      <xdr:spPr>
        <a:xfrm>
          <a:off x="26955000" y="6347520"/>
          <a:ext cx="7920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38880</xdr:colOff>
      <xdr:row>28</xdr:row>
      <xdr:rowOff>45720</xdr:rowOff>
    </xdr:from>
    <xdr:to>
      <xdr:col>64</xdr:col>
      <xdr:colOff>322560</xdr:colOff>
      <xdr:row>28</xdr:row>
      <xdr:rowOff>159840</xdr:rowOff>
    </xdr:to>
    <xdr:grpSp>
      <xdr:nvGrpSpPr>
        <xdr:cNvPr id="688" name="Group 13320"/>
        <xdr:cNvGrpSpPr/>
      </xdr:nvGrpSpPr>
      <xdr:grpSpPr>
        <a:xfrm>
          <a:off x="42642360" y="6781680"/>
          <a:ext cx="752760" cy="114120"/>
          <a:chOff x="42642360" y="6781680"/>
          <a:chExt cx="752760" cy="114120"/>
        </a:xfrm>
      </xdr:grpSpPr>
      <xdr:sp>
        <xdr:nvSpPr>
          <xdr:cNvPr id="689" name="Line 13306"/>
          <xdr:cNvSpPr/>
        </xdr:nvSpPr>
        <xdr:spPr>
          <a:xfrm>
            <a:off x="42674040" y="684252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Rectangle 13307"/>
          <xdr:cNvSpPr/>
        </xdr:nvSpPr>
        <xdr:spPr>
          <a:xfrm>
            <a:off x="42642360" y="67968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1" name="Oval 13308"/>
          <xdr:cNvSpPr/>
        </xdr:nvSpPr>
        <xdr:spPr>
          <a:xfrm>
            <a:off x="42791400" y="6781680"/>
            <a:ext cx="117720" cy="114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2" name="Oval 13309"/>
          <xdr:cNvSpPr/>
        </xdr:nvSpPr>
        <xdr:spPr>
          <a:xfrm>
            <a:off x="43276680" y="6781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93" name="Oval 13310"/>
          <xdr:cNvSpPr/>
        </xdr:nvSpPr>
        <xdr:spPr>
          <a:xfrm>
            <a:off x="43033680" y="67816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94" name="Oval 13311"/>
          <xdr:cNvSpPr/>
        </xdr:nvSpPr>
        <xdr:spPr>
          <a:xfrm>
            <a:off x="42916320" y="67816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95" name="Line 13313"/>
          <xdr:cNvSpPr/>
        </xdr:nvSpPr>
        <xdr:spPr>
          <a:xfrm>
            <a:off x="42814800" y="680472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13314"/>
          <xdr:cNvSpPr/>
        </xdr:nvSpPr>
        <xdr:spPr>
          <a:xfrm flipV="1">
            <a:off x="42814800" y="680472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13315"/>
          <xdr:cNvSpPr/>
        </xdr:nvSpPr>
        <xdr:spPr>
          <a:xfrm>
            <a:off x="43292160" y="680472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316"/>
          <xdr:cNvSpPr/>
        </xdr:nvSpPr>
        <xdr:spPr>
          <a:xfrm flipV="1">
            <a:off x="43292160" y="680472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78480</xdr:colOff>
      <xdr:row>28</xdr:row>
      <xdr:rowOff>45720</xdr:rowOff>
    </xdr:from>
    <xdr:to>
      <xdr:col>64</xdr:col>
      <xdr:colOff>196920</xdr:colOff>
      <xdr:row>28</xdr:row>
      <xdr:rowOff>159840</xdr:rowOff>
    </xdr:to>
    <xdr:sp>
      <xdr:nvSpPr>
        <xdr:cNvPr id="699" name="Oval 13317"/>
        <xdr:cNvSpPr/>
      </xdr:nvSpPr>
      <xdr:spPr>
        <a:xfrm>
          <a:off x="43151040" y="6781680"/>
          <a:ext cx="118440" cy="11412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4</xdr:col>
      <xdr:colOff>102240</xdr:colOff>
      <xdr:row>28</xdr:row>
      <xdr:rowOff>68760</xdr:rowOff>
    </xdr:from>
    <xdr:to>
      <xdr:col>64</xdr:col>
      <xdr:colOff>181440</xdr:colOff>
      <xdr:row>28</xdr:row>
      <xdr:rowOff>144720</xdr:rowOff>
    </xdr:to>
    <xdr:sp>
      <xdr:nvSpPr>
        <xdr:cNvPr id="700" name="Line 13318"/>
        <xdr:cNvSpPr/>
      </xdr:nvSpPr>
      <xdr:spPr>
        <a:xfrm flipV="1">
          <a:off x="43174800" y="6804720"/>
          <a:ext cx="7920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102240</xdr:colOff>
      <xdr:row>28</xdr:row>
      <xdr:rowOff>68760</xdr:rowOff>
    </xdr:from>
    <xdr:to>
      <xdr:col>64</xdr:col>
      <xdr:colOff>181440</xdr:colOff>
      <xdr:row>28</xdr:row>
      <xdr:rowOff>144720</xdr:rowOff>
    </xdr:to>
    <xdr:sp>
      <xdr:nvSpPr>
        <xdr:cNvPr id="701" name="Line 13319"/>
        <xdr:cNvSpPr/>
      </xdr:nvSpPr>
      <xdr:spPr>
        <a:xfrm>
          <a:off x="43174800" y="6804720"/>
          <a:ext cx="7920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0</xdr:colOff>
      <xdr:row>35</xdr:row>
      <xdr:rowOff>114480</xdr:rowOff>
    </xdr:from>
    <xdr:to>
      <xdr:col>37</xdr:col>
      <xdr:colOff>32400</xdr:colOff>
      <xdr:row>35</xdr:row>
      <xdr:rowOff>114480</xdr:rowOff>
    </xdr:to>
    <xdr:sp>
      <xdr:nvSpPr>
        <xdr:cNvPr id="702" name="Line 1"/>
        <xdr:cNvSpPr/>
      </xdr:nvSpPr>
      <xdr:spPr>
        <a:xfrm>
          <a:off x="22651200" y="8671680"/>
          <a:ext cx="186300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8</xdr:row>
      <xdr:rowOff>114480</xdr:rowOff>
    </xdr:from>
    <xdr:to>
      <xdr:col>37</xdr:col>
      <xdr:colOff>32400</xdr:colOff>
      <xdr:row>38</xdr:row>
      <xdr:rowOff>114480</xdr:rowOff>
    </xdr:to>
    <xdr:sp>
      <xdr:nvSpPr>
        <xdr:cNvPr id="703" name="Line 2"/>
        <xdr:cNvSpPr/>
      </xdr:nvSpPr>
      <xdr:spPr>
        <a:xfrm>
          <a:off x="22651200" y="9357480"/>
          <a:ext cx="186300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1</xdr:row>
      <xdr:rowOff>114480</xdr:rowOff>
    </xdr:from>
    <xdr:to>
      <xdr:col>37</xdr:col>
      <xdr:colOff>39960</xdr:colOff>
      <xdr:row>41</xdr:row>
      <xdr:rowOff>114480</xdr:rowOff>
    </xdr:to>
    <xdr:sp>
      <xdr:nvSpPr>
        <xdr:cNvPr id="704" name="Line 3"/>
        <xdr:cNvSpPr/>
      </xdr:nvSpPr>
      <xdr:spPr>
        <a:xfrm>
          <a:off x="22651200" y="10043280"/>
          <a:ext cx="187056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829440</xdr:colOff>
      <xdr:row>45</xdr:row>
      <xdr:rowOff>114480</xdr:rowOff>
    </xdr:from>
    <xdr:to>
      <xdr:col>37</xdr:col>
      <xdr:colOff>720</xdr:colOff>
      <xdr:row>45</xdr:row>
      <xdr:rowOff>114480</xdr:rowOff>
    </xdr:to>
    <xdr:sp>
      <xdr:nvSpPr>
        <xdr:cNvPr id="705" name="Line 4"/>
        <xdr:cNvSpPr/>
      </xdr:nvSpPr>
      <xdr:spPr>
        <a:xfrm>
          <a:off x="22588200" y="10957680"/>
          <a:ext cx="189432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242640</xdr:colOff>
      <xdr:row>17</xdr:row>
      <xdr:rowOff>15120</xdr:rowOff>
    </xdr:from>
    <xdr:to>
      <xdr:col>74</xdr:col>
      <xdr:colOff>243000</xdr:colOff>
      <xdr:row>42</xdr:row>
      <xdr:rowOff>144720</xdr:rowOff>
    </xdr:to>
    <xdr:sp>
      <xdr:nvSpPr>
        <xdr:cNvPr id="706" name="Line 5"/>
        <xdr:cNvSpPr/>
      </xdr:nvSpPr>
      <xdr:spPr>
        <a:xfrm>
          <a:off x="50122440" y="4457520"/>
          <a:ext cx="360" cy="5844600"/>
        </a:xfrm>
        <a:prstGeom prst="line">
          <a:avLst/>
        </a:prstGeom>
        <a:ln w="12600">
          <a:solidFill>
            <a:srgbClr val="ff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03760</xdr:colOff>
      <xdr:row>32</xdr:row>
      <xdr:rowOff>114480</xdr:rowOff>
    </xdr:from>
    <xdr:to>
      <xdr:col>118</xdr:col>
      <xdr:colOff>243000</xdr:colOff>
      <xdr:row>32</xdr:row>
      <xdr:rowOff>114480</xdr:rowOff>
    </xdr:to>
    <xdr:sp>
      <xdr:nvSpPr>
        <xdr:cNvPr id="707" name="Line 6"/>
        <xdr:cNvSpPr/>
      </xdr:nvSpPr>
      <xdr:spPr>
        <a:xfrm>
          <a:off x="61444440" y="7985880"/>
          <a:ext cx="18630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8680</xdr:colOff>
      <xdr:row>41</xdr:row>
      <xdr:rowOff>114480</xdr:rowOff>
    </xdr:from>
    <xdr:to>
      <xdr:col>75</xdr:col>
      <xdr:colOff>720</xdr:colOff>
      <xdr:row>41</xdr:row>
      <xdr:rowOff>114480</xdr:rowOff>
    </xdr:to>
    <xdr:sp>
      <xdr:nvSpPr>
        <xdr:cNvPr id="708" name="Line 7"/>
        <xdr:cNvSpPr/>
      </xdr:nvSpPr>
      <xdr:spPr>
        <a:xfrm flipH="1">
          <a:off x="25350480" y="10043280"/>
          <a:ext cx="24999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5</xdr:row>
      <xdr:rowOff>114480</xdr:rowOff>
    </xdr:from>
    <xdr:to>
      <xdr:col>1</xdr:col>
      <xdr:colOff>258480</xdr:colOff>
      <xdr:row>35</xdr:row>
      <xdr:rowOff>114480</xdr:rowOff>
    </xdr:to>
    <xdr:sp>
      <xdr:nvSpPr>
        <xdr:cNvPr id="709" name="Line 8"/>
        <xdr:cNvSpPr/>
      </xdr:nvSpPr>
      <xdr:spPr>
        <a:xfrm flipH="1">
          <a:off x="398880" y="8671680"/>
          <a:ext cx="258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453960</xdr:colOff>
      <xdr:row>29</xdr:row>
      <xdr:rowOff>114480</xdr:rowOff>
    </xdr:from>
    <xdr:to>
      <xdr:col>119</xdr:col>
      <xdr:colOff>360</xdr:colOff>
      <xdr:row>29</xdr:row>
      <xdr:rowOff>114480</xdr:rowOff>
    </xdr:to>
    <xdr:sp>
      <xdr:nvSpPr>
        <xdr:cNvPr id="710" name="Line 9"/>
        <xdr:cNvSpPr/>
      </xdr:nvSpPr>
      <xdr:spPr>
        <a:xfrm>
          <a:off x="61694640" y="7300080"/>
          <a:ext cx="18606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03400</xdr:colOff>
      <xdr:row>11</xdr:row>
      <xdr:rowOff>205200</xdr:rowOff>
    </xdr:from>
    <xdr:to>
      <xdr:col>77</xdr:col>
      <xdr:colOff>423360</xdr:colOff>
      <xdr:row>12</xdr:row>
      <xdr:rowOff>106200</xdr:rowOff>
    </xdr:to>
    <xdr:sp>
      <xdr:nvSpPr>
        <xdr:cNvPr id="711" name="Line 10"/>
        <xdr:cNvSpPr/>
      </xdr:nvSpPr>
      <xdr:spPr>
        <a:xfrm>
          <a:off x="51444720" y="3237840"/>
          <a:ext cx="689400" cy="1677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414720</xdr:colOff>
      <xdr:row>11</xdr:row>
      <xdr:rowOff>145080</xdr:rowOff>
    </xdr:from>
    <xdr:to>
      <xdr:col>76</xdr:col>
      <xdr:colOff>203760</xdr:colOff>
      <xdr:row>11</xdr:row>
      <xdr:rowOff>205200</xdr:rowOff>
    </xdr:to>
    <xdr:sp>
      <xdr:nvSpPr>
        <xdr:cNvPr id="712" name="Line 11"/>
        <xdr:cNvSpPr/>
      </xdr:nvSpPr>
      <xdr:spPr>
        <a:xfrm>
          <a:off x="50763960" y="3177720"/>
          <a:ext cx="681120" cy="601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0</xdr:colOff>
      <xdr:row>45</xdr:row>
      <xdr:rowOff>0</xdr:rowOff>
    </xdr:from>
    <xdr:to>
      <xdr:col>119</xdr:col>
      <xdr:colOff>360</xdr:colOff>
      <xdr:row>46</xdr:row>
      <xdr:rowOff>266760</xdr:rowOff>
    </xdr:to>
    <xdr:sp>
      <xdr:nvSpPr>
        <xdr:cNvPr id="713" name="text 55"/>
        <xdr:cNvSpPr/>
      </xdr:nvSpPr>
      <xdr:spPr>
        <a:xfrm>
          <a:off x="71663040" y="10843200"/>
          <a:ext cx="8638200" cy="49536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Praha - Běchovice os.n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2</xdr:col>
      <xdr:colOff>0</xdr:colOff>
      <xdr:row>0</xdr:row>
      <xdr:rowOff>0</xdr:rowOff>
    </xdr:from>
    <xdr:to>
      <xdr:col>69</xdr:col>
      <xdr:colOff>1080</xdr:colOff>
      <xdr:row>1</xdr:row>
      <xdr:rowOff>457200</xdr:rowOff>
    </xdr:to>
    <xdr:sp>
      <xdr:nvSpPr>
        <xdr:cNvPr id="714" name="text 54"/>
        <xdr:cNvSpPr/>
      </xdr:nvSpPr>
      <xdr:spPr>
        <a:xfrm>
          <a:off x="41711400" y="0"/>
          <a:ext cx="4554360" cy="5868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Praha - Běchov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312840</xdr:colOff>
      <xdr:row>5</xdr:row>
      <xdr:rowOff>7560</xdr:rowOff>
    </xdr:from>
    <xdr:to>
      <xdr:col>65</xdr:col>
      <xdr:colOff>603720</xdr:colOff>
      <xdr:row>5</xdr:row>
      <xdr:rowOff>281880</xdr:rowOff>
    </xdr:to>
    <xdr:sp>
      <xdr:nvSpPr>
        <xdr:cNvPr id="715" name="Oval 14"/>
        <xdr:cNvSpPr/>
      </xdr:nvSpPr>
      <xdr:spPr>
        <a:xfrm>
          <a:off x="43854840" y="1424880"/>
          <a:ext cx="29088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19</xdr:col>
      <xdr:colOff>218880</xdr:colOff>
      <xdr:row>41</xdr:row>
      <xdr:rowOff>114480</xdr:rowOff>
    </xdr:from>
    <xdr:to>
      <xdr:col>120</xdr:col>
      <xdr:colOff>720</xdr:colOff>
      <xdr:row>41</xdr:row>
      <xdr:rowOff>114480</xdr:rowOff>
    </xdr:to>
    <xdr:sp>
      <xdr:nvSpPr>
        <xdr:cNvPr id="716" name="Line 15"/>
        <xdr:cNvSpPr/>
      </xdr:nvSpPr>
      <xdr:spPr>
        <a:xfrm>
          <a:off x="80519760" y="10043280"/>
          <a:ext cx="250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5</xdr:row>
      <xdr:rowOff>0</xdr:rowOff>
    </xdr:from>
    <xdr:to>
      <xdr:col>25</xdr:col>
      <xdr:colOff>1080</xdr:colOff>
      <xdr:row>46</xdr:row>
      <xdr:rowOff>266760</xdr:rowOff>
    </xdr:to>
    <xdr:sp>
      <xdr:nvSpPr>
        <xdr:cNvPr id="717" name="text 6"/>
        <xdr:cNvSpPr/>
      </xdr:nvSpPr>
      <xdr:spPr>
        <a:xfrm>
          <a:off x="867960" y="10843200"/>
          <a:ext cx="15446160" cy="49536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Praha - Běchovice odbočka Blato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422280</xdr:colOff>
      <xdr:row>12</xdr:row>
      <xdr:rowOff>114480</xdr:rowOff>
    </xdr:from>
    <xdr:to>
      <xdr:col>79</xdr:col>
      <xdr:colOff>431280</xdr:colOff>
      <xdr:row>14</xdr:row>
      <xdr:rowOff>114480</xdr:rowOff>
    </xdr:to>
    <xdr:sp>
      <xdr:nvSpPr>
        <xdr:cNvPr id="718" name="Line 17"/>
        <xdr:cNvSpPr/>
      </xdr:nvSpPr>
      <xdr:spPr>
        <a:xfrm flipH="1" flipV="1">
          <a:off x="52133040" y="3413880"/>
          <a:ext cx="13701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45</xdr:row>
      <xdr:rowOff>60840</xdr:rowOff>
    </xdr:from>
    <xdr:to>
      <xdr:col>30</xdr:col>
      <xdr:colOff>243000</xdr:colOff>
      <xdr:row>45</xdr:row>
      <xdr:rowOff>114480</xdr:rowOff>
    </xdr:to>
    <xdr:sp>
      <xdr:nvSpPr>
        <xdr:cNvPr id="719" name="Line 18"/>
        <xdr:cNvSpPr/>
      </xdr:nvSpPr>
      <xdr:spPr>
        <a:xfrm flipH="1" flipV="1">
          <a:off x="19490040" y="10904040"/>
          <a:ext cx="681120" cy="53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3</xdr:row>
      <xdr:rowOff>114480</xdr:rowOff>
    </xdr:from>
    <xdr:to>
      <xdr:col>29</xdr:col>
      <xdr:colOff>454680</xdr:colOff>
      <xdr:row>45</xdr:row>
      <xdr:rowOff>60840</xdr:rowOff>
    </xdr:to>
    <xdr:sp>
      <xdr:nvSpPr>
        <xdr:cNvPr id="720" name="Line 19"/>
        <xdr:cNvSpPr/>
      </xdr:nvSpPr>
      <xdr:spPr>
        <a:xfrm flipH="1" flipV="1">
          <a:off x="16313040" y="10500480"/>
          <a:ext cx="3177720" cy="4035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2280</xdr:colOff>
      <xdr:row>41</xdr:row>
      <xdr:rowOff>114480</xdr:rowOff>
    </xdr:from>
    <xdr:to>
      <xdr:col>25</xdr:col>
      <xdr:colOff>1080</xdr:colOff>
      <xdr:row>43</xdr:row>
      <xdr:rowOff>114480</xdr:rowOff>
    </xdr:to>
    <xdr:sp>
      <xdr:nvSpPr>
        <xdr:cNvPr id="721" name="Line 20"/>
        <xdr:cNvSpPr/>
      </xdr:nvSpPr>
      <xdr:spPr>
        <a:xfrm flipH="1" flipV="1">
          <a:off x="14724720" y="10043280"/>
          <a:ext cx="158940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960</xdr:colOff>
      <xdr:row>35</xdr:row>
      <xdr:rowOff>114480</xdr:rowOff>
    </xdr:from>
    <xdr:to>
      <xdr:col>12</xdr:col>
      <xdr:colOff>243000</xdr:colOff>
      <xdr:row>38</xdr:row>
      <xdr:rowOff>114480</xdr:rowOff>
    </xdr:to>
    <xdr:sp>
      <xdr:nvSpPr>
        <xdr:cNvPr id="722" name="Line 21"/>
        <xdr:cNvSpPr/>
      </xdr:nvSpPr>
      <xdr:spPr>
        <a:xfrm flipH="1" flipV="1">
          <a:off x="4514040" y="8671680"/>
          <a:ext cx="3404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53960</xdr:colOff>
      <xdr:row>14</xdr:row>
      <xdr:rowOff>114480</xdr:rowOff>
    </xdr:from>
    <xdr:to>
      <xdr:col>65</xdr:col>
      <xdr:colOff>572400</xdr:colOff>
      <xdr:row>14</xdr:row>
      <xdr:rowOff>114480</xdr:rowOff>
    </xdr:to>
    <xdr:sp>
      <xdr:nvSpPr>
        <xdr:cNvPr id="723" name="Line 22"/>
        <xdr:cNvSpPr/>
      </xdr:nvSpPr>
      <xdr:spPr>
        <a:xfrm>
          <a:off x="23574240" y="3871080"/>
          <a:ext cx="20540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12040</xdr:colOff>
      <xdr:row>14</xdr:row>
      <xdr:rowOff>0</xdr:rowOff>
    </xdr:from>
    <xdr:to>
      <xdr:col>51</xdr:col>
      <xdr:colOff>704880</xdr:colOff>
      <xdr:row>14</xdr:row>
      <xdr:rowOff>228600</xdr:rowOff>
    </xdr:to>
    <xdr:sp>
      <xdr:nvSpPr>
        <xdr:cNvPr id="724" name="text 7125"/>
        <xdr:cNvSpPr/>
      </xdr:nvSpPr>
      <xdr:spPr>
        <a:xfrm>
          <a:off x="34223760" y="3756600"/>
          <a:ext cx="4928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5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4</xdr:col>
      <xdr:colOff>0</xdr:colOff>
      <xdr:row>1</xdr:row>
      <xdr:rowOff>0</xdr:rowOff>
    </xdr:from>
    <xdr:to>
      <xdr:col>118</xdr:col>
      <xdr:colOff>720</xdr:colOff>
      <xdr:row>1</xdr:row>
      <xdr:rowOff>457200</xdr:rowOff>
    </xdr:to>
    <xdr:sp>
      <xdr:nvSpPr>
        <xdr:cNvPr id="725" name="text 36"/>
        <xdr:cNvSpPr/>
      </xdr:nvSpPr>
      <xdr:spPr>
        <a:xfrm>
          <a:off x="70301520" y="129600"/>
          <a:ext cx="953064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50160</xdr:colOff>
      <xdr:row>36</xdr:row>
      <xdr:rowOff>114480</xdr:rowOff>
    </xdr:from>
    <xdr:to>
      <xdr:col>10</xdr:col>
      <xdr:colOff>47160</xdr:colOff>
      <xdr:row>37</xdr:row>
      <xdr:rowOff>114480</xdr:rowOff>
    </xdr:to>
    <xdr:sp>
      <xdr:nvSpPr>
        <xdr:cNvPr id="726" name="text 1662"/>
        <xdr:cNvSpPr/>
      </xdr:nvSpPr>
      <xdr:spPr>
        <a:xfrm>
          <a:off x="6071760" y="8900280"/>
          <a:ext cx="2890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47</xdr:row>
      <xdr:rowOff>0</xdr:rowOff>
    </xdr:from>
    <xdr:to>
      <xdr:col>83</xdr:col>
      <xdr:colOff>720</xdr:colOff>
      <xdr:row>48</xdr:row>
      <xdr:rowOff>266760</xdr:rowOff>
    </xdr:to>
    <xdr:sp>
      <xdr:nvSpPr>
        <xdr:cNvPr id="727" name="text 6"/>
        <xdr:cNvSpPr/>
      </xdr:nvSpPr>
      <xdr:spPr>
        <a:xfrm>
          <a:off x="48518280" y="11338560"/>
          <a:ext cx="7277400" cy="53352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Praha - Běchovice n.n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242280</xdr:colOff>
      <xdr:row>17</xdr:row>
      <xdr:rowOff>114480</xdr:rowOff>
    </xdr:from>
    <xdr:to>
      <xdr:col>51</xdr:col>
      <xdr:colOff>1080</xdr:colOff>
      <xdr:row>17</xdr:row>
      <xdr:rowOff>114480</xdr:rowOff>
    </xdr:to>
    <xdr:sp>
      <xdr:nvSpPr>
        <xdr:cNvPr id="728" name="Line 27"/>
        <xdr:cNvSpPr/>
      </xdr:nvSpPr>
      <xdr:spPr>
        <a:xfrm flipH="1">
          <a:off x="22893480" y="4556880"/>
          <a:ext cx="11119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17</xdr:row>
      <xdr:rowOff>114480</xdr:rowOff>
    </xdr:from>
    <xdr:to>
      <xdr:col>69</xdr:col>
      <xdr:colOff>635400</xdr:colOff>
      <xdr:row>17</xdr:row>
      <xdr:rowOff>114480</xdr:rowOff>
    </xdr:to>
    <xdr:sp>
      <xdr:nvSpPr>
        <xdr:cNvPr id="729" name="Line 28"/>
        <xdr:cNvSpPr/>
      </xdr:nvSpPr>
      <xdr:spPr>
        <a:xfrm flipH="1">
          <a:off x="34904160" y="4556880"/>
          <a:ext cx="1199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17</xdr:row>
      <xdr:rowOff>0</xdr:rowOff>
    </xdr:from>
    <xdr:to>
      <xdr:col>52</xdr:col>
      <xdr:colOff>360</xdr:colOff>
      <xdr:row>17</xdr:row>
      <xdr:rowOff>228600</xdr:rowOff>
    </xdr:to>
    <xdr:sp>
      <xdr:nvSpPr>
        <xdr:cNvPr id="730" name="text 7166"/>
        <xdr:cNvSpPr/>
      </xdr:nvSpPr>
      <xdr:spPr>
        <a:xfrm>
          <a:off x="34011720" y="444240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634320</xdr:colOff>
      <xdr:row>17</xdr:row>
      <xdr:rowOff>114480</xdr:rowOff>
    </xdr:from>
    <xdr:to>
      <xdr:col>71</xdr:col>
      <xdr:colOff>455040</xdr:colOff>
      <xdr:row>20</xdr:row>
      <xdr:rowOff>114480</xdr:rowOff>
    </xdr:to>
    <xdr:sp>
      <xdr:nvSpPr>
        <xdr:cNvPr id="731" name="Line 30"/>
        <xdr:cNvSpPr/>
      </xdr:nvSpPr>
      <xdr:spPr>
        <a:xfrm>
          <a:off x="46899000" y="4556880"/>
          <a:ext cx="118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</xdr:row>
      <xdr:rowOff>0</xdr:rowOff>
    </xdr:from>
    <xdr:to>
      <xdr:col>16</xdr:col>
      <xdr:colOff>360</xdr:colOff>
      <xdr:row>1</xdr:row>
      <xdr:rowOff>457200</xdr:rowOff>
    </xdr:to>
    <xdr:sp>
      <xdr:nvSpPr>
        <xdr:cNvPr id="732" name="text 36"/>
        <xdr:cNvSpPr/>
      </xdr:nvSpPr>
      <xdr:spPr>
        <a:xfrm>
          <a:off x="867960" y="129600"/>
          <a:ext cx="953064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0</xdr:colOff>
      <xdr:row>26</xdr:row>
      <xdr:rowOff>114480</xdr:rowOff>
    </xdr:from>
    <xdr:to>
      <xdr:col>118</xdr:col>
      <xdr:colOff>63360</xdr:colOff>
      <xdr:row>44</xdr:row>
      <xdr:rowOff>114480</xdr:rowOff>
    </xdr:to>
    <xdr:sp>
      <xdr:nvSpPr>
        <xdr:cNvPr id="733" name="Rectangle 32"/>
        <xdr:cNvSpPr/>
      </xdr:nvSpPr>
      <xdr:spPr>
        <a:xfrm>
          <a:off x="79831440" y="6614280"/>
          <a:ext cx="63360" cy="4114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0</xdr:colOff>
      <xdr:row>33</xdr:row>
      <xdr:rowOff>114480</xdr:rowOff>
    </xdr:from>
    <xdr:to>
      <xdr:col>36</xdr:col>
      <xdr:colOff>204120</xdr:colOff>
      <xdr:row>33</xdr:row>
      <xdr:rowOff>114480</xdr:rowOff>
    </xdr:to>
    <xdr:sp>
      <xdr:nvSpPr>
        <xdr:cNvPr id="734" name="Line 33"/>
        <xdr:cNvSpPr/>
      </xdr:nvSpPr>
      <xdr:spPr>
        <a:xfrm flipH="1">
          <a:off x="24012360" y="82144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87920</xdr:colOff>
      <xdr:row>33</xdr:row>
      <xdr:rowOff>68760</xdr:rowOff>
    </xdr:from>
    <xdr:to>
      <xdr:col>36</xdr:col>
      <xdr:colOff>219600</xdr:colOff>
      <xdr:row>33</xdr:row>
      <xdr:rowOff>174960</xdr:rowOff>
    </xdr:to>
    <xdr:sp>
      <xdr:nvSpPr>
        <xdr:cNvPr id="735" name="Rectangle 34"/>
        <xdr:cNvSpPr/>
      </xdr:nvSpPr>
      <xdr:spPr>
        <a:xfrm>
          <a:off x="24200280" y="8168760"/>
          <a:ext cx="3168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829440</xdr:colOff>
      <xdr:row>33</xdr:row>
      <xdr:rowOff>114480</xdr:rowOff>
    </xdr:from>
    <xdr:to>
      <xdr:col>36</xdr:col>
      <xdr:colOff>720</xdr:colOff>
      <xdr:row>42</xdr:row>
      <xdr:rowOff>114480</xdr:rowOff>
    </xdr:to>
    <xdr:sp>
      <xdr:nvSpPr>
        <xdr:cNvPr id="736" name="Rectangle 35"/>
        <xdr:cNvSpPr/>
      </xdr:nvSpPr>
      <xdr:spPr>
        <a:xfrm>
          <a:off x="23949720" y="8214480"/>
          <a:ext cx="63360" cy="20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0</xdr:col>
      <xdr:colOff>430200</xdr:colOff>
      <xdr:row>29</xdr:row>
      <xdr:rowOff>114480</xdr:rowOff>
    </xdr:from>
    <xdr:to>
      <xdr:col>71</xdr:col>
      <xdr:colOff>642960</xdr:colOff>
      <xdr:row>29</xdr:row>
      <xdr:rowOff>159840</xdr:rowOff>
    </xdr:to>
    <xdr:sp>
      <xdr:nvSpPr>
        <xdr:cNvPr id="737" name="Line 36"/>
        <xdr:cNvSpPr/>
      </xdr:nvSpPr>
      <xdr:spPr>
        <a:xfrm flipH="1">
          <a:off x="47587320" y="7300080"/>
          <a:ext cx="681840" cy="4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672840</xdr:colOff>
      <xdr:row>29</xdr:row>
      <xdr:rowOff>159840</xdr:rowOff>
    </xdr:from>
    <xdr:to>
      <xdr:col>70</xdr:col>
      <xdr:colOff>430560</xdr:colOff>
      <xdr:row>30</xdr:row>
      <xdr:rowOff>122400</xdr:rowOff>
    </xdr:to>
    <xdr:sp>
      <xdr:nvSpPr>
        <xdr:cNvPr id="738" name="Line 37"/>
        <xdr:cNvSpPr/>
      </xdr:nvSpPr>
      <xdr:spPr>
        <a:xfrm flipH="1">
          <a:off x="46937520" y="7345440"/>
          <a:ext cx="650160" cy="19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453600</xdr:colOff>
      <xdr:row>29</xdr:row>
      <xdr:rowOff>114480</xdr:rowOff>
    </xdr:from>
    <xdr:to>
      <xdr:col>98</xdr:col>
      <xdr:colOff>242640</xdr:colOff>
      <xdr:row>32</xdr:row>
      <xdr:rowOff>114480</xdr:rowOff>
    </xdr:to>
    <xdr:sp>
      <xdr:nvSpPr>
        <xdr:cNvPr id="739" name="Line 38"/>
        <xdr:cNvSpPr/>
      </xdr:nvSpPr>
      <xdr:spPr>
        <a:xfrm flipV="1">
          <a:off x="64417320" y="7300080"/>
          <a:ext cx="2042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180000</xdr:colOff>
      <xdr:row>18</xdr:row>
      <xdr:rowOff>114480</xdr:rowOff>
    </xdr:from>
    <xdr:to>
      <xdr:col>71</xdr:col>
      <xdr:colOff>8640</xdr:colOff>
      <xdr:row>19</xdr:row>
      <xdr:rowOff>114480</xdr:rowOff>
    </xdr:to>
    <xdr:sp>
      <xdr:nvSpPr>
        <xdr:cNvPr id="740" name="text 1959"/>
        <xdr:cNvSpPr/>
      </xdr:nvSpPr>
      <xdr:spPr>
        <a:xfrm>
          <a:off x="47337120" y="4785480"/>
          <a:ext cx="297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0</xdr:colOff>
      <xdr:row>41</xdr:row>
      <xdr:rowOff>114480</xdr:rowOff>
    </xdr:from>
    <xdr:to>
      <xdr:col>118</xdr:col>
      <xdr:colOff>298080</xdr:colOff>
      <xdr:row>41</xdr:row>
      <xdr:rowOff>114480</xdr:rowOff>
    </xdr:to>
    <xdr:sp>
      <xdr:nvSpPr>
        <xdr:cNvPr id="741" name="Line 40"/>
        <xdr:cNvSpPr/>
      </xdr:nvSpPr>
      <xdr:spPr>
        <a:xfrm>
          <a:off x="51241320" y="10043280"/>
          <a:ext cx="28888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9</xdr:col>
      <xdr:colOff>0</xdr:colOff>
      <xdr:row>35</xdr:row>
      <xdr:rowOff>0</xdr:rowOff>
    </xdr:from>
    <xdr:to>
      <xdr:col>120</xdr:col>
      <xdr:colOff>720</xdr:colOff>
      <xdr:row>35</xdr:row>
      <xdr:rowOff>228600</xdr:rowOff>
    </xdr:to>
    <xdr:sp>
      <xdr:nvSpPr>
        <xdr:cNvPr id="742" name="text 3"/>
        <xdr:cNvSpPr/>
      </xdr:nvSpPr>
      <xdr:spPr>
        <a:xfrm>
          <a:off x="80300880" y="855720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226800</xdr:colOff>
      <xdr:row>41</xdr:row>
      <xdr:rowOff>0</xdr:rowOff>
    </xdr:from>
    <xdr:to>
      <xdr:col>119</xdr:col>
      <xdr:colOff>227160</xdr:colOff>
      <xdr:row>41</xdr:row>
      <xdr:rowOff>228600</xdr:rowOff>
    </xdr:to>
    <xdr:sp>
      <xdr:nvSpPr>
        <xdr:cNvPr id="743" name="text 3"/>
        <xdr:cNvSpPr/>
      </xdr:nvSpPr>
      <xdr:spPr>
        <a:xfrm>
          <a:off x="80058240" y="9928800"/>
          <a:ext cx="4698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0</xdr:colOff>
      <xdr:row>41</xdr:row>
      <xdr:rowOff>0</xdr:rowOff>
    </xdr:from>
    <xdr:to>
      <xdr:col>76</xdr:col>
      <xdr:colOff>360</xdr:colOff>
      <xdr:row>41</xdr:row>
      <xdr:rowOff>228600</xdr:rowOff>
    </xdr:to>
    <xdr:sp>
      <xdr:nvSpPr>
        <xdr:cNvPr id="744" name="text 7166"/>
        <xdr:cNvSpPr/>
      </xdr:nvSpPr>
      <xdr:spPr>
        <a:xfrm>
          <a:off x="50349240" y="992880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5</xdr:col>
      <xdr:colOff>618840</xdr:colOff>
      <xdr:row>23</xdr:row>
      <xdr:rowOff>0</xdr:rowOff>
    </xdr:from>
    <xdr:to>
      <xdr:col>118</xdr:col>
      <xdr:colOff>720</xdr:colOff>
      <xdr:row>24</xdr:row>
      <xdr:rowOff>228600</xdr:rowOff>
    </xdr:to>
    <xdr:sp>
      <xdr:nvSpPr>
        <xdr:cNvPr id="745" name="text 37"/>
        <xdr:cNvSpPr/>
      </xdr:nvSpPr>
      <xdr:spPr>
        <a:xfrm>
          <a:off x="78196680" y="5814000"/>
          <a:ext cx="163548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Praha - Maleš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6</xdr:col>
      <xdr:colOff>0</xdr:colOff>
      <xdr:row>42</xdr:row>
      <xdr:rowOff>0</xdr:rowOff>
    </xdr:from>
    <xdr:to>
      <xdr:col>118</xdr:col>
      <xdr:colOff>720</xdr:colOff>
      <xdr:row>43</xdr:row>
      <xdr:rowOff>228600</xdr:rowOff>
    </xdr:to>
    <xdr:sp>
      <xdr:nvSpPr>
        <xdr:cNvPr id="746" name="text 37"/>
        <xdr:cNvSpPr/>
      </xdr:nvSpPr>
      <xdr:spPr>
        <a:xfrm>
          <a:off x="78470280" y="10157400"/>
          <a:ext cx="136188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Praha - Libe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3720</xdr:colOff>
      <xdr:row>37</xdr:row>
      <xdr:rowOff>23040</xdr:rowOff>
    </xdr:from>
    <xdr:to>
      <xdr:col>12</xdr:col>
      <xdr:colOff>421920</xdr:colOff>
      <xdr:row>38</xdr:row>
      <xdr:rowOff>76320</xdr:rowOff>
    </xdr:to>
    <xdr:grpSp>
      <xdr:nvGrpSpPr>
        <xdr:cNvPr id="747" name="Group 46"/>
        <xdr:cNvGrpSpPr/>
      </xdr:nvGrpSpPr>
      <xdr:grpSpPr>
        <a:xfrm>
          <a:off x="7777080" y="8999280"/>
          <a:ext cx="281880" cy="358200"/>
          <a:chOff x="7777080" y="8999280"/>
          <a:chExt cx="281880" cy="358200"/>
        </a:xfrm>
      </xdr:grpSpPr>
      <xdr:sp>
        <xdr:nvSpPr>
          <xdr:cNvPr id="748" name="Line 47"/>
          <xdr:cNvSpPr/>
        </xdr:nvSpPr>
        <xdr:spPr>
          <a:xfrm>
            <a:off x="7917840" y="9273600"/>
            <a:ext cx="79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Oval 48"/>
          <xdr:cNvSpPr/>
        </xdr:nvSpPr>
        <xdr:spPr>
          <a:xfrm>
            <a:off x="7777080" y="89992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56160</xdr:colOff>
      <xdr:row>41</xdr:row>
      <xdr:rowOff>160200</xdr:rowOff>
    </xdr:from>
    <xdr:to>
      <xdr:col>22</xdr:col>
      <xdr:colOff>429480</xdr:colOff>
      <xdr:row>42</xdr:row>
      <xdr:rowOff>213120</xdr:rowOff>
    </xdr:to>
    <xdr:grpSp>
      <xdr:nvGrpSpPr>
        <xdr:cNvPr id="750" name="Group 49"/>
        <xdr:cNvGrpSpPr/>
      </xdr:nvGrpSpPr>
      <xdr:grpSpPr>
        <a:xfrm>
          <a:off x="14584320" y="10043280"/>
          <a:ext cx="281520" cy="373320"/>
          <a:chOff x="14584320" y="10043280"/>
          <a:chExt cx="281520" cy="373320"/>
        </a:xfrm>
      </xdr:grpSpPr>
      <xdr:sp>
        <xdr:nvSpPr>
          <xdr:cNvPr id="751" name="Line 50"/>
          <xdr:cNvSpPr/>
        </xdr:nvSpPr>
        <xdr:spPr>
          <a:xfrm flipH="1">
            <a:off x="14724720" y="100432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Oval 51"/>
          <xdr:cNvSpPr/>
        </xdr:nvSpPr>
        <xdr:spPr>
          <a:xfrm>
            <a:off x="14584320" y="1014228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267840</xdr:colOff>
      <xdr:row>38</xdr:row>
      <xdr:rowOff>159480</xdr:rowOff>
    </xdr:from>
    <xdr:to>
      <xdr:col>15</xdr:col>
      <xdr:colOff>641160</xdr:colOff>
      <xdr:row>39</xdr:row>
      <xdr:rowOff>214200</xdr:rowOff>
    </xdr:to>
    <xdr:grpSp>
      <xdr:nvGrpSpPr>
        <xdr:cNvPr id="753" name="Group 52"/>
        <xdr:cNvGrpSpPr/>
      </xdr:nvGrpSpPr>
      <xdr:grpSpPr>
        <a:xfrm>
          <a:off x="9818640" y="9357480"/>
          <a:ext cx="283320" cy="373320"/>
          <a:chOff x="9818640" y="9357480"/>
          <a:chExt cx="283320" cy="373320"/>
        </a:xfrm>
      </xdr:grpSpPr>
      <xdr:sp>
        <xdr:nvSpPr>
          <xdr:cNvPr id="754" name="Line 53"/>
          <xdr:cNvSpPr/>
        </xdr:nvSpPr>
        <xdr:spPr>
          <a:xfrm flipH="1">
            <a:off x="9959760" y="9357480"/>
            <a:ext cx="900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Oval 54"/>
          <xdr:cNvSpPr/>
        </xdr:nvSpPr>
        <xdr:spPr>
          <a:xfrm>
            <a:off x="9818640" y="94564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453960</xdr:colOff>
      <xdr:row>20</xdr:row>
      <xdr:rowOff>114480</xdr:rowOff>
    </xdr:from>
    <xdr:to>
      <xdr:col>35</xdr:col>
      <xdr:colOff>258840</xdr:colOff>
      <xdr:row>23</xdr:row>
      <xdr:rowOff>114480</xdr:rowOff>
    </xdr:to>
    <xdr:sp>
      <xdr:nvSpPr>
        <xdr:cNvPr id="756" name="Line 55"/>
        <xdr:cNvSpPr/>
      </xdr:nvSpPr>
      <xdr:spPr>
        <a:xfrm flipH="1" flipV="1">
          <a:off x="22212720" y="5242680"/>
          <a:ext cx="1166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98520</xdr:colOff>
      <xdr:row>17</xdr:row>
      <xdr:rowOff>114480</xdr:rowOff>
    </xdr:from>
    <xdr:to>
      <xdr:col>34</xdr:col>
      <xdr:colOff>242640</xdr:colOff>
      <xdr:row>20</xdr:row>
      <xdr:rowOff>114480</xdr:rowOff>
    </xdr:to>
    <xdr:sp>
      <xdr:nvSpPr>
        <xdr:cNvPr id="757" name="Line 56"/>
        <xdr:cNvSpPr/>
      </xdr:nvSpPr>
      <xdr:spPr>
        <a:xfrm flipH="1">
          <a:off x="21688200" y="4556880"/>
          <a:ext cx="1205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280</xdr:colOff>
      <xdr:row>14</xdr:row>
      <xdr:rowOff>114480</xdr:rowOff>
    </xdr:from>
    <xdr:to>
      <xdr:col>35</xdr:col>
      <xdr:colOff>455040</xdr:colOff>
      <xdr:row>17</xdr:row>
      <xdr:rowOff>114480</xdr:rowOff>
    </xdr:to>
    <xdr:sp>
      <xdr:nvSpPr>
        <xdr:cNvPr id="758" name="Line 57"/>
        <xdr:cNvSpPr/>
      </xdr:nvSpPr>
      <xdr:spPr>
        <a:xfrm flipH="1">
          <a:off x="22893480" y="3871080"/>
          <a:ext cx="6818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634320</xdr:colOff>
      <xdr:row>23</xdr:row>
      <xdr:rowOff>114480</xdr:rowOff>
    </xdr:from>
    <xdr:to>
      <xdr:col>37</xdr:col>
      <xdr:colOff>454680</xdr:colOff>
      <xdr:row>26</xdr:row>
      <xdr:rowOff>114480</xdr:rowOff>
    </xdr:to>
    <xdr:sp>
      <xdr:nvSpPr>
        <xdr:cNvPr id="759" name="Line 58"/>
        <xdr:cNvSpPr/>
      </xdr:nvSpPr>
      <xdr:spPr>
        <a:xfrm flipH="1" flipV="1">
          <a:off x="23754600" y="5928480"/>
          <a:ext cx="118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38480</xdr:colOff>
      <xdr:row>32</xdr:row>
      <xdr:rowOff>114480</xdr:rowOff>
    </xdr:from>
    <xdr:to>
      <xdr:col>30</xdr:col>
      <xdr:colOff>243000</xdr:colOff>
      <xdr:row>35</xdr:row>
      <xdr:rowOff>114480</xdr:rowOff>
    </xdr:to>
    <xdr:sp>
      <xdr:nvSpPr>
        <xdr:cNvPr id="760" name="Line 59"/>
        <xdr:cNvSpPr/>
      </xdr:nvSpPr>
      <xdr:spPr>
        <a:xfrm flipH="1">
          <a:off x="16751520" y="7985880"/>
          <a:ext cx="341964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20</xdr:row>
      <xdr:rowOff>114480</xdr:rowOff>
    </xdr:from>
    <xdr:to>
      <xdr:col>32</xdr:col>
      <xdr:colOff>78840</xdr:colOff>
      <xdr:row>23</xdr:row>
      <xdr:rowOff>114480</xdr:rowOff>
    </xdr:to>
    <xdr:sp>
      <xdr:nvSpPr>
        <xdr:cNvPr id="761" name="Line 60"/>
        <xdr:cNvSpPr/>
      </xdr:nvSpPr>
      <xdr:spPr>
        <a:xfrm flipH="1">
          <a:off x="19490040" y="5242680"/>
          <a:ext cx="18784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68320</xdr:colOff>
      <xdr:row>42</xdr:row>
      <xdr:rowOff>114480</xdr:rowOff>
    </xdr:from>
    <xdr:to>
      <xdr:col>24</xdr:col>
      <xdr:colOff>289440</xdr:colOff>
      <xdr:row>43</xdr:row>
      <xdr:rowOff>114480</xdr:rowOff>
    </xdr:to>
    <xdr:sp>
      <xdr:nvSpPr>
        <xdr:cNvPr id="762" name="text 1661"/>
        <xdr:cNvSpPr/>
      </xdr:nvSpPr>
      <xdr:spPr>
        <a:xfrm>
          <a:off x="15820200" y="1027188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21</xdr:row>
      <xdr:rowOff>114480</xdr:rowOff>
    </xdr:from>
    <xdr:to>
      <xdr:col>34</xdr:col>
      <xdr:colOff>297720</xdr:colOff>
      <xdr:row>22</xdr:row>
      <xdr:rowOff>114480</xdr:rowOff>
    </xdr:to>
    <xdr:sp>
      <xdr:nvSpPr>
        <xdr:cNvPr id="763" name="text 1661"/>
        <xdr:cNvSpPr/>
      </xdr:nvSpPr>
      <xdr:spPr>
        <a:xfrm>
          <a:off x="22651200" y="5471280"/>
          <a:ext cx="297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14</xdr:row>
      <xdr:rowOff>114480</xdr:rowOff>
    </xdr:from>
    <xdr:to>
      <xdr:col>75</xdr:col>
      <xdr:colOff>24480</xdr:colOff>
      <xdr:row>17</xdr:row>
      <xdr:rowOff>114480</xdr:rowOff>
    </xdr:to>
    <xdr:sp>
      <xdr:nvSpPr>
        <xdr:cNvPr id="764" name="Line 63"/>
        <xdr:cNvSpPr/>
      </xdr:nvSpPr>
      <xdr:spPr>
        <a:xfrm flipH="1">
          <a:off x="48518280" y="3871080"/>
          <a:ext cx="18554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42640</xdr:colOff>
      <xdr:row>32</xdr:row>
      <xdr:rowOff>114480</xdr:rowOff>
    </xdr:from>
    <xdr:to>
      <xdr:col>33</xdr:col>
      <xdr:colOff>1080</xdr:colOff>
      <xdr:row>32</xdr:row>
      <xdr:rowOff>114480</xdr:rowOff>
    </xdr:to>
    <xdr:sp>
      <xdr:nvSpPr>
        <xdr:cNvPr id="765" name="Line 64"/>
        <xdr:cNvSpPr/>
      </xdr:nvSpPr>
      <xdr:spPr>
        <a:xfrm>
          <a:off x="20170800" y="7985880"/>
          <a:ext cx="1589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571320</xdr:colOff>
      <xdr:row>14</xdr:row>
      <xdr:rowOff>114480</xdr:rowOff>
    </xdr:from>
    <xdr:to>
      <xdr:col>66</xdr:col>
      <xdr:colOff>383760</xdr:colOff>
      <xdr:row>14</xdr:row>
      <xdr:rowOff>198360</xdr:rowOff>
    </xdr:to>
    <xdr:sp>
      <xdr:nvSpPr>
        <xdr:cNvPr id="766" name="Line 65"/>
        <xdr:cNvSpPr/>
      </xdr:nvSpPr>
      <xdr:spPr>
        <a:xfrm>
          <a:off x="44113320" y="3871080"/>
          <a:ext cx="704520" cy="83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383040</xdr:colOff>
      <xdr:row>14</xdr:row>
      <xdr:rowOff>198360</xdr:rowOff>
    </xdr:from>
    <xdr:to>
      <xdr:col>67</xdr:col>
      <xdr:colOff>681120</xdr:colOff>
      <xdr:row>15</xdr:row>
      <xdr:rowOff>152640</xdr:rowOff>
    </xdr:to>
    <xdr:sp>
      <xdr:nvSpPr>
        <xdr:cNvPr id="767" name="Line 66"/>
        <xdr:cNvSpPr/>
      </xdr:nvSpPr>
      <xdr:spPr>
        <a:xfrm>
          <a:off x="44817120" y="3954960"/>
          <a:ext cx="767520" cy="182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680400</xdr:colOff>
      <xdr:row>15</xdr:row>
      <xdr:rowOff>152640</xdr:rowOff>
    </xdr:from>
    <xdr:to>
      <xdr:col>69</xdr:col>
      <xdr:colOff>274680</xdr:colOff>
      <xdr:row>17</xdr:row>
      <xdr:rowOff>114480</xdr:rowOff>
    </xdr:to>
    <xdr:sp>
      <xdr:nvSpPr>
        <xdr:cNvPr id="768" name="Line 67"/>
        <xdr:cNvSpPr/>
      </xdr:nvSpPr>
      <xdr:spPr>
        <a:xfrm>
          <a:off x="45583920" y="4137840"/>
          <a:ext cx="955440" cy="4190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320400</xdr:colOff>
      <xdr:row>23</xdr:row>
      <xdr:rowOff>114480</xdr:rowOff>
    </xdr:from>
    <xdr:to>
      <xdr:col>91</xdr:col>
      <xdr:colOff>204840</xdr:colOff>
      <xdr:row>32</xdr:row>
      <xdr:rowOff>114480</xdr:rowOff>
    </xdr:to>
    <xdr:sp>
      <xdr:nvSpPr>
        <xdr:cNvPr id="769" name="Line 68"/>
        <xdr:cNvSpPr/>
      </xdr:nvSpPr>
      <xdr:spPr>
        <a:xfrm>
          <a:off x="56115360" y="5928480"/>
          <a:ext cx="5330160" cy="2057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53960</xdr:colOff>
      <xdr:row>23</xdr:row>
      <xdr:rowOff>114480</xdr:rowOff>
    </xdr:from>
    <xdr:to>
      <xdr:col>69</xdr:col>
      <xdr:colOff>455040</xdr:colOff>
      <xdr:row>32</xdr:row>
      <xdr:rowOff>114480</xdr:rowOff>
    </xdr:to>
    <xdr:sp>
      <xdr:nvSpPr>
        <xdr:cNvPr id="770" name="Line 69"/>
        <xdr:cNvSpPr/>
      </xdr:nvSpPr>
      <xdr:spPr>
        <a:xfrm flipV="1">
          <a:off x="42634440" y="5928480"/>
          <a:ext cx="408528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17</xdr:row>
      <xdr:rowOff>198360</xdr:rowOff>
    </xdr:from>
    <xdr:to>
      <xdr:col>77</xdr:col>
      <xdr:colOff>744840</xdr:colOff>
      <xdr:row>19</xdr:row>
      <xdr:rowOff>137520</xdr:rowOff>
    </xdr:to>
    <xdr:grpSp>
      <xdr:nvGrpSpPr>
        <xdr:cNvPr id="771" name="Group 71"/>
        <xdr:cNvGrpSpPr/>
      </xdr:nvGrpSpPr>
      <xdr:grpSpPr>
        <a:xfrm>
          <a:off x="49879800" y="4640760"/>
          <a:ext cx="2575800" cy="396360"/>
          <a:chOff x="49879800" y="4640760"/>
          <a:chExt cx="2575800" cy="396360"/>
        </a:xfrm>
      </xdr:grpSpPr>
      <xdr:sp>
        <xdr:nvSpPr>
          <xdr:cNvPr id="772" name="Rectangle 72"/>
          <xdr:cNvSpPr/>
        </xdr:nvSpPr>
        <xdr:spPr>
          <a:xfrm>
            <a:off x="49911120" y="4701600"/>
            <a:ext cx="2504160" cy="2970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12600">
            <a:solidFill>
              <a:srgbClr val="996666"/>
            </a:solidFill>
            <a:miter/>
          </a:ln>
        </xdr:spPr>
      </xdr:sp>
      <xdr:sp>
        <xdr:nvSpPr>
          <xdr:cNvPr id="773" name="Rectangle 73"/>
          <xdr:cNvSpPr/>
        </xdr:nvSpPr>
        <xdr:spPr>
          <a:xfrm>
            <a:off x="49879800" y="4640760"/>
            <a:ext cx="2574720" cy="388440"/>
          </a:xfrm>
          <a:prstGeom prst="rect">
            <a:avLst/>
          </a:prstGeom>
          <a:noFill/>
          <a:ln w="12600">
            <a:solidFill>
              <a:srgbClr val="996666"/>
            </a:solidFill>
            <a:miter/>
          </a:ln>
        </xdr:spPr>
      </xdr:sp>
      <xdr:sp>
        <xdr:nvSpPr>
          <xdr:cNvPr id="774" name="Rectangle 74"/>
          <xdr:cNvSpPr/>
        </xdr:nvSpPr>
        <xdr:spPr>
          <a:xfrm>
            <a:off x="49879800" y="4998600"/>
            <a:ext cx="204120" cy="3852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12600">
            <a:solidFill>
              <a:srgbClr val="996666"/>
            </a:solidFill>
            <a:miter/>
          </a:ln>
        </xdr:spPr>
      </xdr:sp>
      <xdr:sp>
        <xdr:nvSpPr>
          <xdr:cNvPr id="775" name="Rectangle 75"/>
          <xdr:cNvSpPr/>
        </xdr:nvSpPr>
        <xdr:spPr>
          <a:xfrm>
            <a:off x="50451120" y="4998600"/>
            <a:ext cx="204840" cy="385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12600">
            <a:solidFill>
              <a:srgbClr val="996666"/>
            </a:solidFill>
            <a:miter/>
          </a:ln>
        </xdr:spPr>
      </xdr:sp>
      <xdr:sp>
        <xdr:nvSpPr>
          <xdr:cNvPr id="776" name="Rectangle 76"/>
          <xdr:cNvSpPr/>
        </xdr:nvSpPr>
        <xdr:spPr>
          <a:xfrm>
            <a:off x="51053040" y="4998600"/>
            <a:ext cx="196560" cy="3060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12600">
            <a:solidFill>
              <a:srgbClr val="996666"/>
            </a:solidFill>
            <a:miter/>
          </a:ln>
        </xdr:spPr>
      </xdr:sp>
      <xdr:sp>
        <xdr:nvSpPr>
          <xdr:cNvPr id="777" name="Rectangle 77"/>
          <xdr:cNvSpPr/>
        </xdr:nvSpPr>
        <xdr:spPr>
          <a:xfrm>
            <a:off x="51647760" y="4998600"/>
            <a:ext cx="204840" cy="3060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12600">
            <a:solidFill>
              <a:srgbClr val="996666"/>
            </a:solidFill>
            <a:miter/>
          </a:ln>
        </xdr:spPr>
      </xdr:sp>
      <xdr:sp>
        <xdr:nvSpPr>
          <xdr:cNvPr id="778" name="Rectangle 78"/>
          <xdr:cNvSpPr/>
        </xdr:nvSpPr>
        <xdr:spPr>
          <a:xfrm>
            <a:off x="52250760" y="4998600"/>
            <a:ext cx="204840" cy="38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12600">
            <a:solidFill>
              <a:srgbClr val="996666"/>
            </a:solidFill>
            <a:miter/>
          </a:ln>
        </xdr:spPr>
      </xdr:sp>
    </xdr:grpSp>
    <xdr:clientData/>
  </xdr:twoCellAnchor>
  <xdr:twoCellAnchor editAs="absolute">
    <xdr:from>
      <xdr:col>35</xdr:col>
      <xdr:colOff>0</xdr:colOff>
      <xdr:row>34</xdr:row>
      <xdr:rowOff>114480</xdr:rowOff>
    </xdr:from>
    <xdr:to>
      <xdr:col>35</xdr:col>
      <xdr:colOff>63720</xdr:colOff>
      <xdr:row>43</xdr:row>
      <xdr:rowOff>114480</xdr:rowOff>
    </xdr:to>
    <xdr:sp>
      <xdr:nvSpPr>
        <xdr:cNvPr id="779" name="Rectangle 79"/>
        <xdr:cNvSpPr/>
      </xdr:nvSpPr>
      <xdr:spPr>
        <a:xfrm>
          <a:off x="23120280" y="8443080"/>
          <a:ext cx="63720" cy="20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265680</xdr:colOff>
      <xdr:row>34</xdr:row>
      <xdr:rowOff>114480</xdr:rowOff>
    </xdr:from>
    <xdr:to>
      <xdr:col>35</xdr:col>
      <xdr:colOff>1080</xdr:colOff>
      <xdr:row>34</xdr:row>
      <xdr:rowOff>114480</xdr:rowOff>
    </xdr:to>
    <xdr:sp>
      <xdr:nvSpPr>
        <xdr:cNvPr id="780" name="Line 80"/>
        <xdr:cNvSpPr/>
      </xdr:nvSpPr>
      <xdr:spPr>
        <a:xfrm flipH="1">
          <a:off x="22916880" y="8443080"/>
          <a:ext cx="20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280</xdr:colOff>
      <xdr:row>34</xdr:row>
      <xdr:rowOff>60840</xdr:rowOff>
    </xdr:from>
    <xdr:to>
      <xdr:col>34</xdr:col>
      <xdr:colOff>281880</xdr:colOff>
      <xdr:row>34</xdr:row>
      <xdr:rowOff>174960</xdr:rowOff>
    </xdr:to>
    <xdr:sp>
      <xdr:nvSpPr>
        <xdr:cNvPr id="781" name="Rectangle 81"/>
        <xdr:cNvSpPr/>
      </xdr:nvSpPr>
      <xdr:spPr>
        <a:xfrm>
          <a:off x="22893480" y="8389440"/>
          <a:ext cx="39600" cy="1141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8</xdr:col>
      <xdr:colOff>0</xdr:colOff>
      <xdr:row>44</xdr:row>
      <xdr:rowOff>114480</xdr:rowOff>
    </xdr:from>
    <xdr:to>
      <xdr:col>118</xdr:col>
      <xdr:colOff>204120</xdr:colOff>
      <xdr:row>44</xdr:row>
      <xdr:rowOff>114480</xdr:rowOff>
    </xdr:to>
    <xdr:sp>
      <xdr:nvSpPr>
        <xdr:cNvPr id="782" name="Line 82"/>
        <xdr:cNvSpPr/>
      </xdr:nvSpPr>
      <xdr:spPr>
        <a:xfrm flipH="1">
          <a:off x="79831440" y="107290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203760</xdr:colOff>
      <xdr:row>44</xdr:row>
      <xdr:rowOff>68760</xdr:rowOff>
    </xdr:from>
    <xdr:to>
      <xdr:col>118</xdr:col>
      <xdr:colOff>243000</xdr:colOff>
      <xdr:row>44</xdr:row>
      <xdr:rowOff>174960</xdr:rowOff>
    </xdr:to>
    <xdr:sp>
      <xdr:nvSpPr>
        <xdr:cNvPr id="783" name="Rectangle 83"/>
        <xdr:cNvSpPr/>
      </xdr:nvSpPr>
      <xdr:spPr>
        <a:xfrm>
          <a:off x="80035200" y="10683360"/>
          <a:ext cx="3924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2</xdr:col>
      <xdr:colOff>0</xdr:colOff>
      <xdr:row>45</xdr:row>
      <xdr:rowOff>0</xdr:rowOff>
    </xdr:from>
    <xdr:to>
      <xdr:col>105</xdr:col>
      <xdr:colOff>1080</xdr:colOff>
      <xdr:row>46</xdr:row>
      <xdr:rowOff>266760</xdr:rowOff>
    </xdr:to>
    <xdr:sp>
      <xdr:nvSpPr>
        <xdr:cNvPr id="784" name="text 55"/>
        <xdr:cNvSpPr/>
      </xdr:nvSpPr>
      <xdr:spPr>
        <a:xfrm>
          <a:off x="62132760" y="10843200"/>
          <a:ext cx="8638920" cy="49536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Praha - Běchovice n.n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45</xdr:row>
      <xdr:rowOff>0</xdr:rowOff>
    </xdr:from>
    <xdr:to>
      <xdr:col>61</xdr:col>
      <xdr:colOff>1080</xdr:colOff>
      <xdr:row>46</xdr:row>
      <xdr:rowOff>266760</xdr:rowOff>
    </xdr:to>
    <xdr:sp>
      <xdr:nvSpPr>
        <xdr:cNvPr id="785" name="text 55"/>
        <xdr:cNvSpPr/>
      </xdr:nvSpPr>
      <xdr:spPr>
        <a:xfrm>
          <a:off x="28096920" y="10843200"/>
          <a:ext cx="12723120" cy="49536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Praha - Běchovice n.n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852840</xdr:colOff>
      <xdr:row>38</xdr:row>
      <xdr:rowOff>114480</xdr:rowOff>
    </xdr:from>
    <xdr:to>
      <xdr:col>75</xdr:col>
      <xdr:colOff>720</xdr:colOff>
      <xdr:row>38</xdr:row>
      <xdr:rowOff>114480</xdr:rowOff>
    </xdr:to>
    <xdr:sp>
      <xdr:nvSpPr>
        <xdr:cNvPr id="786" name="Line 87"/>
        <xdr:cNvSpPr/>
      </xdr:nvSpPr>
      <xdr:spPr>
        <a:xfrm flipH="1">
          <a:off x="25334640" y="9357480"/>
          <a:ext cx="25015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38</xdr:row>
      <xdr:rowOff>114480</xdr:rowOff>
    </xdr:from>
    <xdr:to>
      <xdr:col>119</xdr:col>
      <xdr:colOff>78840</xdr:colOff>
      <xdr:row>38</xdr:row>
      <xdr:rowOff>114480</xdr:rowOff>
    </xdr:to>
    <xdr:sp>
      <xdr:nvSpPr>
        <xdr:cNvPr id="787" name="Line 88"/>
        <xdr:cNvSpPr/>
      </xdr:nvSpPr>
      <xdr:spPr>
        <a:xfrm>
          <a:off x="51241320" y="9357480"/>
          <a:ext cx="291384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38</xdr:row>
      <xdr:rowOff>0</xdr:rowOff>
    </xdr:from>
    <xdr:to>
      <xdr:col>76</xdr:col>
      <xdr:colOff>360</xdr:colOff>
      <xdr:row>38</xdr:row>
      <xdr:rowOff>228600</xdr:rowOff>
    </xdr:to>
    <xdr:sp>
      <xdr:nvSpPr>
        <xdr:cNvPr id="788" name="text 7166"/>
        <xdr:cNvSpPr/>
      </xdr:nvSpPr>
      <xdr:spPr>
        <a:xfrm>
          <a:off x="50349240" y="924300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868680</xdr:colOff>
      <xdr:row>35</xdr:row>
      <xdr:rowOff>114480</xdr:rowOff>
    </xdr:from>
    <xdr:to>
      <xdr:col>75</xdr:col>
      <xdr:colOff>720</xdr:colOff>
      <xdr:row>35</xdr:row>
      <xdr:rowOff>114480</xdr:rowOff>
    </xdr:to>
    <xdr:sp>
      <xdr:nvSpPr>
        <xdr:cNvPr id="789" name="Line 90"/>
        <xdr:cNvSpPr/>
      </xdr:nvSpPr>
      <xdr:spPr>
        <a:xfrm flipH="1">
          <a:off x="25350480" y="8671680"/>
          <a:ext cx="24999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35</xdr:row>
      <xdr:rowOff>114480</xdr:rowOff>
    </xdr:from>
    <xdr:to>
      <xdr:col>119</xdr:col>
      <xdr:colOff>360</xdr:colOff>
      <xdr:row>35</xdr:row>
      <xdr:rowOff>114480</xdr:rowOff>
    </xdr:to>
    <xdr:sp>
      <xdr:nvSpPr>
        <xdr:cNvPr id="790" name="Line 91"/>
        <xdr:cNvSpPr/>
      </xdr:nvSpPr>
      <xdr:spPr>
        <a:xfrm>
          <a:off x="51241320" y="8671680"/>
          <a:ext cx="29059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35</xdr:row>
      <xdr:rowOff>0</xdr:rowOff>
    </xdr:from>
    <xdr:to>
      <xdr:col>76</xdr:col>
      <xdr:colOff>360</xdr:colOff>
      <xdr:row>35</xdr:row>
      <xdr:rowOff>228600</xdr:rowOff>
    </xdr:to>
    <xdr:sp>
      <xdr:nvSpPr>
        <xdr:cNvPr id="791" name="text 7166"/>
        <xdr:cNvSpPr/>
      </xdr:nvSpPr>
      <xdr:spPr>
        <a:xfrm>
          <a:off x="50349240" y="855720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453600</xdr:colOff>
      <xdr:row>32</xdr:row>
      <xdr:rowOff>114480</xdr:rowOff>
    </xdr:from>
    <xdr:to>
      <xdr:col>51</xdr:col>
      <xdr:colOff>1080</xdr:colOff>
      <xdr:row>32</xdr:row>
      <xdr:rowOff>114480</xdr:rowOff>
    </xdr:to>
    <xdr:sp>
      <xdr:nvSpPr>
        <xdr:cNvPr id="792" name="Line 93"/>
        <xdr:cNvSpPr/>
      </xdr:nvSpPr>
      <xdr:spPr>
        <a:xfrm flipH="1">
          <a:off x="27658440" y="7985880"/>
          <a:ext cx="635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32</xdr:row>
      <xdr:rowOff>114480</xdr:rowOff>
    </xdr:from>
    <xdr:to>
      <xdr:col>68</xdr:col>
      <xdr:colOff>243000</xdr:colOff>
      <xdr:row>32</xdr:row>
      <xdr:rowOff>114480</xdr:rowOff>
    </xdr:to>
    <xdr:sp>
      <xdr:nvSpPr>
        <xdr:cNvPr id="793" name="Line 94"/>
        <xdr:cNvSpPr/>
      </xdr:nvSpPr>
      <xdr:spPr>
        <a:xfrm flipH="1">
          <a:off x="34904160" y="7985880"/>
          <a:ext cx="11134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32</xdr:row>
      <xdr:rowOff>0</xdr:rowOff>
    </xdr:from>
    <xdr:to>
      <xdr:col>52</xdr:col>
      <xdr:colOff>360</xdr:colOff>
      <xdr:row>32</xdr:row>
      <xdr:rowOff>228600</xdr:rowOff>
    </xdr:to>
    <xdr:sp>
      <xdr:nvSpPr>
        <xdr:cNvPr id="794" name="text 7166"/>
        <xdr:cNvSpPr/>
      </xdr:nvSpPr>
      <xdr:spPr>
        <a:xfrm>
          <a:off x="34011720" y="787140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242640</xdr:colOff>
      <xdr:row>29</xdr:row>
      <xdr:rowOff>114480</xdr:rowOff>
    </xdr:from>
    <xdr:to>
      <xdr:col>51</xdr:col>
      <xdr:colOff>1080</xdr:colOff>
      <xdr:row>29</xdr:row>
      <xdr:rowOff>114480</xdr:rowOff>
    </xdr:to>
    <xdr:sp>
      <xdr:nvSpPr>
        <xdr:cNvPr id="795" name="Line 96"/>
        <xdr:cNvSpPr/>
      </xdr:nvSpPr>
      <xdr:spPr>
        <a:xfrm flipH="1">
          <a:off x="25616520" y="7300080"/>
          <a:ext cx="83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9</xdr:row>
      <xdr:rowOff>114480</xdr:rowOff>
    </xdr:from>
    <xdr:to>
      <xdr:col>65</xdr:col>
      <xdr:colOff>454680</xdr:colOff>
      <xdr:row>29</xdr:row>
      <xdr:rowOff>114480</xdr:rowOff>
    </xdr:to>
    <xdr:sp>
      <xdr:nvSpPr>
        <xdr:cNvPr id="796" name="Line 97"/>
        <xdr:cNvSpPr/>
      </xdr:nvSpPr>
      <xdr:spPr>
        <a:xfrm flipH="1">
          <a:off x="34904160" y="7300080"/>
          <a:ext cx="909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9</xdr:row>
      <xdr:rowOff>0</xdr:rowOff>
    </xdr:from>
    <xdr:to>
      <xdr:col>52</xdr:col>
      <xdr:colOff>360</xdr:colOff>
      <xdr:row>29</xdr:row>
      <xdr:rowOff>228600</xdr:rowOff>
    </xdr:to>
    <xdr:sp>
      <xdr:nvSpPr>
        <xdr:cNvPr id="797" name="text 7166"/>
        <xdr:cNvSpPr/>
      </xdr:nvSpPr>
      <xdr:spPr>
        <a:xfrm>
          <a:off x="34011720" y="718560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453960</xdr:colOff>
      <xdr:row>26</xdr:row>
      <xdr:rowOff>114480</xdr:rowOff>
    </xdr:from>
    <xdr:to>
      <xdr:col>51</xdr:col>
      <xdr:colOff>1080</xdr:colOff>
      <xdr:row>26</xdr:row>
      <xdr:rowOff>114480</xdr:rowOff>
    </xdr:to>
    <xdr:sp>
      <xdr:nvSpPr>
        <xdr:cNvPr id="798" name="Line 99"/>
        <xdr:cNvSpPr/>
      </xdr:nvSpPr>
      <xdr:spPr>
        <a:xfrm flipH="1">
          <a:off x="24935760" y="6614280"/>
          <a:ext cx="907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6</xdr:row>
      <xdr:rowOff>114480</xdr:rowOff>
    </xdr:from>
    <xdr:to>
      <xdr:col>67</xdr:col>
      <xdr:colOff>454680</xdr:colOff>
      <xdr:row>26</xdr:row>
      <xdr:rowOff>114480</xdr:rowOff>
    </xdr:to>
    <xdr:sp>
      <xdr:nvSpPr>
        <xdr:cNvPr id="799" name="Line 100"/>
        <xdr:cNvSpPr/>
      </xdr:nvSpPr>
      <xdr:spPr>
        <a:xfrm flipH="1">
          <a:off x="34904160" y="6614280"/>
          <a:ext cx="1045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6</xdr:row>
      <xdr:rowOff>0</xdr:rowOff>
    </xdr:from>
    <xdr:to>
      <xdr:col>52</xdr:col>
      <xdr:colOff>360</xdr:colOff>
      <xdr:row>26</xdr:row>
      <xdr:rowOff>228600</xdr:rowOff>
    </xdr:to>
    <xdr:sp>
      <xdr:nvSpPr>
        <xdr:cNvPr id="800" name="text 7166"/>
        <xdr:cNvSpPr/>
      </xdr:nvSpPr>
      <xdr:spPr>
        <a:xfrm>
          <a:off x="34011720" y="649980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453960</xdr:colOff>
      <xdr:row>23</xdr:row>
      <xdr:rowOff>114480</xdr:rowOff>
    </xdr:from>
    <xdr:to>
      <xdr:col>51</xdr:col>
      <xdr:colOff>1080</xdr:colOff>
      <xdr:row>23</xdr:row>
      <xdr:rowOff>114480</xdr:rowOff>
    </xdr:to>
    <xdr:sp>
      <xdr:nvSpPr>
        <xdr:cNvPr id="801" name="Line 102"/>
        <xdr:cNvSpPr/>
      </xdr:nvSpPr>
      <xdr:spPr>
        <a:xfrm flipH="1">
          <a:off x="19490040" y="5928480"/>
          <a:ext cx="14522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3</xdr:row>
      <xdr:rowOff>114480</xdr:rowOff>
    </xdr:from>
    <xdr:to>
      <xdr:col>83</xdr:col>
      <xdr:colOff>321480</xdr:colOff>
      <xdr:row>23</xdr:row>
      <xdr:rowOff>114480</xdr:rowOff>
    </xdr:to>
    <xdr:sp>
      <xdr:nvSpPr>
        <xdr:cNvPr id="802" name="Line 103"/>
        <xdr:cNvSpPr/>
      </xdr:nvSpPr>
      <xdr:spPr>
        <a:xfrm>
          <a:off x="34904160" y="5928480"/>
          <a:ext cx="21212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3</xdr:row>
      <xdr:rowOff>0</xdr:rowOff>
    </xdr:from>
    <xdr:to>
      <xdr:col>52</xdr:col>
      <xdr:colOff>360</xdr:colOff>
      <xdr:row>23</xdr:row>
      <xdr:rowOff>228600</xdr:rowOff>
    </xdr:to>
    <xdr:sp>
      <xdr:nvSpPr>
        <xdr:cNvPr id="803" name="text 7166"/>
        <xdr:cNvSpPr/>
      </xdr:nvSpPr>
      <xdr:spPr>
        <a:xfrm>
          <a:off x="34011720" y="58140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430200</xdr:colOff>
      <xdr:row>20</xdr:row>
      <xdr:rowOff>114480</xdr:rowOff>
    </xdr:from>
    <xdr:to>
      <xdr:col>51</xdr:col>
      <xdr:colOff>1080</xdr:colOff>
      <xdr:row>20</xdr:row>
      <xdr:rowOff>114480</xdr:rowOff>
    </xdr:to>
    <xdr:sp>
      <xdr:nvSpPr>
        <xdr:cNvPr id="804" name="Line 105"/>
        <xdr:cNvSpPr/>
      </xdr:nvSpPr>
      <xdr:spPr>
        <a:xfrm flipH="1">
          <a:off x="19466280" y="5242680"/>
          <a:ext cx="14546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20</xdr:row>
      <xdr:rowOff>114480</xdr:rowOff>
    </xdr:from>
    <xdr:to>
      <xdr:col>83</xdr:col>
      <xdr:colOff>572400</xdr:colOff>
      <xdr:row>20</xdr:row>
      <xdr:rowOff>114480</xdr:rowOff>
    </xdr:to>
    <xdr:sp>
      <xdr:nvSpPr>
        <xdr:cNvPr id="805" name="Line 106"/>
        <xdr:cNvSpPr/>
      </xdr:nvSpPr>
      <xdr:spPr>
        <a:xfrm>
          <a:off x="34904160" y="5242680"/>
          <a:ext cx="21463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20</xdr:row>
      <xdr:rowOff>0</xdr:rowOff>
    </xdr:from>
    <xdr:to>
      <xdr:col>52</xdr:col>
      <xdr:colOff>360</xdr:colOff>
      <xdr:row>20</xdr:row>
      <xdr:rowOff>228600</xdr:rowOff>
    </xdr:to>
    <xdr:sp>
      <xdr:nvSpPr>
        <xdr:cNvPr id="806" name="text 7166"/>
        <xdr:cNvSpPr/>
      </xdr:nvSpPr>
      <xdr:spPr>
        <a:xfrm>
          <a:off x="34011720" y="51282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218880</xdr:colOff>
      <xdr:row>12</xdr:row>
      <xdr:rowOff>114480</xdr:rowOff>
    </xdr:from>
    <xdr:to>
      <xdr:col>51</xdr:col>
      <xdr:colOff>423720</xdr:colOff>
      <xdr:row>12</xdr:row>
      <xdr:rowOff>114480</xdr:rowOff>
    </xdr:to>
    <xdr:sp>
      <xdr:nvSpPr>
        <xdr:cNvPr id="807" name="Line 108"/>
        <xdr:cNvSpPr/>
      </xdr:nvSpPr>
      <xdr:spPr>
        <a:xfrm>
          <a:off x="26954280" y="3413880"/>
          <a:ext cx="7481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11680</xdr:colOff>
      <xdr:row>12</xdr:row>
      <xdr:rowOff>0</xdr:rowOff>
    </xdr:from>
    <xdr:to>
      <xdr:col>47</xdr:col>
      <xdr:colOff>704880</xdr:colOff>
      <xdr:row>12</xdr:row>
      <xdr:rowOff>228600</xdr:rowOff>
    </xdr:to>
    <xdr:sp>
      <xdr:nvSpPr>
        <xdr:cNvPr id="808" name="text 7125"/>
        <xdr:cNvSpPr/>
      </xdr:nvSpPr>
      <xdr:spPr>
        <a:xfrm>
          <a:off x="31500720" y="329940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430560</xdr:colOff>
      <xdr:row>10</xdr:row>
      <xdr:rowOff>151920</xdr:rowOff>
    </xdr:from>
    <xdr:to>
      <xdr:col>48</xdr:col>
      <xdr:colOff>250560</xdr:colOff>
      <xdr:row>10</xdr:row>
      <xdr:rowOff>151920</xdr:rowOff>
    </xdr:to>
    <xdr:sp>
      <xdr:nvSpPr>
        <xdr:cNvPr id="809" name="Line 110"/>
        <xdr:cNvSpPr/>
      </xdr:nvSpPr>
      <xdr:spPr>
        <a:xfrm>
          <a:off x="31250160" y="2918160"/>
          <a:ext cx="1181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11680</xdr:colOff>
      <xdr:row>10</xdr:row>
      <xdr:rowOff>38520</xdr:rowOff>
    </xdr:from>
    <xdr:to>
      <xdr:col>47</xdr:col>
      <xdr:colOff>704880</xdr:colOff>
      <xdr:row>10</xdr:row>
      <xdr:rowOff>266400</xdr:rowOff>
    </xdr:to>
    <xdr:sp>
      <xdr:nvSpPr>
        <xdr:cNvPr id="810" name="text 7125"/>
        <xdr:cNvSpPr/>
      </xdr:nvSpPr>
      <xdr:spPr>
        <a:xfrm>
          <a:off x="31500720" y="2804760"/>
          <a:ext cx="49320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26800</xdr:colOff>
      <xdr:row>35</xdr:row>
      <xdr:rowOff>0</xdr:rowOff>
    </xdr:from>
    <xdr:to>
      <xdr:col>2</xdr:col>
      <xdr:colOff>227520</xdr:colOff>
      <xdr:row>35</xdr:row>
      <xdr:rowOff>228600</xdr:rowOff>
    </xdr:to>
    <xdr:sp>
      <xdr:nvSpPr>
        <xdr:cNvPr id="811" name="text 7093"/>
        <xdr:cNvSpPr/>
      </xdr:nvSpPr>
      <xdr:spPr>
        <a:xfrm>
          <a:off x="625680" y="855720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0</xdr:colOff>
      <xdr:row>38</xdr:row>
      <xdr:rowOff>0</xdr:rowOff>
    </xdr:from>
    <xdr:to>
      <xdr:col>120</xdr:col>
      <xdr:colOff>720</xdr:colOff>
      <xdr:row>38</xdr:row>
      <xdr:rowOff>228600</xdr:rowOff>
    </xdr:to>
    <xdr:sp>
      <xdr:nvSpPr>
        <xdr:cNvPr id="812" name="text 3"/>
        <xdr:cNvSpPr/>
      </xdr:nvSpPr>
      <xdr:spPr>
        <a:xfrm>
          <a:off x="80300880" y="924300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0</xdr:colOff>
      <xdr:row>29</xdr:row>
      <xdr:rowOff>0</xdr:rowOff>
    </xdr:from>
    <xdr:to>
      <xdr:col>120</xdr:col>
      <xdr:colOff>720</xdr:colOff>
      <xdr:row>29</xdr:row>
      <xdr:rowOff>228600</xdr:rowOff>
    </xdr:to>
    <xdr:sp>
      <xdr:nvSpPr>
        <xdr:cNvPr id="813" name="text 3"/>
        <xdr:cNvSpPr/>
      </xdr:nvSpPr>
      <xdr:spPr>
        <a:xfrm>
          <a:off x="80300880" y="718560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218880</xdr:colOff>
      <xdr:row>32</xdr:row>
      <xdr:rowOff>114480</xdr:rowOff>
    </xdr:from>
    <xdr:to>
      <xdr:col>120</xdr:col>
      <xdr:colOff>720</xdr:colOff>
      <xdr:row>32</xdr:row>
      <xdr:rowOff>114480</xdr:rowOff>
    </xdr:to>
    <xdr:sp>
      <xdr:nvSpPr>
        <xdr:cNvPr id="814" name="Line 115"/>
        <xdr:cNvSpPr/>
      </xdr:nvSpPr>
      <xdr:spPr>
        <a:xfrm>
          <a:off x="80519760" y="7985880"/>
          <a:ext cx="250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226800</xdr:colOff>
      <xdr:row>32</xdr:row>
      <xdr:rowOff>0</xdr:rowOff>
    </xdr:from>
    <xdr:to>
      <xdr:col>119</xdr:col>
      <xdr:colOff>227160</xdr:colOff>
      <xdr:row>32</xdr:row>
      <xdr:rowOff>228600</xdr:rowOff>
    </xdr:to>
    <xdr:sp>
      <xdr:nvSpPr>
        <xdr:cNvPr id="815" name="text 3"/>
        <xdr:cNvSpPr/>
      </xdr:nvSpPr>
      <xdr:spPr>
        <a:xfrm>
          <a:off x="80058240" y="7871400"/>
          <a:ext cx="4698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0</xdr:colOff>
      <xdr:row>26</xdr:row>
      <xdr:rowOff>114480</xdr:rowOff>
    </xdr:from>
    <xdr:to>
      <xdr:col>118</xdr:col>
      <xdr:colOff>204120</xdr:colOff>
      <xdr:row>26</xdr:row>
      <xdr:rowOff>114480</xdr:rowOff>
    </xdr:to>
    <xdr:sp>
      <xdr:nvSpPr>
        <xdr:cNvPr id="816" name="Line 117"/>
        <xdr:cNvSpPr/>
      </xdr:nvSpPr>
      <xdr:spPr>
        <a:xfrm flipH="1">
          <a:off x="79831440" y="66142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203760</xdr:colOff>
      <xdr:row>26</xdr:row>
      <xdr:rowOff>68760</xdr:rowOff>
    </xdr:from>
    <xdr:to>
      <xdr:col>118</xdr:col>
      <xdr:colOff>243000</xdr:colOff>
      <xdr:row>26</xdr:row>
      <xdr:rowOff>174960</xdr:rowOff>
    </xdr:to>
    <xdr:sp>
      <xdr:nvSpPr>
        <xdr:cNvPr id="817" name="Rectangle 118"/>
        <xdr:cNvSpPr/>
      </xdr:nvSpPr>
      <xdr:spPr>
        <a:xfrm>
          <a:off x="80035200" y="6568560"/>
          <a:ext cx="3924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6</xdr:col>
      <xdr:colOff>398520</xdr:colOff>
      <xdr:row>40</xdr:row>
      <xdr:rowOff>60840</xdr:rowOff>
    </xdr:from>
    <xdr:to>
      <xdr:col>118</xdr:col>
      <xdr:colOff>720</xdr:colOff>
      <xdr:row>40</xdr:row>
      <xdr:rowOff>174960</xdr:rowOff>
    </xdr:to>
    <xdr:grpSp>
      <xdr:nvGrpSpPr>
        <xdr:cNvPr id="818" name="Group 119"/>
        <xdr:cNvGrpSpPr/>
      </xdr:nvGrpSpPr>
      <xdr:grpSpPr>
        <a:xfrm>
          <a:off x="78868800" y="9761040"/>
          <a:ext cx="963360" cy="114120"/>
          <a:chOff x="78868800" y="9761040"/>
          <a:chExt cx="963360" cy="114120"/>
        </a:xfrm>
      </xdr:grpSpPr>
      <xdr:grpSp>
        <xdr:nvGrpSpPr>
          <xdr:cNvPr id="819" name="Group 120"/>
          <xdr:cNvGrpSpPr/>
        </xdr:nvGrpSpPr>
        <xdr:grpSpPr>
          <a:xfrm>
            <a:off x="78868800" y="9761040"/>
            <a:ext cx="963360" cy="114120"/>
            <a:chOff x="78868800" y="9761040"/>
            <a:chExt cx="963360" cy="114120"/>
          </a:xfrm>
        </xdr:grpSpPr>
        <xdr:sp>
          <xdr:nvSpPr>
            <xdr:cNvPr id="820" name="Oval 121"/>
            <xdr:cNvSpPr/>
          </xdr:nvSpPr>
          <xdr:spPr>
            <a:xfrm>
              <a:off x="79354080" y="97610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21" name="Line 122"/>
            <xdr:cNvSpPr/>
          </xdr:nvSpPr>
          <xdr:spPr>
            <a:xfrm>
              <a:off x="79714080" y="9814680"/>
              <a:ext cx="118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Oval 123"/>
            <xdr:cNvSpPr/>
          </xdr:nvSpPr>
          <xdr:spPr>
            <a:xfrm>
              <a:off x="79111800" y="9761040"/>
              <a:ext cx="11844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23" name="Oval 124"/>
            <xdr:cNvSpPr/>
          </xdr:nvSpPr>
          <xdr:spPr>
            <a:xfrm>
              <a:off x="79228800" y="9761040"/>
              <a:ext cx="11844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24" name="text 1441"/>
            <xdr:cNvSpPr/>
          </xdr:nvSpPr>
          <xdr:spPr>
            <a:xfrm>
              <a:off x="79573680" y="97610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5" name="Oval 126"/>
            <xdr:cNvSpPr/>
          </xdr:nvSpPr>
          <xdr:spPr>
            <a:xfrm>
              <a:off x="78986520" y="9761040"/>
              <a:ext cx="11844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26" name="Oval 127"/>
            <xdr:cNvSpPr/>
          </xdr:nvSpPr>
          <xdr:spPr>
            <a:xfrm>
              <a:off x="78868800" y="97610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827" name="Rectangle 128"/>
          <xdr:cNvSpPr/>
        </xdr:nvSpPr>
        <xdr:spPr>
          <a:xfrm>
            <a:off x="79471800" y="97610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28" name="Rectangle 129"/>
          <xdr:cNvSpPr/>
        </xdr:nvSpPr>
        <xdr:spPr>
          <a:xfrm>
            <a:off x="79518960" y="97610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6</xdr:col>
      <xdr:colOff>398520</xdr:colOff>
      <xdr:row>37</xdr:row>
      <xdr:rowOff>60840</xdr:rowOff>
    </xdr:from>
    <xdr:to>
      <xdr:col>118</xdr:col>
      <xdr:colOff>720</xdr:colOff>
      <xdr:row>37</xdr:row>
      <xdr:rowOff>174960</xdr:rowOff>
    </xdr:to>
    <xdr:grpSp>
      <xdr:nvGrpSpPr>
        <xdr:cNvPr id="829" name="Group 130"/>
        <xdr:cNvGrpSpPr/>
      </xdr:nvGrpSpPr>
      <xdr:grpSpPr>
        <a:xfrm>
          <a:off x="78868800" y="9075240"/>
          <a:ext cx="963360" cy="114120"/>
          <a:chOff x="78868800" y="9075240"/>
          <a:chExt cx="963360" cy="114120"/>
        </a:xfrm>
      </xdr:grpSpPr>
      <xdr:grpSp>
        <xdr:nvGrpSpPr>
          <xdr:cNvPr id="830" name="Group 131"/>
          <xdr:cNvGrpSpPr/>
        </xdr:nvGrpSpPr>
        <xdr:grpSpPr>
          <a:xfrm>
            <a:off x="78868800" y="9075240"/>
            <a:ext cx="963360" cy="114120"/>
            <a:chOff x="78868800" y="9075240"/>
            <a:chExt cx="963360" cy="114120"/>
          </a:xfrm>
        </xdr:grpSpPr>
        <xdr:sp>
          <xdr:nvSpPr>
            <xdr:cNvPr id="831" name="Oval 132"/>
            <xdr:cNvSpPr/>
          </xdr:nvSpPr>
          <xdr:spPr>
            <a:xfrm>
              <a:off x="79354080" y="90752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32" name="Line 133"/>
            <xdr:cNvSpPr/>
          </xdr:nvSpPr>
          <xdr:spPr>
            <a:xfrm>
              <a:off x="79714080" y="9128880"/>
              <a:ext cx="118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Oval 134"/>
            <xdr:cNvSpPr/>
          </xdr:nvSpPr>
          <xdr:spPr>
            <a:xfrm>
              <a:off x="79111800" y="9075240"/>
              <a:ext cx="11844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34" name="Oval 135"/>
            <xdr:cNvSpPr/>
          </xdr:nvSpPr>
          <xdr:spPr>
            <a:xfrm>
              <a:off x="79228800" y="9075240"/>
              <a:ext cx="11844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35" name="text 1441"/>
            <xdr:cNvSpPr/>
          </xdr:nvSpPr>
          <xdr:spPr>
            <a:xfrm>
              <a:off x="79573680" y="90752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6" name="Oval 137"/>
            <xdr:cNvSpPr/>
          </xdr:nvSpPr>
          <xdr:spPr>
            <a:xfrm>
              <a:off x="78986520" y="9075240"/>
              <a:ext cx="11844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37" name="Oval 138"/>
            <xdr:cNvSpPr/>
          </xdr:nvSpPr>
          <xdr:spPr>
            <a:xfrm>
              <a:off x="78868800" y="90752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838" name="Rectangle 139"/>
          <xdr:cNvSpPr/>
        </xdr:nvSpPr>
        <xdr:spPr>
          <a:xfrm>
            <a:off x="79471800" y="90752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39" name="Rectangle 140"/>
          <xdr:cNvSpPr/>
        </xdr:nvSpPr>
        <xdr:spPr>
          <a:xfrm>
            <a:off x="79518960" y="90752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6</xdr:col>
      <xdr:colOff>398520</xdr:colOff>
      <xdr:row>34</xdr:row>
      <xdr:rowOff>60840</xdr:rowOff>
    </xdr:from>
    <xdr:to>
      <xdr:col>118</xdr:col>
      <xdr:colOff>720</xdr:colOff>
      <xdr:row>34</xdr:row>
      <xdr:rowOff>174960</xdr:rowOff>
    </xdr:to>
    <xdr:grpSp>
      <xdr:nvGrpSpPr>
        <xdr:cNvPr id="840" name="Group 141"/>
        <xdr:cNvGrpSpPr/>
      </xdr:nvGrpSpPr>
      <xdr:grpSpPr>
        <a:xfrm>
          <a:off x="78868800" y="8389440"/>
          <a:ext cx="963360" cy="114120"/>
          <a:chOff x="78868800" y="8389440"/>
          <a:chExt cx="963360" cy="114120"/>
        </a:xfrm>
      </xdr:grpSpPr>
      <xdr:grpSp>
        <xdr:nvGrpSpPr>
          <xdr:cNvPr id="841" name="Group 142"/>
          <xdr:cNvGrpSpPr/>
        </xdr:nvGrpSpPr>
        <xdr:grpSpPr>
          <a:xfrm>
            <a:off x="78868800" y="8389440"/>
            <a:ext cx="963360" cy="114120"/>
            <a:chOff x="78868800" y="8389440"/>
            <a:chExt cx="963360" cy="114120"/>
          </a:xfrm>
        </xdr:grpSpPr>
        <xdr:sp>
          <xdr:nvSpPr>
            <xdr:cNvPr id="842" name="Oval 143"/>
            <xdr:cNvSpPr/>
          </xdr:nvSpPr>
          <xdr:spPr>
            <a:xfrm>
              <a:off x="79354080" y="83894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43" name="Line 144"/>
            <xdr:cNvSpPr/>
          </xdr:nvSpPr>
          <xdr:spPr>
            <a:xfrm>
              <a:off x="79714080" y="8443080"/>
              <a:ext cx="118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Oval 145"/>
            <xdr:cNvSpPr/>
          </xdr:nvSpPr>
          <xdr:spPr>
            <a:xfrm>
              <a:off x="79111800" y="8389440"/>
              <a:ext cx="11844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45" name="Oval 146"/>
            <xdr:cNvSpPr/>
          </xdr:nvSpPr>
          <xdr:spPr>
            <a:xfrm>
              <a:off x="79228800" y="8389440"/>
              <a:ext cx="11844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46" name="text 1441"/>
            <xdr:cNvSpPr/>
          </xdr:nvSpPr>
          <xdr:spPr>
            <a:xfrm>
              <a:off x="79573680" y="83894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7" name="Oval 148"/>
            <xdr:cNvSpPr/>
          </xdr:nvSpPr>
          <xdr:spPr>
            <a:xfrm>
              <a:off x="78986520" y="8389440"/>
              <a:ext cx="11844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48" name="Oval 149"/>
            <xdr:cNvSpPr/>
          </xdr:nvSpPr>
          <xdr:spPr>
            <a:xfrm>
              <a:off x="78868800" y="83894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849" name="Rectangle 150"/>
          <xdr:cNvSpPr/>
        </xdr:nvSpPr>
        <xdr:spPr>
          <a:xfrm>
            <a:off x="79471800" y="83894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50" name="Rectangle 151"/>
          <xdr:cNvSpPr/>
        </xdr:nvSpPr>
        <xdr:spPr>
          <a:xfrm>
            <a:off x="79518960" y="83894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6</xdr:col>
      <xdr:colOff>445680</xdr:colOff>
      <xdr:row>31</xdr:row>
      <xdr:rowOff>60840</xdr:rowOff>
    </xdr:from>
    <xdr:to>
      <xdr:col>118</xdr:col>
      <xdr:colOff>720</xdr:colOff>
      <xdr:row>31</xdr:row>
      <xdr:rowOff>174960</xdr:rowOff>
    </xdr:to>
    <xdr:grpSp>
      <xdr:nvGrpSpPr>
        <xdr:cNvPr id="851" name="Group 152"/>
        <xdr:cNvGrpSpPr/>
      </xdr:nvGrpSpPr>
      <xdr:grpSpPr>
        <a:xfrm>
          <a:off x="78915960" y="7703640"/>
          <a:ext cx="916200" cy="114120"/>
          <a:chOff x="78915960" y="7703640"/>
          <a:chExt cx="916200" cy="114120"/>
        </a:xfrm>
      </xdr:grpSpPr>
      <xdr:grpSp>
        <xdr:nvGrpSpPr>
          <xdr:cNvPr id="852" name="Group 153"/>
          <xdr:cNvGrpSpPr/>
        </xdr:nvGrpSpPr>
        <xdr:grpSpPr>
          <a:xfrm>
            <a:off x="78915960" y="7703640"/>
            <a:ext cx="916200" cy="114120"/>
            <a:chOff x="78915960" y="7703640"/>
            <a:chExt cx="916200" cy="114120"/>
          </a:xfrm>
        </xdr:grpSpPr>
        <xdr:sp>
          <xdr:nvSpPr>
            <xdr:cNvPr id="853" name="Oval 154"/>
            <xdr:cNvSpPr/>
          </xdr:nvSpPr>
          <xdr:spPr>
            <a:xfrm>
              <a:off x="79401240" y="770364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54" name="Line 155"/>
            <xdr:cNvSpPr/>
          </xdr:nvSpPr>
          <xdr:spPr>
            <a:xfrm>
              <a:off x="79714080" y="7757280"/>
              <a:ext cx="118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Oval 156"/>
            <xdr:cNvSpPr/>
          </xdr:nvSpPr>
          <xdr:spPr>
            <a:xfrm>
              <a:off x="79158960" y="7703640"/>
              <a:ext cx="11844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56" name="Oval 157"/>
            <xdr:cNvSpPr/>
          </xdr:nvSpPr>
          <xdr:spPr>
            <a:xfrm>
              <a:off x="79283520" y="7703640"/>
              <a:ext cx="11844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57" name="text 1441"/>
            <xdr:cNvSpPr/>
          </xdr:nvSpPr>
          <xdr:spPr>
            <a:xfrm>
              <a:off x="79573680" y="7703640"/>
              <a:ext cx="14184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8" name="Oval 159"/>
            <xdr:cNvSpPr/>
          </xdr:nvSpPr>
          <xdr:spPr>
            <a:xfrm>
              <a:off x="79041240" y="7703640"/>
              <a:ext cx="11844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59" name="Oval 160"/>
            <xdr:cNvSpPr/>
          </xdr:nvSpPr>
          <xdr:spPr>
            <a:xfrm>
              <a:off x="78915960" y="7703640"/>
              <a:ext cx="12636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860" name="Rectangle 161"/>
          <xdr:cNvSpPr/>
        </xdr:nvSpPr>
        <xdr:spPr>
          <a:xfrm>
            <a:off x="79518960" y="770364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63000</xdr:colOff>
      <xdr:row>30</xdr:row>
      <xdr:rowOff>60840</xdr:rowOff>
    </xdr:from>
    <xdr:to>
      <xdr:col>119</xdr:col>
      <xdr:colOff>78840</xdr:colOff>
      <xdr:row>30</xdr:row>
      <xdr:rowOff>174960</xdr:rowOff>
    </xdr:to>
    <xdr:grpSp>
      <xdr:nvGrpSpPr>
        <xdr:cNvPr id="861" name="Group 162"/>
        <xdr:cNvGrpSpPr/>
      </xdr:nvGrpSpPr>
      <xdr:grpSpPr>
        <a:xfrm>
          <a:off x="79894440" y="7475040"/>
          <a:ext cx="485280" cy="114120"/>
          <a:chOff x="79894440" y="7475040"/>
          <a:chExt cx="485280" cy="114120"/>
        </a:xfrm>
      </xdr:grpSpPr>
      <xdr:sp>
        <xdr:nvSpPr>
          <xdr:cNvPr id="862" name="Line 163"/>
          <xdr:cNvSpPr/>
        </xdr:nvSpPr>
        <xdr:spPr>
          <a:xfrm>
            <a:off x="79894440" y="75286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Oval 164"/>
          <xdr:cNvSpPr/>
        </xdr:nvSpPr>
        <xdr:spPr>
          <a:xfrm>
            <a:off x="80262000" y="74750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64" name="Oval 165"/>
          <xdr:cNvSpPr/>
        </xdr:nvSpPr>
        <xdr:spPr>
          <a:xfrm>
            <a:off x="80019360" y="74750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65" name="Oval 166"/>
          <xdr:cNvSpPr/>
        </xdr:nvSpPr>
        <xdr:spPr>
          <a:xfrm>
            <a:off x="80144640" y="74750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63000</xdr:colOff>
      <xdr:row>33</xdr:row>
      <xdr:rowOff>60840</xdr:rowOff>
    </xdr:from>
    <xdr:to>
      <xdr:col>119</xdr:col>
      <xdr:colOff>78840</xdr:colOff>
      <xdr:row>33</xdr:row>
      <xdr:rowOff>174960</xdr:rowOff>
    </xdr:to>
    <xdr:grpSp>
      <xdr:nvGrpSpPr>
        <xdr:cNvPr id="866" name="Group 167"/>
        <xdr:cNvGrpSpPr/>
      </xdr:nvGrpSpPr>
      <xdr:grpSpPr>
        <a:xfrm>
          <a:off x="79894440" y="8160840"/>
          <a:ext cx="485280" cy="114120"/>
          <a:chOff x="79894440" y="8160840"/>
          <a:chExt cx="485280" cy="114120"/>
        </a:xfrm>
      </xdr:grpSpPr>
      <xdr:sp>
        <xdr:nvSpPr>
          <xdr:cNvPr id="867" name="Line 168"/>
          <xdr:cNvSpPr/>
        </xdr:nvSpPr>
        <xdr:spPr>
          <a:xfrm>
            <a:off x="79894440" y="82144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Oval 169"/>
          <xdr:cNvSpPr/>
        </xdr:nvSpPr>
        <xdr:spPr>
          <a:xfrm>
            <a:off x="80262000" y="81608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69" name="Oval 170"/>
          <xdr:cNvSpPr/>
        </xdr:nvSpPr>
        <xdr:spPr>
          <a:xfrm>
            <a:off x="80019360" y="81608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70" name="Oval 171"/>
          <xdr:cNvSpPr/>
        </xdr:nvSpPr>
        <xdr:spPr>
          <a:xfrm>
            <a:off x="80144640" y="81608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63000</xdr:colOff>
      <xdr:row>36</xdr:row>
      <xdr:rowOff>60840</xdr:rowOff>
    </xdr:from>
    <xdr:to>
      <xdr:col>119</xdr:col>
      <xdr:colOff>78840</xdr:colOff>
      <xdr:row>36</xdr:row>
      <xdr:rowOff>174960</xdr:rowOff>
    </xdr:to>
    <xdr:grpSp>
      <xdr:nvGrpSpPr>
        <xdr:cNvPr id="871" name="Group 172"/>
        <xdr:cNvGrpSpPr/>
      </xdr:nvGrpSpPr>
      <xdr:grpSpPr>
        <a:xfrm>
          <a:off x="79894440" y="8846640"/>
          <a:ext cx="485280" cy="114120"/>
          <a:chOff x="79894440" y="8846640"/>
          <a:chExt cx="485280" cy="114120"/>
        </a:xfrm>
      </xdr:grpSpPr>
      <xdr:sp>
        <xdr:nvSpPr>
          <xdr:cNvPr id="872" name="Line 173"/>
          <xdr:cNvSpPr/>
        </xdr:nvSpPr>
        <xdr:spPr>
          <a:xfrm>
            <a:off x="79894440" y="89002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Oval 174"/>
          <xdr:cNvSpPr/>
        </xdr:nvSpPr>
        <xdr:spPr>
          <a:xfrm>
            <a:off x="80262000" y="88466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74" name="Oval 175"/>
          <xdr:cNvSpPr/>
        </xdr:nvSpPr>
        <xdr:spPr>
          <a:xfrm>
            <a:off x="80019360" y="88466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75" name="Oval 176"/>
          <xdr:cNvSpPr/>
        </xdr:nvSpPr>
        <xdr:spPr>
          <a:xfrm>
            <a:off x="80144640" y="88466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63000</xdr:colOff>
      <xdr:row>39</xdr:row>
      <xdr:rowOff>60840</xdr:rowOff>
    </xdr:from>
    <xdr:to>
      <xdr:col>119</xdr:col>
      <xdr:colOff>78840</xdr:colOff>
      <xdr:row>39</xdr:row>
      <xdr:rowOff>174960</xdr:rowOff>
    </xdr:to>
    <xdr:grpSp>
      <xdr:nvGrpSpPr>
        <xdr:cNvPr id="876" name="Group 177"/>
        <xdr:cNvGrpSpPr/>
      </xdr:nvGrpSpPr>
      <xdr:grpSpPr>
        <a:xfrm>
          <a:off x="79894440" y="9532440"/>
          <a:ext cx="485280" cy="114120"/>
          <a:chOff x="79894440" y="9532440"/>
          <a:chExt cx="485280" cy="114120"/>
        </a:xfrm>
      </xdr:grpSpPr>
      <xdr:sp>
        <xdr:nvSpPr>
          <xdr:cNvPr id="877" name="Line 178"/>
          <xdr:cNvSpPr/>
        </xdr:nvSpPr>
        <xdr:spPr>
          <a:xfrm>
            <a:off x="79894440" y="95860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Oval 179"/>
          <xdr:cNvSpPr/>
        </xdr:nvSpPr>
        <xdr:spPr>
          <a:xfrm>
            <a:off x="80262000" y="95324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79" name="Oval 180"/>
          <xdr:cNvSpPr/>
        </xdr:nvSpPr>
        <xdr:spPr>
          <a:xfrm>
            <a:off x="80019360" y="95324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80" name="Oval 181"/>
          <xdr:cNvSpPr/>
        </xdr:nvSpPr>
        <xdr:spPr>
          <a:xfrm>
            <a:off x="80144640" y="95324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63000</xdr:colOff>
      <xdr:row>42</xdr:row>
      <xdr:rowOff>60840</xdr:rowOff>
    </xdr:from>
    <xdr:to>
      <xdr:col>119</xdr:col>
      <xdr:colOff>78840</xdr:colOff>
      <xdr:row>42</xdr:row>
      <xdr:rowOff>174960</xdr:rowOff>
    </xdr:to>
    <xdr:grpSp>
      <xdr:nvGrpSpPr>
        <xdr:cNvPr id="881" name="Group 182"/>
        <xdr:cNvGrpSpPr/>
      </xdr:nvGrpSpPr>
      <xdr:grpSpPr>
        <a:xfrm>
          <a:off x="79894440" y="10218240"/>
          <a:ext cx="485280" cy="114120"/>
          <a:chOff x="79894440" y="10218240"/>
          <a:chExt cx="485280" cy="114120"/>
        </a:xfrm>
      </xdr:grpSpPr>
      <xdr:sp>
        <xdr:nvSpPr>
          <xdr:cNvPr id="882" name="Line 183"/>
          <xdr:cNvSpPr/>
        </xdr:nvSpPr>
        <xdr:spPr>
          <a:xfrm>
            <a:off x="79894440" y="102718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Oval 184"/>
          <xdr:cNvSpPr/>
        </xdr:nvSpPr>
        <xdr:spPr>
          <a:xfrm>
            <a:off x="80262000" y="102182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4" name="Oval 185"/>
          <xdr:cNvSpPr/>
        </xdr:nvSpPr>
        <xdr:spPr>
          <a:xfrm>
            <a:off x="80019360" y="102182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85" name="Oval 186"/>
          <xdr:cNvSpPr/>
        </xdr:nvSpPr>
        <xdr:spPr>
          <a:xfrm>
            <a:off x="80144640" y="102182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6440</xdr:colOff>
      <xdr:row>32</xdr:row>
      <xdr:rowOff>114480</xdr:rowOff>
    </xdr:from>
    <xdr:to>
      <xdr:col>3</xdr:col>
      <xdr:colOff>720</xdr:colOff>
      <xdr:row>44</xdr:row>
      <xdr:rowOff>114480</xdr:rowOff>
    </xdr:to>
    <xdr:sp>
      <xdr:nvSpPr>
        <xdr:cNvPr id="886" name="Rectangle 187"/>
        <xdr:cNvSpPr/>
      </xdr:nvSpPr>
      <xdr:spPr>
        <a:xfrm>
          <a:off x="1274400" y="7985880"/>
          <a:ext cx="63720" cy="2743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11320</xdr:colOff>
      <xdr:row>32</xdr:row>
      <xdr:rowOff>114480</xdr:rowOff>
    </xdr:from>
    <xdr:to>
      <xdr:col>2</xdr:col>
      <xdr:colOff>415440</xdr:colOff>
      <xdr:row>32</xdr:row>
      <xdr:rowOff>114480</xdr:rowOff>
    </xdr:to>
    <xdr:sp>
      <xdr:nvSpPr>
        <xdr:cNvPr id="887" name="Line 188"/>
        <xdr:cNvSpPr/>
      </xdr:nvSpPr>
      <xdr:spPr>
        <a:xfrm flipH="1">
          <a:off x="1079280" y="79858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0360</xdr:colOff>
      <xdr:row>32</xdr:row>
      <xdr:rowOff>60840</xdr:rowOff>
    </xdr:from>
    <xdr:to>
      <xdr:col>2</xdr:col>
      <xdr:colOff>211680</xdr:colOff>
      <xdr:row>32</xdr:row>
      <xdr:rowOff>167040</xdr:rowOff>
    </xdr:to>
    <xdr:sp>
      <xdr:nvSpPr>
        <xdr:cNvPr id="888" name="Rectangle 189"/>
        <xdr:cNvSpPr/>
      </xdr:nvSpPr>
      <xdr:spPr>
        <a:xfrm>
          <a:off x="1048320" y="7932240"/>
          <a:ext cx="3132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11320</xdr:colOff>
      <xdr:row>44</xdr:row>
      <xdr:rowOff>114480</xdr:rowOff>
    </xdr:from>
    <xdr:to>
      <xdr:col>2</xdr:col>
      <xdr:colOff>415440</xdr:colOff>
      <xdr:row>44</xdr:row>
      <xdr:rowOff>114480</xdr:rowOff>
    </xdr:to>
    <xdr:sp>
      <xdr:nvSpPr>
        <xdr:cNvPr id="889" name="Line 190"/>
        <xdr:cNvSpPr/>
      </xdr:nvSpPr>
      <xdr:spPr>
        <a:xfrm flipH="1">
          <a:off x="1079280" y="107290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0360</xdr:colOff>
      <xdr:row>44</xdr:row>
      <xdr:rowOff>60840</xdr:rowOff>
    </xdr:from>
    <xdr:to>
      <xdr:col>2</xdr:col>
      <xdr:colOff>211680</xdr:colOff>
      <xdr:row>44</xdr:row>
      <xdr:rowOff>167040</xdr:rowOff>
    </xdr:to>
    <xdr:sp>
      <xdr:nvSpPr>
        <xdr:cNvPr id="890" name="Rectangle 191"/>
        <xdr:cNvSpPr/>
      </xdr:nvSpPr>
      <xdr:spPr>
        <a:xfrm>
          <a:off x="1048320" y="10675440"/>
          <a:ext cx="3132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42</xdr:row>
      <xdr:rowOff>60840</xdr:rowOff>
    </xdr:from>
    <xdr:to>
      <xdr:col>3</xdr:col>
      <xdr:colOff>822240</xdr:colOff>
      <xdr:row>42</xdr:row>
      <xdr:rowOff>174960</xdr:rowOff>
    </xdr:to>
    <xdr:grpSp>
      <xdr:nvGrpSpPr>
        <xdr:cNvPr id="891" name="Group 192"/>
        <xdr:cNvGrpSpPr/>
      </xdr:nvGrpSpPr>
      <xdr:grpSpPr>
        <a:xfrm>
          <a:off x="1337400" y="10218240"/>
          <a:ext cx="822240" cy="114120"/>
          <a:chOff x="1337400" y="10218240"/>
          <a:chExt cx="822240" cy="114120"/>
        </a:xfrm>
      </xdr:grpSpPr>
      <xdr:sp>
        <xdr:nvSpPr>
          <xdr:cNvPr id="892" name="Rectangle 193"/>
          <xdr:cNvSpPr/>
        </xdr:nvSpPr>
        <xdr:spPr>
          <a:xfrm>
            <a:off x="1454760" y="10218240"/>
            <a:ext cx="4824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93" name="Line 194"/>
          <xdr:cNvSpPr/>
        </xdr:nvSpPr>
        <xdr:spPr>
          <a:xfrm>
            <a:off x="1337400" y="102718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Oval 195"/>
          <xdr:cNvSpPr/>
        </xdr:nvSpPr>
        <xdr:spPr>
          <a:xfrm>
            <a:off x="1557000" y="10218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5" name="Oval 196"/>
          <xdr:cNvSpPr/>
        </xdr:nvSpPr>
        <xdr:spPr>
          <a:xfrm>
            <a:off x="2041200" y="10218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6" name="Oval 197"/>
          <xdr:cNvSpPr/>
        </xdr:nvSpPr>
        <xdr:spPr>
          <a:xfrm>
            <a:off x="1798920" y="102182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97" name="Oval 198"/>
          <xdr:cNvSpPr/>
        </xdr:nvSpPr>
        <xdr:spPr>
          <a:xfrm>
            <a:off x="1916640" y="102182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98" name="Oval 199"/>
          <xdr:cNvSpPr/>
        </xdr:nvSpPr>
        <xdr:spPr>
          <a:xfrm>
            <a:off x="1681560" y="102182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99" name="Rectangle 200"/>
          <xdr:cNvSpPr/>
        </xdr:nvSpPr>
        <xdr:spPr>
          <a:xfrm>
            <a:off x="1509840" y="102182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0</xdr:colOff>
      <xdr:row>39</xdr:row>
      <xdr:rowOff>60840</xdr:rowOff>
    </xdr:from>
    <xdr:to>
      <xdr:col>3</xdr:col>
      <xdr:colOff>822240</xdr:colOff>
      <xdr:row>39</xdr:row>
      <xdr:rowOff>174960</xdr:rowOff>
    </xdr:to>
    <xdr:grpSp>
      <xdr:nvGrpSpPr>
        <xdr:cNvPr id="900" name="Group 201"/>
        <xdr:cNvGrpSpPr/>
      </xdr:nvGrpSpPr>
      <xdr:grpSpPr>
        <a:xfrm>
          <a:off x="1337400" y="9532440"/>
          <a:ext cx="822240" cy="114120"/>
          <a:chOff x="1337400" y="9532440"/>
          <a:chExt cx="822240" cy="114120"/>
        </a:xfrm>
      </xdr:grpSpPr>
      <xdr:sp>
        <xdr:nvSpPr>
          <xdr:cNvPr id="901" name="Rectangle 202"/>
          <xdr:cNvSpPr/>
        </xdr:nvSpPr>
        <xdr:spPr>
          <a:xfrm>
            <a:off x="1454760" y="9532440"/>
            <a:ext cx="4824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02" name="Line 203"/>
          <xdr:cNvSpPr/>
        </xdr:nvSpPr>
        <xdr:spPr>
          <a:xfrm>
            <a:off x="1337400" y="95860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Oval 204"/>
          <xdr:cNvSpPr/>
        </xdr:nvSpPr>
        <xdr:spPr>
          <a:xfrm>
            <a:off x="1557000" y="9532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4" name="Oval 205"/>
          <xdr:cNvSpPr/>
        </xdr:nvSpPr>
        <xdr:spPr>
          <a:xfrm>
            <a:off x="2041200" y="9532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5" name="Oval 206"/>
          <xdr:cNvSpPr/>
        </xdr:nvSpPr>
        <xdr:spPr>
          <a:xfrm>
            <a:off x="1798920" y="95324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06" name="Oval 207"/>
          <xdr:cNvSpPr/>
        </xdr:nvSpPr>
        <xdr:spPr>
          <a:xfrm>
            <a:off x="1916640" y="95324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07" name="Oval 208"/>
          <xdr:cNvSpPr/>
        </xdr:nvSpPr>
        <xdr:spPr>
          <a:xfrm>
            <a:off x="1681560" y="9532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08" name="Rectangle 209"/>
          <xdr:cNvSpPr/>
        </xdr:nvSpPr>
        <xdr:spPr>
          <a:xfrm>
            <a:off x="1509840" y="95324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0</xdr:colOff>
      <xdr:row>36</xdr:row>
      <xdr:rowOff>60840</xdr:rowOff>
    </xdr:from>
    <xdr:to>
      <xdr:col>3</xdr:col>
      <xdr:colOff>822240</xdr:colOff>
      <xdr:row>36</xdr:row>
      <xdr:rowOff>174960</xdr:rowOff>
    </xdr:to>
    <xdr:grpSp>
      <xdr:nvGrpSpPr>
        <xdr:cNvPr id="909" name="Group 210"/>
        <xdr:cNvGrpSpPr/>
      </xdr:nvGrpSpPr>
      <xdr:grpSpPr>
        <a:xfrm>
          <a:off x="1337400" y="8846640"/>
          <a:ext cx="822240" cy="114120"/>
          <a:chOff x="1337400" y="8846640"/>
          <a:chExt cx="822240" cy="114120"/>
        </a:xfrm>
      </xdr:grpSpPr>
      <xdr:sp>
        <xdr:nvSpPr>
          <xdr:cNvPr id="910" name="Rectangle 211"/>
          <xdr:cNvSpPr/>
        </xdr:nvSpPr>
        <xdr:spPr>
          <a:xfrm>
            <a:off x="1454760" y="8846640"/>
            <a:ext cx="4824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11" name="Line 212"/>
          <xdr:cNvSpPr/>
        </xdr:nvSpPr>
        <xdr:spPr>
          <a:xfrm>
            <a:off x="1337400" y="89002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Oval 213"/>
          <xdr:cNvSpPr/>
        </xdr:nvSpPr>
        <xdr:spPr>
          <a:xfrm>
            <a:off x="1557000" y="8846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13" name="Oval 214"/>
          <xdr:cNvSpPr/>
        </xdr:nvSpPr>
        <xdr:spPr>
          <a:xfrm>
            <a:off x="2041200" y="8846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14" name="Oval 215"/>
          <xdr:cNvSpPr/>
        </xdr:nvSpPr>
        <xdr:spPr>
          <a:xfrm>
            <a:off x="1798920" y="88466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15" name="Oval 216"/>
          <xdr:cNvSpPr/>
        </xdr:nvSpPr>
        <xdr:spPr>
          <a:xfrm>
            <a:off x="1916640" y="8846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16" name="Oval 217"/>
          <xdr:cNvSpPr/>
        </xdr:nvSpPr>
        <xdr:spPr>
          <a:xfrm>
            <a:off x="1681560" y="8846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17" name="Rectangle 218"/>
          <xdr:cNvSpPr/>
        </xdr:nvSpPr>
        <xdr:spPr>
          <a:xfrm>
            <a:off x="1509840" y="88466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98520</xdr:colOff>
      <xdr:row>34</xdr:row>
      <xdr:rowOff>60840</xdr:rowOff>
    </xdr:from>
    <xdr:to>
      <xdr:col>2</xdr:col>
      <xdr:colOff>407160</xdr:colOff>
      <xdr:row>34</xdr:row>
      <xdr:rowOff>174960</xdr:rowOff>
    </xdr:to>
    <xdr:grpSp>
      <xdr:nvGrpSpPr>
        <xdr:cNvPr id="918" name="Group 219"/>
        <xdr:cNvGrpSpPr/>
      </xdr:nvGrpSpPr>
      <xdr:grpSpPr>
        <a:xfrm>
          <a:off x="797400" y="8389440"/>
          <a:ext cx="477720" cy="114120"/>
          <a:chOff x="797400" y="8389440"/>
          <a:chExt cx="477720" cy="114120"/>
        </a:xfrm>
      </xdr:grpSpPr>
      <xdr:sp>
        <xdr:nvSpPr>
          <xdr:cNvPr id="919" name="Line 220"/>
          <xdr:cNvSpPr/>
        </xdr:nvSpPr>
        <xdr:spPr>
          <a:xfrm>
            <a:off x="1157040" y="844308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Oval 221"/>
          <xdr:cNvSpPr/>
        </xdr:nvSpPr>
        <xdr:spPr>
          <a:xfrm>
            <a:off x="1040040" y="83894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21" name="Oval 222"/>
          <xdr:cNvSpPr/>
        </xdr:nvSpPr>
        <xdr:spPr>
          <a:xfrm>
            <a:off x="797400" y="83894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22" name="Oval 223"/>
          <xdr:cNvSpPr/>
        </xdr:nvSpPr>
        <xdr:spPr>
          <a:xfrm>
            <a:off x="914760" y="83894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98520</xdr:colOff>
      <xdr:row>37</xdr:row>
      <xdr:rowOff>60840</xdr:rowOff>
    </xdr:from>
    <xdr:to>
      <xdr:col>2</xdr:col>
      <xdr:colOff>407160</xdr:colOff>
      <xdr:row>37</xdr:row>
      <xdr:rowOff>174960</xdr:rowOff>
    </xdr:to>
    <xdr:grpSp>
      <xdr:nvGrpSpPr>
        <xdr:cNvPr id="923" name="Group 224"/>
        <xdr:cNvGrpSpPr/>
      </xdr:nvGrpSpPr>
      <xdr:grpSpPr>
        <a:xfrm>
          <a:off x="797400" y="9075240"/>
          <a:ext cx="477720" cy="114120"/>
          <a:chOff x="797400" y="9075240"/>
          <a:chExt cx="477720" cy="114120"/>
        </a:xfrm>
      </xdr:grpSpPr>
      <xdr:sp>
        <xdr:nvSpPr>
          <xdr:cNvPr id="924" name="Line 225"/>
          <xdr:cNvSpPr/>
        </xdr:nvSpPr>
        <xdr:spPr>
          <a:xfrm>
            <a:off x="1157040" y="912888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Oval 226"/>
          <xdr:cNvSpPr/>
        </xdr:nvSpPr>
        <xdr:spPr>
          <a:xfrm>
            <a:off x="1040040" y="90752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26" name="Oval 227"/>
          <xdr:cNvSpPr/>
        </xdr:nvSpPr>
        <xdr:spPr>
          <a:xfrm>
            <a:off x="797400" y="90752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27" name="Oval 228"/>
          <xdr:cNvSpPr/>
        </xdr:nvSpPr>
        <xdr:spPr>
          <a:xfrm>
            <a:off x="914760" y="90752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98520</xdr:colOff>
      <xdr:row>40</xdr:row>
      <xdr:rowOff>60840</xdr:rowOff>
    </xdr:from>
    <xdr:to>
      <xdr:col>2</xdr:col>
      <xdr:colOff>407160</xdr:colOff>
      <xdr:row>40</xdr:row>
      <xdr:rowOff>174960</xdr:rowOff>
    </xdr:to>
    <xdr:grpSp>
      <xdr:nvGrpSpPr>
        <xdr:cNvPr id="928" name="Group 229"/>
        <xdr:cNvGrpSpPr/>
      </xdr:nvGrpSpPr>
      <xdr:grpSpPr>
        <a:xfrm>
          <a:off x="797400" y="9761040"/>
          <a:ext cx="477720" cy="114120"/>
          <a:chOff x="797400" y="9761040"/>
          <a:chExt cx="477720" cy="114120"/>
        </a:xfrm>
      </xdr:grpSpPr>
      <xdr:sp>
        <xdr:nvSpPr>
          <xdr:cNvPr id="929" name="Line 230"/>
          <xdr:cNvSpPr/>
        </xdr:nvSpPr>
        <xdr:spPr>
          <a:xfrm>
            <a:off x="1157040" y="981468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Oval 231"/>
          <xdr:cNvSpPr/>
        </xdr:nvSpPr>
        <xdr:spPr>
          <a:xfrm>
            <a:off x="1040040" y="97610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31" name="Oval 232"/>
          <xdr:cNvSpPr/>
        </xdr:nvSpPr>
        <xdr:spPr>
          <a:xfrm>
            <a:off x="797400" y="97610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32" name="Oval 233"/>
          <xdr:cNvSpPr/>
        </xdr:nvSpPr>
        <xdr:spPr>
          <a:xfrm>
            <a:off x="914760" y="97610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275400</xdr:colOff>
      <xdr:row>34</xdr:row>
      <xdr:rowOff>22320</xdr:rowOff>
    </xdr:from>
    <xdr:to>
      <xdr:col>7</xdr:col>
      <xdr:colOff>633600</xdr:colOff>
      <xdr:row>35</xdr:row>
      <xdr:rowOff>77040</xdr:rowOff>
    </xdr:to>
    <xdr:grpSp>
      <xdr:nvGrpSpPr>
        <xdr:cNvPr id="933" name="Group 234"/>
        <xdr:cNvGrpSpPr/>
      </xdr:nvGrpSpPr>
      <xdr:grpSpPr>
        <a:xfrm>
          <a:off x="4372920" y="8313480"/>
          <a:ext cx="283320" cy="358200"/>
          <a:chOff x="4372920" y="8313480"/>
          <a:chExt cx="283320" cy="358200"/>
        </a:xfrm>
      </xdr:grpSpPr>
      <xdr:sp>
        <xdr:nvSpPr>
          <xdr:cNvPr id="934" name="Line 235"/>
          <xdr:cNvSpPr/>
        </xdr:nvSpPr>
        <xdr:spPr>
          <a:xfrm>
            <a:off x="4514040" y="8587800"/>
            <a:ext cx="864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Oval 236"/>
          <xdr:cNvSpPr/>
        </xdr:nvSpPr>
        <xdr:spPr>
          <a:xfrm>
            <a:off x="4372920" y="83134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56160</xdr:colOff>
      <xdr:row>41</xdr:row>
      <xdr:rowOff>160200</xdr:rowOff>
    </xdr:from>
    <xdr:to>
      <xdr:col>10</xdr:col>
      <xdr:colOff>429480</xdr:colOff>
      <xdr:row>42</xdr:row>
      <xdr:rowOff>213480</xdr:rowOff>
    </xdr:to>
    <xdr:grpSp>
      <xdr:nvGrpSpPr>
        <xdr:cNvPr id="936" name="Group 237"/>
        <xdr:cNvGrpSpPr/>
      </xdr:nvGrpSpPr>
      <xdr:grpSpPr>
        <a:xfrm>
          <a:off x="6415560" y="10043280"/>
          <a:ext cx="281880" cy="373320"/>
          <a:chOff x="6415560" y="10043280"/>
          <a:chExt cx="281880" cy="373320"/>
        </a:xfrm>
      </xdr:grpSpPr>
      <xdr:sp>
        <xdr:nvSpPr>
          <xdr:cNvPr id="937" name="Line 238"/>
          <xdr:cNvSpPr/>
        </xdr:nvSpPr>
        <xdr:spPr>
          <a:xfrm flipH="1">
            <a:off x="6556320" y="100432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Oval 239"/>
          <xdr:cNvSpPr/>
        </xdr:nvSpPr>
        <xdr:spPr>
          <a:xfrm>
            <a:off x="6415560" y="101422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63360</xdr:colOff>
      <xdr:row>37</xdr:row>
      <xdr:rowOff>23040</xdr:rowOff>
    </xdr:from>
    <xdr:to>
      <xdr:col>16</xdr:col>
      <xdr:colOff>421560</xdr:colOff>
      <xdr:row>38</xdr:row>
      <xdr:rowOff>76320</xdr:rowOff>
    </xdr:to>
    <xdr:grpSp>
      <xdr:nvGrpSpPr>
        <xdr:cNvPr id="939" name="Group 240"/>
        <xdr:cNvGrpSpPr/>
      </xdr:nvGrpSpPr>
      <xdr:grpSpPr>
        <a:xfrm>
          <a:off x="10499760" y="8999280"/>
          <a:ext cx="281880" cy="358200"/>
          <a:chOff x="10499760" y="8999280"/>
          <a:chExt cx="281880" cy="358200"/>
        </a:xfrm>
      </xdr:grpSpPr>
      <xdr:sp>
        <xdr:nvSpPr>
          <xdr:cNvPr id="940" name="Line 241"/>
          <xdr:cNvSpPr/>
        </xdr:nvSpPr>
        <xdr:spPr>
          <a:xfrm>
            <a:off x="10640520" y="92736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Oval 242"/>
          <xdr:cNvSpPr/>
        </xdr:nvSpPr>
        <xdr:spPr>
          <a:xfrm>
            <a:off x="10499760" y="89992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242640</xdr:colOff>
      <xdr:row>38</xdr:row>
      <xdr:rowOff>114480</xdr:rowOff>
    </xdr:from>
    <xdr:to>
      <xdr:col>15</xdr:col>
      <xdr:colOff>455040</xdr:colOff>
      <xdr:row>41</xdr:row>
      <xdr:rowOff>114480</xdr:rowOff>
    </xdr:to>
    <xdr:sp>
      <xdr:nvSpPr>
        <xdr:cNvPr id="942" name="Line 243"/>
        <xdr:cNvSpPr/>
      </xdr:nvSpPr>
      <xdr:spPr>
        <a:xfrm flipH="1">
          <a:off x="6556320" y="9357480"/>
          <a:ext cx="3404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38120</xdr:colOff>
      <xdr:row>39</xdr:row>
      <xdr:rowOff>114480</xdr:rowOff>
    </xdr:from>
    <xdr:to>
      <xdr:col>13</xdr:col>
      <xdr:colOff>274320</xdr:colOff>
      <xdr:row>40</xdr:row>
      <xdr:rowOff>114480</xdr:rowOff>
    </xdr:to>
    <xdr:sp>
      <xdr:nvSpPr>
        <xdr:cNvPr id="943" name="text 1661"/>
        <xdr:cNvSpPr/>
      </xdr:nvSpPr>
      <xdr:spPr>
        <a:xfrm>
          <a:off x="8113320" y="9586080"/>
          <a:ext cx="305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3720</xdr:colOff>
      <xdr:row>37</xdr:row>
      <xdr:rowOff>23040</xdr:rowOff>
    </xdr:from>
    <xdr:to>
      <xdr:col>18</xdr:col>
      <xdr:colOff>421920</xdr:colOff>
      <xdr:row>38</xdr:row>
      <xdr:rowOff>76320</xdr:rowOff>
    </xdr:to>
    <xdr:grpSp>
      <xdr:nvGrpSpPr>
        <xdr:cNvPr id="944" name="Group 245"/>
        <xdr:cNvGrpSpPr/>
      </xdr:nvGrpSpPr>
      <xdr:grpSpPr>
        <a:xfrm>
          <a:off x="11861280" y="8999280"/>
          <a:ext cx="281880" cy="358200"/>
          <a:chOff x="11861280" y="8999280"/>
          <a:chExt cx="281880" cy="358200"/>
        </a:xfrm>
      </xdr:grpSpPr>
      <xdr:sp>
        <xdr:nvSpPr>
          <xdr:cNvPr id="945" name="Line 246"/>
          <xdr:cNvSpPr/>
        </xdr:nvSpPr>
        <xdr:spPr>
          <a:xfrm>
            <a:off x="12002040" y="92736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Oval 247"/>
          <xdr:cNvSpPr/>
        </xdr:nvSpPr>
        <xdr:spPr>
          <a:xfrm>
            <a:off x="11861280" y="89992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267840</xdr:colOff>
      <xdr:row>41</xdr:row>
      <xdr:rowOff>159480</xdr:rowOff>
    </xdr:from>
    <xdr:to>
      <xdr:col>21</xdr:col>
      <xdr:colOff>641160</xdr:colOff>
      <xdr:row>42</xdr:row>
      <xdr:rowOff>213840</xdr:rowOff>
    </xdr:to>
    <xdr:grpSp>
      <xdr:nvGrpSpPr>
        <xdr:cNvPr id="947" name="Group 248"/>
        <xdr:cNvGrpSpPr/>
      </xdr:nvGrpSpPr>
      <xdr:grpSpPr>
        <a:xfrm>
          <a:off x="13903200" y="10043280"/>
          <a:ext cx="282960" cy="373320"/>
          <a:chOff x="13903200" y="10043280"/>
          <a:chExt cx="282960" cy="373320"/>
        </a:xfrm>
      </xdr:grpSpPr>
      <xdr:sp>
        <xdr:nvSpPr>
          <xdr:cNvPr id="948" name="Line 249"/>
          <xdr:cNvSpPr/>
        </xdr:nvSpPr>
        <xdr:spPr>
          <a:xfrm flipH="1">
            <a:off x="14044320" y="100432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Oval 250"/>
          <xdr:cNvSpPr/>
        </xdr:nvSpPr>
        <xdr:spPr>
          <a:xfrm>
            <a:off x="13903200" y="101422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242280</xdr:colOff>
      <xdr:row>38</xdr:row>
      <xdr:rowOff>114480</xdr:rowOff>
    </xdr:from>
    <xdr:to>
      <xdr:col>21</xdr:col>
      <xdr:colOff>454680</xdr:colOff>
      <xdr:row>41</xdr:row>
      <xdr:rowOff>114480</xdr:rowOff>
    </xdr:to>
    <xdr:sp>
      <xdr:nvSpPr>
        <xdr:cNvPr id="950" name="Line 251"/>
        <xdr:cNvSpPr/>
      </xdr:nvSpPr>
      <xdr:spPr>
        <a:xfrm flipH="1" flipV="1">
          <a:off x="10640520" y="9357480"/>
          <a:ext cx="3404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46040</xdr:colOff>
      <xdr:row>39</xdr:row>
      <xdr:rowOff>114480</xdr:rowOff>
    </xdr:from>
    <xdr:to>
      <xdr:col>19</xdr:col>
      <xdr:colOff>274320</xdr:colOff>
      <xdr:row>40</xdr:row>
      <xdr:rowOff>114480</xdr:rowOff>
    </xdr:to>
    <xdr:sp>
      <xdr:nvSpPr>
        <xdr:cNvPr id="951" name="text 1662"/>
        <xdr:cNvSpPr/>
      </xdr:nvSpPr>
      <xdr:spPr>
        <a:xfrm>
          <a:off x="12205440" y="9586080"/>
          <a:ext cx="297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63360</xdr:colOff>
      <xdr:row>34</xdr:row>
      <xdr:rowOff>23040</xdr:rowOff>
    </xdr:from>
    <xdr:to>
      <xdr:col>24</xdr:col>
      <xdr:colOff>421560</xdr:colOff>
      <xdr:row>35</xdr:row>
      <xdr:rowOff>76320</xdr:rowOff>
    </xdr:to>
    <xdr:grpSp>
      <xdr:nvGrpSpPr>
        <xdr:cNvPr id="952" name="Group 253"/>
        <xdr:cNvGrpSpPr/>
      </xdr:nvGrpSpPr>
      <xdr:grpSpPr>
        <a:xfrm>
          <a:off x="15945480" y="8313480"/>
          <a:ext cx="281880" cy="358200"/>
          <a:chOff x="15945480" y="8313480"/>
          <a:chExt cx="281880" cy="358200"/>
        </a:xfrm>
      </xdr:grpSpPr>
      <xdr:sp>
        <xdr:nvSpPr>
          <xdr:cNvPr id="953" name="Line 254"/>
          <xdr:cNvSpPr/>
        </xdr:nvSpPr>
        <xdr:spPr>
          <a:xfrm>
            <a:off x="16086240" y="85878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Oval 255"/>
          <xdr:cNvSpPr/>
        </xdr:nvSpPr>
        <xdr:spPr>
          <a:xfrm>
            <a:off x="15945480" y="83134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42640</xdr:colOff>
      <xdr:row>35</xdr:row>
      <xdr:rowOff>114480</xdr:rowOff>
    </xdr:from>
    <xdr:to>
      <xdr:col>24</xdr:col>
      <xdr:colOff>242640</xdr:colOff>
      <xdr:row>38</xdr:row>
      <xdr:rowOff>114480</xdr:rowOff>
    </xdr:to>
    <xdr:sp>
      <xdr:nvSpPr>
        <xdr:cNvPr id="955" name="Line 256"/>
        <xdr:cNvSpPr/>
      </xdr:nvSpPr>
      <xdr:spPr>
        <a:xfrm flipH="1">
          <a:off x="12002040" y="8671680"/>
          <a:ext cx="40845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89080</xdr:colOff>
      <xdr:row>36</xdr:row>
      <xdr:rowOff>114480</xdr:rowOff>
    </xdr:from>
    <xdr:to>
      <xdr:col>21</xdr:col>
      <xdr:colOff>580320</xdr:colOff>
      <xdr:row>37</xdr:row>
      <xdr:rowOff>114480</xdr:rowOff>
    </xdr:to>
    <xdr:sp>
      <xdr:nvSpPr>
        <xdr:cNvPr id="956" name="text 1662"/>
        <xdr:cNvSpPr/>
      </xdr:nvSpPr>
      <xdr:spPr>
        <a:xfrm>
          <a:off x="13879440" y="8900280"/>
          <a:ext cx="2912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59920</xdr:colOff>
      <xdr:row>34</xdr:row>
      <xdr:rowOff>22320</xdr:rowOff>
    </xdr:from>
    <xdr:to>
      <xdr:col>25</xdr:col>
      <xdr:colOff>618120</xdr:colOff>
      <xdr:row>35</xdr:row>
      <xdr:rowOff>76680</xdr:rowOff>
    </xdr:to>
    <xdr:grpSp>
      <xdr:nvGrpSpPr>
        <xdr:cNvPr id="957" name="Group 258"/>
        <xdr:cNvGrpSpPr/>
      </xdr:nvGrpSpPr>
      <xdr:grpSpPr>
        <a:xfrm>
          <a:off x="16610400" y="8313480"/>
          <a:ext cx="282960" cy="358200"/>
          <a:chOff x="16610400" y="8313480"/>
          <a:chExt cx="282960" cy="358200"/>
        </a:xfrm>
      </xdr:grpSpPr>
      <xdr:sp>
        <xdr:nvSpPr>
          <xdr:cNvPr id="958" name="Line 259"/>
          <xdr:cNvSpPr/>
        </xdr:nvSpPr>
        <xdr:spPr>
          <a:xfrm>
            <a:off x="16751520" y="8587800"/>
            <a:ext cx="864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Oval 260"/>
          <xdr:cNvSpPr/>
        </xdr:nvSpPr>
        <xdr:spPr>
          <a:xfrm>
            <a:off x="16610400" y="83134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39240</xdr:colOff>
      <xdr:row>33</xdr:row>
      <xdr:rowOff>60840</xdr:rowOff>
    </xdr:from>
    <xdr:to>
      <xdr:col>28</xdr:col>
      <xdr:colOff>352440</xdr:colOff>
      <xdr:row>34</xdr:row>
      <xdr:rowOff>60840</xdr:rowOff>
    </xdr:to>
    <xdr:sp>
      <xdr:nvSpPr>
        <xdr:cNvPr id="960" name="text 1661"/>
        <xdr:cNvSpPr/>
      </xdr:nvSpPr>
      <xdr:spPr>
        <a:xfrm>
          <a:off x="18605880" y="816084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63720</xdr:colOff>
      <xdr:row>31</xdr:row>
      <xdr:rowOff>23040</xdr:rowOff>
    </xdr:from>
    <xdr:to>
      <xdr:col>30</xdr:col>
      <xdr:colOff>421920</xdr:colOff>
      <xdr:row>32</xdr:row>
      <xdr:rowOff>76320</xdr:rowOff>
    </xdr:to>
    <xdr:grpSp>
      <xdr:nvGrpSpPr>
        <xdr:cNvPr id="961" name="Group 262"/>
        <xdr:cNvGrpSpPr/>
      </xdr:nvGrpSpPr>
      <xdr:grpSpPr>
        <a:xfrm>
          <a:off x="20030040" y="7627680"/>
          <a:ext cx="281880" cy="358200"/>
          <a:chOff x="20030040" y="7627680"/>
          <a:chExt cx="281880" cy="358200"/>
        </a:xfrm>
      </xdr:grpSpPr>
      <xdr:sp>
        <xdr:nvSpPr>
          <xdr:cNvPr id="962" name="Line 263"/>
          <xdr:cNvSpPr/>
        </xdr:nvSpPr>
        <xdr:spPr>
          <a:xfrm>
            <a:off x="20170800" y="7902000"/>
            <a:ext cx="79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Oval 264"/>
          <xdr:cNvSpPr/>
        </xdr:nvSpPr>
        <xdr:spPr>
          <a:xfrm>
            <a:off x="20030040" y="76276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438120</xdr:colOff>
      <xdr:row>32</xdr:row>
      <xdr:rowOff>114480</xdr:rowOff>
    </xdr:from>
    <xdr:to>
      <xdr:col>30</xdr:col>
      <xdr:colOff>243000</xdr:colOff>
      <xdr:row>32</xdr:row>
      <xdr:rowOff>114480</xdr:rowOff>
    </xdr:to>
    <xdr:sp>
      <xdr:nvSpPr>
        <xdr:cNvPr id="964" name="Line 265"/>
        <xdr:cNvSpPr/>
      </xdr:nvSpPr>
      <xdr:spPr>
        <a:xfrm>
          <a:off x="18112680" y="7985880"/>
          <a:ext cx="2058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90200</xdr:colOff>
      <xdr:row>32</xdr:row>
      <xdr:rowOff>0</xdr:rowOff>
    </xdr:from>
    <xdr:to>
      <xdr:col>29</xdr:col>
      <xdr:colOff>720</xdr:colOff>
      <xdr:row>32</xdr:row>
      <xdr:rowOff>228600</xdr:rowOff>
    </xdr:to>
    <xdr:sp>
      <xdr:nvSpPr>
        <xdr:cNvPr id="965" name="text 7125"/>
        <xdr:cNvSpPr/>
      </xdr:nvSpPr>
      <xdr:spPr>
        <a:xfrm>
          <a:off x="18464760" y="7871400"/>
          <a:ext cx="572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odvr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267840</xdr:colOff>
      <xdr:row>23</xdr:row>
      <xdr:rowOff>159480</xdr:rowOff>
    </xdr:from>
    <xdr:to>
      <xdr:col>29</xdr:col>
      <xdr:colOff>641160</xdr:colOff>
      <xdr:row>24</xdr:row>
      <xdr:rowOff>213840</xdr:rowOff>
    </xdr:to>
    <xdr:grpSp>
      <xdr:nvGrpSpPr>
        <xdr:cNvPr id="966" name="Group 267"/>
        <xdr:cNvGrpSpPr/>
      </xdr:nvGrpSpPr>
      <xdr:grpSpPr>
        <a:xfrm>
          <a:off x="19348920" y="5928480"/>
          <a:ext cx="282960" cy="373320"/>
          <a:chOff x="19348920" y="5928480"/>
          <a:chExt cx="282960" cy="373320"/>
        </a:xfrm>
      </xdr:grpSpPr>
      <xdr:sp>
        <xdr:nvSpPr>
          <xdr:cNvPr id="967" name="Line 268"/>
          <xdr:cNvSpPr/>
        </xdr:nvSpPr>
        <xdr:spPr>
          <a:xfrm flipH="1">
            <a:off x="19490040" y="59284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Oval 269"/>
          <xdr:cNvSpPr/>
        </xdr:nvSpPr>
        <xdr:spPr>
          <a:xfrm>
            <a:off x="19348920" y="60274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336240</xdr:colOff>
      <xdr:row>21</xdr:row>
      <xdr:rowOff>114480</xdr:rowOff>
    </xdr:from>
    <xdr:to>
      <xdr:col>31</xdr:col>
      <xdr:colOff>173160</xdr:colOff>
      <xdr:row>22</xdr:row>
      <xdr:rowOff>114480</xdr:rowOff>
    </xdr:to>
    <xdr:sp>
      <xdr:nvSpPr>
        <xdr:cNvPr id="969" name="text 1661"/>
        <xdr:cNvSpPr/>
      </xdr:nvSpPr>
      <xdr:spPr>
        <a:xfrm>
          <a:off x="20264400" y="5471280"/>
          <a:ext cx="3063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383400</xdr:colOff>
      <xdr:row>18</xdr:row>
      <xdr:rowOff>114480</xdr:rowOff>
    </xdr:from>
    <xdr:to>
      <xdr:col>33</xdr:col>
      <xdr:colOff>681480</xdr:colOff>
      <xdr:row>19</xdr:row>
      <xdr:rowOff>114480</xdr:rowOff>
    </xdr:to>
    <xdr:sp>
      <xdr:nvSpPr>
        <xdr:cNvPr id="970" name="text 1661"/>
        <xdr:cNvSpPr/>
      </xdr:nvSpPr>
      <xdr:spPr>
        <a:xfrm>
          <a:off x="22142160" y="4785480"/>
          <a:ext cx="2980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180360</xdr:colOff>
      <xdr:row>24</xdr:row>
      <xdr:rowOff>114480</xdr:rowOff>
    </xdr:from>
    <xdr:to>
      <xdr:col>37</xdr:col>
      <xdr:colOff>8640</xdr:colOff>
      <xdr:row>25</xdr:row>
      <xdr:rowOff>114480</xdr:rowOff>
    </xdr:to>
    <xdr:sp>
      <xdr:nvSpPr>
        <xdr:cNvPr id="971" name="text 1661"/>
        <xdr:cNvSpPr/>
      </xdr:nvSpPr>
      <xdr:spPr>
        <a:xfrm>
          <a:off x="24192720" y="6157080"/>
          <a:ext cx="297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453960</xdr:colOff>
      <xdr:row>26</xdr:row>
      <xdr:rowOff>114480</xdr:rowOff>
    </xdr:from>
    <xdr:to>
      <xdr:col>38</xdr:col>
      <xdr:colOff>243000</xdr:colOff>
      <xdr:row>29</xdr:row>
      <xdr:rowOff>114480</xdr:rowOff>
    </xdr:to>
    <xdr:sp>
      <xdr:nvSpPr>
        <xdr:cNvPr id="972" name="Line 273"/>
        <xdr:cNvSpPr/>
      </xdr:nvSpPr>
      <xdr:spPr>
        <a:xfrm flipH="1" flipV="1">
          <a:off x="24935760" y="6614280"/>
          <a:ext cx="681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89080</xdr:colOff>
      <xdr:row>32</xdr:row>
      <xdr:rowOff>60840</xdr:rowOff>
    </xdr:from>
    <xdr:to>
      <xdr:col>41</xdr:col>
      <xdr:colOff>462600</xdr:colOff>
      <xdr:row>32</xdr:row>
      <xdr:rowOff>114480</xdr:rowOff>
    </xdr:to>
    <xdr:sp>
      <xdr:nvSpPr>
        <xdr:cNvPr id="973" name="Line 274"/>
        <xdr:cNvSpPr/>
      </xdr:nvSpPr>
      <xdr:spPr>
        <a:xfrm flipH="1" flipV="1">
          <a:off x="27024480" y="7932240"/>
          <a:ext cx="642960" cy="5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83400</xdr:colOff>
      <xdr:row>31</xdr:row>
      <xdr:rowOff>99000</xdr:rowOff>
    </xdr:from>
    <xdr:to>
      <xdr:col>40</xdr:col>
      <xdr:colOff>289800</xdr:colOff>
      <xdr:row>32</xdr:row>
      <xdr:rowOff>60840</xdr:rowOff>
    </xdr:to>
    <xdr:sp>
      <xdr:nvSpPr>
        <xdr:cNvPr id="974" name="Line 275"/>
        <xdr:cNvSpPr/>
      </xdr:nvSpPr>
      <xdr:spPr>
        <a:xfrm flipH="1" flipV="1">
          <a:off x="26226720" y="7741800"/>
          <a:ext cx="798480" cy="19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640</xdr:colOff>
      <xdr:row>29</xdr:row>
      <xdr:rowOff>114480</xdr:rowOff>
    </xdr:from>
    <xdr:to>
      <xdr:col>39</xdr:col>
      <xdr:colOff>384120</xdr:colOff>
      <xdr:row>31</xdr:row>
      <xdr:rowOff>99000</xdr:rowOff>
    </xdr:to>
    <xdr:sp>
      <xdr:nvSpPr>
        <xdr:cNvPr id="975" name="Line 276"/>
        <xdr:cNvSpPr/>
      </xdr:nvSpPr>
      <xdr:spPr>
        <a:xfrm flipH="1" flipV="1">
          <a:off x="25616520" y="7300080"/>
          <a:ext cx="610920" cy="441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53960</xdr:colOff>
      <xdr:row>13</xdr:row>
      <xdr:rowOff>122400</xdr:rowOff>
    </xdr:from>
    <xdr:to>
      <xdr:col>36</xdr:col>
      <xdr:colOff>313560</xdr:colOff>
      <xdr:row>14</xdr:row>
      <xdr:rowOff>114480</xdr:rowOff>
    </xdr:to>
    <xdr:sp>
      <xdr:nvSpPr>
        <xdr:cNvPr id="976" name="Line 277"/>
        <xdr:cNvSpPr/>
      </xdr:nvSpPr>
      <xdr:spPr>
        <a:xfrm flipH="1">
          <a:off x="23574240" y="3650400"/>
          <a:ext cx="751680" cy="220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26800</xdr:colOff>
      <xdr:row>12</xdr:row>
      <xdr:rowOff>114480</xdr:rowOff>
    </xdr:from>
    <xdr:to>
      <xdr:col>40</xdr:col>
      <xdr:colOff>219600</xdr:colOff>
      <xdr:row>12</xdr:row>
      <xdr:rowOff>174960</xdr:rowOff>
    </xdr:to>
    <xdr:sp>
      <xdr:nvSpPr>
        <xdr:cNvPr id="977" name="Line 278"/>
        <xdr:cNvSpPr/>
      </xdr:nvSpPr>
      <xdr:spPr>
        <a:xfrm flipH="1">
          <a:off x="25600680" y="3413880"/>
          <a:ext cx="1354320" cy="60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13200</xdr:colOff>
      <xdr:row>12</xdr:row>
      <xdr:rowOff>174960</xdr:rowOff>
    </xdr:from>
    <xdr:to>
      <xdr:col>38</xdr:col>
      <xdr:colOff>227520</xdr:colOff>
      <xdr:row>13</xdr:row>
      <xdr:rowOff>122400</xdr:rowOff>
    </xdr:to>
    <xdr:sp>
      <xdr:nvSpPr>
        <xdr:cNvPr id="978" name="Line 279"/>
        <xdr:cNvSpPr/>
      </xdr:nvSpPr>
      <xdr:spPr>
        <a:xfrm flipH="1">
          <a:off x="24325560" y="3474360"/>
          <a:ext cx="1275840" cy="1760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79" name="Line 280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0" name="Line 281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1" name="Line 282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2" name="Line 283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3" name="Line 284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4" name="Line 285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5" name="Line 286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6" name="Line 287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7" name="Line 288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8" name="Line 289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89" name="Line 290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90" name="Line 291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91" name="Line 292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84160</xdr:colOff>
      <xdr:row>10</xdr:row>
      <xdr:rowOff>15480</xdr:rowOff>
    </xdr:from>
    <xdr:to>
      <xdr:col>32</xdr:col>
      <xdr:colOff>461880</xdr:colOff>
      <xdr:row>10</xdr:row>
      <xdr:rowOff>15480</xdr:rowOff>
    </xdr:to>
    <xdr:sp>
      <xdr:nvSpPr>
        <xdr:cNvPr id="992" name="Line 293"/>
        <xdr:cNvSpPr/>
      </xdr:nvSpPr>
      <xdr:spPr>
        <a:xfrm flipH="1">
          <a:off x="21281760" y="278172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18880</xdr:colOff>
      <xdr:row>11</xdr:row>
      <xdr:rowOff>114840</xdr:rowOff>
    </xdr:from>
    <xdr:to>
      <xdr:col>43</xdr:col>
      <xdr:colOff>689400</xdr:colOff>
      <xdr:row>12</xdr:row>
      <xdr:rowOff>114480</xdr:rowOff>
    </xdr:to>
    <xdr:sp>
      <xdr:nvSpPr>
        <xdr:cNvPr id="993" name="Line 294"/>
        <xdr:cNvSpPr/>
      </xdr:nvSpPr>
      <xdr:spPr>
        <a:xfrm flipH="1">
          <a:off x="28315800" y="3147480"/>
          <a:ext cx="939600" cy="266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610920</xdr:colOff>
      <xdr:row>10</xdr:row>
      <xdr:rowOff>151920</xdr:rowOff>
    </xdr:from>
    <xdr:to>
      <xdr:col>46</xdr:col>
      <xdr:colOff>399240</xdr:colOff>
      <xdr:row>10</xdr:row>
      <xdr:rowOff>197640</xdr:rowOff>
    </xdr:to>
    <xdr:sp>
      <xdr:nvSpPr>
        <xdr:cNvPr id="994" name="Line 295"/>
        <xdr:cNvSpPr/>
      </xdr:nvSpPr>
      <xdr:spPr>
        <a:xfrm flipH="1">
          <a:off x="30538440" y="2918160"/>
          <a:ext cx="680400" cy="45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688320</xdr:colOff>
      <xdr:row>10</xdr:row>
      <xdr:rowOff>197640</xdr:rowOff>
    </xdr:from>
    <xdr:to>
      <xdr:col>45</xdr:col>
      <xdr:colOff>611640</xdr:colOff>
      <xdr:row>11</xdr:row>
      <xdr:rowOff>114840</xdr:rowOff>
    </xdr:to>
    <xdr:sp>
      <xdr:nvSpPr>
        <xdr:cNvPr id="995" name="Line 296"/>
        <xdr:cNvSpPr/>
      </xdr:nvSpPr>
      <xdr:spPr>
        <a:xfrm flipH="1">
          <a:off x="29254320" y="2963880"/>
          <a:ext cx="1284840" cy="183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563760</xdr:colOff>
      <xdr:row>22</xdr:row>
      <xdr:rowOff>60840</xdr:rowOff>
    </xdr:from>
    <xdr:to>
      <xdr:col>38</xdr:col>
      <xdr:colOff>422640</xdr:colOff>
      <xdr:row>22</xdr:row>
      <xdr:rowOff>174960</xdr:rowOff>
    </xdr:to>
    <xdr:grpSp>
      <xdr:nvGrpSpPr>
        <xdr:cNvPr id="996" name="Group 297"/>
        <xdr:cNvGrpSpPr/>
      </xdr:nvGrpSpPr>
      <xdr:grpSpPr>
        <a:xfrm>
          <a:off x="25045560" y="5646240"/>
          <a:ext cx="750960" cy="114120"/>
          <a:chOff x="25045560" y="5646240"/>
          <a:chExt cx="750960" cy="114120"/>
        </a:xfrm>
      </xdr:grpSpPr>
      <xdr:sp>
        <xdr:nvSpPr>
          <xdr:cNvPr id="997" name="Line 298"/>
          <xdr:cNvSpPr/>
        </xdr:nvSpPr>
        <xdr:spPr>
          <a:xfrm>
            <a:off x="25639920" y="56998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299"/>
          <xdr:cNvSpPr/>
        </xdr:nvSpPr>
        <xdr:spPr>
          <a:xfrm>
            <a:off x="25764840" y="56541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99" name="Oval 300"/>
          <xdr:cNvSpPr/>
        </xdr:nvSpPr>
        <xdr:spPr>
          <a:xfrm>
            <a:off x="25045560" y="5646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0" name="Oval 301"/>
          <xdr:cNvSpPr/>
        </xdr:nvSpPr>
        <xdr:spPr>
          <a:xfrm>
            <a:off x="25522560" y="56462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1" name="Oval 302"/>
          <xdr:cNvSpPr/>
        </xdr:nvSpPr>
        <xdr:spPr>
          <a:xfrm>
            <a:off x="25279920" y="5646240"/>
            <a:ext cx="1256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02" name="Oval 303"/>
          <xdr:cNvSpPr/>
        </xdr:nvSpPr>
        <xdr:spPr>
          <a:xfrm>
            <a:off x="25162200" y="56462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03" name="Oval 304"/>
          <xdr:cNvSpPr/>
        </xdr:nvSpPr>
        <xdr:spPr>
          <a:xfrm>
            <a:off x="25405200" y="56462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267840</xdr:colOff>
      <xdr:row>32</xdr:row>
      <xdr:rowOff>159480</xdr:rowOff>
    </xdr:from>
    <xdr:to>
      <xdr:col>63</xdr:col>
      <xdr:colOff>641160</xdr:colOff>
      <xdr:row>33</xdr:row>
      <xdr:rowOff>213840</xdr:rowOff>
    </xdr:to>
    <xdr:grpSp>
      <xdr:nvGrpSpPr>
        <xdr:cNvPr id="1004" name="Group 305"/>
        <xdr:cNvGrpSpPr/>
      </xdr:nvGrpSpPr>
      <xdr:grpSpPr>
        <a:xfrm>
          <a:off x="42493320" y="7985880"/>
          <a:ext cx="282960" cy="373320"/>
          <a:chOff x="42493320" y="7985880"/>
          <a:chExt cx="282960" cy="373320"/>
        </a:xfrm>
      </xdr:grpSpPr>
      <xdr:sp>
        <xdr:nvSpPr>
          <xdr:cNvPr id="1005" name="Line 306"/>
          <xdr:cNvSpPr/>
        </xdr:nvSpPr>
        <xdr:spPr>
          <a:xfrm flipH="1">
            <a:off x="42634440" y="79858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Oval 307"/>
          <xdr:cNvSpPr/>
        </xdr:nvSpPr>
        <xdr:spPr>
          <a:xfrm>
            <a:off x="42493320" y="80848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267840</xdr:colOff>
      <xdr:row>29</xdr:row>
      <xdr:rowOff>159480</xdr:rowOff>
    </xdr:from>
    <xdr:to>
      <xdr:col>65</xdr:col>
      <xdr:colOff>641160</xdr:colOff>
      <xdr:row>30</xdr:row>
      <xdr:rowOff>213840</xdr:rowOff>
    </xdr:to>
    <xdr:grpSp>
      <xdr:nvGrpSpPr>
        <xdr:cNvPr id="1007" name="Group 309"/>
        <xdr:cNvGrpSpPr/>
      </xdr:nvGrpSpPr>
      <xdr:grpSpPr>
        <a:xfrm>
          <a:off x="43854840" y="7300080"/>
          <a:ext cx="282960" cy="373320"/>
          <a:chOff x="43854840" y="7300080"/>
          <a:chExt cx="282960" cy="373320"/>
        </a:xfrm>
      </xdr:grpSpPr>
      <xdr:sp>
        <xdr:nvSpPr>
          <xdr:cNvPr id="1008" name="Line 310"/>
          <xdr:cNvSpPr/>
        </xdr:nvSpPr>
        <xdr:spPr>
          <a:xfrm flipH="1">
            <a:off x="43995960" y="73000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Oval 311"/>
          <xdr:cNvSpPr/>
        </xdr:nvSpPr>
        <xdr:spPr>
          <a:xfrm>
            <a:off x="43854840" y="73990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267480</xdr:colOff>
      <xdr:row>26</xdr:row>
      <xdr:rowOff>159480</xdr:rowOff>
    </xdr:from>
    <xdr:to>
      <xdr:col>67</xdr:col>
      <xdr:colOff>640800</xdr:colOff>
      <xdr:row>27</xdr:row>
      <xdr:rowOff>214200</xdr:rowOff>
    </xdr:to>
    <xdr:grpSp>
      <xdr:nvGrpSpPr>
        <xdr:cNvPr id="1010" name="Group 312"/>
        <xdr:cNvGrpSpPr/>
      </xdr:nvGrpSpPr>
      <xdr:grpSpPr>
        <a:xfrm>
          <a:off x="45216000" y="6614280"/>
          <a:ext cx="283320" cy="373320"/>
          <a:chOff x="45216000" y="6614280"/>
          <a:chExt cx="283320" cy="373320"/>
        </a:xfrm>
      </xdr:grpSpPr>
      <xdr:sp>
        <xdr:nvSpPr>
          <xdr:cNvPr id="1011" name="Line 313"/>
          <xdr:cNvSpPr/>
        </xdr:nvSpPr>
        <xdr:spPr>
          <a:xfrm flipH="1">
            <a:off x="45357480" y="66142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Oval 314"/>
          <xdr:cNvSpPr/>
        </xdr:nvSpPr>
        <xdr:spPr>
          <a:xfrm>
            <a:off x="45216000" y="67132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267840</xdr:colOff>
      <xdr:row>23</xdr:row>
      <xdr:rowOff>159480</xdr:rowOff>
    </xdr:from>
    <xdr:to>
      <xdr:col>69</xdr:col>
      <xdr:colOff>641160</xdr:colOff>
      <xdr:row>24</xdr:row>
      <xdr:rowOff>214200</xdr:rowOff>
    </xdr:to>
    <xdr:grpSp>
      <xdr:nvGrpSpPr>
        <xdr:cNvPr id="1013" name="Group 315"/>
        <xdr:cNvGrpSpPr/>
      </xdr:nvGrpSpPr>
      <xdr:grpSpPr>
        <a:xfrm>
          <a:off x="46577520" y="5928480"/>
          <a:ext cx="283320" cy="373320"/>
          <a:chOff x="46577520" y="5928480"/>
          <a:chExt cx="283320" cy="373320"/>
        </a:xfrm>
      </xdr:grpSpPr>
      <xdr:sp>
        <xdr:nvSpPr>
          <xdr:cNvPr id="1014" name="Line 316"/>
          <xdr:cNvSpPr/>
        </xdr:nvSpPr>
        <xdr:spPr>
          <a:xfrm flipH="1">
            <a:off x="46718640" y="5928480"/>
            <a:ext cx="900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Oval 317"/>
          <xdr:cNvSpPr/>
        </xdr:nvSpPr>
        <xdr:spPr>
          <a:xfrm>
            <a:off x="46577520" y="60274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95760</xdr:colOff>
      <xdr:row>16</xdr:row>
      <xdr:rowOff>22680</xdr:rowOff>
    </xdr:from>
    <xdr:to>
      <xdr:col>69</xdr:col>
      <xdr:colOff>453960</xdr:colOff>
      <xdr:row>17</xdr:row>
      <xdr:rowOff>76320</xdr:rowOff>
    </xdr:to>
    <xdr:grpSp>
      <xdr:nvGrpSpPr>
        <xdr:cNvPr id="1016" name="Group 318"/>
        <xdr:cNvGrpSpPr/>
      </xdr:nvGrpSpPr>
      <xdr:grpSpPr>
        <a:xfrm>
          <a:off x="46398240" y="4198680"/>
          <a:ext cx="282240" cy="358200"/>
          <a:chOff x="46398240" y="4198680"/>
          <a:chExt cx="282240" cy="358200"/>
        </a:xfrm>
      </xdr:grpSpPr>
      <xdr:sp>
        <xdr:nvSpPr>
          <xdr:cNvPr id="1017" name="Line 319"/>
          <xdr:cNvSpPr/>
        </xdr:nvSpPr>
        <xdr:spPr>
          <a:xfrm>
            <a:off x="46538280" y="4473000"/>
            <a:ext cx="90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Oval 320"/>
          <xdr:cNvSpPr/>
        </xdr:nvSpPr>
        <xdr:spPr>
          <a:xfrm>
            <a:off x="46398240" y="419868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455400</xdr:colOff>
      <xdr:row>16</xdr:row>
      <xdr:rowOff>22680</xdr:rowOff>
    </xdr:from>
    <xdr:to>
      <xdr:col>69</xdr:col>
      <xdr:colOff>813600</xdr:colOff>
      <xdr:row>17</xdr:row>
      <xdr:rowOff>76320</xdr:rowOff>
    </xdr:to>
    <xdr:grpSp>
      <xdr:nvGrpSpPr>
        <xdr:cNvPr id="1019" name="Group 321"/>
        <xdr:cNvGrpSpPr/>
      </xdr:nvGrpSpPr>
      <xdr:grpSpPr>
        <a:xfrm>
          <a:off x="46757880" y="4198680"/>
          <a:ext cx="282240" cy="358200"/>
          <a:chOff x="46757880" y="4198680"/>
          <a:chExt cx="282240" cy="358200"/>
        </a:xfrm>
      </xdr:grpSpPr>
      <xdr:sp>
        <xdr:nvSpPr>
          <xdr:cNvPr id="1020" name="Line 322"/>
          <xdr:cNvSpPr/>
        </xdr:nvSpPr>
        <xdr:spPr>
          <a:xfrm>
            <a:off x="46899000" y="4473000"/>
            <a:ext cx="90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Oval 323"/>
          <xdr:cNvSpPr/>
        </xdr:nvSpPr>
        <xdr:spPr>
          <a:xfrm>
            <a:off x="46757880" y="419868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78480</xdr:colOff>
      <xdr:row>24</xdr:row>
      <xdr:rowOff>114480</xdr:rowOff>
    </xdr:from>
    <xdr:to>
      <xdr:col>68</xdr:col>
      <xdr:colOff>383400</xdr:colOff>
      <xdr:row>25</xdr:row>
      <xdr:rowOff>114480</xdr:rowOff>
    </xdr:to>
    <xdr:sp>
      <xdr:nvSpPr>
        <xdr:cNvPr id="1022" name="text 1959"/>
        <xdr:cNvSpPr/>
      </xdr:nvSpPr>
      <xdr:spPr>
        <a:xfrm>
          <a:off x="45874080" y="6157080"/>
          <a:ext cx="304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3</xdr:col>
      <xdr:colOff>267480</xdr:colOff>
      <xdr:row>41</xdr:row>
      <xdr:rowOff>159480</xdr:rowOff>
    </xdr:from>
    <xdr:to>
      <xdr:col>113</xdr:col>
      <xdr:colOff>640800</xdr:colOff>
      <xdr:row>42</xdr:row>
      <xdr:rowOff>214200</xdr:rowOff>
    </xdr:to>
    <xdr:grpSp>
      <xdr:nvGrpSpPr>
        <xdr:cNvPr id="1023" name="Group 325"/>
        <xdr:cNvGrpSpPr/>
      </xdr:nvGrpSpPr>
      <xdr:grpSpPr>
        <a:xfrm>
          <a:off x="76529160" y="10043280"/>
          <a:ext cx="283320" cy="373320"/>
          <a:chOff x="76529160" y="10043280"/>
          <a:chExt cx="283320" cy="373320"/>
        </a:xfrm>
      </xdr:grpSpPr>
      <xdr:sp>
        <xdr:nvSpPr>
          <xdr:cNvPr id="1024" name="Line 326"/>
          <xdr:cNvSpPr/>
        </xdr:nvSpPr>
        <xdr:spPr>
          <a:xfrm flipH="1">
            <a:off x="76670280" y="10043280"/>
            <a:ext cx="900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Oval 327"/>
          <xdr:cNvSpPr/>
        </xdr:nvSpPr>
        <xdr:spPr>
          <a:xfrm>
            <a:off x="76529160" y="101422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242640</xdr:colOff>
      <xdr:row>38</xdr:row>
      <xdr:rowOff>114480</xdr:rowOff>
    </xdr:from>
    <xdr:to>
      <xdr:col>113</xdr:col>
      <xdr:colOff>454680</xdr:colOff>
      <xdr:row>41</xdr:row>
      <xdr:rowOff>114480</xdr:rowOff>
    </xdr:to>
    <xdr:sp>
      <xdr:nvSpPr>
        <xdr:cNvPr id="1026" name="Line 328"/>
        <xdr:cNvSpPr/>
      </xdr:nvSpPr>
      <xdr:spPr>
        <a:xfrm flipH="1" flipV="1">
          <a:off x="73266840" y="9357480"/>
          <a:ext cx="3404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453960</xdr:colOff>
      <xdr:row>35</xdr:row>
      <xdr:rowOff>114480</xdr:rowOff>
    </xdr:from>
    <xdr:to>
      <xdr:col>110</xdr:col>
      <xdr:colOff>243000</xdr:colOff>
      <xdr:row>38</xdr:row>
      <xdr:rowOff>114480</xdr:rowOff>
    </xdr:to>
    <xdr:sp>
      <xdr:nvSpPr>
        <xdr:cNvPr id="1027" name="Line 329"/>
        <xdr:cNvSpPr/>
      </xdr:nvSpPr>
      <xdr:spPr>
        <a:xfrm flipH="1">
          <a:off x="71224560" y="8671680"/>
          <a:ext cx="3404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422640</xdr:colOff>
      <xdr:row>39</xdr:row>
      <xdr:rowOff>114480</xdr:rowOff>
    </xdr:from>
    <xdr:to>
      <xdr:col>111</xdr:col>
      <xdr:colOff>258840</xdr:colOff>
      <xdr:row>40</xdr:row>
      <xdr:rowOff>114480</xdr:rowOff>
    </xdr:to>
    <xdr:sp>
      <xdr:nvSpPr>
        <xdr:cNvPr id="1028" name="text 1959"/>
        <xdr:cNvSpPr/>
      </xdr:nvSpPr>
      <xdr:spPr>
        <a:xfrm>
          <a:off x="74808360" y="9586080"/>
          <a:ext cx="305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563760</xdr:colOff>
      <xdr:row>36</xdr:row>
      <xdr:rowOff>114480</xdr:rowOff>
    </xdr:from>
    <xdr:to>
      <xdr:col>107</xdr:col>
      <xdr:colOff>869760</xdr:colOff>
      <xdr:row>37</xdr:row>
      <xdr:rowOff>114480</xdr:rowOff>
    </xdr:to>
    <xdr:sp>
      <xdr:nvSpPr>
        <xdr:cNvPr id="1029" name="text 1959"/>
        <xdr:cNvSpPr/>
      </xdr:nvSpPr>
      <xdr:spPr>
        <a:xfrm>
          <a:off x="72695880" y="8900280"/>
          <a:ext cx="3060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438120</xdr:colOff>
      <xdr:row>35</xdr:row>
      <xdr:rowOff>114480</xdr:rowOff>
    </xdr:from>
    <xdr:to>
      <xdr:col>104</xdr:col>
      <xdr:colOff>243000</xdr:colOff>
      <xdr:row>38</xdr:row>
      <xdr:rowOff>114480</xdr:rowOff>
    </xdr:to>
    <xdr:sp>
      <xdr:nvSpPr>
        <xdr:cNvPr id="1030" name="Line 332"/>
        <xdr:cNvSpPr/>
      </xdr:nvSpPr>
      <xdr:spPr>
        <a:xfrm flipH="1" flipV="1">
          <a:off x="67124520" y="8671680"/>
          <a:ext cx="3420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688320</xdr:colOff>
      <xdr:row>36</xdr:row>
      <xdr:rowOff>114480</xdr:rowOff>
    </xdr:from>
    <xdr:to>
      <xdr:col>102</xdr:col>
      <xdr:colOff>110160</xdr:colOff>
      <xdr:row>37</xdr:row>
      <xdr:rowOff>114480</xdr:rowOff>
    </xdr:to>
    <xdr:sp>
      <xdr:nvSpPr>
        <xdr:cNvPr id="1031" name="text 1959"/>
        <xdr:cNvSpPr/>
      </xdr:nvSpPr>
      <xdr:spPr>
        <a:xfrm>
          <a:off x="68736240" y="8900280"/>
          <a:ext cx="313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259560</xdr:colOff>
      <xdr:row>34</xdr:row>
      <xdr:rowOff>22320</xdr:rowOff>
    </xdr:from>
    <xdr:to>
      <xdr:col>99</xdr:col>
      <xdr:colOff>617760</xdr:colOff>
      <xdr:row>35</xdr:row>
      <xdr:rowOff>77040</xdr:rowOff>
    </xdr:to>
    <xdr:grpSp>
      <xdr:nvGrpSpPr>
        <xdr:cNvPr id="1032" name="Group 334"/>
        <xdr:cNvGrpSpPr/>
      </xdr:nvGrpSpPr>
      <xdr:grpSpPr>
        <a:xfrm>
          <a:off x="66983400" y="8313480"/>
          <a:ext cx="283320" cy="358200"/>
          <a:chOff x="66983400" y="8313480"/>
          <a:chExt cx="283320" cy="358200"/>
        </a:xfrm>
      </xdr:grpSpPr>
      <xdr:sp>
        <xdr:nvSpPr>
          <xdr:cNvPr id="1033" name="Line 335"/>
          <xdr:cNvSpPr/>
        </xdr:nvSpPr>
        <xdr:spPr>
          <a:xfrm>
            <a:off x="67124520" y="8587800"/>
            <a:ext cx="90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Oval 336"/>
          <xdr:cNvSpPr/>
        </xdr:nvSpPr>
        <xdr:spPr>
          <a:xfrm>
            <a:off x="66983400" y="83134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242280</xdr:colOff>
      <xdr:row>38</xdr:row>
      <xdr:rowOff>114480</xdr:rowOff>
    </xdr:from>
    <xdr:to>
      <xdr:col>101</xdr:col>
      <xdr:colOff>454680</xdr:colOff>
      <xdr:row>41</xdr:row>
      <xdr:rowOff>114480</xdr:rowOff>
    </xdr:to>
    <xdr:sp>
      <xdr:nvSpPr>
        <xdr:cNvPr id="1035" name="Line 337"/>
        <xdr:cNvSpPr/>
      </xdr:nvSpPr>
      <xdr:spPr>
        <a:xfrm flipH="1">
          <a:off x="65098080" y="9357480"/>
          <a:ext cx="3404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55800</xdr:colOff>
      <xdr:row>41</xdr:row>
      <xdr:rowOff>160200</xdr:rowOff>
    </xdr:from>
    <xdr:to>
      <xdr:col>96</xdr:col>
      <xdr:colOff>429120</xdr:colOff>
      <xdr:row>42</xdr:row>
      <xdr:rowOff>213480</xdr:rowOff>
    </xdr:to>
    <xdr:grpSp>
      <xdr:nvGrpSpPr>
        <xdr:cNvPr id="1036" name="Group 338"/>
        <xdr:cNvGrpSpPr/>
      </xdr:nvGrpSpPr>
      <xdr:grpSpPr>
        <a:xfrm>
          <a:off x="64957320" y="10043280"/>
          <a:ext cx="281880" cy="373320"/>
          <a:chOff x="64957320" y="10043280"/>
          <a:chExt cx="281880" cy="373320"/>
        </a:xfrm>
      </xdr:grpSpPr>
      <xdr:sp>
        <xdr:nvSpPr>
          <xdr:cNvPr id="1037" name="Line 339"/>
          <xdr:cNvSpPr/>
        </xdr:nvSpPr>
        <xdr:spPr>
          <a:xfrm flipH="1">
            <a:off x="65098080" y="100432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Oval 340"/>
          <xdr:cNvSpPr/>
        </xdr:nvSpPr>
        <xdr:spPr>
          <a:xfrm>
            <a:off x="64957320" y="101422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438120</xdr:colOff>
      <xdr:row>39</xdr:row>
      <xdr:rowOff>114480</xdr:rowOff>
    </xdr:from>
    <xdr:to>
      <xdr:col>99</xdr:col>
      <xdr:colOff>274320</xdr:colOff>
      <xdr:row>40</xdr:row>
      <xdr:rowOff>114480</xdr:rowOff>
    </xdr:to>
    <xdr:sp>
      <xdr:nvSpPr>
        <xdr:cNvPr id="1039" name="text 1959"/>
        <xdr:cNvSpPr/>
      </xdr:nvSpPr>
      <xdr:spPr>
        <a:xfrm>
          <a:off x="66655440" y="9586080"/>
          <a:ext cx="3052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63720</xdr:colOff>
      <xdr:row>34</xdr:row>
      <xdr:rowOff>23040</xdr:rowOff>
    </xdr:from>
    <xdr:to>
      <xdr:col>66</xdr:col>
      <xdr:colOff>421920</xdr:colOff>
      <xdr:row>35</xdr:row>
      <xdr:rowOff>76320</xdr:rowOff>
    </xdr:to>
    <xdr:grpSp>
      <xdr:nvGrpSpPr>
        <xdr:cNvPr id="1040" name="Group 342"/>
        <xdr:cNvGrpSpPr/>
      </xdr:nvGrpSpPr>
      <xdr:grpSpPr>
        <a:xfrm>
          <a:off x="44535960" y="8313480"/>
          <a:ext cx="281880" cy="358200"/>
          <a:chOff x="44535960" y="8313480"/>
          <a:chExt cx="281880" cy="358200"/>
        </a:xfrm>
      </xdr:grpSpPr>
      <xdr:sp>
        <xdr:nvSpPr>
          <xdr:cNvPr id="1041" name="Line 343"/>
          <xdr:cNvSpPr/>
        </xdr:nvSpPr>
        <xdr:spPr>
          <a:xfrm>
            <a:off x="44676720" y="8587800"/>
            <a:ext cx="79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Oval 344"/>
          <xdr:cNvSpPr/>
        </xdr:nvSpPr>
        <xdr:spPr>
          <a:xfrm>
            <a:off x="44535960" y="83134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63720</xdr:colOff>
      <xdr:row>31</xdr:row>
      <xdr:rowOff>23040</xdr:rowOff>
    </xdr:from>
    <xdr:to>
      <xdr:col>68</xdr:col>
      <xdr:colOff>421920</xdr:colOff>
      <xdr:row>32</xdr:row>
      <xdr:rowOff>75960</xdr:rowOff>
    </xdr:to>
    <xdr:grpSp>
      <xdr:nvGrpSpPr>
        <xdr:cNvPr id="1043" name="Group 345"/>
        <xdr:cNvGrpSpPr/>
      </xdr:nvGrpSpPr>
      <xdr:grpSpPr>
        <a:xfrm>
          <a:off x="45897480" y="7627680"/>
          <a:ext cx="281520" cy="358200"/>
          <a:chOff x="45897480" y="7627680"/>
          <a:chExt cx="281520" cy="358200"/>
        </a:xfrm>
      </xdr:grpSpPr>
      <xdr:sp>
        <xdr:nvSpPr>
          <xdr:cNvPr id="1044" name="Line 346"/>
          <xdr:cNvSpPr/>
        </xdr:nvSpPr>
        <xdr:spPr>
          <a:xfrm>
            <a:off x="46037880" y="79020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Oval 347"/>
          <xdr:cNvSpPr/>
        </xdr:nvSpPr>
        <xdr:spPr>
          <a:xfrm>
            <a:off x="45897480" y="762768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242640</xdr:colOff>
      <xdr:row>30</xdr:row>
      <xdr:rowOff>122400</xdr:rowOff>
    </xdr:from>
    <xdr:to>
      <xdr:col>69</xdr:col>
      <xdr:colOff>673560</xdr:colOff>
      <xdr:row>35</xdr:row>
      <xdr:rowOff>114480</xdr:rowOff>
    </xdr:to>
    <xdr:sp>
      <xdr:nvSpPr>
        <xdr:cNvPr id="1046" name="Line 348"/>
        <xdr:cNvSpPr/>
      </xdr:nvSpPr>
      <xdr:spPr>
        <a:xfrm flipV="1">
          <a:off x="44676720" y="7536600"/>
          <a:ext cx="2261520" cy="113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89080</xdr:colOff>
      <xdr:row>33</xdr:row>
      <xdr:rowOff>114480</xdr:rowOff>
    </xdr:from>
    <xdr:to>
      <xdr:col>67</xdr:col>
      <xdr:colOff>603720</xdr:colOff>
      <xdr:row>34</xdr:row>
      <xdr:rowOff>114480</xdr:rowOff>
    </xdr:to>
    <xdr:sp>
      <xdr:nvSpPr>
        <xdr:cNvPr id="1047" name="text 1959"/>
        <xdr:cNvSpPr/>
      </xdr:nvSpPr>
      <xdr:spPr>
        <a:xfrm>
          <a:off x="45192600" y="8214480"/>
          <a:ext cx="314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540000</xdr:colOff>
      <xdr:row>32</xdr:row>
      <xdr:rowOff>0</xdr:rowOff>
    </xdr:from>
    <xdr:to>
      <xdr:col>66</xdr:col>
      <xdr:colOff>281880</xdr:colOff>
      <xdr:row>32</xdr:row>
      <xdr:rowOff>228600</xdr:rowOff>
    </xdr:to>
    <xdr:sp>
      <xdr:nvSpPr>
        <xdr:cNvPr id="1048" name="text 7166"/>
        <xdr:cNvSpPr/>
      </xdr:nvSpPr>
      <xdr:spPr>
        <a:xfrm>
          <a:off x="44082000" y="7871400"/>
          <a:ext cx="63396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8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242280</xdr:colOff>
      <xdr:row>32</xdr:row>
      <xdr:rowOff>114480</xdr:rowOff>
    </xdr:from>
    <xdr:to>
      <xdr:col>96</xdr:col>
      <xdr:colOff>242640</xdr:colOff>
      <xdr:row>35</xdr:row>
      <xdr:rowOff>114480</xdr:rowOff>
    </xdr:to>
    <xdr:sp>
      <xdr:nvSpPr>
        <xdr:cNvPr id="1049" name="Line 351"/>
        <xdr:cNvSpPr/>
      </xdr:nvSpPr>
      <xdr:spPr>
        <a:xfrm>
          <a:off x="63736560" y="798588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97000</xdr:colOff>
      <xdr:row>33</xdr:row>
      <xdr:rowOff>114480</xdr:rowOff>
    </xdr:from>
    <xdr:to>
      <xdr:col>95</xdr:col>
      <xdr:colOff>603720</xdr:colOff>
      <xdr:row>34</xdr:row>
      <xdr:rowOff>114480</xdr:rowOff>
    </xdr:to>
    <xdr:sp>
      <xdr:nvSpPr>
        <xdr:cNvPr id="1050" name="text 1959"/>
        <xdr:cNvSpPr/>
      </xdr:nvSpPr>
      <xdr:spPr>
        <a:xfrm>
          <a:off x="64260720" y="8214480"/>
          <a:ext cx="306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63360</xdr:colOff>
      <xdr:row>28</xdr:row>
      <xdr:rowOff>23040</xdr:rowOff>
    </xdr:from>
    <xdr:to>
      <xdr:col>98</xdr:col>
      <xdr:colOff>421560</xdr:colOff>
      <xdr:row>29</xdr:row>
      <xdr:rowOff>76320</xdr:rowOff>
    </xdr:to>
    <xdr:grpSp>
      <xdr:nvGrpSpPr>
        <xdr:cNvPr id="1051" name="Group 353"/>
        <xdr:cNvGrpSpPr/>
      </xdr:nvGrpSpPr>
      <xdr:grpSpPr>
        <a:xfrm>
          <a:off x="66318840" y="6941880"/>
          <a:ext cx="281880" cy="358200"/>
          <a:chOff x="66318840" y="6941880"/>
          <a:chExt cx="281880" cy="358200"/>
        </a:xfrm>
      </xdr:grpSpPr>
      <xdr:sp>
        <xdr:nvSpPr>
          <xdr:cNvPr id="1052" name="Line 354"/>
          <xdr:cNvSpPr/>
        </xdr:nvSpPr>
        <xdr:spPr>
          <a:xfrm>
            <a:off x="66459600" y="72162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Oval 355"/>
          <xdr:cNvSpPr/>
        </xdr:nvSpPr>
        <xdr:spPr>
          <a:xfrm>
            <a:off x="66318840" y="69418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453960</xdr:colOff>
      <xdr:row>29</xdr:row>
      <xdr:rowOff>114480</xdr:rowOff>
    </xdr:from>
    <xdr:to>
      <xdr:col>93</xdr:col>
      <xdr:colOff>454680</xdr:colOff>
      <xdr:row>32</xdr:row>
      <xdr:rowOff>114480</xdr:rowOff>
    </xdr:to>
    <xdr:sp>
      <xdr:nvSpPr>
        <xdr:cNvPr id="1054" name="Line 356"/>
        <xdr:cNvSpPr/>
      </xdr:nvSpPr>
      <xdr:spPr>
        <a:xfrm>
          <a:off x="61694640" y="730008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63360</xdr:colOff>
      <xdr:row>28</xdr:row>
      <xdr:rowOff>23040</xdr:rowOff>
    </xdr:from>
    <xdr:to>
      <xdr:col>88</xdr:col>
      <xdr:colOff>421560</xdr:colOff>
      <xdr:row>29</xdr:row>
      <xdr:rowOff>76320</xdr:rowOff>
    </xdr:to>
    <xdr:grpSp>
      <xdr:nvGrpSpPr>
        <xdr:cNvPr id="1055" name="Group 357"/>
        <xdr:cNvGrpSpPr/>
      </xdr:nvGrpSpPr>
      <xdr:grpSpPr>
        <a:xfrm>
          <a:off x="59511600" y="6941880"/>
          <a:ext cx="281880" cy="358200"/>
          <a:chOff x="59511600" y="6941880"/>
          <a:chExt cx="281880" cy="358200"/>
        </a:xfrm>
      </xdr:grpSpPr>
      <xdr:sp>
        <xdr:nvSpPr>
          <xdr:cNvPr id="1056" name="Line 358"/>
          <xdr:cNvSpPr/>
        </xdr:nvSpPr>
        <xdr:spPr>
          <a:xfrm>
            <a:off x="59652360" y="72162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Oval 359"/>
          <xdr:cNvSpPr/>
        </xdr:nvSpPr>
        <xdr:spPr>
          <a:xfrm>
            <a:off x="59511600" y="69418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422280</xdr:colOff>
      <xdr:row>30</xdr:row>
      <xdr:rowOff>114480</xdr:rowOff>
    </xdr:from>
    <xdr:to>
      <xdr:col>97</xdr:col>
      <xdr:colOff>250920</xdr:colOff>
      <xdr:row>31</xdr:row>
      <xdr:rowOff>114480</xdr:rowOff>
    </xdr:to>
    <xdr:sp>
      <xdr:nvSpPr>
        <xdr:cNvPr id="1058" name="text 1959"/>
        <xdr:cNvSpPr/>
      </xdr:nvSpPr>
      <xdr:spPr>
        <a:xfrm>
          <a:off x="65278080" y="7528680"/>
          <a:ext cx="297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86400</xdr:colOff>
      <xdr:row>30</xdr:row>
      <xdr:rowOff>114480</xdr:rowOff>
    </xdr:from>
    <xdr:to>
      <xdr:col>92</xdr:col>
      <xdr:colOff>391320</xdr:colOff>
      <xdr:row>31</xdr:row>
      <xdr:rowOff>114480</xdr:rowOff>
    </xdr:to>
    <xdr:sp>
      <xdr:nvSpPr>
        <xdr:cNvPr id="1059" name="text 1959"/>
        <xdr:cNvSpPr/>
      </xdr:nvSpPr>
      <xdr:spPr>
        <a:xfrm>
          <a:off x="62219160" y="7528680"/>
          <a:ext cx="304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275400</xdr:colOff>
      <xdr:row>28</xdr:row>
      <xdr:rowOff>22320</xdr:rowOff>
    </xdr:from>
    <xdr:to>
      <xdr:col>91</xdr:col>
      <xdr:colOff>633600</xdr:colOff>
      <xdr:row>29</xdr:row>
      <xdr:rowOff>76680</xdr:rowOff>
    </xdr:to>
    <xdr:grpSp>
      <xdr:nvGrpSpPr>
        <xdr:cNvPr id="1060" name="Group 362"/>
        <xdr:cNvGrpSpPr/>
      </xdr:nvGrpSpPr>
      <xdr:grpSpPr>
        <a:xfrm>
          <a:off x="61553520" y="6941880"/>
          <a:ext cx="282960" cy="358200"/>
          <a:chOff x="61553520" y="6941880"/>
          <a:chExt cx="282960" cy="358200"/>
        </a:xfrm>
      </xdr:grpSpPr>
      <xdr:sp>
        <xdr:nvSpPr>
          <xdr:cNvPr id="1061" name="Line 363"/>
          <xdr:cNvSpPr/>
        </xdr:nvSpPr>
        <xdr:spPr>
          <a:xfrm>
            <a:off x="61694640" y="7216200"/>
            <a:ext cx="864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Oval 364"/>
          <xdr:cNvSpPr/>
        </xdr:nvSpPr>
        <xdr:spPr>
          <a:xfrm>
            <a:off x="61553520" y="69418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642240</xdr:colOff>
      <xdr:row>29</xdr:row>
      <xdr:rowOff>114480</xdr:rowOff>
    </xdr:from>
    <xdr:to>
      <xdr:col>88</xdr:col>
      <xdr:colOff>242640</xdr:colOff>
      <xdr:row>29</xdr:row>
      <xdr:rowOff>114480</xdr:rowOff>
    </xdr:to>
    <xdr:sp>
      <xdr:nvSpPr>
        <xdr:cNvPr id="1063" name="Line 365"/>
        <xdr:cNvSpPr/>
      </xdr:nvSpPr>
      <xdr:spPr>
        <a:xfrm flipH="1">
          <a:off x="48268440" y="7300080"/>
          <a:ext cx="1138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29</xdr:row>
      <xdr:rowOff>0</xdr:rowOff>
    </xdr:from>
    <xdr:to>
      <xdr:col>76</xdr:col>
      <xdr:colOff>360</xdr:colOff>
      <xdr:row>29</xdr:row>
      <xdr:rowOff>228600</xdr:rowOff>
    </xdr:to>
    <xdr:sp>
      <xdr:nvSpPr>
        <xdr:cNvPr id="1064" name="text 7166"/>
        <xdr:cNvSpPr/>
      </xdr:nvSpPr>
      <xdr:spPr>
        <a:xfrm>
          <a:off x="50349240" y="718560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634320</xdr:colOff>
      <xdr:row>17</xdr:row>
      <xdr:rowOff>114480</xdr:rowOff>
    </xdr:from>
    <xdr:to>
      <xdr:col>72</xdr:col>
      <xdr:colOff>720</xdr:colOff>
      <xdr:row>17</xdr:row>
      <xdr:rowOff>114480</xdr:rowOff>
    </xdr:to>
    <xdr:sp>
      <xdr:nvSpPr>
        <xdr:cNvPr id="1065" name="Line 367"/>
        <xdr:cNvSpPr/>
      </xdr:nvSpPr>
      <xdr:spPr>
        <a:xfrm>
          <a:off x="46899000" y="4556880"/>
          <a:ext cx="1620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571320</xdr:colOff>
      <xdr:row>20</xdr:row>
      <xdr:rowOff>114480</xdr:rowOff>
    </xdr:from>
    <xdr:to>
      <xdr:col>91</xdr:col>
      <xdr:colOff>454680</xdr:colOff>
      <xdr:row>29</xdr:row>
      <xdr:rowOff>114480</xdr:rowOff>
    </xdr:to>
    <xdr:sp>
      <xdr:nvSpPr>
        <xdr:cNvPr id="1066" name="Line 368"/>
        <xdr:cNvSpPr/>
      </xdr:nvSpPr>
      <xdr:spPr>
        <a:xfrm>
          <a:off x="56366280" y="5242680"/>
          <a:ext cx="5329080" cy="2057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650160</xdr:colOff>
      <xdr:row>10</xdr:row>
      <xdr:rowOff>259200</xdr:rowOff>
    </xdr:from>
    <xdr:to>
      <xdr:col>74</xdr:col>
      <xdr:colOff>219600</xdr:colOff>
      <xdr:row>13</xdr:row>
      <xdr:rowOff>174960</xdr:rowOff>
    </xdr:to>
    <xdr:pic>
      <xdr:nvPicPr>
        <xdr:cNvPr id="1067" name="obrázek 92" descr=""/>
        <xdr:cNvPicPr/>
      </xdr:nvPicPr>
      <xdr:blipFill>
        <a:blip r:embed="rId7"/>
        <a:stretch/>
      </xdr:blipFill>
      <xdr:spPr>
        <a:xfrm>
          <a:off x="48276360" y="3025440"/>
          <a:ext cx="1823040" cy="677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70</xdr:col>
      <xdr:colOff>0</xdr:colOff>
      <xdr:row>42</xdr:row>
      <xdr:rowOff>75960</xdr:rowOff>
    </xdr:from>
    <xdr:to>
      <xdr:col>77</xdr:col>
      <xdr:colOff>720</xdr:colOff>
      <xdr:row>44</xdr:row>
      <xdr:rowOff>174960</xdr:rowOff>
    </xdr:to>
    <xdr:grpSp>
      <xdr:nvGrpSpPr>
        <xdr:cNvPr id="1068" name="Group 370"/>
        <xdr:cNvGrpSpPr/>
      </xdr:nvGrpSpPr>
      <xdr:grpSpPr>
        <a:xfrm>
          <a:off x="47157120" y="10233360"/>
          <a:ext cx="4554360" cy="556200"/>
          <a:chOff x="47157120" y="10233360"/>
          <a:chExt cx="4554360" cy="556200"/>
        </a:xfrm>
      </xdr:grpSpPr>
      <xdr:sp>
        <xdr:nvSpPr>
          <xdr:cNvPr id="1069" name="Rectangle 371"/>
          <xdr:cNvSpPr/>
        </xdr:nvSpPr>
        <xdr:spPr>
          <a:xfrm>
            <a:off x="47219760" y="10302120"/>
            <a:ext cx="4428360" cy="41868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0" name="Rectangle 372"/>
          <xdr:cNvSpPr/>
        </xdr:nvSpPr>
        <xdr:spPr>
          <a:xfrm>
            <a:off x="47157120" y="10233360"/>
            <a:ext cx="336600" cy="687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1" name="Rectangle 373"/>
          <xdr:cNvSpPr/>
        </xdr:nvSpPr>
        <xdr:spPr>
          <a:xfrm>
            <a:off x="48174120" y="10233360"/>
            <a:ext cx="344880" cy="687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2" name="Rectangle 374"/>
          <xdr:cNvSpPr/>
        </xdr:nvSpPr>
        <xdr:spPr>
          <a:xfrm>
            <a:off x="49245480" y="10233360"/>
            <a:ext cx="329400" cy="687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3" name="Rectangle 375"/>
          <xdr:cNvSpPr/>
        </xdr:nvSpPr>
        <xdr:spPr>
          <a:xfrm>
            <a:off x="50286240" y="10233360"/>
            <a:ext cx="376560" cy="6876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4" name="Rectangle 376"/>
          <xdr:cNvSpPr/>
        </xdr:nvSpPr>
        <xdr:spPr>
          <a:xfrm>
            <a:off x="51374160" y="10233360"/>
            <a:ext cx="337320" cy="6876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5" name="Rectangle 377"/>
          <xdr:cNvSpPr/>
        </xdr:nvSpPr>
        <xdr:spPr>
          <a:xfrm>
            <a:off x="47157120" y="10233360"/>
            <a:ext cx="4554360" cy="5562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0</xdr:colOff>
      <xdr:row>30</xdr:row>
      <xdr:rowOff>106200</xdr:rowOff>
    </xdr:from>
    <xdr:to>
      <xdr:col>77</xdr:col>
      <xdr:colOff>720</xdr:colOff>
      <xdr:row>34</xdr:row>
      <xdr:rowOff>129600</xdr:rowOff>
    </xdr:to>
    <xdr:grpSp>
      <xdr:nvGrpSpPr>
        <xdr:cNvPr id="1076" name="Group 378"/>
        <xdr:cNvGrpSpPr/>
      </xdr:nvGrpSpPr>
      <xdr:grpSpPr>
        <a:xfrm>
          <a:off x="47157120" y="7520400"/>
          <a:ext cx="4554360" cy="937800"/>
          <a:chOff x="47157120" y="7520400"/>
          <a:chExt cx="4554360" cy="937800"/>
        </a:xfrm>
      </xdr:grpSpPr>
      <xdr:sp>
        <xdr:nvSpPr>
          <xdr:cNvPr id="1077" name="Rectangle 379"/>
          <xdr:cNvSpPr/>
        </xdr:nvSpPr>
        <xdr:spPr>
          <a:xfrm>
            <a:off x="47219760" y="7634880"/>
            <a:ext cx="4428360" cy="70884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8" name="Rectangle 380"/>
          <xdr:cNvSpPr/>
        </xdr:nvSpPr>
        <xdr:spPr>
          <a:xfrm>
            <a:off x="47157120" y="7520400"/>
            <a:ext cx="4554360" cy="937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79" name="Rectangle 381"/>
          <xdr:cNvSpPr/>
        </xdr:nvSpPr>
        <xdr:spPr>
          <a:xfrm>
            <a:off x="47157120" y="7520400"/>
            <a:ext cx="352440" cy="11448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0" name="Rectangle 382"/>
          <xdr:cNvSpPr/>
        </xdr:nvSpPr>
        <xdr:spPr>
          <a:xfrm>
            <a:off x="47157120" y="8343720"/>
            <a:ext cx="352440" cy="11448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1" name="Rectangle 383"/>
          <xdr:cNvSpPr/>
        </xdr:nvSpPr>
        <xdr:spPr>
          <a:xfrm>
            <a:off x="48166560" y="8343720"/>
            <a:ext cx="352440" cy="11448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2" name="Rectangle 384"/>
          <xdr:cNvSpPr/>
        </xdr:nvSpPr>
        <xdr:spPr>
          <a:xfrm>
            <a:off x="49230000" y="8343720"/>
            <a:ext cx="352800" cy="11448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3" name="Rectangle 385"/>
          <xdr:cNvSpPr/>
        </xdr:nvSpPr>
        <xdr:spPr>
          <a:xfrm>
            <a:off x="50286240" y="8343720"/>
            <a:ext cx="360720" cy="11448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4" name="Rectangle 386"/>
          <xdr:cNvSpPr/>
        </xdr:nvSpPr>
        <xdr:spPr>
          <a:xfrm>
            <a:off x="51358680" y="8343720"/>
            <a:ext cx="352800" cy="11448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5" name="Rectangle 387"/>
          <xdr:cNvSpPr/>
        </xdr:nvSpPr>
        <xdr:spPr>
          <a:xfrm>
            <a:off x="48166560" y="7520400"/>
            <a:ext cx="352440" cy="11448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6" name="Rectangle 388"/>
          <xdr:cNvSpPr/>
        </xdr:nvSpPr>
        <xdr:spPr>
          <a:xfrm>
            <a:off x="49230000" y="7520400"/>
            <a:ext cx="352800" cy="11448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7" name="Rectangle 389"/>
          <xdr:cNvSpPr/>
        </xdr:nvSpPr>
        <xdr:spPr>
          <a:xfrm>
            <a:off x="50286240" y="7520400"/>
            <a:ext cx="360720" cy="11448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8" name="Rectangle 390"/>
          <xdr:cNvSpPr/>
        </xdr:nvSpPr>
        <xdr:spPr>
          <a:xfrm>
            <a:off x="51358680" y="7520400"/>
            <a:ext cx="352800" cy="11448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263520</xdr:colOff>
      <xdr:row>13</xdr:row>
      <xdr:rowOff>25920</xdr:rowOff>
    </xdr:from>
    <xdr:to>
      <xdr:col>79</xdr:col>
      <xdr:colOff>614520</xdr:colOff>
      <xdr:row>14</xdr:row>
      <xdr:rowOff>80280</xdr:rowOff>
    </xdr:to>
    <xdr:grpSp>
      <xdr:nvGrpSpPr>
        <xdr:cNvPr id="1089" name="Group 391"/>
        <xdr:cNvGrpSpPr/>
      </xdr:nvGrpSpPr>
      <xdr:grpSpPr>
        <a:xfrm>
          <a:off x="53369280" y="3520080"/>
          <a:ext cx="282960" cy="351000"/>
          <a:chOff x="53369280" y="3520080"/>
          <a:chExt cx="282960" cy="351000"/>
        </a:xfrm>
      </xdr:grpSpPr>
      <xdr:sp>
        <xdr:nvSpPr>
          <xdr:cNvPr id="1090" name="Line 392"/>
          <xdr:cNvSpPr/>
        </xdr:nvSpPr>
        <xdr:spPr>
          <a:xfrm>
            <a:off x="53510400" y="3795120"/>
            <a:ext cx="8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Oval 393"/>
          <xdr:cNvSpPr/>
        </xdr:nvSpPr>
        <xdr:spPr>
          <a:xfrm>
            <a:off x="53369280" y="352008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23400</xdr:colOff>
      <xdr:row>14</xdr:row>
      <xdr:rowOff>114480</xdr:rowOff>
    </xdr:from>
    <xdr:to>
      <xdr:col>81</xdr:col>
      <xdr:colOff>1080</xdr:colOff>
      <xdr:row>14</xdr:row>
      <xdr:rowOff>114480</xdr:rowOff>
    </xdr:to>
    <xdr:sp>
      <xdr:nvSpPr>
        <xdr:cNvPr id="1092" name="Line 394"/>
        <xdr:cNvSpPr/>
      </xdr:nvSpPr>
      <xdr:spPr>
        <a:xfrm>
          <a:off x="50372640" y="3871080"/>
          <a:ext cx="4061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63520</xdr:colOff>
      <xdr:row>16</xdr:row>
      <xdr:rowOff>25920</xdr:rowOff>
    </xdr:from>
    <xdr:to>
      <xdr:col>87</xdr:col>
      <xdr:colOff>614520</xdr:colOff>
      <xdr:row>17</xdr:row>
      <xdr:rowOff>80280</xdr:rowOff>
    </xdr:to>
    <xdr:grpSp>
      <xdr:nvGrpSpPr>
        <xdr:cNvPr id="1093" name="Group 395"/>
        <xdr:cNvGrpSpPr/>
      </xdr:nvGrpSpPr>
      <xdr:grpSpPr>
        <a:xfrm>
          <a:off x="58815000" y="4205880"/>
          <a:ext cx="282960" cy="351000"/>
          <a:chOff x="58815000" y="4205880"/>
          <a:chExt cx="282960" cy="351000"/>
        </a:xfrm>
      </xdr:grpSpPr>
      <xdr:sp>
        <xdr:nvSpPr>
          <xdr:cNvPr id="1094" name="Line 396"/>
          <xdr:cNvSpPr/>
        </xdr:nvSpPr>
        <xdr:spPr>
          <a:xfrm>
            <a:off x="58956120" y="4480920"/>
            <a:ext cx="8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Oval 397"/>
          <xdr:cNvSpPr/>
        </xdr:nvSpPr>
        <xdr:spPr>
          <a:xfrm>
            <a:off x="58815000" y="420588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38120</xdr:colOff>
      <xdr:row>14</xdr:row>
      <xdr:rowOff>114480</xdr:rowOff>
    </xdr:from>
    <xdr:to>
      <xdr:col>83</xdr:col>
      <xdr:colOff>384120</xdr:colOff>
      <xdr:row>17</xdr:row>
      <xdr:rowOff>114480</xdr:rowOff>
    </xdr:to>
    <xdr:sp>
      <xdr:nvSpPr>
        <xdr:cNvPr id="1096" name="Line 398"/>
        <xdr:cNvSpPr/>
      </xdr:nvSpPr>
      <xdr:spPr>
        <a:xfrm flipH="1" flipV="1">
          <a:off x="54402480" y="3871080"/>
          <a:ext cx="17766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172440</xdr:colOff>
      <xdr:row>12</xdr:row>
      <xdr:rowOff>0</xdr:rowOff>
    </xdr:from>
    <xdr:to>
      <xdr:col>77</xdr:col>
      <xdr:colOff>658440</xdr:colOff>
      <xdr:row>12</xdr:row>
      <xdr:rowOff>228600</xdr:rowOff>
    </xdr:to>
    <xdr:sp>
      <xdr:nvSpPr>
        <xdr:cNvPr id="1097" name="text 7125"/>
        <xdr:cNvSpPr/>
      </xdr:nvSpPr>
      <xdr:spPr>
        <a:xfrm>
          <a:off x="51883200" y="3299400"/>
          <a:ext cx="4860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5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391320</xdr:colOff>
      <xdr:row>17</xdr:row>
      <xdr:rowOff>114480</xdr:rowOff>
    </xdr:from>
    <xdr:to>
      <xdr:col>91</xdr:col>
      <xdr:colOff>415440</xdr:colOff>
      <xdr:row>17</xdr:row>
      <xdr:rowOff>114480</xdr:rowOff>
    </xdr:to>
    <xdr:sp>
      <xdr:nvSpPr>
        <xdr:cNvPr id="1098" name="Line 400"/>
        <xdr:cNvSpPr/>
      </xdr:nvSpPr>
      <xdr:spPr>
        <a:xfrm>
          <a:off x="56186280" y="4556880"/>
          <a:ext cx="54698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438480</xdr:colOff>
      <xdr:row>15</xdr:row>
      <xdr:rowOff>129600</xdr:rowOff>
    </xdr:from>
    <xdr:to>
      <xdr:col>89</xdr:col>
      <xdr:colOff>8640</xdr:colOff>
      <xdr:row>17</xdr:row>
      <xdr:rowOff>114480</xdr:rowOff>
    </xdr:to>
    <xdr:sp>
      <xdr:nvSpPr>
        <xdr:cNvPr id="1099" name="Line 401"/>
        <xdr:cNvSpPr/>
      </xdr:nvSpPr>
      <xdr:spPr>
        <a:xfrm flipH="1">
          <a:off x="58956120" y="4114800"/>
          <a:ext cx="931680" cy="442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7920</xdr:colOff>
      <xdr:row>14</xdr:row>
      <xdr:rowOff>114480</xdr:rowOff>
    </xdr:from>
    <xdr:to>
      <xdr:col>90</xdr:col>
      <xdr:colOff>462240</xdr:colOff>
      <xdr:row>15</xdr:row>
      <xdr:rowOff>129600</xdr:rowOff>
    </xdr:to>
    <xdr:sp>
      <xdr:nvSpPr>
        <xdr:cNvPr id="1100" name="Line 402"/>
        <xdr:cNvSpPr/>
      </xdr:nvSpPr>
      <xdr:spPr>
        <a:xfrm flipH="1">
          <a:off x="59887080" y="3871080"/>
          <a:ext cx="1346400" cy="243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0</xdr:colOff>
      <xdr:row>14</xdr:row>
      <xdr:rowOff>114480</xdr:rowOff>
    </xdr:from>
    <xdr:to>
      <xdr:col>91</xdr:col>
      <xdr:colOff>392040</xdr:colOff>
      <xdr:row>14</xdr:row>
      <xdr:rowOff>114480</xdr:rowOff>
    </xdr:to>
    <xdr:sp>
      <xdr:nvSpPr>
        <xdr:cNvPr id="1101" name="Line 403"/>
        <xdr:cNvSpPr/>
      </xdr:nvSpPr>
      <xdr:spPr>
        <a:xfrm>
          <a:off x="61240680" y="3871080"/>
          <a:ext cx="392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19240</xdr:colOff>
      <xdr:row>45</xdr:row>
      <xdr:rowOff>114480</xdr:rowOff>
    </xdr:from>
    <xdr:to>
      <xdr:col>33</xdr:col>
      <xdr:colOff>1080</xdr:colOff>
      <xdr:row>45</xdr:row>
      <xdr:rowOff>114480</xdr:rowOff>
    </xdr:to>
    <xdr:sp>
      <xdr:nvSpPr>
        <xdr:cNvPr id="1102" name="Line 406"/>
        <xdr:cNvSpPr/>
      </xdr:nvSpPr>
      <xdr:spPr>
        <a:xfrm>
          <a:off x="20147400" y="10957680"/>
          <a:ext cx="1612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42</xdr:row>
      <xdr:rowOff>75960</xdr:rowOff>
    </xdr:from>
    <xdr:to>
      <xdr:col>34</xdr:col>
      <xdr:colOff>360</xdr:colOff>
      <xdr:row>43</xdr:row>
      <xdr:rowOff>152640</xdr:rowOff>
    </xdr:to>
    <xdr:grpSp>
      <xdr:nvGrpSpPr>
        <xdr:cNvPr id="1103" name="Group 407"/>
        <xdr:cNvGrpSpPr/>
      </xdr:nvGrpSpPr>
      <xdr:grpSpPr>
        <a:xfrm>
          <a:off x="21758760" y="10233360"/>
          <a:ext cx="892800" cy="305280"/>
          <a:chOff x="21758760" y="10233360"/>
          <a:chExt cx="892800" cy="305280"/>
        </a:xfrm>
      </xdr:grpSpPr>
      <xdr:sp>
        <xdr:nvSpPr>
          <xdr:cNvPr id="1104" name="Rectangle 408"/>
          <xdr:cNvSpPr/>
        </xdr:nvSpPr>
        <xdr:spPr>
          <a:xfrm>
            <a:off x="21766680" y="10271880"/>
            <a:ext cx="877320" cy="22860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05" name="Rectangle 409"/>
          <xdr:cNvSpPr/>
        </xdr:nvSpPr>
        <xdr:spPr>
          <a:xfrm>
            <a:off x="21758760" y="10233360"/>
            <a:ext cx="71640" cy="3852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06" name="Rectangle 410"/>
          <xdr:cNvSpPr/>
        </xdr:nvSpPr>
        <xdr:spPr>
          <a:xfrm>
            <a:off x="21962880" y="10233360"/>
            <a:ext cx="71280" cy="3852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07" name="Rectangle 411"/>
          <xdr:cNvSpPr/>
        </xdr:nvSpPr>
        <xdr:spPr>
          <a:xfrm>
            <a:off x="22173480" y="10233360"/>
            <a:ext cx="63720" cy="3852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08" name="Rectangle 412"/>
          <xdr:cNvSpPr/>
        </xdr:nvSpPr>
        <xdr:spPr>
          <a:xfrm>
            <a:off x="22369680" y="10233360"/>
            <a:ext cx="71280" cy="385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09" name="Rectangle 413"/>
          <xdr:cNvSpPr/>
        </xdr:nvSpPr>
        <xdr:spPr>
          <a:xfrm>
            <a:off x="22580640" y="10233360"/>
            <a:ext cx="70920" cy="3852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0" name="Rectangle 414"/>
          <xdr:cNvSpPr/>
        </xdr:nvSpPr>
        <xdr:spPr>
          <a:xfrm>
            <a:off x="21758760" y="10233360"/>
            <a:ext cx="89280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0</xdr:colOff>
      <xdr:row>33</xdr:row>
      <xdr:rowOff>75960</xdr:rowOff>
    </xdr:from>
    <xdr:to>
      <xdr:col>34</xdr:col>
      <xdr:colOff>360</xdr:colOff>
      <xdr:row>34</xdr:row>
      <xdr:rowOff>152640</xdr:rowOff>
    </xdr:to>
    <xdr:grpSp>
      <xdr:nvGrpSpPr>
        <xdr:cNvPr id="1111" name="Group 415"/>
        <xdr:cNvGrpSpPr/>
      </xdr:nvGrpSpPr>
      <xdr:grpSpPr>
        <a:xfrm>
          <a:off x="21758760" y="8175960"/>
          <a:ext cx="892800" cy="305280"/>
          <a:chOff x="21758760" y="8175960"/>
          <a:chExt cx="892800" cy="305280"/>
        </a:xfrm>
      </xdr:grpSpPr>
      <xdr:sp>
        <xdr:nvSpPr>
          <xdr:cNvPr id="1112" name="Rectangle 416"/>
          <xdr:cNvSpPr/>
        </xdr:nvSpPr>
        <xdr:spPr>
          <a:xfrm>
            <a:off x="21766680" y="8214480"/>
            <a:ext cx="877320" cy="22860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3" name="Rectangle 417"/>
          <xdr:cNvSpPr/>
        </xdr:nvSpPr>
        <xdr:spPr>
          <a:xfrm>
            <a:off x="21758760" y="8175960"/>
            <a:ext cx="89280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14" name="Rectangle 418"/>
          <xdr:cNvSpPr/>
        </xdr:nvSpPr>
        <xdr:spPr>
          <a:xfrm>
            <a:off x="21758760" y="8443080"/>
            <a:ext cx="71640" cy="3816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5" name="Rectangle 419"/>
          <xdr:cNvSpPr/>
        </xdr:nvSpPr>
        <xdr:spPr>
          <a:xfrm>
            <a:off x="21962880" y="8443080"/>
            <a:ext cx="71280" cy="3816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6" name="Rectangle 420"/>
          <xdr:cNvSpPr/>
        </xdr:nvSpPr>
        <xdr:spPr>
          <a:xfrm>
            <a:off x="22173480" y="8443080"/>
            <a:ext cx="63720" cy="3816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7" name="Rectangle 421"/>
          <xdr:cNvSpPr/>
        </xdr:nvSpPr>
        <xdr:spPr>
          <a:xfrm>
            <a:off x="22369680" y="8443080"/>
            <a:ext cx="71280" cy="3816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8" name="Rectangle 422"/>
          <xdr:cNvSpPr/>
        </xdr:nvSpPr>
        <xdr:spPr>
          <a:xfrm>
            <a:off x="22580640" y="8443080"/>
            <a:ext cx="70920" cy="3816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0</xdr:colOff>
      <xdr:row>32</xdr:row>
      <xdr:rowOff>114480</xdr:rowOff>
    </xdr:from>
    <xdr:to>
      <xdr:col>37</xdr:col>
      <xdr:colOff>720</xdr:colOff>
      <xdr:row>32</xdr:row>
      <xdr:rowOff>114480</xdr:rowOff>
    </xdr:to>
    <xdr:sp>
      <xdr:nvSpPr>
        <xdr:cNvPr id="1119" name="Line 423"/>
        <xdr:cNvSpPr/>
      </xdr:nvSpPr>
      <xdr:spPr>
        <a:xfrm>
          <a:off x="22651200" y="7985880"/>
          <a:ext cx="183132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32</xdr:row>
      <xdr:rowOff>0</xdr:rowOff>
    </xdr:from>
    <xdr:to>
      <xdr:col>34</xdr:col>
      <xdr:colOff>360</xdr:colOff>
      <xdr:row>32</xdr:row>
      <xdr:rowOff>228600</xdr:rowOff>
    </xdr:to>
    <xdr:sp>
      <xdr:nvSpPr>
        <xdr:cNvPr id="1120" name="text 7166"/>
        <xdr:cNvSpPr/>
      </xdr:nvSpPr>
      <xdr:spPr>
        <a:xfrm>
          <a:off x="21758760" y="78714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45</xdr:row>
      <xdr:rowOff>0</xdr:rowOff>
    </xdr:from>
    <xdr:to>
      <xdr:col>34</xdr:col>
      <xdr:colOff>360</xdr:colOff>
      <xdr:row>45</xdr:row>
      <xdr:rowOff>228600</xdr:rowOff>
    </xdr:to>
    <xdr:sp>
      <xdr:nvSpPr>
        <xdr:cNvPr id="1121" name="text 7166"/>
        <xdr:cNvSpPr/>
      </xdr:nvSpPr>
      <xdr:spPr>
        <a:xfrm>
          <a:off x="21758760" y="108432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41</xdr:row>
      <xdr:rowOff>0</xdr:rowOff>
    </xdr:from>
    <xdr:to>
      <xdr:col>34</xdr:col>
      <xdr:colOff>360</xdr:colOff>
      <xdr:row>41</xdr:row>
      <xdr:rowOff>228600</xdr:rowOff>
    </xdr:to>
    <xdr:sp>
      <xdr:nvSpPr>
        <xdr:cNvPr id="1122" name="text 7166"/>
        <xdr:cNvSpPr/>
      </xdr:nvSpPr>
      <xdr:spPr>
        <a:xfrm>
          <a:off x="21758760" y="99288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38</xdr:row>
      <xdr:rowOff>0</xdr:rowOff>
    </xdr:from>
    <xdr:to>
      <xdr:col>34</xdr:col>
      <xdr:colOff>360</xdr:colOff>
      <xdr:row>38</xdr:row>
      <xdr:rowOff>228600</xdr:rowOff>
    </xdr:to>
    <xdr:sp>
      <xdr:nvSpPr>
        <xdr:cNvPr id="1123" name="text 7166"/>
        <xdr:cNvSpPr/>
      </xdr:nvSpPr>
      <xdr:spPr>
        <a:xfrm>
          <a:off x="21758760" y="92430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0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35</xdr:row>
      <xdr:rowOff>0</xdr:rowOff>
    </xdr:from>
    <xdr:to>
      <xdr:col>34</xdr:col>
      <xdr:colOff>360</xdr:colOff>
      <xdr:row>35</xdr:row>
      <xdr:rowOff>228600</xdr:rowOff>
    </xdr:to>
    <xdr:sp>
      <xdr:nvSpPr>
        <xdr:cNvPr id="1124" name="text 7166"/>
        <xdr:cNvSpPr/>
      </xdr:nvSpPr>
      <xdr:spPr>
        <a:xfrm>
          <a:off x="21758760" y="85572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30</xdr:row>
      <xdr:rowOff>114480</xdr:rowOff>
    </xdr:from>
    <xdr:to>
      <xdr:col>32</xdr:col>
      <xdr:colOff>203760</xdr:colOff>
      <xdr:row>30</xdr:row>
      <xdr:rowOff>114480</xdr:rowOff>
    </xdr:to>
    <xdr:sp>
      <xdr:nvSpPr>
        <xdr:cNvPr id="1125" name="Line 429"/>
        <xdr:cNvSpPr/>
      </xdr:nvSpPr>
      <xdr:spPr>
        <a:xfrm flipH="1">
          <a:off x="21289680" y="7528680"/>
          <a:ext cx="20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3400</xdr:colOff>
      <xdr:row>30</xdr:row>
      <xdr:rowOff>68760</xdr:rowOff>
    </xdr:from>
    <xdr:to>
      <xdr:col>32</xdr:col>
      <xdr:colOff>235080</xdr:colOff>
      <xdr:row>30</xdr:row>
      <xdr:rowOff>174960</xdr:rowOff>
    </xdr:to>
    <xdr:sp>
      <xdr:nvSpPr>
        <xdr:cNvPr id="1126" name="Rectangle 430"/>
        <xdr:cNvSpPr/>
      </xdr:nvSpPr>
      <xdr:spPr>
        <a:xfrm>
          <a:off x="21493080" y="7482960"/>
          <a:ext cx="3168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829440</xdr:colOff>
      <xdr:row>30</xdr:row>
      <xdr:rowOff>114480</xdr:rowOff>
    </xdr:from>
    <xdr:to>
      <xdr:col>32</xdr:col>
      <xdr:colOff>360</xdr:colOff>
      <xdr:row>42</xdr:row>
      <xdr:rowOff>114480</xdr:rowOff>
    </xdr:to>
    <xdr:sp>
      <xdr:nvSpPr>
        <xdr:cNvPr id="1127" name="Rectangle 431"/>
        <xdr:cNvSpPr/>
      </xdr:nvSpPr>
      <xdr:spPr>
        <a:xfrm>
          <a:off x="21227040" y="7528680"/>
          <a:ext cx="63000" cy="2743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0</xdr:colOff>
      <xdr:row>42</xdr:row>
      <xdr:rowOff>114480</xdr:rowOff>
    </xdr:from>
    <xdr:to>
      <xdr:col>32</xdr:col>
      <xdr:colOff>203760</xdr:colOff>
      <xdr:row>42</xdr:row>
      <xdr:rowOff>114480</xdr:rowOff>
    </xdr:to>
    <xdr:sp>
      <xdr:nvSpPr>
        <xdr:cNvPr id="1128" name="Line 432"/>
        <xdr:cNvSpPr/>
      </xdr:nvSpPr>
      <xdr:spPr>
        <a:xfrm flipH="1">
          <a:off x="21289680" y="10271880"/>
          <a:ext cx="20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03400</xdr:colOff>
      <xdr:row>42</xdr:row>
      <xdr:rowOff>60840</xdr:rowOff>
    </xdr:from>
    <xdr:to>
      <xdr:col>32</xdr:col>
      <xdr:colOff>243000</xdr:colOff>
      <xdr:row>42</xdr:row>
      <xdr:rowOff>174960</xdr:rowOff>
    </xdr:to>
    <xdr:sp>
      <xdr:nvSpPr>
        <xdr:cNvPr id="1129" name="Rectangle 433"/>
        <xdr:cNvSpPr/>
      </xdr:nvSpPr>
      <xdr:spPr>
        <a:xfrm>
          <a:off x="21493080" y="10218240"/>
          <a:ext cx="39600" cy="1141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7560</xdr:colOff>
      <xdr:row>34</xdr:row>
      <xdr:rowOff>60840</xdr:rowOff>
    </xdr:from>
    <xdr:to>
      <xdr:col>31</xdr:col>
      <xdr:colOff>830160</xdr:colOff>
      <xdr:row>34</xdr:row>
      <xdr:rowOff>174960</xdr:rowOff>
    </xdr:to>
    <xdr:grpSp>
      <xdr:nvGrpSpPr>
        <xdr:cNvPr id="1130" name="Group 434"/>
        <xdr:cNvGrpSpPr/>
      </xdr:nvGrpSpPr>
      <xdr:grpSpPr>
        <a:xfrm>
          <a:off x="20405160" y="8389440"/>
          <a:ext cx="822600" cy="114120"/>
          <a:chOff x="20405160" y="8389440"/>
          <a:chExt cx="822600" cy="114120"/>
        </a:xfrm>
      </xdr:grpSpPr>
      <xdr:sp>
        <xdr:nvSpPr>
          <xdr:cNvPr id="1131" name="Line 435"/>
          <xdr:cNvSpPr/>
        </xdr:nvSpPr>
        <xdr:spPr>
          <a:xfrm>
            <a:off x="21109320" y="84430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Oval 436"/>
          <xdr:cNvSpPr/>
        </xdr:nvSpPr>
        <xdr:spPr>
          <a:xfrm>
            <a:off x="20405160" y="83894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33" name="Oval 437"/>
          <xdr:cNvSpPr/>
        </xdr:nvSpPr>
        <xdr:spPr>
          <a:xfrm>
            <a:off x="20890440" y="83894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34" name="Oval 438"/>
          <xdr:cNvSpPr/>
        </xdr:nvSpPr>
        <xdr:spPr>
          <a:xfrm>
            <a:off x="20647440" y="83894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35" name="Oval 439"/>
          <xdr:cNvSpPr/>
        </xdr:nvSpPr>
        <xdr:spPr>
          <a:xfrm>
            <a:off x="20530800" y="83894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36" name="Oval 440"/>
          <xdr:cNvSpPr/>
        </xdr:nvSpPr>
        <xdr:spPr>
          <a:xfrm>
            <a:off x="20765160" y="8389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37" name="Rectangle 441"/>
          <xdr:cNvSpPr/>
        </xdr:nvSpPr>
        <xdr:spPr>
          <a:xfrm>
            <a:off x="21055320" y="83894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38" name="Rectangle 442"/>
          <xdr:cNvSpPr/>
        </xdr:nvSpPr>
        <xdr:spPr>
          <a:xfrm>
            <a:off x="21008160" y="83894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62640</xdr:colOff>
      <xdr:row>31</xdr:row>
      <xdr:rowOff>60840</xdr:rowOff>
    </xdr:from>
    <xdr:to>
      <xdr:col>31</xdr:col>
      <xdr:colOff>830160</xdr:colOff>
      <xdr:row>31</xdr:row>
      <xdr:rowOff>174960</xdr:rowOff>
    </xdr:to>
    <xdr:grpSp>
      <xdr:nvGrpSpPr>
        <xdr:cNvPr id="1139" name="Group 443"/>
        <xdr:cNvGrpSpPr/>
      </xdr:nvGrpSpPr>
      <xdr:grpSpPr>
        <a:xfrm>
          <a:off x="20460240" y="7703640"/>
          <a:ext cx="767520" cy="114120"/>
          <a:chOff x="20460240" y="7703640"/>
          <a:chExt cx="767520" cy="114120"/>
        </a:xfrm>
      </xdr:grpSpPr>
      <xdr:sp>
        <xdr:nvSpPr>
          <xdr:cNvPr id="1140" name="Line 444"/>
          <xdr:cNvSpPr/>
        </xdr:nvSpPr>
        <xdr:spPr>
          <a:xfrm>
            <a:off x="21109320" y="77572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Oval 445"/>
          <xdr:cNvSpPr/>
        </xdr:nvSpPr>
        <xdr:spPr>
          <a:xfrm>
            <a:off x="20460240" y="7703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42" name="Oval 446"/>
          <xdr:cNvSpPr/>
        </xdr:nvSpPr>
        <xdr:spPr>
          <a:xfrm>
            <a:off x="20937600" y="7703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43" name="Oval 447"/>
          <xdr:cNvSpPr/>
        </xdr:nvSpPr>
        <xdr:spPr>
          <a:xfrm>
            <a:off x="20694600" y="77036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44" name="Oval 448"/>
          <xdr:cNvSpPr/>
        </xdr:nvSpPr>
        <xdr:spPr>
          <a:xfrm>
            <a:off x="20577960" y="7703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45" name="Oval 449"/>
          <xdr:cNvSpPr/>
        </xdr:nvSpPr>
        <xdr:spPr>
          <a:xfrm>
            <a:off x="20819880" y="770364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46" name="Rectangle 450"/>
          <xdr:cNvSpPr/>
        </xdr:nvSpPr>
        <xdr:spPr>
          <a:xfrm>
            <a:off x="21055320" y="77036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7560</xdr:colOff>
      <xdr:row>37</xdr:row>
      <xdr:rowOff>60840</xdr:rowOff>
    </xdr:from>
    <xdr:to>
      <xdr:col>31</xdr:col>
      <xdr:colOff>830160</xdr:colOff>
      <xdr:row>37</xdr:row>
      <xdr:rowOff>174960</xdr:rowOff>
    </xdr:to>
    <xdr:grpSp>
      <xdr:nvGrpSpPr>
        <xdr:cNvPr id="1147" name="Group 451"/>
        <xdr:cNvGrpSpPr/>
      </xdr:nvGrpSpPr>
      <xdr:grpSpPr>
        <a:xfrm>
          <a:off x="20405160" y="9075240"/>
          <a:ext cx="822600" cy="114120"/>
          <a:chOff x="20405160" y="9075240"/>
          <a:chExt cx="822600" cy="114120"/>
        </a:xfrm>
      </xdr:grpSpPr>
      <xdr:sp>
        <xdr:nvSpPr>
          <xdr:cNvPr id="1148" name="Line 452"/>
          <xdr:cNvSpPr/>
        </xdr:nvSpPr>
        <xdr:spPr>
          <a:xfrm>
            <a:off x="21109320" y="91288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Oval 453"/>
          <xdr:cNvSpPr/>
        </xdr:nvSpPr>
        <xdr:spPr>
          <a:xfrm>
            <a:off x="20405160" y="90752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50" name="Oval 454"/>
          <xdr:cNvSpPr/>
        </xdr:nvSpPr>
        <xdr:spPr>
          <a:xfrm>
            <a:off x="20890440" y="90752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51" name="Oval 455"/>
          <xdr:cNvSpPr/>
        </xdr:nvSpPr>
        <xdr:spPr>
          <a:xfrm>
            <a:off x="20647440" y="90752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52" name="Oval 456"/>
          <xdr:cNvSpPr/>
        </xdr:nvSpPr>
        <xdr:spPr>
          <a:xfrm>
            <a:off x="20530800" y="90752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53" name="Oval 457"/>
          <xdr:cNvSpPr/>
        </xdr:nvSpPr>
        <xdr:spPr>
          <a:xfrm>
            <a:off x="20765160" y="90752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54" name="Rectangle 458"/>
          <xdr:cNvSpPr/>
        </xdr:nvSpPr>
        <xdr:spPr>
          <a:xfrm>
            <a:off x="21055320" y="90752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55" name="Rectangle 459"/>
          <xdr:cNvSpPr/>
        </xdr:nvSpPr>
        <xdr:spPr>
          <a:xfrm>
            <a:off x="21008160" y="90752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7560</xdr:colOff>
      <xdr:row>40</xdr:row>
      <xdr:rowOff>60840</xdr:rowOff>
    </xdr:from>
    <xdr:to>
      <xdr:col>31</xdr:col>
      <xdr:colOff>830160</xdr:colOff>
      <xdr:row>40</xdr:row>
      <xdr:rowOff>174960</xdr:rowOff>
    </xdr:to>
    <xdr:grpSp>
      <xdr:nvGrpSpPr>
        <xdr:cNvPr id="1156" name="Group 460"/>
        <xdr:cNvGrpSpPr/>
      </xdr:nvGrpSpPr>
      <xdr:grpSpPr>
        <a:xfrm>
          <a:off x="20405160" y="9761040"/>
          <a:ext cx="822600" cy="114120"/>
          <a:chOff x="20405160" y="9761040"/>
          <a:chExt cx="822600" cy="114120"/>
        </a:xfrm>
      </xdr:grpSpPr>
      <xdr:sp>
        <xdr:nvSpPr>
          <xdr:cNvPr id="1157" name="Line 461"/>
          <xdr:cNvSpPr/>
        </xdr:nvSpPr>
        <xdr:spPr>
          <a:xfrm>
            <a:off x="21109320" y="98146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Oval 462"/>
          <xdr:cNvSpPr/>
        </xdr:nvSpPr>
        <xdr:spPr>
          <a:xfrm>
            <a:off x="20405160" y="97610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59" name="Oval 463"/>
          <xdr:cNvSpPr/>
        </xdr:nvSpPr>
        <xdr:spPr>
          <a:xfrm>
            <a:off x="20890440" y="97610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60" name="Oval 464"/>
          <xdr:cNvSpPr/>
        </xdr:nvSpPr>
        <xdr:spPr>
          <a:xfrm>
            <a:off x="20647440" y="97610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61" name="Oval 465"/>
          <xdr:cNvSpPr/>
        </xdr:nvSpPr>
        <xdr:spPr>
          <a:xfrm>
            <a:off x="20530800" y="97610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62" name="Oval 466"/>
          <xdr:cNvSpPr/>
        </xdr:nvSpPr>
        <xdr:spPr>
          <a:xfrm>
            <a:off x="20765160" y="97610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63" name="Rectangle 467"/>
          <xdr:cNvSpPr/>
        </xdr:nvSpPr>
        <xdr:spPr>
          <a:xfrm>
            <a:off x="21055320" y="97610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64" name="Rectangle 468"/>
          <xdr:cNvSpPr/>
        </xdr:nvSpPr>
        <xdr:spPr>
          <a:xfrm>
            <a:off x="21008160" y="97610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39240</xdr:colOff>
      <xdr:row>44</xdr:row>
      <xdr:rowOff>60840</xdr:rowOff>
    </xdr:from>
    <xdr:to>
      <xdr:col>31</xdr:col>
      <xdr:colOff>853560</xdr:colOff>
      <xdr:row>44</xdr:row>
      <xdr:rowOff>174960</xdr:rowOff>
    </xdr:to>
    <xdr:grpSp>
      <xdr:nvGrpSpPr>
        <xdr:cNvPr id="1165" name="Group 469"/>
        <xdr:cNvGrpSpPr/>
      </xdr:nvGrpSpPr>
      <xdr:grpSpPr>
        <a:xfrm>
          <a:off x="20436840" y="10675440"/>
          <a:ext cx="814320" cy="114120"/>
          <a:chOff x="20436840" y="10675440"/>
          <a:chExt cx="814320" cy="114120"/>
        </a:xfrm>
      </xdr:grpSpPr>
      <xdr:sp>
        <xdr:nvSpPr>
          <xdr:cNvPr id="1166" name="Line 470"/>
          <xdr:cNvSpPr/>
        </xdr:nvSpPr>
        <xdr:spPr>
          <a:xfrm>
            <a:off x="21101400" y="107290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Rectangle 471"/>
          <xdr:cNvSpPr/>
        </xdr:nvSpPr>
        <xdr:spPr>
          <a:xfrm>
            <a:off x="21219120" y="106833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68" name="Oval 472"/>
          <xdr:cNvSpPr/>
        </xdr:nvSpPr>
        <xdr:spPr>
          <a:xfrm>
            <a:off x="20436840" y="10675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69" name="Oval 473"/>
          <xdr:cNvSpPr/>
        </xdr:nvSpPr>
        <xdr:spPr>
          <a:xfrm>
            <a:off x="20929680" y="106754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70" name="Oval 474"/>
          <xdr:cNvSpPr/>
        </xdr:nvSpPr>
        <xdr:spPr>
          <a:xfrm>
            <a:off x="20678760" y="106754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71" name="Oval 475"/>
          <xdr:cNvSpPr/>
        </xdr:nvSpPr>
        <xdr:spPr>
          <a:xfrm>
            <a:off x="20554200" y="106754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72" name="Oval 476"/>
          <xdr:cNvSpPr/>
        </xdr:nvSpPr>
        <xdr:spPr>
          <a:xfrm>
            <a:off x="20796480" y="10675440"/>
            <a:ext cx="1342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73" name="Rectangle 477"/>
          <xdr:cNvSpPr/>
        </xdr:nvSpPr>
        <xdr:spPr>
          <a:xfrm>
            <a:off x="21047400" y="1067544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226800</xdr:colOff>
      <xdr:row>35</xdr:row>
      <xdr:rowOff>114480</xdr:rowOff>
    </xdr:from>
    <xdr:to>
      <xdr:col>33</xdr:col>
      <xdr:colOff>1080</xdr:colOff>
      <xdr:row>35</xdr:row>
      <xdr:rowOff>114480</xdr:rowOff>
    </xdr:to>
    <xdr:sp>
      <xdr:nvSpPr>
        <xdr:cNvPr id="1174" name="Line 478"/>
        <xdr:cNvSpPr/>
      </xdr:nvSpPr>
      <xdr:spPr>
        <a:xfrm>
          <a:off x="1094760" y="8671680"/>
          <a:ext cx="20665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1520</xdr:colOff>
      <xdr:row>38</xdr:row>
      <xdr:rowOff>114480</xdr:rowOff>
    </xdr:from>
    <xdr:to>
      <xdr:col>33</xdr:col>
      <xdr:colOff>1080</xdr:colOff>
      <xdr:row>38</xdr:row>
      <xdr:rowOff>114480</xdr:rowOff>
    </xdr:to>
    <xdr:sp>
      <xdr:nvSpPr>
        <xdr:cNvPr id="1175" name="Line 479"/>
        <xdr:cNvSpPr/>
      </xdr:nvSpPr>
      <xdr:spPr>
        <a:xfrm>
          <a:off x="860400" y="9357480"/>
          <a:ext cx="20899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45680</xdr:colOff>
      <xdr:row>41</xdr:row>
      <xdr:rowOff>114480</xdr:rowOff>
    </xdr:from>
    <xdr:to>
      <xdr:col>33</xdr:col>
      <xdr:colOff>1080</xdr:colOff>
      <xdr:row>41</xdr:row>
      <xdr:rowOff>114480</xdr:rowOff>
    </xdr:to>
    <xdr:sp>
      <xdr:nvSpPr>
        <xdr:cNvPr id="1176" name="Line 480"/>
        <xdr:cNvSpPr/>
      </xdr:nvSpPr>
      <xdr:spPr>
        <a:xfrm>
          <a:off x="844560" y="10043280"/>
          <a:ext cx="20915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8</xdr:row>
      <xdr:rowOff>0</xdr:rowOff>
    </xdr:from>
    <xdr:to>
      <xdr:col>2</xdr:col>
      <xdr:colOff>720</xdr:colOff>
      <xdr:row>38</xdr:row>
      <xdr:rowOff>228600</xdr:rowOff>
    </xdr:to>
    <xdr:sp>
      <xdr:nvSpPr>
        <xdr:cNvPr id="1177" name="text 7094"/>
        <xdr:cNvSpPr/>
      </xdr:nvSpPr>
      <xdr:spPr>
        <a:xfrm>
          <a:off x="398880" y="924300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1</xdr:row>
      <xdr:rowOff>0</xdr:rowOff>
    </xdr:from>
    <xdr:to>
      <xdr:col>2</xdr:col>
      <xdr:colOff>720</xdr:colOff>
      <xdr:row>41</xdr:row>
      <xdr:rowOff>228600</xdr:rowOff>
    </xdr:to>
    <xdr:sp>
      <xdr:nvSpPr>
        <xdr:cNvPr id="1178" name="text 7094"/>
        <xdr:cNvSpPr/>
      </xdr:nvSpPr>
      <xdr:spPr>
        <a:xfrm>
          <a:off x="398880" y="992880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265680</xdr:colOff>
      <xdr:row>43</xdr:row>
      <xdr:rowOff>114480</xdr:rowOff>
    </xdr:from>
    <xdr:to>
      <xdr:col>35</xdr:col>
      <xdr:colOff>1080</xdr:colOff>
      <xdr:row>43</xdr:row>
      <xdr:rowOff>114480</xdr:rowOff>
    </xdr:to>
    <xdr:sp>
      <xdr:nvSpPr>
        <xdr:cNvPr id="1179" name="Line 483"/>
        <xdr:cNvSpPr/>
      </xdr:nvSpPr>
      <xdr:spPr>
        <a:xfrm flipH="1">
          <a:off x="22916880" y="10500480"/>
          <a:ext cx="20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280</xdr:colOff>
      <xdr:row>43</xdr:row>
      <xdr:rowOff>60840</xdr:rowOff>
    </xdr:from>
    <xdr:to>
      <xdr:col>34</xdr:col>
      <xdr:colOff>281880</xdr:colOff>
      <xdr:row>43</xdr:row>
      <xdr:rowOff>174960</xdr:rowOff>
    </xdr:to>
    <xdr:sp>
      <xdr:nvSpPr>
        <xdr:cNvPr id="1180" name="Rectangle 484"/>
        <xdr:cNvSpPr/>
      </xdr:nvSpPr>
      <xdr:spPr>
        <a:xfrm>
          <a:off x="22893480" y="10446840"/>
          <a:ext cx="39600" cy="1141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62640</xdr:colOff>
      <xdr:row>36</xdr:row>
      <xdr:rowOff>45720</xdr:rowOff>
    </xdr:from>
    <xdr:to>
      <xdr:col>35</xdr:col>
      <xdr:colOff>658800</xdr:colOff>
      <xdr:row>36</xdr:row>
      <xdr:rowOff>159840</xdr:rowOff>
    </xdr:to>
    <xdr:grpSp>
      <xdr:nvGrpSpPr>
        <xdr:cNvPr id="1181" name="Group 485"/>
        <xdr:cNvGrpSpPr/>
      </xdr:nvGrpSpPr>
      <xdr:grpSpPr>
        <a:xfrm>
          <a:off x="23182920" y="8831520"/>
          <a:ext cx="596160" cy="114120"/>
          <a:chOff x="23182920" y="8831520"/>
          <a:chExt cx="596160" cy="114120"/>
        </a:xfrm>
      </xdr:grpSpPr>
      <xdr:sp>
        <xdr:nvSpPr>
          <xdr:cNvPr id="1182" name="Line 486"/>
          <xdr:cNvSpPr/>
        </xdr:nvSpPr>
        <xdr:spPr>
          <a:xfrm>
            <a:off x="23182920" y="8892000"/>
            <a:ext cx="118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Oval 487"/>
          <xdr:cNvSpPr/>
        </xdr:nvSpPr>
        <xdr:spPr>
          <a:xfrm>
            <a:off x="23660640" y="88315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84" name="Oval 488"/>
          <xdr:cNvSpPr/>
        </xdr:nvSpPr>
        <xdr:spPr>
          <a:xfrm>
            <a:off x="23417280" y="883152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85" name="Oval 489"/>
          <xdr:cNvSpPr/>
        </xdr:nvSpPr>
        <xdr:spPr>
          <a:xfrm>
            <a:off x="23542920" y="88315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86" name="Oval 490"/>
          <xdr:cNvSpPr/>
        </xdr:nvSpPr>
        <xdr:spPr>
          <a:xfrm>
            <a:off x="23300640" y="88315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62640</xdr:colOff>
      <xdr:row>39</xdr:row>
      <xdr:rowOff>45720</xdr:rowOff>
    </xdr:from>
    <xdr:to>
      <xdr:col>35</xdr:col>
      <xdr:colOff>658800</xdr:colOff>
      <xdr:row>39</xdr:row>
      <xdr:rowOff>159840</xdr:rowOff>
    </xdr:to>
    <xdr:grpSp>
      <xdr:nvGrpSpPr>
        <xdr:cNvPr id="1187" name="Group 491"/>
        <xdr:cNvGrpSpPr/>
      </xdr:nvGrpSpPr>
      <xdr:grpSpPr>
        <a:xfrm>
          <a:off x="23182920" y="9517320"/>
          <a:ext cx="596160" cy="114120"/>
          <a:chOff x="23182920" y="9517320"/>
          <a:chExt cx="596160" cy="114120"/>
        </a:xfrm>
      </xdr:grpSpPr>
      <xdr:sp>
        <xdr:nvSpPr>
          <xdr:cNvPr id="1188" name="Line 492"/>
          <xdr:cNvSpPr/>
        </xdr:nvSpPr>
        <xdr:spPr>
          <a:xfrm>
            <a:off x="23182920" y="9577800"/>
            <a:ext cx="118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Oval 493"/>
          <xdr:cNvSpPr/>
        </xdr:nvSpPr>
        <xdr:spPr>
          <a:xfrm>
            <a:off x="23660640" y="95173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90" name="Oval 494"/>
          <xdr:cNvSpPr/>
        </xdr:nvSpPr>
        <xdr:spPr>
          <a:xfrm>
            <a:off x="23417280" y="951732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91" name="Oval 495"/>
          <xdr:cNvSpPr/>
        </xdr:nvSpPr>
        <xdr:spPr>
          <a:xfrm>
            <a:off x="23542920" y="95173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92" name="Oval 496"/>
          <xdr:cNvSpPr/>
        </xdr:nvSpPr>
        <xdr:spPr>
          <a:xfrm>
            <a:off x="23300640" y="95173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62640</xdr:colOff>
      <xdr:row>42</xdr:row>
      <xdr:rowOff>45720</xdr:rowOff>
    </xdr:from>
    <xdr:to>
      <xdr:col>35</xdr:col>
      <xdr:colOff>658800</xdr:colOff>
      <xdr:row>42</xdr:row>
      <xdr:rowOff>159840</xdr:rowOff>
    </xdr:to>
    <xdr:grpSp>
      <xdr:nvGrpSpPr>
        <xdr:cNvPr id="1193" name="Group 497"/>
        <xdr:cNvGrpSpPr/>
      </xdr:nvGrpSpPr>
      <xdr:grpSpPr>
        <a:xfrm>
          <a:off x="23182920" y="10203120"/>
          <a:ext cx="596160" cy="114120"/>
          <a:chOff x="23182920" y="10203120"/>
          <a:chExt cx="596160" cy="114120"/>
        </a:xfrm>
      </xdr:grpSpPr>
      <xdr:sp>
        <xdr:nvSpPr>
          <xdr:cNvPr id="1194" name="Line 498"/>
          <xdr:cNvSpPr/>
        </xdr:nvSpPr>
        <xdr:spPr>
          <a:xfrm>
            <a:off x="23182920" y="10263600"/>
            <a:ext cx="118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Oval 499"/>
          <xdr:cNvSpPr/>
        </xdr:nvSpPr>
        <xdr:spPr>
          <a:xfrm>
            <a:off x="23660640" y="102031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196" name="Oval 500"/>
          <xdr:cNvSpPr/>
        </xdr:nvSpPr>
        <xdr:spPr>
          <a:xfrm>
            <a:off x="23417280" y="1020312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197" name="Oval 501"/>
          <xdr:cNvSpPr/>
        </xdr:nvSpPr>
        <xdr:spPr>
          <a:xfrm>
            <a:off x="23542920" y="102031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98" name="Oval 502"/>
          <xdr:cNvSpPr/>
        </xdr:nvSpPr>
        <xdr:spPr>
          <a:xfrm>
            <a:off x="23300640" y="102031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0</xdr:colOff>
      <xdr:row>35</xdr:row>
      <xdr:rowOff>0</xdr:rowOff>
    </xdr:from>
    <xdr:to>
      <xdr:col>38</xdr:col>
      <xdr:colOff>720</xdr:colOff>
      <xdr:row>35</xdr:row>
      <xdr:rowOff>228600</xdr:rowOff>
    </xdr:to>
    <xdr:sp>
      <xdr:nvSpPr>
        <xdr:cNvPr id="1199" name="text 7166"/>
        <xdr:cNvSpPr/>
      </xdr:nvSpPr>
      <xdr:spPr>
        <a:xfrm>
          <a:off x="24481800" y="85572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0</xdr:colOff>
      <xdr:row>38</xdr:row>
      <xdr:rowOff>0</xdr:rowOff>
    </xdr:from>
    <xdr:to>
      <xdr:col>38</xdr:col>
      <xdr:colOff>720</xdr:colOff>
      <xdr:row>38</xdr:row>
      <xdr:rowOff>228600</xdr:rowOff>
    </xdr:to>
    <xdr:sp>
      <xdr:nvSpPr>
        <xdr:cNvPr id="1200" name="text 7166"/>
        <xdr:cNvSpPr/>
      </xdr:nvSpPr>
      <xdr:spPr>
        <a:xfrm>
          <a:off x="24481800" y="92430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0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0</xdr:colOff>
      <xdr:row>41</xdr:row>
      <xdr:rowOff>0</xdr:rowOff>
    </xdr:from>
    <xdr:to>
      <xdr:col>38</xdr:col>
      <xdr:colOff>720</xdr:colOff>
      <xdr:row>41</xdr:row>
      <xdr:rowOff>228600</xdr:rowOff>
    </xdr:to>
    <xdr:sp>
      <xdr:nvSpPr>
        <xdr:cNvPr id="1201" name="text 7166"/>
        <xdr:cNvSpPr/>
      </xdr:nvSpPr>
      <xdr:spPr>
        <a:xfrm>
          <a:off x="24481800" y="99288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0</xdr:colOff>
      <xdr:row>34</xdr:row>
      <xdr:rowOff>114480</xdr:rowOff>
    </xdr:from>
    <xdr:to>
      <xdr:col>39</xdr:col>
      <xdr:colOff>63360</xdr:colOff>
      <xdr:row>43</xdr:row>
      <xdr:rowOff>114480</xdr:rowOff>
    </xdr:to>
    <xdr:sp>
      <xdr:nvSpPr>
        <xdr:cNvPr id="1202" name="Rectangle 506"/>
        <xdr:cNvSpPr/>
      </xdr:nvSpPr>
      <xdr:spPr>
        <a:xfrm>
          <a:off x="25843320" y="8443080"/>
          <a:ext cx="63360" cy="20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66040</xdr:colOff>
      <xdr:row>34</xdr:row>
      <xdr:rowOff>114480</xdr:rowOff>
    </xdr:from>
    <xdr:to>
      <xdr:col>39</xdr:col>
      <xdr:colOff>720</xdr:colOff>
      <xdr:row>34</xdr:row>
      <xdr:rowOff>114480</xdr:rowOff>
    </xdr:to>
    <xdr:sp>
      <xdr:nvSpPr>
        <xdr:cNvPr id="1203" name="Line 507"/>
        <xdr:cNvSpPr/>
      </xdr:nvSpPr>
      <xdr:spPr>
        <a:xfrm flipH="1">
          <a:off x="25639920" y="84430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640</xdr:colOff>
      <xdr:row>34</xdr:row>
      <xdr:rowOff>60840</xdr:rowOff>
    </xdr:from>
    <xdr:to>
      <xdr:col>38</xdr:col>
      <xdr:colOff>281880</xdr:colOff>
      <xdr:row>34</xdr:row>
      <xdr:rowOff>174960</xdr:rowOff>
    </xdr:to>
    <xdr:sp>
      <xdr:nvSpPr>
        <xdr:cNvPr id="1204" name="Rectangle 508"/>
        <xdr:cNvSpPr/>
      </xdr:nvSpPr>
      <xdr:spPr>
        <a:xfrm>
          <a:off x="25616520" y="8389440"/>
          <a:ext cx="39240" cy="1141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0</xdr:colOff>
      <xdr:row>41</xdr:row>
      <xdr:rowOff>114480</xdr:rowOff>
    </xdr:from>
    <xdr:to>
      <xdr:col>40</xdr:col>
      <xdr:colOff>360</xdr:colOff>
      <xdr:row>41</xdr:row>
      <xdr:rowOff>114480</xdr:rowOff>
    </xdr:to>
    <xdr:sp>
      <xdr:nvSpPr>
        <xdr:cNvPr id="1205" name="Line 509"/>
        <xdr:cNvSpPr/>
      </xdr:nvSpPr>
      <xdr:spPr>
        <a:xfrm>
          <a:off x="25373880" y="10043280"/>
          <a:ext cx="136188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38</xdr:row>
      <xdr:rowOff>114480</xdr:rowOff>
    </xdr:from>
    <xdr:to>
      <xdr:col>40</xdr:col>
      <xdr:colOff>360</xdr:colOff>
      <xdr:row>38</xdr:row>
      <xdr:rowOff>114480</xdr:rowOff>
    </xdr:to>
    <xdr:sp>
      <xdr:nvSpPr>
        <xdr:cNvPr id="1206" name="Line 510"/>
        <xdr:cNvSpPr/>
      </xdr:nvSpPr>
      <xdr:spPr>
        <a:xfrm>
          <a:off x="25373880" y="9357480"/>
          <a:ext cx="136188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35</xdr:row>
      <xdr:rowOff>114480</xdr:rowOff>
    </xdr:from>
    <xdr:to>
      <xdr:col>40</xdr:col>
      <xdr:colOff>360</xdr:colOff>
      <xdr:row>35</xdr:row>
      <xdr:rowOff>114480</xdr:rowOff>
    </xdr:to>
    <xdr:sp>
      <xdr:nvSpPr>
        <xdr:cNvPr id="1207" name="Line 511"/>
        <xdr:cNvSpPr/>
      </xdr:nvSpPr>
      <xdr:spPr>
        <a:xfrm>
          <a:off x="25373880" y="8671680"/>
          <a:ext cx="136188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66040</xdr:colOff>
      <xdr:row>43</xdr:row>
      <xdr:rowOff>114480</xdr:rowOff>
    </xdr:from>
    <xdr:to>
      <xdr:col>39</xdr:col>
      <xdr:colOff>720</xdr:colOff>
      <xdr:row>43</xdr:row>
      <xdr:rowOff>114480</xdr:rowOff>
    </xdr:to>
    <xdr:sp>
      <xdr:nvSpPr>
        <xdr:cNvPr id="1208" name="Line 512"/>
        <xdr:cNvSpPr/>
      </xdr:nvSpPr>
      <xdr:spPr>
        <a:xfrm flipH="1">
          <a:off x="25639920" y="105004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640</xdr:colOff>
      <xdr:row>43</xdr:row>
      <xdr:rowOff>60840</xdr:rowOff>
    </xdr:from>
    <xdr:to>
      <xdr:col>38</xdr:col>
      <xdr:colOff>281880</xdr:colOff>
      <xdr:row>43</xdr:row>
      <xdr:rowOff>174960</xdr:rowOff>
    </xdr:to>
    <xdr:sp>
      <xdr:nvSpPr>
        <xdr:cNvPr id="1209" name="Rectangle 513"/>
        <xdr:cNvSpPr/>
      </xdr:nvSpPr>
      <xdr:spPr>
        <a:xfrm>
          <a:off x="25616520" y="10446840"/>
          <a:ext cx="39240" cy="1141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62640</xdr:colOff>
      <xdr:row>39</xdr:row>
      <xdr:rowOff>45720</xdr:rowOff>
    </xdr:from>
    <xdr:to>
      <xdr:col>39</xdr:col>
      <xdr:colOff>658440</xdr:colOff>
      <xdr:row>39</xdr:row>
      <xdr:rowOff>159840</xdr:rowOff>
    </xdr:to>
    <xdr:grpSp>
      <xdr:nvGrpSpPr>
        <xdr:cNvPr id="1210" name="Group 514"/>
        <xdr:cNvGrpSpPr/>
      </xdr:nvGrpSpPr>
      <xdr:grpSpPr>
        <a:xfrm>
          <a:off x="25905960" y="9517320"/>
          <a:ext cx="595800" cy="114120"/>
          <a:chOff x="25905960" y="9517320"/>
          <a:chExt cx="595800" cy="114120"/>
        </a:xfrm>
      </xdr:grpSpPr>
      <xdr:sp>
        <xdr:nvSpPr>
          <xdr:cNvPr id="1211" name="Line 515"/>
          <xdr:cNvSpPr/>
        </xdr:nvSpPr>
        <xdr:spPr>
          <a:xfrm>
            <a:off x="25905960" y="957780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Oval 516"/>
          <xdr:cNvSpPr/>
        </xdr:nvSpPr>
        <xdr:spPr>
          <a:xfrm>
            <a:off x="26383320" y="95173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13" name="Oval 517"/>
          <xdr:cNvSpPr/>
        </xdr:nvSpPr>
        <xdr:spPr>
          <a:xfrm>
            <a:off x="26140320" y="95173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14" name="Oval 518"/>
          <xdr:cNvSpPr/>
        </xdr:nvSpPr>
        <xdr:spPr>
          <a:xfrm>
            <a:off x="26265960" y="95173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15" name="Oval 519"/>
          <xdr:cNvSpPr/>
        </xdr:nvSpPr>
        <xdr:spPr>
          <a:xfrm>
            <a:off x="26023680" y="95173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62640</xdr:colOff>
      <xdr:row>42</xdr:row>
      <xdr:rowOff>45720</xdr:rowOff>
    </xdr:from>
    <xdr:to>
      <xdr:col>39</xdr:col>
      <xdr:colOff>658440</xdr:colOff>
      <xdr:row>42</xdr:row>
      <xdr:rowOff>159840</xdr:rowOff>
    </xdr:to>
    <xdr:grpSp>
      <xdr:nvGrpSpPr>
        <xdr:cNvPr id="1216" name="Group 520"/>
        <xdr:cNvGrpSpPr/>
      </xdr:nvGrpSpPr>
      <xdr:grpSpPr>
        <a:xfrm>
          <a:off x="25905960" y="10203120"/>
          <a:ext cx="595800" cy="114120"/>
          <a:chOff x="25905960" y="10203120"/>
          <a:chExt cx="595800" cy="114120"/>
        </a:xfrm>
      </xdr:grpSpPr>
      <xdr:sp>
        <xdr:nvSpPr>
          <xdr:cNvPr id="1217" name="Line 521"/>
          <xdr:cNvSpPr/>
        </xdr:nvSpPr>
        <xdr:spPr>
          <a:xfrm>
            <a:off x="25905960" y="1026360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Oval 522"/>
          <xdr:cNvSpPr/>
        </xdr:nvSpPr>
        <xdr:spPr>
          <a:xfrm>
            <a:off x="26383320" y="102031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19" name="Oval 523"/>
          <xdr:cNvSpPr/>
        </xdr:nvSpPr>
        <xdr:spPr>
          <a:xfrm>
            <a:off x="26140320" y="102031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20" name="Oval 524"/>
          <xdr:cNvSpPr/>
        </xdr:nvSpPr>
        <xdr:spPr>
          <a:xfrm>
            <a:off x="26265960" y="102031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21" name="Oval 525"/>
          <xdr:cNvSpPr/>
        </xdr:nvSpPr>
        <xdr:spPr>
          <a:xfrm>
            <a:off x="26023680" y="102031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62640</xdr:colOff>
      <xdr:row>36</xdr:row>
      <xdr:rowOff>60840</xdr:rowOff>
    </xdr:from>
    <xdr:to>
      <xdr:col>40</xdr:col>
      <xdr:colOff>39240</xdr:colOff>
      <xdr:row>36</xdr:row>
      <xdr:rowOff>174960</xdr:rowOff>
    </xdr:to>
    <xdr:grpSp>
      <xdr:nvGrpSpPr>
        <xdr:cNvPr id="1222" name="Group 526"/>
        <xdr:cNvGrpSpPr/>
      </xdr:nvGrpSpPr>
      <xdr:grpSpPr>
        <a:xfrm>
          <a:off x="25905960" y="8846640"/>
          <a:ext cx="868680" cy="114120"/>
          <a:chOff x="25905960" y="8846640"/>
          <a:chExt cx="868680" cy="114120"/>
        </a:xfrm>
      </xdr:grpSpPr>
      <xdr:sp>
        <xdr:nvSpPr>
          <xdr:cNvPr id="1223" name="Oval 527"/>
          <xdr:cNvSpPr/>
        </xdr:nvSpPr>
        <xdr:spPr>
          <a:xfrm>
            <a:off x="26656920" y="88466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24" name="Line 528"/>
          <xdr:cNvSpPr/>
        </xdr:nvSpPr>
        <xdr:spPr>
          <a:xfrm>
            <a:off x="25905960" y="89002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Oval 529"/>
          <xdr:cNvSpPr/>
        </xdr:nvSpPr>
        <xdr:spPr>
          <a:xfrm>
            <a:off x="26171640" y="8846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26" name="Oval 530"/>
          <xdr:cNvSpPr/>
        </xdr:nvSpPr>
        <xdr:spPr>
          <a:xfrm>
            <a:off x="26414640" y="88466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27" name="Oval 531"/>
          <xdr:cNvSpPr/>
        </xdr:nvSpPr>
        <xdr:spPr>
          <a:xfrm>
            <a:off x="26297280" y="8846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28" name="text 1441"/>
          <xdr:cNvSpPr/>
        </xdr:nvSpPr>
        <xdr:spPr>
          <a:xfrm>
            <a:off x="26031600" y="884664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9" name="Oval 533"/>
          <xdr:cNvSpPr/>
        </xdr:nvSpPr>
        <xdr:spPr>
          <a:xfrm>
            <a:off x="26531640" y="8846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0</xdr:colOff>
      <xdr:row>42</xdr:row>
      <xdr:rowOff>114480</xdr:rowOff>
    </xdr:from>
    <xdr:to>
      <xdr:col>36</xdr:col>
      <xdr:colOff>204120</xdr:colOff>
      <xdr:row>42</xdr:row>
      <xdr:rowOff>114480</xdr:rowOff>
    </xdr:to>
    <xdr:sp>
      <xdr:nvSpPr>
        <xdr:cNvPr id="1230" name="Line 534"/>
        <xdr:cNvSpPr/>
      </xdr:nvSpPr>
      <xdr:spPr>
        <a:xfrm flipH="1">
          <a:off x="24012360" y="10271880"/>
          <a:ext cx="20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87920</xdr:colOff>
      <xdr:row>42</xdr:row>
      <xdr:rowOff>68760</xdr:rowOff>
    </xdr:from>
    <xdr:to>
      <xdr:col>36</xdr:col>
      <xdr:colOff>219600</xdr:colOff>
      <xdr:row>42</xdr:row>
      <xdr:rowOff>174960</xdr:rowOff>
    </xdr:to>
    <xdr:sp>
      <xdr:nvSpPr>
        <xdr:cNvPr id="1231" name="Rectangle 535"/>
        <xdr:cNvSpPr/>
      </xdr:nvSpPr>
      <xdr:spPr>
        <a:xfrm>
          <a:off x="24200280" y="10226160"/>
          <a:ext cx="31680" cy="1062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234360</xdr:colOff>
      <xdr:row>34</xdr:row>
      <xdr:rowOff>45720</xdr:rowOff>
    </xdr:from>
    <xdr:to>
      <xdr:col>35</xdr:col>
      <xdr:colOff>830520</xdr:colOff>
      <xdr:row>34</xdr:row>
      <xdr:rowOff>159840</xdr:rowOff>
    </xdr:to>
    <xdr:grpSp>
      <xdr:nvGrpSpPr>
        <xdr:cNvPr id="1232" name="Group 536"/>
        <xdr:cNvGrpSpPr/>
      </xdr:nvGrpSpPr>
      <xdr:grpSpPr>
        <a:xfrm>
          <a:off x="23354640" y="8374320"/>
          <a:ext cx="596160" cy="114120"/>
          <a:chOff x="23354640" y="8374320"/>
          <a:chExt cx="596160" cy="114120"/>
        </a:xfrm>
      </xdr:grpSpPr>
      <xdr:sp>
        <xdr:nvSpPr>
          <xdr:cNvPr id="1233" name="Line 537"/>
          <xdr:cNvSpPr/>
        </xdr:nvSpPr>
        <xdr:spPr>
          <a:xfrm>
            <a:off x="23832000" y="8434800"/>
            <a:ext cx="118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Oval 538"/>
          <xdr:cNvSpPr/>
        </xdr:nvSpPr>
        <xdr:spPr>
          <a:xfrm>
            <a:off x="23715360" y="83743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35" name="Oval 539"/>
          <xdr:cNvSpPr/>
        </xdr:nvSpPr>
        <xdr:spPr>
          <a:xfrm>
            <a:off x="23472360" y="83743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36" name="Oval 540"/>
          <xdr:cNvSpPr/>
        </xdr:nvSpPr>
        <xdr:spPr>
          <a:xfrm>
            <a:off x="23354640" y="83743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37" name="Oval 541"/>
          <xdr:cNvSpPr/>
        </xdr:nvSpPr>
        <xdr:spPr>
          <a:xfrm>
            <a:off x="23590080" y="83743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34360</xdr:colOff>
      <xdr:row>37</xdr:row>
      <xdr:rowOff>45720</xdr:rowOff>
    </xdr:from>
    <xdr:to>
      <xdr:col>35</xdr:col>
      <xdr:colOff>830520</xdr:colOff>
      <xdr:row>37</xdr:row>
      <xdr:rowOff>159840</xdr:rowOff>
    </xdr:to>
    <xdr:grpSp>
      <xdr:nvGrpSpPr>
        <xdr:cNvPr id="1238" name="Group 542"/>
        <xdr:cNvGrpSpPr/>
      </xdr:nvGrpSpPr>
      <xdr:grpSpPr>
        <a:xfrm>
          <a:off x="23354640" y="9060120"/>
          <a:ext cx="596160" cy="114120"/>
          <a:chOff x="23354640" y="9060120"/>
          <a:chExt cx="596160" cy="114120"/>
        </a:xfrm>
      </xdr:grpSpPr>
      <xdr:sp>
        <xdr:nvSpPr>
          <xdr:cNvPr id="1239" name="Line 543"/>
          <xdr:cNvSpPr/>
        </xdr:nvSpPr>
        <xdr:spPr>
          <a:xfrm>
            <a:off x="23832000" y="9120600"/>
            <a:ext cx="118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Oval 544"/>
          <xdr:cNvSpPr/>
        </xdr:nvSpPr>
        <xdr:spPr>
          <a:xfrm>
            <a:off x="23715360" y="90601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41" name="Oval 545"/>
          <xdr:cNvSpPr/>
        </xdr:nvSpPr>
        <xdr:spPr>
          <a:xfrm>
            <a:off x="23472360" y="90601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42" name="Oval 546"/>
          <xdr:cNvSpPr/>
        </xdr:nvSpPr>
        <xdr:spPr>
          <a:xfrm>
            <a:off x="23354640" y="90601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43" name="Oval 547"/>
          <xdr:cNvSpPr/>
        </xdr:nvSpPr>
        <xdr:spPr>
          <a:xfrm>
            <a:off x="23590080" y="90601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34360</xdr:colOff>
      <xdr:row>40</xdr:row>
      <xdr:rowOff>45720</xdr:rowOff>
    </xdr:from>
    <xdr:to>
      <xdr:col>35</xdr:col>
      <xdr:colOff>830520</xdr:colOff>
      <xdr:row>40</xdr:row>
      <xdr:rowOff>159840</xdr:rowOff>
    </xdr:to>
    <xdr:grpSp>
      <xdr:nvGrpSpPr>
        <xdr:cNvPr id="1244" name="Group 548"/>
        <xdr:cNvGrpSpPr/>
      </xdr:nvGrpSpPr>
      <xdr:grpSpPr>
        <a:xfrm>
          <a:off x="23354640" y="9745920"/>
          <a:ext cx="596160" cy="114120"/>
          <a:chOff x="23354640" y="9745920"/>
          <a:chExt cx="596160" cy="114120"/>
        </a:xfrm>
      </xdr:grpSpPr>
      <xdr:sp>
        <xdr:nvSpPr>
          <xdr:cNvPr id="1245" name="Line 549"/>
          <xdr:cNvSpPr/>
        </xdr:nvSpPr>
        <xdr:spPr>
          <a:xfrm>
            <a:off x="23832000" y="9806400"/>
            <a:ext cx="11880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Oval 550"/>
          <xdr:cNvSpPr/>
        </xdr:nvSpPr>
        <xdr:spPr>
          <a:xfrm>
            <a:off x="23715360" y="97459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47" name="Oval 551"/>
          <xdr:cNvSpPr/>
        </xdr:nvSpPr>
        <xdr:spPr>
          <a:xfrm>
            <a:off x="23472360" y="97459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48" name="Oval 552"/>
          <xdr:cNvSpPr/>
        </xdr:nvSpPr>
        <xdr:spPr>
          <a:xfrm>
            <a:off x="23354640" y="97459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49" name="Oval 553"/>
          <xdr:cNvSpPr/>
        </xdr:nvSpPr>
        <xdr:spPr>
          <a:xfrm>
            <a:off x="23590080" y="974592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422640</xdr:colOff>
      <xdr:row>29</xdr:row>
      <xdr:rowOff>60840</xdr:rowOff>
    </xdr:from>
    <xdr:to>
      <xdr:col>69</xdr:col>
      <xdr:colOff>830520</xdr:colOff>
      <xdr:row>29</xdr:row>
      <xdr:rowOff>174960</xdr:rowOff>
    </xdr:to>
    <xdr:grpSp>
      <xdr:nvGrpSpPr>
        <xdr:cNvPr id="1250" name="Group 554"/>
        <xdr:cNvGrpSpPr/>
      </xdr:nvGrpSpPr>
      <xdr:grpSpPr>
        <a:xfrm>
          <a:off x="46218240" y="7246440"/>
          <a:ext cx="876960" cy="114120"/>
          <a:chOff x="46218240" y="7246440"/>
          <a:chExt cx="876960" cy="114120"/>
        </a:xfrm>
      </xdr:grpSpPr>
      <xdr:sp>
        <xdr:nvSpPr>
          <xdr:cNvPr id="1251" name="Oval 555"/>
          <xdr:cNvSpPr/>
        </xdr:nvSpPr>
        <xdr:spPr>
          <a:xfrm>
            <a:off x="46695240" y="7246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52" name="Line 556"/>
          <xdr:cNvSpPr/>
        </xdr:nvSpPr>
        <xdr:spPr>
          <a:xfrm>
            <a:off x="46953000" y="730008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Rectangle 557"/>
          <xdr:cNvSpPr/>
        </xdr:nvSpPr>
        <xdr:spPr>
          <a:xfrm>
            <a:off x="47062800" y="72543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54" name="Oval 558"/>
          <xdr:cNvSpPr/>
        </xdr:nvSpPr>
        <xdr:spPr>
          <a:xfrm>
            <a:off x="46218240" y="724644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55" name="Oval 559"/>
          <xdr:cNvSpPr/>
        </xdr:nvSpPr>
        <xdr:spPr>
          <a:xfrm>
            <a:off x="46452960" y="72464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56" name="Oval 560"/>
          <xdr:cNvSpPr/>
        </xdr:nvSpPr>
        <xdr:spPr>
          <a:xfrm>
            <a:off x="46577520" y="7246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57" name="text 1441"/>
          <xdr:cNvSpPr/>
        </xdr:nvSpPr>
        <xdr:spPr>
          <a:xfrm>
            <a:off x="46812960" y="724644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8" name="Oval 562"/>
          <xdr:cNvSpPr/>
        </xdr:nvSpPr>
        <xdr:spPr>
          <a:xfrm>
            <a:off x="46335240" y="724644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171720</xdr:colOff>
      <xdr:row>34</xdr:row>
      <xdr:rowOff>60840</xdr:rowOff>
    </xdr:from>
    <xdr:to>
      <xdr:col>69</xdr:col>
      <xdr:colOff>329400</xdr:colOff>
      <xdr:row>34</xdr:row>
      <xdr:rowOff>174960</xdr:rowOff>
    </xdr:to>
    <xdr:grpSp>
      <xdr:nvGrpSpPr>
        <xdr:cNvPr id="1259" name="Group 563"/>
        <xdr:cNvGrpSpPr/>
      </xdr:nvGrpSpPr>
      <xdr:grpSpPr>
        <a:xfrm>
          <a:off x="45967320" y="8389440"/>
          <a:ext cx="626760" cy="114120"/>
          <a:chOff x="45967320" y="8389440"/>
          <a:chExt cx="626760" cy="114120"/>
        </a:xfrm>
      </xdr:grpSpPr>
      <xdr:sp>
        <xdr:nvSpPr>
          <xdr:cNvPr id="1260" name="Line 564"/>
          <xdr:cNvSpPr/>
        </xdr:nvSpPr>
        <xdr:spPr>
          <a:xfrm>
            <a:off x="46445040" y="844308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Rectangle 565"/>
          <xdr:cNvSpPr/>
        </xdr:nvSpPr>
        <xdr:spPr>
          <a:xfrm>
            <a:off x="46562040" y="83973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62" name="Oval 566"/>
          <xdr:cNvSpPr/>
        </xdr:nvSpPr>
        <xdr:spPr>
          <a:xfrm>
            <a:off x="46327680" y="8389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63" name="Oval 567"/>
          <xdr:cNvSpPr/>
        </xdr:nvSpPr>
        <xdr:spPr>
          <a:xfrm>
            <a:off x="46084680" y="83894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64" name="Oval 568"/>
          <xdr:cNvSpPr/>
        </xdr:nvSpPr>
        <xdr:spPr>
          <a:xfrm>
            <a:off x="45967320" y="83894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65" name="Oval 569"/>
          <xdr:cNvSpPr/>
        </xdr:nvSpPr>
        <xdr:spPr>
          <a:xfrm>
            <a:off x="46202040" y="838944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171720</xdr:colOff>
      <xdr:row>37</xdr:row>
      <xdr:rowOff>60840</xdr:rowOff>
    </xdr:from>
    <xdr:to>
      <xdr:col>69</xdr:col>
      <xdr:colOff>329400</xdr:colOff>
      <xdr:row>37</xdr:row>
      <xdr:rowOff>174960</xdr:rowOff>
    </xdr:to>
    <xdr:grpSp>
      <xdr:nvGrpSpPr>
        <xdr:cNvPr id="1266" name="Group 570"/>
        <xdr:cNvGrpSpPr/>
      </xdr:nvGrpSpPr>
      <xdr:grpSpPr>
        <a:xfrm>
          <a:off x="45967320" y="9075240"/>
          <a:ext cx="626760" cy="114120"/>
          <a:chOff x="45967320" y="9075240"/>
          <a:chExt cx="626760" cy="114120"/>
        </a:xfrm>
      </xdr:grpSpPr>
      <xdr:sp>
        <xdr:nvSpPr>
          <xdr:cNvPr id="1267" name="Line 571"/>
          <xdr:cNvSpPr/>
        </xdr:nvSpPr>
        <xdr:spPr>
          <a:xfrm>
            <a:off x="46445040" y="912888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Rectangle 572"/>
          <xdr:cNvSpPr/>
        </xdr:nvSpPr>
        <xdr:spPr>
          <a:xfrm>
            <a:off x="46562040" y="90831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69" name="Oval 573"/>
          <xdr:cNvSpPr/>
        </xdr:nvSpPr>
        <xdr:spPr>
          <a:xfrm>
            <a:off x="46327680" y="90752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70" name="Oval 574"/>
          <xdr:cNvSpPr/>
        </xdr:nvSpPr>
        <xdr:spPr>
          <a:xfrm>
            <a:off x="46084680" y="90752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71" name="Oval 575"/>
          <xdr:cNvSpPr/>
        </xdr:nvSpPr>
        <xdr:spPr>
          <a:xfrm>
            <a:off x="45967320" y="90752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72" name="Oval 576"/>
          <xdr:cNvSpPr/>
        </xdr:nvSpPr>
        <xdr:spPr>
          <a:xfrm>
            <a:off x="46202040" y="907524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171720</xdr:colOff>
      <xdr:row>40</xdr:row>
      <xdr:rowOff>60840</xdr:rowOff>
    </xdr:from>
    <xdr:to>
      <xdr:col>69</xdr:col>
      <xdr:colOff>329400</xdr:colOff>
      <xdr:row>40</xdr:row>
      <xdr:rowOff>174960</xdr:rowOff>
    </xdr:to>
    <xdr:grpSp>
      <xdr:nvGrpSpPr>
        <xdr:cNvPr id="1273" name="Group 577"/>
        <xdr:cNvGrpSpPr/>
      </xdr:nvGrpSpPr>
      <xdr:grpSpPr>
        <a:xfrm>
          <a:off x="45967320" y="9761040"/>
          <a:ext cx="626760" cy="114120"/>
          <a:chOff x="45967320" y="9761040"/>
          <a:chExt cx="626760" cy="114120"/>
        </a:xfrm>
      </xdr:grpSpPr>
      <xdr:sp>
        <xdr:nvSpPr>
          <xdr:cNvPr id="1274" name="Line 578"/>
          <xdr:cNvSpPr/>
        </xdr:nvSpPr>
        <xdr:spPr>
          <a:xfrm>
            <a:off x="46445040" y="9814680"/>
            <a:ext cx="118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Rectangle 579"/>
          <xdr:cNvSpPr/>
        </xdr:nvSpPr>
        <xdr:spPr>
          <a:xfrm>
            <a:off x="46562040" y="97689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76" name="Oval 580"/>
          <xdr:cNvSpPr/>
        </xdr:nvSpPr>
        <xdr:spPr>
          <a:xfrm>
            <a:off x="46327680" y="97610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77" name="Oval 581"/>
          <xdr:cNvSpPr/>
        </xdr:nvSpPr>
        <xdr:spPr>
          <a:xfrm>
            <a:off x="46084680" y="97610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78" name="Oval 582"/>
          <xdr:cNvSpPr/>
        </xdr:nvSpPr>
        <xdr:spPr>
          <a:xfrm>
            <a:off x="45967320" y="97610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79" name="Oval 583"/>
          <xdr:cNvSpPr/>
        </xdr:nvSpPr>
        <xdr:spPr>
          <a:xfrm>
            <a:off x="46202040" y="976104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281520</xdr:colOff>
      <xdr:row>22</xdr:row>
      <xdr:rowOff>68760</xdr:rowOff>
    </xdr:from>
    <xdr:to>
      <xdr:col>69</xdr:col>
      <xdr:colOff>690120</xdr:colOff>
      <xdr:row>22</xdr:row>
      <xdr:rowOff>183240</xdr:rowOff>
    </xdr:to>
    <xdr:grpSp>
      <xdr:nvGrpSpPr>
        <xdr:cNvPr id="1280" name="Group 584"/>
        <xdr:cNvGrpSpPr/>
      </xdr:nvGrpSpPr>
      <xdr:grpSpPr>
        <a:xfrm>
          <a:off x="46077120" y="5654160"/>
          <a:ext cx="877680" cy="114480"/>
          <a:chOff x="46077120" y="5654160"/>
          <a:chExt cx="877680" cy="114480"/>
        </a:xfrm>
      </xdr:grpSpPr>
      <xdr:sp>
        <xdr:nvSpPr>
          <xdr:cNvPr id="1281" name="Oval 585"/>
          <xdr:cNvSpPr/>
        </xdr:nvSpPr>
        <xdr:spPr>
          <a:xfrm>
            <a:off x="46554120" y="5654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82" name="Line 586"/>
          <xdr:cNvSpPr/>
        </xdr:nvSpPr>
        <xdr:spPr>
          <a:xfrm>
            <a:off x="46812960" y="570780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Rectangle 587"/>
          <xdr:cNvSpPr/>
        </xdr:nvSpPr>
        <xdr:spPr>
          <a:xfrm>
            <a:off x="46922760" y="56613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84" name="Oval 588"/>
          <xdr:cNvSpPr/>
        </xdr:nvSpPr>
        <xdr:spPr>
          <a:xfrm>
            <a:off x="46077120" y="56541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85" name="Oval 589"/>
          <xdr:cNvSpPr/>
        </xdr:nvSpPr>
        <xdr:spPr>
          <a:xfrm>
            <a:off x="46311840" y="56541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86" name="Oval 590"/>
          <xdr:cNvSpPr/>
        </xdr:nvSpPr>
        <xdr:spPr>
          <a:xfrm>
            <a:off x="46437480" y="565416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87" name="text 1441"/>
          <xdr:cNvSpPr/>
        </xdr:nvSpPr>
        <xdr:spPr>
          <a:xfrm>
            <a:off x="46679400" y="5654160"/>
            <a:ext cx="142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8" name="Oval 592"/>
          <xdr:cNvSpPr/>
        </xdr:nvSpPr>
        <xdr:spPr>
          <a:xfrm>
            <a:off x="46194120" y="565416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344160</xdr:colOff>
      <xdr:row>36</xdr:row>
      <xdr:rowOff>45720</xdr:rowOff>
    </xdr:from>
    <xdr:to>
      <xdr:col>80</xdr:col>
      <xdr:colOff>297720</xdr:colOff>
      <xdr:row>36</xdr:row>
      <xdr:rowOff>159840</xdr:rowOff>
    </xdr:to>
    <xdr:grpSp>
      <xdr:nvGrpSpPr>
        <xdr:cNvPr id="1289" name="Group 593"/>
        <xdr:cNvGrpSpPr/>
      </xdr:nvGrpSpPr>
      <xdr:grpSpPr>
        <a:xfrm>
          <a:off x="53416080" y="8831520"/>
          <a:ext cx="846000" cy="114120"/>
          <a:chOff x="53416080" y="8831520"/>
          <a:chExt cx="846000" cy="114120"/>
        </a:xfrm>
      </xdr:grpSpPr>
      <xdr:sp>
        <xdr:nvSpPr>
          <xdr:cNvPr id="1290" name="Rectangle 594"/>
          <xdr:cNvSpPr/>
        </xdr:nvSpPr>
        <xdr:spPr>
          <a:xfrm>
            <a:off x="53565120" y="88315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91" name="Line 595"/>
          <xdr:cNvSpPr/>
        </xdr:nvSpPr>
        <xdr:spPr>
          <a:xfrm>
            <a:off x="53439840" y="889200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Rectangle 596"/>
          <xdr:cNvSpPr/>
        </xdr:nvSpPr>
        <xdr:spPr>
          <a:xfrm>
            <a:off x="53416080" y="88466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93" name="Oval 597"/>
          <xdr:cNvSpPr/>
        </xdr:nvSpPr>
        <xdr:spPr>
          <a:xfrm>
            <a:off x="53667000" y="88315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94" name="Oval 598"/>
          <xdr:cNvSpPr/>
        </xdr:nvSpPr>
        <xdr:spPr>
          <a:xfrm>
            <a:off x="54144360" y="883152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295" name="Oval 599"/>
          <xdr:cNvSpPr/>
        </xdr:nvSpPr>
        <xdr:spPr>
          <a:xfrm>
            <a:off x="53901360" y="883152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296" name="Oval 600"/>
          <xdr:cNvSpPr/>
        </xdr:nvSpPr>
        <xdr:spPr>
          <a:xfrm>
            <a:off x="54027000" y="883152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97" name="Oval 601"/>
          <xdr:cNvSpPr/>
        </xdr:nvSpPr>
        <xdr:spPr>
          <a:xfrm>
            <a:off x="53784000" y="88315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98" name="Rectangle 602"/>
          <xdr:cNvSpPr/>
        </xdr:nvSpPr>
        <xdr:spPr>
          <a:xfrm>
            <a:off x="53612280" y="88315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344160</xdr:colOff>
      <xdr:row>39</xdr:row>
      <xdr:rowOff>45720</xdr:rowOff>
    </xdr:from>
    <xdr:to>
      <xdr:col>80</xdr:col>
      <xdr:colOff>297720</xdr:colOff>
      <xdr:row>39</xdr:row>
      <xdr:rowOff>159840</xdr:rowOff>
    </xdr:to>
    <xdr:grpSp>
      <xdr:nvGrpSpPr>
        <xdr:cNvPr id="1299" name="Group 603"/>
        <xdr:cNvGrpSpPr/>
      </xdr:nvGrpSpPr>
      <xdr:grpSpPr>
        <a:xfrm>
          <a:off x="53416080" y="9517320"/>
          <a:ext cx="846000" cy="114120"/>
          <a:chOff x="53416080" y="9517320"/>
          <a:chExt cx="846000" cy="114120"/>
        </a:xfrm>
      </xdr:grpSpPr>
      <xdr:sp>
        <xdr:nvSpPr>
          <xdr:cNvPr id="1300" name="Rectangle 604"/>
          <xdr:cNvSpPr/>
        </xdr:nvSpPr>
        <xdr:spPr>
          <a:xfrm>
            <a:off x="53565120" y="95173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01" name="Line 605"/>
          <xdr:cNvSpPr/>
        </xdr:nvSpPr>
        <xdr:spPr>
          <a:xfrm>
            <a:off x="53439840" y="957780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Rectangle 606"/>
          <xdr:cNvSpPr/>
        </xdr:nvSpPr>
        <xdr:spPr>
          <a:xfrm>
            <a:off x="53416080" y="9532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03" name="Oval 607"/>
          <xdr:cNvSpPr/>
        </xdr:nvSpPr>
        <xdr:spPr>
          <a:xfrm>
            <a:off x="53667000" y="95173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04" name="Oval 608"/>
          <xdr:cNvSpPr/>
        </xdr:nvSpPr>
        <xdr:spPr>
          <a:xfrm>
            <a:off x="54144360" y="951732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05" name="Oval 609"/>
          <xdr:cNvSpPr/>
        </xdr:nvSpPr>
        <xdr:spPr>
          <a:xfrm>
            <a:off x="53901360" y="951732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06" name="Oval 610"/>
          <xdr:cNvSpPr/>
        </xdr:nvSpPr>
        <xdr:spPr>
          <a:xfrm>
            <a:off x="54027000" y="951732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07" name="Oval 611"/>
          <xdr:cNvSpPr/>
        </xdr:nvSpPr>
        <xdr:spPr>
          <a:xfrm>
            <a:off x="53784000" y="95173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08" name="Rectangle 612"/>
          <xdr:cNvSpPr/>
        </xdr:nvSpPr>
        <xdr:spPr>
          <a:xfrm>
            <a:off x="53612280" y="95173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344160</xdr:colOff>
      <xdr:row>42</xdr:row>
      <xdr:rowOff>45720</xdr:rowOff>
    </xdr:from>
    <xdr:to>
      <xdr:col>80</xdr:col>
      <xdr:colOff>297720</xdr:colOff>
      <xdr:row>42</xdr:row>
      <xdr:rowOff>159840</xdr:rowOff>
    </xdr:to>
    <xdr:grpSp>
      <xdr:nvGrpSpPr>
        <xdr:cNvPr id="1309" name="Group 613"/>
        <xdr:cNvGrpSpPr/>
      </xdr:nvGrpSpPr>
      <xdr:grpSpPr>
        <a:xfrm>
          <a:off x="53416080" y="10203120"/>
          <a:ext cx="846000" cy="114120"/>
          <a:chOff x="53416080" y="10203120"/>
          <a:chExt cx="846000" cy="114120"/>
        </a:xfrm>
      </xdr:grpSpPr>
      <xdr:sp>
        <xdr:nvSpPr>
          <xdr:cNvPr id="1310" name="Rectangle 614"/>
          <xdr:cNvSpPr/>
        </xdr:nvSpPr>
        <xdr:spPr>
          <a:xfrm>
            <a:off x="53565120" y="102031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11" name="Line 615"/>
          <xdr:cNvSpPr/>
        </xdr:nvSpPr>
        <xdr:spPr>
          <a:xfrm>
            <a:off x="53439840" y="1026360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Rectangle 616"/>
          <xdr:cNvSpPr/>
        </xdr:nvSpPr>
        <xdr:spPr>
          <a:xfrm>
            <a:off x="53416080" y="10218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13" name="Oval 617"/>
          <xdr:cNvSpPr/>
        </xdr:nvSpPr>
        <xdr:spPr>
          <a:xfrm>
            <a:off x="53667000" y="102031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14" name="Oval 618"/>
          <xdr:cNvSpPr/>
        </xdr:nvSpPr>
        <xdr:spPr>
          <a:xfrm>
            <a:off x="54144360" y="1020312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15" name="Oval 619"/>
          <xdr:cNvSpPr/>
        </xdr:nvSpPr>
        <xdr:spPr>
          <a:xfrm>
            <a:off x="53901360" y="1020312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16" name="Oval 620"/>
          <xdr:cNvSpPr/>
        </xdr:nvSpPr>
        <xdr:spPr>
          <a:xfrm>
            <a:off x="54027000" y="1020312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17" name="Oval 621"/>
          <xdr:cNvSpPr/>
        </xdr:nvSpPr>
        <xdr:spPr>
          <a:xfrm>
            <a:off x="53784000" y="102031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18" name="Rectangle 622"/>
          <xdr:cNvSpPr/>
        </xdr:nvSpPr>
        <xdr:spPr>
          <a:xfrm>
            <a:off x="53612280" y="1020312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0</xdr:colOff>
      <xdr:row>23</xdr:row>
      <xdr:rowOff>0</xdr:rowOff>
    </xdr:from>
    <xdr:to>
      <xdr:col>76</xdr:col>
      <xdr:colOff>360</xdr:colOff>
      <xdr:row>23</xdr:row>
      <xdr:rowOff>228600</xdr:rowOff>
    </xdr:to>
    <xdr:sp>
      <xdr:nvSpPr>
        <xdr:cNvPr id="1319" name="text 7166"/>
        <xdr:cNvSpPr/>
      </xdr:nvSpPr>
      <xdr:spPr>
        <a:xfrm>
          <a:off x="50349240" y="581400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2 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0</xdr:colOff>
      <xdr:row>20</xdr:row>
      <xdr:rowOff>0</xdr:rowOff>
    </xdr:from>
    <xdr:to>
      <xdr:col>76</xdr:col>
      <xdr:colOff>360</xdr:colOff>
      <xdr:row>20</xdr:row>
      <xdr:rowOff>228600</xdr:rowOff>
    </xdr:to>
    <xdr:sp>
      <xdr:nvSpPr>
        <xdr:cNvPr id="1320" name="text 7166"/>
        <xdr:cNvSpPr/>
      </xdr:nvSpPr>
      <xdr:spPr>
        <a:xfrm>
          <a:off x="50349240" y="512820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1 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359640</xdr:colOff>
      <xdr:row>27</xdr:row>
      <xdr:rowOff>114480</xdr:rowOff>
    </xdr:from>
    <xdr:to>
      <xdr:col>86</xdr:col>
      <xdr:colOff>383400</xdr:colOff>
      <xdr:row>27</xdr:row>
      <xdr:rowOff>228600</xdr:rowOff>
    </xdr:to>
    <xdr:grpSp>
      <xdr:nvGrpSpPr>
        <xdr:cNvPr id="1321" name="Group 625"/>
        <xdr:cNvGrpSpPr/>
      </xdr:nvGrpSpPr>
      <xdr:grpSpPr>
        <a:xfrm>
          <a:off x="57516120" y="6842880"/>
          <a:ext cx="915840" cy="114120"/>
          <a:chOff x="57516120" y="6842880"/>
          <a:chExt cx="915840" cy="114120"/>
        </a:xfrm>
      </xdr:grpSpPr>
      <xdr:sp>
        <xdr:nvSpPr>
          <xdr:cNvPr id="1322" name="Oval 626"/>
          <xdr:cNvSpPr/>
        </xdr:nvSpPr>
        <xdr:spPr>
          <a:xfrm>
            <a:off x="58306680" y="6842880"/>
            <a:ext cx="1252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23" name="Line 627"/>
          <xdr:cNvSpPr/>
        </xdr:nvSpPr>
        <xdr:spPr>
          <a:xfrm>
            <a:off x="57547440" y="690336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Rectangle 628"/>
          <xdr:cNvSpPr/>
        </xdr:nvSpPr>
        <xdr:spPr>
          <a:xfrm>
            <a:off x="57516120" y="68508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25" name="Oval 629"/>
          <xdr:cNvSpPr/>
        </xdr:nvSpPr>
        <xdr:spPr>
          <a:xfrm>
            <a:off x="57814200" y="6842880"/>
            <a:ext cx="1252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26" name="Oval 630"/>
          <xdr:cNvSpPr/>
        </xdr:nvSpPr>
        <xdr:spPr>
          <a:xfrm>
            <a:off x="58071960" y="68428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27" name="Oval 631"/>
          <xdr:cNvSpPr/>
        </xdr:nvSpPr>
        <xdr:spPr>
          <a:xfrm>
            <a:off x="57938760" y="6842880"/>
            <a:ext cx="1335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28" name="text 1441"/>
          <xdr:cNvSpPr/>
        </xdr:nvSpPr>
        <xdr:spPr>
          <a:xfrm>
            <a:off x="57681000" y="6842880"/>
            <a:ext cx="1339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9" name="Oval 633"/>
          <xdr:cNvSpPr/>
        </xdr:nvSpPr>
        <xdr:spPr>
          <a:xfrm>
            <a:off x="58189320" y="68428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360000</xdr:colOff>
      <xdr:row>26</xdr:row>
      <xdr:rowOff>114480</xdr:rowOff>
    </xdr:from>
    <xdr:to>
      <xdr:col>88</xdr:col>
      <xdr:colOff>383400</xdr:colOff>
      <xdr:row>26</xdr:row>
      <xdr:rowOff>228600</xdr:rowOff>
    </xdr:to>
    <xdr:grpSp>
      <xdr:nvGrpSpPr>
        <xdr:cNvPr id="1330" name="Group 634"/>
        <xdr:cNvGrpSpPr/>
      </xdr:nvGrpSpPr>
      <xdr:grpSpPr>
        <a:xfrm>
          <a:off x="58877640" y="6614280"/>
          <a:ext cx="915840" cy="114120"/>
          <a:chOff x="58877640" y="6614280"/>
          <a:chExt cx="915840" cy="114120"/>
        </a:xfrm>
      </xdr:grpSpPr>
      <xdr:sp>
        <xdr:nvSpPr>
          <xdr:cNvPr id="1331" name="Oval 635"/>
          <xdr:cNvSpPr/>
        </xdr:nvSpPr>
        <xdr:spPr>
          <a:xfrm>
            <a:off x="59667840" y="661428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32" name="Line 636"/>
          <xdr:cNvSpPr/>
        </xdr:nvSpPr>
        <xdr:spPr>
          <a:xfrm>
            <a:off x="58908960" y="667476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Rectangle 637"/>
          <xdr:cNvSpPr/>
        </xdr:nvSpPr>
        <xdr:spPr>
          <a:xfrm>
            <a:off x="58877640" y="66222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34" name="Oval 638"/>
          <xdr:cNvSpPr/>
        </xdr:nvSpPr>
        <xdr:spPr>
          <a:xfrm>
            <a:off x="59175720" y="6614280"/>
            <a:ext cx="1252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35" name="Oval 639"/>
          <xdr:cNvSpPr/>
        </xdr:nvSpPr>
        <xdr:spPr>
          <a:xfrm>
            <a:off x="59433480" y="66142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36" name="Oval 640"/>
          <xdr:cNvSpPr/>
        </xdr:nvSpPr>
        <xdr:spPr>
          <a:xfrm>
            <a:off x="59300280" y="6614280"/>
            <a:ext cx="1335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37" name="text 1441"/>
          <xdr:cNvSpPr/>
        </xdr:nvSpPr>
        <xdr:spPr>
          <a:xfrm>
            <a:off x="59042160" y="6614280"/>
            <a:ext cx="13428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8" name="Oval 642"/>
          <xdr:cNvSpPr/>
        </xdr:nvSpPr>
        <xdr:spPr>
          <a:xfrm>
            <a:off x="59550480" y="661428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0</xdr:colOff>
      <xdr:row>20</xdr:row>
      <xdr:rowOff>114480</xdr:rowOff>
    </xdr:from>
    <xdr:to>
      <xdr:col>29</xdr:col>
      <xdr:colOff>431280</xdr:colOff>
      <xdr:row>20</xdr:row>
      <xdr:rowOff>114480</xdr:rowOff>
    </xdr:to>
    <xdr:sp>
      <xdr:nvSpPr>
        <xdr:cNvPr id="1339" name="Line 643"/>
        <xdr:cNvSpPr/>
      </xdr:nvSpPr>
      <xdr:spPr>
        <a:xfrm>
          <a:off x="15843960" y="5242680"/>
          <a:ext cx="362340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3</xdr:row>
      <xdr:rowOff>114480</xdr:rowOff>
    </xdr:from>
    <xdr:to>
      <xdr:col>29</xdr:col>
      <xdr:colOff>454680</xdr:colOff>
      <xdr:row>23</xdr:row>
      <xdr:rowOff>114480</xdr:rowOff>
    </xdr:to>
    <xdr:sp>
      <xdr:nvSpPr>
        <xdr:cNvPr id="1340" name="Line 644"/>
        <xdr:cNvSpPr/>
      </xdr:nvSpPr>
      <xdr:spPr>
        <a:xfrm>
          <a:off x="15843960" y="5928480"/>
          <a:ext cx="3646800" cy="0"/>
        </a:xfrm>
        <a:prstGeom prst="line">
          <a:avLst/>
        </a:prstGeom>
        <a:ln w="252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5</xdr:row>
      <xdr:rowOff>0</xdr:rowOff>
    </xdr:from>
    <xdr:to>
      <xdr:col>91</xdr:col>
      <xdr:colOff>720</xdr:colOff>
      <xdr:row>46</xdr:row>
      <xdr:rowOff>266760</xdr:rowOff>
    </xdr:to>
    <xdr:sp>
      <xdr:nvSpPr>
        <xdr:cNvPr id="1341" name="text 55"/>
        <xdr:cNvSpPr/>
      </xdr:nvSpPr>
      <xdr:spPr>
        <a:xfrm>
          <a:off x="56687040" y="10843200"/>
          <a:ext cx="4554360" cy="49536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Praha - Běchovice n.n.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220320</xdr:colOff>
      <xdr:row>19</xdr:row>
      <xdr:rowOff>22680</xdr:rowOff>
    </xdr:from>
    <xdr:to>
      <xdr:col>33</xdr:col>
      <xdr:colOff>109440</xdr:colOff>
      <xdr:row>20</xdr:row>
      <xdr:rowOff>76680</xdr:rowOff>
    </xdr:to>
    <xdr:grpSp>
      <xdr:nvGrpSpPr>
        <xdr:cNvPr id="1342" name="Group 646"/>
        <xdr:cNvGrpSpPr/>
      </xdr:nvGrpSpPr>
      <xdr:grpSpPr>
        <a:xfrm>
          <a:off x="21547800" y="4884480"/>
          <a:ext cx="282600" cy="358200"/>
          <a:chOff x="21547800" y="4884480"/>
          <a:chExt cx="282600" cy="358200"/>
        </a:xfrm>
      </xdr:grpSpPr>
      <xdr:sp>
        <xdr:nvSpPr>
          <xdr:cNvPr id="1343" name="Line 647"/>
          <xdr:cNvSpPr/>
        </xdr:nvSpPr>
        <xdr:spPr>
          <a:xfrm>
            <a:off x="21688200" y="515880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Oval 648"/>
          <xdr:cNvSpPr/>
        </xdr:nvSpPr>
        <xdr:spPr>
          <a:xfrm>
            <a:off x="21547800" y="4884480"/>
            <a:ext cx="28260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791640</xdr:colOff>
      <xdr:row>19</xdr:row>
      <xdr:rowOff>22680</xdr:rowOff>
    </xdr:from>
    <xdr:to>
      <xdr:col>32</xdr:col>
      <xdr:colOff>257760</xdr:colOff>
      <xdr:row>20</xdr:row>
      <xdr:rowOff>76320</xdr:rowOff>
    </xdr:to>
    <xdr:grpSp>
      <xdr:nvGrpSpPr>
        <xdr:cNvPr id="1345" name="Group 649"/>
        <xdr:cNvGrpSpPr/>
      </xdr:nvGrpSpPr>
      <xdr:grpSpPr>
        <a:xfrm>
          <a:off x="21227040" y="4884480"/>
          <a:ext cx="282240" cy="358200"/>
          <a:chOff x="21227040" y="4884480"/>
          <a:chExt cx="282240" cy="358200"/>
        </a:xfrm>
      </xdr:grpSpPr>
      <xdr:sp>
        <xdr:nvSpPr>
          <xdr:cNvPr id="1346" name="Line 650"/>
          <xdr:cNvSpPr/>
        </xdr:nvSpPr>
        <xdr:spPr>
          <a:xfrm>
            <a:off x="21368160" y="515880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Oval 651"/>
          <xdr:cNvSpPr/>
        </xdr:nvSpPr>
        <xdr:spPr>
          <a:xfrm>
            <a:off x="21227040" y="488448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267840</xdr:colOff>
      <xdr:row>20</xdr:row>
      <xdr:rowOff>159480</xdr:rowOff>
    </xdr:from>
    <xdr:to>
      <xdr:col>33</xdr:col>
      <xdr:colOff>641160</xdr:colOff>
      <xdr:row>21</xdr:row>
      <xdr:rowOff>214200</xdr:rowOff>
    </xdr:to>
    <xdr:grpSp>
      <xdr:nvGrpSpPr>
        <xdr:cNvPr id="1348" name="Group 652"/>
        <xdr:cNvGrpSpPr/>
      </xdr:nvGrpSpPr>
      <xdr:grpSpPr>
        <a:xfrm>
          <a:off x="22071600" y="5242680"/>
          <a:ext cx="283320" cy="373320"/>
          <a:chOff x="22071600" y="5242680"/>
          <a:chExt cx="283320" cy="373320"/>
        </a:xfrm>
      </xdr:grpSpPr>
      <xdr:sp>
        <xdr:nvSpPr>
          <xdr:cNvPr id="1349" name="Line 653"/>
          <xdr:cNvSpPr/>
        </xdr:nvSpPr>
        <xdr:spPr>
          <a:xfrm flipH="1">
            <a:off x="22212720" y="5242680"/>
            <a:ext cx="900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Oval 654"/>
          <xdr:cNvSpPr/>
        </xdr:nvSpPr>
        <xdr:spPr>
          <a:xfrm>
            <a:off x="22071600" y="53416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63360</xdr:colOff>
      <xdr:row>16</xdr:row>
      <xdr:rowOff>23040</xdr:rowOff>
    </xdr:from>
    <xdr:to>
      <xdr:col>34</xdr:col>
      <xdr:colOff>421560</xdr:colOff>
      <xdr:row>17</xdr:row>
      <xdr:rowOff>76320</xdr:rowOff>
    </xdr:to>
    <xdr:grpSp>
      <xdr:nvGrpSpPr>
        <xdr:cNvPr id="1351" name="Group 655"/>
        <xdr:cNvGrpSpPr/>
      </xdr:nvGrpSpPr>
      <xdr:grpSpPr>
        <a:xfrm>
          <a:off x="22752720" y="4198680"/>
          <a:ext cx="281880" cy="358200"/>
          <a:chOff x="22752720" y="4198680"/>
          <a:chExt cx="281880" cy="358200"/>
        </a:xfrm>
      </xdr:grpSpPr>
      <xdr:sp>
        <xdr:nvSpPr>
          <xdr:cNvPr id="1352" name="Line 656"/>
          <xdr:cNvSpPr/>
        </xdr:nvSpPr>
        <xdr:spPr>
          <a:xfrm>
            <a:off x="22893480" y="44730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Oval 657"/>
          <xdr:cNvSpPr/>
        </xdr:nvSpPr>
        <xdr:spPr>
          <a:xfrm>
            <a:off x="22752720" y="41986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71080</xdr:colOff>
      <xdr:row>13</xdr:row>
      <xdr:rowOff>18000</xdr:rowOff>
    </xdr:from>
    <xdr:to>
      <xdr:col>35</xdr:col>
      <xdr:colOff>622080</xdr:colOff>
      <xdr:row>14</xdr:row>
      <xdr:rowOff>88560</xdr:rowOff>
    </xdr:to>
    <xdr:grpSp>
      <xdr:nvGrpSpPr>
        <xdr:cNvPr id="1354" name="Group 658"/>
        <xdr:cNvGrpSpPr/>
      </xdr:nvGrpSpPr>
      <xdr:grpSpPr>
        <a:xfrm>
          <a:off x="23417280" y="3520080"/>
          <a:ext cx="299160" cy="351000"/>
          <a:chOff x="23417280" y="3520080"/>
          <a:chExt cx="299160" cy="351000"/>
        </a:xfrm>
      </xdr:grpSpPr>
      <xdr:sp>
        <xdr:nvSpPr>
          <xdr:cNvPr id="1355" name="Line 659"/>
          <xdr:cNvSpPr/>
        </xdr:nvSpPr>
        <xdr:spPr>
          <a:xfrm>
            <a:off x="23574240" y="3795120"/>
            <a:ext cx="8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Oval 660"/>
          <xdr:cNvSpPr/>
        </xdr:nvSpPr>
        <xdr:spPr>
          <a:xfrm>
            <a:off x="23417280" y="3520080"/>
            <a:ext cx="2991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56160</xdr:colOff>
      <xdr:row>29</xdr:row>
      <xdr:rowOff>160200</xdr:rowOff>
    </xdr:from>
    <xdr:to>
      <xdr:col>38</xdr:col>
      <xdr:colOff>429480</xdr:colOff>
      <xdr:row>30</xdr:row>
      <xdr:rowOff>213480</xdr:rowOff>
    </xdr:to>
    <xdr:grpSp>
      <xdr:nvGrpSpPr>
        <xdr:cNvPr id="1357" name="Group 661"/>
        <xdr:cNvGrpSpPr/>
      </xdr:nvGrpSpPr>
      <xdr:grpSpPr>
        <a:xfrm>
          <a:off x="25475760" y="7300080"/>
          <a:ext cx="281880" cy="373320"/>
          <a:chOff x="25475760" y="7300080"/>
          <a:chExt cx="281880" cy="373320"/>
        </a:xfrm>
      </xdr:grpSpPr>
      <xdr:sp>
        <xdr:nvSpPr>
          <xdr:cNvPr id="1358" name="Line 662"/>
          <xdr:cNvSpPr/>
        </xdr:nvSpPr>
        <xdr:spPr>
          <a:xfrm flipH="1">
            <a:off x="25616520" y="73000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Oval 663"/>
          <xdr:cNvSpPr/>
        </xdr:nvSpPr>
        <xdr:spPr>
          <a:xfrm>
            <a:off x="25475760" y="73990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267840</xdr:colOff>
      <xdr:row>26</xdr:row>
      <xdr:rowOff>159480</xdr:rowOff>
    </xdr:from>
    <xdr:to>
      <xdr:col>37</xdr:col>
      <xdr:colOff>641160</xdr:colOff>
      <xdr:row>27</xdr:row>
      <xdr:rowOff>213840</xdr:rowOff>
    </xdr:to>
    <xdr:grpSp>
      <xdr:nvGrpSpPr>
        <xdr:cNvPr id="1360" name="Group 664"/>
        <xdr:cNvGrpSpPr/>
      </xdr:nvGrpSpPr>
      <xdr:grpSpPr>
        <a:xfrm>
          <a:off x="24794640" y="6614280"/>
          <a:ext cx="282960" cy="373320"/>
          <a:chOff x="24794640" y="6614280"/>
          <a:chExt cx="282960" cy="373320"/>
        </a:xfrm>
      </xdr:grpSpPr>
      <xdr:sp>
        <xdr:nvSpPr>
          <xdr:cNvPr id="1361" name="Line 665"/>
          <xdr:cNvSpPr/>
        </xdr:nvSpPr>
        <xdr:spPr>
          <a:xfrm flipH="1">
            <a:off x="24935760" y="66142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Oval 666"/>
          <xdr:cNvSpPr/>
        </xdr:nvSpPr>
        <xdr:spPr>
          <a:xfrm>
            <a:off x="24794640" y="67132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447840</xdr:colOff>
      <xdr:row>23</xdr:row>
      <xdr:rowOff>159840</xdr:rowOff>
    </xdr:from>
    <xdr:to>
      <xdr:col>35</xdr:col>
      <xdr:colOff>821160</xdr:colOff>
      <xdr:row>24</xdr:row>
      <xdr:rowOff>213480</xdr:rowOff>
    </xdr:to>
    <xdr:grpSp>
      <xdr:nvGrpSpPr>
        <xdr:cNvPr id="1363" name="Group 667"/>
        <xdr:cNvGrpSpPr/>
      </xdr:nvGrpSpPr>
      <xdr:grpSpPr>
        <a:xfrm>
          <a:off x="23613480" y="5928480"/>
          <a:ext cx="282240" cy="373320"/>
          <a:chOff x="23613480" y="5928480"/>
          <a:chExt cx="282240" cy="373320"/>
        </a:xfrm>
      </xdr:grpSpPr>
      <xdr:sp>
        <xdr:nvSpPr>
          <xdr:cNvPr id="1364" name="Line 668"/>
          <xdr:cNvSpPr/>
        </xdr:nvSpPr>
        <xdr:spPr>
          <a:xfrm flipH="1">
            <a:off x="23754600" y="59284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Oval 669"/>
          <xdr:cNvSpPr/>
        </xdr:nvSpPr>
        <xdr:spPr>
          <a:xfrm>
            <a:off x="23613480" y="602748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72360</xdr:colOff>
      <xdr:row>23</xdr:row>
      <xdr:rowOff>159840</xdr:rowOff>
    </xdr:from>
    <xdr:to>
      <xdr:col>35</xdr:col>
      <xdr:colOff>445680</xdr:colOff>
      <xdr:row>24</xdr:row>
      <xdr:rowOff>213480</xdr:rowOff>
    </xdr:to>
    <xdr:grpSp>
      <xdr:nvGrpSpPr>
        <xdr:cNvPr id="1366" name="Group 670"/>
        <xdr:cNvGrpSpPr/>
      </xdr:nvGrpSpPr>
      <xdr:grpSpPr>
        <a:xfrm>
          <a:off x="23238000" y="5928480"/>
          <a:ext cx="282240" cy="373320"/>
          <a:chOff x="23238000" y="5928480"/>
          <a:chExt cx="282240" cy="373320"/>
        </a:xfrm>
      </xdr:grpSpPr>
      <xdr:sp>
        <xdr:nvSpPr>
          <xdr:cNvPr id="1367" name="Line 671"/>
          <xdr:cNvSpPr/>
        </xdr:nvSpPr>
        <xdr:spPr>
          <a:xfrm flipH="1">
            <a:off x="23378400" y="59284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Oval 672"/>
          <xdr:cNvSpPr/>
        </xdr:nvSpPr>
        <xdr:spPr>
          <a:xfrm>
            <a:off x="23238000" y="602748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40680</xdr:colOff>
      <xdr:row>11</xdr:row>
      <xdr:rowOff>53640</xdr:rowOff>
    </xdr:from>
    <xdr:to>
      <xdr:col>40</xdr:col>
      <xdr:colOff>397800</xdr:colOff>
      <xdr:row>12</xdr:row>
      <xdr:rowOff>68760</xdr:rowOff>
    </xdr:to>
    <xdr:grpSp>
      <xdr:nvGrpSpPr>
        <xdr:cNvPr id="1369" name="Group 673"/>
        <xdr:cNvGrpSpPr/>
      </xdr:nvGrpSpPr>
      <xdr:grpSpPr>
        <a:xfrm>
          <a:off x="26813880" y="3048480"/>
          <a:ext cx="281880" cy="357120"/>
          <a:chOff x="26813880" y="3048480"/>
          <a:chExt cx="281880" cy="357120"/>
        </a:xfrm>
      </xdr:grpSpPr>
      <xdr:sp>
        <xdr:nvSpPr>
          <xdr:cNvPr id="1370" name="Line 674"/>
          <xdr:cNvSpPr/>
        </xdr:nvSpPr>
        <xdr:spPr>
          <a:xfrm>
            <a:off x="26954280" y="3330000"/>
            <a:ext cx="828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Oval 675"/>
          <xdr:cNvSpPr/>
        </xdr:nvSpPr>
        <xdr:spPr>
          <a:xfrm>
            <a:off x="26813880" y="3048480"/>
            <a:ext cx="281880" cy="2815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469440</xdr:colOff>
      <xdr:row>10</xdr:row>
      <xdr:rowOff>151920</xdr:rowOff>
    </xdr:from>
    <xdr:to>
      <xdr:col>38</xdr:col>
      <xdr:colOff>281880</xdr:colOff>
      <xdr:row>10</xdr:row>
      <xdr:rowOff>236160</xdr:rowOff>
    </xdr:to>
    <xdr:sp>
      <xdr:nvSpPr>
        <xdr:cNvPr id="1372" name="Line 676"/>
        <xdr:cNvSpPr/>
      </xdr:nvSpPr>
      <xdr:spPr>
        <a:xfrm>
          <a:off x="24951240" y="2918160"/>
          <a:ext cx="704520" cy="84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66040</xdr:colOff>
      <xdr:row>10</xdr:row>
      <xdr:rowOff>236160</xdr:rowOff>
    </xdr:from>
    <xdr:to>
      <xdr:col>39</xdr:col>
      <xdr:colOff>572400</xdr:colOff>
      <xdr:row>11</xdr:row>
      <xdr:rowOff>152280</xdr:rowOff>
    </xdr:to>
    <xdr:sp>
      <xdr:nvSpPr>
        <xdr:cNvPr id="1373" name="Line 677"/>
        <xdr:cNvSpPr/>
      </xdr:nvSpPr>
      <xdr:spPr>
        <a:xfrm>
          <a:off x="25639920" y="3002400"/>
          <a:ext cx="775800" cy="182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579240</xdr:colOff>
      <xdr:row>11</xdr:row>
      <xdr:rowOff>152280</xdr:rowOff>
    </xdr:from>
    <xdr:to>
      <xdr:col>40</xdr:col>
      <xdr:colOff>211680</xdr:colOff>
      <xdr:row>12</xdr:row>
      <xdr:rowOff>114480</xdr:rowOff>
    </xdr:to>
    <xdr:sp>
      <xdr:nvSpPr>
        <xdr:cNvPr id="1374" name="Line 678"/>
        <xdr:cNvSpPr/>
      </xdr:nvSpPr>
      <xdr:spPr>
        <a:xfrm>
          <a:off x="26422560" y="3184920"/>
          <a:ext cx="524520" cy="228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280</xdr:colOff>
      <xdr:row>10</xdr:row>
      <xdr:rowOff>151920</xdr:rowOff>
    </xdr:from>
    <xdr:to>
      <xdr:col>37</xdr:col>
      <xdr:colOff>478440</xdr:colOff>
      <xdr:row>10</xdr:row>
      <xdr:rowOff>151920</xdr:rowOff>
    </xdr:to>
    <xdr:sp>
      <xdr:nvSpPr>
        <xdr:cNvPr id="1375" name="Line 679"/>
        <xdr:cNvSpPr/>
      </xdr:nvSpPr>
      <xdr:spPr>
        <a:xfrm flipH="1">
          <a:off x="22001040" y="2918160"/>
          <a:ext cx="2959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1320</xdr:colOff>
      <xdr:row>12</xdr:row>
      <xdr:rowOff>83880</xdr:rowOff>
    </xdr:from>
    <xdr:to>
      <xdr:col>37</xdr:col>
      <xdr:colOff>353160</xdr:colOff>
      <xdr:row>12</xdr:row>
      <xdr:rowOff>206640</xdr:rowOff>
    </xdr:to>
    <xdr:sp>
      <xdr:nvSpPr>
        <xdr:cNvPr id="1376" name="kreslení 16"/>
        <xdr:cNvSpPr/>
      </xdr:nvSpPr>
      <xdr:spPr>
        <a:xfrm>
          <a:off x="24513120" y="338328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894" y="341"/>
              </a:moveTo>
              <a:lnTo>
                <a:pt x="0" y="341"/>
              </a:lnTo>
              <a:lnTo>
                <a:pt x="0" y="0"/>
              </a:lnTo>
              <a:lnTo>
                <a:pt x="894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610920</xdr:colOff>
      <xdr:row>13</xdr:row>
      <xdr:rowOff>83880</xdr:rowOff>
    </xdr:from>
    <xdr:to>
      <xdr:col>38</xdr:col>
      <xdr:colOff>39960</xdr:colOff>
      <xdr:row>13</xdr:row>
      <xdr:rowOff>213840</xdr:rowOff>
    </xdr:to>
    <xdr:sp>
      <xdr:nvSpPr>
        <xdr:cNvPr id="1377" name="kreslení 16"/>
        <xdr:cNvSpPr/>
      </xdr:nvSpPr>
      <xdr:spPr>
        <a:xfrm>
          <a:off x="25092720" y="3611880"/>
          <a:ext cx="321120" cy="129960"/>
        </a:xfrm>
        <a:custGeom>
          <a:avLst/>
          <a:gdLst/>
          <a:ahLst/>
          <a:rect l="0" t="0" r="r" b="b"/>
          <a:pathLst>
            <a:path w="892" h="361">
              <a:moveTo>
                <a:pt x="892" y="361"/>
              </a:moveTo>
              <a:lnTo>
                <a:pt x="0" y="361"/>
              </a:lnTo>
              <a:lnTo>
                <a:pt x="0" y="0"/>
              </a:lnTo>
              <a:lnTo>
                <a:pt x="892" y="36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40320</xdr:colOff>
      <xdr:row>11</xdr:row>
      <xdr:rowOff>53640</xdr:rowOff>
    </xdr:from>
    <xdr:to>
      <xdr:col>42</xdr:col>
      <xdr:colOff>397440</xdr:colOff>
      <xdr:row>12</xdr:row>
      <xdr:rowOff>68760</xdr:rowOff>
    </xdr:to>
    <xdr:grpSp>
      <xdr:nvGrpSpPr>
        <xdr:cNvPr id="1378" name="Group 682"/>
        <xdr:cNvGrpSpPr/>
      </xdr:nvGrpSpPr>
      <xdr:grpSpPr>
        <a:xfrm>
          <a:off x="28175040" y="3048480"/>
          <a:ext cx="281880" cy="357120"/>
          <a:chOff x="28175040" y="3048480"/>
          <a:chExt cx="281880" cy="357120"/>
        </a:xfrm>
      </xdr:grpSpPr>
      <xdr:sp>
        <xdr:nvSpPr>
          <xdr:cNvPr id="1379" name="Line 683"/>
          <xdr:cNvSpPr/>
        </xdr:nvSpPr>
        <xdr:spPr>
          <a:xfrm>
            <a:off x="28315800" y="3330000"/>
            <a:ext cx="828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Oval 684"/>
          <xdr:cNvSpPr/>
        </xdr:nvSpPr>
        <xdr:spPr>
          <a:xfrm>
            <a:off x="28175040" y="3048480"/>
            <a:ext cx="281880" cy="2815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38880</xdr:colOff>
      <xdr:row>21</xdr:row>
      <xdr:rowOff>60840</xdr:rowOff>
    </xdr:from>
    <xdr:to>
      <xdr:col>27</xdr:col>
      <xdr:colOff>470520</xdr:colOff>
      <xdr:row>21</xdr:row>
      <xdr:rowOff>174960</xdr:rowOff>
    </xdr:to>
    <xdr:grpSp>
      <xdr:nvGrpSpPr>
        <xdr:cNvPr id="1381" name="Group 685"/>
        <xdr:cNvGrpSpPr/>
      </xdr:nvGrpSpPr>
      <xdr:grpSpPr>
        <a:xfrm>
          <a:off x="17244360" y="5417640"/>
          <a:ext cx="900720" cy="114120"/>
          <a:chOff x="17244360" y="5417640"/>
          <a:chExt cx="900720" cy="114120"/>
        </a:xfrm>
      </xdr:grpSpPr>
      <xdr:sp>
        <xdr:nvSpPr>
          <xdr:cNvPr id="1382" name="Oval 686"/>
          <xdr:cNvSpPr/>
        </xdr:nvSpPr>
        <xdr:spPr>
          <a:xfrm>
            <a:off x="18026640" y="5417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83" name="Line 687"/>
          <xdr:cNvSpPr/>
        </xdr:nvSpPr>
        <xdr:spPr>
          <a:xfrm>
            <a:off x="17276040" y="54712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Rectangle 688"/>
          <xdr:cNvSpPr/>
        </xdr:nvSpPr>
        <xdr:spPr>
          <a:xfrm>
            <a:off x="17244360" y="54255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85" name="Oval 689"/>
          <xdr:cNvSpPr/>
        </xdr:nvSpPr>
        <xdr:spPr>
          <a:xfrm>
            <a:off x="17541720" y="54176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86" name="Oval 690"/>
          <xdr:cNvSpPr/>
        </xdr:nvSpPr>
        <xdr:spPr>
          <a:xfrm>
            <a:off x="17784360" y="54176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87" name="Oval 691"/>
          <xdr:cNvSpPr/>
        </xdr:nvSpPr>
        <xdr:spPr>
          <a:xfrm>
            <a:off x="17666640" y="5417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88" name="text 1441"/>
          <xdr:cNvSpPr/>
        </xdr:nvSpPr>
        <xdr:spPr>
          <a:xfrm>
            <a:off x="17408880" y="541764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9" name="Oval 693"/>
          <xdr:cNvSpPr/>
        </xdr:nvSpPr>
        <xdr:spPr>
          <a:xfrm>
            <a:off x="17908920" y="5417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0</xdr:colOff>
      <xdr:row>23</xdr:row>
      <xdr:rowOff>0</xdr:rowOff>
    </xdr:from>
    <xdr:to>
      <xdr:col>26</xdr:col>
      <xdr:colOff>360</xdr:colOff>
      <xdr:row>23</xdr:row>
      <xdr:rowOff>228600</xdr:rowOff>
    </xdr:to>
    <xdr:sp>
      <xdr:nvSpPr>
        <xdr:cNvPr id="1390" name="text 7166"/>
        <xdr:cNvSpPr/>
      </xdr:nvSpPr>
      <xdr:spPr>
        <a:xfrm>
          <a:off x="16313040" y="58140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20</xdr:row>
      <xdr:rowOff>0</xdr:rowOff>
    </xdr:from>
    <xdr:to>
      <xdr:col>26</xdr:col>
      <xdr:colOff>360</xdr:colOff>
      <xdr:row>20</xdr:row>
      <xdr:rowOff>228600</xdr:rowOff>
    </xdr:to>
    <xdr:sp>
      <xdr:nvSpPr>
        <xdr:cNvPr id="1391" name="text 7166"/>
        <xdr:cNvSpPr/>
      </xdr:nvSpPr>
      <xdr:spPr>
        <a:xfrm>
          <a:off x="16313040" y="512820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38880</xdr:colOff>
      <xdr:row>24</xdr:row>
      <xdr:rowOff>60840</xdr:rowOff>
    </xdr:from>
    <xdr:to>
      <xdr:col>27</xdr:col>
      <xdr:colOff>470520</xdr:colOff>
      <xdr:row>24</xdr:row>
      <xdr:rowOff>174960</xdr:rowOff>
    </xdr:to>
    <xdr:grpSp>
      <xdr:nvGrpSpPr>
        <xdr:cNvPr id="1392" name="Group 696"/>
        <xdr:cNvGrpSpPr/>
      </xdr:nvGrpSpPr>
      <xdr:grpSpPr>
        <a:xfrm>
          <a:off x="17244360" y="6103440"/>
          <a:ext cx="900720" cy="114120"/>
          <a:chOff x="17244360" y="6103440"/>
          <a:chExt cx="900720" cy="114120"/>
        </a:xfrm>
      </xdr:grpSpPr>
      <xdr:sp>
        <xdr:nvSpPr>
          <xdr:cNvPr id="1393" name="Oval 697"/>
          <xdr:cNvSpPr/>
        </xdr:nvSpPr>
        <xdr:spPr>
          <a:xfrm>
            <a:off x="18026640" y="6103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94" name="Line 698"/>
          <xdr:cNvSpPr/>
        </xdr:nvSpPr>
        <xdr:spPr>
          <a:xfrm>
            <a:off x="17276040" y="61570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Rectangle 699"/>
          <xdr:cNvSpPr/>
        </xdr:nvSpPr>
        <xdr:spPr>
          <a:xfrm>
            <a:off x="17244360" y="61113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96" name="Oval 700"/>
          <xdr:cNvSpPr/>
        </xdr:nvSpPr>
        <xdr:spPr>
          <a:xfrm>
            <a:off x="17541720" y="61034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97" name="Oval 701"/>
          <xdr:cNvSpPr/>
        </xdr:nvSpPr>
        <xdr:spPr>
          <a:xfrm>
            <a:off x="17784360" y="61034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98" name="Oval 702"/>
          <xdr:cNvSpPr/>
        </xdr:nvSpPr>
        <xdr:spPr>
          <a:xfrm>
            <a:off x="17666640" y="6103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99" name="text 1441"/>
          <xdr:cNvSpPr/>
        </xdr:nvSpPr>
        <xdr:spPr>
          <a:xfrm>
            <a:off x="17408880" y="610344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0" name="Oval 704"/>
          <xdr:cNvSpPr/>
        </xdr:nvSpPr>
        <xdr:spPr>
          <a:xfrm>
            <a:off x="17908920" y="61034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101880</xdr:colOff>
      <xdr:row>24</xdr:row>
      <xdr:rowOff>60840</xdr:rowOff>
    </xdr:from>
    <xdr:to>
      <xdr:col>28</xdr:col>
      <xdr:colOff>360360</xdr:colOff>
      <xdr:row>24</xdr:row>
      <xdr:rowOff>174960</xdr:rowOff>
    </xdr:to>
    <xdr:grpSp>
      <xdr:nvGrpSpPr>
        <xdr:cNvPr id="1401" name="Group 705"/>
        <xdr:cNvGrpSpPr/>
      </xdr:nvGrpSpPr>
      <xdr:grpSpPr>
        <a:xfrm>
          <a:off x="18668520" y="6103440"/>
          <a:ext cx="258480" cy="114120"/>
          <a:chOff x="18668520" y="6103440"/>
          <a:chExt cx="258480" cy="114120"/>
        </a:xfrm>
      </xdr:grpSpPr>
      <xdr:sp>
        <xdr:nvSpPr>
          <xdr:cNvPr id="1402" name="Rectangle 706"/>
          <xdr:cNvSpPr/>
        </xdr:nvSpPr>
        <xdr:spPr>
          <a:xfrm>
            <a:off x="18668520" y="61034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03" name="Oval 707"/>
          <xdr:cNvSpPr/>
        </xdr:nvSpPr>
        <xdr:spPr>
          <a:xfrm>
            <a:off x="18699840" y="6103440"/>
            <a:ext cx="109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404" name="Oval 708"/>
          <xdr:cNvSpPr/>
        </xdr:nvSpPr>
        <xdr:spPr>
          <a:xfrm>
            <a:off x="18809280" y="61034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532440</xdr:colOff>
      <xdr:row>21</xdr:row>
      <xdr:rowOff>60840</xdr:rowOff>
    </xdr:from>
    <xdr:to>
      <xdr:col>29</xdr:col>
      <xdr:colOff>790920</xdr:colOff>
      <xdr:row>21</xdr:row>
      <xdr:rowOff>174960</xdr:rowOff>
    </xdr:to>
    <xdr:grpSp>
      <xdr:nvGrpSpPr>
        <xdr:cNvPr id="1405" name="Group 709"/>
        <xdr:cNvGrpSpPr/>
      </xdr:nvGrpSpPr>
      <xdr:grpSpPr>
        <a:xfrm>
          <a:off x="19568520" y="5417640"/>
          <a:ext cx="258480" cy="114120"/>
          <a:chOff x="19568520" y="5417640"/>
          <a:chExt cx="258480" cy="114120"/>
        </a:xfrm>
      </xdr:grpSpPr>
      <xdr:sp>
        <xdr:nvSpPr>
          <xdr:cNvPr id="1406" name="Rectangle 710"/>
          <xdr:cNvSpPr/>
        </xdr:nvSpPr>
        <xdr:spPr>
          <a:xfrm>
            <a:off x="19568520" y="541764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07" name="Oval 711"/>
          <xdr:cNvSpPr/>
        </xdr:nvSpPr>
        <xdr:spPr>
          <a:xfrm>
            <a:off x="19599840" y="5417640"/>
            <a:ext cx="1105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408" name="Oval 712"/>
          <xdr:cNvSpPr/>
        </xdr:nvSpPr>
        <xdr:spPr>
          <a:xfrm>
            <a:off x="19708560" y="5417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540360</xdr:colOff>
      <xdr:row>24</xdr:row>
      <xdr:rowOff>60840</xdr:rowOff>
    </xdr:from>
    <xdr:to>
      <xdr:col>33</xdr:col>
      <xdr:colOff>799200</xdr:colOff>
      <xdr:row>24</xdr:row>
      <xdr:rowOff>174960</xdr:rowOff>
    </xdr:to>
    <xdr:grpSp>
      <xdr:nvGrpSpPr>
        <xdr:cNvPr id="1409" name="Group 713"/>
        <xdr:cNvGrpSpPr/>
      </xdr:nvGrpSpPr>
      <xdr:grpSpPr>
        <a:xfrm>
          <a:off x="22299120" y="6103440"/>
          <a:ext cx="258840" cy="114120"/>
          <a:chOff x="22299120" y="6103440"/>
          <a:chExt cx="258840" cy="114120"/>
        </a:xfrm>
      </xdr:grpSpPr>
      <xdr:sp>
        <xdr:nvSpPr>
          <xdr:cNvPr id="1410" name="Rectangle 714"/>
          <xdr:cNvSpPr/>
        </xdr:nvSpPr>
        <xdr:spPr>
          <a:xfrm>
            <a:off x="22299120" y="610344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11" name="Oval 715"/>
          <xdr:cNvSpPr/>
        </xdr:nvSpPr>
        <xdr:spPr>
          <a:xfrm>
            <a:off x="22330440" y="6103440"/>
            <a:ext cx="1105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412" name="Oval 716"/>
          <xdr:cNvSpPr/>
        </xdr:nvSpPr>
        <xdr:spPr>
          <a:xfrm>
            <a:off x="22439520" y="6103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250200</xdr:colOff>
      <xdr:row>12</xdr:row>
      <xdr:rowOff>30600</xdr:rowOff>
    </xdr:from>
    <xdr:to>
      <xdr:col>37</xdr:col>
      <xdr:colOff>642960</xdr:colOff>
      <xdr:row>12</xdr:row>
      <xdr:rowOff>144720</xdr:rowOff>
    </xdr:to>
    <xdr:grpSp>
      <xdr:nvGrpSpPr>
        <xdr:cNvPr id="1413" name="Group 717"/>
        <xdr:cNvGrpSpPr/>
      </xdr:nvGrpSpPr>
      <xdr:grpSpPr>
        <a:xfrm>
          <a:off x="24732000" y="3330000"/>
          <a:ext cx="392760" cy="114120"/>
          <a:chOff x="24732000" y="3330000"/>
          <a:chExt cx="392760" cy="114120"/>
        </a:xfrm>
      </xdr:grpSpPr>
      <xdr:sp>
        <xdr:nvSpPr>
          <xdr:cNvPr id="1414" name="Line 718"/>
          <xdr:cNvSpPr/>
        </xdr:nvSpPr>
        <xdr:spPr>
          <a:xfrm>
            <a:off x="24975000" y="338328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Rectangle 719"/>
          <xdr:cNvSpPr/>
        </xdr:nvSpPr>
        <xdr:spPr>
          <a:xfrm>
            <a:off x="25092720" y="333792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16" name="Oval 720"/>
          <xdr:cNvSpPr/>
        </xdr:nvSpPr>
        <xdr:spPr>
          <a:xfrm>
            <a:off x="24849360" y="33300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417" name="Oval 721"/>
          <xdr:cNvSpPr/>
        </xdr:nvSpPr>
        <xdr:spPr>
          <a:xfrm>
            <a:off x="24732000" y="33300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46800</xdr:colOff>
      <xdr:row>13</xdr:row>
      <xdr:rowOff>83880</xdr:rowOff>
    </xdr:from>
    <xdr:to>
      <xdr:col>38</xdr:col>
      <xdr:colOff>438120</xdr:colOff>
      <xdr:row>13</xdr:row>
      <xdr:rowOff>198360</xdr:rowOff>
    </xdr:to>
    <xdr:grpSp>
      <xdr:nvGrpSpPr>
        <xdr:cNvPr id="1418" name="Group 722"/>
        <xdr:cNvGrpSpPr/>
      </xdr:nvGrpSpPr>
      <xdr:grpSpPr>
        <a:xfrm>
          <a:off x="25420680" y="3611880"/>
          <a:ext cx="391320" cy="114480"/>
          <a:chOff x="25420680" y="3611880"/>
          <a:chExt cx="391320" cy="114480"/>
        </a:xfrm>
      </xdr:grpSpPr>
      <xdr:sp>
        <xdr:nvSpPr>
          <xdr:cNvPr id="1419" name="Line 723"/>
          <xdr:cNvSpPr/>
        </xdr:nvSpPr>
        <xdr:spPr>
          <a:xfrm>
            <a:off x="25662960" y="367272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Rectangle 724"/>
          <xdr:cNvSpPr/>
        </xdr:nvSpPr>
        <xdr:spPr>
          <a:xfrm>
            <a:off x="25780320" y="36270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21" name="Oval 725"/>
          <xdr:cNvSpPr/>
        </xdr:nvSpPr>
        <xdr:spPr>
          <a:xfrm>
            <a:off x="25545960" y="361188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422" name="Oval 726"/>
          <xdr:cNvSpPr/>
        </xdr:nvSpPr>
        <xdr:spPr>
          <a:xfrm>
            <a:off x="25420680" y="361188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0</xdr:colOff>
      <xdr:row>31</xdr:row>
      <xdr:rowOff>0</xdr:rowOff>
    </xdr:from>
    <xdr:to>
      <xdr:col>23</xdr:col>
      <xdr:colOff>720</xdr:colOff>
      <xdr:row>31</xdr:row>
      <xdr:rowOff>228600</xdr:rowOff>
    </xdr:to>
    <xdr:sp>
      <xdr:nvSpPr>
        <xdr:cNvPr id="1423" name="text 207"/>
        <xdr:cNvSpPr/>
      </xdr:nvSpPr>
      <xdr:spPr>
        <a:xfrm>
          <a:off x="14482440" y="7642800"/>
          <a:ext cx="470160" cy="2286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8</xdr:col>
      <xdr:colOff>56160</xdr:colOff>
      <xdr:row>38</xdr:row>
      <xdr:rowOff>160200</xdr:rowOff>
    </xdr:from>
    <xdr:to>
      <xdr:col>108</xdr:col>
      <xdr:colOff>429480</xdr:colOff>
      <xdr:row>39</xdr:row>
      <xdr:rowOff>213480</xdr:rowOff>
    </xdr:to>
    <xdr:grpSp>
      <xdr:nvGrpSpPr>
        <xdr:cNvPr id="1424" name="Group 728"/>
        <xdr:cNvGrpSpPr/>
      </xdr:nvGrpSpPr>
      <xdr:grpSpPr>
        <a:xfrm>
          <a:off x="73126080" y="9357480"/>
          <a:ext cx="281880" cy="373320"/>
          <a:chOff x="73126080" y="9357480"/>
          <a:chExt cx="281880" cy="373320"/>
        </a:xfrm>
      </xdr:grpSpPr>
      <xdr:sp>
        <xdr:nvSpPr>
          <xdr:cNvPr id="1425" name="Line 729"/>
          <xdr:cNvSpPr/>
        </xdr:nvSpPr>
        <xdr:spPr>
          <a:xfrm flipH="1">
            <a:off x="73266840" y="93574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Oval 730"/>
          <xdr:cNvSpPr/>
        </xdr:nvSpPr>
        <xdr:spPr>
          <a:xfrm>
            <a:off x="73126080" y="94564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56160</xdr:colOff>
      <xdr:row>38</xdr:row>
      <xdr:rowOff>160200</xdr:rowOff>
    </xdr:from>
    <xdr:to>
      <xdr:col>104</xdr:col>
      <xdr:colOff>429480</xdr:colOff>
      <xdr:row>39</xdr:row>
      <xdr:rowOff>213120</xdr:rowOff>
    </xdr:to>
    <xdr:grpSp>
      <xdr:nvGrpSpPr>
        <xdr:cNvPr id="1427" name="Group 731"/>
        <xdr:cNvGrpSpPr/>
      </xdr:nvGrpSpPr>
      <xdr:grpSpPr>
        <a:xfrm>
          <a:off x="70403400" y="9357480"/>
          <a:ext cx="281520" cy="373320"/>
          <a:chOff x="70403400" y="9357480"/>
          <a:chExt cx="281520" cy="373320"/>
        </a:xfrm>
      </xdr:grpSpPr>
      <xdr:sp>
        <xdr:nvSpPr>
          <xdr:cNvPr id="1428" name="Line 732"/>
          <xdr:cNvSpPr/>
        </xdr:nvSpPr>
        <xdr:spPr>
          <a:xfrm flipH="1">
            <a:off x="70543800" y="93574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Oval 733"/>
          <xdr:cNvSpPr/>
        </xdr:nvSpPr>
        <xdr:spPr>
          <a:xfrm>
            <a:off x="70403400" y="945648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267840</xdr:colOff>
      <xdr:row>38</xdr:row>
      <xdr:rowOff>159480</xdr:rowOff>
    </xdr:from>
    <xdr:to>
      <xdr:col>105</xdr:col>
      <xdr:colOff>641160</xdr:colOff>
      <xdr:row>39</xdr:row>
      <xdr:rowOff>214200</xdr:rowOff>
    </xdr:to>
    <xdr:grpSp>
      <xdr:nvGrpSpPr>
        <xdr:cNvPr id="1430" name="Group 734"/>
        <xdr:cNvGrpSpPr/>
      </xdr:nvGrpSpPr>
      <xdr:grpSpPr>
        <a:xfrm>
          <a:off x="71083440" y="9357480"/>
          <a:ext cx="283320" cy="373320"/>
          <a:chOff x="71083440" y="9357480"/>
          <a:chExt cx="283320" cy="373320"/>
        </a:xfrm>
      </xdr:grpSpPr>
      <xdr:sp>
        <xdr:nvSpPr>
          <xdr:cNvPr id="1431" name="Line 735"/>
          <xdr:cNvSpPr/>
        </xdr:nvSpPr>
        <xdr:spPr>
          <a:xfrm flipH="1">
            <a:off x="71224560" y="9357480"/>
            <a:ext cx="900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Oval 736"/>
          <xdr:cNvSpPr/>
        </xdr:nvSpPr>
        <xdr:spPr>
          <a:xfrm>
            <a:off x="71083440" y="94564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267840</xdr:colOff>
      <xdr:row>38</xdr:row>
      <xdr:rowOff>159480</xdr:rowOff>
    </xdr:from>
    <xdr:to>
      <xdr:col>101</xdr:col>
      <xdr:colOff>641160</xdr:colOff>
      <xdr:row>39</xdr:row>
      <xdr:rowOff>213840</xdr:rowOff>
    </xdr:to>
    <xdr:grpSp>
      <xdr:nvGrpSpPr>
        <xdr:cNvPr id="1433" name="Group 737"/>
        <xdr:cNvGrpSpPr/>
      </xdr:nvGrpSpPr>
      <xdr:grpSpPr>
        <a:xfrm>
          <a:off x="68360760" y="9357480"/>
          <a:ext cx="282960" cy="373320"/>
          <a:chOff x="68360760" y="9357480"/>
          <a:chExt cx="282960" cy="373320"/>
        </a:xfrm>
      </xdr:grpSpPr>
      <xdr:sp>
        <xdr:nvSpPr>
          <xdr:cNvPr id="1434" name="Line 738"/>
          <xdr:cNvSpPr/>
        </xdr:nvSpPr>
        <xdr:spPr>
          <a:xfrm flipH="1">
            <a:off x="68501880" y="93574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Oval 739"/>
          <xdr:cNvSpPr/>
        </xdr:nvSpPr>
        <xdr:spPr>
          <a:xfrm>
            <a:off x="68360760" y="94564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63720</xdr:colOff>
      <xdr:row>31</xdr:row>
      <xdr:rowOff>23040</xdr:rowOff>
    </xdr:from>
    <xdr:to>
      <xdr:col>94</xdr:col>
      <xdr:colOff>421920</xdr:colOff>
      <xdr:row>32</xdr:row>
      <xdr:rowOff>75960</xdr:rowOff>
    </xdr:to>
    <xdr:grpSp>
      <xdr:nvGrpSpPr>
        <xdr:cNvPr id="1436" name="Group 740"/>
        <xdr:cNvGrpSpPr/>
      </xdr:nvGrpSpPr>
      <xdr:grpSpPr>
        <a:xfrm>
          <a:off x="63596160" y="7627680"/>
          <a:ext cx="281520" cy="358200"/>
          <a:chOff x="63596160" y="7627680"/>
          <a:chExt cx="281520" cy="358200"/>
        </a:xfrm>
      </xdr:grpSpPr>
      <xdr:sp>
        <xdr:nvSpPr>
          <xdr:cNvPr id="1437" name="Line 741"/>
          <xdr:cNvSpPr/>
        </xdr:nvSpPr>
        <xdr:spPr>
          <a:xfrm>
            <a:off x="63736560" y="7902000"/>
            <a:ext cx="8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Oval 742"/>
          <xdr:cNvSpPr/>
        </xdr:nvSpPr>
        <xdr:spPr>
          <a:xfrm>
            <a:off x="63596160" y="762768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275040</xdr:colOff>
      <xdr:row>31</xdr:row>
      <xdr:rowOff>22320</xdr:rowOff>
    </xdr:from>
    <xdr:to>
      <xdr:col>95</xdr:col>
      <xdr:colOff>633240</xdr:colOff>
      <xdr:row>32</xdr:row>
      <xdr:rowOff>77040</xdr:rowOff>
    </xdr:to>
    <xdr:grpSp>
      <xdr:nvGrpSpPr>
        <xdr:cNvPr id="1439" name="Group 743"/>
        <xdr:cNvGrpSpPr/>
      </xdr:nvGrpSpPr>
      <xdr:grpSpPr>
        <a:xfrm>
          <a:off x="64276200" y="7627680"/>
          <a:ext cx="283320" cy="358200"/>
          <a:chOff x="64276200" y="7627680"/>
          <a:chExt cx="283320" cy="358200"/>
        </a:xfrm>
      </xdr:grpSpPr>
      <xdr:sp>
        <xdr:nvSpPr>
          <xdr:cNvPr id="1440" name="Line 744"/>
          <xdr:cNvSpPr/>
        </xdr:nvSpPr>
        <xdr:spPr>
          <a:xfrm>
            <a:off x="64417320" y="7902000"/>
            <a:ext cx="900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Oval 745"/>
          <xdr:cNvSpPr/>
        </xdr:nvSpPr>
        <xdr:spPr>
          <a:xfrm>
            <a:off x="64276200" y="76276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275400</xdr:colOff>
      <xdr:row>31</xdr:row>
      <xdr:rowOff>22320</xdr:rowOff>
    </xdr:from>
    <xdr:to>
      <xdr:col>93</xdr:col>
      <xdr:colOff>633600</xdr:colOff>
      <xdr:row>32</xdr:row>
      <xdr:rowOff>76680</xdr:rowOff>
    </xdr:to>
    <xdr:grpSp>
      <xdr:nvGrpSpPr>
        <xdr:cNvPr id="1442" name="Group 746"/>
        <xdr:cNvGrpSpPr/>
      </xdr:nvGrpSpPr>
      <xdr:grpSpPr>
        <a:xfrm>
          <a:off x="62915040" y="7627680"/>
          <a:ext cx="282960" cy="358200"/>
          <a:chOff x="62915040" y="7627680"/>
          <a:chExt cx="282960" cy="358200"/>
        </a:xfrm>
      </xdr:grpSpPr>
      <xdr:sp>
        <xdr:nvSpPr>
          <xdr:cNvPr id="1443" name="Line 747"/>
          <xdr:cNvSpPr/>
        </xdr:nvSpPr>
        <xdr:spPr>
          <a:xfrm>
            <a:off x="63056160" y="7902000"/>
            <a:ext cx="864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Oval 748"/>
          <xdr:cNvSpPr/>
        </xdr:nvSpPr>
        <xdr:spPr>
          <a:xfrm>
            <a:off x="62915040" y="762768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78480</xdr:colOff>
      <xdr:row>29</xdr:row>
      <xdr:rowOff>7920</xdr:rowOff>
    </xdr:from>
    <xdr:to>
      <xdr:col>86</xdr:col>
      <xdr:colOff>383400</xdr:colOff>
      <xdr:row>30</xdr:row>
      <xdr:rowOff>7920</xdr:rowOff>
    </xdr:to>
    <xdr:sp>
      <xdr:nvSpPr>
        <xdr:cNvPr id="1445" name="text 1959"/>
        <xdr:cNvSpPr/>
      </xdr:nvSpPr>
      <xdr:spPr>
        <a:xfrm>
          <a:off x="58127040" y="7193520"/>
          <a:ext cx="3049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9</xdr:col>
      <xdr:colOff>211680</xdr:colOff>
      <xdr:row>17</xdr:row>
      <xdr:rowOff>0</xdr:rowOff>
    </xdr:from>
    <xdr:to>
      <xdr:col>89</xdr:col>
      <xdr:colOff>704880</xdr:colOff>
      <xdr:row>17</xdr:row>
      <xdr:rowOff>228600</xdr:rowOff>
    </xdr:to>
    <xdr:sp>
      <xdr:nvSpPr>
        <xdr:cNvPr id="1446" name="text 7125"/>
        <xdr:cNvSpPr/>
      </xdr:nvSpPr>
      <xdr:spPr>
        <a:xfrm>
          <a:off x="60090840" y="444240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9</xdr:col>
      <xdr:colOff>211680</xdr:colOff>
      <xdr:row>14</xdr:row>
      <xdr:rowOff>152640</xdr:rowOff>
    </xdr:from>
    <xdr:to>
      <xdr:col>89</xdr:col>
      <xdr:colOff>704880</xdr:colOff>
      <xdr:row>15</xdr:row>
      <xdr:rowOff>152640</xdr:rowOff>
    </xdr:to>
    <xdr:sp>
      <xdr:nvSpPr>
        <xdr:cNvPr id="1447" name="text 7125"/>
        <xdr:cNvSpPr/>
      </xdr:nvSpPr>
      <xdr:spPr>
        <a:xfrm>
          <a:off x="60090840" y="390924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211680</xdr:colOff>
      <xdr:row>14</xdr:row>
      <xdr:rowOff>0</xdr:rowOff>
    </xdr:from>
    <xdr:to>
      <xdr:col>75</xdr:col>
      <xdr:colOff>704880</xdr:colOff>
      <xdr:row>14</xdr:row>
      <xdr:rowOff>228600</xdr:rowOff>
    </xdr:to>
    <xdr:sp>
      <xdr:nvSpPr>
        <xdr:cNvPr id="1448" name="text 7125"/>
        <xdr:cNvSpPr/>
      </xdr:nvSpPr>
      <xdr:spPr>
        <a:xfrm>
          <a:off x="50560920" y="375660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211680</xdr:colOff>
      <xdr:row>17</xdr:row>
      <xdr:rowOff>0</xdr:rowOff>
    </xdr:from>
    <xdr:to>
      <xdr:col>85</xdr:col>
      <xdr:colOff>704880</xdr:colOff>
      <xdr:row>17</xdr:row>
      <xdr:rowOff>228600</xdr:rowOff>
    </xdr:to>
    <xdr:sp>
      <xdr:nvSpPr>
        <xdr:cNvPr id="1449" name="text 7125"/>
        <xdr:cNvSpPr/>
      </xdr:nvSpPr>
      <xdr:spPr>
        <a:xfrm>
          <a:off x="57368160" y="4442400"/>
          <a:ext cx="49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86400</xdr:colOff>
      <xdr:row>31</xdr:row>
      <xdr:rowOff>190440</xdr:rowOff>
    </xdr:from>
    <xdr:to>
      <xdr:col>74</xdr:col>
      <xdr:colOff>720</xdr:colOff>
      <xdr:row>33</xdr:row>
      <xdr:rowOff>30600</xdr:rowOff>
    </xdr:to>
    <xdr:sp>
      <xdr:nvSpPr>
        <xdr:cNvPr id="1450" name="text 71"/>
        <xdr:cNvSpPr/>
      </xdr:nvSpPr>
      <xdr:spPr>
        <a:xfrm>
          <a:off x="48604680" y="7833240"/>
          <a:ext cx="127584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86400</xdr:colOff>
      <xdr:row>42</xdr:row>
      <xdr:rowOff>213480</xdr:rowOff>
    </xdr:from>
    <xdr:to>
      <xdr:col>74</xdr:col>
      <xdr:colOff>720</xdr:colOff>
      <xdr:row>44</xdr:row>
      <xdr:rowOff>45720</xdr:rowOff>
    </xdr:to>
    <xdr:sp>
      <xdr:nvSpPr>
        <xdr:cNvPr id="1451" name="text 71"/>
        <xdr:cNvSpPr/>
      </xdr:nvSpPr>
      <xdr:spPr>
        <a:xfrm>
          <a:off x="48604680" y="10370880"/>
          <a:ext cx="1275840" cy="289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2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563760</xdr:colOff>
      <xdr:row>21</xdr:row>
      <xdr:rowOff>60840</xdr:rowOff>
    </xdr:from>
    <xdr:to>
      <xdr:col>70</xdr:col>
      <xdr:colOff>305640</xdr:colOff>
      <xdr:row>21</xdr:row>
      <xdr:rowOff>174960</xdr:rowOff>
    </xdr:to>
    <xdr:grpSp>
      <xdr:nvGrpSpPr>
        <xdr:cNvPr id="1452" name="Group 757"/>
        <xdr:cNvGrpSpPr/>
      </xdr:nvGrpSpPr>
      <xdr:grpSpPr>
        <a:xfrm>
          <a:off x="46828440" y="5417640"/>
          <a:ext cx="634320" cy="114120"/>
          <a:chOff x="46828440" y="5417640"/>
          <a:chExt cx="634320" cy="114120"/>
        </a:xfrm>
      </xdr:grpSpPr>
      <xdr:sp>
        <xdr:nvSpPr>
          <xdr:cNvPr id="1453" name="Oval 758"/>
          <xdr:cNvSpPr/>
        </xdr:nvSpPr>
        <xdr:spPr>
          <a:xfrm>
            <a:off x="47227680" y="54176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54" name="Oval 759"/>
          <xdr:cNvSpPr/>
        </xdr:nvSpPr>
        <xdr:spPr>
          <a:xfrm>
            <a:off x="47345040" y="54176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55" name="Line 760"/>
          <xdr:cNvSpPr/>
        </xdr:nvSpPr>
        <xdr:spPr>
          <a:xfrm>
            <a:off x="46859760" y="5471280"/>
            <a:ext cx="1342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Rectangle 761"/>
          <xdr:cNvSpPr/>
        </xdr:nvSpPr>
        <xdr:spPr>
          <a:xfrm>
            <a:off x="46828440" y="5417640"/>
            <a:ext cx="3240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57" name="Oval 762"/>
          <xdr:cNvSpPr/>
        </xdr:nvSpPr>
        <xdr:spPr>
          <a:xfrm>
            <a:off x="46984320" y="541764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58" name="Oval 763"/>
          <xdr:cNvSpPr/>
        </xdr:nvSpPr>
        <xdr:spPr>
          <a:xfrm>
            <a:off x="47109960" y="541764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38880</xdr:colOff>
      <xdr:row>24</xdr:row>
      <xdr:rowOff>60840</xdr:rowOff>
    </xdr:from>
    <xdr:to>
      <xdr:col>67</xdr:col>
      <xdr:colOff>212400</xdr:colOff>
      <xdr:row>24</xdr:row>
      <xdr:rowOff>174960</xdr:rowOff>
    </xdr:to>
    <xdr:grpSp>
      <xdr:nvGrpSpPr>
        <xdr:cNvPr id="1459" name="Group 764"/>
        <xdr:cNvGrpSpPr/>
      </xdr:nvGrpSpPr>
      <xdr:grpSpPr>
        <a:xfrm>
          <a:off x="44472960" y="6103440"/>
          <a:ext cx="642960" cy="114120"/>
          <a:chOff x="44472960" y="6103440"/>
          <a:chExt cx="642960" cy="114120"/>
        </a:xfrm>
      </xdr:grpSpPr>
      <xdr:sp>
        <xdr:nvSpPr>
          <xdr:cNvPr id="1460" name="Oval 765"/>
          <xdr:cNvSpPr/>
        </xdr:nvSpPr>
        <xdr:spPr>
          <a:xfrm>
            <a:off x="44872200" y="6103440"/>
            <a:ext cx="1260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61" name="Oval 766"/>
          <xdr:cNvSpPr/>
        </xdr:nvSpPr>
        <xdr:spPr>
          <a:xfrm>
            <a:off x="44997480" y="6103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2" name="Line 767"/>
          <xdr:cNvSpPr/>
        </xdr:nvSpPr>
        <xdr:spPr>
          <a:xfrm>
            <a:off x="44504640" y="6157080"/>
            <a:ext cx="1335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Rectangle 768"/>
          <xdr:cNvSpPr/>
        </xdr:nvSpPr>
        <xdr:spPr>
          <a:xfrm>
            <a:off x="44472960" y="6103440"/>
            <a:ext cx="3168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64" name="Oval 769"/>
          <xdr:cNvSpPr/>
        </xdr:nvSpPr>
        <xdr:spPr>
          <a:xfrm>
            <a:off x="44637480" y="61034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65" name="Oval 770"/>
          <xdr:cNvSpPr/>
        </xdr:nvSpPr>
        <xdr:spPr>
          <a:xfrm>
            <a:off x="44754840" y="61034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422640</xdr:colOff>
      <xdr:row>16</xdr:row>
      <xdr:rowOff>60840</xdr:rowOff>
    </xdr:from>
    <xdr:to>
      <xdr:col>36</xdr:col>
      <xdr:colOff>414720</xdr:colOff>
      <xdr:row>16</xdr:row>
      <xdr:rowOff>174960</xdr:rowOff>
    </xdr:to>
    <xdr:grpSp>
      <xdr:nvGrpSpPr>
        <xdr:cNvPr id="1466" name="Group 771"/>
        <xdr:cNvGrpSpPr/>
      </xdr:nvGrpSpPr>
      <xdr:grpSpPr>
        <a:xfrm>
          <a:off x="23542920" y="4274640"/>
          <a:ext cx="884160" cy="114120"/>
          <a:chOff x="23542920" y="4274640"/>
          <a:chExt cx="884160" cy="114120"/>
        </a:xfrm>
      </xdr:grpSpPr>
      <xdr:sp>
        <xdr:nvSpPr>
          <xdr:cNvPr id="1467" name="Oval 772"/>
          <xdr:cNvSpPr/>
        </xdr:nvSpPr>
        <xdr:spPr>
          <a:xfrm>
            <a:off x="24020280" y="42746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8" name="Line 773"/>
          <xdr:cNvSpPr/>
        </xdr:nvSpPr>
        <xdr:spPr>
          <a:xfrm>
            <a:off x="24278400" y="43282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Rectangle 774"/>
          <xdr:cNvSpPr/>
        </xdr:nvSpPr>
        <xdr:spPr>
          <a:xfrm>
            <a:off x="24395760" y="428256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70" name="Oval 775"/>
          <xdr:cNvSpPr/>
        </xdr:nvSpPr>
        <xdr:spPr>
          <a:xfrm>
            <a:off x="23542920" y="42746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71" name="Oval 776"/>
          <xdr:cNvSpPr/>
        </xdr:nvSpPr>
        <xdr:spPr>
          <a:xfrm>
            <a:off x="23778000" y="427464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72" name="Oval 777"/>
          <xdr:cNvSpPr/>
        </xdr:nvSpPr>
        <xdr:spPr>
          <a:xfrm>
            <a:off x="23902920" y="42746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73" name="text 1441"/>
          <xdr:cNvSpPr/>
        </xdr:nvSpPr>
        <xdr:spPr>
          <a:xfrm>
            <a:off x="24145560" y="427464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4" name="Oval 779"/>
          <xdr:cNvSpPr/>
        </xdr:nvSpPr>
        <xdr:spPr>
          <a:xfrm>
            <a:off x="23660640" y="4274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257760</xdr:colOff>
      <xdr:row>19</xdr:row>
      <xdr:rowOff>60840</xdr:rowOff>
    </xdr:from>
    <xdr:to>
      <xdr:col>35</xdr:col>
      <xdr:colOff>674280</xdr:colOff>
      <xdr:row>19</xdr:row>
      <xdr:rowOff>174960</xdr:rowOff>
    </xdr:to>
    <xdr:grpSp>
      <xdr:nvGrpSpPr>
        <xdr:cNvPr id="1475" name="Group 780"/>
        <xdr:cNvGrpSpPr/>
      </xdr:nvGrpSpPr>
      <xdr:grpSpPr>
        <a:xfrm>
          <a:off x="22908960" y="4960440"/>
          <a:ext cx="885600" cy="114120"/>
          <a:chOff x="22908960" y="4960440"/>
          <a:chExt cx="885600" cy="114120"/>
        </a:xfrm>
      </xdr:grpSpPr>
      <xdr:sp>
        <xdr:nvSpPr>
          <xdr:cNvPr id="1476" name="Oval 781"/>
          <xdr:cNvSpPr/>
        </xdr:nvSpPr>
        <xdr:spPr>
          <a:xfrm>
            <a:off x="23393880" y="4960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77" name="Line 782"/>
          <xdr:cNvSpPr/>
        </xdr:nvSpPr>
        <xdr:spPr>
          <a:xfrm>
            <a:off x="23652720" y="50140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Rectangle 783"/>
          <xdr:cNvSpPr/>
        </xdr:nvSpPr>
        <xdr:spPr>
          <a:xfrm>
            <a:off x="23762520" y="49683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79" name="Oval 784"/>
          <xdr:cNvSpPr/>
        </xdr:nvSpPr>
        <xdr:spPr>
          <a:xfrm>
            <a:off x="22908960" y="496044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80" name="Oval 785"/>
          <xdr:cNvSpPr/>
        </xdr:nvSpPr>
        <xdr:spPr>
          <a:xfrm>
            <a:off x="23151600" y="4960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81" name="Oval 786"/>
          <xdr:cNvSpPr/>
        </xdr:nvSpPr>
        <xdr:spPr>
          <a:xfrm>
            <a:off x="23269320" y="49604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82" name="text 1441"/>
          <xdr:cNvSpPr/>
        </xdr:nvSpPr>
        <xdr:spPr>
          <a:xfrm>
            <a:off x="23511600" y="496044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3" name="Oval 788"/>
          <xdr:cNvSpPr/>
        </xdr:nvSpPr>
        <xdr:spPr>
          <a:xfrm>
            <a:off x="23034240" y="49604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430560</xdr:colOff>
      <xdr:row>25</xdr:row>
      <xdr:rowOff>60840</xdr:rowOff>
    </xdr:from>
    <xdr:to>
      <xdr:col>39</xdr:col>
      <xdr:colOff>846000</xdr:colOff>
      <xdr:row>25</xdr:row>
      <xdr:rowOff>174960</xdr:rowOff>
    </xdr:to>
    <xdr:grpSp>
      <xdr:nvGrpSpPr>
        <xdr:cNvPr id="1484" name="Group 789"/>
        <xdr:cNvGrpSpPr/>
      </xdr:nvGrpSpPr>
      <xdr:grpSpPr>
        <a:xfrm>
          <a:off x="25804440" y="6332040"/>
          <a:ext cx="884880" cy="114120"/>
          <a:chOff x="25804440" y="6332040"/>
          <a:chExt cx="884880" cy="114120"/>
        </a:xfrm>
      </xdr:grpSpPr>
      <xdr:sp>
        <xdr:nvSpPr>
          <xdr:cNvPr id="1485" name="Oval 790"/>
          <xdr:cNvSpPr/>
        </xdr:nvSpPr>
        <xdr:spPr>
          <a:xfrm>
            <a:off x="26281440" y="63320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86" name="Line 791"/>
          <xdr:cNvSpPr/>
        </xdr:nvSpPr>
        <xdr:spPr>
          <a:xfrm>
            <a:off x="26547120" y="63856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Rectangle 792"/>
          <xdr:cNvSpPr/>
        </xdr:nvSpPr>
        <xdr:spPr>
          <a:xfrm>
            <a:off x="26656920" y="63399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88" name="Oval 793"/>
          <xdr:cNvSpPr/>
        </xdr:nvSpPr>
        <xdr:spPr>
          <a:xfrm>
            <a:off x="25804440" y="633204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89" name="Oval 794"/>
          <xdr:cNvSpPr/>
        </xdr:nvSpPr>
        <xdr:spPr>
          <a:xfrm>
            <a:off x="26047080" y="63320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90" name="Oval 795"/>
          <xdr:cNvSpPr/>
        </xdr:nvSpPr>
        <xdr:spPr>
          <a:xfrm>
            <a:off x="26163720" y="63320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91" name="text 1441"/>
          <xdr:cNvSpPr/>
        </xdr:nvSpPr>
        <xdr:spPr>
          <a:xfrm>
            <a:off x="26407080" y="633204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2" name="Oval 797"/>
          <xdr:cNvSpPr/>
        </xdr:nvSpPr>
        <xdr:spPr>
          <a:xfrm>
            <a:off x="25921800" y="63320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58120</xdr:colOff>
      <xdr:row>28</xdr:row>
      <xdr:rowOff>60840</xdr:rowOff>
    </xdr:from>
    <xdr:to>
      <xdr:col>41</xdr:col>
      <xdr:colOff>674280</xdr:colOff>
      <xdr:row>28</xdr:row>
      <xdr:rowOff>174960</xdr:rowOff>
    </xdr:to>
    <xdr:grpSp>
      <xdr:nvGrpSpPr>
        <xdr:cNvPr id="1493" name="Group 798"/>
        <xdr:cNvGrpSpPr/>
      </xdr:nvGrpSpPr>
      <xdr:grpSpPr>
        <a:xfrm>
          <a:off x="26993520" y="7017840"/>
          <a:ext cx="885600" cy="114120"/>
          <a:chOff x="26993520" y="7017840"/>
          <a:chExt cx="885600" cy="114120"/>
        </a:xfrm>
      </xdr:grpSpPr>
      <xdr:sp>
        <xdr:nvSpPr>
          <xdr:cNvPr id="1494" name="Oval 799"/>
          <xdr:cNvSpPr/>
        </xdr:nvSpPr>
        <xdr:spPr>
          <a:xfrm>
            <a:off x="27478080" y="70178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95" name="Line 800"/>
          <xdr:cNvSpPr/>
        </xdr:nvSpPr>
        <xdr:spPr>
          <a:xfrm>
            <a:off x="27736920" y="70714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Rectangle 801"/>
          <xdr:cNvSpPr/>
        </xdr:nvSpPr>
        <xdr:spPr>
          <a:xfrm>
            <a:off x="27846720" y="70257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97" name="Oval 802"/>
          <xdr:cNvSpPr/>
        </xdr:nvSpPr>
        <xdr:spPr>
          <a:xfrm>
            <a:off x="26993520" y="70178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98" name="Oval 803"/>
          <xdr:cNvSpPr/>
        </xdr:nvSpPr>
        <xdr:spPr>
          <a:xfrm>
            <a:off x="27236160" y="70178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99" name="Oval 804"/>
          <xdr:cNvSpPr/>
        </xdr:nvSpPr>
        <xdr:spPr>
          <a:xfrm>
            <a:off x="27353520" y="70178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00" name="text 1441"/>
          <xdr:cNvSpPr/>
        </xdr:nvSpPr>
        <xdr:spPr>
          <a:xfrm>
            <a:off x="27595800" y="701784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01" name="Oval 806"/>
          <xdr:cNvSpPr/>
        </xdr:nvSpPr>
        <xdr:spPr>
          <a:xfrm>
            <a:off x="27118440" y="70178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58120</xdr:colOff>
      <xdr:row>31</xdr:row>
      <xdr:rowOff>60840</xdr:rowOff>
    </xdr:from>
    <xdr:to>
      <xdr:col>41</xdr:col>
      <xdr:colOff>674280</xdr:colOff>
      <xdr:row>31</xdr:row>
      <xdr:rowOff>174960</xdr:rowOff>
    </xdr:to>
    <xdr:grpSp>
      <xdr:nvGrpSpPr>
        <xdr:cNvPr id="1502" name="Group 807"/>
        <xdr:cNvGrpSpPr/>
      </xdr:nvGrpSpPr>
      <xdr:grpSpPr>
        <a:xfrm>
          <a:off x="26993520" y="7703640"/>
          <a:ext cx="885600" cy="114120"/>
          <a:chOff x="26993520" y="7703640"/>
          <a:chExt cx="885600" cy="114120"/>
        </a:xfrm>
      </xdr:grpSpPr>
      <xdr:sp>
        <xdr:nvSpPr>
          <xdr:cNvPr id="1503" name="Oval 808"/>
          <xdr:cNvSpPr/>
        </xdr:nvSpPr>
        <xdr:spPr>
          <a:xfrm>
            <a:off x="27478080" y="77036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4" name="Line 809"/>
          <xdr:cNvSpPr/>
        </xdr:nvSpPr>
        <xdr:spPr>
          <a:xfrm>
            <a:off x="27736920" y="77572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Rectangle 810"/>
          <xdr:cNvSpPr/>
        </xdr:nvSpPr>
        <xdr:spPr>
          <a:xfrm>
            <a:off x="27846720" y="77115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06" name="Oval 811"/>
          <xdr:cNvSpPr/>
        </xdr:nvSpPr>
        <xdr:spPr>
          <a:xfrm>
            <a:off x="26993520" y="77036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7" name="Oval 812"/>
          <xdr:cNvSpPr/>
        </xdr:nvSpPr>
        <xdr:spPr>
          <a:xfrm>
            <a:off x="27236160" y="7703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08" name="Oval 813"/>
          <xdr:cNvSpPr/>
        </xdr:nvSpPr>
        <xdr:spPr>
          <a:xfrm>
            <a:off x="27353520" y="770364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09" name="text 1441"/>
          <xdr:cNvSpPr/>
        </xdr:nvSpPr>
        <xdr:spPr>
          <a:xfrm>
            <a:off x="27595800" y="770364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0" name="Oval 815"/>
          <xdr:cNvSpPr/>
        </xdr:nvSpPr>
        <xdr:spPr>
          <a:xfrm>
            <a:off x="27118440" y="77036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46800</xdr:colOff>
      <xdr:row>18</xdr:row>
      <xdr:rowOff>60840</xdr:rowOff>
    </xdr:from>
    <xdr:to>
      <xdr:col>67</xdr:col>
      <xdr:colOff>478080</xdr:colOff>
      <xdr:row>18</xdr:row>
      <xdr:rowOff>174960</xdr:rowOff>
    </xdr:to>
    <xdr:grpSp>
      <xdr:nvGrpSpPr>
        <xdr:cNvPr id="1511" name="Group 816"/>
        <xdr:cNvGrpSpPr/>
      </xdr:nvGrpSpPr>
      <xdr:grpSpPr>
        <a:xfrm>
          <a:off x="44480880" y="4731840"/>
          <a:ext cx="900720" cy="114120"/>
          <a:chOff x="44480880" y="4731840"/>
          <a:chExt cx="900720" cy="114120"/>
        </a:xfrm>
      </xdr:grpSpPr>
      <xdr:sp>
        <xdr:nvSpPr>
          <xdr:cNvPr id="1512" name="Oval 817"/>
          <xdr:cNvSpPr/>
        </xdr:nvSpPr>
        <xdr:spPr>
          <a:xfrm>
            <a:off x="45263160" y="47318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13" name="Line 818"/>
          <xdr:cNvSpPr/>
        </xdr:nvSpPr>
        <xdr:spPr>
          <a:xfrm>
            <a:off x="44512560" y="47854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Rectangle 819"/>
          <xdr:cNvSpPr/>
        </xdr:nvSpPr>
        <xdr:spPr>
          <a:xfrm>
            <a:off x="44480880" y="47397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15" name="Oval 820"/>
          <xdr:cNvSpPr/>
        </xdr:nvSpPr>
        <xdr:spPr>
          <a:xfrm>
            <a:off x="44786160" y="473184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16" name="Oval 821"/>
          <xdr:cNvSpPr/>
        </xdr:nvSpPr>
        <xdr:spPr>
          <a:xfrm>
            <a:off x="45020880" y="473184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17" name="Oval 822"/>
          <xdr:cNvSpPr/>
        </xdr:nvSpPr>
        <xdr:spPr>
          <a:xfrm>
            <a:off x="44903520" y="47318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18" name="text 1441"/>
          <xdr:cNvSpPr/>
        </xdr:nvSpPr>
        <xdr:spPr>
          <a:xfrm>
            <a:off x="44645400" y="473184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9" name="Oval 824"/>
          <xdr:cNvSpPr/>
        </xdr:nvSpPr>
        <xdr:spPr>
          <a:xfrm>
            <a:off x="45145440" y="473184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46800</xdr:colOff>
      <xdr:row>27</xdr:row>
      <xdr:rowOff>60840</xdr:rowOff>
    </xdr:from>
    <xdr:to>
      <xdr:col>65</xdr:col>
      <xdr:colOff>478440</xdr:colOff>
      <xdr:row>27</xdr:row>
      <xdr:rowOff>174960</xdr:rowOff>
    </xdr:to>
    <xdr:grpSp>
      <xdr:nvGrpSpPr>
        <xdr:cNvPr id="1520" name="Group 825"/>
        <xdr:cNvGrpSpPr/>
      </xdr:nvGrpSpPr>
      <xdr:grpSpPr>
        <a:xfrm>
          <a:off x="43119360" y="6789240"/>
          <a:ext cx="901080" cy="114120"/>
          <a:chOff x="43119360" y="6789240"/>
          <a:chExt cx="901080" cy="114120"/>
        </a:xfrm>
      </xdr:grpSpPr>
      <xdr:sp>
        <xdr:nvSpPr>
          <xdr:cNvPr id="1521" name="Oval 826"/>
          <xdr:cNvSpPr/>
        </xdr:nvSpPr>
        <xdr:spPr>
          <a:xfrm>
            <a:off x="43901640" y="67892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2" name="Line 827"/>
          <xdr:cNvSpPr/>
        </xdr:nvSpPr>
        <xdr:spPr>
          <a:xfrm>
            <a:off x="43151040" y="68428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Rectangle 828"/>
          <xdr:cNvSpPr/>
        </xdr:nvSpPr>
        <xdr:spPr>
          <a:xfrm>
            <a:off x="43119360" y="67971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24" name="Oval 829"/>
          <xdr:cNvSpPr/>
        </xdr:nvSpPr>
        <xdr:spPr>
          <a:xfrm>
            <a:off x="43424640" y="678924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5" name="Oval 830"/>
          <xdr:cNvSpPr/>
        </xdr:nvSpPr>
        <xdr:spPr>
          <a:xfrm>
            <a:off x="43659720" y="67892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26" name="Oval 831"/>
          <xdr:cNvSpPr/>
        </xdr:nvSpPr>
        <xdr:spPr>
          <a:xfrm>
            <a:off x="43542000" y="67892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27" name="text 1441"/>
          <xdr:cNvSpPr/>
        </xdr:nvSpPr>
        <xdr:spPr>
          <a:xfrm>
            <a:off x="43283880" y="678924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28" name="Oval 833"/>
          <xdr:cNvSpPr/>
        </xdr:nvSpPr>
        <xdr:spPr>
          <a:xfrm>
            <a:off x="43784280" y="67892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211680</xdr:colOff>
      <xdr:row>30</xdr:row>
      <xdr:rowOff>60840</xdr:rowOff>
    </xdr:from>
    <xdr:to>
      <xdr:col>64</xdr:col>
      <xdr:colOff>219600</xdr:colOff>
      <xdr:row>30</xdr:row>
      <xdr:rowOff>174960</xdr:rowOff>
    </xdr:to>
    <xdr:grpSp>
      <xdr:nvGrpSpPr>
        <xdr:cNvPr id="1529" name="Group 834"/>
        <xdr:cNvGrpSpPr/>
      </xdr:nvGrpSpPr>
      <xdr:grpSpPr>
        <a:xfrm>
          <a:off x="42392160" y="7475040"/>
          <a:ext cx="900000" cy="114120"/>
          <a:chOff x="42392160" y="7475040"/>
          <a:chExt cx="900000" cy="114120"/>
        </a:xfrm>
      </xdr:grpSpPr>
      <xdr:sp>
        <xdr:nvSpPr>
          <xdr:cNvPr id="1530" name="Oval 835"/>
          <xdr:cNvSpPr/>
        </xdr:nvSpPr>
        <xdr:spPr>
          <a:xfrm>
            <a:off x="43174440" y="74750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1" name="Line 836"/>
          <xdr:cNvSpPr/>
        </xdr:nvSpPr>
        <xdr:spPr>
          <a:xfrm>
            <a:off x="42422760" y="75286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Rectangle 837"/>
          <xdr:cNvSpPr/>
        </xdr:nvSpPr>
        <xdr:spPr>
          <a:xfrm>
            <a:off x="42392160" y="74829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33" name="Oval 838"/>
          <xdr:cNvSpPr/>
        </xdr:nvSpPr>
        <xdr:spPr>
          <a:xfrm>
            <a:off x="42689160" y="74750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4" name="Oval 839"/>
          <xdr:cNvSpPr/>
        </xdr:nvSpPr>
        <xdr:spPr>
          <a:xfrm>
            <a:off x="42931440" y="74750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35" name="Oval 840"/>
          <xdr:cNvSpPr/>
        </xdr:nvSpPr>
        <xdr:spPr>
          <a:xfrm>
            <a:off x="42814800" y="74750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36" name="text 1441"/>
          <xdr:cNvSpPr/>
        </xdr:nvSpPr>
        <xdr:spPr>
          <a:xfrm>
            <a:off x="42548040" y="747504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37" name="Oval 842"/>
          <xdr:cNvSpPr/>
        </xdr:nvSpPr>
        <xdr:spPr>
          <a:xfrm>
            <a:off x="43049160" y="747504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1</xdr:col>
      <xdr:colOff>735480</xdr:colOff>
      <xdr:row>33</xdr:row>
      <xdr:rowOff>45720</xdr:rowOff>
    </xdr:from>
    <xdr:to>
      <xdr:col>63</xdr:col>
      <xdr:colOff>267480</xdr:colOff>
      <xdr:row>33</xdr:row>
      <xdr:rowOff>159840</xdr:rowOff>
    </xdr:to>
    <xdr:grpSp>
      <xdr:nvGrpSpPr>
        <xdr:cNvPr id="1538" name="Group 843"/>
        <xdr:cNvGrpSpPr/>
      </xdr:nvGrpSpPr>
      <xdr:grpSpPr>
        <a:xfrm>
          <a:off x="41554440" y="8145720"/>
          <a:ext cx="893520" cy="114120"/>
          <a:chOff x="41554440" y="8145720"/>
          <a:chExt cx="893520" cy="114120"/>
        </a:xfrm>
      </xdr:grpSpPr>
      <xdr:sp>
        <xdr:nvSpPr>
          <xdr:cNvPr id="1539" name="Oval 844"/>
          <xdr:cNvSpPr/>
        </xdr:nvSpPr>
        <xdr:spPr>
          <a:xfrm>
            <a:off x="42329520" y="814572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0" name="Line 845"/>
          <xdr:cNvSpPr/>
        </xdr:nvSpPr>
        <xdr:spPr>
          <a:xfrm>
            <a:off x="41577840" y="8206200"/>
            <a:ext cx="11844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Rectangle 846"/>
          <xdr:cNvSpPr/>
        </xdr:nvSpPr>
        <xdr:spPr>
          <a:xfrm>
            <a:off x="41554440" y="81608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42" name="Oval 847"/>
          <xdr:cNvSpPr/>
        </xdr:nvSpPr>
        <xdr:spPr>
          <a:xfrm>
            <a:off x="41851800" y="814572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3" name="Oval 848"/>
          <xdr:cNvSpPr/>
        </xdr:nvSpPr>
        <xdr:spPr>
          <a:xfrm>
            <a:off x="42094440" y="814572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44" name="Oval 849"/>
          <xdr:cNvSpPr/>
        </xdr:nvSpPr>
        <xdr:spPr>
          <a:xfrm>
            <a:off x="41969160" y="814572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45" name="text 1441"/>
          <xdr:cNvSpPr/>
        </xdr:nvSpPr>
        <xdr:spPr>
          <a:xfrm>
            <a:off x="41711400" y="814572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6" name="Oval 851"/>
          <xdr:cNvSpPr/>
        </xdr:nvSpPr>
        <xdr:spPr>
          <a:xfrm>
            <a:off x="42211800" y="814572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461880</xdr:colOff>
      <xdr:row>19</xdr:row>
      <xdr:rowOff>68760</xdr:rowOff>
    </xdr:from>
    <xdr:to>
      <xdr:col>72</xdr:col>
      <xdr:colOff>454320</xdr:colOff>
      <xdr:row>19</xdr:row>
      <xdr:rowOff>183240</xdr:rowOff>
    </xdr:to>
    <xdr:grpSp>
      <xdr:nvGrpSpPr>
        <xdr:cNvPr id="1547" name="Group 852"/>
        <xdr:cNvGrpSpPr/>
      </xdr:nvGrpSpPr>
      <xdr:grpSpPr>
        <a:xfrm>
          <a:off x="48088080" y="4968360"/>
          <a:ext cx="884520" cy="114480"/>
          <a:chOff x="48088080" y="4968360"/>
          <a:chExt cx="884520" cy="114480"/>
        </a:xfrm>
      </xdr:grpSpPr>
      <xdr:sp>
        <xdr:nvSpPr>
          <xdr:cNvPr id="1548" name="Oval 853"/>
          <xdr:cNvSpPr/>
        </xdr:nvSpPr>
        <xdr:spPr>
          <a:xfrm>
            <a:off x="48565080" y="49683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9" name="Line 854"/>
          <xdr:cNvSpPr/>
        </xdr:nvSpPr>
        <xdr:spPr>
          <a:xfrm>
            <a:off x="48831480" y="502200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Rectangle 855"/>
          <xdr:cNvSpPr/>
        </xdr:nvSpPr>
        <xdr:spPr>
          <a:xfrm>
            <a:off x="48940920" y="49755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51" name="Oval 856"/>
          <xdr:cNvSpPr/>
        </xdr:nvSpPr>
        <xdr:spPr>
          <a:xfrm>
            <a:off x="48088080" y="4968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52" name="Oval 857"/>
          <xdr:cNvSpPr/>
        </xdr:nvSpPr>
        <xdr:spPr>
          <a:xfrm>
            <a:off x="48330360" y="496836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53" name="Oval 858"/>
          <xdr:cNvSpPr/>
        </xdr:nvSpPr>
        <xdr:spPr>
          <a:xfrm>
            <a:off x="48447720" y="496836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54" name="text 1441"/>
          <xdr:cNvSpPr/>
        </xdr:nvSpPr>
        <xdr:spPr>
          <a:xfrm>
            <a:off x="48690360" y="49683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5" name="Oval 860"/>
          <xdr:cNvSpPr/>
        </xdr:nvSpPr>
        <xdr:spPr>
          <a:xfrm>
            <a:off x="48205800" y="49683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267840</xdr:colOff>
      <xdr:row>20</xdr:row>
      <xdr:rowOff>159480</xdr:rowOff>
    </xdr:from>
    <xdr:to>
      <xdr:col>71</xdr:col>
      <xdr:colOff>641160</xdr:colOff>
      <xdr:row>21</xdr:row>
      <xdr:rowOff>214200</xdr:rowOff>
    </xdr:to>
    <xdr:grpSp>
      <xdr:nvGrpSpPr>
        <xdr:cNvPr id="1556" name="Group 861"/>
        <xdr:cNvGrpSpPr/>
      </xdr:nvGrpSpPr>
      <xdr:grpSpPr>
        <a:xfrm>
          <a:off x="47939040" y="5242680"/>
          <a:ext cx="283320" cy="373320"/>
          <a:chOff x="47939040" y="5242680"/>
          <a:chExt cx="283320" cy="373320"/>
        </a:xfrm>
      </xdr:grpSpPr>
      <xdr:sp>
        <xdr:nvSpPr>
          <xdr:cNvPr id="1557" name="Line 862"/>
          <xdr:cNvSpPr/>
        </xdr:nvSpPr>
        <xdr:spPr>
          <a:xfrm flipH="1">
            <a:off x="48080160" y="5242680"/>
            <a:ext cx="864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Oval 863"/>
          <xdr:cNvSpPr/>
        </xdr:nvSpPr>
        <xdr:spPr>
          <a:xfrm>
            <a:off x="47939040" y="534168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351720</xdr:colOff>
      <xdr:row>30</xdr:row>
      <xdr:rowOff>60840</xdr:rowOff>
    </xdr:from>
    <xdr:to>
      <xdr:col>86</xdr:col>
      <xdr:colOff>415080</xdr:colOff>
      <xdr:row>30</xdr:row>
      <xdr:rowOff>174960</xdr:rowOff>
    </xdr:to>
    <xdr:grpSp>
      <xdr:nvGrpSpPr>
        <xdr:cNvPr id="1559" name="Group 864"/>
        <xdr:cNvGrpSpPr/>
      </xdr:nvGrpSpPr>
      <xdr:grpSpPr>
        <a:xfrm>
          <a:off x="57508200" y="7475040"/>
          <a:ext cx="955440" cy="114120"/>
          <a:chOff x="57508200" y="7475040"/>
          <a:chExt cx="955440" cy="114120"/>
        </a:xfrm>
      </xdr:grpSpPr>
      <xdr:sp>
        <xdr:nvSpPr>
          <xdr:cNvPr id="1560" name="Rectangle 865"/>
          <xdr:cNvSpPr/>
        </xdr:nvSpPr>
        <xdr:spPr>
          <a:xfrm>
            <a:off x="57814200" y="747504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61" name="text 1492"/>
          <xdr:cNvSpPr/>
        </xdr:nvSpPr>
        <xdr:spPr>
          <a:xfrm>
            <a:off x="57665160" y="747504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2" name="Line 867"/>
          <xdr:cNvSpPr/>
        </xdr:nvSpPr>
        <xdr:spPr>
          <a:xfrm>
            <a:off x="57539880" y="7528680"/>
            <a:ext cx="1339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Oval 868"/>
          <xdr:cNvSpPr/>
        </xdr:nvSpPr>
        <xdr:spPr>
          <a:xfrm>
            <a:off x="57985920" y="7475040"/>
            <a:ext cx="1260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64" name="Oval 869"/>
          <xdr:cNvSpPr/>
        </xdr:nvSpPr>
        <xdr:spPr>
          <a:xfrm>
            <a:off x="58345920" y="74750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65" name="Oval 870"/>
          <xdr:cNvSpPr/>
        </xdr:nvSpPr>
        <xdr:spPr>
          <a:xfrm>
            <a:off x="58228560" y="74750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66" name="Oval 871"/>
          <xdr:cNvSpPr/>
        </xdr:nvSpPr>
        <xdr:spPr>
          <a:xfrm>
            <a:off x="58111200" y="74750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67" name="Oval 872"/>
          <xdr:cNvSpPr/>
        </xdr:nvSpPr>
        <xdr:spPr>
          <a:xfrm>
            <a:off x="57868200" y="74750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68" name="Rectangle 873"/>
          <xdr:cNvSpPr/>
        </xdr:nvSpPr>
        <xdr:spPr>
          <a:xfrm>
            <a:off x="57508200" y="74829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477720</xdr:colOff>
      <xdr:row>42</xdr:row>
      <xdr:rowOff>60840</xdr:rowOff>
    </xdr:from>
    <xdr:to>
      <xdr:col>115</xdr:col>
      <xdr:colOff>869760</xdr:colOff>
      <xdr:row>42</xdr:row>
      <xdr:rowOff>174960</xdr:rowOff>
    </xdr:to>
    <xdr:grpSp>
      <xdr:nvGrpSpPr>
        <xdr:cNvPr id="1569" name="Group 874"/>
        <xdr:cNvGrpSpPr/>
      </xdr:nvGrpSpPr>
      <xdr:grpSpPr>
        <a:xfrm>
          <a:off x="78055560" y="10218240"/>
          <a:ext cx="392040" cy="114120"/>
          <a:chOff x="78055560" y="10218240"/>
          <a:chExt cx="392040" cy="114120"/>
        </a:xfrm>
      </xdr:grpSpPr>
      <xdr:sp>
        <xdr:nvSpPr>
          <xdr:cNvPr id="1570" name="Line 875"/>
          <xdr:cNvSpPr/>
        </xdr:nvSpPr>
        <xdr:spPr>
          <a:xfrm>
            <a:off x="78086880" y="102718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Rectangle 876"/>
          <xdr:cNvSpPr/>
        </xdr:nvSpPr>
        <xdr:spPr>
          <a:xfrm>
            <a:off x="78055560" y="102261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72" name="Oval 877"/>
          <xdr:cNvSpPr/>
        </xdr:nvSpPr>
        <xdr:spPr>
          <a:xfrm>
            <a:off x="78212160" y="102182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73" name="Oval 878"/>
          <xdr:cNvSpPr/>
        </xdr:nvSpPr>
        <xdr:spPr>
          <a:xfrm>
            <a:off x="78329160" y="102182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477720</xdr:colOff>
      <xdr:row>28</xdr:row>
      <xdr:rowOff>60840</xdr:rowOff>
    </xdr:from>
    <xdr:to>
      <xdr:col>115</xdr:col>
      <xdr:colOff>869760</xdr:colOff>
      <xdr:row>28</xdr:row>
      <xdr:rowOff>174960</xdr:rowOff>
    </xdr:to>
    <xdr:grpSp>
      <xdr:nvGrpSpPr>
        <xdr:cNvPr id="1574" name="Group 879"/>
        <xdr:cNvGrpSpPr/>
      </xdr:nvGrpSpPr>
      <xdr:grpSpPr>
        <a:xfrm>
          <a:off x="78055560" y="7017840"/>
          <a:ext cx="392040" cy="114120"/>
          <a:chOff x="78055560" y="7017840"/>
          <a:chExt cx="392040" cy="114120"/>
        </a:xfrm>
      </xdr:grpSpPr>
      <xdr:sp>
        <xdr:nvSpPr>
          <xdr:cNvPr id="1575" name="Line 880"/>
          <xdr:cNvSpPr/>
        </xdr:nvSpPr>
        <xdr:spPr>
          <a:xfrm>
            <a:off x="78086880" y="70714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Rectangle 881"/>
          <xdr:cNvSpPr/>
        </xdr:nvSpPr>
        <xdr:spPr>
          <a:xfrm>
            <a:off x="78055560" y="70257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77" name="Oval 882"/>
          <xdr:cNvSpPr/>
        </xdr:nvSpPr>
        <xdr:spPr>
          <a:xfrm>
            <a:off x="78212160" y="70178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78" name="Oval 883"/>
          <xdr:cNvSpPr/>
        </xdr:nvSpPr>
        <xdr:spPr>
          <a:xfrm>
            <a:off x="78329160" y="70178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603000</xdr:colOff>
      <xdr:row>39</xdr:row>
      <xdr:rowOff>60840</xdr:rowOff>
    </xdr:from>
    <xdr:to>
      <xdr:col>115</xdr:col>
      <xdr:colOff>861840</xdr:colOff>
      <xdr:row>39</xdr:row>
      <xdr:rowOff>174960</xdr:rowOff>
    </xdr:to>
    <xdr:grpSp>
      <xdr:nvGrpSpPr>
        <xdr:cNvPr id="1579" name="Group 884"/>
        <xdr:cNvGrpSpPr/>
      </xdr:nvGrpSpPr>
      <xdr:grpSpPr>
        <a:xfrm>
          <a:off x="78180840" y="9532440"/>
          <a:ext cx="258840" cy="114120"/>
          <a:chOff x="78180840" y="9532440"/>
          <a:chExt cx="258840" cy="114120"/>
        </a:xfrm>
      </xdr:grpSpPr>
      <xdr:sp>
        <xdr:nvSpPr>
          <xdr:cNvPr id="1580" name="Rectangle 885"/>
          <xdr:cNvSpPr/>
        </xdr:nvSpPr>
        <xdr:spPr>
          <a:xfrm>
            <a:off x="78180840" y="95324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81" name="Oval 886"/>
          <xdr:cNvSpPr/>
        </xdr:nvSpPr>
        <xdr:spPr>
          <a:xfrm>
            <a:off x="78212160" y="953244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82" name="Oval 887"/>
          <xdr:cNvSpPr/>
        </xdr:nvSpPr>
        <xdr:spPr>
          <a:xfrm>
            <a:off x="78321240" y="9532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603000</xdr:colOff>
      <xdr:row>36</xdr:row>
      <xdr:rowOff>60840</xdr:rowOff>
    </xdr:from>
    <xdr:to>
      <xdr:col>115</xdr:col>
      <xdr:colOff>861840</xdr:colOff>
      <xdr:row>36</xdr:row>
      <xdr:rowOff>174960</xdr:rowOff>
    </xdr:to>
    <xdr:grpSp>
      <xdr:nvGrpSpPr>
        <xdr:cNvPr id="1583" name="Group 888"/>
        <xdr:cNvGrpSpPr/>
      </xdr:nvGrpSpPr>
      <xdr:grpSpPr>
        <a:xfrm>
          <a:off x="78180840" y="8846640"/>
          <a:ext cx="258840" cy="114120"/>
          <a:chOff x="78180840" y="8846640"/>
          <a:chExt cx="258840" cy="114120"/>
        </a:xfrm>
      </xdr:grpSpPr>
      <xdr:sp>
        <xdr:nvSpPr>
          <xdr:cNvPr id="1584" name="Rectangle 889"/>
          <xdr:cNvSpPr/>
        </xdr:nvSpPr>
        <xdr:spPr>
          <a:xfrm>
            <a:off x="78180840" y="88466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85" name="Oval 890"/>
          <xdr:cNvSpPr/>
        </xdr:nvSpPr>
        <xdr:spPr>
          <a:xfrm>
            <a:off x="78212160" y="884664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86" name="Oval 891"/>
          <xdr:cNvSpPr/>
        </xdr:nvSpPr>
        <xdr:spPr>
          <a:xfrm>
            <a:off x="78321240" y="8846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603000</xdr:colOff>
      <xdr:row>33</xdr:row>
      <xdr:rowOff>60840</xdr:rowOff>
    </xdr:from>
    <xdr:to>
      <xdr:col>115</xdr:col>
      <xdr:colOff>861840</xdr:colOff>
      <xdr:row>33</xdr:row>
      <xdr:rowOff>174960</xdr:rowOff>
    </xdr:to>
    <xdr:grpSp>
      <xdr:nvGrpSpPr>
        <xdr:cNvPr id="1587" name="Group 892"/>
        <xdr:cNvGrpSpPr/>
      </xdr:nvGrpSpPr>
      <xdr:grpSpPr>
        <a:xfrm>
          <a:off x="78180840" y="8160840"/>
          <a:ext cx="258840" cy="114120"/>
          <a:chOff x="78180840" y="8160840"/>
          <a:chExt cx="258840" cy="114120"/>
        </a:xfrm>
      </xdr:grpSpPr>
      <xdr:sp>
        <xdr:nvSpPr>
          <xdr:cNvPr id="1588" name="Rectangle 893"/>
          <xdr:cNvSpPr/>
        </xdr:nvSpPr>
        <xdr:spPr>
          <a:xfrm>
            <a:off x="78180840" y="81608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89" name="Oval 894"/>
          <xdr:cNvSpPr/>
        </xdr:nvSpPr>
        <xdr:spPr>
          <a:xfrm>
            <a:off x="78212160" y="816084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90" name="Oval 895"/>
          <xdr:cNvSpPr/>
        </xdr:nvSpPr>
        <xdr:spPr>
          <a:xfrm>
            <a:off x="78321240" y="81608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9</xdr:col>
      <xdr:colOff>101880</xdr:colOff>
      <xdr:row>28</xdr:row>
      <xdr:rowOff>60840</xdr:rowOff>
    </xdr:from>
    <xdr:to>
      <xdr:col>99</xdr:col>
      <xdr:colOff>376560</xdr:colOff>
      <xdr:row>28</xdr:row>
      <xdr:rowOff>174960</xdr:rowOff>
    </xdr:to>
    <xdr:grpSp>
      <xdr:nvGrpSpPr>
        <xdr:cNvPr id="1591" name="Group 896"/>
        <xdr:cNvGrpSpPr/>
      </xdr:nvGrpSpPr>
      <xdr:grpSpPr>
        <a:xfrm>
          <a:off x="66788280" y="7017840"/>
          <a:ext cx="274680" cy="114120"/>
          <a:chOff x="66788280" y="7017840"/>
          <a:chExt cx="274680" cy="114120"/>
        </a:xfrm>
      </xdr:grpSpPr>
      <xdr:sp>
        <xdr:nvSpPr>
          <xdr:cNvPr id="1592" name="Rectangle 897"/>
          <xdr:cNvSpPr/>
        </xdr:nvSpPr>
        <xdr:spPr>
          <a:xfrm>
            <a:off x="67030560" y="70178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93" name="Oval 898"/>
          <xdr:cNvSpPr/>
        </xdr:nvSpPr>
        <xdr:spPr>
          <a:xfrm>
            <a:off x="66906000" y="70178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94" name="Oval 899"/>
          <xdr:cNvSpPr/>
        </xdr:nvSpPr>
        <xdr:spPr>
          <a:xfrm>
            <a:off x="66788280" y="70178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101520</xdr:colOff>
      <xdr:row>31</xdr:row>
      <xdr:rowOff>60840</xdr:rowOff>
    </xdr:from>
    <xdr:to>
      <xdr:col>98</xdr:col>
      <xdr:colOff>367920</xdr:colOff>
      <xdr:row>31</xdr:row>
      <xdr:rowOff>174960</xdr:rowOff>
    </xdr:to>
    <xdr:grpSp>
      <xdr:nvGrpSpPr>
        <xdr:cNvPr id="1595" name="Group 900"/>
        <xdr:cNvGrpSpPr/>
      </xdr:nvGrpSpPr>
      <xdr:grpSpPr>
        <a:xfrm>
          <a:off x="66318840" y="7703640"/>
          <a:ext cx="266400" cy="114120"/>
          <a:chOff x="66318840" y="7703640"/>
          <a:chExt cx="266400" cy="114120"/>
        </a:xfrm>
      </xdr:grpSpPr>
      <xdr:sp>
        <xdr:nvSpPr>
          <xdr:cNvPr id="1596" name="Rectangle 901"/>
          <xdr:cNvSpPr/>
        </xdr:nvSpPr>
        <xdr:spPr>
          <a:xfrm>
            <a:off x="66553560" y="77036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97" name="Oval 902"/>
          <xdr:cNvSpPr/>
        </xdr:nvSpPr>
        <xdr:spPr>
          <a:xfrm>
            <a:off x="66436200" y="770364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598" name="Oval 903"/>
          <xdr:cNvSpPr/>
        </xdr:nvSpPr>
        <xdr:spPr>
          <a:xfrm>
            <a:off x="66318840" y="77036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406440</xdr:colOff>
      <xdr:row>16</xdr:row>
      <xdr:rowOff>75960</xdr:rowOff>
    </xdr:from>
    <xdr:to>
      <xdr:col>71</xdr:col>
      <xdr:colOff>259200</xdr:colOff>
      <xdr:row>16</xdr:row>
      <xdr:rowOff>198720</xdr:rowOff>
    </xdr:to>
    <xdr:sp>
      <xdr:nvSpPr>
        <xdr:cNvPr id="1599" name="kreslení 16"/>
        <xdr:cNvSpPr/>
      </xdr:nvSpPr>
      <xdr:spPr>
        <a:xfrm>
          <a:off x="47563560" y="428976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894" y="341"/>
              </a:moveTo>
              <a:lnTo>
                <a:pt x="0" y="341"/>
              </a:lnTo>
              <a:lnTo>
                <a:pt x="0" y="0"/>
              </a:lnTo>
              <a:lnTo>
                <a:pt x="894" y="341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6</xdr:col>
      <xdr:colOff>438120</xdr:colOff>
      <xdr:row>14</xdr:row>
      <xdr:rowOff>30600</xdr:rowOff>
    </xdr:from>
    <xdr:to>
      <xdr:col>67</xdr:col>
      <xdr:colOff>290520</xdr:colOff>
      <xdr:row>14</xdr:row>
      <xdr:rowOff>153000</xdr:rowOff>
    </xdr:to>
    <xdr:sp>
      <xdr:nvSpPr>
        <xdr:cNvPr id="1600" name="kreslení 12"/>
        <xdr:cNvSpPr/>
      </xdr:nvSpPr>
      <xdr:spPr>
        <a:xfrm>
          <a:off x="44872200" y="3787200"/>
          <a:ext cx="321840" cy="122400"/>
        </a:xfrm>
        <a:custGeom>
          <a:avLst/>
          <a:gdLst/>
          <a:ahLst/>
          <a:rect l="0" t="0" r="r" b="b"/>
          <a:pathLst>
            <a:path w="894" h="340">
              <a:moveTo>
                <a:pt x="0" y="340"/>
              </a:moveTo>
              <a:lnTo>
                <a:pt x="894" y="340"/>
              </a:lnTo>
              <a:lnTo>
                <a:pt x="894" y="0"/>
              </a:lnTo>
              <a:lnTo>
                <a:pt x="0" y="34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1</xdr:col>
      <xdr:colOff>234360</xdr:colOff>
      <xdr:row>16</xdr:row>
      <xdr:rowOff>60840</xdr:rowOff>
    </xdr:from>
    <xdr:to>
      <xdr:col>71</xdr:col>
      <xdr:colOff>627480</xdr:colOff>
      <xdr:row>16</xdr:row>
      <xdr:rowOff>174960</xdr:rowOff>
    </xdr:to>
    <xdr:grpSp>
      <xdr:nvGrpSpPr>
        <xdr:cNvPr id="1601" name="Group 906"/>
        <xdr:cNvGrpSpPr/>
      </xdr:nvGrpSpPr>
      <xdr:grpSpPr>
        <a:xfrm>
          <a:off x="47860560" y="4274640"/>
          <a:ext cx="393120" cy="114120"/>
          <a:chOff x="47860560" y="4274640"/>
          <a:chExt cx="393120" cy="114120"/>
        </a:xfrm>
      </xdr:grpSpPr>
      <xdr:sp>
        <xdr:nvSpPr>
          <xdr:cNvPr id="1602" name="Line 907"/>
          <xdr:cNvSpPr/>
        </xdr:nvSpPr>
        <xdr:spPr>
          <a:xfrm>
            <a:off x="48096000" y="4328280"/>
            <a:ext cx="11844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Rectangle 908"/>
          <xdr:cNvSpPr/>
        </xdr:nvSpPr>
        <xdr:spPr>
          <a:xfrm>
            <a:off x="48221280" y="42825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04" name="Oval 909"/>
          <xdr:cNvSpPr/>
        </xdr:nvSpPr>
        <xdr:spPr>
          <a:xfrm>
            <a:off x="47978280" y="42746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05" name="Oval 910"/>
          <xdr:cNvSpPr/>
        </xdr:nvSpPr>
        <xdr:spPr>
          <a:xfrm>
            <a:off x="47860560" y="42746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46800</xdr:colOff>
      <xdr:row>15</xdr:row>
      <xdr:rowOff>60840</xdr:rowOff>
    </xdr:from>
    <xdr:to>
      <xdr:col>66</xdr:col>
      <xdr:colOff>438480</xdr:colOff>
      <xdr:row>15</xdr:row>
      <xdr:rowOff>174960</xdr:rowOff>
    </xdr:to>
    <xdr:grpSp>
      <xdr:nvGrpSpPr>
        <xdr:cNvPr id="1606" name="Group 911"/>
        <xdr:cNvGrpSpPr/>
      </xdr:nvGrpSpPr>
      <xdr:grpSpPr>
        <a:xfrm>
          <a:off x="44480880" y="4046040"/>
          <a:ext cx="391680" cy="114120"/>
          <a:chOff x="44480880" y="4046040"/>
          <a:chExt cx="391680" cy="114120"/>
        </a:xfrm>
      </xdr:grpSpPr>
      <xdr:sp>
        <xdr:nvSpPr>
          <xdr:cNvPr id="1607" name="Line 912"/>
          <xdr:cNvSpPr/>
        </xdr:nvSpPr>
        <xdr:spPr>
          <a:xfrm>
            <a:off x="44512560" y="4099680"/>
            <a:ext cx="11772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Rectangle 913"/>
          <xdr:cNvSpPr/>
        </xdr:nvSpPr>
        <xdr:spPr>
          <a:xfrm>
            <a:off x="44480880" y="40539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09" name="Oval 914"/>
          <xdr:cNvSpPr/>
        </xdr:nvSpPr>
        <xdr:spPr>
          <a:xfrm>
            <a:off x="44637480" y="404604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10" name="Oval 915"/>
          <xdr:cNvSpPr/>
        </xdr:nvSpPr>
        <xdr:spPr>
          <a:xfrm>
            <a:off x="44754840" y="40460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406440</xdr:colOff>
      <xdr:row>31</xdr:row>
      <xdr:rowOff>83880</xdr:rowOff>
    </xdr:from>
    <xdr:to>
      <xdr:col>65</xdr:col>
      <xdr:colOff>212400</xdr:colOff>
      <xdr:row>31</xdr:row>
      <xdr:rowOff>198360</xdr:rowOff>
    </xdr:to>
    <xdr:grpSp>
      <xdr:nvGrpSpPr>
        <xdr:cNvPr id="1611" name="Group 916"/>
        <xdr:cNvGrpSpPr/>
      </xdr:nvGrpSpPr>
      <xdr:grpSpPr>
        <a:xfrm>
          <a:off x="43479000" y="7726680"/>
          <a:ext cx="275400" cy="114480"/>
          <a:chOff x="43479000" y="7726680"/>
          <a:chExt cx="275400" cy="114480"/>
        </a:xfrm>
      </xdr:grpSpPr>
      <xdr:sp>
        <xdr:nvSpPr>
          <xdr:cNvPr id="1612" name="Rectangle 917"/>
          <xdr:cNvSpPr/>
        </xdr:nvSpPr>
        <xdr:spPr>
          <a:xfrm>
            <a:off x="43722360" y="77266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13" name="Oval 918"/>
          <xdr:cNvSpPr/>
        </xdr:nvSpPr>
        <xdr:spPr>
          <a:xfrm>
            <a:off x="43604640" y="77266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14" name="Oval 919"/>
          <xdr:cNvSpPr/>
        </xdr:nvSpPr>
        <xdr:spPr>
          <a:xfrm>
            <a:off x="43479000" y="7726680"/>
            <a:ext cx="126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78480</xdr:colOff>
      <xdr:row>32</xdr:row>
      <xdr:rowOff>7920</xdr:rowOff>
    </xdr:from>
    <xdr:to>
      <xdr:col>64</xdr:col>
      <xdr:colOff>391320</xdr:colOff>
      <xdr:row>33</xdr:row>
      <xdr:rowOff>7920</xdr:rowOff>
    </xdr:to>
    <xdr:sp>
      <xdr:nvSpPr>
        <xdr:cNvPr id="1615" name="text 1959"/>
        <xdr:cNvSpPr/>
      </xdr:nvSpPr>
      <xdr:spPr>
        <a:xfrm>
          <a:off x="43151040" y="7879320"/>
          <a:ext cx="3128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7</xdr:col>
      <xdr:colOff>289080</xdr:colOff>
      <xdr:row>32</xdr:row>
      <xdr:rowOff>0</xdr:rowOff>
    </xdr:from>
    <xdr:to>
      <xdr:col>67</xdr:col>
      <xdr:colOff>603720</xdr:colOff>
      <xdr:row>32</xdr:row>
      <xdr:rowOff>228600</xdr:rowOff>
    </xdr:to>
    <xdr:sp>
      <xdr:nvSpPr>
        <xdr:cNvPr id="1616" name="text 1959"/>
        <xdr:cNvSpPr/>
      </xdr:nvSpPr>
      <xdr:spPr>
        <a:xfrm>
          <a:off x="45192600" y="7871400"/>
          <a:ext cx="314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38880</xdr:colOff>
      <xdr:row>36</xdr:row>
      <xdr:rowOff>60840</xdr:rowOff>
    </xdr:from>
    <xdr:to>
      <xdr:col>66</xdr:col>
      <xdr:colOff>298080</xdr:colOff>
      <xdr:row>36</xdr:row>
      <xdr:rowOff>174960</xdr:rowOff>
    </xdr:to>
    <xdr:grpSp>
      <xdr:nvGrpSpPr>
        <xdr:cNvPr id="1617" name="Group 922"/>
        <xdr:cNvGrpSpPr/>
      </xdr:nvGrpSpPr>
      <xdr:grpSpPr>
        <a:xfrm>
          <a:off x="44472960" y="8846640"/>
          <a:ext cx="259200" cy="114120"/>
          <a:chOff x="44472960" y="8846640"/>
          <a:chExt cx="259200" cy="114120"/>
        </a:xfrm>
      </xdr:grpSpPr>
      <xdr:sp>
        <xdr:nvSpPr>
          <xdr:cNvPr id="1618" name="Rectangle 923"/>
          <xdr:cNvSpPr/>
        </xdr:nvSpPr>
        <xdr:spPr>
          <a:xfrm>
            <a:off x="44472960" y="88466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19" name="Oval 924"/>
          <xdr:cNvSpPr/>
        </xdr:nvSpPr>
        <xdr:spPr>
          <a:xfrm>
            <a:off x="44504640" y="8846640"/>
            <a:ext cx="1101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20" name="Oval 925"/>
          <xdr:cNvSpPr/>
        </xdr:nvSpPr>
        <xdr:spPr>
          <a:xfrm>
            <a:off x="44614080" y="884664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23400</xdr:colOff>
      <xdr:row>33</xdr:row>
      <xdr:rowOff>30600</xdr:rowOff>
    </xdr:from>
    <xdr:to>
      <xdr:col>67</xdr:col>
      <xdr:colOff>275040</xdr:colOff>
      <xdr:row>33</xdr:row>
      <xdr:rowOff>144720</xdr:rowOff>
    </xdr:to>
    <xdr:grpSp>
      <xdr:nvGrpSpPr>
        <xdr:cNvPr id="1621" name="Group 926"/>
        <xdr:cNvGrpSpPr/>
      </xdr:nvGrpSpPr>
      <xdr:grpSpPr>
        <a:xfrm>
          <a:off x="44926920" y="8130600"/>
          <a:ext cx="251640" cy="114120"/>
          <a:chOff x="44926920" y="8130600"/>
          <a:chExt cx="251640" cy="114120"/>
        </a:xfrm>
      </xdr:grpSpPr>
      <xdr:sp>
        <xdr:nvSpPr>
          <xdr:cNvPr id="1622" name="Rectangle 927"/>
          <xdr:cNvSpPr/>
        </xdr:nvSpPr>
        <xdr:spPr>
          <a:xfrm>
            <a:off x="44926920" y="81306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23" name="Oval 928"/>
          <xdr:cNvSpPr/>
        </xdr:nvSpPr>
        <xdr:spPr>
          <a:xfrm>
            <a:off x="44950320" y="813060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24" name="Oval 929"/>
          <xdr:cNvSpPr/>
        </xdr:nvSpPr>
        <xdr:spPr>
          <a:xfrm>
            <a:off x="45060120" y="8130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55800</xdr:colOff>
      <xdr:row>35</xdr:row>
      <xdr:rowOff>160200</xdr:rowOff>
    </xdr:from>
    <xdr:to>
      <xdr:col>96</xdr:col>
      <xdr:colOff>429120</xdr:colOff>
      <xdr:row>36</xdr:row>
      <xdr:rowOff>213480</xdr:rowOff>
    </xdr:to>
    <xdr:grpSp>
      <xdr:nvGrpSpPr>
        <xdr:cNvPr id="1625" name="Group 930"/>
        <xdr:cNvGrpSpPr/>
      </xdr:nvGrpSpPr>
      <xdr:grpSpPr>
        <a:xfrm>
          <a:off x="64957320" y="8671680"/>
          <a:ext cx="281880" cy="373320"/>
          <a:chOff x="64957320" y="8671680"/>
          <a:chExt cx="281880" cy="373320"/>
        </a:xfrm>
      </xdr:grpSpPr>
      <xdr:sp>
        <xdr:nvSpPr>
          <xdr:cNvPr id="1626" name="Line 931"/>
          <xdr:cNvSpPr/>
        </xdr:nvSpPr>
        <xdr:spPr>
          <a:xfrm flipH="1">
            <a:off x="65098080" y="86716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Oval 932"/>
          <xdr:cNvSpPr/>
        </xdr:nvSpPr>
        <xdr:spPr>
          <a:xfrm>
            <a:off x="64957320" y="87706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101520</xdr:colOff>
      <xdr:row>34</xdr:row>
      <xdr:rowOff>60840</xdr:rowOff>
    </xdr:from>
    <xdr:to>
      <xdr:col>96</xdr:col>
      <xdr:colOff>367920</xdr:colOff>
      <xdr:row>34</xdr:row>
      <xdr:rowOff>174960</xdr:rowOff>
    </xdr:to>
    <xdr:grpSp>
      <xdr:nvGrpSpPr>
        <xdr:cNvPr id="1628" name="Group 933"/>
        <xdr:cNvGrpSpPr/>
      </xdr:nvGrpSpPr>
      <xdr:grpSpPr>
        <a:xfrm>
          <a:off x="64957320" y="8389440"/>
          <a:ext cx="266400" cy="114120"/>
          <a:chOff x="64957320" y="8389440"/>
          <a:chExt cx="266400" cy="114120"/>
        </a:xfrm>
      </xdr:grpSpPr>
      <xdr:sp>
        <xdr:nvSpPr>
          <xdr:cNvPr id="1629" name="Rectangle 934"/>
          <xdr:cNvSpPr/>
        </xdr:nvSpPr>
        <xdr:spPr>
          <a:xfrm>
            <a:off x="65192040" y="83894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30" name="Oval 935"/>
          <xdr:cNvSpPr/>
        </xdr:nvSpPr>
        <xdr:spPr>
          <a:xfrm>
            <a:off x="65074680" y="838944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31" name="Oval 936"/>
          <xdr:cNvSpPr/>
        </xdr:nvSpPr>
        <xdr:spPr>
          <a:xfrm>
            <a:off x="64957320" y="838944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38880</xdr:colOff>
      <xdr:row>36</xdr:row>
      <xdr:rowOff>60840</xdr:rowOff>
    </xdr:from>
    <xdr:to>
      <xdr:col>106</xdr:col>
      <xdr:colOff>297720</xdr:colOff>
      <xdr:row>36</xdr:row>
      <xdr:rowOff>174960</xdr:rowOff>
    </xdr:to>
    <xdr:grpSp>
      <xdr:nvGrpSpPr>
        <xdr:cNvPr id="1632" name="Group 937"/>
        <xdr:cNvGrpSpPr/>
      </xdr:nvGrpSpPr>
      <xdr:grpSpPr>
        <a:xfrm>
          <a:off x="71701920" y="8846640"/>
          <a:ext cx="258840" cy="114120"/>
          <a:chOff x="71701920" y="8846640"/>
          <a:chExt cx="258840" cy="114120"/>
        </a:xfrm>
      </xdr:grpSpPr>
      <xdr:sp>
        <xdr:nvSpPr>
          <xdr:cNvPr id="1633" name="Rectangle 938"/>
          <xdr:cNvSpPr/>
        </xdr:nvSpPr>
        <xdr:spPr>
          <a:xfrm>
            <a:off x="71701920" y="884664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34" name="Oval 939"/>
          <xdr:cNvSpPr/>
        </xdr:nvSpPr>
        <xdr:spPr>
          <a:xfrm>
            <a:off x="71733600" y="8846640"/>
            <a:ext cx="109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35" name="Oval 940"/>
          <xdr:cNvSpPr/>
        </xdr:nvSpPr>
        <xdr:spPr>
          <a:xfrm>
            <a:off x="71843040" y="88466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56160</xdr:colOff>
      <xdr:row>35</xdr:row>
      <xdr:rowOff>160200</xdr:rowOff>
    </xdr:from>
    <xdr:to>
      <xdr:col>110</xdr:col>
      <xdr:colOff>429480</xdr:colOff>
      <xdr:row>36</xdr:row>
      <xdr:rowOff>213480</xdr:rowOff>
    </xdr:to>
    <xdr:grpSp>
      <xdr:nvGrpSpPr>
        <xdr:cNvPr id="1636" name="Group 941"/>
        <xdr:cNvGrpSpPr/>
      </xdr:nvGrpSpPr>
      <xdr:grpSpPr>
        <a:xfrm>
          <a:off x="74487600" y="8671680"/>
          <a:ext cx="281880" cy="373320"/>
          <a:chOff x="74487600" y="8671680"/>
          <a:chExt cx="281880" cy="373320"/>
        </a:xfrm>
      </xdr:grpSpPr>
      <xdr:sp>
        <xdr:nvSpPr>
          <xdr:cNvPr id="1637" name="Line 942"/>
          <xdr:cNvSpPr/>
        </xdr:nvSpPr>
        <xdr:spPr>
          <a:xfrm flipH="1">
            <a:off x="74628360" y="8671680"/>
            <a:ext cx="82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Oval 943"/>
          <xdr:cNvSpPr/>
        </xdr:nvSpPr>
        <xdr:spPr>
          <a:xfrm>
            <a:off x="74487600" y="877068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101880</xdr:colOff>
      <xdr:row>34</xdr:row>
      <xdr:rowOff>60840</xdr:rowOff>
    </xdr:from>
    <xdr:to>
      <xdr:col>110</xdr:col>
      <xdr:colOff>367920</xdr:colOff>
      <xdr:row>34</xdr:row>
      <xdr:rowOff>174960</xdr:rowOff>
    </xdr:to>
    <xdr:grpSp>
      <xdr:nvGrpSpPr>
        <xdr:cNvPr id="1639" name="Group 944"/>
        <xdr:cNvGrpSpPr/>
      </xdr:nvGrpSpPr>
      <xdr:grpSpPr>
        <a:xfrm>
          <a:off x="74487600" y="8389440"/>
          <a:ext cx="266040" cy="114120"/>
          <a:chOff x="74487600" y="8389440"/>
          <a:chExt cx="266040" cy="114120"/>
        </a:xfrm>
      </xdr:grpSpPr>
      <xdr:sp>
        <xdr:nvSpPr>
          <xdr:cNvPr id="1640" name="Rectangle 945"/>
          <xdr:cNvSpPr/>
        </xdr:nvSpPr>
        <xdr:spPr>
          <a:xfrm>
            <a:off x="74722320" y="838944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1" name="Oval 946"/>
          <xdr:cNvSpPr/>
        </xdr:nvSpPr>
        <xdr:spPr>
          <a:xfrm>
            <a:off x="74604960" y="838944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42" name="Oval 947"/>
          <xdr:cNvSpPr/>
        </xdr:nvSpPr>
        <xdr:spPr>
          <a:xfrm>
            <a:off x="74487600" y="83894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595080</xdr:colOff>
      <xdr:row>37</xdr:row>
      <xdr:rowOff>60840</xdr:rowOff>
    </xdr:from>
    <xdr:to>
      <xdr:col>111</xdr:col>
      <xdr:colOff>861480</xdr:colOff>
      <xdr:row>37</xdr:row>
      <xdr:rowOff>174960</xdr:rowOff>
    </xdr:to>
    <xdr:grpSp>
      <xdr:nvGrpSpPr>
        <xdr:cNvPr id="1643" name="Group 948"/>
        <xdr:cNvGrpSpPr/>
      </xdr:nvGrpSpPr>
      <xdr:grpSpPr>
        <a:xfrm>
          <a:off x="75450240" y="9075240"/>
          <a:ext cx="266400" cy="114120"/>
          <a:chOff x="75450240" y="9075240"/>
          <a:chExt cx="266400" cy="114120"/>
        </a:xfrm>
      </xdr:grpSpPr>
      <xdr:sp>
        <xdr:nvSpPr>
          <xdr:cNvPr id="1644" name="Rectangle 949"/>
          <xdr:cNvSpPr/>
        </xdr:nvSpPr>
        <xdr:spPr>
          <a:xfrm>
            <a:off x="75684600" y="907524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5" name="Oval 950"/>
          <xdr:cNvSpPr/>
        </xdr:nvSpPr>
        <xdr:spPr>
          <a:xfrm>
            <a:off x="75566880" y="90752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46" name="Oval 951"/>
          <xdr:cNvSpPr/>
        </xdr:nvSpPr>
        <xdr:spPr>
          <a:xfrm>
            <a:off x="75450240" y="90752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3</xdr:col>
      <xdr:colOff>297000</xdr:colOff>
      <xdr:row>40</xdr:row>
      <xdr:rowOff>60840</xdr:rowOff>
    </xdr:from>
    <xdr:to>
      <xdr:col>113</xdr:col>
      <xdr:colOff>572400</xdr:colOff>
      <xdr:row>40</xdr:row>
      <xdr:rowOff>174960</xdr:rowOff>
    </xdr:to>
    <xdr:grpSp>
      <xdr:nvGrpSpPr>
        <xdr:cNvPr id="1647" name="Group 952"/>
        <xdr:cNvGrpSpPr/>
      </xdr:nvGrpSpPr>
      <xdr:grpSpPr>
        <a:xfrm>
          <a:off x="76513680" y="9761040"/>
          <a:ext cx="275400" cy="114120"/>
          <a:chOff x="76513680" y="9761040"/>
          <a:chExt cx="275400" cy="114120"/>
        </a:xfrm>
      </xdr:grpSpPr>
      <xdr:sp>
        <xdr:nvSpPr>
          <xdr:cNvPr id="1648" name="Rectangle 953"/>
          <xdr:cNvSpPr/>
        </xdr:nvSpPr>
        <xdr:spPr>
          <a:xfrm>
            <a:off x="76756680" y="97610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9" name="Oval 954"/>
          <xdr:cNvSpPr/>
        </xdr:nvSpPr>
        <xdr:spPr>
          <a:xfrm>
            <a:off x="76638960" y="97610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50" name="Oval 955"/>
          <xdr:cNvSpPr/>
        </xdr:nvSpPr>
        <xdr:spPr>
          <a:xfrm>
            <a:off x="76513680" y="97610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7</xdr:col>
      <xdr:colOff>31320</xdr:colOff>
      <xdr:row>28</xdr:row>
      <xdr:rowOff>60840</xdr:rowOff>
    </xdr:from>
    <xdr:to>
      <xdr:col>118</xdr:col>
      <xdr:colOff>720</xdr:colOff>
      <xdr:row>28</xdr:row>
      <xdr:rowOff>174960</xdr:rowOff>
    </xdr:to>
    <xdr:grpSp>
      <xdr:nvGrpSpPr>
        <xdr:cNvPr id="1651" name="Group 956"/>
        <xdr:cNvGrpSpPr/>
      </xdr:nvGrpSpPr>
      <xdr:grpSpPr>
        <a:xfrm>
          <a:off x="78970680" y="7017840"/>
          <a:ext cx="861480" cy="114120"/>
          <a:chOff x="78970680" y="7017840"/>
          <a:chExt cx="861480" cy="114120"/>
        </a:xfrm>
      </xdr:grpSpPr>
      <xdr:sp>
        <xdr:nvSpPr>
          <xdr:cNvPr id="1652" name="Oval 957"/>
          <xdr:cNvSpPr/>
        </xdr:nvSpPr>
        <xdr:spPr>
          <a:xfrm>
            <a:off x="79448040" y="701784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3" name="Line 958"/>
          <xdr:cNvSpPr/>
        </xdr:nvSpPr>
        <xdr:spPr>
          <a:xfrm>
            <a:off x="79714080" y="7071480"/>
            <a:ext cx="11808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Oval 959"/>
          <xdr:cNvSpPr/>
        </xdr:nvSpPr>
        <xdr:spPr>
          <a:xfrm>
            <a:off x="78970680" y="70178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5" name="Oval 960"/>
          <xdr:cNvSpPr/>
        </xdr:nvSpPr>
        <xdr:spPr>
          <a:xfrm>
            <a:off x="79212960" y="70178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56" name="Oval 961"/>
          <xdr:cNvSpPr/>
        </xdr:nvSpPr>
        <xdr:spPr>
          <a:xfrm>
            <a:off x="79330680" y="70178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657" name="text 1441"/>
          <xdr:cNvSpPr/>
        </xdr:nvSpPr>
        <xdr:spPr>
          <a:xfrm>
            <a:off x="79573680" y="701784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8" name="Oval 963"/>
          <xdr:cNvSpPr/>
        </xdr:nvSpPr>
        <xdr:spPr>
          <a:xfrm>
            <a:off x="79088400" y="70178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11680</xdr:colOff>
      <xdr:row>10</xdr:row>
      <xdr:rowOff>38520</xdr:rowOff>
    </xdr:from>
    <xdr:to>
      <xdr:col>35</xdr:col>
      <xdr:colOff>704880</xdr:colOff>
      <xdr:row>10</xdr:row>
      <xdr:rowOff>266400</xdr:rowOff>
    </xdr:to>
    <xdr:sp>
      <xdr:nvSpPr>
        <xdr:cNvPr id="1659" name="text 7125"/>
        <xdr:cNvSpPr/>
      </xdr:nvSpPr>
      <xdr:spPr>
        <a:xfrm>
          <a:off x="23331960" y="2804760"/>
          <a:ext cx="49320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51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188280</xdr:colOff>
      <xdr:row>18</xdr:row>
      <xdr:rowOff>30600</xdr:rowOff>
    </xdr:from>
    <xdr:to>
      <xdr:col>77</xdr:col>
      <xdr:colOff>149760</xdr:colOff>
      <xdr:row>19</xdr:row>
      <xdr:rowOff>99000</xdr:rowOff>
    </xdr:to>
    <xdr:sp>
      <xdr:nvSpPr>
        <xdr:cNvPr id="1660" name="text 71"/>
        <xdr:cNvSpPr/>
      </xdr:nvSpPr>
      <xdr:spPr>
        <a:xfrm>
          <a:off x="50537520" y="4701600"/>
          <a:ext cx="1323000" cy="297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1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13</xdr:col>
      <xdr:colOff>720</xdr:colOff>
      <xdr:row>1</xdr:row>
      <xdr:rowOff>457200</xdr:rowOff>
    </xdr:to>
    <xdr:sp>
      <xdr:nvSpPr>
        <xdr:cNvPr id="1661" name="text 3"/>
        <xdr:cNvSpPr/>
      </xdr:nvSpPr>
      <xdr:spPr>
        <a:xfrm>
          <a:off x="4436640" y="0"/>
          <a:ext cx="5752800" cy="58680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Praha - Běchov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4"/>
      <c r="I3" s="4"/>
      <c r="J3" s="6"/>
      <c r="K3" s="7"/>
    </row>
    <row r="4" s="17" customFormat="true" ht="21.9" hidden="false" customHeight="true" outlineLevel="0" collapsed="false">
      <c r="A4" s="1"/>
      <c r="B4" s="8" t="s">
        <v>0</v>
      </c>
      <c r="C4" s="9" t="s">
        <v>1</v>
      </c>
      <c r="D4" s="10"/>
      <c r="E4" s="11" t="s">
        <v>2</v>
      </c>
      <c r="F4" s="12"/>
      <c r="G4" s="13"/>
      <c r="H4" s="11" t="s">
        <v>3</v>
      </c>
      <c r="I4" s="12"/>
      <c r="J4" s="14"/>
      <c r="K4" s="15" t="s">
        <v>4</v>
      </c>
      <c r="L4" s="14"/>
      <c r="M4" s="13"/>
      <c r="N4" s="11" t="s">
        <v>5</v>
      </c>
      <c r="O4" s="12"/>
      <c r="P4" s="10"/>
      <c r="Q4" s="11" t="s">
        <v>6</v>
      </c>
      <c r="R4" s="16"/>
    </row>
    <row r="5" s="17" customFormat="true" ht="21.9" hidden="false" customHeight="true" outlineLevel="0" collapsed="false">
      <c r="A5" s="1"/>
      <c r="B5" s="18" t="s">
        <v>7</v>
      </c>
      <c r="C5" s="19"/>
      <c r="D5" s="20"/>
      <c r="E5" s="21" t="n">
        <v>0</v>
      </c>
      <c r="F5" s="22"/>
      <c r="G5" s="23"/>
      <c r="H5" s="24" t="n">
        <v>185.837</v>
      </c>
      <c r="I5" s="19"/>
      <c r="J5" s="25"/>
      <c r="K5" s="26" t="s">
        <v>8</v>
      </c>
      <c r="L5" s="25"/>
      <c r="M5" s="23"/>
      <c r="N5" s="24" t="n">
        <v>185.837</v>
      </c>
      <c r="O5" s="19"/>
      <c r="P5" s="20"/>
      <c r="Q5" s="21" t="n">
        <v>0.325</v>
      </c>
      <c r="R5" s="27"/>
    </row>
    <row r="6" s="17" customFormat="true" ht="21.9" hidden="false" customHeight="true" outlineLevel="0" collapsed="false">
      <c r="A6" s="1"/>
      <c r="B6" s="28" t="s">
        <v>9</v>
      </c>
      <c r="C6" s="29"/>
      <c r="D6" s="30"/>
      <c r="E6" s="26" t="s">
        <v>10</v>
      </c>
      <c r="F6" s="29"/>
      <c r="G6" s="31"/>
      <c r="H6" s="26" t="s">
        <v>10</v>
      </c>
      <c r="I6" s="29"/>
      <c r="J6" s="25"/>
      <c r="K6" s="32" t="s">
        <v>11</v>
      </c>
      <c r="L6" s="25"/>
      <c r="M6" s="31"/>
      <c r="N6" s="26" t="s">
        <v>10</v>
      </c>
      <c r="O6" s="29"/>
      <c r="P6" s="30"/>
      <c r="Q6" s="26" t="s">
        <v>12</v>
      </c>
      <c r="R6" s="33"/>
    </row>
    <row r="7" s="17" customFormat="true" ht="21.9" hidden="false" customHeight="true" outlineLevel="0" collapsed="false">
      <c r="A7" s="1"/>
      <c r="B7" s="28" t="s">
        <v>13</v>
      </c>
      <c r="C7" s="34" t="s">
        <v>14</v>
      </c>
      <c r="D7" s="30"/>
      <c r="E7" s="26" t="s">
        <v>15</v>
      </c>
      <c r="F7" s="29"/>
      <c r="G7" s="31"/>
      <c r="H7" s="26" t="s">
        <v>15</v>
      </c>
      <c r="I7" s="29"/>
      <c r="J7" s="25"/>
      <c r="K7" s="35" t="n">
        <v>570762</v>
      </c>
      <c r="L7" s="25"/>
      <c r="M7" s="31"/>
      <c r="N7" s="26" t="s">
        <v>15</v>
      </c>
      <c r="O7" s="29"/>
      <c r="P7" s="30"/>
      <c r="Q7" s="26" t="s">
        <v>16</v>
      </c>
      <c r="R7" s="33"/>
    </row>
    <row r="8" s="17" customFormat="true" ht="21.9" hidden="false" customHeight="true" outlineLevel="0" collapsed="false">
      <c r="A8" s="1"/>
      <c r="B8" s="36" t="s">
        <v>17</v>
      </c>
      <c r="C8" s="37"/>
      <c r="D8" s="38"/>
      <c r="E8" s="38" t="s">
        <v>18</v>
      </c>
      <c r="F8" s="37"/>
      <c r="G8" s="39"/>
      <c r="H8" s="38" t="s">
        <v>18</v>
      </c>
      <c r="I8" s="37"/>
      <c r="J8" s="25"/>
      <c r="K8" s="26" t="s">
        <v>19</v>
      </c>
      <c r="L8" s="25"/>
      <c r="M8" s="39"/>
      <c r="N8" s="38" t="s">
        <v>18</v>
      </c>
      <c r="O8" s="37"/>
      <c r="P8" s="38"/>
      <c r="Q8" s="40" t="s">
        <v>20</v>
      </c>
      <c r="R8" s="41"/>
    </row>
    <row r="9" s="48" customFormat="true" ht="21.9" hidden="false" customHeight="true" outlineLevel="0" collapsed="false">
      <c r="A9" s="1"/>
      <c r="B9" s="42" t="s">
        <v>21</v>
      </c>
      <c r="C9" s="43"/>
      <c r="D9" s="44"/>
      <c r="E9" s="45" t="n">
        <v>14</v>
      </c>
      <c r="F9" s="43"/>
      <c r="G9" s="46"/>
      <c r="H9" s="45" t="n">
        <v>14</v>
      </c>
      <c r="I9" s="43"/>
      <c r="J9" s="25"/>
      <c r="K9" s="26" t="s">
        <v>22</v>
      </c>
      <c r="L9" s="25"/>
      <c r="M9" s="46"/>
      <c r="N9" s="45" t="n">
        <v>14</v>
      </c>
      <c r="O9" s="43"/>
      <c r="P9" s="44"/>
      <c r="Q9" s="45" t="n">
        <v>9</v>
      </c>
      <c r="R9" s="47"/>
    </row>
    <row r="10" s="48" customFormat="true" ht="21.9" hidden="false" customHeight="true" outlineLevel="0" collapsed="false">
      <c r="A10" s="1"/>
      <c r="B10" s="28" t="s">
        <v>23</v>
      </c>
      <c r="C10" s="34" t="s">
        <v>24</v>
      </c>
      <c r="D10" s="49"/>
      <c r="E10" s="50" t="n">
        <v>90</v>
      </c>
      <c r="F10" s="51"/>
      <c r="G10" s="5"/>
      <c r="H10" s="50" t="n">
        <v>90</v>
      </c>
      <c r="I10" s="51"/>
      <c r="J10" s="25"/>
      <c r="K10" s="32" t="s">
        <v>25</v>
      </c>
      <c r="L10" s="25"/>
      <c r="M10" s="49"/>
      <c r="N10" s="50" t="n">
        <v>90</v>
      </c>
      <c r="O10" s="51"/>
      <c r="P10" s="49"/>
      <c r="Q10" s="50" t="n">
        <v>90</v>
      </c>
      <c r="R10" s="52"/>
    </row>
    <row r="11" s="48" customFormat="true" ht="21.9" hidden="false" customHeight="true" outlineLevel="0" collapsed="false">
      <c r="A11" s="1"/>
      <c r="B11" s="53" t="s">
        <v>26</v>
      </c>
      <c r="C11" s="54" t="s">
        <v>27</v>
      </c>
      <c r="D11" s="55"/>
      <c r="E11" s="56" t="n">
        <v>30</v>
      </c>
      <c r="F11" s="57"/>
      <c r="G11" s="6"/>
      <c r="H11" s="56" t="n">
        <v>30</v>
      </c>
      <c r="I11" s="57"/>
      <c r="J11" s="58"/>
      <c r="K11" s="59" t="s">
        <v>28</v>
      </c>
      <c r="L11" s="58"/>
      <c r="M11" s="6"/>
      <c r="N11" s="56" t="n">
        <v>30</v>
      </c>
      <c r="O11" s="57"/>
      <c r="P11" s="55"/>
      <c r="Q11" s="56" t="n">
        <v>30</v>
      </c>
      <c r="R11" s="60"/>
    </row>
    <row r="12" s="48" customFormat="true" ht="21.9" hidden="false" customHeight="true" outlineLevel="0" collapsed="false">
      <c r="A12" s="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48" customFormat="true" ht="18" hidden="false" customHeight="true" outlineLevel="0" collapsed="false">
      <c r="A13" s="1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</row>
    <row r="14" s="48" customFormat="true" ht="17" hidden="false" customHeight="false" outlineLevel="0" collapsed="false">
      <c r="A14" s="1"/>
      <c r="B14" s="65"/>
      <c r="C14" s="66"/>
      <c r="D14" s="4"/>
      <c r="E14" s="67" t="s">
        <v>29</v>
      </c>
      <c r="F14" s="4"/>
      <c r="G14" s="5"/>
      <c r="H14" s="4"/>
      <c r="I14" s="4"/>
      <c r="J14" s="5"/>
      <c r="K14" s="4"/>
      <c r="L14" s="4"/>
      <c r="M14" s="4"/>
      <c r="N14" s="4"/>
      <c r="O14" s="4"/>
      <c r="P14" s="4"/>
      <c r="Q14" s="4"/>
      <c r="R14" s="68"/>
    </row>
    <row r="15" s="48" customFormat="true" ht="17" hidden="false" customHeight="false" outlineLevel="0" collapsed="false">
      <c r="A15" s="1"/>
      <c r="B15" s="69"/>
      <c r="C15" s="66"/>
      <c r="D15" s="4"/>
      <c r="E15" s="67" t="s">
        <v>30</v>
      </c>
      <c r="F15" s="4"/>
      <c r="G15" s="5"/>
      <c r="H15" s="4"/>
      <c r="I15" s="4"/>
      <c r="J15" s="5"/>
      <c r="K15" s="4"/>
      <c r="L15" s="4"/>
      <c r="M15" s="4"/>
      <c r="N15" s="4"/>
      <c r="O15" s="4"/>
      <c r="P15" s="4"/>
      <c r="Q15" s="4"/>
      <c r="R15" s="68"/>
    </row>
    <row r="16" customFormat="false" ht="17" hidden="false" customHeight="false" outlineLevel="0" collapsed="false">
      <c r="B16" s="69"/>
      <c r="C16" s="6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68"/>
    </row>
    <row r="17" customFormat="false" ht="17" hidden="false" customHeight="false" outlineLevel="0" collapsed="false">
      <c r="B17" s="70"/>
      <c r="C17" s="66"/>
      <c r="D17" s="4"/>
      <c r="E17" s="67" t="s">
        <v>31</v>
      </c>
      <c r="F17" s="4"/>
      <c r="G17" s="5"/>
      <c r="H17" s="4"/>
      <c r="I17" s="4"/>
      <c r="J17" s="5"/>
      <c r="K17" s="4"/>
      <c r="L17" s="4"/>
      <c r="M17" s="4"/>
      <c r="N17" s="4"/>
      <c r="O17" s="4"/>
      <c r="P17" s="4"/>
      <c r="Q17" s="4"/>
      <c r="R17" s="68"/>
    </row>
    <row r="18" customFormat="false" ht="17" hidden="false" customHeight="false" outlineLevel="0" collapsed="false">
      <c r="B18" s="70"/>
      <c r="C18" s="66"/>
      <c r="D18" s="4"/>
      <c r="E18" s="67" t="s">
        <v>32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68"/>
    </row>
    <row r="19" customFormat="false" ht="17" hidden="false" customHeight="false" outlineLevel="0" collapsed="false">
      <c r="B19" s="70"/>
      <c r="C19" s="66"/>
      <c r="D19" s="4"/>
      <c r="E19" s="67"/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8"/>
    </row>
    <row r="20" customFormat="false" ht="17" hidden="false" customHeight="false" outlineLevel="0" collapsed="false">
      <c r="B20" s="69" t="s">
        <v>33</v>
      </c>
      <c r="C20" s="66"/>
      <c r="D20" s="4"/>
      <c r="E20" s="71" t="s">
        <v>34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68"/>
    </row>
    <row r="21" customFormat="false" ht="17" hidden="false" customHeight="false" outlineLevel="0" collapsed="false">
      <c r="B21" s="69" t="s">
        <v>13</v>
      </c>
      <c r="C21" s="66"/>
      <c r="D21" s="4"/>
      <c r="E21" s="67" t="s">
        <v>35</v>
      </c>
      <c r="F21" s="4"/>
      <c r="G21" s="5"/>
      <c r="H21" s="4"/>
      <c r="I21" s="4"/>
      <c r="J21" s="5"/>
      <c r="K21" s="4"/>
      <c r="L21" s="4"/>
      <c r="M21" s="4"/>
      <c r="N21" s="4"/>
      <c r="O21" s="4"/>
      <c r="P21" s="4"/>
      <c r="Q21" s="4"/>
      <c r="R21" s="68"/>
    </row>
    <row r="22" customFormat="false" ht="17" hidden="false" customHeight="false" outlineLevel="0" collapsed="false">
      <c r="B22" s="69" t="s">
        <v>17</v>
      </c>
      <c r="C22" s="66"/>
      <c r="D22" s="4"/>
      <c r="E22" s="67" t="s">
        <v>36</v>
      </c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68"/>
    </row>
    <row r="23" customFormat="false" ht="17" hidden="false" customHeight="false" outlineLevel="0" collapsed="false">
      <c r="B23" s="69"/>
      <c r="C23" s="66"/>
      <c r="D23" s="4"/>
      <c r="E23" s="67" t="s">
        <v>37</v>
      </c>
      <c r="F23" s="4"/>
      <c r="G23" s="5"/>
      <c r="H23" s="4"/>
      <c r="I23" s="4"/>
      <c r="J23" s="5"/>
      <c r="K23" s="4"/>
      <c r="L23" s="4"/>
      <c r="M23" s="4"/>
      <c r="N23" s="4"/>
      <c r="O23" s="4"/>
      <c r="P23" s="4"/>
      <c r="Q23" s="4"/>
      <c r="R23" s="68"/>
    </row>
    <row r="24" customFormat="false" ht="17" hidden="false" customHeight="false" outlineLevel="0" collapsed="false">
      <c r="B24" s="70"/>
      <c r="C24" s="66"/>
      <c r="D24" s="4"/>
      <c r="E24" s="67" t="s">
        <v>38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68"/>
    </row>
    <row r="25" customFormat="false" ht="17" hidden="false" customHeight="false" outlineLevel="0" collapsed="false">
      <c r="B25" s="70"/>
      <c r="C25" s="66"/>
      <c r="D25" s="4"/>
      <c r="E25" s="67" t="s">
        <v>39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68"/>
    </row>
    <row r="26" s="48" customFormat="true" ht="17" hidden="false" customHeight="false" outlineLevel="0" collapsed="false">
      <c r="A26" s="5"/>
      <c r="B26" s="70"/>
      <c r="C26" s="66"/>
      <c r="D26" s="4"/>
      <c r="E26" s="67" t="s">
        <v>40</v>
      </c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68"/>
    </row>
    <row r="27" customFormat="false" ht="14.65" hidden="false" customHeight="false" outlineLevel="0" collapsed="false">
      <c r="B27" s="70"/>
      <c r="C27" s="6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68"/>
    </row>
    <row r="28" customFormat="false" ht="17" hidden="false" customHeight="false" outlineLevel="0" collapsed="false">
      <c r="B28" s="70"/>
      <c r="C28" s="66"/>
      <c r="D28" s="4"/>
      <c r="E28" s="67" t="s">
        <v>4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68"/>
    </row>
    <row r="29" customFormat="false" ht="17" hidden="false" customHeight="false" outlineLevel="0" collapsed="false">
      <c r="B29" s="70"/>
      <c r="C29" s="66"/>
      <c r="D29" s="4"/>
      <c r="E29" s="6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8"/>
    </row>
    <row r="30" customFormat="false" ht="14.65" hidden="false" customHeight="false" outlineLevel="0" collapsed="false">
      <c r="B30" s="72"/>
      <c r="C30" s="7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4"/>
    </row>
    <row r="31" customFormat="false" ht="14.65" hidden="false" customHeight="false" outlineLevel="0" collapsed="false">
      <c r="B31" s="0"/>
    </row>
    <row r="32" customFormat="false" ht="14.65" hidden="false" customHeight="false" outlineLevel="0" collapsed="false">
      <c r="B32" s="0"/>
    </row>
    <row r="33" customFormat="false" ht="14.65" hidden="false" customHeight="false" outlineLevel="0" collapsed="false">
      <c r="B33" s="0"/>
    </row>
    <row r="34" customFormat="false" ht="14.6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65" hidden="false" customHeight="false" outlineLevel="0" collapsed="false">
      <c r="B35" s="61"/>
      <c r="C35" s="62"/>
      <c r="D35" s="63"/>
      <c r="E35" s="63"/>
      <c r="F35" s="62"/>
      <c r="G35" s="63"/>
      <c r="H35" s="63"/>
      <c r="I35" s="62"/>
      <c r="J35" s="63"/>
      <c r="K35" s="63"/>
      <c r="L35" s="62"/>
      <c r="M35" s="63"/>
      <c r="N35" s="63"/>
      <c r="O35" s="62"/>
      <c r="P35" s="63"/>
      <c r="Q35" s="63"/>
      <c r="R35" s="64"/>
    </row>
    <row r="36" customFormat="false" ht="19.35" hidden="false" customHeight="false" outlineLevel="0" collapsed="false">
      <c r="B36" s="69" t="s">
        <v>42</v>
      </c>
      <c r="C36" s="66"/>
      <c r="D36" s="4"/>
      <c r="E36" s="75" t="s">
        <v>43</v>
      </c>
      <c r="F36" s="66"/>
      <c r="G36" s="4"/>
      <c r="H36" s="75" t="s">
        <v>43</v>
      </c>
      <c r="I36" s="66"/>
      <c r="J36" s="5"/>
      <c r="K36" s="75" t="s">
        <v>43</v>
      </c>
      <c r="L36" s="76"/>
      <c r="M36" s="4"/>
      <c r="N36" s="75" t="s">
        <v>43</v>
      </c>
      <c r="O36" s="77"/>
      <c r="P36" s="4"/>
      <c r="Q36" s="75" t="s">
        <v>44</v>
      </c>
      <c r="R36" s="68"/>
    </row>
    <row r="37" customFormat="false" ht="17" hidden="false" customHeight="false" outlineLevel="0" collapsed="false">
      <c r="B37" s="78" t="s">
        <v>45</v>
      </c>
      <c r="C37" s="79"/>
      <c r="D37" s="80"/>
      <c r="E37" s="24" t="n">
        <v>185.823</v>
      </c>
      <c r="F37" s="81"/>
      <c r="G37" s="80"/>
      <c r="H37" s="24" t="n">
        <v>185.823</v>
      </c>
      <c r="I37" s="81"/>
      <c r="J37" s="82"/>
      <c r="K37" s="24" t="n">
        <v>185.823</v>
      </c>
      <c r="L37" s="79"/>
      <c r="M37" s="80"/>
      <c r="N37" s="24" t="n">
        <v>185.803</v>
      </c>
      <c r="O37" s="79"/>
      <c r="P37" s="80"/>
      <c r="Q37" s="83" t="n">
        <v>185.75</v>
      </c>
      <c r="R37" s="84"/>
    </row>
    <row r="38" customFormat="false" ht="19.35" hidden="false" customHeight="false" outlineLevel="0" collapsed="false">
      <c r="B38" s="69" t="s">
        <v>46</v>
      </c>
      <c r="C38" s="51"/>
      <c r="D38" s="49"/>
      <c r="E38" s="50" t="n">
        <v>2</v>
      </c>
      <c r="F38" s="51"/>
      <c r="G38" s="5"/>
      <c r="H38" s="50" t="n">
        <v>1</v>
      </c>
      <c r="I38" s="85"/>
      <c r="J38" s="5"/>
      <c r="K38" s="50" t="n">
        <v>1</v>
      </c>
      <c r="L38" s="51"/>
      <c r="M38" s="49"/>
      <c r="N38" s="50" t="s">
        <v>47</v>
      </c>
      <c r="O38" s="51"/>
      <c r="P38" s="49"/>
      <c r="Q38" s="50" t="n">
        <v>1</v>
      </c>
      <c r="R38" s="52"/>
    </row>
    <row r="39" customFormat="false" ht="17" hidden="false" customHeight="false" outlineLevel="0" collapsed="false">
      <c r="B39" s="69"/>
      <c r="C39" s="66"/>
      <c r="D39" s="86" t="n">
        <v>1</v>
      </c>
      <c r="E39" s="3" t="s">
        <v>48</v>
      </c>
      <c r="F39" s="66"/>
      <c r="G39" s="4"/>
      <c r="H39" s="3" t="s">
        <v>49</v>
      </c>
      <c r="I39" s="66"/>
      <c r="J39" s="4"/>
      <c r="K39" s="3" t="s">
        <v>50</v>
      </c>
      <c r="L39" s="66"/>
      <c r="M39" s="4"/>
      <c r="N39" s="3" t="s">
        <v>51</v>
      </c>
      <c r="O39" s="66"/>
      <c r="P39" s="4"/>
      <c r="Q39" s="3" t="s">
        <v>52</v>
      </c>
      <c r="R39" s="68"/>
    </row>
    <row r="40" customFormat="false" ht="14.65" hidden="false" customHeight="false" outlineLevel="0" collapsed="false">
      <c r="B40" s="65"/>
      <c r="C40" s="66"/>
      <c r="D40" s="86" t="n">
        <v>1</v>
      </c>
      <c r="E40" s="3" t="s">
        <v>53</v>
      </c>
      <c r="F40" s="66"/>
      <c r="G40" s="4"/>
      <c r="H40" s="3"/>
      <c r="I40" s="66"/>
      <c r="J40" s="4"/>
      <c r="K40" s="87"/>
      <c r="L40" s="66"/>
      <c r="M40" s="4"/>
      <c r="N40" s="3" t="s">
        <v>52</v>
      </c>
      <c r="O40" s="66"/>
      <c r="P40" s="4"/>
      <c r="Q40" s="4"/>
      <c r="R40" s="68"/>
    </row>
    <row r="41" customFormat="false" ht="17" hidden="false" customHeight="false" outlineLevel="0" collapsed="false">
      <c r="B41" s="88" t="s">
        <v>54</v>
      </c>
      <c r="C41" s="89"/>
      <c r="D41" s="90"/>
      <c r="E41" s="91"/>
      <c r="F41" s="89"/>
      <c r="G41" s="92"/>
      <c r="H41" s="92"/>
      <c r="I41" s="89"/>
      <c r="J41" s="92"/>
      <c r="K41" s="92"/>
      <c r="L41" s="89"/>
      <c r="M41" s="92"/>
      <c r="N41" s="93" t="s">
        <v>55</v>
      </c>
      <c r="O41" s="89"/>
      <c r="P41" s="92"/>
      <c r="Q41" s="92"/>
      <c r="R41" s="94"/>
    </row>
    <row r="42" customFormat="false" ht="17" hidden="false" customHeight="false" outlineLevel="0" collapsed="false">
      <c r="B42" s="69" t="s">
        <v>56</v>
      </c>
      <c r="C42" s="66"/>
      <c r="D42" s="86"/>
      <c r="E42" s="3"/>
      <c r="F42" s="66"/>
      <c r="G42" s="86"/>
      <c r="H42" s="3" t="s">
        <v>57</v>
      </c>
      <c r="I42" s="66"/>
      <c r="J42" s="4"/>
      <c r="K42" s="3" t="s">
        <v>58</v>
      </c>
      <c r="L42" s="66"/>
      <c r="M42" s="4"/>
      <c r="N42" s="4"/>
      <c r="O42" s="66"/>
      <c r="P42" s="4"/>
      <c r="Q42" s="4"/>
      <c r="R42" s="68"/>
    </row>
    <row r="43" customFormat="false" ht="17" hidden="false" customHeight="false" outlineLevel="0" collapsed="false">
      <c r="B43" s="69" t="s">
        <v>59</v>
      </c>
      <c r="C43" s="66"/>
      <c r="D43" s="86"/>
      <c r="E43" s="3"/>
      <c r="F43" s="66"/>
      <c r="G43" s="86"/>
      <c r="H43" s="3"/>
      <c r="I43" s="66"/>
      <c r="J43" s="4"/>
      <c r="K43" s="3" t="s">
        <v>60</v>
      </c>
      <c r="L43" s="66"/>
      <c r="M43" s="4"/>
      <c r="N43" s="4"/>
      <c r="O43" s="66"/>
      <c r="P43" s="4"/>
      <c r="Q43" s="3" t="s">
        <v>61</v>
      </c>
      <c r="R43" s="68"/>
    </row>
    <row r="44" customFormat="false" ht="14.65" hidden="false" customHeight="false" outlineLevel="0" collapsed="false">
      <c r="B44" s="95"/>
      <c r="C44" s="89"/>
      <c r="D44" s="90"/>
      <c r="E44" s="91"/>
      <c r="F44" s="89"/>
      <c r="G44" s="90"/>
      <c r="H44" s="91"/>
      <c r="I44" s="89"/>
      <c r="J44" s="92"/>
      <c r="K44" s="91" t="s">
        <v>62</v>
      </c>
      <c r="L44" s="89"/>
      <c r="M44" s="92"/>
      <c r="N44" s="92"/>
      <c r="O44" s="89"/>
      <c r="P44" s="92"/>
      <c r="Q44" s="92"/>
      <c r="R44" s="94"/>
    </row>
    <row r="45" customFormat="false" ht="17" hidden="false" customHeight="false" outlineLevel="0" collapsed="false">
      <c r="B45" s="69" t="s">
        <v>63</v>
      </c>
      <c r="C45" s="66"/>
      <c r="D45" s="86"/>
      <c r="E45" s="3"/>
      <c r="F45" s="66"/>
      <c r="G45" s="86"/>
      <c r="H45" s="3" t="s">
        <v>64</v>
      </c>
      <c r="I45" s="66"/>
      <c r="J45" s="4"/>
      <c r="K45" s="3" t="s">
        <v>65</v>
      </c>
      <c r="L45" s="66"/>
      <c r="M45" s="4"/>
      <c r="N45" s="4"/>
      <c r="O45" s="66"/>
      <c r="P45" s="4"/>
      <c r="Q45" s="4"/>
      <c r="R45" s="68"/>
    </row>
    <row r="46" customFormat="false" ht="14.65" hidden="false" customHeight="false" outlineLevel="0" collapsed="false">
      <c r="B46" s="65"/>
      <c r="C46" s="66"/>
      <c r="D46" s="86"/>
      <c r="E46" s="3"/>
      <c r="F46" s="66"/>
      <c r="G46" s="86"/>
      <c r="H46" s="3" t="s">
        <v>66</v>
      </c>
      <c r="I46" s="66"/>
      <c r="J46" s="4"/>
      <c r="K46" s="3" t="s">
        <v>67</v>
      </c>
      <c r="L46" s="66"/>
      <c r="M46" s="4"/>
      <c r="N46" s="4"/>
      <c r="O46" s="66"/>
      <c r="P46" s="4"/>
      <c r="Q46" s="4"/>
      <c r="R46" s="68"/>
    </row>
    <row r="47" customFormat="false" ht="14.65" hidden="false" customHeight="false" outlineLevel="0" collapsed="false">
      <c r="B47" s="65"/>
      <c r="C47" s="66"/>
      <c r="D47" s="86"/>
      <c r="E47" s="3"/>
      <c r="F47" s="66"/>
      <c r="G47" s="86"/>
      <c r="H47" s="3" t="s">
        <v>68</v>
      </c>
      <c r="I47" s="66"/>
      <c r="J47" s="4"/>
      <c r="K47" s="3" t="s">
        <v>69</v>
      </c>
      <c r="L47" s="66"/>
      <c r="M47" s="4"/>
      <c r="N47" s="4"/>
      <c r="O47" s="66"/>
      <c r="P47" s="4"/>
      <c r="Q47" s="4"/>
      <c r="R47" s="68"/>
    </row>
    <row r="48" customFormat="false" ht="14.65" hidden="false" customHeight="false" outlineLevel="0" collapsed="false">
      <c r="B48" s="65"/>
      <c r="C48" s="66"/>
      <c r="D48" s="86"/>
      <c r="E48" s="3"/>
      <c r="F48" s="66"/>
      <c r="G48" s="86"/>
      <c r="H48" s="3" t="s">
        <v>70</v>
      </c>
      <c r="I48" s="66"/>
      <c r="J48" s="4"/>
      <c r="K48" s="96" t="s">
        <v>71</v>
      </c>
      <c r="L48" s="66"/>
      <c r="M48" s="4"/>
      <c r="N48" s="4"/>
      <c r="O48" s="66"/>
      <c r="P48" s="4"/>
      <c r="Q48" s="4"/>
      <c r="R48" s="68"/>
    </row>
    <row r="49" customFormat="false" ht="14.65" hidden="false" customHeight="false" outlineLevel="0" collapsed="false">
      <c r="B49" s="65"/>
      <c r="C49" s="66"/>
      <c r="D49" s="86"/>
      <c r="E49" s="3"/>
      <c r="F49" s="66"/>
      <c r="G49" s="86"/>
      <c r="H49" s="3" t="s">
        <v>72</v>
      </c>
      <c r="I49" s="66"/>
      <c r="J49" s="4"/>
      <c r="K49" s="3" t="s">
        <v>73</v>
      </c>
      <c r="L49" s="66"/>
      <c r="M49" s="4"/>
      <c r="N49" s="4"/>
      <c r="O49" s="66"/>
      <c r="P49" s="4"/>
      <c r="Q49" s="4"/>
      <c r="R49" s="68"/>
    </row>
    <row r="50" customFormat="false" ht="14.65" hidden="false" customHeight="false" outlineLevel="0" collapsed="false">
      <c r="B50" s="65"/>
      <c r="C50" s="66"/>
      <c r="D50" s="86"/>
      <c r="E50" s="3"/>
      <c r="F50" s="66"/>
      <c r="G50" s="86"/>
      <c r="H50" s="3" t="s">
        <v>74</v>
      </c>
      <c r="I50" s="66"/>
      <c r="J50" s="4"/>
      <c r="K50" s="3" t="s">
        <v>75</v>
      </c>
      <c r="L50" s="66"/>
      <c r="M50" s="4"/>
      <c r="N50" s="4"/>
      <c r="O50" s="66"/>
      <c r="P50" s="4"/>
      <c r="Q50" s="4"/>
      <c r="R50" s="68"/>
    </row>
    <row r="51" customFormat="false" ht="14.65" hidden="false" customHeight="false" outlineLevel="0" collapsed="false">
      <c r="B51" s="65"/>
      <c r="C51" s="66"/>
      <c r="D51" s="86"/>
      <c r="E51" s="3"/>
      <c r="F51" s="66"/>
      <c r="G51" s="86"/>
      <c r="H51" s="3" t="s">
        <v>76</v>
      </c>
      <c r="I51" s="66"/>
      <c r="J51" s="4"/>
      <c r="K51" s="3"/>
      <c r="L51" s="66"/>
      <c r="M51" s="4"/>
      <c r="N51" s="4"/>
      <c r="O51" s="66"/>
      <c r="P51" s="4"/>
      <c r="Q51" s="4"/>
      <c r="R51" s="68"/>
    </row>
    <row r="52" customFormat="false" ht="14.65" hidden="false" customHeight="false" outlineLevel="0" collapsed="false">
      <c r="B52" s="65"/>
      <c r="C52" s="66"/>
      <c r="D52" s="86"/>
      <c r="E52" s="3"/>
      <c r="F52" s="66"/>
      <c r="G52" s="86"/>
      <c r="H52" s="3" t="s">
        <v>77</v>
      </c>
      <c r="I52" s="66"/>
      <c r="J52" s="4"/>
      <c r="K52" s="3"/>
      <c r="L52" s="66"/>
      <c r="M52" s="4"/>
      <c r="N52" s="4"/>
      <c r="O52" s="66"/>
      <c r="P52" s="4"/>
      <c r="Q52" s="4"/>
      <c r="R52" s="68"/>
    </row>
    <row r="53" customFormat="false" ht="14.65" hidden="false" customHeight="false" outlineLevel="0" collapsed="false">
      <c r="B53" s="65"/>
      <c r="C53" s="66"/>
      <c r="D53" s="86"/>
      <c r="E53" s="3"/>
      <c r="F53" s="66"/>
      <c r="G53" s="86"/>
      <c r="H53" s="3" t="s">
        <v>78</v>
      </c>
      <c r="I53" s="66"/>
      <c r="J53" s="4"/>
      <c r="K53" s="3"/>
      <c r="L53" s="66"/>
      <c r="M53" s="4"/>
      <c r="N53" s="4"/>
      <c r="O53" s="66"/>
      <c r="P53" s="4"/>
      <c r="Q53" s="4"/>
      <c r="R53" s="68"/>
    </row>
    <row r="54" customFormat="false" ht="14.65" hidden="false" customHeight="false" outlineLevel="0" collapsed="false">
      <c r="B54" s="97"/>
      <c r="C54" s="98"/>
      <c r="D54" s="99"/>
      <c r="E54" s="100"/>
      <c r="F54" s="98"/>
      <c r="G54" s="99"/>
      <c r="H54" s="100" t="s">
        <v>79</v>
      </c>
      <c r="I54" s="98"/>
      <c r="J54" s="101"/>
      <c r="K54" s="100"/>
      <c r="L54" s="98"/>
      <c r="M54" s="101"/>
      <c r="N54" s="101"/>
      <c r="O54" s="98"/>
      <c r="P54" s="101"/>
      <c r="Q54" s="101"/>
      <c r="R54" s="102"/>
    </row>
    <row r="55" customFormat="false" ht="14.65" hidden="false" customHeight="false" outlineLevel="0" collapsed="false">
      <c r="B55" s="65"/>
      <c r="C55" s="66"/>
      <c r="D55" s="4"/>
      <c r="E55" s="4"/>
      <c r="F55" s="66"/>
      <c r="G55" s="4"/>
      <c r="H55" s="4"/>
      <c r="I55" s="66"/>
      <c r="J55" s="4"/>
      <c r="K55" s="4"/>
      <c r="L55" s="66"/>
      <c r="M55" s="4"/>
      <c r="N55" s="4"/>
      <c r="O55" s="66"/>
      <c r="P55" s="4"/>
      <c r="Q55" s="4"/>
      <c r="R55" s="68"/>
    </row>
    <row r="56" customFormat="false" ht="19.35" hidden="false" customHeight="false" outlineLevel="0" collapsed="false">
      <c r="B56" s="69" t="s">
        <v>42</v>
      </c>
      <c r="C56" s="66"/>
      <c r="D56" s="4"/>
      <c r="E56" s="75" t="s">
        <v>80</v>
      </c>
      <c r="F56" s="66"/>
      <c r="G56" s="4"/>
      <c r="H56" s="75" t="s">
        <v>81</v>
      </c>
      <c r="I56" s="66"/>
      <c r="J56" s="5"/>
      <c r="K56" s="75" t="s">
        <v>82</v>
      </c>
      <c r="L56" s="76"/>
      <c r="M56" s="4"/>
      <c r="N56" s="75" t="s">
        <v>83</v>
      </c>
      <c r="O56" s="77"/>
      <c r="P56" s="4"/>
      <c r="Q56" s="75" t="s">
        <v>84</v>
      </c>
      <c r="R56" s="68"/>
    </row>
    <row r="57" customFormat="false" ht="17" hidden="false" customHeight="false" outlineLevel="0" collapsed="false">
      <c r="B57" s="78" t="s">
        <v>45</v>
      </c>
      <c r="C57" s="79"/>
      <c r="D57" s="80"/>
      <c r="E57" s="24" t="s">
        <v>7</v>
      </c>
      <c r="F57" s="81"/>
      <c r="G57" s="80"/>
      <c r="H57" s="24" t="s">
        <v>7</v>
      </c>
      <c r="I57" s="81"/>
      <c r="J57" s="82"/>
      <c r="K57" s="21" t="n">
        <v>186.21</v>
      </c>
      <c r="L57" s="79"/>
      <c r="M57" s="80"/>
      <c r="N57" s="24" t="n">
        <v>186.431</v>
      </c>
      <c r="O57" s="79"/>
      <c r="P57" s="80"/>
      <c r="Q57" s="21" t="n">
        <v>186.21</v>
      </c>
      <c r="R57" s="84"/>
    </row>
    <row r="58" customFormat="false" ht="19.35" hidden="false" customHeight="false" outlineLevel="0" collapsed="false">
      <c r="B58" s="69" t="s">
        <v>46</v>
      </c>
      <c r="C58" s="51"/>
      <c r="D58" s="49"/>
      <c r="E58" s="50" t="n">
        <v>1</v>
      </c>
      <c r="F58" s="51"/>
      <c r="G58" s="5"/>
      <c r="H58" s="50" t="n">
        <v>1</v>
      </c>
      <c r="I58" s="85"/>
      <c r="J58" s="5"/>
      <c r="K58" s="50"/>
      <c r="L58" s="51"/>
      <c r="M58" s="49"/>
      <c r="N58" s="50"/>
      <c r="O58" s="51"/>
      <c r="P58" s="49"/>
      <c r="Q58" s="50"/>
      <c r="R58" s="52"/>
    </row>
    <row r="59" customFormat="false" ht="19.35" hidden="false" customHeight="false" outlineLevel="0" collapsed="false">
      <c r="B59" s="69" t="s">
        <v>85</v>
      </c>
      <c r="C59" s="66"/>
      <c r="D59" s="86"/>
      <c r="E59" s="3"/>
      <c r="F59" s="66"/>
      <c r="G59" s="4"/>
      <c r="H59" s="3"/>
      <c r="I59" s="66"/>
      <c r="J59" s="4"/>
      <c r="K59" s="50" t="n">
        <v>2</v>
      </c>
      <c r="L59" s="66"/>
      <c r="M59" s="4"/>
      <c r="N59" s="50" t="n">
        <v>1</v>
      </c>
      <c r="O59" s="66"/>
      <c r="P59" s="4"/>
      <c r="Q59" s="4"/>
      <c r="R59" s="68"/>
    </row>
    <row r="60" customFormat="false" ht="19.35" hidden="false" customHeight="false" outlineLevel="0" collapsed="false">
      <c r="B60" s="69" t="s">
        <v>86</v>
      </c>
      <c r="C60" s="66"/>
      <c r="D60" s="86"/>
      <c r="E60" s="3"/>
      <c r="F60" s="66"/>
      <c r="G60" s="4"/>
      <c r="H60" s="3"/>
      <c r="I60" s="66"/>
      <c r="J60" s="4"/>
      <c r="K60" s="87"/>
      <c r="L60" s="66"/>
      <c r="M60" s="4"/>
      <c r="N60" s="4"/>
      <c r="O60" s="66"/>
      <c r="P60" s="4"/>
      <c r="Q60" s="50" t="n">
        <v>1</v>
      </c>
      <c r="R60" s="68"/>
    </row>
    <row r="61" customFormat="false" ht="17" hidden="false" customHeight="false" outlineLevel="0" collapsed="false">
      <c r="B61" s="69"/>
      <c r="C61" s="66"/>
      <c r="D61" s="86"/>
      <c r="E61" s="3" t="s">
        <v>52</v>
      </c>
      <c r="F61" s="66"/>
      <c r="G61" s="4"/>
      <c r="H61" s="3" t="s">
        <v>52</v>
      </c>
      <c r="I61" s="66"/>
      <c r="J61" s="86" t="n">
        <v>1</v>
      </c>
      <c r="K61" s="3" t="s">
        <v>87</v>
      </c>
      <c r="L61" s="66"/>
      <c r="M61" s="4"/>
      <c r="N61" s="4"/>
      <c r="O61" s="66"/>
      <c r="P61" s="4"/>
      <c r="Q61" s="4"/>
      <c r="R61" s="68"/>
    </row>
    <row r="62" customFormat="false" ht="17" hidden="false" customHeight="false" outlineLevel="0" collapsed="false">
      <c r="B62" s="88" t="s">
        <v>54</v>
      </c>
      <c r="C62" s="89"/>
      <c r="D62" s="90"/>
      <c r="E62" s="91"/>
      <c r="F62" s="89"/>
      <c r="G62" s="92"/>
      <c r="H62" s="92"/>
      <c r="I62" s="89"/>
      <c r="J62" s="90" t="n">
        <v>1</v>
      </c>
      <c r="K62" s="91" t="s">
        <v>88</v>
      </c>
      <c r="L62" s="89"/>
      <c r="M62" s="92"/>
      <c r="N62" s="92"/>
      <c r="O62" s="89"/>
      <c r="P62" s="92"/>
      <c r="Q62" s="92"/>
      <c r="R62" s="94"/>
    </row>
    <row r="63" customFormat="false" ht="17" hidden="false" customHeight="false" outlineLevel="0" collapsed="false">
      <c r="B63" s="69" t="s">
        <v>56</v>
      </c>
      <c r="C63" s="66"/>
      <c r="D63" s="86"/>
      <c r="E63" s="3"/>
      <c r="F63" s="66"/>
      <c r="G63" s="4"/>
      <c r="H63" s="3"/>
      <c r="I63" s="66"/>
      <c r="J63" s="86"/>
      <c r="K63" s="3" t="s">
        <v>89</v>
      </c>
      <c r="L63" s="66"/>
      <c r="M63" s="4"/>
      <c r="N63" s="3" t="s">
        <v>90</v>
      </c>
      <c r="O63" s="66"/>
      <c r="P63" s="4"/>
      <c r="Q63" s="3" t="s">
        <v>91</v>
      </c>
      <c r="R63" s="68"/>
    </row>
    <row r="64" customFormat="false" ht="17" hidden="false" customHeight="false" outlineLevel="0" collapsed="false">
      <c r="B64" s="69" t="s">
        <v>59</v>
      </c>
      <c r="C64" s="66"/>
      <c r="D64" s="86"/>
      <c r="E64" s="3" t="s">
        <v>92</v>
      </c>
      <c r="F64" s="66"/>
      <c r="G64" s="4"/>
      <c r="H64" s="3" t="s">
        <v>93</v>
      </c>
      <c r="I64" s="66"/>
      <c r="J64" s="86"/>
      <c r="K64" s="3" t="s">
        <v>94</v>
      </c>
      <c r="L64" s="66"/>
      <c r="M64" s="4"/>
      <c r="N64" s="3" t="s">
        <v>95</v>
      </c>
      <c r="O64" s="66"/>
      <c r="P64" s="4"/>
      <c r="Q64" s="3" t="s">
        <v>96</v>
      </c>
      <c r="R64" s="68"/>
    </row>
    <row r="65" customFormat="false" ht="14.65" hidden="false" customHeight="false" outlineLevel="0" collapsed="false">
      <c r="B65" s="95"/>
      <c r="C65" s="89"/>
      <c r="D65" s="90"/>
      <c r="E65" s="91"/>
      <c r="F65" s="89"/>
      <c r="G65" s="92"/>
      <c r="H65" s="91"/>
      <c r="I65" s="89"/>
      <c r="J65" s="90"/>
      <c r="K65" s="91" t="s">
        <v>97</v>
      </c>
      <c r="L65" s="89"/>
      <c r="M65" s="92"/>
      <c r="N65" s="91"/>
      <c r="O65" s="89"/>
      <c r="P65" s="4"/>
      <c r="Q65" s="3" t="s">
        <v>98</v>
      </c>
      <c r="R65" s="68"/>
    </row>
    <row r="66" customFormat="false" ht="17" hidden="false" customHeight="false" outlineLevel="0" collapsed="false">
      <c r="B66" s="69" t="s">
        <v>63</v>
      </c>
      <c r="C66" s="66"/>
      <c r="D66" s="86"/>
      <c r="E66" s="3"/>
      <c r="F66" s="66"/>
      <c r="G66" s="4"/>
      <c r="H66" s="3"/>
      <c r="I66" s="66"/>
      <c r="J66" s="86"/>
      <c r="K66" s="3" t="s">
        <v>99</v>
      </c>
      <c r="L66" s="66"/>
      <c r="M66" s="4"/>
      <c r="N66" s="3" t="s">
        <v>100</v>
      </c>
      <c r="O66" s="66"/>
      <c r="P66" s="4"/>
      <c r="Q66" s="3" t="s">
        <v>101</v>
      </c>
      <c r="R66" s="68"/>
    </row>
    <row r="67" customFormat="false" ht="14.65" hidden="false" customHeight="false" outlineLevel="0" collapsed="false">
      <c r="B67" s="65"/>
      <c r="C67" s="66"/>
      <c r="D67" s="86"/>
      <c r="E67" s="3"/>
      <c r="F67" s="66"/>
      <c r="G67" s="4"/>
      <c r="H67" s="3"/>
      <c r="I67" s="66"/>
      <c r="J67" s="86"/>
      <c r="K67" s="3" t="s">
        <v>102</v>
      </c>
      <c r="L67" s="66"/>
      <c r="M67" s="4"/>
      <c r="N67" s="3" t="s">
        <v>103</v>
      </c>
      <c r="O67" s="66"/>
      <c r="P67" s="4"/>
      <c r="Q67" s="3" t="s">
        <v>104</v>
      </c>
      <c r="R67" s="68"/>
    </row>
    <row r="68" customFormat="false" ht="14.65" hidden="false" customHeight="false" outlineLevel="0" collapsed="false">
      <c r="B68" s="103"/>
      <c r="C68" s="73"/>
      <c r="D68" s="104"/>
      <c r="E68" s="105"/>
      <c r="F68" s="73"/>
      <c r="G68" s="7"/>
      <c r="H68" s="105"/>
      <c r="I68" s="73"/>
      <c r="J68" s="104"/>
      <c r="K68" s="105" t="s">
        <v>105</v>
      </c>
      <c r="L68" s="73"/>
      <c r="M68" s="7"/>
      <c r="N68" s="105" t="s">
        <v>106</v>
      </c>
      <c r="O68" s="73"/>
      <c r="P68" s="7"/>
      <c r="Q68" s="105" t="s">
        <v>107</v>
      </c>
      <c r="R68" s="74"/>
    </row>
    <row r="69" customFormat="false" ht="14.65" hidden="false" customHeight="false" outlineLevel="0" collapsed="false">
      <c r="B69" s="3"/>
      <c r="C69" s="4"/>
      <c r="D69" s="86"/>
      <c r="E69" s="3"/>
      <c r="F69" s="4"/>
      <c r="G69" s="4"/>
      <c r="H69" s="3"/>
      <c r="I69" s="4"/>
      <c r="J69" s="86"/>
      <c r="K69" s="3"/>
      <c r="L69" s="4"/>
      <c r="M69" s="4"/>
      <c r="N69" s="3"/>
      <c r="O69" s="4"/>
      <c r="P69" s="4"/>
      <c r="Q69" s="4"/>
      <c r="R69" s="4"/>
      <c r="S69" s="4"/>
    </row>
    <row r="70" customFormat="false" ht="14.65" hidden="false" customHeight="false" outlineLevel="0" collapsed="false">
      <c r="B70" s="3"/>
      <c r="C70" s="4"/>
      <c r="D70" s="86"/>
      <c r="E70" s="3"/>
      <c r="F70" s="4"/>
      <c r="G70" s="4"/>
      <c r="H70" s="3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6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6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65" hidden="false" customHeight="false" outlineLevel="0" collapsed="false">
      <c r="B73" s="3"/>
      <c r="C73" s="4"/>
      <c r="D73" s="86"/>
      <c r="E73" s="3"/>
      <c r="F73" s="4"/>
      <c r="G73" s="4"/>
      <c r="H73" s="3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65" hidden="false" customHeight="false" outlineLevel="0" collapsed="false">
      <c r="B74" s="3"/>
      <c r="C74" s="4"/>
      <c r="D74" s="86"/>
      <c r="E74" s="3"/>
      <c r="F74" s="4"/>
      <c r="G74" s="4"/>
      <c r="H74" s="3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65" hidden="false" customHeight="false" outlineLevel="0" collapsed="false">
      <c r="B75" s="3"/>
      <c r="C75" s="4"/>
      <c r="D75" s="86"/>
      <c r="E75" s="3"/>
      <c r="F75" s="4"/>
      <c r="G75" s="4"/>
      <c r="H75" s="3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65" hidden="false" customHeight="false" outlineLevel="0" collapsed="false">
      <c r="B76" s="3"/>
      <c r="C76" s="4"/>
      <c r="D76" s="86"/>
      <c r="E76" s="3"/>
      <c r="F76" s="4"/>
      <c r="G76" s="4"/>
      <c r="H76" s="3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65" hidden="false" customHeight="false" outlineLevel="0" collapsed="false">
      <c r="B77" s="3"/>
      <c r="C77" s="4"/>
      <c r="D77" s="86"/>
      <c r="E77" s="3"/>
      <c r="F77" s="4"/>
      <c r="G77" s="4"/>
      <c r="H77" s="3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6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6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6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6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65" hidden="false" customHeight="false" outlineLevel="0" collapsed="false"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65" hidden="false" customHeight="false" outlineLevel="0" collapsed="false"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6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65" hidden="false" customHeight="false" outlineLevel="0" collapsed="false"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</sheetData>
  <printOptions headings="false" gridLines="true" gridLinesSet="true" horizontalCentered="tru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1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7"/>
      <c r="I3" s="7"/>
      <c r="J3" s="6"/>
      <c r="K3" s="7"/>
      <c r="L3" s="7"/>
      <c r="M3" s="7"/>
    </row>
    <row r="4" s="17" customFormat="true" ht="21.9" hidden="false" customHeight="true" outlineLevel="0" collapsed="false">
      <c r="A4" s="1"/>
      <c r="B4" s="8"/>
      <c r="C4" s="9" t="s">
        <v>1</v>
      </c>
      <c r="D4" s="10"/>
      <c r="E4" s="11" t="s">
        <v>108</v>
      </c>
      <c r="F4" s="12"/>
      <c r="G4" s="14"/>
      <c r="H4" s="106" t="s">
        <v>109</v>
      </c>
      <c r="I4" s="14"/>
      <c r="J4" s="14"/>
      <c r="K4" s="106" t="s">
        <v>110</v>
      </c>
      <c r="L4" s="14"/>
      <c r="M4" s="10"/>
      <c r="N4" s="11" t="s">
        <v>111</v>
      </c>
      <c r="O4" s="12"/>
      <c r="P4" s="10"/>
      <c r="Q4" s="11" t="s">
        <v>112</v>
      </c>
      <c r="R4" s="16"/>
    </row>
    <row r="5" s="17" customFormat="true" ht="21.9" hidden="false" customHeight="true" outlineLevel="0" collapsed="false">
      <c r="A5" s="1"/>
      <c r="B5" s="28" t="s">
        <v>0</v>
      </c>
      <c r="C5" s="29"/>
      <c r="D5" s="30"/>
      <c r="E5" s="107" t="s">
        <v>113</v>
      </c>
      <c r="F5" s="108"/>
      <c r="G5" s="25"/>
      <c r="H5" s="109" t="s">
        <v>114</v>
      </c>
      <c r="I5" s="25"/>
      <c r="J5" s="25"/>
      <c r="K5" s="109" t="s">
        <v>115</v>
      </c>
      <c r="L5" s="25"/>
      <c r="M5" s="30"/>
      <c r="N5" s="107" t="s">
        <v>113</v>
      </c>
      <c r="O5" s="108"/>
      <c r="P5" s="30"/>
      <c r="Q5" s="107" t="s">
        <v>113</v>
      </c>
      <c r="R5" s="33"/>
    </row>
    <row r="6" s="17" customFormat="true" ht="21.9" hidden="false" customHeight="true" outlineLevel="0" collapsed="false">
      <c r="A6" s="1"/>
      <c r="B6" s="18" t="s">
        <v>7</v>
      </c>
      <c r="C6" s="19"/>
      <c r="D6" s="20"/>
      <c r="E6" s="110" t="s">
        <v>116</v>
      </c>
      <c r="F6" s="22"/>
      <c r="G6" s="25"/>
      <c r="H6" s="111" t="s">
        <v>117</v>
      </c>
      <c r="I6" s="25"/>
      <c r="J6" s="25"/>
      <c r="K6" s="111" t="s">
        <v>118</v>
      </c>
      <c r="L6" s="25"/>
      <c r="M6" s="20"/>
      <c r="N6" s="110" t="s">
        <v>116</v>
      </c>
      <c r="O6" s="22"/>
      <c r="P6" s="20"/>
      <c r="Q6" s="110" t="s">
        <v>116</v>
      </c>
      <c r="R6" s="27"/>
    </row>
    <row r="7" s="17" customFormat="true" ht="21.9" hidden="false" customHeight="true" outlineLevel="0" collapsed="false">
      <c r="A7" s="1"/>
      <c r="B7" s="28" t="s">
        <v>9</v>
      </c>
      <c r="C7" s="29"/>
      <c r="D7" s="30"/>
      <c r="E7" s="112" t="s">
        <v>119</v>
      </c>
      <c r="F7" s="29"/>
      <c r="G7" s="25"/>
      <c r="H7" s="113" t="s">
        <v>120</v>
      </c>
      <c r="I7" s="25"/>
      <c r="J7" s="25"/>
      <c r="K7" s="113" t="s">
        <v>121</v>
      </c>
      <c r="L7" s="25"/>
      <c r="M7" s="30"/>
      <c r="N7" s="112" t="s">
        <v>122</v>
      </c>
      <c r="O7" s="29"/>
      <c r="P7" s="30"/>
      <c r="Q7" s="112" t="s">
        <v>119</v>
      </c>
      <c r="R7" s="33"/>
    </row>
    <row r="8" s="17" customFormat="true" ht="21.9" hidden="false" customHeight="true" outlineLevel="0" collapsed="false">
      <c r="A8" s="1"/>
      <c r="B8" s="28" t="s">
        <v>13</v>
      </c>
      <c r="C8" s="34" t="s">
        <v>14</v>
      </c>
      <c r="D8" s="30"/>
      <c r="E8" s="112" t="s">
        <v>123</v>
      </c>
      <c r="F8" s="29"/>
      <c r="G8" s="25"/>
      <c r="H8" s="113" t="s">
        <v>124</v>
      </c>
      <c r="I8" s="25"/>
      <c r="J8" s="25"/>
      <c r="K8" s="113" t="s">
        <v>124</v>
      </c>
      <c r="L8" s="25"/>
      <c r="M8" s="30"/>
      <c r="N8" s="112" t="s">
        <v>16</v>
      </c>
      <c r="O8" s="29"/>
      <c r="P8" s="30"/>
      <c r="Q8" s="112" t="s">
        <v>16</v>
      </c>
      <c r="R8" s="33"/>
    </row>
    <row r="9" s="17" customFormat="true" ht="21.9" hidden="false" customHeight="true" outlineLevel="0" collapsed="false">
      <c r="A9" s="1"/>
      <c r="B9" s="36" t="s">
        <v>17</v>
      </c>
      <c r="C9" s="37"/>
      <c r="D9" s="38"/>
      <c r="E9" s="114" t="s">
        <v>125</v>
      </c>
      <c r="F9" s="37"/>
      <c r="G9" s="25"/>
      <c r="H9" s="113" t="s">
        <v>126</v>
      </c>
      <c r="I9" s="25"/>
      <c r="J9" s="25"/>
      <c r="K9" s="113" t="s">
        <v>127</v>
      </c>
      <c r="L9" s="25"/>
      <c r="M9" s="38"/>
      <c r="N9" s="114" t="s">
        <v>128</v>
      </c>
      <c r="O9" s="37"/>
      <c r="P9" s="38"/>
      <c r="Q9" s="114" t="s">
        <v>129</v>
      </c>
      <c r="R9" s="41"/>
    </row>
    <row r="10" s="48" customFormat="true" ht="21.9" hidden="false" customHeight="true" outlineLevel="0" collapsed="false">
      <c r="A10" s="1"/>
      <c r="B10" s="42" t="s">
        <v>21</v>
      </c>
      <c r="C10" s="43"/>
      <c r="D10" s="44"/>
      <c r="E10" s="115" t="s">
        <v>130</v>
      </c>
      <c r="F10" s="43"/>
      <c r="G10" s="25"/>
      <c r="H10" s="113" t="s">
        <v>131</v>
      </c>
      <c r="I10" s="25"/>
      <c r="J10" s="25"/>
      <c r="K10" s="113" t="s">
        <v>132</v>
      </c>
      <c r="L10" s="25"/>
      <c r="M10" s="44"/>
      <c r="N10" s="45" t="s">
        <v>133</v>
      </c>
      <c r="O10" s="43"/>
      <c r="P10" s="44"/>
      <c r="Q10" s="45" t="n">
        <v>7</v>
      </c>
      <c r="R10" s="47"/>
    </row>
    <row r="11" s="48" customFormat="true" ht="21.9" hidden="false" customHeight="true" outlineLevel="0" collapsed="false">
      <c r="A11" s="1"/>
      <c r="B11" s="28" t="s">
        <v>23</v>
      </c>
      <c r="C11" s="34" t="s">
        <v>24</v>
      </c>
      <c r="D11" s="49"/>
      <c r="E11" s="50" t="n">
        <v>90</v>
      </c>
      <c r="F11" s="51"/>
      <c r="G11" s="25"/>
      <c r="H11" s="113" t="s">
        <v>134</v>
      </c>
      <c r="I11" s="25"/>
      <c r="J11" s="25"/>
      <c r="K11" s="113" t="s">
        <v>126</v>
      </c>
      <c r="L11" s="25"/>
      <c r="M11" s="49"/>
      <c r="N11" s="50" t="n">
        <v>90</v>
      </c>
      <c r="O11" s="51"/>
      <c r="P11" s="49"/>
      <c r="Q11" s="50" t="n">
        <v>90</v>
      </c>
      <c r="R11" s="52"/>
    </row>
    <row r="12" s="48" customFormat="true" ht="21.9" hidden="false" customHeight="true" outlineLevel="0" collapsed="false">
      <c r="A12" s="1"/>
      <c r="B12" s="53" t="s">
        <v>26</v>
      </c>
      <c r="C12" s="54" t="s">
        <v>27</v>
      </c>
      <c r="D12" s="55"/>
      <c r="E12" s="56" t="n">
        <v>30</v>
      </c>
      <c r="F12" s="57"/>
      <c r="G12" s="58"/>
      <c r="H12" s="116" t="s">
        <v>135</v>
      </c>
      <c r="I12" s="58"/>
      <c r="J12" s="58"/>
      <c r="K12" s="116" t="s">
        <v>136</v>
      </c>
      <c r="L12" s="58"/>
      <c r="M12" s="55"/>
      <c r="N12" s="56" t="n">
        <v>30</v>
      </c>
      <c r="O12" s="57"/>
      <c r="P12" s="55"/>
      <c r="Q12" s="56" t="n">
        <v>30</v>
      </c>
      <c r="R12" s="60"/>
    </row>
    <row r="13" customFormat="false" ht="14.65" hidden="false" customHeight="false" outlineLevel="0" collapsed="false">
      <c r="A13" s="0"/>
      <c r="B13" s="0"/>
      <c r="E13" s="4"/>
    </row>
    <row r="14" s="48" customFormat="true" ht="18" hidden="false" customHeight="true" outlineLevel="0" collapsed="false">
      <c r="A14" s="1"/>
      <c r="B14" s="61"/>
      <c r="C14" s="62"/>
      <c r="D14" s="63"/>
      <c r="E14" s="117" t="s">
        <v>137</v>
      </c>
      <c r="F14" s="63"/>
      <c r="G14" s="63"/>
      <c r="H14" s="63"/>
      <c r="I14" s="63"/>
      <c r="J14" s="63"/>
      <c r="K14" s="63"/>
      <c r="L14" s="63"/>
      <c r="M14" s="63"/>
      <c r="N14" s="117" t="s">
        <v>138</v>
      </c>
      <c r="O14" s="63"/>
      <c r="P14" s="63"/>
      <c r="Q14" s="63"/>
      <c r="R14" s="64"/>
    </row>
    <row r="15" s="48" customFormat="true" ht="17" hidden="false" customHeight="false" outlineLevel="0" collapsed="false">
      <c r="A15" s="1"/>
      <c r="B15" s="69" t="s">
        <v>0</v>
      </c>
      <c r="C15" s="66"/>
      <c r="D15" s="4"/>
      <c r="E15" s="67" t="s">
        <v>139</v>
      </c>
      <c r="F15" s="4"/>
      <c r="G15" s="5"/>
      <c r="H15" s="4"/>
      <c r="I15" s="4"/>
      <c r="J15" s="5"/>
      <c r="K15" s="4"/>
      <c r="L15" s="4"/>
      <c r="M15" s="67" t="s">
        <v>140</v>
      </c>
      <c r="N15" s="4"/>
      <c r="O15" s="4"/>
      <c r="P15" s="4"/>
      <c r="Q15" s="4"/>
      <c r="R15" s="68"/>
    </row>
    <row r="16" s="48" customFormat="true" ht="17" hidden="false" customHeight="false" outlineLevel="0" collapsed="false">
      <c r="A16" s="1"/>
      <c r="B16" s="69" t="s">
        <v>7</v>
      </c>
      <c r="C16" s="66"/>
      <c r="D16" s="4" t="s">
        <v>141</v>
      </c>
      <c r="E16" s="67" t="s">
        <v>142</v>
      </c>
      <c r="F16" s="4"/>
      <c r="G16" s="5"/>
      <c r="H16" s="4"/>
      <c r="I16" s="4"/>
      <c r="J16" s="5"/>
      <c r="K16" s="4"/>
      <c r="L16" s="4" t="s">
        <v>141</v>
      </c>
      <c r="M16" s="67" t="s">
        <v>143</v>
      </c>
      <c r="N16" s="4"/>
      <c r="O16" s="5"/>
      <c r="P16" s="4"/>
      <c r="Q16" s="4"/>
      <c r="R16" s="68"/>
    </row>
    <row r="17" s="48" customFormat="true" ht="17" hidden="false" customHeight="false" outlineLevel="0" collapsed="false">
      <c r="A17" s="1"/>
      <c r="B17" s="69"/>
      <c r="C17" s="66"/>
      <c r="D17" s="4"/>
      <c r="E17" s="67"/>
      <c r="F17" s="4"/>
      <c r="G17" s="5"/>
      <c r="H17" s="4"/>
      <c r="I17" s="4"/>
      <c r="J17" s="5"/>
      <c r="K17" s="4"/>
      <c r="L17" s="4" t="s">
        <v>141</v>
      </c>
      <c r="M17" s="67" t="s">
        <v>144</v>
      </c>
      <c r="N17" s="4"/>
      <c r="O17" s="4"/>
      <c r="P17" s="4"/>
      <c r="Q17" s="4"/>
      <c r="R17" s="68"/>
    </row>
    <row r="18" s="48" customFormat="true" ht="17" hidden="false" customHeight="false" outlineLevel="0" collapsed="false">
      <c r="A18" s="1"/>
      <c r="B18" s="118"/>
      <c r="C18" s="98"/>
      <c r="D18" s="101"/>
      <c r="E18" s="119"/>
      <c r="F18" s="101"/>
      <c r="G18" s="46"/>
      <c r="H18" s="101"/>
      <c r="I18" s="101"/>
      <c r="J18" s="46"/>
      <c r="K18" s="101"/>
      <c r="L18" s="101"/>
      <c r="M18" s="101"/>
      <c r="N18" s="101"/>
      <c r="O18" s="101"/>
      <c r="P18" s="101"/>
      <c r="Q18" s="101"/>
      <c r="R18" s="102"/>
    </row>
    <row r="19" s="48" customFormat="true" ht="17" hidden="false" customHeight="false" outlineLevel="0" collapsed="false">
      <c r="A19" s="1"/>
      <c r="B19" s="69"/>
      <c r="C19" s="66"/>
      <c r="D19" s="4"/>
      <c r="E19" s="67" t="s">
        <v>145</v>
      </c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8"/>
    </row>
    <row r="20" s="48" customFormat="true" ht="17" hidden="false" customHeight="false" outlineLevel="0" collapsed="false">
      <c r="A20" s="1"/>
      <c r="B20" s="69" t="s">
        <v>146</v>
      </c>
      <c r="C20" s="66"/>
      <c r="D20" s="120" t="s">
        <v>147</v>
      </c>
      <c r="E20" s="67" t="s">
        <v>148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68"/>
    </row>
    <row r="21" customFormat="false" ht="17" hidden="false" customHeight="false" outlineLevel="0" collapsed="false">
      <c r="B21" s="118"/>
      <c r="C21" s="98"/>
      <c r="D21" s="121" t="s">
        <v>149</v>
      </c>
      <c r="E21" s="119" t="s">
        <v>150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/>
    </row>
    <row r="22" s="48" customFormat="true" ht="17" hidden="false" customHeight="false" outlineLevel="0" collapsed="false">
      <c r="A22" s="1"/>
      <c r="B22" s="118" t="s">
        <v>151</v>
      </c>
      <c r="C22" s="98"/>
      <c r="D22" s="101"/>
      <c r="E22" s="119" t="s">
        <v>152</v>
      </c>
      <c r="F22" s="101"/>
      <c r="G22" s="46"/>
      <c r="H22" s="101"/>
      <c r="I22" s="101"/>
      <c r="J22" s="46"/>
      <c r="K22" s="101"/>
      <c r="L22" s="101"/>
      <c r="M22" s="101"/>
      <c r="N22" s="101"/>
      <c r="O22" s="101"/>
      <c r="P22" s="101"/>
      <c r="Q22" s="101"/>
      <c r="R22" s="102"/>
    </row>
    <row r="23" customFormat="false" ht="17" hidden="false" customHeight="false" outlineLevel="0" collapsed="false">
      <c r="B23" s="118" t="s">
        <v>153</v>
      </c>
      <c r="C23" s="98"/>
      <c r="D23" s="101"/>
      <c r="E23" s="119" t="s">
        <v>154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2"/>
    </row>
    <row r="24" customFormat="false" ht="17" hidden="false" customHeight="false" outlineLevel="0" collapsed="false">
      <c r="B24" s="69"/>
      <c r="C24" s="66"/>
      <c r="D24" s="4"/>
      <c r="E24" s="67" t="s">
        <v>155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68"/>
    </row>
    <row r="25" customFormat="false" ht="17" hidden="false" customHeight="false" outlineLevel="0" collapsed="false">
      <c r="B25" s="69"/>
      <c r="C25" s="66"/>
      <c r="D25" s="4"/>
      <c r="E25" s="67" t="s">
        <v>156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68"/>
    </row>
    <row r="26" customFormat="false" ht="17" hidden="false" customHeight="false" outlineLevel="0" collapsed="false">
      <c r="B26" s="69" t="s">
        <v>9</v>
      </c>
      <c r="C26" s="66"/>
      <c r="D26" s="4"/>
      <c r="E26" s="67" t="s">
        <v>157</v>
      </c>
      <c r="F26" s="4"/>
      <c r="G26" s="5"/>
      <c r="H26" s="4"/>
      <c r="I26" s="4"/>
      <c r="J26" s="5"/>
      <c r="K26" s="4"/>
      <c r="L26" s="4"/>
      <c r="M26" s="4"/>
      <c r="N26" s="4"/>
      <c r="O26" s="4"/>
      <c r="P26" s="4"/>
      <c r="Q26" s="4"/>
      <c r="R26" s="68"/>
    </row>
    <row r="27" customFormat="false" ht="17" hidden="false" customHeight="false" outlineLevel="0" collapsed="false">
      <c r="B27" s="69" t="s">
        <v>158</v>
      </c>
      <c r="C27" s="66"/>
      <c r="D27" s="4"/>
      <c r="E27" s="67" t="s">
        <v>159</v>
      </c>
      <c r="F27" s="4"/>
      <c r="G27" s="5"/>
      <c r="H27" s="4"/>
      <c r="I27" s="4"/>
      <c r="J27" s="5"/>
      <c r="K27" s="4"/>
      <c r="L27" s="4"/>
      <c r="M27" s="4"/>
      <c r="N27" s="4"/>
      <c r="O27" s="4"/>
      <c r="P27" s="4"/>
      <c r="Q27" s="4"/>
      <c r="R27" s="68"/>
    </row>
    <row r="28" customFormat="false" ht="17" hidden="false" customHeight="false" outlineLevel="0" collapsed="false">
      <c r="B28" s="69"/>
      <c r="C28" s="66"/>
      <c r="D28" s="4"/>
      <c r="E28" s="67" t="s">
        <v>160</v>
      </c>
      <c r="F28" s="4"/>
      <c r="G28" s="5"/>
      <c r="H28" s="4"/>
      <c r="I28" s="4"/>
      <c r="J28" s="5"/>
      <c r="K28" s="4"/>
      <c r="L28" s="4"/>
      <c r="M28" s="4"/>
      <c r="N28" s="4"/>
      <c r="O28" s="4"/>
      <c r="P28" s="4"/>
      <c r="Q28" s="4"/>
      <c r="R28" s="68"/>
    </row>
    <row r="29" customFormat="false" ht="17" hidden="false" customHeight="false" outlineLevel="0" collapsed="false">
      <c r="B29" s="118"/>
      <c r="C29" s="98"/>
      <c r="D29" s="101"/>
      <c r="E29" s="119" t="s">
        <v>161</v>
      </c>
      <c r="F29" s="101"/>
      <c r="G29" s="46"/>
      <c r="H29" s="101"/>
      <c r="I29" s="101"/>
      <c r="J29" s="46"/>
      <c r="K29" s="101"/>
      <c r="L29" s="101"/>
      <c r="M29" s="101"/>
      <c r="N29" s="101"/>
      <c r="O29" s="101"/>
      <c r="P29" s="101"/>
      <c r="Q29" s="101"/>
      <c r="R29" s="102"/>
    </row>
    <row r="30" customFormat="false" ht="17" hidden="false" customHeight="false" outlineLevel="0" collapsed="false">
      <c r="B30" s="69" t="s">
        <v>162</v>
      </c>
      <c r="C30" s="66"/>
      <c r="D30" s="4"/>
      <c r="E30" s="67" t="s">
        <v>163</v>
      </c>
      <c r="F30" s="4"/>
      <c r="G30" s="5"/>
      <c r="H30" s="4"/>
      <c r="I30" s="4"/>
      <c r="J30" s="5"/>
      <c r="K30" s="4"/>
      <c r="L30" s="4"/>
      <c r="M30" s="4"/>
      <c r="N30" s="4"/>
      <c r="O30" s="4"/>
      <c r="P30" s="4"/>
      <c r="Q30" s="4"/>
      <c r="R30" s="68"/>
    </row>
    <row r="31" s="48" customFormat="true" ht="17" hidden="false" customHeight="false" outlineLevel="0" collapsed="false">
      <c r="A31" s="5"/>
      <c r="B31" s="122" t="s">
        <v>164</v>
      </c>
      <c r="C31" s="73"/>
      <c r="D31" s="7"/>
      <c r="E31" s="123" t="s">
        <v>165</v>
      </c>
      <c r="F31" s="7"/>
      <c r="G31" s="6"/>
      <c r="H31" s="7"/>
      <c r="I31" s="7"/>
      <c r="J31" s="6"/>
      <c r="K31" s="7"/>
      <c r="L31" s="7"/>
      <c r="M31" s="7"/>
      <c r="N31" s="7"/>
      <c r="O31" s="7"/>
      <c r="P31" s="7"/>
      <c r="Q31" s="7"/>
      <c r="R31" s="74"/>
    </row>
    <row r="32" s="48" customFormat="true" ht="17" hidden="false" customHeight="false" outlineLevel="0" collapsed="false">
      <c r="A32" s="5"/>
      <c r="B32" s="124"/>
      <c r="C32" s="4"/>
      <c r="D32" s="4"/>
      <c r="E32" s="67"/>
      <c r="F32" s="4"/>
      <c r="G32" s="5"/>
      <c r="H32" s="4"/>
      <c r="I32" s="4"/>
      <c r="J32" s="5"/>
      <c r="K32" s="4"/>
      <c r="L32" s="4"/>
      <c r="M32" s="4"/>
      <c r="N32" s="4"/>
      <c r="O32" s="4"/>
      <c r="P32" s="4"/>
      <c r="Q32" s="4"/>
      <c r="R32" s="4"/>
    </row>
    <row r="33" customFormat="false" ht="14.65" hidden="false" customHeight="false" outlineLevel="0" collapsed="false">
      <c r="B33" s="125" t="s">
        <v>166</v>
      </c>
      <c r="C33" s="126" t="s">
        <v>167</v>
      </c>
    </row>
    <row r="34" customFormat="false" ht="14.65" hidden="false" customHeight="false" outlineLevel="0" collapsed="false">
      <c r="B34" s="125"/>
      <c r="C34" s="126"/>
    </row>
    <row r="35" customFormat="false" ht="14.65" hidden="false" customHeight="false" outlineLevel="0" collapsed="false">
      <c r="A35" s="0"/>
      <c r="B35" s="0"/>
    </row>
    <row r="36" customFormat="false" ht="19.35" hidden="false" customHeight="false" outlineLevel="0" collapsed="false">
      <c r="B36" s="61" t="s">
        <v>168</v>
      </c>
      <c r="C36" s="62"/>
      <c r="D36" s="63"/>
      <c r="E36" s="127" t="s">
        <v>169</v>
      </c>
      <c r="F36" s="62"/>
      <c r="G36" s="63"/>
      <c r="H36" s="127"/>
      <c r="I36" s="62"/>
      <c r="J36" s="63"/>
      <c r="K36" s="127" t="s">
        <v>169</v>
      </c>
      <c r="L36" s="62"/>
      <c r="M36" s="63"/>
      <c r="N36" s="127"/>
      <c r="O36" s="62"/>
      <c r="P36" s="63"/>
      <c r="Q36" s="127"/>
      <c r="R36" s="64"/>
    </row>
    <row r="37" customFormat="false" ht="19.35" hidden="false" customHeight="false" outlineLevel="0" collapsed="false">
      <c r="B37" s="69" t="s">
        <v>42</v>
      </c>
      <c r="C37" s="66"/>
      <c r="D37" s="4"/>
      <c r="E37" s="75" t="s">
        <v>43</v>
      </c>
      <c r="F37" s="66"/>
      <c r="G37" s="4"/>
      <c r="H37" s="75"/>
      <c r="I37" s="66"/>
      <c r="J37" s="5"/>
      <c r="K37" s="75" t="s">
        <v>43</v>
      </c>
      <c r="L37" s="76"/>
      <c r="M37" s="4"/>
      <c r="N37" s="75"/>
      <c r="O37" s="77"/>
      <c r="P37" s="4"/>
      <c r="Q37" s="75" t="s">
        <v>170</v>
      </c>
      <c r="R37" s="68"/>
    </row>
    <row r="38" customFormat="false" ht="19.35" hidden="false" customHeight="false" outlineLevel="0" collapsed="false">
      <c r="B38" s="69" t="s">
        <v>45</v>
      </c>
      <c r="C38" s="4"/>
      <c r="D38" s="128"/>
      <c r="E38" s="129" t="n">
        <v>397.018</v>
      </c>
      <c r="F38" s="130"/>
      <c r="G38" s="128"/>
      <c r="H38" s="129"/>
      <c r="I38" s="130"/>
      <c r="J38" s="131"/>
      <c r="K38" s="129" t="n">
        <v>397.018</v>
      </c>
      <c r="L38" s="4"/>
      <c r="M38" s="128"/>
      <c r="N38" s="129"/>
      <c r="O38" s="4"/>
      <c r="P38" s="128"/>
      <c r="Q38" s="129"/>
      <c r="R38" s="68"/>
    </row>
    <row r="39" customFormat="false" ht="17" hidden="false" customHeight="false" outlineLevel="0" collapsed="false">
      <c r="B39" s="78"/>
      <c r="C39" s="79"/>
      <c r="D39" s="80"/>
      <c r="E39" s="24"/>
      <c r="F39" s="81"/>
      <c r="G39" s="80"/>
      <c r="H39" s="24"/>
      <c r="I39" s="81"/>
      <c r="J39" s="82"/>
      <c r="K39" s="24"/>
      <c r="L39" s="79"/>
      <c r="M39" s="80"/>
      <c r="N39" s="24"/>
      <c r="O39" s="79"/>
      <c r="P39" s="80"/>
      <c r="Q39" s="24"/>
      <c r="R39" s="84"/>
    </row>
    <row r="40" customFormat="false" ht="19.35" hidden="false" customHeight="false" outlineLevel="0" collapsed="false">
      <c r="B40" s="69" t="s">
        <v>46</v>
      </c>
      <c r="C40" s="51"/>
      <c r="D40" s="49"/>
      <c r="E40" s="50" t="n">
        <v>2</v>
      </c>
      <c r="F40" s="51"/>
      <c r="G40" s="5"/>
      <c r="H40" s="50"/>
      <c r="I40" s="85"/>
      <c r="J40" s="5"/>
      <c r="K40" s="50" t="s">
        <v>171</v>
      </c>
      <c r="L40" s="51"/>
      <c r="M40" s="49"/>
      <c r="N40" s="50"/>
      <c r="O40" s="51"/>
      <c r="P40" s="49"/>
      <c r="Q40" s="50" t="s">
        <v>171</v>
      </c>
      <c r="R40" s="52"/>
    </row>
    <row r="41" customFormat="false" ht="19.35" hidden="false" customHeight="false" outlineLevel="0" collapsed="false">
      <c r="B41" s="69" t="s">
        <v>172</v>
      </c>
      <c r="C41" s="51"/>
      <c r="D41" s="49"/>
      <c r="E41" s="50" t="s">
        <v>171</v>
      </c>
      <c r="F41" s="51"/>
      <c r="G41" s="5"/>
      <c r="H41" s="50"/>
      <c r="I41" s="85"/>
      <c r="J41" s="5"/>
      <c r="K41" s="50" t="n">
        <v>1</v>
      </c>
      <c r="L41" s="51"/>
      <c r="M41" s="49"/>
      <c r="N41" s="50"/>
      <c r="O41" s="51"/>
      <c r="P41" s="49"/>
      <c r="Q41" s="50" t="s">
        <v>171</v>
      </c>
      <c r="R41" s="52"/>
    </row>
    <row r="42" customFormat="false" ht="17" hidden="false" customHeight="false" outlineLevel="0" collapsed="false">
      <c r="B42" s="88" t="s">
        <v>54</v>
      </c>
      <c r="C42" s="89"/>
      <c r="D42" s="90"/>
      <c r="E42" s="91" t="s">
        <v>173</v>
      </c>
      <c r="F42" s="89"/>
      <c r="G42" s="90"/>
      <c r="H42" s="91"/>
      <c r="I42" s="89"/>
      <c r="J42" s="90"/>
      <c r="K42" s="91" t="s">
        <v>174</v>
      </c>
      <c r="L42" s="89"/>
      <c r="M42" s="92"/>
      <c r="N42" s="91"/>
      <c r="O42" s="89"/>
      <c r="P42" s="92"/>
      <c r="Q42" s="91"/>
      <c r="R42" s="94"/>
    </row>
    <row r="43" customFormat="false" ht="17" hidden="false" customHeight="false" outlineLevel="0" collapsed="false">
      <c r="B43" s="69" t="s">
        <v>56</v>
      </c>
      <c r="C43" s="66"/>
      <c r="D43" s="86"/>
      <c r="E43" s="3" t="s">
        <v>175</v>
      </c>
      <c r="F43" s="66"/>
      <c r="G43" s="86"/>
      <c r="H43" s="3"/>
      <c r="I43" s="66"/>
      <c r="J43" s="4"/>
      <c r="K43" s="3" t="s">
        <v>176</v>
      </c>
      <c r="L43" s="66"/>
      <c r="M43" s="4"/>
      <c r="N43" s="3"/>
      <c r="O43" s="66"/>
      <c r="P43" s="4"/>
      <c r="Q43" s="3" t="s">
        <v>171</v>
      </c>
      <c r="R43" s="68"/>
    </row>
    <row r="44" customFormat="false" ht="17" hidden="false" customHeight="false" outlineLevel="0" collapsed="false">
      <c r="B44" s="69"/>
      <c r="C44" s="66"/>
      <c r="D44" s="86"/>
      <c r="E44" s="3" t="s">
        <v>177</v>
      </c>
      <c r="F44" s="66"/>
      <c r="G44" s="86"/>
      <c r="H44" s="3"/>
      <c r="I44" s="66"/>
      <c r="J44" s="4"/>
      <c r="K44" s="3" t="s">
        <v>178</v>
      </c>
      <c r="L44" s="66"/>
      <c r="M44" s="4"/>
      <c r="N44" s="3"/>
      <c r="O44" s="66"/>
      <c r="P44" s="4"/>
      <c r="Q44" s="3"/>
      <c r="R44" s="68"/>
    </row>
    <row r="45" customFormat="false" ht="17" hidden="false" customHeight="false" outlineLevel="0" collapsed="false">
      <c r="B45" s="69"/>
      <c r="C45" s="66"/>
      <c r="D45" s="86"/>
      <c r="E45" s="3" t="s">
        <v>179</v>
      </c>
      <c r="F45" s="66"/>
      <c r="G45" s="86"/>
      <c r="H45" s="3"/>
      <c r="I45" s="66"/>
      <c r="J45" s="4"/>
      <c r="K45" s="3" t="s">
        <v>180</v>
      </c>
      <c r="L45" s="66"/>
      <c r="M45" s="4"/>
      <c r="N45" s="3"/>
      <c r="O45" s="66"/>
      <c r="P45" s="4"/>
      <c r="Q45" s="3"/>
      <c r="R45" s="68"/>
    </row>
    <row r="46" customFormat="false" ht="17" hidden="false" customHeight="false" outlineLevel="0" collapsed="false">
      <c r="B46" s="69"/>
      <c r="C46" s="66"/>
      <c r="D46" s="86"/>
      <c r="E46" s="3" t="s">
        <v>181</v>
      </c>
      <c r="F46" s="66"/>
      <c r="G46" s="86"/>
      <c r="H46" s="3"/>
      <c r="I46" s="66"/>
      <c r="J46" s="4"/>
      <c r="K46" s="3" t="s">
        <v>182</v>
      </c>
      <c r="L46" s="66"/>
      <c r="M46" s="4"/>
      <c r="N46" s="3"/>
      <c r="O46" s="66"/>
      <c r="P46" s="4"/>
      <c r="Q46" s="3"/>
      <c r="R46" s="68"/>
    </row>
    <row r="47" customFormat="false" ht="12.75" hidden="false" customHeight="true" outlineLevel="0" collapsed="false">
      <c r="B47" s="88"/>
      <c r="C47" s="89"/>
      <c r="D47" s="90"/>
      <c r="E47" s="91"/>
      <c r="F47" s="89"/>
      <c r="G47" s="90"/>
      <c r="H47" s="91"/>
      <c r="I47" s="89"/>
      <c r="J47" s="92"/>
      <c r="K47" s="92"/>
      <c r="L47" s="89"/>
      <c r="M47" s="92"/>
      <c r="N47" s="92"/>
      <c r="O47" s="89"/>
      <c r="P47" s="92"/>
      <c r="Q47" s="91"/>
      <c r="R47" s="94"/>
    </row>
    <row r="48" customFormat="false" ht="15" hidden="false" customHeight="true" outlineLevel="0" collapsed="false">
      <c r="B48" s="69" t="s">
        <v>63</v>
      </c>
      <c r="C48" s="66"/>
      <c r="D48" s="86"/>
      <c r="E48" s="3" t="s">
        <v>183</v>
      </c>
      <c r="F48" s="66"/>
      <c r="G48" s="86"/>
      <c r="H48" s="3"/>
      <c r="I48" s="66"/>
      <c r="J48" s="4"/>
      <c r="K48" s="3" t="s">
        <v>171</v>
      </c>
      <c r="L48" s="66"/>
      <c r="M48" s="4"/>
      <c r="N48" s="3"/>
      <c r="O48" s="66"/>
      <c r="P48" s="4"/>
      <c r="Q48" s="3" t="s">
        <v>171</v>
      </c>
      <c r="R48" s="68"/>
    </row>
    <row r="49" customFormat="false" ht="12.75" hidden="false" customHeight="true" outlineLevel="0" collapsed="false">
      <c r="B49" s="69"/>
      <c r="C49" s="66"/>
      <c r="D49" s="86"/>
      <c r="E49" s="3" t="s">
        <v>184</v>
      </c>
      <c r="F49" s="66"/>
      <c r="G49" s="86"/>
      <c r="H49" s="3"/>
      <c r="I49" s="66"/>
      <c r="J49" s="4"/>
      <c r="K49" s="3"/>
      <c r="L49" s="66"/>
      <c r="M49" s="4"/>
      <c r="N49" s="3"/>
      <c r="O49" s="66"/>
      <c r="P49" s="4"/>
      <c r="Q49" s="3"/>
      <c r="R49" s="68"/>
    </row>
    <row r="50" customFormat="false" ht="14.65" hidden="false" customHeight="false" outlineLevel="0" collapsed="false">
      <c r="B50" s="103"/>
      <c r="C50" s="73"/>
      <c r="D50" s="104"/>
      <c r="E50" s="105" t="s">
        <v>114</v>
      </c>
      <c r="F50" s="73"/>
      <c r="G50" s="104"/>
      <c r="H50" s="105"/>
      <c r="I50" s="73"/>
      <c r="J50" s="7"/>
      <c r="K50" s="105"/>
      <c r="L50" s="73"/>
      <c r="M50" s="7"/>
      <c r="N50" s="105"/>
      <c r="O50" s="73"/>
      <c r="P50" s="7"/>
      <c r="Q50" s="105"/>
      <c r="R50" s="74"/>
    </row>
    <row r="51" s="4" customFormat="true" ht="14.65" hidden="false" customHeight="false" outlineLevel="0" collapsed="false">
      <c r="A51" s="1"/>
      <c r="B51" s="3"/>
      <c r="D51" s="86"/>
      <c r="E51" s="3"/>
      <c r="G51" s="86"/>
      <c r="H51" s="3"/>
      <c r="K51" s="3"/>
      <c r="N51" s="3"/>
      <c r="Q51" s="3"/>
    </row>
    <row r="52" customFormat="false" ht="14.65" hidden="false" customHeight="false" outlineLevel="0" collapsed="false">
      <c r="B52" s="3"/>
      <c r="C52" s="4"/>
      <c r="D52" s="86"/>
      <c r="E52" s="3"/>
      <c r="F52" s="4"/>
      <c r="G52" s="86"/>
      <c r="H52" s="3"/>
      <c r="I52" s="4"/>
      <c r="J52" s="4"/>
      <c r="K52" s="3"/>
      <c r="L52" s="4"/>
      <c r="M52" s="4"/>
      <c r="N52" s="3"/>
      <c r="O52" s="4"/>
      <c r="P52" s="4"/>
      <c r="Q52" s="3"/>
      <c r="R52" s="4"/>
    </row>
    <row r="53" customFormat="false" ht="14.65" hidden="false" customHeight="false" outlineLevel="0" collapsed="false">
      <c r="A53" s="0"/>
      <c r="B53" s="0"/>
    </row>
    <row r="54" customFormat="false" ht="17" hidden="false" customHeight="false" outlineLevel="0" collapsed="false">
      <c r="A54" s="132"/>
      <c r="B54" s="133"/>
      <c r="C54" s="63"/>
      <c r="D54" s="134"/>
      <c r="E54" s="135" t="s">
        <v>138</v>
      </c>
      <c r="F54" s="136"/>
      <c r="G54" s="137"/>
      <c r="H54" s="138" t="s">
        <v>185</v>
      </c>
      <c r="I54" s="139"/>
      <c r="J54" s="140"/>
      <c r="K54" s="138" t="s">
        <v>186</v>
      </c>
      <c r="L54" s="139"/>
      <c r="M54" s="134"/>
      <c r="N54" s="138" t="s">
        <v>187</v>
      </c>
      <c r="O54" s="139"/>
      <c r="P54" s="134"/>
      <c r="Q54" s="138" t="s">
        <v>187</v>
      </c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</row>
    <row r="55" customFormat="false" ht="17" hidden="false" customHeight="false" outlineLevel="0" collapsed="false">
      <c r="A55" s="132"/>
      <c r="B55" s="143" t="s">
        <v>188</v>
      </c>
      <c r="C55" s="3"/>
      <c r="D55" s="128"/>
      <c r="E55" s="144"/>
      <c r="F55" s="66"/>
      <c r="G55" s="5"/>
      <c r="H55" s="124" t="s">
        <v>189</v>
      </c>
      <c r="I55" s="4"/>
      <c r="J55" s="145"/>
      <c r="K55" s="3" t="s">
        <v>190</v>
      </c>
      <c r="L55" s="4"/>
      <c r="M55" s="128"/>
      <c r="N55" s="3" t="s">
        <v>191</v>
      </c>
      <c r="O55" s="66"/>
      <c r="P55" s="146"/>
      <c r="Q55" s="3"/>
      <c r="R55" s="68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</row>
    <row r="56" customFormat="false" ht="19.35" hidden="false" customHeight="false" outlineLevel="0" collapsed="false">
      <c r="A56" s="132"/>
      <c r="B56" s="147" t="s">
        <v>192</v>
      </c>
      <c r="C56" s="3"/>
      <c r="D56" s="128"/>
      <c r="E56" s="144" t="s">
        <v>137</v>
      </c>
      <c r="F56" s="66"/>
      <c r="G56" s="4"/>
      <c r="H56" s="148" t="s">
        <v>193</v>
      </c>
      <c r="I56" s="66"/>
      <c r="J56" s="4"/>
      <c r="K56" s="4"/>
      <c r="L56" s="66"/>
      <c r="M56" s="4"/>
      <c r="N56" s="4"/>
      <c r="O56" s="66"/>
      <c r="P56" s="4"/>
      <c r="Q56" s="4"/>
      <c r="R56" s="68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</row>
    <row r="57" customFormat="false" ht="17" hidden="false" customHeight="false" outlineLevel="0" collapsed="false">
      <c r="A57" s="132"/>
      <c r="B57" s="147" t="s">
        <v>194</v>
      </c>
      <c r="C57" s="3"/>
      <c r="D57" s="149"/>
      <c r="E57" s="150" t="s">
        <v>195</v>
      </c>
      <c r="F57" s="98"/>
      <c r="G57" s="101"/>
      <c r="H57" s="151"/>
      <c r="I57" s="101"/>
      <c r="J57" s="149"/>
      <c r="K57" s="100"/>
      <c r="L57" s="101"/>
      <c r="M57" s="152"/>
      <c r="N57" s="100"/>
      <c r="O57" s="98"/>
      <c r="P57" s="101"/>
      <c r="Q57" s="100"/>
      <c r="R57" s="10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</row>
    <row r="58" customFormat="false" ht="19.35" hidden="false" customHeight="false" outlineLevel="0" collapsed="false">
      <c r="A58" s="132"/>
      <c r="B58" s="147" t="s">
        <v>196</v>
      </c>
      <c r="C58" s="3"/>
      <c r="D58" s="128"/>
      <c r="E58" s="144"/>
      <c r="F58" s="66"/>
      <c r="G58" s="5"/>
      <c r="H58" s="124"/>
      <c r="I58" s="4"/>
      <c r="J58" s="145"/>
      <c r="K58" s="3"/>
      <c r="L58" s="4"/>
      <c r="M58" s="128"/>
      <c r="N58" s="3"/>
      <c r="O58" s="4"/>
      <c r="P58" s="128"/>
      <c r="Q58" s="3"/>
      <c r="R58" s="68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</row>
    <row r="59" customFormat="false" ht="19.35" hidden="false" customHeight="false" outlineLevel="0" collapsed="false">
      <c r="A59" s="132"/>
      <c r="B59" s="153" t="s">
        <v>197</v>
      </c>
      <c r="C59" s="3"/>
      <c r="D59" s="149"/>
      <c r="E59" s="150"/>
      <c r="F59" s="98"/>
      <c r="G59" s="101"/>
      <c r="H59" s="151"/>
      <c r="I59" s="101"/>
      <c r="J59" s="149"/>
      <c r="K59" s="100"/>
      <c r="L59" s="101"/>
      <c r="M59" s="152"/>
      <c r="N59" s="100"/>
      <c r="O59" s="98"/>
      <c r="P59" s="101"/>
      <c r="Q59" s="100"/>
      <c r="R59" s="10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</row>
    <row r="60" customFormat="false" ht="19.35" hidden="false" customHeight="false" outlineLevel="0" collapsed="false">
      <c r="A60" s="132"/>
      <c r="B60" s="147" t="s">
        <v>198</v>
      </c>
      <c r="C60" s="3"/>
      <c r="D60" s="128"/>
      <c r="E60" s="4"/>
      <c r="F60" s="66"/>
      <c r="G60" s="5"/>
      <c r="H60" s="124" t="s">
        <v>199</v>
      </c>
      <c r="I60" s="66"/>
      <c r="J60" s="5"/>
      <c r="K60" s="3" t="s">
        <v>200</v>
      </c>
      <c r="L60" s="66"/>
      <c r="M60" s="4"/>
      <c r="N60" s="3" t="s">
        <v>201</v>
      </c>
      <c r="O60" s="66"/>
      <c r="P60" s="4"/>
      <c r="Q60" s="3"/>
      <c r="R60" s="68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</row>
    <row r="61" customFormat="false" ht="17" hidden="false" customHeight="false" outlineLevel="0" collapsed="false">
      <c r="A61" s="132"/>
      <c r="B61" s="147" t="s">
        <v>202</v>
      </c>
      <c r="C61" s="3"/>
      <c r="D61" s="128"/>
      <c r="E61" s="144" t="s">
        <v>112</v>
      </c>
      <c r="F61" s="66"/>
      <c r="G61" s="46"/>
      <c r="H61" s="151"/>
      <c r="I61" s="101"/>
      <c r="J61" s="154"/>
      <c r="K61" s="100"/>
      <c r="L61" s="101"/>
      <c r="M61" s="149"/>
      <c r="N61" s="100" t="s">
        <v>203</v>
      </c>
      <c r="O61" s="101"/>
      <c r="P61" s="149"/>
      <c r="Q61" s="100"/>
      <c r="R61" s="10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</row>
    <row r="62" customFormat="false" ht="17" hidden="false" customHeight="false" outlineLevel="0" collapsed="false">
      <c r="A62" s="132"/>
      <c r="B62" s="147" t="s">
        <v>204</v>
      </c>
      <c r="C62" s="3"/>
      <c r="D62" s="128"/>
      <c r="E62" s="144" t="s">
        <v>195</v>
      </c>
      <c r="F62" s="4"/>
      <c r="G62" s="128"/>
      <c r="H62" s="124" t="s">
        <v>205</v>
      </c>
      <c r="I62" s="4"/>
      <c r="J62" s="128"/>
      <c r="K62" s="3" t="s">
        <v>206</v>
      </c>
      <c r="L62" s="4"/>
      <c r="M62" s="128"/>
      <c r="N62" s="155" t="s">
        <v>201</v>
      </c>
      <c r="O62" s="4"/>
      <c r="P62" s="128"/>
      <c r="Q62" s="155"/>
      <c r="R62" s="68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</row>
    <row r="63" customFormat="false" ht="17" hidden="false" customHeight="false" outlineLevel="0" collapsed="false">
      <c r="A63" s="132"/>
      <c r="B63" s="156"/>
      <c r="C63" s="105"/>
      <c r="D63" s="157"/>
      <c r="E63" s="158"/>
      <c r="F63" s="7"/>
      <c r="G63" s="157"/>
      <c r="H63" s="159"/>
      <c r="I63" s="7"/>
      <c r="J63" s="157"/>
      <c r="K63" s="105"/>
      <c r="L63" s="7"/>
      <c r="M63" s="157"/>
      <c r="N63" s="105" t="s">
        <v>207</v>
      </c>
      <c r="O63" s="7"/>
      <c r="P63" s="157"/>
      <c r="Q63" s="105"/>
      <c r="R63" s="74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</row>
    <row r="64" s="4" customFormat="true" ht="17" hidden="false" customHeight="false" outlineLevel="0" collapsed="false">
      <c r="A64" s="132"/>
      <c r="B64" s="160"/>
      <c r="C64" s="3"/>
      <c r="E64" s="144"/>
      <c r="K64" s="3"/>
      <c r="N64" s="3"/>
      <c r="Q64" s="3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</row>
    <row r="65" s="4" customFormat="true" ht="17" hidden="false" customHeight="false" outlineLevel="0" collapsed="false">
      <c r="A65" s="132"/>
      <c r="B65" s="160"/>
      <c r="C65" s="3"/>
      <c r="E65" s="144"/>
      <c r="H65" s="124"/>
      <c r="K65" s="3"/>
      <c r="N65" s="155"/>
      <c r="Q65" s="155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</row>
    <row r="66" s="4" customFormat="true" ht="17" hidden="false" customHeight="false" outlineLevel="0" collapsed="false">
      <c r="A66" s="132"/>
      <c r="B66" s="160"/>
      <c r="C66" s="3"/>
      <c r="H66" s="124"/>
      <c r="K66" s="3"/>
      <c r="N66" s="3"/>
      <c r="Q66" s="3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</row>
    <row r="67" s="4" customFormat="true" ht="17" hidden="false" customHeight="false" outlineLevel="0" collapsed="false">
      <c r="A67" s="132"/>
      <c r="B67" s="160"/>
      <c r="C67" s="3"/>
      <c r="H67" s="124"/>
      <c r="K67" s="3"/>
      <c r="N67" s="155"/>
      <c r="Q67" s="155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</row>
    <row r="68" s="4" customFormat="true" ht="17" hidden="false" customHeight="false" outlineLevel="0" collapsed="false">
      <c r="A68" s="132"/>
      <c r="B68" s="160"/>
      <c r="C68" s="3"/>
      <c r="E68" s="144"/>
      <c r="H68" s="124"/>
      <c r="K68" s="3"/>
      <c r="N68" s="3"/>
      <c r="Q68" s="3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</row>
    <row r="69" s="4" customFormat="true" ht="17" hidden="false" customHeight="false" outlineLevel="0" collapsed="false">
      <c r="A69" s="132"/>
      <c r="B69" s="160"/>
      <c r="C69" s="3"/>
      <c r="E69" s="144"/>
      <c r="H69" s="124"/>
      <c r="K69" s="3"/>
      <c r="N69" s="155"/>
      <c r="Q69" s="155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</row>
    <row r="70" s="4" customFormat="true" ht="17" hidden="false" customHeight="false" outlineLevel="0" collapsed="false">
      <c r="A70" s="132"/>
      <c r="B70" s="160"/>
      <c r="C70" s="3"/>
      <c r="E70" s="144"/>
      <c r="H70" s="124"/>
      <c r="K70" s="3"/>
      <c r="N70" s="155"/>
      <c r="Q70" s="3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</row>
    <row r="71" s="4" customFormat="true" ht="17" hidden="false" customHeight="false" outlineLevel="0" collapsed="false">
      <c r="A71" s="132"/>
      <c r="B71" s="160"/>
      <c r="C71" s="3"/>
      <c r="H71" s="124"/>
      <c r="K71" s="3"/>
      <c r="N71" s="155"/>
      <c r="Q71" s="155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</row>
    <row r="72" s="4" customFormat="true" ht="17" hidden="false" customHeight="false" outlineLevel="0" collapsed="false">
      <c r="A72" s="132"/>
      <c r="B72" s="160"/>
      <c r="C72" s="3"/>
      <c r="E72" s="144"/>
      <c r="H72" s="124"/>
      <c r="K72" s="3"/>
      <c r="N72" s="155"/>
      <c r="Q72" s="3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</row>
    <row r="73" s="142" customFormat="true" ht="17" hidden="false" customHeight="false" outlineLevel="0" collapsed="false">
      <c r="A73" s="132"/>
      <c r="B73" s="161"/>
      <c r="C73" s="162"/>
      <c r="E73" s="163"/>
      <c r="H73" s="164"/>
      <c r="K73" s="162"/>
      <c r="N73" s="162"/>
      <c r="Q73" s="165"/>
    </row>
    <row r="74" s="142" customFormat="true" ht="17" hidden="false" customHeight="false" outlineLevel="0" collapsed="false">
      <c r="A74" s="132"/>
      <c r="B74" s="161"/>
      <c r="C74" s="162"/>
      <c r="E74" s="163"/>
      <c r="H74" s="124"/>
      <c r="K74" s="162"/>
      <c r="N74" s="162"/>
      <c r="Q74" s="162"/>
    </row>
    <row r="75" s="142" customFormat="true" ht="17" hidden="false" customHeight="false" outlineLevel="0" collapsed="false">
      <c r="A75" s="132"/>
      <c r="B75" s="166"/>
      <c r="C75" s="162"/>
      <c r="E75" s="163"/>
      <c r="H75" s="0"/>
      <c r="K75" s="162"/>
      <c r="N75" s="162"/>
      <c r="Q75" s="162"/>
    </row>
    <row r="76" s="142" customFormat="true" ht="17" hidden="false" customHeight="false" outlineLevel="0" collapsed="false">
      <c r="A76" s="132"/>
      <c r="B76" s="161"/>
      <c r="C76" s="162"/>
      <c r="E76" s="163"/>
      <c r="H76" s="164"/>
      <c r="K76" s="162"/>
      <c r="N76" s="165"/>
      <c r="Q76" s="165"/>
    </row>
    <row r="77" s="142" customFormat="true" ht="17" hidden="false" customHeight="false" outlineLevel="0" collapsed="false">
      <c r="A77" s="132"/>
      <c r="B77" s="161"/>
      <c r="C77" s="162"/>
      <c r="E77" s="163"/>
      <c r="H77" s="164"/>
      <c r="K77" s="162"/>
      <c r="N77" s="165"/>
      <c r="Q77" s="162"/>
    </row>
    <row r="78" s="142" customFormat="true" ht="17" hidden="false" customHeight="false" outlineLevel="0" collapsed="false">
      <c r="A78" s="132"/>
      <c r="B78" s="167"/>
      <c r="C78" s="162"/>
      <c r="E78" s="168"/>
      <c r="H78" s="164"/>
      <c r="K78" s="162"/>
      <c r="N78" s="165"/>
      <c r="Q78" s="165"/>
    </row>
    <row r="79" s="142" customFormat="true" ht="17" hidden="false" customHeight="false" outlineLevel="0" collapsed="false">
      <c r="A79" s="132"/>
      <c r="B79" s="161"/>
      <c r="C79" s="162"/>
      <c r="E79" s="163"/>
      <c r="H79" s="164"/>
      <c r="K79" s="162"/>
      <c r="N79" s="162"/>
      <c r="Q79" s="169"/>
    </row>
    <row r="80" s="142" customFormat="true" ht="17" hidden="false" customHeight="false" outlineLevel="0" collapsed="false">
      <c r="A80" s="132"/>
      <c r="B80" s="161"/>
      <c r="C80" s="162"/>
      <c r="E80" s="163"/>
      <c r="H80" s="164"/>
      <c r="K80" s="162"/>
      <c r="N80" s="165"/>
      <c r="Q80" s="169"/>
    </row>
    <row r="81" s="142" customFormat="true" ht="17" hidden="false" customHeight="false" outlineLevel="0" collapsed="false">
      <c r="A81" s="132"/>
      <c r="B81" s="161"/>
      <c r="C81" s="162"/>
      <c r="E81" s="163"/>
      <c r="H81" s="164"/>
      <c r="K81" s="162"/>
      <c r="N81" s="162"/>
      <c r="Q81" s="169"/>
    </row>
    <row r="82" s="142" customFormat="true" ht="17" hidden="false" customHeight="false" outlineLevel="0" collapsed="false">
      <c r="A82" s="132"/>
      <c r="B82" s="166"/>
      <c r="C82" s="162"/>
      <c r="E82" s="163"/>
      <c r="H82" s="164"/>
      <c r="K82" s="162"/>
      <c r="N82" s="169"/>
      <c r="Q82" s="169"/>
    </row>
    <row r="83" s="142" customFormat="true" ht="17" hidden="false" customHeight="false" outlineLevel="0" collapsed="false">
      <c r="A83" s="132"/>
      <c r="B83" s="161"/>
      <c r="C83" s="162"/>
      <c r="E83" s="163"/>
      <c r="H83" s="164"/>
      <c r="K83" s="162"/>
      <c r="N83" s="165"/>
      <c r="Q83" s="165"/>
    </row>
    <row r="84" s="142" customFormat="true" ht="17" hidden="false" customHeight="false" outlineLevel="0" collapsed="false">
      <c r="A84" s="132"/>
      <c r="B84" s="161"/>
      <c r="C84" s="162"/>
      <c r="E84" s="168"/>
      <c r="H84" s="164"/>
      <c r="K84" s="162"/>
      <c r="N84" s="165"/>
      <c r="Q84" s="169"/>
    </row>
    <row r="85" s="142" customFormat="true" ht="17" hidden="false" customHeight="false" outlineLevel="0" collapsed="false">
      <c r="A85" s="132"/>
      <c r="B85" s="161"/>
      <c r="C85" s="162"/>
      <c r="E85" s="163"/>
      <c r="H85" s="164"/>
      <c r="K85" s="162"/>
      <c r="N85" s="169"/>
      <c r="Q85" s="169"/>
    </row>
    <row r="86" s="142" customFormat="true" ht="15" hidden="false" customHeight="true" outlineLevel="0" collapsed="false">
      <c r="A86" s="132"/>
      <c r="B86" s="161"/>
      <c r="C86" s="162"/>
      <c r="E86" s="168"/>
      <c r="H86" s="164"/>
      <c r="K86" s="162"/>
      <c r="N86" s="165"/>
      <c r="Q86" s="169"/>
    </row>
    <row r="87" s="142" customFormat="true" ht="17" hidden="false" customHeight="false" outlineLevel="0" collapsed="false">
      <c r="A87" s="132"/>
      <c r="B87" s="161"/>
      <c r="C87" s="162"/>
      <c r="E87" s="163"/>
      <c r="H87" s="164"/>
      <c r="K87" s="162"/>
      <c r="N87" s="169"/>
      <c r="Q87" s="169"/>
    </row>
    <row r="88" s="142" customFormat="true" ht="15" hidden="false" customHeight="true" outlineLevel="0" collapsed="false">
      <c r="A88" s="132"/>
      <c r="B88" s="161"/>
      <c r="C88" s="162"/>
      <c r="E88" s="163"/>
      <c r="H88" s="164"/>
      <c r="K88" s="162"/>
      <c r="N88" s="169"/>
      <c r="Q88" s="169"/>
    </row>
    <row r="89" s="142" customFormat="true" ht="17" hidden="false" customHeight="false" outlineLevel="0" collapsed="false">
      <c r="A89" s="132"/>
      <c r="B89" s="161"/>
      <c r="C89" s="162"/>
      <c r="E89" s="163"/>
      <c r="H89" s="164"/>
      <c r="K89" s="162"/>
      <c r="N89" s="165"/>
      <c r="Q89" s="162"/>
    </row>
    <row r="90" s="142" customFormat="true" ht="15" hidden="false" customHeight="true" outlineLevel="0" collapsed="false">
      <c r="A90" s="132"/>
      <c r="B90" s="161"/>
      <c r="C90" s="162"/>
      <c r="E90" s="168"/>
      <c r="H90" s="164"/>
      <c r="K90" s="162"/>
      <c r="N90" s="165"/>
      <c r="Q90" s="165"/>
    </row>
    <row r="91" s="142" customFormat="true" ht="17" hidden="false" customHeight="false" outlineLevel="0" collapsed="false">
      <c r="A91" s="132"/>
      <c r="B91" s="161"/>
      <c r="C91" s="162"/>
      <c r="E91" s="163"/>
      <c r="H91" s="164"/>
      <c r="K91" s="162"/>
      <c r="N91" s="165"/>
      <c r="Q91" s="165"/>
    </row>
    <row r="92" s="142" customFormat="true" ht="15" hidden="false" customHeight="true" outlineLevel="0" collapsed="false">
      <c r="A92" s="132"/>
      <c r="B92" s="161"/>
      <c r="C92" s="162"/>
      <c r="E92" s="163"/>
      <c r="H92" s="164"/>
      <c r="K92" s="162"/>
      <c r="N92" s="165"/>
      <c r="Q92" s="165"/>
    </row>
    <row r="93" s="142" customFormat="true" ht="17" hidden="false" customHeight="false" outlineLevel="0" collapsed="false">
      <c r="A93" s="132"/>
      <c r="B93" s="161"/>
      <c r="C93" s="162"/>
      <c r="E93" s="163"/>
      <c r="H93" s="164"/>
      <c r="K93" s="162"/>
      <c r="N93" s="165"/>
      <c r="Q93" s="165"/>
    </row>
    <row r="94" s="142" customFormat="true" ht="15" hidden="false" customHeight="true" outlineLevel="0" collapsed="false">
      <c r="A94" s="132"/>
      <c r="B94" s="161"/>
      <c r="C94" s="162"/>
      <c r="E94" s="163"/>
      <c r="H94" s="164"/>
      <c r="K94" s="162"/>
      <c r="N94" s="165"/>
      <c r="Q94" s="165"/>
    </row>
    <row r="95" s="142" customFormat="true" ht="17" hidden="false" customHeight="false" outlineLevel="0" collapsed="false">
      <c r="A95" s="132"/>
      <c r="B95" s="161"/>
      <c r="C95" s="162"/>
      <c r="E95" s="163"/>
      <c r="H95" s="164"/>
      <c r="K95" s="162"/>
      <c r="N95" s="165"/>
      <c r="Q95" s="165"/>
    </row>
    <row r="96" s="142" customFormat="true" ht="17" hidden="false" customHeight="false" outlineLevel="0" collapsed="false">
      <c r="A96" s="132"/>
      <c r="B96" s="161"/>
      <c r="C96" s="162"/>
      <c r="E96" s="168"/>
      <c r="H96" s="164"/>
      <c r="K96" s="162"/>
      <c r="N96" s="165"/>
      <c r="Q96" s="162"/>
    </row>
    <row r="97" s="142" customFormat="true" ht="17" hidden="false" customHeight="false" outlineLevel="0" collapsed="false">
      <c r="A97" s="132"/>
      <c r="B97" s="161"/>
      <c r="E97" s="164"/>
      <c r="H97" s="162"/>
      <c r="K97" s="162"/>
      <c r="N97" s="162"/>
      <c r="Q97" s="162"/>
    </row>
    <row r="98" s="4" customFormat="true" ht="17" hidden="false" customHeight="false" outlineLevel="0" collapsed="false">
      <c r="A98" s="1"/>
      <c r="B98" s="160"/>
      <c r="E98" s="124"/>
      <c r="H98" s="3"/>
      <c r="K98" s="155"/>
      <c r="N98" s="3"/>
      <c r="Q98" s="3"/>
    </row>
    <row r="99" s="4" customFormat="true" ht="17" hidden="false" customHeight="false" outlineLevel="0" collapsed="false">
      <c r="A99" s="1"/>
      <c r="B99" s="170"/>
      <c r="E99" s="124"/>
      <c r="H99" s="3"/>
      <c r="K99" s="3"/>
      <c r="N99" s="171"/>
      <c r="Q99" s="171"/>
    </row>
    <row r="100" s="4" customFormat="true" ht="17" hidden="false" customHeight="false" outlineLevel="0" collapsed="false">
      <c r="A100" s="1"/>
      <c r="E100" s="124"/>
      <c r="H100" s="3"/>
      <c r="K100" s="3"/>
      <c r="N100" s="3"/>
      <c r="Q100" s="3"/>
    </row>
    <row r="101" s="4" customFormat="true" ht="17" hidden="false" customHeight="false" outlineLevel="0" collapsed="false">
      <c r="A101" s="1"/>
      <c r="E101" s="124"/>
      <c r="H101" s="3"/>
      <c r="K101" s="3"/>
      <c r="N101" s="3"/>
      <c r="Q101" s="3"/>
    </row>
    <row r="102" s="4" customFormat="true" ht="15" hidden="false" customHeight="true" outlineLevel="0" collapsed="false">
      <c r="A102" s="1"/>
      <c r="E102" s="124"/>
      <c r="H102" s="3"/>
      <c r="K102" s="3"/>
      <c r="N102" s="3"/>
      <c r="Q102" s="3"/>
    </row>
    <row r="103" s="4" customFormat="true" ht="15" hidden="false" customHeight="true" outlineLevel="0" collapsed="false">
      <c r="A103" s="1"/>
    </row>
    <row r="104" s="4" customFormat="true" ht="15" hidden="false" customHeight="true" outlineLevel="0" collapsed="false">
      <c r="A104" s="1"/>
      <c r="B104" s="172"/>
      <c r="E104" s="144"/>
      <c r="G104" s="5"/>
      <c r="H104" s="173"/>
      <c r="J104" s="5"/>
      <c r="K104" s="124"/>
      <c r="N104" s="124"/>
      <c r="Q104" s="124"/>
    </row>
    <row r="105" s="4" customFormat="true" ht="15" hidden="false" customHeight="true" outlineLevel="0" collapsed="false">
      <c r="A105" s="1"/>
      <c r="B105" s="174"/>
      <c r="D105" s="175"/>
      <c r="E105" s="67"/>
      <c r="G105" s="5"/>
      <c r="H105" s="124"/>
      <c r="J105" s="5"/>
      <c r="K105" s="124"/>
      <c r="N105" s="124"/>
      <c r="Q105" s="50"/>
    </row>
    <row r="106" s="4" customFormat="true" ht="17" hidden="false" customHeight="false" outlineLevel="0" collapsed="false">
      <c r="A106" s="1"/>
      <c r="B106" s="174"/>
      <c r="D106" s="176"/>
      <c r="E106" s="177"/>
      <c r="H106" s="124"/>
      <c r="K106" s="3"/>
      <c r="N106" s="3"/>
      <c r="Q106" s="178"/>
    </row>
    <row r="107" s="4" customFormat="true" ht="17" hidden="false" customHeight="false" outlineLevel="0" collapsed="false">
      <c r="A107" s="1"/>
      <c r="B107" s="174"/>
      <c r="D107" s="176"/>
      <c r="E107" s="177"/>
      <c r="G107" s="5"/>
      <c r="H107" s="124"/>
      <c r="J107" s="5"/>
      <c r="K107" s="3"/>
      <c r="N107" s="3"/>
      <c r="Q107" s="178"/>
    </row>
    <row r="108" s="4" customFormat="true" ht="17" hidden="false" customHeight="false" outlineLevel="0" collapsed="false">
      <c r="A108" s="1"/>
      <c r="B108" s="174"/>
      <c r="D108" s="175"/>
      <c r="E108" s="67"/>
      <c r="G108" s="5"/>
      <c r="H108" s="124"/>
      <c r="J108" s="5"/>
      <c r="K108" s="3"/>
      <c r="N108" s="3"/>
      <c r="Q108" s="3"/>
    </row>
    <row r="109" s="4" customFormat="true" ht="17" hidden="false" customHeight="false" outlineLevel="0" collapsed="false">
      <c r="A109" s="1"/>
      <c r="B109" s="160"/>
      <c r="D109" s="176"/>
      <c r="E109" s="177"/>
      <c r="G109" s="5"/>
      <c r="H109" s="124"/>
      <c r="J109" s="5"/>
      <c r="K109" s="3"/>
      <c r="N109" s="3"/>
      <c r="Q109" s="3"/>
    </row>
    <row r="110" s="4" customFormat="true" ht="17" hidden="false" customHeight="false" outlineLevel="0" collapsed="false">
      <c r="A110" s="1"/>
      <c r="B110" s="174"/>
      <c r="D110" s="176"/>
      <c r="E110" s="67"/>
      <c r="G110" s="5"/>
      <c r="H110" s="124"/>
      <c r="J110" s="5"/>
      <c r="K110" s="3"/>
      <c r="N110" s="3"/>
      <c r="Q110" s="3"/>
    </row>
    <row r="111" s="4" customFormat="true" ht="15.8" hidden="false" customHeight="false" outlineLevel="0" collapsed="false">
      <c r="A111" s="1"/>
      <c r="D111" s="175"/>
    </row>
    <row r="112" s="4" customFormat="true" ht="14.65" hidden="false" customHeight="false" outlineLevel="0" collapsed="false">
      <c r="A112" s="1"/>
      <c r="D112" s="176"/>
    </row>
    <row r="113" s="4" customFormat="true" ht="14.65" hidden="false" customHeight="false" outlineLevel="0" collapsed="false">
      <c r="A113" s="1"/>
      <c r="D113" s="176"/>
    </row>
    <row r="114" s="4" customFormat="true" ht="15.8" hidden="false" customHeight="false" outlineLevel="0" collapsed="false">
      <c r="A114" s="1"/>
      <c r="D114" s="179"/>
    </row>
    <row r="115" s="4" customFormat="true" ht="17" hidden="false" customHeight="false" outlineLevel="0" collapsed="false">
      <c r="A115" s="1"/>
      <c r="D115" s="179"/>
      <c r="E115" s="67"/>
      <c r="H115" s="124"/>
      <c r="K115" s="3"/>
      <c r="N115" s="3"/>
      <c r="Q115" s="3"/>
    </row>
    <row r="116" s="4" customFormat="true" ht="17" hidden="false" customHeight="false" outlineLevel="0" collapsed="false">
      <c r="A116" s="1"/>
      <c r="B116" s="174"/>
      <c r="D116" s="175"/>
      <c r="E116" s="67"/>
    </row>
    <row r="117" s="4" customFormat="true" ht="17" hidden="false" customHeight="false" outlineLevel="0" collapsed="false">
      <c r="A117" s="1"/>
      <c r="B117" s="174"/>
      <c r="D117" s="179"/>
      <c r="H117" s="124"/>
      <c r="K117" s="3"/>
      <c r="N117" s="3"/>
      <c r="Q117" s="3"/>
    </row>
    <row r="118" s="4" customFormat="true" ht="17" hidden="false" customHeight="false" outlineLevel="0" collapsed="false">
      <c r="A118" s="1"/>
      <c r="B118" s="174"/>
      <c r="D118" s="179"/>
      <c r="H118" s="124"/>
      <c r="K118" s="3"/>
      <c r="N118" s="3"/>
      <c r="Q118" s="3"/>
      <c r="R118" s="3"/>
    </row>
    <row r="119" s="4" customFormat="true" ht="17" hidden="false" customHeight="false" outlineLevel="0" collapsed="false">
      <c r="A119" s="1"/>
      <c r="B119" s="3"/>
      <c r="D119" s="179"/>
      <c r="G119" s="5"/>
      <c r="H119" s="124"/>
      <c r="J119" s="5"/>
      <c r="K119" s="124"/>
      <c r="N119" s="124"/>
      <c r="Q119" s="124"/>
    </row>
    <row r="120" s="4" customFormat="true" ht="17" hidden="false" customHeight="false" outlineLevel="0" collapsed="false">
      <c r="A120" s="1"/>
      <c r="B120" s="3"/>
      <c r="D120" s="175"/>
      <c r="E120" s="180"/>
      <c r="H120" s="124"/>
      <c r="K120" s="3"/>
      <c r="N120" s="3"/>
      <c r="Q120" s="3"/>
    </row>
    <row r="121" s="4" customFormat="true" ht="15.8" hidden="false" customHeight="false" outlineLevel="0" collapsed="false">
      <c r="A121" s="1"/>
      <c r="B121" s="3"/>
      <c r="D121" s="179"/>
      <c r="E121" s="180"/>
    </row>
    <row r="122" s="4" customFormat="true" ht="15.8" hidden="false" customHeight="false" outlineLevel="0" collapsed="false">
      <c r="A122" s="1"/>
      <c r="B122" s="3"/>
      <c r="D122" s="179"/>
    </row>
    <row r="123" s="4" customFormat="true" ht="15.8" hidden="false" customHeight="false" outlineLevel="0" collapsed="false">
      <c r="A123" s="1"/>
      <c r="B123" s="3"/>
      <c r="D123" s="179"/>
    </row>
    <row r="124" s="4" customFormat="true" ht="17" hidden="false" customHeight="false" outlineLevel="0" collapsed="false">
      <c r="A124" s="1"/>
      <c r="B124" s="174"/>
      <c r="D124" s="181"/>
    </row>
    <row r="125" s="4" customFormat="true" ht="17" hidden="false" customHeight="false" outlineLevel="0" collapsed="false">
      <c r="A125" s="1"/>
      <c r="B125" s="174"/>
      <c r="D125" s="179"/>
    </row>
    <row r="126" s="4" customFormat="true" ht="17" hidden="false" customHeight="false" outlineLevel="0" collapsed="false">
      <c r="A126" s="1"/>
      <c r="B126" s="174"/>
      <c r="D126" s="179"/>
    </row>
    <row r="127" s="4" customFormat="true" ht="15.8" hidden="false" customHeight="false" outlineLevel="0" collapsed="false">
      <c r="A127" s="1"/>
      <c r="B127" s="3"/>
      <c r="D127" s="179"/>
    </row>
    <row r="128" s="4" customFormat="true" ht="15.8" hidden="false" customHeight="false" outlineLevel="0" collapsed="false">
      <c r="A128" s="1"/>
      <c r="B128" s="3"/>
      <c r="D128" s="179"/>
    </row>
    <row r="129" s="4" customFormat="true" ht="15.8" hidden="false" customHeight="false" outlineLevel="0" collapsed="false">
      <c r="A129" s="1"/>
      <c r="B129" s="3"/>
      <c r="D129" s="179"/>
    </row>
    <row r="130" s="4" customFormat="true" ht="15.8" hidden="false" customHeight="false" outlineLevel="0" collapsed="false">
      <c r="A130" s="1"/>
      <c r="B130" s="3"/>
      <c r="D130" s="179"/>
    </row>
    <row r="131" s="4" customFormat="true" ht="15.8" hidden="false" customHeight="false" outlineLevel="0" collapsed="false">
      <c r="A131" s="1"/>
      <c r="B131" s="3"/>
      <c r="D131" s="179"/>
    </row>
    <row r="132" s="4" customFormat="true" ht="17" hidden="false" customHeight="false" outlineLevel="0" collapsed="false">
      <c r="A132" s="1"/>
      <c r="B132" s="3"/>
      <c r="D132" s="181"/>
    </row>
    <row r="133" s="4" customFormat="true" ht="15.8" hidden="false" customHeight="false" outlineLevel="0" collapsed="false">
      <c r="A133" s="1"/>
      <c r="B133" s="3"/>
      <c r="D133" s="179"/>
    </row>
    <row r="134" s="4" customFormat="true" ht="15.8" hidden="false" customHeight="false" outlineLevel="0" collapsed="false">
      <c r="A134" s="1"/>
      <c r="B134" s="3"/>
      <c r="D134" s="179"/>
    </row>
    <row r="135" s="4" customFormat="true" ht="15.8" hidden="false" customHeight="false" outlineLevel="0" collapsed="false">
      <c r="A135" s="1"/>
      <c r="B135" s="3"/>
      <c r="D135" s="179"/>
    </row>
    <row r="136" s="4" customFormat="true" ht="15.8" hidden="false" customHeight="false" outlineLevel="0" collapsed="false">
      <c r="A136" s="1"/>
      <c r="B136" s="3"/>
      <c r="D136" s="179"/>
    </row>
    <row r="137" s="4" customFormat="true" ht="15.8" hidden="false" customHeight="false" outlineLevel="0" collapsed="false">
      <c r="A137" s="1"/>
      <c r="B137" s="3"/>
      <c r="D137" s="179"/>
    </row>
    <row r="138" s="4" customFormat="true" ht="15.8" hidden="false" customHeight="false" outlineLevel="0" collapsed="false">
      <c r="A138" s="1"/>
      <c r="B138" s="3"/>
      <c r="D138" s="179"/>
    </row>
    <row r="139" s="4" customFormat="true" ht="15.8" hidden="false" customHeight="false" outlineLevel="0" collapsed="false">
      <c r="A139" s="1"/>
      <c r="B139" s="3"/>
      <c r="D139" s="179"/>
    </row>
    <row r="140" s="4" customFormat="true" ht="14.65" hidden="false" customHeight="false" outlineLevel="0" collapsed="false">
      <c r="A140" s="1"/>
    </row>
    <row r="141" s="4" customFormat="true" ht="14.65" hidden="false" customHeight="false" outlineLevel="0" collapsed="false">
      <c r="A141" s="1"/>
      <c r="B141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6.66"/>
    <col collapsed="false" customWidth="true" hidden="false" outlineLevel="0" max="4" min="3" style="182" width="10.66"/>
    <col collapsed="false" customWidth="true" hidden="false" outlineLevel="0" max="5" min="5" style="0" width="7.66"/>
    <col collapsed="false" customWidth="true" hidden="false" outlineLevel="0" max="6" min="6" style="0" width="30.66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30.66"/>
    <col collapsed="false" customWidth="true" hidden="false" outlineLevel="0" max="13" min="13" style="0" width="1.66"/>
  </cols>
  <sheetData>
    <row r="1" customFormat="false" ht="5.1" hidden="false" customHeight="true" outlineLevel="0" collapsed="false">
      <c r="B1" s="4"/>
      <c r="C1" s="183"/>
      <c r="D1" s="120"/>
      <c r="E1" s="4"/>
      <c r="F1" s="4"/>
    </row>
    <row r="2" customFormat="false" ht="24.05" hidden="false" customHeight="false" outlineLevel="0" collapsed="false">
      <c r="B2" s="184"/>
      <c r="C2" s="185"/>
      <c r="D2" s="185"/>
      <c r="E2" s="186"/>
      <c r="F2" s="186"/>
      <c r="G2" s="187" t="s">
        <v>208</v>
      </c>
      <c r="H2" s="186"/>
      <c r="I2" s="186"/>
      <c r="J2" s="188"/>
      <c r="K2" s="188"/>
      <c r="L2" s="189"/>
    </row>
    <row r="3" s="196" customFormat="true" ht="15.75" hidden="false" customHeight="true" outlineLevel="0" collapsed="false">
      <c r="A3" s="1"/>
      <c r="B3" s="190" t="s">
        <v>209</v>
      </c>
      <c r="C3" s="191" t="s">
        <v>210</v>
      </c>
      <c r="D3" s="192" t="s">
        <v>211</v>
      </c>
      <c r="E3" s="192" t="s">
        <v>212</v>
      </c>
      <c r="F3" s="193" t="s">
        <v>213</v>
      </c>
      <c r="G3" s="194"/>
      <c r="H3" s="192" t="s">
        <v>209</v>
      </c>
      <c r="I3" s="191" t="s">
        <v>210</v>
      </c>
      <c r="J3" s="192" t="s">
        <v>211</v>
      </c>
      <c r="K3" s="192" t="s">
        <v>212</v>
      </c>
      <c r="L3" s="195" t="s">
        <v>213</v>
      </c>
      <c r="M3" s="0"/>
    </row>
    <row r="4" s="17" customFormat="true" ht="30" hidden="false" customHeight="true" outlineLevel="0" collapsed="false">
      <c r="A4" s="31"/>
      <c r="B4" s="197" t="s">
        <v>214</v>
      </c>
      <c r="C4" s="197"/>
      <c r="D4" s="197"/>
      <c r="E4" s="197"/>
      <c r="F4" s="197"/>
      <c r="G4" s="198"/>
      <c r="H4" s="199" t="s">
        <v>215</v>
      </c>
      <c r="I4" s="200" t="n">
        <v>396.002</v>
      </c>
      <c r="J4" s="201" t="n">
        <v>396.813</v>
      </c>
      <c r="K4" s="202" t="n">
        <f aca="false">(J4-I4)*1000</f>
        <v>810.999999999979</v>
      </c>
      <c r="L4" s="203" t="s">
        <v>216</v>
      </c>
    </row>
    <row r="5" s="17" customFormat="true" ht="30" hidden="false" customHeight="true" outlineLevel="0" collapsed="false">
      <c r="A5" s="31"/>
      <c r="B5" s="204" t="s">
        <v>217</v>
      </c>
      <c r="C5" s="200" t="n">
        <v>396.817</v>
      </c>
      <c r="D5" s="201" t="n">
        <v>397.582</v>
      </c>
      <c r="E5" s="202" t="n">
        <f aca="false">(D5-C5)*1000</f>
        <v>764.999999999986</v>
      </c>
      <c r="F5" s="33" t="s">
        <v>218</v>
      </c>
      <c r="G5" s="198"/>
      <c r="H5" s="199" t="s">
        <v>219</v>
      </c>
      <c r="I5" s="200" t="n">
        <v>397.049</v>
      </c>
      <c r="J5" s="201" t="n">
        <v>397.548</v>
      </c>
      <c r="K5" s="202" t="n">
        <f aca="false">(J5-I5)*1000</f>
        <v>499.000000000024</v>
      </c>
      <c r="L5" s="33" t="s">
        <v>220</v>
      </c>
    </row>
    <row r="6" s="17" customFormat="true" ht="30" hidden="false" customHeight="true" outlineLevel="0" collapsed="false">
      <c r="A6" s="31"/>
      <c r="B6" s="199" t="n">
        <v>1</v>
      </c>
      <c r="C6" s="200" t="n">
        <v>396.881</v>
      </c>
      <c r="D6" s="201" t="n">
        <v>397.373</v>
      </c>
      <c r="E6" s="202" t="n">
        <f aca="false">(D6-C6)*1000</f>
        <v>492.000000000019</v>
      </c>
      <c r="F6" s="33" t="s">
        <v>221</v>
      </c>
      <c r="G6" s="198"/>
      <c r="H6" s="199" t="s">
        <v>222</v>
      </c>
      <c r="I6" s="200" t="n">
        <v>395.935</v>
      </c>
      <c r="J6" s="201" t="n">
        <v>396.791</v>
      </c>
      <c r="K6" s="202" t="n">
        <f aca="false">(J6-I6)*1000</f>
        <v>855.999999999995</v>
      </c>
      <c r="L6" s="33" t="s">
        <v>223</v>
      </c>
    </row>
    <row r="7" s="17" customFormat="true" ht="30" hidden="false" customHeight="true" outlineLevel="0" collapsed="false">
      <c r="A7" s="31"/>
      <c r="B7" s="199" t="n">
        <v>2</v>
      </c>
      <c r="C7" s="205" t="n">
        <v>396.873</v>
      </c>
      <c r="D7" s="201" t="n">
        <v>397.364</v>
      </c>
      <c r="E7" s="202" t="n">
        <f aca="false">(D7-C7)*1000</f>
        <v>490.999999999985</v>
      </c>
      <c r="F7" s="33" t="s">
        <v>224</v>
      </c>
      <c r="G7" s="198"/>
      <c r="H7" s="199" t="n">
        <v>104</v>
      </c>
      <c r="I7" s="200" t="n">
        <v>396.02</v>
      </c>
      <c r="J7" s="201" t="n">
        <v>396.76</v>
      </c>
      <c r="K7" s="202" t="n">
        <f aca="false">(J7-I7)*1000</f>
        <v>740.000000000009</v>
      </c>
      <c r="L7" s="33" t="s">
        <v>225</v>
      </c>
    </row>
    <row r="8" s="17" customFormat="true" ht="30" hidden="false" customHeight="true" outlineLevel="0" collapsed="false">
      <c r="A8" s="31"/>
      <c r="B8" s="199" t="n">
        <v>3</v>
      </c>
      <c r="C8" s="200" t="n">
        <v>396.881</v>
      </c>
      <c r="D8" s="201" t="n">
        <v>397.373</v>
      </c>
      <c r="E8" s="202" t="n">
        <f aca="false">(D8-C8)*1000</f>
        <v>492.000000000019</v>
      </c>
      <c r="F8" s="33" t="s">
        <v>226</v>
      </c>
      <c r="G8" s="198"/>
      <c r="H8" s="199"/>
      <c r="I8" s="200"/>
      <c r="J8" s="201"/>
      <c r="K8" s="202"/>
      <c r="L8" s="33"/>
    </row>
    <row r="9" s="17" customFormat="true" ht="30" hidden="false" customHeight="true" outlineLevel="0" collapsed="false">
      <c r="A9" s="31"/>
      <c r="B9" s="199" t="n">
        <v>4</v>
      </c>
      <c r="C9" s="205" t="n">
        <v>396.873</v>
      </c>
      <c r="D9" s="201" t="n">
        <v>397.386</v>
      </c>
      <c r="E9" s="202" t="n">
        <f aca="false">(D9-C9)*1000</f>
        <v>513.000000000034</v>
      </c>
      <c r="F9" s="33" t="s">
        <v>227</v>
      </c>
      <c r="G9" s="198"/>
      <c r="H9" s="199" t="n">
        <v>106</v>
      </c>
      <c r="I9" s="200" t="n">
        <v>396.05</v>
      </c>
      <c r="J9" s="201" t="n">
        <v>396.733</v>
      </c>
      <c r="K9" s="202" t="n">
        <f aca="false">(J9-I9)*1000</f>
        <v>682.999999999993</v>
      </c>
      <c r="L9" s="33" t="s">
        <v>225</v>
      </c>
    </row>
    <row r="10" s="17" customFormat="true" ht="30" hidden="false" customHeight="true" outlineLevel="0" collapsed="false">
      <c r="A10" s="31"/>
      <c r="B10" s="197" t="s">
        <v>228</v>
      </c>
      <c r="C10" s="197"/>
      <c r="D10" s="197"/>
      <c r="E10" s="197"/>
      <c r="F10" s="197"/>
      <c r="G10" s="198"/>
      <c r="H10" s="199"/>
      <c r="I10" s="200"/>
      <c r="J10" s="201"/>
      <c r="K10" s="202"/>
      <c r="L10" s="33"/>
    </row>
    <row r="11" s="17" customFormat="true" ht="30" hidden="false" customHeight="true" outlineLevel="0" collapsed="false">
      <c r="A11" s="31"/>
      <c r="B11" s="199" t="s">
        <v>229</v>
      </c>
      <c r="C11" s="200" t="n">
        <v>394.908</v>
      </c>
      <c r="D11" s="201" t="n">
        <v>395.708</v>
      </c>
      <c r="E11" s="202" t="n">
        <f aca="false">(D11-C11)*1000</f>
        <v>800.000000000011</v>
      </c>
      <c r="F11" s="33" t="s">
        <v>230</v>
      </c>
      <c r="G11" s="198"/>
      <c r="H11" s="199" t="s">
        <v>231</v>
      </c>
      <c r="I11" s="200" t="n">
        <v>396.082</v>
      </c>
      <c r="J11" s="201" t="n">
        <v>396.72</v>
      </c>
      <c r="K11" s="202" t="n">
        <f aca="false">(J11-I11)*1000</f>
        <v>638.000000000034</v>
      </c>
      <c r="L11" s="33" t="s">
        <v>225</v>
      </c>
    </row>
    <row r="12" s="17" customFormat="true" ht="30" hidden="false" customHeight="true" outlineLevel="0" collapsed="false">
      <c r="A12" s="31"/>
      <c r="B12" s="199" t="s">
        <v>232</v>
      </c>
      <c r="C12" s="200" t="n">
        <v>395.935</v>
      </c>
      <c r="D12" s="201" t="n">
        <v>396.833</v>
      </c>
      <c r="E12" s="202" t="n">
        <f aca="false">(D12-C12)*1000</f>
        <v>898.000000000025</v>
      </c>
      <c r="F12" s="33" t="s">
        <v>233</v>
      </c>
      <c r="G12" s="198"/>
      <c r="H12" s="199"/>
      <c r="I12" s="200"/>
      <c r="J12" s="201"/>
      <c r="K12" s="202"/>
      <c r="L12" s="33"/>
    </row>
    <row r="13" s="17" customFormat="true" ht="30" hidden="false" customHeight="true" outlineLevel="0" collapsed="false">
      <c r="A13" s="31"/>
      <c r="B13" s="199" t="s">
        <v>234</v>
      </c>
      <c r="C13" s="200" t="n">
        <v>397.038</v>
      </c>
      <c r="D13" s="201" t="n">
        <v>397.523</v>
      </c>
      <c r="E13" s="202" t="n">
        <f aca="false">(D13-C13)*1000</f>
        <v>485.000000000014</v>
      </c>
      <c r="F13" s="33" t="s">
        <v>235</v>
      </c>
      <c r="G13" s="198"/>
      <c r="H13" s="199"/>
      <c r="I13" s="200"/>
      <c r="J13" s="201"/>
      <c r="K13" s="202"/>
      <c r="L13" s="33"/>
    </row>
    <row r="14" s="17" customFormat="true" ht="30" hidden="false" customHeight="true" outlineLevel="0" collapsed="false">
      <c r="A14" s="31"/>
      <c r="B14" s="206" t="s">
        <v>236</v>
      </c>
      <c r="C14" s="207" t="n">
        <v>395.51</v>
      </c>
      <c r="D14" s="208" t="n">
        <v>395.739</v>
      </c>
      <c r="E14" s="209" t="n">
        <f aca="false">(D14-C14)*1000</f>
        <v>228.999999999985</v>
      </c>
      <c r="F14" s="210" t="s">
        <v>237</v>
      </c>
      <c r="G14" s="211"/>
      <c r="H14" s="206"/>
      <c r="I14" s="207"/>
      <c r="J14" s="212"/>
      <c r="K14" s="209"/>
      <c r="L14" s="210"/>
    </row>
    <row r="15" s="17" customFormat="true" ht="20.1" hidden="false" customHeight="true" outlineLevel="0" collapsed="false">
      <c r="A15" s="31"/>
      <c r="B15" s="213" t="s">
        <v>238</v>
      </c>
      <c r="C15" s="0"/>
      <c r="D15" s="50"/>
      <c r="E15" s="214"/>
      <c r="F15" s="213" t="s">
        <v>239</v>
      </c>
      <c r="G15" s="213" t="s">
        <v>240</v>
      </c>
      <c r="H15" s="215"/>
      <c r="I15" s="164"/>
      <c r="J15" s="0"/>
      <c r="K15" s="213" t="s">
        <v>241</v>
      </c>
      <c r="L15" s="215"/>
    </row>
    <row r="16" s="17" customFormat="true" ht="20.1" hidden="false" customHeight="true" outlineLevel="0" collapsed="false">
      <c r="A16" s="31"/>
      <c r="B16" s="213" t="s">
        <v>242</v>
      </c>
      <c r="C16" s="0"/>
      <c r="D16" s="50"/>
      <c r="E16" s="214"/>
      <c r="F16" s="213"/>
      <c r="G16" s="0"/>
      <c r="H16" s="215"/>
      <c r="I16" s="164"/>
      <c r="J16" s="0"/>
      <c r="K16" s="213"/>
      <c r="L16" s="215"/>
    </row>
    <row r="17" s="17" customFormat="true" ht="20.1" hidden="false" customHeight="true" outlineLevel="0" collapsed="false">
      <c r="A17" s="31"/>
      <c r="B17" s="213" t="s">
        <v>243</v>
      </c>
      <c r="C17" s="0"/>
      <c r="D17" s="50"/>
      <c r="E17" s="214"/>
      <c r="F17" s="213"/>
      <c r="G17" s="0"/>
      <c r="H17" s="215"/>
      <c r="I17" s="164"/>
      <c r="J17" s="0"/>
      <c r="K17" s="213"/>
      <c r="L17" s="215"/>
    </row>
    <row r="18" s="17" customFormat="true" ht="20.1" hidden="false" customHeight="true" outlineLevel="0" collapsed="false">
      <c r="A18" s="31"/>
      <c r="B18" s="213" t="s">
        <v>244</v>
      </c>
      <c r="C18" s="0"/>
      <c r="D18" s="50"/>
      <c r="E18" s="214"/>
      <c r="F18" s="213"/>
      <c r="G18" s="0"/>
      <c r="H18" s="215"/>
      <c r="I18" s="164"/>
      <c r="J18" s="0"/>
      <c r="K18" s="213"/>
      <c r="L18" s="215"/>
    </row>
    <row r="19" customFormat="false" ht="17" hidden="false" customHeight="false" outlineLevel="0" collapsed="false">
      <c r="A19" s="0"/>
      <c r="C19" s="0"/>
      <c r="D19" s="0"/>
    </row>
    <row r="20" customFormat="false" ht="17" hidden="false" customHeight="false" outlineLevel="0" collapsed="false">
      <c r="A20" s="0"/>
      <c r="C20" s="0"/>
      <c r="D20" s="0"/>
    </row>
    <row r="21" customFormat="false" ht="17" hidden="false" customHeight="false" outlineLevel="0" collapsed="false">
      <c r="A21" s="0"/>
      <c r="C21" s="0"/>
      <c r="D21" s="0"/>
    </row>
    <row r="22" customFormat="false" ht="17" hidden="false" customHeight="false" outlineLevel="0" collapsed="false">
      <c r="A22" s="0"/>
      <c r="C22" s="0"/>
      <c r="D22" s="0"/>
    </row>
    <row r="23" customFormat="false" ht="5.1" hidden="false" customHeight="true" outlineLevel="0" collapsed="false">
      <c r="B23" s="4"/>
      <c r="C23" s="183"/>
      <c r="D23" s="120"/>
      <c r="E23" s="4"/>
      <c r="F23" s="4"/>
    </row>
    <row r="26" s="196" customFormat="true" ht="17" hidden="false" customHeight="false" outlineLevel="0" collapsed="false">
      <c r="M26" s="0"/>
    </row>
    <row r="27" s="17" customFormat="true" ht="20.1" hidden="false" customHeight="true" outlineLevel="0" collapsed="false"/>
    <row r="28" s="17" customFormat="true" ht="20.1" hidden="false" customHeight="true" outlineLevel="0" collapsed="false">
      <c r="A28" s="1"/>
      <c r="B28" s="184"/>
      <c r="C28" s="185"/>
      <c r="D28" s="185"/>
      <c r="E28" s="186"/>
      <c r="F28" s="186"/>
      <c r="G28" s="187" t="s">
        <v>245</v>
      </c>
      <c r="H28" s="186"/>
      <c r="I28" s="186"/>
      <c r="J28" s="188"/>
      <c r="K28" s="188"/>
      <c r="L28" s="189"/>
    </row>
    <row r="29" s="217" customFormat="true" ht="20.1" hidden="false" customHeight="true" outlineLevel="0" collapsed="false">
      <c r="A29" s="1"/>
      <c r="B29" s="190" t="s">
        <v>209</v>
      </c>
      <c r="C29" s="191" t="s">
        <v>246</v>
      </c>
      <c r="D29" s="192" t="s">
        <v>247</v>
      </c>
      <c r="E29" s="192" t="s">
        <v>248</v>
      </c>
      <c r="F29" s="195" t="s">
        <v>249</v>
      </c>
      <c r="G29" s="216"/>
      <c r="H29" s="192" t="s">
        <v>209</v>
      </c>
      <c r="I29" s="191" t="s">
        <v>246</v>
      </c>
      <c r="J29" s="192" t="s">
        <v>247</v>
      </c>
      <c r="K29" s="192" t="s">
        <v>248</v>
      </c>
      <c r="L29" s="195" t="s">
        <v>249</v>
      </c>
    </row>
    <row r="30" s="31" customFormat="true" ht="20.1" hidden="false" customHeight="true" outlineLevel="0" collapsed="false">
      <c r="A30" s="1"/>
      <c r="B30" s="218" t="s">
        <v>214</v>
      </c>
      <c r="C30" s="218"/>
      <c r="D30" s="218"/>
      <c r="E30" s="218"/>
      <c r="F30" s="218"/>
      <c r="G30" s="219"/>
      <c r="H30" s="220" t="s">
        <v>228</v>
      </c>
      <c r="I30" s="220"/>
      <c r="J30" s="220"/>
      <c r="K30" s="220"/>
      <c r="L30" s="220"/>
    </row>
    <row r="31" customFormat="false" ht="19.35" hidden="false" customHeight="false" outlineLevel="0" collapsed="false">
      <c r="A31" s="31"/>
      <c r="B31" s="204" t="s">
        <v>250</v>
      </c>
      <c r="C31" s="200" t="n">
        <v>396.908</v>
      </c>
      <c r="D31" s="201" t="n">
        <v>397.259</v>
      </c>
      <c r="E31" s="221" t="n">
        <f aca="false">(D31-C31)*1000</f>
        <v>350.999999999999</v>
      </c>
      <c r="F31" s="30" t="s">
        <v>251</v>
      </c>
      <c r="G31" s="198"/>
      <c r="H31" s="222" t="s">
        <v>234</v>
      </c>
      <c r="I31" s="200" t="n">
        <v>0.03</v>
      </c>
      <c r="J31" s="201" t="n">
        <v>0.14</v>
      </c>
      <c r="K31" s="221" t="n">
        <f aca="false">(J31-I31)*1000</f>
        <v>110</v>
      </c>
      <c r="L31" s="33" t="s">
        <v>252</v>
      </c>
    </row>
    <row r="32" customFormat="false" ht="19.35" hidden="false" customHeight="false" outlineLevel="0" collapsed="false">
      <c r="A32" s="31"/>
      <c r="B32" s="204"/>
      <c r="C32" s="200"/>
      <c r="D32" s="201"/>
      <c r="E32" s="221"/>
      <c r="F32" s="30" t="s">
        <v>253</v>
      </c>
      <c r="G32" s="198"/>
      <c r="H32" s="204"/>
      <c r="I32" s="200"/>
      <c r="J32" s="201"/>
      <c r="K32" s="221"/>
      <c r="L32" s="33" t="s">
        <v>254</v>
      </c>
    </row>
    <row r="33" customFormat="false" ht="19.35" hidden="false" customHeight="false" outlineLevel="0" collapsed="false">
      <c r="A33" s="31"/>
      <c r="B33" s="204" t="s">
        <v>255</v>
      </c>
      <c r="C33" s="200" t="n">
        <v>396.908</v>
      </c>
      <c r="D33" s="201" t="n">
        <v>397.259</v>
      </c>
      <c r="E33" s="221" t="n">
        <f aca="false">(D33-C33)*1000</f>
        <v>350.999999999999</v>
      </c>
      <c r="F33" s="30" t="s">
        <v>256</v>
      </c>
      <c r="G33" s="198"/>
      <c r="H33" s="204" t="s">
        <v>141</v>
      </c>
      <c r="I33" s="200" t="n">
        <v>397.03</v>
      </c>
      <c r="J33" s="201" t="n">
        <v>397.14</v>
      </c>
      <c r="K33" s="221" t="n">
        <f aca="false">(J33-I33)*1000</f>
        <v>110.000000000014</v>
      </c>
      <c r="L33" s="33" t="s">
        <v>257</v>
      </c>
    </row>
    <row r="34" s="196" customFormat="true" ht="15.75" hidden="false" customHeight="true" outlineLevel="0" collapsed="false">
      <c r="A34" s="31"/>
      <c r="B34" s="223"/>
      <c r="C34" s="207"/>
      <c r="D34" s="212"/>
      <c r="E34" s="224"/>
      <c r="F34" s="225" t="s">
        <v>258</v>
      </c>
      <c r="G34" s="211"/>
      <c r="H34" s="223"/>
      <c r="I34" s="207"/>
      <c r="J34" s="212"/>
      <c r="K34" s="224"/>
      <c r="L34" s="210" t="s">
        <v>259</v>
      </c>
      <c r="M34" s="0"/>
    </row>
    <row r="35" s="17" customFormat="tru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17" customFormat="true" ht="35.1" hidden="false" customHeight="true" outlineLevel="0" collapsed="false">
      <c r="A36" s="1"/>
      <c r="B36" s="184"/>
      <c r="C36" s="185"/>
      <c r="D36" s="185"/>
      <c r="E36" s="186"/>
      <c r="F36" s="186"/>
      <c r="G36" s="226" t="s">
        <v>260</v>
      </c>
      <c r="H36" s="186"/>
      <c r="I36" s="186"/>
      <c r="J36" s="188"/>
      <c r="K36" s="188"/>
      <c r="L36" s="189"/>
    </row>
    <row r="37" s="17" customFormat="true" ht="20.1" hidden="false" customHeight="true" outlineLevel="0" collapsed="false">
      <c r="A37" s="1"/>
      <c r="B37" s="190" t="s">
        <v>209</v>
      </c>
      <c r="C37" s="191" t="s">
        <v>210</v>
      </c>
      <c r="D37" s="192" t="s">
        <v>211</v>
      </c>
      <c r="E37" s="192" t="s">
        <v>212</v>
      </c>
      <c r="F37" s="193" t="s">
        <v>213</v>
      </c>
      <c r="G37" s="194"/>
      <c r="H37" s="192" t="s">
        <v>209</v>
      </c>
      <c r="I37" s="191" t="s">
        <v>210</v>
      </c>
      <c r="J37" s="192" t="s">
        <v>211</v>
      </c>
      <c r="K37" s="192" t="s">
        <v>212</v>
      </c>
      <c r="L37" s="195" t="s">
        <v>213</v>
      </c>
    </row>
    <row r="38" s="17" customFormat="true" ht="35.1" hidden="false" customHeight="true" outlineLevel="0" collapsed="false">
      <c r="A38" s="31"/>
      <c r="B38" s="197" t="s">
        <v>214</v>
      </c>
      <c r="C38" s="197"/>
      <c r="D38" s="197"/>
      <c r="E38" s="197"/>
      <c r="F38" s="197"/>
      <c r="G38" s="198"/>
      <c r="H38" s="227" t="s">
        <v>228</v>
      </c>
      <c r="I38" s="227"/>
      <c r="J38" s="227"/>
      <c r="K38" s="227"/>
      <c r="L38" s="227"/>
    </row>
    <row r="39" s="17" customFormat="true" ht="35.1" hidden="false" customHeight="true" outlineLevel="0" collapsed="false">
      <c r="A39" s="31"/>
      <c r="B39" s="199" t="s">
        <v>261</v>
      </c>
      <c r="C39" s="205" t="n">
        <v>397.666</v>
      </c>
      <c r="D39" s="228" t="n">
        <v>397.676</v>
      </c>
      <c r="E39" s="202" t="n">
        <f aca="false">(D39-C39)*1000</f>
        <v>9.99999999999091</v>
      </c>
      <c r="F39" s="33" t="s">
        <v>262</v>
      </c>
      <c r="G39" s="198"/>
      <c r="H39" s="229" t="s">
        <v>263</v>
      </c>
      <c r="I39" s="230" t="n">
        <v>396.82</v>
      </c>
      <c r="J39" s="231" t="n">
        <v>396.92</v>
      </c>
      <c r="K39" s="232" t="n">
        <f aca="false">(J39-I39)*1000</f>
        <v>100.000000000023</v>
      </c>
      <c r="L39" s="233" t="s">
        <v>264</v>
      </c>
    </row>
    <row r="40" s="17" customFormat="true" ht="35.1" hidden="false" customHeight="true" outlineLevel="0" collapsed="false">
      <c r="A40" s="31"/>
      <c r="B40" s="197" t="s">
        <v>228</v>
      </c>
      <c r="C40" s="197"/>
      <c r="D40" s="197"/>
      <c r="E40" s="197"/>
      <c r="F40" s="197"/>
      <c r="G40" s="198"/>
      <c r="H40" s="199" t="s">
        <v>265</v>
      </c>
      <c r="I40" s="205" t="n">
        <v>397.099</v>
      </c>
      <c r="J40" s="228" t="n">
        <v>397.149</v>
      </c>
      <c r="K40" s="202" t="n">
        <f aca="false">(J40-I40)*1000</f>
        <v>50.0000000000114</v>
      </c>
      <c r="L40" s="33" t="s">
        <v>266</v>
      </c>
    </row>
    <row r="41" s="17" customFormat="true" ht="35.1" hidden="false" customHeight="true" outlineLevel="0" collapsed="false">
      <c r="A41" s="31"/>
      <c r="B41" s="199" t="s">
        <v>267</v>
      </c>
      <c r="C41" s="205" t="n">
        <v>395.135</v>
      </c>
      <c r="D41" s="201" t="n">
        <v>395.685</v>
      </c>
      <c r="E41" s="202" t="n">
        <f aca="false">(D41-C41)*1000</f>
        <v>550.000000000011</v>
      </c>
      <c r="F41" s="33" t="s">
        <v>268</v>
      </c>
      <c r="G41" s="198"/>
      <c r="H41" s="199" t="s">
        <v>269</v>
      </c>
      <c r="I41" s="205" t="n">
        <v>395.651</v>
      </c>
      <c r="J41" s="201" t="n">
        <v>395.716</v>
      </c>
      <c r="K41" s="202" t="n">
        <f aca="false">(J41-I41)*1000</f>
        <v>64.9999999999977</v>
      </c>
      <c r="L41" s="33" t="s">
        <v>270</v>
      </c>
    </row>
    <row r="42" s="17" customFormat="true" ht="35.1" hidden="false" customHeight="true" outlineLevel="0" collapsed="false">
      <c r="A42" s="31"/>
      <c r="B42" s="199" t="s">
        <v>271</v>
      </c>
      <c r="C42" s="200" t="n">
        <v>396.885</v>
      </c>
      <c r="D42" s="228" t="n">
        <v>397.196</v>
      </c>
      <c r="E42" s="202" t="n">
        <f aca="false">(D42-C42)*1000</f>
        <v>311.000000000035</v>
      </c>
      <c r="F42" s="33" t="s">
        <v>272</v>
      </c>
      <c r="G42" s="198"/>
      <c r="H42" s="199" t="s">
        <v>273</v>
      </c>
      <c r="I42" s="200" t="n">
        <v>395.776</v>
      </c>
      <c r="J42" s="201" t="n">
        <v>395.982</v>
      </c>
      <c r="K42" s="202" t="n">
        <f aca="false">(J42-I42)*1000</f>
        <v>206.000000000017</v>
      </c>
      <c r="L42" s="33" t="s">
        <v>274</v>
      </c>
    </row>
    <row r="43" s="132" customFormat="true" ht="35.1" hidden="false" customHeight="true" outlineLevel="0" collapsed="false">
      <c r="A43" s="31"/>
      <c r="B43" s="199" t="s">
        <v>275</v>
      </c>
      <c r="C43" s="205" t="n">
        <v>397.233</v>
      </c>
      <c r="D43" s="228" t="n">
        <v>397.427</v>
      </c>
      <c r="E43" s="202" t="n">
        <f aca="false">(D43-C43)*1000</f>
        <v>194.000000000017</v>
      </c>
      <c r="F43" s="33" t="s">
        <v>264</v>
      </c>
      <c r="G43" s="198"/>
      <c r="H43" s="199" t="s">
        <v>276</v>
      </c>
      <c r="I43" s="200" t="n">
        <v>396.789</v>
      </c>
      <c r="J43" s="228" t="n">
        <v>396.849</v>
      </c>
      <c r="K43" s="202" t="n">
        <f aca="false">(J43-I43)*1000</f>
        <v>60.0000000000023</v>
      </c>
      <c r="L43" s="33" t="s">
        <v>277</v>
      </c>
      <c r="M43" s="142"/>
    </row>
    <row r="44" customFormat="false" ht="35.1" hidden="false" customHeight="true" outlineLevel="0" collapsed="false">
      <c r="A44" s="31"/>
      <c r="B44" s="199" t="n">
        <v>105</v>
      </c>
      <c r="C44" s="200" t="n">
        <v>395.981</v>
      </c>
      <c r="D44" s="201" t="n">
        <v>396.719</v>
      </c>
      <c r="E44" s="202" t="n">
        <f aca="false">(D44-C44)*1000</f>
        <v>738</v>
      </c>
      <c r="F44" s="33" t="s">
        <v>278</v>
      </c>
      <c r="G44" s="198"/>
      <c r="H44" s="199" t="n">
        <v>115</v>
      </c>
      <c r="I44" s="200" t="n">
        <v>396.045</v>
      </c>
      <c r="J44" s="228" t="n">
        <v>396.277</v>
      </c>
      <c r="K44" s="202" t="n">
        <f aca="false">(J44-I44)*1000</f>
        <v>231.999999999971</v>
      </c>
      <c r="L44" s="33" t="s">
        <v>266</v>
      </c>
    </row>
    <row r="45" customFormat="false" ht="35.1" hidden="false" customHeight="true" outlineLevel="0" collapsed="false">
      <c r="A45" s="31"/>
      <c r="B45" s="199" t="s">
        <v>279</v>
      </c>
      <c r="C45" s="200" t="n">
        <v>396.84</v>
      </c>
      <c r="D45" s="228" t="n">
        <v>396.92</v>
      </c>
      <c r="E45" s="202" t="n">
        <f aca="false">(D45-C45)*1000</f>
        <v>80.0000000000409</v>
      </c>
      <c r="F45" s="33" t="s">
        <v>278</v>
      </c>
      <c r="G45" s="198"/>
      <c r="H45" s="199" t="s">
        <v>280</v>
      </c>
      <c r="I45" s="205" t="n">
        <v>395.763</v>
      </c>
      <c r="J45" s="201" t="n">
        <v>395.983</v>
      </c>
      <c r="K45" s="202" t="n">
        <f aca="false">(J45-I45)*1000</f>
        <v>220.000000000027</v>
      </c>
      <c r="L45" s="33" t="s">
        <v>266</v>
      </c>
    </row>
    <row r="46" customFormat="false" ht="35.1" hidden="false" customHeight="true" outlineLevel="0" collapsed="false">
      <c r="A46" s="31"/>
      <c r="B46" s="206" t="s">
        <v>281</v>
      </c>
      <c r="C46" s="234" t="n">
        <v>397.052</v>
      </c>
      <c r="D46" s="208" t="n">
        <v>397.149</v>
      </c>
      <c r="E46" s="209" t="n">
        <f aca="false">(D46-C46)*1000</f>
        <v>96.99999999998</v>
      </c>
      <c r="F46" s="210" t="s">
        <v>266</v>
      </c>
      <c r="G46" s="211"/>
      <c r="H46" s="206" t="n">
        <v>117</v>
      </c>
      <c r="I46" s="234" t="n">
        <v>396.152</v>
      </c>
      <c r="J46" s="208" t="n">
        <v>396.277</v>
      </c>
      <c r="K46" s="209" t="n">
        <f aca="false">(J46-I46)*1000</f>
        <v>125</v>
      </c>
      <c r="L46" s="210" t="s">
        <v>266</v>
      </c>
    </row>
    <row r="56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105" customFormat="false" ht="19.35" hidden="false" customHeight="false" outlineLevel="0" collapsed="false"/>
  </sheetData>
  <mergeCells count="7">
    <mergeCell ref="B4:F4"/>
    <mergeCell ref="B10:F10"/>
    <mergeCell ref="B30:F30"/>
    <mergeCell ref="H30:L30"/>
    <mergeCell ref="B38:F38"/>
    <mergeCell ref="H38:L38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5"/>
  <sheetViews>
    <sheetView showFormulas="false" showGridLines="false" showRowColHeaders="fals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4" width="12.66"/>
    <col collapsed="false" customWidth="true" hidden="false" outlineLevel="0" max="20" min="20" style="4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4" width="12.66"/>
    <col collapsed="false" customWidth="true" hidden="false" outlineLevel="0" max="38" min="38" style="4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4" width="12.66"/>
    <col collapsed="false" customWidth="true" hidden="false" outlineLevel="0" max="44" min="44" style="4" width="6.66"/>
    <col collapsed="false" customWidth="true" hidden="false" outlineLevel="0" max="45" min="45" style="0" width="12.66"/>
    <col collapsed="false" customWidth="true" hidden="false" outlineLevel="0" max="46" min="46" style="0" width="6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4" width="12.66"/>
    <col collapsed="false" customWidth="true" hidden="false" outlineLevel="0" max="56" min="56" style="4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4" width="6.66"/>
    <col collapsed="false" customWidth="true" hidden="false" outlineLevel="0" max="65" min="65" style="4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4" width="12.66"/>
    <col collapsed="false" customWidth="true" hidden="false" outlineLevel="0" max="74" min="74" style="4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8" min="88" style="0" width="6.66"/>
    <col collapsed="false" customWidth="true" hidden="false" outlineLevel="0" max="89" min="89" style="0" width="12.66"/>
    <col collapsed="false" customWidth="true" hidden="false" outlineLevel="0" max="90" min="90" style="0" width="6.66"/>
    <col collapsed="false" customWidth="true" hidden="false" outlineLevel="0" max="91" min="91" style="0" width="12.66"/>
    <col collapsed="false" customWidth="true" hidden="false" outlineLevel="0" max="92" min="92" style="0" width="6.66"/>
    <col collapsed="false" customWidth="true" hidden="false" outlineLevel="0" max="93" min="93" style="0" width="12.66"/>
    <col collapsed="false" customWidth="true" hidden="false" outlineLevel="0" max="94" min="94" style="0" width="6.66"/>
    <col collapsed="false" customWidth="true" hidden="false" outlineLevel="0" max="95" min="95" style="0" width="12.66"/>
    <col collapsed="false" customWidth="true" hidden="false" outlineLevel="0" max="96" min="96" style="0" width="6.66"/>
    <col collapsed="false" customWidth="true" hidden="false" outlineLevel="0" max="97" min="97" style="0" width="12.66"/>
    <col collapsed="false" customWidth="true" hidden="false" outlineLevel="0" max="98" min="98" style="0" width="6.66"/>
    <col collapsed="false" customWidth="true" hidden="false" outlineLevel="0" max="99" min="99" style="0" width="12.66"/>
    <col collapsed="false" customWidth="true" hidden="false" outlineLevel="0" max="100" min="100" style="0" width="6.66"/>
    <col collapsed="false" customWidth="true" hidden="false" outlineLevel="0" max="101" min="101" style="0" width="12.66"/>
    <col collapsed="false" customWidth="true" hidden="false" outlineLevel="0" max="102" min="102" style="0" width="6.66"/>
    <col collapsed="false" customWidth="true" hidden="false" outlineLevel="0" max="103" min="103" style="0" width="12.66"/>
    <col collapsed="false" customWidth="true" hidden="false" outlineLevel="0" max="104" min="104" style="0" width="6.66"/>
    <col collapsed="false" customWidth="true" hidden="false" outlineLevel="0" max="105" min="105" style="0" width="12.66"/>
    <col collapsed="false" customWidth="true" hidden="false" outlineLevel="0" max="106" min="106" style="0" width="6.66"/>
    <col collapsed="false" customWidth="true" hidden="false" outlineLevel="0" max="107" min="107" style="0" width="12.66"/>
    <col collapsed="false" customWidth="true" hidden="false" outlineLevel="0" max="108" min="108" style="0" width="6.66"/>
    <col collapsed="false" customWidth="true" hidden="false" outlineLevel="0" max="109" min="109" style="0" width="12.66"/>
    <col collapsed="false" customWidth="true" hidden="false" outlineLevel="0" max="110" min="110" style="0" width="6.66"/>
    <col collapsed="false" customWidth="true" hidden="false" outlineLevel="0" max="111" min="111" style="0" width="12.66"/>
    <col collapsed="false" customWidth="true" hidden="false" outlineLevel="0" max="112" min="112" style="0" width="6.66"/>
    <col collapsed="false" customWidth="true" hidden="false" outlineLevel="0" max="113" min="113" style="0" width="12.66"/>
    <col collapsed="false" customWidth="true" hidden="false" outlineLevel="0" max="114" min="114" style="0" width="6.66"/>
    <col collapsed="false" customWidth="true" hidden="false" outlineLevel="0" max="115" min="115" style="0" width="12.66"/>
    <col collapsed="false" customWidth="true" hidden="false" outlineLevel="0" max="116" min="116" style="0" width="6.66"/>
    <col collapsed="false" customWidth="true" hidden="false" outlineLevel="0" max="117" min="117" style="0" width="12.66"/>
    <col collapsed="false" customWidth="true" hidden="false" outlineLevel="0" max="118" min="118" style="0" width="6.66"/>
    <col collapsed="false" customWidth="true" hidden="false" outlineLevel="0" max="119" min="119" style="0" width="12.66"/>
    <col collapsed="false" customWidth="true" hidden="false" outlineLevel="0" max="120" min="120" style="0" width="6.66"/>
    <col collapsed="false" customWidth="true" hidden="false" outlineLevel="0" max="121" min="121" style="0" width="12.66"/>
    <col collapsed="false" customWidth="true" hidden="false" outlineLevel="0" max="122" min="122" style="0" width="6.66"/>
    <col collapsed="false" customWidth="true" hidden="false" outlineLevel="0" max="123" min="123" style="0" width="12.66"/>
    <col collapsed="false" customWidth="true" hidden="false" outlineLevel="0" max="124" min="124" style="0" width="6.66"/>
    <col collapsed="false" customWidth="true" hidden="false" outlineLevel="0" max="125" min="125" style="0" width="12.66"/>
    <col collapsed="false" customWidth="true" hidden="false" outlineLevel="0" max="126" min="126" style="0" width="6.66"/>
    <col collapsed="false" customWidth="true" hidden="false" outlineLevel="0" max="127" min="127" style="0" width="12.66"/>
    <col collapsed="false" customWidth="true" hidden="false" outlineLevel="0" max="128" min="128" style="0" width="6.66"/>
    <col collapsed="false" customWidth="true" hidden="false" outlineLevel="0" max="129" min="129" style="0" width="12.66"/>
    <col collapsed="false" customWidth="true" hidden="false" outlineLevel="0" max="130" min="130" style="0" width="6.66"/>
    <col collapsed="false" customWidth="true" hidden="false" outlineLevel="0" max="131" min="131" style="0" width="12.66"/>
    <col collapsed="false" customWidth="true" hidden="false" outlineLevel="0" max="132" min="132" style="0" width="6.66"/>
    <col collapsed="false" customWidth="true" hidden="false" outlineLevel="0" max="133" min="133" style="0" width="12.66"/>
    <col collapsed="false" customWidth="true" hidden="false" outlineLevel="0" max="134" min="134" style="0" width="6.66"/>
    <col collapsed="false" customWidth="true" hidden="false" outlineLevel="0" max="135" min="135" style="0" width="5.66"/>
    <col collapsed="false" customWidth="true" hidden="false" outlineLevel="0" max="137" min="136" style="0" width="6.66"/>
  </cols>
  <sheetData>
    <row r="1" customFormat="false" ht="42" hidden="false" customHeight="true" outlineLevel="0" collapsed="false">
      <c r="E1" s="235" t="s">
        <v>108</v>
      </c>
      <c r="H1" s="236"/>
      <c r="Q1" s="237"/>
      <c r="S1" s="238"/>
      <c r="T1" s="239"/>
      <c r="V1" s="4"/>
      <c r="W1" s="4"/>
      <c r="AF1" s="236"/>
      <c r="AG1" s="236"/>
      <c r="AH1" s="236"/>
      <c r="AI1" s="236"/>
      <c r="AJ1" s="236"/>
      <c r="AK1" s="238"/>
      <c r="AL1" s="239"/>
      <c r="BC1" s="238"/>
      <c r="BD1" s="239"/>
      <c r="BN1" s="4"/>
      <c r="BU1" s="238"/>
      <c r="BV1" s="239"/>
      <c r="CM1" s="238"/>
      <c r="CN1" s="239"/>
      <c r="CO1" s="240"/>
      <c r="CQ1" s="240" t="s">
        <v>111</v>
      </c>
      <c r="CV1" s="236"/>
      <c r="CW1" s="236"/>
      <c r="CX1" s="236"/>
      <c r="CY1" s="236"/>
      <c r="CZ1" s="236"/>
      <c r="DA1" s="240" t="s">
        <v>112</v>
      </c>
    </row>
    <row r="2" customFormat="false" ht="13.5" hidden="false" customHeight="true" outlineLevel="0" collapsed="false">
      <c r="N2" s="4"/>
      <c r="O2" s="4"/>
      <c r="P2" s="4"/>
      <c r="V2" s="4"/>
      <c r="W2" s="4"/>
      <c r="BN2" s="4"/>
    </row>
    <row r="3" customFormat="false" ht="24.9" hidden="false" customHeight="true" outlineLevel="0" collapsed="false">
      <c r="B3" s="241"/>
      <c r="C3" s="242" t="s">
        <v>282</v>
      </c>
      <c r="D3" s="243"/>
      <c r="F3" s="241"/>
      <c r="G3" s="242" t="s">
        <v>282</v>
      </c>
      <c r="H3" s="243"/>
      <c r="J3" s="241"/>
      <c r="K3" s="242" t="s">
        <v>282</v>
      </c>
      <c r="L3" s="243"/>
      <c r="N3" s="244" t="s">
        <v>283</v>
      </c>
      <c r="O3" s="244"/>
      <c r="P3" s="244"/>
      <c r="Q3" s="244"/>
      <c r="R3" s="244"/>
      <c r="S3" s="244"/>
      <c r="T3" s="0"/>
      <c r="V3" s="244" t="s">
        <v>284</v>
      </c>
      <c r="W3" s="244"/>
      <c r="X3" s="244"/>
      <c r="Y3" s="244"/>
      <c r="Z3" s="244"/>
      <c r="AA3" s="244"/>
      <c r="AD3" s="245" t="s">
        <v>63</v>
      </c>
      <c r="AE3" s="245"/>
      <c r="AF3" s="245"/>
      <c r="AG3" s="245"/>
      <c r="AK3" s="0"/>
      <c r="AQ3" s="0"/>
      <c r="AR3" s="0"/>
      <c r="AX3" s="246" t="s">
        <v>285</v>
      </c>
      <c r="AY3" s="247" t="s">
        <v>286</v>
      </c>
      <c r="AZ3" s="248" t="s">
        <v>287</v>
      </c>
      <c r="BA3" s="247"/>
      <c r="BB3" s="248"/>
      <c r="BC3" s="0"/>
      <c r="BD3" s="249"/>
      <c r="BL3" s="0"/>
      <c r="BM3" s="0"/>
      <c r="BY3" s="250"/>
      <c r="BZ3" s="249"/>
      <c r="CA3" s="250"/>
      <c r="CB3" s="241"/>
      <c r="CC3" s="242" t="s">
        <v>282</v>
      </c>
      <c r="CD3" s="243"/>
      <c r="CF3" s="241"/>
      <c r="CG3" s="242" t="s">
        <v>282</v>
      </c>
      <c r="CH3" s="243"/>
      <c r="CJ3" s="245" t="s">
        <v>63</v>
      </c>
      <c r="CK3" s="245"/>
      <c r="CL3" s="245"/>
      <c r="CM3" s="245"/>
      <c r="CQ3" s="244" t="s">
        <v>284</v>
      </c>
      <c r="CR3" s="244"/>
      <c r="CS3" s="244"/>
      <c r="CT3" s="244"/>
      <c r="CU3" s="244"/>
      <c r="CV3" s="244"/>
      <c r="CX3" s="241"/>
      <c r="CY3" s="242" t="s">
        <v>282</v>
      </c>
      <c r="CZ3" s="243"/>
      <c r="DB3" s="241"/>
      <c r="DC3" s="242" t="s">
        <v>63</v>
      </c>
      <c r="DD3" s="243"/>
    </row>
    <row r="4" customFormat="false" ht="18" hidden="false" customHeight="true" outlineLevel="0" collapsed="false">
      <c r="B4" s="251"/>
      <c r="C4" s="252" t="s">
        <v>288</v>
      </c>
      <c r="D4" s="253"/>
      <c r="F4" s="251"/>
      <c r="G4" s="252" t="s">
        <v>288</v>
      </c>
      <c r="H4" s="253"/>
      <c r="J4" s="251"/>
      <c r="K4" s="254" t="s">
        <v>289</v>
      </c>
      <c r="L4" s="253"/>
      <c r="N4" s="255" t="s">
        <v>290</v>
      </c>
      <c r="O4" s="255"/>
      <c r="P4" s="255"/>
      <c r="Q4" s="255"/>
      <c r="R4" s="255"/>
      <c r="S4" s="255"/>
      <c r="T4" s="0"/>
      <c r="V4" s="256" t="s">
        <v>290</v>
      </c>
      <c r="W4" s="256"/>
      <c r="X4" s="256"/>
      <c r="Y4" s="256"/>
      <c r="Z4" s="257" t="s">
        <v>291</v>
      </c>
      <c r="AA4" s="257"/>
      <c r="AB4" s="258"/>
      <c r="AD4" s="259" t="s">
        <v>292</v>
      </c>
      <c r="AE4" s="259"/>
      <c r="AF4" s="259"/>
      <c r="AG4" s="259"/>
      <c r="AK4" s="0"/>
      <c r="AM4" s="249"/>
      <c r="AQ4" s="0"/>
      <c r="AR4" s="0"/>
      <c r="AX4" s="249"/>
      <c r="AY4" s="260" t="s">
        <v>293</v>
      </c>
      <c r="AZ4" s="249"/>
      <c r="BA4" s="260"/>
      <c r="BL4" s="0"/>
      <c r="BM4" s="0"/>
      <c r="BY4" s="261"/>
      <c r="BZ4" s="262"/>
      <c r="CA4" s="263"/>
      <c r="CB4" s="251"/>
      <c r="CC4" s="264" t="s">
        <v>294</v>
      </c>
      <c r="CD4" s="253"/>
      <c r="CF4" s="251"/>
      <c r="CG4" s="264" t="s">
        <v>294</v>
      </c>
      <c r="CH4" s="253"/>
      <c r="CJ4" s="259" t="s">
        <v>292</v>
      </c>
      <c r="CK4" s="259"/>
      <c r="CL4" s="259"/>
      <c r="CM4" s="259"/>
      <c r="CQ4" s="265" t="s">
        <v>291</v>
      </c>
      <c r="CR4" s="265"/>
      <c r="CS4" s="266" t="s">
        <v>290</v>
      </c>
      <c r="CT4" s="266"/>
      <c r="CU4" s="266"/>
      <c r="CV4" s="266"/>
      <c r="CX4" s="251"/>
      <c r="CY4" s="267" t="s">
        <v>295</v>
      </c>
      <c r="CZ4" s="253"/>
      <c r="DB4" s="251"/>
      <c r="DC4" s="267" t="s">
        <v>295</v>
      </c>
      <c r="DD4" s="253"/>
    </row>
    <row r="5" customFormat="false" ht="18" hidden="false" customHeight="true" outlineLevel="0" collapsed="false">
      <c r="B5" s="268"/>
      <c r="C5" s="269" t="s">
        <v>296</v>
      </c>
      <c r="D5" s="270"/>
      <c r="F5" s="268"/>
      <c r="G5" s="269" t="s">
        <v>297</v>
      </c>
      <c r="H5" s="270"/>
      <c r="J5" s="268"/>
      <c r="K5" s="269" t="s">
        <v>297</v>
      </c>
      <c r="L5" s="270"/>
      <c r="N5" s="271" t="s">
        <v>298</v>
      </c>
      <c r="O5" s="271"/>
      <c r="P5" s="272" t="s">
        <v>299</v>
      </c>
      <c r="Q5" s="272"/>
      <c r="R5" s="273" t="s">
        <v>300</v>
      </c>
      <c r="S5" s="273"/>
      <c r="T5" s="0"/>
      <c r="V5" s="271" t="s">
        <v>301</v>
      </c>
      <c r="W5" s="271"/>
      <c r="X5" s="274" t="s">
        <v>301</v>
      </c>
      <c r="Y5" s="274"/>
      <c r="Z5" s="275"/>
      <c r="AA5" s="276"/>
      <c r="AD5" s="277"/>
      <c r="AE5" s="278"/>
      <c r="AF5" s="279"/>
      <c r="AG5" s="276"/>
      <c r="AK5" s="0"/>
      <c r="AL5" s="249"/>
      <c r="AQ5" s="0"/>
      <c r="AR5" s="0"/>
      <c r="AX5" s="280"/>
      <c r="AY5" s="281" t="s">
        <v>302</v>
      </c>
      <c r="AZ5" s="280"/>
      <c r="BA5" s="281"/>
      <c r="BL5" s="0"/>
      <c r="BM5" s="0"/>
      <c r="BY5" s="280"/>
      <c r="BZ5" s="280"/>
      <c r="CA5" s="280"/>
      <c r="CB5" s="268"/>
      <c r="CC5" s="269" t="s">
        <v>303</v>
      </c>
      <c r="CD5" s="270"/>
      <c r="CF5" s="268"/>
      <c r="CG5" s="269" t="s">
        <v>304</v>
      </c>
      <c r="CH5" s="270"/>
      <c r="CJ5" s="277"/>
      <c r="CK5" s="278"/>
      <c r="CL5" s="279"/>
      <c r="CM5" s="276"/>
      <c r="CQ5" s="277"/>
      <c r="CR5" s="282"/>
      <c r="CS5" s="272" t="s">
        <v>305</v>
      </c>
      <c r="CT5" s="272"/>
      <c r="CU5" s="273" t="s">
        <v>306</v>
      </c>
      <c r="CV5" s="273"/>
      <c r="CX5" s="268"/>
      <c r="CY5" s="269" t="s">
        <v>303</v>
      </c>
      <c r="CZ5" s="270"/>
      <c r="DB5" s="268"/>
      <c r="DC5" s="269" t="s">
        <v>307</v>
      </c>
      <c r="DD5" s="270"/>
    </row>
    <row r="6" customFormat="false" ht="18" hidden="false" customHeight="true" outlineLevel="0" collapsed="false">
      <c r="B6" s="283" t="s">
        <v>308</v>
      </c>
      <c r="C6" s="284" t="n">
        <v>390</v>
      </c>
      <c r="D6" s="285" t="s">
        <v>309</v>
      </c>
      <c r="F6" s="283" t="s">
        <v>310</v>
      </c>
      <c r="G6" s="284" t="n">
        <v>390</v>
      </c>
      <c r="H6" s="285" t="s">
        <v>309</v>
      </c>
      <c r="J6" s="283" t="s">
        <v>311</v>
      </c>
      <c r="K6" s="284" t="n">
        <v>394.998</v>
      </c>
      <c r="L6" s="285" t="s">
        <v>309</v>
      </c>
      <c r="N6" s="286" t="s">
        <v>312</v>
      </c>
      <c r="O6" s="286"/>
      <c r="P6" s="287" t="s">
        <v>313</v>
      </c>
      <c r="Q6" s="287"/>
      <c r="R6" s="288" t="s">
        <v>314</v>
      </c>
      <c r="S6" s="288"/>
      <c r="T6" s="0"/>
      <c r="V6" s="286" t="s">
        <v>312</v>
      </c>
      <c r="W6" s="286"/>
      <c r="X6" s="289" t="s">
        <v>315</v>
      </c>
      <c r="Y6" s="289"/>
      <c r="Z6" s="290" t="s">
        <v>316</v>
      </c>
      <c r="AA6" s="291" t="n">
        <v>396.817</v>
      </c>
      <c r="AD6" s="292" t="s">
        <v>317</v>
      </c>
      <c r="AE6" s="293" t="n">
        <v>395.716</v>
      </c>
      <c r="AF6" s="294" t="s">
        <v>318</v>
      </c>
      <c r="AG6" s="295" t="n">
        <v>396.045</v>
      </c>
      <c r="AK6" s="0"/>
      <c r="AL6" s="280"/>
      <c r="AM6" s="296"/>
      <c r="AN6" s="297"/>
      <c r="AP6" s="297"/>
      <c r="AQ6" s="298"/>
      <c r="AR6" s="0"/>
      <c r="AY6" s="299"/>
      <c r="BA6" s="296"/>
      <c r="BC6" s="262"/>
      <c r="BD6" s="0"/>
      <c r="BL6" s="0"/>
      <c r="BM6" s="0"/>
      <c r="BY6" s="298"/>
      <c r="BZ6" s="300"/>
      <c r="CA6" s="301"/>
      <c r="CB6" s="302" t="s">
        <v>319</v>
      </c>
      <c r="CC6" s="284" t="n">
        <v>2.564</v>
      </c>
      <c r="CD6" s="285" t="s">
        <v>320</v>
      </c>
      <c r="CF6" s="303" t="s">
        <v>321</v>
      </c>
      <c r="CG6" s="304" t="n">
        <v>1.474</v>
      </c>
      <c r="CH6" s="305" t="s">
        <v>320</v>
      </c>
      <c r="CJ6" s="292"/>
      <c r="CK6" s="293"/>
      <c r="CL6" s="294" t="s">
        <v>322</v>
      </c>
      <c r="CM6" s="295" t="n">
        <v>397.049</v>
      </c>
      <c r="CQ6" s="306" t="n">
        <v>397.582</v>
      </c>
      <c r="CR6" s="307" t="s">
        <v>323</v>
      </c>
      <c r="CS6" s="308"/>
      <c r="CT6" s="309"/>
      <c r="CU6" s="310"/>
      <c r="CV6" s="311"/>
      <c r="CX6" s="283" t="s">
        <v>324</v>
      </c>
      <c r="CY6" s="284" t="n">
        <v>398.975</v>
      </c>
      <c r="CZ6" s="285" t="s">
        <v>320</v>
      </c>
      <c r="DB6" s="283" t="s">
        <v>325</v>
      </c>
      <c r="DC6" s="284" t="n">
        <v>398.945</v>
      </c>
      <c r="DD6" s="285" t="s">
        <v>326</v>
      </c>
    </row>
    <row r="7" customFormat="false" ht="18" hidden="false" customHeight="true" outlineLevel="0" collapsed="false">
      <c r="B7" s="283" t="s">
        <v>327</v>
      </c>
      <c r="C7" s="284" t="n">
        <v>390</v>
      </c>
      <c r="D7" s="285" t="s">
        <v>320</v>
      </c>
      <c r="F7" s="283" t="s">
        <v>328</v>
      </c>
      <c r="G7" s="284" t="n">
        <v>390</v>
      </c>
      <c r="H7" s="285" t="s">
        <v>326</v>
      </c>
      <c r="J7" s="312" t="s">
        <v>329</v>
      </c>
      <c r="K7" s="313" t="n">
        <v>394.998</v>
      </c>
      <c r="L7" s="314" t="s">
        <v>320</v>
      </c>
      <c r="N7" s="315" t="s">
        <v>330</v>
      </c>
      <c r="O7" s="316" t="s">
        <v>331</v>
      </c>
      <c r="P7" s="317" t="s">
        <v>332</v>
      </c>
      <c r="Q7" s="316" t="s">
        <v>333</v>
      </c>
      <c r="R7" s="318" t="s">
        <v>334</v>
      </c>
      <c r="S7" s="319" t="s">
        <v>335</v>
      </c>
      <c r="T7" s="0"/>
      <c r="V7" s="315" t="s">
        <v>330</v>
      </c>
      <c r="W7" s="316" t="s">
        <v>311</v>
      </c>
      <c r="X7" s="318" t="s">
        <v>334</v>
      </c>
      <c r="Y7" s="320" t="s">
        <v>336</v>
      </c>
      <c r="Z7" s="290" t="s">
        <v>337</v>
      </c>
      <c r="AA7" s="291" t="n">
        <v>396.881</v>
      </c>
      <c r="AD7" s="292"/>
      <c r="AE7" s="293"/>
      <c r="AF7" s="294"/>
      <c r="AG7" s="295"/>
      <c r="AK7" s="0"/>
      <c r="AL7" s="297"/>
      <c r="AN7" s="280"/>
      <c r="AP7" s="321"/>
      <c r="AQ7" s="0"/>
      <c r="AR7" s="0"/>
      <c r="AY7" s="299"/>
      <c r="BC7" s="280"/>
      <c r="BD7" s="0"/>
      <c r="BF7" s="322"/>
      <c r="BL7" s="0"/>
      <c r="BM7" s="0"/>
      <c r="BY7" s="298"/>
      <c r="BZ7" s="300"/>
      <c r="CA7" s="301"/>
      <c r="CB7" s="303" t="s">
        <v>338</v>
      </c>
      <c r="CC7" s="304" t="n">
        <v>2.564</v>
      </c>
      <c r="CD7" s="305" t="s">
        <v>326</v>
      </c>
      <c r="CF7" s="302" t="s">
        <v>339</v>
      </c>
      <c r="CG7" s="284" t="n">
        <v>1.474</v>
      </c>
      <c r="CH7" s="285" t="s">
        <v>326</v>
      </c>
      <c r="CJ7" s="292"/>
      <c r="CK7" s="293"/>
      <c r="CL7" s="294"/>
      <c r="CM7" s="295"/>
      <c r="CQ7" s="306" t="n">
        <v>397.364</v>
      </c>
      <c r="CR7" s="307" t="s">
        <v>340</v>
      </c>
      <c r="CS7" s="287" t="s">
        <v>341</v>
      </c>
      <c r="CT7" s="287"/>
      <c r="CU7" s="288" t="s">
        <v>341</v>
      </c>
      <c r="CV7" s="288"/>
      <c r="CX7" s="283" t="s">
        <v>342</v>
      </c>
      <c r="CY7" s="284" t="n">
        <v>399.976</v>
      </c>
      <c r="CZ7" s="285" t="s">
        <v>320</v>
      </c>
      <c r="DB7" s="283" t="s">
        <v>343</v>
      </c>
      <c r="DC7" s="284" t="n">
        <v>399.945</v>
      </c>
      <c r="DD7" s="285" t="s">
        <v>326</v>
      </c>
    </row>
    <row r="8" customFormat="false" ht="18" hidden="false" customHeight="true" outlineLevel="0" collapsed="false">
      <c r="B8" s="283" t="s">
        <v>344</v>
      </c>
      <c r="C8" s="284" t="n">
        <v>391.352</v>
      </c>
      <c r="D8" s="285" t="s">
        <v>309</v>
      </c>
      <c r="F8" s="283" t="s">
        <v>345</v>
      </c>
      <c r="G8" s="284" t="n">
        <v>391.352</v>
      </c>
      <c r="H8" s="285" t="s">
        <v>309</v>
      </c>
      <c r="J8" s="323"/>
      <c r="K8" s="284"/>
      <c r="L8" s="323"/>
      <c r="N8" s="315" t="s">
        <v>141</v>
      </c>
      <c r="O8" s="324" t="n">
        <v>392.585</v>
      </c>
      <c r="P8" s="317" t="s">
        <v>141</v>
      </c>
      <c r="Q8" s="324" t="n">
        <v>396.817</v>
      </c>
      <c r="R8" s="325" t="s">
        <v>346</v>
      </c>
      <c r="S8" s="326" t="n">
        <v>0.723</v>
      </c>
      <c r="T8" s="0"/>
      <c r="V8" s="315" t="s">
        <v>141</v>
      </c>
      <c r="W8" s="324" t="n">
        <v>394.998</v>
      </c>
      <c r="X8" s="318" t="s">
        <v>141</v>
      </c>
      <c r="Y8" s="320" t="s">
        <v>347</v>
      </c>
      <c r="Z8" s="290" t="s">
        <v>348</v>
      </c>
      <c r="AA8" s="291" t="n">
        <v>396.881</v>
      </c>
      <c r="AD8" s="292" t="s">
        <v>349</v>
      </c>
      <c r="AE8" s="293" t="n">
        <v>395.685</v>
      </c>
      <c r="AF8" s="294" t="s">
        <v>350</v>
      </c>
      <c r="AG8" s="295" t="n">
        <v>395.983</v>
      </c>
      <c r="AK8" s="0"/>
      <c r="AM8" s="327"/>
      <c r="AN8" s="297"/>
      <c r="AO8" s="327"/>
      <c r="AP8" s="328"/>
      <c r="AR8" s="0"/>
      <c r="AY8" s="299"/>
      <c r="BC8" s="0"/>
      <c r="BD8" s="300"/>
      <c r="BL8" s="0"/>
      <c r="BM8" s="0"/>
      <c r="BY8" s="298"/>
      <c r="BZ8" s="300"/>
      <c r="CA8" s="301"/>
      <c r="CB8" s="302" t="s">
        <v>351</v>
      </c>
      <c r="CC8" s="284" t="n">
        <v>3.822</v>
      </c>
      <c r="CD8" s="285" t="s">
        <v>320</v>
      </c>
      <c r="CF8" s="303" t="s">
        <v>352</v>
      </c>
      <c r="CG8" s="304" t="n">
        <v>2.564</v>
      </c>
      <c r="CH8" s="305" t="s">
        <v>320</v>
      </c>
      <c r="CJ8" s="292"/>
      <c r="CK8" s="293"/>
      <c r="CL8" s="294" t="s">
        <v>353</v>
      </c>
      <c r="CM8" s="295" t="n">
        <v>397.373</v>
      </c>
      <c r="CQ8" s="306" t="n">
        <v>397.386</v>
      </c>
      <c r="CR8" s="307" t="s">
        <v>354</v>
      </c>
      <c r="CS8" s="329" t="s">
        <v>319</v>
      </c>
      <c r="CT8" s="330" t="s">
        <v>330</v>
      </c>
      <c r="CU8" s="331" t="s">
        <v>324</v>
      </c>
      <c r="CV8" s="332" t="s">
        <v>330</v>
      </c>
      <c r="CX8" s="283" t="s">
        <v>355</v>
      </c>
      <c r="CY8" s="284" t="n">
        <v>401.069</v>
      </c>
      <c r="CZ8" s="285" t="s">
        <v>320</v>
      </c>
      <c r="DB8" s="283" t="s">
        <v>356</v>
      </c>
      <c r="DC8" s="284" t="n">
        <v>400.946</v>
      </c>
      <c r="DD8" s="285" t="s">
        <v>326</v>
      </c>
    </row>
    <row r="9" customFormat="false" ht="18" hidden="false" customHeight="true" outlineLevel="0" collapsed="false">
      <c r="B9" s="283" t="s">
        <v>357</v>
      </c>
      <c r="C9" s="284" t="n">
        <v>391.352</v>
      </c>
      <c r="D9" s="285" t="s">
        <v>320</v>
      </c>
      <c r="F9" s="283" t="s">
        <v>358</v>
      </c>
      <c r="G9" s="284" t="n">
        <v>391.352</v>
      </c>
      <c r="H9" s="285" t="s">
        <v>326</v>
      </c>
      <c r="J9" s="323"/>
      <c r="K9" s="284"/>
      <c r="L9" s="323"/>
      <c r="N9" s="333" t="s">
        <v>359</v>
      </c>
      <c r="O9" s="334" t="n">
        <v>393.902</v>
      </c>
      <c r="P9" s="325" t="s">
        <v>360</v>
      </c>
      <c r="Q9" s="334" t="n">
        <v>395.5</v>
      </c>
      <c r="R9" s="325" t="s">
        <v>141</v>
      </c>
      <c r="S9" s="326" t="n">
        <v>394.923</v>
      </c>
      <c r="T9" s="0"/>
      <c r="V9" s="333" t="s">
        <v>361</v>
      </c>
      <c r="W9" s="334" t="n">
        <v>396.086</v>
      </c>
      <c r="X9" s="318" t="s">
        <v>141</v>
      </c>
      <c r="Y9" s="320" t="n">
        <v>393.902</v>
      </c>
      <c r="Z9" s="290"/>
      <c r="AA9" s="291"/>
      <c r="AD9" s="292"/>
      <c r="AE9" s="293"/>
      <c r="AF9" s="294"/>
      <c r="AG9" s="295"/>
      <c r="AK9" s="0"/>
      <c r="AL9" s="335"/>
      <c r="AN9" s="280"/>
      <c r="AQ9" s="0"/>
      <c r="AR9" s="0"/>
      <c r="AY9" s="299"/>
      <c r="BC9" s="0"/>
      <c r="BD9" s="300"/>
      <c r="BG9" s="322"/>
      <c r="BL9" s="0"/>
      <c r="BM9" s="0"/>
      <c r="BY9" s="298"/>
      <c r="BZ9" s="300"/>
      <c r="CA9" s="301"/>
      <c r="CB9" s="303" t="s">
        <v>362</v>
      </c>
      <c r="CC9" s="304" t="n">
        <v>3.822</v>
      </c>
      <c r="CD9" s="305" t="s">
        <v>326</v>
      </c>
      <c r="CF9" s="302" t="s">
        <v>363</v>
      </c>
      <c r="CG9" s="284" t="n">
        <v>2.564</v>
      </c>
      <c r="CH9" s="285" t="s">
        <v>326</v>
      </c>
      <c r="CJ9" s="292"/>
      <c r="CK9" s="293"/>
      <c r="CL9" s="294"/>
      <c r="CM9" s="295"/>
      <c r="CQ9" s="306"/>
      <c r="CR9" s="307"/>
      <c r="CS9" s="336" t="n">
        <v>2.564</v>
      </c>
      <c r="CT9" s="330" t="s">
        <v>141</v>
      </c>
      <c r="CU9" s="337" t="n">
        <v>398.975</v>
      </c>
      <c r="CV9" s="332" t="s">
        <v>141</v>
      </c>
      <c r="CX9" s="283" t="s">
        <v>364</v>
      </c>
      <c r="CY9" s="284" t="n">
        <v>402.035</v>
      </c>
      <c r="CZ9" s="285" t="s">
        <v>320</v>
      </c>
      <c r="DB9" s="312" t="s">
        <v>365</v>
      </c>
      <c r="DC9" s="313" t="n">
        <v>402.43</v>
      </c>
      <c r="DD9" s="314" t="s">
        <v>326</v>
      </c>
    </row>
    <row r="10" customFormat="false" ht="18" hidden="false" customHeight="true" outlineLevel="0" collapsed="false">
      <c r="B10" s="283" t="s">
        <v>366</v>
      </c>
      <c r="C10" s="284" t="n">
        <v>392.585</v>
      </c>
      <c r="D10" s="285" t="s">
        <v>309</v>
      </c>
      <c r="F10" s="283" t="s">
        <v>331</v>
      </c>
      <c r="G10" s="284" t="n">
        <v>392.585</v>
      </c>
      <c r="H10" s="285" t="s">
        <v>309</v>
      </c>
      <c r="J10" s="338"/>
      <c r="K10" s="304"/>
      <c r="L10" s="338"/>
      <c r="N10" s="339"/>
      <c r="O10" s="340"/>
      <c r="P10" s="341"/>
      <c r="Q10" s="340"/>
      <c r="R10" s="342"/>
      <c r="S10" s="326"/>
      <c r="T10" s="0"/>
      <c r="V10" s="339"/>
      <c r="W10" s="340"/>
      <c r="X10" s="325" t="s">
        <v>367</v>
      </c>
      <c r="Y10" s="343" t="n">
        <v>1.325</v>
      </c>
      <c r="Z10" s="290"/>
      <c r="AA10" s="291"/>
      <c r="AD10" s="292" t="s">
        <v>368</v>
      </c>
      <c r="AE10" s="293" t="n">
        <v>395.776</v>
      </c>
      <c r="AF10" s="294" t="s">
        <v>369</v>
      </c>
      <c r="AG10" s="295" t="n">
        <v>396.05</v>
      </c>
      <c r="AK10" s="0"/>
      <c r="AM10" s="327"/>
      <c r="AR10" s="0"/>
      <c r="AX10" s="344" t="s">
        <v>370</v>
      </c>
      <c r="AY10" s="299"/>
      <c r="BC10" s="0"/>
      <c r="BD10" s="300"/>
      <c r="BL10" s="0"/>
      <c r="BM10" s="0"/>
      <c r="BY10" s="298"/>
      <c r="BZ10" s="300"/>
      <c r="CA10" s="301"/>
      <c r="CB10" s="302" t="s">
        <v>371</v>
      </c>
      <c r="CC10" s="284" t="n">
        <v>5.275</v>
      </c>
      <c r="CD10" s="285" t="s">
        <v>320</v>
      </c>
      <c r="CF10" s="303" t="s">
        <v>372</v>
      </c>
      <c r="CG10" s="304" t="n">
        <v>3.579</v>
      </c>
      <c r="CH10" s="305" t="s">
        <v>320</v>
      </c>
      <c r="CJ10" s="292" t="s">
        <v>373</v>
      </c>
      <c r="CK10" s="293" t="n">
        <v>396.84</v>
      </c>
      <c r="CL10" s="294" t="s">
        <v>374</v>
      </c>
      <c r="CM10" s="295" t="n">
        <v>397.373</v>
      </c>
      <c r="CQ10" s="306" t="n">
        <v>396.833</v>
      </c>
      <c r="CR10" s="307" t="s">
        <v>375</v>
      </c>
      <c r="CS10" s="345" t="n">
        <v>1.115</v>
      </c>
      <c r="CT10" s="346" t="s">
        <v>376</v>
      </c>
      <c r="CU10" s="345" t="n">
        <v>397.974</v>
      </c>
      <c r="CV10" s="347" t="s">
        <v>377</v>
      </c>
      <c r="CX10" s="312" t="s">
        <v>378</v>
      </c>
      <c r="CY10" s="313" t="n">
        <v>403.05</v>
      </c>
      <c r="CZ10" s="314" t="s">
        <v>320</v>
      </c>
      <c r="DB10" s="323"/>
      <c r="DC10" s="284"/>
      <c r="DD10" s="323"/>
    </row>
    <row r="11" customFormat="false" ht="18" hidden="false" customHeight="true" outlineLevel="0" collapsed="false">
      <c r="B11" s="283" t="s">
        <v>379</v>
      </c>
      <c r="C11" s="284" t="n">
        <v>392.585</v>
      </c>
      <c r="D11" s="285" t="s">
        <v>320</v>
      </c>
      <c r="F11" s="312" t="s">
        <v>380</v>
      </c>
      <c r="G11" s="313" t="n">
        <v>392.585</v>
      </c>
      <c r="H11" s="314" t="s">
        <v>326</v>
      </c>
      <c r="J11" s="323"/>
      <c r="K11" s="284"/>
      <c r="L11" s="323"/>
      <c r="N11" s="70"/>
      <c r="O11" s="348"/>
      <c r="P11" s="342"/>
      <c r="Q11" s="334"/>
      <c r="R11" s="342"/>
      <c r="S11" s="326"/>
      <c r="T11" s="0"/>
      <c r="V11" s="70"/>
      <c r="W11" s="348"/>
      <c r="X11" s="325" t="s">
        <v>141</v>
      </c>
      <c r="Y11" s="343" t="n">
        <v>395.525</v>
      </c>
      <c r="Z11" s="290" t="s">
        <v>381</v>
      </c>
      <c r="AA11" s="291" t="n">
        <v>395.935</v>
      </c>
      <c r="AD11" s="292"/>
      <c r="AE11" s="293"/>
      <c r="AF11" s="294"/>
      <c r="AG11" s="295"/>
      <c r="AK11" s="0"/>
      <c r="AL11" s="321"/>
      <c r="AN11" s="280"/>
      <c r="AQ11" s="0"/>
      <c r="AR11" s="0"/>
      <c r="AU11" s="322"/>
      <c r="BD11" s="300"/>
      <c r="BG11" s="349"/>
      <c r="BL11" s="0"/>
      <c r="BY11" s="298"/>
      <c r="BZ11" s="300"/>
      <c r="CA11" s="301"/>
      <c r="CB11" s="350" t="s">
        <v>382</v>
      </c>
      <c r="CC11" s="351" t="n">
        <v>5.275</v>
      </c>
      <c r="CD11" s="352" t="s">
        <v>326</v>
      </c>
      <c r="CF11" s="302" t="s">
        <v>383</v>
      </c>
      <c r="CG11" s="284" t="n">
        <v>3.579</v>
      </c>
      <c r="CH11" s="285" t="s">
        <v>326</v>
      </c>
      <c r="CJ11" s="292"/>
      <c r="CK11" s="293"/>
      <c r="CL11" s="294"/>
      <c r="CM11" s="295"/>
      <c r="CQ11" s="306" t="n">
        <v>396.813</v>
      </c>
      <c r="CR11" s="307" t="s">
        <v>384</v>
      </c>
      <c r="CS11" s="345" t="n">
        <v>398.115</v>
      </c>
      <c r="CT11" s="346" t="s">
        <v>141</v>
      </c>
      <c r="CU11" s="345"/>
      <c r="CV11" s="347"/>
      <c r="CX11" s="323"/>
      <c r="CY11" s="284"/>
      <c r="CZ11" s="323"/>
      <c r="DA11" s="4"/>
      <c r="DB11" s="338"/>
      <c r="DC11" s="304"/>
      <c r="DD11" s="338"/>
    </row>
    <row r="12" customFormat="false" ht="18" hidden="false" customHeight="true" outlineLevel="0" collapsed="false">
      <c r="B12" s="283" t="s">
        <v>385</v>
      </c>
      <c r="C12" s="284" t="n">
        <v>393.902</v>
      </c>
      <c r="D12" s="285" t="s">
        <v>309</v>
      </c>
      <c r="F12" s="338"/>
      <c r="G12" s="304"/>
      <c r="H12" s="338"/>
      <c r="N12" s="353" t="s">
        <v>386</v>
      </c>
      <c r="O12" s="353"/>
      <c r="P12" s="287" t="s">
        <v>387</v>
      </c>
      <c r="Q12" s="287"/>
      <c r="R12" s="290"/>
      <c r="S12" s="291"/>
      <c r="T12" s="0"/>
      <c r="V12" s="353" t="s">
        <v>386</v>
      </c>
      <c r="W12" s="353"/>
      <c r="X12" s="290"/>
      <c r="Y12" s="354"/>
      <c r="Z12" s="290" t="s">
        <v>388</v>
      </c>
      <c r="AA12" s="291" t="n">
        <v>395.935</v>
      </c>
      <c r="AD12" s="292" t="s">
        <v>389</v>
      </c>
      <c r="AE12" s="293" t="n">
        <v>395.816</v>
      </c>
      <c r="AF12" s="294" t="s">
        <v>390</v>
      </c>
      <c r="AG12" s="295" t="n">
        <v>396.082</v>
      </c>
      <c r="AK12" s="0"/>
      <c r="AM12" s="327"/>
      <c r="AV12" s="297"/>
      <c r="AX12" s="344" t="s">
        <v>370</v>
      </c>
      <c r="AY12" s="4"/>
      <c r="BC12" s="0"/>
      <c r="BD12" s="300"/>
      <c r="BL12" s="0"/>
      <c r="BM12" s="0"/>
      <c r="BS12" s="304"/>
      <c r="BT12" s="338"/>
      <c r="BY12" s="298"/>
      <c r="BZ12" s="300"/>
      <c r="CA12" s="301"/>
      <c r="CB12" s="323"/>
      <c r="CC12" s="284"/>
      <c r="CD12" s="323"/>
      <c r="CF12" s="303" t="s">
        <v>391</v>
      </c>
      <c r="CG12" s="304" t="n">
        <v>4.7</v>
      </c>
      <c r="CH12" s="305" t="s">
        <v>320</v>
      </c>
      <c r="CJ12" s="292" t="s">
        <v>392</v>
      </c>
      <c r="CK12" s="293" t="n">
        <v>396.789</v>
      </c>
      <c r="CL12" s="294" t="s">
        <v>393</v>
      </c>
      <c r="CM12" s="295" t="n">
        <v>397.523</v>
      </c>
      <c r="CQ12" s="306" t="n">
        <v>396.791</v>
      </c>
      <c r="CR12" s="307" t="s">
        <v>394</v>
      </c>
      <c r="CS12" s="355"/>
      <c r="CT12" s="356"/>
      <c r="CU12" s="357"/>
      <c r="CV12" s="358"/>
    </row>
    <row r="13" customFormat="false" ht="18" hidden="false" customHeight="true" outlineLevel="0" collapsed="false">
      <c r="B13" s="312" t="s">
        <v>395</v>
      </c>
      <c r="C13" s="313" t="n">
        <v>393.902</v>
      </c>
      <c r="D13" s="314" t="s">
        <v>320</v>
      </c>
      <c r="F13" s="323"/>
      <c r="G13" s="284"/>
      <c r="H13" s="323"/>
      <c r="N13" s="359" t="s">
        <v>396</v>
      </c>
      <c r="O13" s="359"/>
      <c r="P13" s="317" t="s">
        <v>397</v>
      </c>
      <c r="Q13" s="316" t="s">
        <v>398</v>
      </c>
      <c r="R13" s="342"/>
      <c r="S13" s="326"/>
      <c r="T13" s="0"/>
      <c r="V13" s="359" t="s">
        <v>396</v>
      </c>
      <c r="W13" s="359"/>
      <c r="X13" s="342"/>
      <c r="Y13" s="343"/>
      <c r="Z13" s="290" t="s">
        <v>399</v>
      </c>
      <c r="AA13" s="291" t="n">
        <v>395.981</v>
      </c>
      <c r="AD13" s="292"/>
      <c r="AE13" s="293"/>
      <c r="AF13" s="294"/>
      <c r="AG13" s="295"/>
      <c r="AK13" s="0"/>
      <c r="AL13" s="0"/>
      <c r="AQ13" s="0"/>
      <c r="AR13" s="0"/>
      <c r="AS13" s="360" t="n">
        <v>118</v>
      </c>
      <c r="BD13" s="300"/>
      <c r="BG13" s="322"/>
      <c r="BL13" s="0"/>
      <c r="BM13" s="0"/>
      <c r="BS13" s="284"/>
      <c r="BT13" s="323"/>
      <c r="BY13" s="298"/>
      <c r="BZ13" s="300"/>
      <c r="CA13" s="301"/>
      <c r="CB13" s="338"/>
      <c r="CC13" s="304"/>
      <c r="CD13" s="338"/>
      <c r="CF13" s="361" t="s">
        <v>400</v>
      </c>
      <c r="CG13" s="313" t="n">
        <v>4.7</v>
      </c>
      <c r="CH13" s="314" t="s">
        <v>326</v>
      </c>
      <c r="CJ13" s="292"/>
      <c r="CK13" s="293"/>
      <c r="CL13" s="294"/>
      <c r="CM13" s="295"/>
      <c r="CQ13" s="306" t="n">
        <v>396.76</v>
      </c>
      <c r="CR13" s="307" t="s">
        <v>401</v>
      </c>
      <c r="CS13" s="362"/>
      <c r="CT13" s="363"/>
      <c r="CU13" s="310"/>
      <c r="CV13" s="311"/>
    </row>
    <row r="14" customFormat="false" ht="18" hidden="false" customHeight="true" outlineLevel="0" collapsed="false">
      <c r="B14" s="323"/>
      <c r="C14" s="284"/>
      <c r="D14" s="323"/>
      <c r="F14" s="338"/>
      <c r="G14" s="304"/>
      <c r="H14" s="338"/>
      <c r="I14" s="4"/>
      <c r="N14" s="339"/>
      <c r="O14" s="340"/>
      <c r="P14" s="317" t="s">
        <v>141</v>
      </c>
      <c r="Q14" s="324" t="n">
        <v>396.881</v>
      </c>
      <c r="R14" s="342"/>
      <c r="S14" s="326"/>
      <c r="T14" s="0"/>
      <c r="V14" s="339"/>
      <c r="W14" s="340"/>
      <c r="X14" s="342"/>
      <c r="Y14" s="343"/>
      <c r="Z14" s="290"/>
      <c r="AA14" s="291"/>
      <c r="AD14" s="292" t="s">
        <v>402</v>
      </c>
      <c r="AE14" s="293" t="n">
        <v>395.847</v>
      </c>
      <c r="AF14" s="294"/>
      <c r="AG14" s="295"/>
      <c r="AK14" s="0"/>
      <c r="AL14" s="280"/>
      <c r="AQ14" s="364" t="s">
        <v>318</v>
      </c>
      <c r="AR14" s="297"/>
      <c r="AS14" s="322"/>
      <c r="AT14" s="365"/>
      <c r="AV14" s="297"/>
      <c r="AY14" s="298"/>
      <c r="BA14" s="4"/>
      <c r="BD14" s="300"/>
      <c r="BL14" s="0"/>
      <c r="BM14" s="0"/>
      <c r="BS14" s="366"/>
      <c r="BT14" s="367"/>
      <c r="BY14" s="298"/>
      <c r="BZ14" s="300"/>
      <c r="CA14" s="301"/>
      <c r="CB14" s="368"/>
      <c r="CC14" s="301"/>
      <c r="CD14" s="368"/>
      <c r="CJ14" s="292" t="s">
        <v>403</v>
      </c>
      <c r="CK14" s="293" t="n">
        <v>396.885</v>
      </c>
      <c r="CL14" s="294" t="s">
        <v>404</v>
      </c>
      <c r="CM14" s="295" t="n">
        <v>397.548</v>
      </c>
      <c r="CQ14" s="306" t="n">
        <v>396.719</v>
      </c>
      <c r="CR14" s="307" t="s">
        <v>405</v>
      </c>
      <c r="CS14" s="369" t="s">
        <v>406</v>
      </c>
      <c r="CT14" s="369"/>
      <c r="CU14" s="370" t="s">
        <v>406</v>
      </c>
      <c r="CV14" s="370"/>
    </row>
    <row r="15" customFormat="false" ht="18" hidden="false" customHeight="true" outlineLevel="0" collapsed="false">
      <c r="B15" s="338"/>
      <c r="C15" s="304"/>
      <c r="D15" s="338"/>
      <c r="F15" s="323"/>
      <c r="G15" s="284"/>
      <c r="H15" s="323"/>
      <c r="I15" s="4"/>
      <c r="N15" s="371"/>
      <c r="O15" s="372"/>
      <c r="P15" s="325" t="s">
        <v>407</v>
      </c>
      <c r="Q15" s="334" t="n">
        <v>395.5</v>
      </c>
      <c r="R15" s="342"/>
      <c r="S15" s="326"/>
      <c r="T15" s="0"/>
      <c r="V15" s="371"/>
      <c r="W15" s="372"/>
      <c r="X15" s="342"/>
      <c r="Y15" s="343" t="s">
        <v>408</v>
      </c>
      <c r="Z15" s="290"/>
      <c r="AA15" s="291"/>
      <c r="AD15" s="292"/>
      <c r="AE15" s="293"/>
      <c r="AF15" s="294"/>
      <c r="AG15" s="295"/>
      <c r="AK15" s="0"/>
      <c r="AL15" s="262"/>
      <c r="AN15" s="373"/>
      <c r="AO15" s="327"/>
      <c r="AP15" s="280"/>
      <c r="AR15" s="262"/>
      <c r="AT15" s="262"/>
      <c r="BA15" s="4"/>
      <c r="BD15" s="142"/>
      <c r="BG15" s="349"/>
      <c r="BI15" s="360"/>
      <c r="BL15" s="0"/>
      <c r="BM15" s="0"/>
      <c r="BS15" s="366"/>
      <c r="BT15" s="367"/>
      <c r="BY15" s="262"/>
      <c r="BZ15" s="374"/>
      <c r="CA15" s="375"/>
      <c r="CB15" s="376"/>
      <c r="CC15" s="142"/>
      <c r="CD15" s="262"/>
      <c r="CJ15" s="292"/>
      <c r="CK15" s="293"/>
      <c r="CL15" s="294"/>
      <c r="CM15" s="295"/>
      <c r="CQ15" s="306" t="n">
        <v>396.733</v>
      </c>
      <c r="CR15" s="307" t="s">
        <v>409</v>
      </c>
      <c r="CS15" s="329" t="s">
        <v>338</v>
      </c>
      <c r="CT15" s="330" t="s">
        <v>330</v>
      </c>
      <c r="CU15" s="377" t="s">
        <v>396</v>
      </c>
      <c r="CV15" s="377"/>
    </row>
    <row r="16" customFormat="false" ht="18" hidden="false" customHeight="true" outlineLevel="0" collapsed="false">
      <c r="B16" s="323"/>
      <c r="C16" s="284"/>
      <c r="D16" s="323"/>
      <c r="E16" s="378"/>
      <c r="F16" s="338"/>
      <c r="G16" s="304"/>
      <c r="H16" s="338"/>
      <c r="I16" s="379"/>
      <c r="N16" s="286" t="s">
        <v>410</v>
      </c>
      <c r="O16" s="286"/>
      <c r="P16" s="341"/>
      <c r="Q16" s="340"/>
      <c r="R16" s="342"/>
      <c r="S16" s="326"/>
      <c r="T16" s="0"/>
      <c r="V16" s="286" t="s">
        <v>410</v>
      </c>
      <c r="W16" s="286"/>
      <c r="X16" s="342"/>
      <c r="Y16" s="343"/>
      <c r="Z16" s="290"/>
      <c r="AA16" s="291"/>
      <c r="AD16" s="292" t="s">
        <v>411</v>
      </c>
      <c r="AE16" s="293" t="n">
        <v>396.002</v>
      </c>
      <c r="AF16" s="294"/>
      <c r="AG16" s="295"/>
      <c r="AK16" s="0"/>
      <c r="AL16" s="0"/>
      <c r="AO16" s="380" t="s">
        <v>412</v>
      </c>
      <c r="AQ16" s="381" t="s">
        <v>413</v>
      </c>
      <c r="AR16" s="262"/>
      <c r="AU16" s="322"/>
      <c r="AY16" s="322"/>
      <c r="BD16" s="142"/>
      <c r="BG16" s="322"/>
      <c r="BI16" s="322"/>
      <c r="BL16" s="0"/>
      <c r="BM16" s="0"/>
      <c r="BS16" s="366"/>
      <c r="BT16" s="367"/>
      <c r="BU16" s="0"/>
      <c r="BV16" s="0"/>
      <c r="CJ16" s="292" t="s">
        <v>414</v>
      </c>
      <c r="CK16" s="293" t="n">
        <v>396.9</v>
      </c>
      <c r="CL16" s="294" t="s">
        <v>415</v>
      </c>
      <c r="CM16" s="295" t="n">
        <v>397.766</v>
      </c>
      <c r="CQ16" s="306"/>
      <c r="CR16" s="307"/>
      <c r="CS16" s="336" t="n">
        <v>2.564</v>
      </c>
      <c r="CT16" s="330" t="s">
        <v>141</v>
      </c>
      <c r="CU16" s="308"/>
      <c r="CV16" s="382"/>
      <c r="DX16" s="4"/>
    </row>
    <row r="17" customFormat="false" ht="18" hidden="false" customHeight="true" outlineLevel="0" collapsed="false">
      <c r="B17" s="338"/>
      <c r="C17" s="304"/>
      <c r="D17" s="338"/>
      <c r="E17" s="378"/>
      <c r="F17" s="323"/>
      <c r="G17" s="284"/>
      <c r="H17" s="323"/>
      <c r="I17" s="327"/>
      <c r="N17" s="315" t="s">
        <v>330</v>
      </c>
      <c r="O17" s="316" t="s">
        <v>380</v>
      </c>
      <c r="P17" s="342"/>
      <c r="Q17" s="334"/>
      <c r="R17" s="342"/>
      <c r="S17" s="326"/>
      <c r="T17" s="0"/>
      <c r="V17" s="315" t="s">
        <v>330</v>
      </c>
      <c r="W17" s="316" t="s">
        <v>329</v>
      </c>
      <c r="X17" s="342"/>
      <c r="Y17" s="343"/>
      <c r="Z17" s="290"/>
      <c r="AA17" s="291"/>
      <c r="AD17" s="292"/>
      <c r="AE17" s="293"/>
      <c r="AF17" s="294"/>
      <c r="AG17" s="295"/>
      <c r="AI17" s="383" t="s">
        <v>416</v>
      </c>
      <c r="AK17" s="0"/>
      <c r="AQ17" s="322"/>
      <c r="AR17" s="0"/>
      <c r="AS17" s="322"/>
      <c r="AT17" s="365"/>
      <c r="AY17" s="384"/>
      <c r="BA17" s="385"/>
      <c r="BD17" s="142"/>
      <c r="BH17" s="322"/>
      <c r="BL17" s="0"/>
      <c r="BM17" s="0"/>
      <c r="BS17" s="366"/>
      <c r="BT17" s="367"/>
      <c r="BU17" s="0"/>
      <c r="BV17" s="0"/>
      <c r="BX17" s="246" t="s">
        <v>285</v>
      </c>
      <c r="BY17" s="247" t="s">
        <v>286</v>
      </c>
      <c r="BZ17" s="248" t="s">
        <v>287</v>
      </c>
      <c r="CJ17" s="292"/>
      <c r="CK17" s="293"/>
      <c r="CL17" s="294"/>
      <c r="CM17" s="295"/>
      <c r="CQ17" s="306" t="n">
        <v>396.72</v>
      </c>
      <c r="CR17" s="307" t="s">
        <v>417</v>
      </c>
      <c r="CS17" s="308" t="n">
        <v>1.115</v>
      </c>
      <c r="CT17" s="309" t="s">
        <v>418</v>
      </c>
      <c r="CU17" s="308"/>
      <c r="CV17" s="382"/>
    </row>
    <row r="18" customFormat="false" ht="18" hidden="false" customHeight="true" outlineLevel="0" collapsed="false">
      <c r="B18" s="323"/>
      <c r="C18" s="284"/>
      <c r="D18" s="323"/>
      <c r="E18" s="327"/>
      <c r="F18" s="338"/>
      <c r="G18" s="304"/>
      <c r="H18" s="338"/>
      <c r="I18" s="327"/>
      <c r="N18" s="315" t="s">
        <v>141</v>
      </c>
      <c r="O18" s="324" t="n">
        <v>392.585</v>
      </c>
      <c r="P18" s="386" t="s">
        <v>419</v>
      </c>
      <c r="Q18" s="386"/>
      <c r="R18" s="342"/>
      <c r="S18" s="326"/>
      <c r="T18" s="0"/>
      <c r="V18" s="315" t="s">
        <v>141</v>
      </c>
      <c r="W18" s="324" t="n">
        <v>394.998</v>
      </c>
      <c r="X18" s="342"/>
      <c r="Y18" s="343"/>
      <c r="Z18" s="290"/>
      <c r="AA18" s="291"/>
      <c r="AD18" s="292" t="s">
        <v>420</v>
      </c>
      <c r="AE18" s="293" t="n">
        <v>395.982</v>
      </c>
      <c r="AF18" s="294"/>
      <c r="AG18" s="295"/>
      <c r="AK18" s="0"/>
      <c r="AL18" s="387"/>
      <c r="AO18" s="322"/>
      <c r="AT18" s="4"/>
      <c r="BD18" s="142"/>
      <c r="BG18" s="388"/>
      <c r="BM18" s="389"/>
      <c r="BS18" s="366"/>
      <c r="BT18" s="367"/>
      <c r="BU18" s="0"/>
      <c r="BV18" s="0"/>
      <c r="BX18" s="249"/>
      <c r="BY18" s="260" t="s">
        <v>293</v>
      </c>
      <c r="BZ18" s="249"/>
      <c r="CJ18" s="292" t="s">
        <v>421</v>
      </c>
      <c r="CK18" s="293" t="n">
        <v>396.891</v>
      </c>
      <c r="CL18" s="294"/>
      <c r="CM18" s="295"/>
      <c r="CQ18" s="306"/>
      <c r="CR18" s="307"/>
      <c r="CS18" s="308" t="n">
        <v>398.115</v>
      </c>
      <c r="CT18" s="309" t="s">
        <v>141</v>
      </c>
      <c r="CU18" s="310"/>
      <c r="CV18" s="311"/>
    </row>
    <row r="19" customFormat="false" ht="18" hidden="false" customHeight="true" outlineLevel="0" collapsed="false">
      <c r="B19" s="338"/>
      <c r="C19" s="304"/>
      <c r="D19" s="338"/>
      <c r="E19" s="142"/>
      <c r="F19" s="323"/>
      <c r="G19" s="284"/>
      <c r="H19" s="323"/>
      <c r="I19" s="142"/>
      <c r="N19" s="333" t="s">
        <v>422</v>
      </c>
      <c r="O19" s="334" t="n">
        <v>393.902</v>
      </c>
      <c r="P19" s="372" t="s">
        <v>423</v>
      </c>
      <c r="Q19" s="372"/>
      <c r="R19" s="342"/>
      <c r="S19" s="326"/>
      <c r="T19" s="0"/>
      <c r="V19" s="333" t="s">
        <v>424</v>
      </c>
      <c r="W19" s="334" t="n">
        <v>396.086</v>
      </c>
      <c r="X19" s="342"/>
      <c r="Y19" s="343"/>
      <c r="Z19" s="290"/>
      <c r="AA19" s="291"/>
      <c r="AD19" s="292"/>
      <c r="AE19" s="293"/>
      <c r="AF19" s="294"/>
      <c r="AG19" s="295"/>
      <c r="AQ19" s="390"/>
      <c r="AR19" s="0"/>
      <c r="AS19" s="322"/>
      <c r="AT19" s="4"/>
      <c r="BD19" s="142"/>
      <c r="BH19" s="322"/>
      <c r="BL19" s="0"/>
      <c r="BU19" s="0"/>
      <c r="BV19" s="0"/>
      <c r="CJ19" s="292"/>
      <c r="CK19" s="293"/>
      <c r="CL19" s="294"/>
      <c r="CM19" s="295"/>
      <c r="CQ19" s="306"/>
      <c r="CR19" s="307"/>
      <c r="CS19" s="378"/>
      <c r="CT19" s="391"/>
      <c r="CU19" s="331"/>
      <c r="CV19" s="332"/>
    </row>
    <row r="20" customFormat="false" ht="18" hidden="false" customHeight="true" outlineLevel="0" collapsed="false">
      <c r="B20" s="323"/>
      <c r="C20" s="284"/>
      <c r="D20" s="323"/>
      <c r="E20" s="142"/>
      <c r="F20" s="338"/>
      <c r="G20" s="304"/>
      <c r="H20" s="338"/>
      <c r="I20" s="327"/>
      <c r="N20" s="70"/>
      <c r="O20" s="348"/>
      <c r="P20" s="342"/>
      <c r="Q20" s="334"/>
      <c r="R20" s="342"/>
      <c r="S20" s="326"/>
      <c r="T20" s="0"/>
      <c r="V20" s="70"/>
      <c r="W20" s="348"/>
      <c r="X20" s="342"/>
      <c r="Y20" s="343"/>
      <c r="Z20" s="290"/>
      <c r="AA20" s="291"/>
      <c r="AD20" s="292" t="s">
        <v>425</v>
      </c>
      <c r="AE20" s="293" t="n">
        <v>396.02</v>
      </c>
      <c r="AF20" s="294"/>
      <c r="AG20" s="295"/>
      <c r="AK20" s="0"/>
      <c r="AO20" s="364" t="s">
        <v>350</v>
      </c>
      <c r="AQ20" s="322"/>
      <c r="AR20" s="0"/>
      <c r="AS20" s="392"/>
      <c r="AT20" s="4"/>
      <c r="BA20" s="4"/>
      <c r="BD20" s="393"/>
      <c r="BE20" s="298"/>
      <c r="BF20" s="300"/>
      <c r="BL20" s="0"/>
      <c r="BM20" s="296"/>
      <c r="BU20" s="0"/>
      <c r="BV20" s="0"/>
      <c r="CJ20" s="292" t="s">
        <v>426</v>
      </c>
      <c r="CK20" s="293" t="n">
        <v>397.038</v>
      </c>
      <c r="CL20" s="294"/>
      <c r="CM20" s="295"/>
      <c r="CQ20" s="306"/>
      <c r="CR20" s="307"/>
      <c r="CS20" s="378"/>
      <c r="CT20" s="391"/>
      <c r="CU20" s="337"/>
      <c r="CV20" s="332"/>
    </row>
    <row r="21" customFormat="false" ht="18" hidden="false" customHeight="true" outlineLevel="0" collapsed="false">
      <c r="B21" s="338"/>
      <c r="C21" s="304"/>
      <c r="D21" s="338"/>
      <c r="E21" s="394"/>
      <c r="F21" s="323"/>
      <c r="G21" s="284"/>
      <c r="H21" s="323"/>
      <c r="I21" s="395"/>
      <c r="N21" s="72"/>
      <c r="O21" s="396"/>
      <c r="P21" s="397"/>
      <c r="Q21" s="398"/>
      <c r="R21" s="397"/>
      <c r="S21" s="399"/>
      <c r="T21" s="0"/>
      <c r="V21" s="72"/>
      <c r="W21" s="396"/>
      <c r="X21" s="397"/>
      <c r="Y21" s="400"/>
      <c r="Z21" s="397"/>
      <c r="AA21" s="399"/>
      <c r="AD21" s="401"/>
      <c r="AE21" s="402"/>
      <c r="AF21" s="403"/>
      <c r="AG21" s="404"/>
      <c r="AK21" s="0"/>
      <c r="AR21" s="0"/>
      <c r="AT21" s="4"/>
      <c r="BA21" s="4"/>
      <c r="BD21" s="300"/>
      <c r="BE21" s="298"/>
      <c r="BF21" s="280"/>
      <c r="BG21" s="388"/>
      <c r="BI21" s="390"/>
      <c r="BL21" s="0"/>
      <c r="BM21" s="0"/>
      <c r="BQ21" s="405"/>
      <c r="BU21" s="0"/>
      <c r="BV21" s="0"/>
      <c r="CA21" s="296" t="s">
        <v>427</v>
      </c>
      <c r="CJ21" s="406"/>
      <c r="CK21" s="407"/>
      <c r="CL21" s="403"/>
      <c r="CM21" s="404"/>
      <c r="CQ21" s="408"/>
      <c r="CR21" s="409"/>
      <c r="CS21" s="410"/>
      <c r="CT21" s="411"/>
      <c r="CU21" s="412"/>
      <c r="CV21" s="413"/>
    </row>
    <row r="22" customFormat="false" ht="18" hidden="false" customHeight="true" outlineLevel="0" collapsed="false">
      <c r="E22" s="142"/>
      <c r="F22" s="142"/>
      <c r="G22" s="142"/>
      <c r="H22" s="142"/>
      <c r="I22" s="142"/>
      <c r="J22" s="142"/>
      <c r="K22" s="142"/>
      <c r="S22" s="142"/>
      <c r="T22" s="142"/>
      <c r="U22" s="262"/>
      <c r="V22" s="142"/>
      <c r="W22" s="142"/>
      <c r="X22" s="142"/>
      <c r="Y22" s="142"/>
      <c r="Z22" s="142"/>
      <c r="AK22" s="0"/>
      <c r="AL22" s="414"/>
      <c r="AO22" s="390"/>
      <c r="AQ22" s="142"/>
      <c r="AR22" s="415"/>
      <c r="AS22" s="322"/>
      <c r="AT22" s="4"/>
      <c r="BD22" s="393"/>
      <c r="BF22" s="416"/>
      <c r="BG22" s="2"/>
      <c r="BH22" s="322"/>
      <c r="BI22" s="298"/>
      <c r="BL22" s="0"/>
      <c r="BM22" s="296"/>
      <c r="BN22" s="416"/>
      <c r="BU22" s="0"/>
      <c r="BV22" s="0"/>
      <c r="CW22" s="322"/>
      <c r="EB22" s="142"/>
      <c r="EC22" s="142"/>
      <c r="ED22" s="142"/>
    </row>
    <row r="23" customFormat="false" ht="18" hidden="false" customHeight="true" outlineLevel="0" collapsed="false">
      <c r="B23" s="417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418"/>
      <c r="Q23" s="419"/>
      <c r="R23" s="142"/>
      <c r="S23" s="420"/>
      <c r="T23" s="142"/>
      <c r="U23" s="388"/>
      <c r="V23" s="142"/>
      <c r="W23" s="142"/>
      <c r="X23" s="142"/>
      <c r="Y23" s="421"/>
      <c r="Z23" s="142"/>
      <c r="AA23" s="142"/>
      <c r="AC23" s="296"/>
      <c r="AD23" s="4"/>
      <c r="AF23" s="215"/>
      <c r="AI23" s="422"/>
      <c r="AK23" s="0"/>
      <c r="AO23" s="322"/>
      <c r="AQ23" s="322"/>
      <c r="AR23" s="327"/>
      <c r="AS23" s="392"/>
      <c r="AY23" s="4"/>
      <c r="BD23" s="300"/>
      <c r="BF23" s="416"/>
      <c r="BG23" s="2"/>
      <c r="BH23" s="422"/>
      <c r="BI23" s="322"/>
      <c r="BK23" s="390"/>
      <c r="BL23" s="300"/>
      <c r="BM23" s="0"/>
      <c r="BU23" s="0"/>
      <c r="BV23" s="0"/>
      <c r="CV23" s="423"/>
      <c r="CY23" s="390"/>
      <c r="EB23" s="142"/>
      <c r="EC23" s="424"/>
      <c r="ED23" s="142"/>
    </row>
    <row r="24" customFormat="false" ht="18" hidden="false" customHeight="true" outlineLevel="0" collapsed="false">
      <c r="B24" s="425"/>
      <c r="E24" s="142"/>
      <c r="F24" s="142"/>
      <c r="G24" s="142"/>
      <c r="H24" s="142"/>
      <c r="I24" s="395"/>
      <c r="J24" s="142"/>
      <c r="K24" s="142"/>
      <c r="L24" s="142"/>
      <c r="M24" s="142"/>
      <c r="N24" s="142"/>
      <c r="O24" s="426"/>
      <c r="P24" s="142"/>
      <c r="Q24" s="262"/>
      <c r="R24" s="142"/>
      <c r="S24" s="420"/>
      <c r="T24" s="142"/>
      <c r="U24" s="262"/>
      <c r="W24" s="427"/>
      <c r="X24" s="262"/>
      <c r="Y24" s="142"/>
      <c r="Z24" s="142"/>
      <c r="AB24" s="428"/>
      <c r="AC24" s="4"/>
      <c r="AD24" s="4"/>
      <c r="AF24" s="429"/>
      <c r="AK24" s="296"/>
      <c r="AO24" s="390"/>
      <c r="AQ24" s="0"/>
      <c r="AR24" s="0"/>
      <c r="AX24" s="280"/>
      <c r="AY24" s="327"/>
      <c r="BD24" s="393"/>
      <c r="BE24" s="155"/>
      <c r="BF24" s="416"/>
      <c r="BG24" s="388"/>
      <c r="BI24" s="298"/>
      <c r="BJ24" s="164"/>
      <c r="BK24" s="322"/>
      <c r="BL24" s="393"/>
      <c r="BM24" s="0"/>
      <c r="BP24" s="296" t="s">
        <v>428</v>
      </c>
      <c r="BU24" s="0"/>
      <c r="BV24" s="0"/>
      <c r="CY24" s="322"/>
      <c r="EB24" s="142"/>
      <c r="EC24" s="142"/>
      <c r="ED24" s="142"/>
    </row>
    <row r="25" customFormat="false" ht="18" hidden="false" customHeight="true" outlineLevel="0" collapsed="false">
      <c r="B25" s="262"/>
      <c r="E25" s="142"/>
      <c r="F25" s="142"/>
      <c r="G25" s="142"/>
      <c r="H25" s="430"/>
      <c r="I25" s="142"/>
      <c r="J25" s="142"/>
      <c r="K25" s="430"/>
      <c r="L25" s="142"/>
      <c r="M25" s="431"/>
      <c r="N25" s="142"/>
      <c r="O25" s="432"/>
      <c r="P25" s="142"/>
      <c r="Q25" s="433"/>
      <c r="R25" s="142"/>
      <c r="S25" s="296"/>
      <c r="T25" s="142"/>
      <c r="U25" s="142"/>
      <c r="W25" s="142"/>
      <c r="X25" s="142"/>
      <c r="Y25" s="421"/>
      <c r="Z25" s="142"/>
      <c r="AA25" s="421"/>
      <c r="AB25" s="434"/>
      <c r="AD25" s="4"/>
      <c r="AG25" s="435"/>
      <c r="AI25" s="436"/>
      <c r="AK25" s="0"/>
      <c r="AN25" s="390"/>
      <c r="AO25" s="322"/>
      <c r="AQ25" s="0"/>
      <c r="AR25" s="437"/>
      <c r="AX25" s="130"/>
      <c r="BB25" s="164"/>
      <c r="BD25" s="300"/>
      <c r="BE25" s="420"/>
      <c r="BF25" s="416"/>
      <c r="BG25" s="416"/>
      <c r="BH25" s="422"/>
      <c r="BJ25" s="322"/>
      <c r="BM25" s="0"/>
      <c r="BQ25" s="423"/>
      <c r="BU25" s="0"/>
      <c r="BV25" s="0"/>
      <c r="CW25" s="423"/>
      <c r="DA25" s="390"/>
    </row>
    <row r="26" customFormat="false" ht="18" hidden="false" customHeight="true" outlineLevel="0" collapsed="false">
      <c r="B26" s="438"/>
      <c r="E26" s="142"/>
      <c r="F26" s="142"/>
      <c r="G26" s="142"/>
      <c r="H26" s="142"/>
      <c r="I26" s="142"/>
      <c r="J26" s="142"/>
      <c r="K26" s="142"/>
      <c r="L26" s="142"/>
      <c r="M26" s="393"/>
      <c r="N26" s="142"/>
      <c r="O26" s="142"/>
      <c r="P26" s="142"/>
      <c r="Q26" s="165"/>
      <c r="R26" s="262"/>
      <c r="S26" s="439"/>
      <c r="T26" s="0"/>
      <c r="U26" s="388"/>
      <c r="V26" s="142"/>
      <c r="W26" s="142"/>
      <c r="Y26" s="142"/>
      <c r="Z26" s="142"/>
      <c r="AD26" s="4"/>
      <c r="AI26" s="322"/>
      <c r="AK26" s="296"/>
      <c r="AL26" s="0"/>
      <c r="AO26" s="392" t="s">
        <v>399</v>
      </c>
      <c r="AQ26" s="349"/>
      <c r="AR26" s="0"/>
      <c r="AT26" s="280"/>
      <c r="AU26" s="327"/>
      <c r="BF26" s="416"/>
      <c r="BG26" s="2"/>
      <c r="BH26" s="422"/>
      <c r="BL26" s="390"/>
      <c r="BM26" s="0"/>
      <c r="BO26" s="364" t="s">
        <v>373</v>
      </c>
      <c r="BV26" s="0"/>
      <c r="DA26" s="322"/>
      <c r="EA26" s="440"/>
      <c r="EC26" s="441"/>
    </row>
    <row r="27" customFormat="false" ht="18" hidden="false" customHeight="true" outlineLevel="0" collapsed="false">
      <c r="C27" s="4"/>
      <c r="E27" s="142"/>
      <c r="G27" s="142"/>
      <c r="H27" s="142"/>
      <c r="I27" s="442"/>
      <c r="J27" s="142"/>
      <c r="K27" s="142"/>
      <c r="L27" s="142"/>
      <c r="M27" s="142"/>
      <c r="N27" s="418"/>
      <c r="O27" s="142"/>
      <c r="P27" s="142"/>
      <c r="Q27" s="443"/>
      <c r="R27" s="444"/>
      <c r="S27" s="445"/>
      <c r="T27" s="142"/>
      <c r="U27" s="142"/>
      <c r="V27" s="142"/>
      <c r="W27" s="446"/>
      <c r="Y27" s="395"/>
      <c r="Z27" s="142"/>
      <c r="AC27" s="388"/>
      <c r="AD27" s="4"/>
      <c r="AE27" s="447"/>
      <c r="AJ27" s="390"/>
      <c r="AK27" s="0"/>
      <c r="AL27" s="448"/>
      <c r="AM27" s="360" t="n">
        <v>108</v>
      </c>
      <c r="AQ27" s="0"/>
      <c r="AR27" s="0"/>
      <c r="AU27" s="327"/>
      <c r="BB27" s="124"/>
      <c r="BD27" s="294"/>
      <c r="BF27" s="449"/>
      <c r="BG27" s="364"/>
      <c r="BI27" s="388"/>
      <c r="BK27" s="390"/>
      <c r="BL27" s="0"/>
      <c r="BM27" s="390"/>
      <c r="BN27" s="360" t="n">
        <v>126</v>
      </c>
      <c r="BV27" s="381" t="s">
        <v>429</v>
      </c>
      <c r="CF27" s="360" t="n">
        <v>137</v>
      </c>
      <c r="CY27" s="423"/>
      <c r="DC27" s="390"/>
    </row>
    <row r="28" customFormat="false" ht="18" hidden="false" customHeight="true" outlineLevel="0" collapsed="false">
      <c r="C28" s="450"/>
      <c r="D28" s="142"/>
      <c r="E28" s="349"/>
      <c r="F28" s="142"/>
      <c r="G28" s="435"/>
      <c r="H28" s="430"/>
      <c r="J28" s="142"/>
      <c r="K28" s="142"/>
      <c r="L28" s="142"/>
      <c r="M28" s="431"/>
      <c r="N28" s="142"/>
      <c r="O28" s="262"/>
      <c r="P28" s="364"/>
      <c r="R28" s="425"/>
      <c r="S28" s="445"/>
      <c r="T28" s="142"/>
      <c r="V28" s="142"/>
      <c r="W28" s="451"/>
      <c r="AD28" s="4"/>
      <c r="AK28" s="0"/>
      <c r="AM28" s="322"/>
      <c r="AQ28" s="0"/>
      <c r="AR28" s="0"/>
      <c r="AT28" s="429"/>
      <c r="AV28" s="452"/>
      <c r="BB28" s="294"/>
      <c r="BD28" s="453"/>
      <c r="BE28" s="443"/>
      <c r="BF28" s="442"/>
      <c r="BJ28" s="364"/>
      <c r="BL28" s="0"/>
      <c r="BM28" s="322"/>
      <c r="BU28" s="0"/>
      <c r="BV28" s="0"/>
      <c r="CA28" s="322"/>
      <c r="DC28" s="322"/>
      <c r="DF28" s="454"/>
      <c r="EA28" s="322"/>
      <c r="ED28" s="438"/>
    </row>
    <row r="29" customFormat="false" ht="18" hidden="false" customHeight="true" outlineLevel="0" collapsed="false">
      <c r="D29" s="142"/>
      <c r="E29" s="142"/>
      <c r="F29" s="142"/>
      <c r="H29" s="142"/>
      <c r="I29" s="418"/>
      <c r="J29" s="142"/>
      <c r="M29" s="142"/>
      <c r="N29" s="142"/>
      <c r="P29" s="142"/>
      <c r="R29" s="392"/>
      <c r="S29" s="0"/>
      <c r="T29" s="142"/>
      <c r="U29" s="142"/>
      <c r="V29" s="388"/>
      <c r="W29" s="442"/>
      <c r="X29" s="385"/>
      <c r="Z29" s="322"/>
      <c r="AD29" s="4"/>
      <c r="AI29" s="455" t="s">
        <v>389</v>
      </c>
      <c r="AK29" s="0"/>
      <c r="AL29" s="0"/>
      <c r="AM29" s="392" t="s">
        <v>388</v>
      </c>
      <c r="AQ29" s="388"/>
      <c r="AR29" s="0"/>
      <c r="AT29" s="456"/>
      <c r="AU29" s="457"/>
      <c r="AV29" s="455"/>
      <c r="BA29" s="4"/>
      <c r="BB29" s="130"/>
      <c r="BD29" s="130"/>
      <c r="BF29" s="130"/>
      <c r="BL29" s="0"/>
      <c r="BM29" s="0"/>
      <c r="BQ29" s="364" t="s">
        <v>403</v>
      </c>
      <c r="BV29" s="0"/>
      <c r="DA29" s="458"/>
      <c r="DE29" s="390"/>
    </row>
    <row r="30" customFormat="false" ht="18" hidden="false" customHeight="true" outlineLevel="0" collapsed="false">
      <c r="C30" s="459"/>
      <c r="H30" s="142"/>
      <c r="I30" s="262"/>
      <c r="J30" s="142"/>
      <c r="M30" s="442"/>
      <c r="N30" s="460"/>
      <c r="P30" s="262"/>
      <c r="Q30" s="461"/>
      <c r="R30" s="142"/>
      <c r="S30" s="142"/>
      <c r="T30" s="462"/>
      <c r="U30" s="296" t="s">
        <v>430</v>
      </c>
      <c r="V30" s="432"/>
      <c r="W30" s="463"/>
      <c r="X30" s="464"/>
      <c r="AD30" s="392"/>
      <c r="AE30" s="360" t="n">
        <v>102</v>
      </c>
      <c r="AF30" s="462"/>
      <c r="AK30" s="390" t="n">
        <v>107</v>
      </c>
      <c r="AL30" s="0"/>
      <c r="AQ30" s="0"/>
      <c r="AU30" s="465"/>
      <c r="AZ30" s="383"/>
      <c r="BA30" s="435"/>
      <c r="BB30" s="466"/>
      <c r="BD30" s="466"/>
      <c r="BF30" s="466"/>
      <c r="BJ30" s="322"/>
      <c r="BL30" s="388" t="s">
        <v>405</v>
      </c>
      <c r="BP30" s="390" t="n">
        <v>127</v>
      </c>
      <c r="BU30" s="0"/>
      <c r="BV30" s="0"/>
      <c r="BX30" s="381" t="s">
        <v>431</v>
      </c>
      <c r="BY30" s="360" t="n">
        <v>135</v>
      </c>
      <c r="CH30" s="360" t="n">
        <v>138</v>
      </c>
      <c r="DE30" s="322"/>
    </row>
    <row r="31" customFormat="false" ht="18" hidden="false" customHeight="true" outlineLevel="0" collapsed="false">
      <c r="D31" s="142"/>
      <c r="H31" s="142"/>
      <c r="I31" s="142"/>
      <c r="L31" s="364"/>
      <c r="N31" s="322"/>
      <c r="O31" s="142"/>
      <c r="P31" s="142"/>
      <c r="Q31" s="142"/>
      <c r="R31" s="142"/>
      <c r="S31" s="430"/>
      <c r="T31" s="451"/>
      <c r="V31" s="142"/>
      <c r="W31" s="467"/>
      <c r="X31" s="142"/>
      <c r="AD31" s="4"/>
      <c r="AE31" s="322"/>
      <c r="AF31" s="451"/>
      <c r="AK31" s="322"/>
      <c r="AL31" s="0"/>
      <c r="AQ31" s="0"/>
      <c r="AR31" s="0"/>
      <c r="BA31" s="4"/>
      <c r="BB31" s="468"/>
      <c r="BD31" s="455"/>
      <c r="BE31" s="301"/>
      <c r="BF31" s="468"/>
      <c r="BJ31" s="469"/>
      <c r="BL31" s="0"/>
      <c r="BM31" s="0"/>
      <c r="BU31" s="0"/>
      <c r="BY31" s="322"/>
      <c r="CG31" s="464"/>
      <c r="CI31" s="178" t="s">
        <v>432</v>
      </c>
      <c r="DK31" s="454"/>
      <c r="EA31" s="322"/>
      <c r="ED31" s="470"/>
    </row>
    <row r="32" customFormat="false" ht="18" hidden="false" customHeight="true" outlineLevel="0" collapsed="false">
      <c r="C32" s="471"/>
      <c r="D32" s="142"/>
      <c r="G32" s="455"/>
      <c r="H32" s="142"/>
      <c r="I32" s="142"/>
      <c r="M32" s="142"/>
      <c r="N32" s="444"/>
      <c r="O32" s="432"/>
      <c r="P32" s="142"/>
      <c r="R32" s="142"/>
      <c r="S32" s="388"/>
      <c r="T32" s="142"/>
      <c r="U32" s="442"/>
      <c r="V32" s="142"/>
      <c r="W32" s="262"/>
      <c r="X32" s="142"/>
      <c r="AA32" s="421"/>
      <c r="AD32" s="448"/>
      <c r="AH32" s="349"/>
      <c r="AI32" s="349"/>
      <c r="AL32" s="0"/>
      <c r="AM32" s="392" t="s">
        <v>381</v>
      </c>
      <c r="AQ32" s="0"/>
      <c r="AR32" s="0"/>
      <c r="AT32" s="392"/>
      <c r="BA32" s="2"/>
      <c r="BB32" s="466"/>
      <c r="BD32" s="0"/>
      <c r="BE32" s="349"/>
      <c r="BF32" s="420"/>
      <c r="BJ32" s="364"/>
      <c r="BL32" s="0"/>
      <c r="BM32" s="0"/>
      <c r="BS32" s="349" t="s">
        <v>414</v>
      </c>
      <c r="BU32" s="0"/>
      <c r="BV32" s="0"/>
      <c r="BY32" s="364" t="s">
        <v>426</v>
      </c>
      <c r="DD32" s="458"/>
      <c r="DH32" s="390"/>
      <c r="DI32" s="390"/>
      <c r="DU32" s="390"/>
      <c r="DW32" s="454"/>
    </row>
    <row r="33" s="429" customFormat="true" ht="18" hidden="false" customHeight="true" outlineLevel="0" collapsed="false">
      <c r="B33" s="0"/>
      <c r="C33" s="0"/>
      <c r="D33" s="142"/>
      <c r="E33" s="0"/>
      <c r="F33" s="440"/>
      <c r="G33" s="262"/>
      <c r="H33" s="262"/>
      <c r="I33" s="0"/>
      <c r="J33" s="0"/>
      <c r="K33" s="0"/>
      <c r="L33" s="0"/>
      <c r="M33" s="262"/>
      <c r="N33" s="262"/>
      <c r="O33" s="472"/>
      <c r="P33" s="344"/>
      <c r="Q33" s="0"/>
      <c r="R33" s="0"/>
      <c r="S33" s="473"/>
      <c r="T33" s="425"/>
      <c r="U33" s="322"/>
      <c r="V33" s="142"/>
      <c r="W33" s="142"/>
      <c r="X33" s="142"/>
      <c r="Y33" s="0"/>
      <c r="Z33" s="0"/>
      <c r="AA33" s="0"/>
      <c r="AB33" s="0"/>
      <c r="AC33" s="0"/>
      <c r="AD33" s="0"/>
      <c r="AE33" s="349" t="s">
        <v>349</v>
      </c>
      <c r="AF33" s="425"/>
      <c r="AG33" s="390" t="n">
        <v>104</v>
      </c>
      <c r="AH33" s="474"/>
      <c r="AI33" s="390" t="n">
        <v>105</v>
      </c>
      <c r="AK33" s="0"/>
      <c r="AL33" s="0"/>
      <c r="AM33" s="0"/>
      <c r="AN33" s="0"/>
      <c r="AO33" s="0"/>
      <c r="AP33" s="475"/>
      <c r="AQ33" s="0"/>
      <c r="AR33" s="0"/>
      <c r="AS33" s="0"/>
      <c r="AT33" s="0"/>
      <c r="AU33" s="0"/>
      <c r="AV33" s="0"/>
      <c r="AW33" s="0"/>
      <c r="AX33" s="0"/>
      <c r="AY33" s="476"/>
      <c r="AZ33" s="0"/>
      <c r="BA33" s="443"/>
      <c r="BB33" s="0"/>
      <c r="BC33" s="469"/>
      <c r="BD33" s="0"/>
      <c r="BE33" s="0"/>
      <c r="BF33" s="466"/>
      <c r="BG33" s="322"/>
      <c r="BH33" s="322"/>
      <c r="BI33" s="0"/>
      <c r="BJ33" s="0"/>
      <c r="BK33" s="0"/>
      <c r="BL33" s="0"/>
      <c r="BM33" s="0"/>
      <c r="BN33" s="388" t="s">
        <v>394</v>
      </c>
      <c r="BQ33" s="0"/>
      <c r="BR33" s="390" t="n">
        <v>130</v>
      </c>
      <c r="BS33" s="0"/>
      <c r="BT33" s="0"/>
      <c r="BU33" s="0"/>
      <c r="BV33" s="390" t="n">
        <v>133</v>
      </c>
      <c r="BW33" s="39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S33" s="477"/>
      <c r="CT33" s="0"/>
      <c r="CU33" s="0"/>
      <c r="CV33" s="0"/>
      <c r="CX33" s="0"/>
      <c r="DH33" s="0"/>
      <c r="DI33" s="322"/>
      <c r="DJ33" s="0"/>
      <c r="DU33" s="322"/>
      <c r="DW33" s="0"/>
      <c r="EA33" s="478"/>
      <c r="EC33" s="479"/>
    </row>
    <row r="34" customFormat="false" ht="18" hidden="false" customHeight="true" outlineLevel="0" collapsed="false">
      <c r="G34" s="142"/>
      <c r="H34" s="480"/>
      <c r="M34" s="349"/>
      <c r="N34" s="142"/>
      <c r="O34" s="142"/>
      <c r="P34" s="142"/>
      <c r="S34" s="481"/>
      <c r="T34" s="482"/>
      <c r="U34" s="469"/>
      <c r="V34" s="142"/>
      <c r="W34" s="142"/>
      <c r="X34" s="142"/>
      <c r="AC34" s="4"/>
      <c r="AD34" s="4"/>
      <c r="AG34" s="322"/>
      <c r="AI34" s="322"/>
      <c r="AJ34" s="322"/>
      <c r="AK34" s="0"/>
      <c r="AL34" s="0"/>
      <c r="AP34" s="4"/>
      <c r="AQ34" s="0"/>
      <c r="AR34" s="0"/>
      <c r="AS34" s="464"/>
      <c r="AX34" s="456"/>
      <c r="BA34" s="4"/>
      <c r="BB34" s="364"/>
      <c r="BD34" s="0"/>
      <c r="BE34" s="469"/>
      <c r="BF34" s="262"/>
      <c r="BG34" s="457"/>
      <c r="BH34" s="469"/>
      <c r="BK34" s="349"/>
      <c r="BL34" s="0"/>
      <c r="BM34" s="0"/>
      <c r="BU34" s="0"/>
      <c r="BV34" s="0"/>
      <c r="BW34" s="322"/>
      <c r="CD34" s="322"/>
      <c r="CF34" s="4"/>
      <c r="CS34" s="262"/>
      <c r="CT34" s="262"/>
      <c r="DS34" s="483"/>
    </row>
    <row r="35" customFormat="false" ht="18" hidden="false" customHeight="true" outlineLevel="0" collapsed="false">
      <c r="C35" s="471"/>
      <c r="E35" s="349"/>
      <c r="G35" s="455"/>
      <c r="I35" s="142"/>
      <c r="J35" s="142"/>
      <c r="K35" s="142"/>
      <c r="L35" s="420"/>
      <c r="M35" s="142"/>
      <c r="N35" s="482"/>
      <c r="O35" s="364"/>
      <c r="Q35" s="349"/>
      <c r="S35" s="0"/>
      <c r="T35" s="142"/>
      <c r="V35" s="427"/>
      <c r="W35" s="165"/>
      <c r="X35" s="142"/>
      <c r="Z35" s="423"/>
      <c r="AA35" s="421"/>
      <c r="AD35" s="4"/>
      <c r="AF35" s="442"/>
      <c r="AH35" s="484"/>
      <c r="AJ35" s="390" t="n">
        <v>106</v>
      </c>
      <c r="AK35" s="0"/>
      <c r="AL35" s="0"/>
      <c r="AO35" s="421"/>
      <c r="AP35" s="4"/>
      <c r="AQ35" s="0"/>
      <c r="AR35" s="0"/>
      <c r="AS35" s="392"/>
      <c r="AY35" s="429"/>
      <c r="BB35" s="390"/>
      <c r="BC35" s="0"/>
      <c r="BE35" s="485"/>
      <c r="BG35" s="485"/>
      <c r="BL35" s="0"/>
      <c r="BM35" s="0"/>
      <c r="BQ35" s="349"/>
      <c r="BU35" s="0"/>
      <c r="BV35" s="0"/>
      <c r="CS35" s="262"/>
      <c r="CT35" s="262"/>
      <c r="DF35" s="458"/>
      <c r="DL35" s="390"/>
      <c r="DM35" s="390"/>
      <c r="DR35" s="390"/>
      <c r="DS35" s="390"/>
      <c r="DU35" s="440"/>
      <c r="EA35" s="415"/>
    </row>
    <row r="36" s="429" customFormat="true" ht="18" hidden="false" customHeight="true" outlineLevel="0" collapsed="false">
      <c r="B36" s="142"/>
      <c r="C36" s="142"/>
      <c r="D36" s="4"/>
      <c r="E36" s="4"/>
      <c r="F36" s="0"/>
      <c r="G36" s="142"/>
      <c r="H36" s="425"/>
      <c r="I36" s="262"/>
      <c r="J36" s="425"/>
      <c r="K36" s="262"/>
      <c r="L36" s="142"/>
      <c r="M36" s="262"/>
      <c r="N36" s="262"/>
      <c r="O36" s="262"/>
      <c r="P36" s="462"/>
      <c r="Q36" s="473"/>
      <c r="R36" s="0"/>
      <c r="S36" s="0"/>
      <c r="T36" s="322"/>
      <c r="U36" s="425"/>
      <c r="V36" s="142"/>
      <c r="W36" s="142"/>
      <c r="X36" s="142"/>
      <c r="Y36" s="0"/>
      <c r="Z36" s="0"/>
      <c r="AA36" s="0"/>
      <c r="AB36" s="0"/>
      <c r="AC36" s="0"/>
      <c r="AD36" s="262"/>
      <c r="AE36" s="0"/>
      <c r="AF36" s="388"/>
      <c r="AG36" s="0"/>
      <c r="AH36" s="0"/>
      <c r="AI36" s="428"/>
      <c r="AK36" s="0"/>
      <c r="AL36" s="0"/>
      <c r="AM36" s="4"/>
      <c r="AN36" s="0"/>
      <c r="AO36" s="0"/>
      <c r="AP36" s="364" t="s">
        <v>411</v>
      </c>
      <c r="AQ36" s="385"/>
      <c r="AR36" s="0"/>
      <c r="AS36" s="0"/>
      <c r="AT36" s="0"/>
      <c r="AU36" s="0"/>
      <c r="AV36" s="0"/>
      <c r="AW36" s="0"/>
      <c r="AX36" s="0"/>
      <c r="AY36" s="0"/>
      <c r="AZ36" s="0"/>
      <c r="BA36" s="322"/>
      <c r="BB36" s="0"/>
      <c r="BC36" s="0"/>
      <c r="BD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388" t="s">
        <v>375</v>
      </c>
      <c r="BR36" s="364" t="s">
        <v>421</v>
      </c>
      <c r="BS36" s="0"/>
      <c r="BT36" s="0"/>
      <c r="BU36" s="0"/>
      <c r="BV36" s="0"/>
      <c r="BW36" s="0"/>
      <c r="BX36" s="0"/>
      <c r="BY36" s="0"/>
      <c r="BZ36" s="364" t="s">
        <v>322</v>
      </c>
      <c r="CA36" s="0"/>
      <c r="CB36" s="0"/>
      <c r="CC36" s="0"/>
      <c r="CD36" s="0"/>
      <c r="CE36" s="0"/>
      <c r="CF36" s="322"/>
      <c r="CG36" s="0"/>
      <c r="CH36" s="0"/>
      <c r="CI36" s="0"/>
      <c r="CJ36" s="0"/>
      <c r="CK36" s="0"/>
      <c r="CS36" s="477"/>
      <c r="CT36" s="0"/>
      <c r="CU36" s="0"/>
      <c r="CV36" s="0"/>
      <c r="CX36" s="0"/>
      <c r="DL36" s="0"/>
      <c r="DM36" s="322"/>
      <c r="DR36" s="0"/>
      <c r="DS36" s="322"/>
      <c r="DW36" s="0"/>
      <c r="DZ36" s="0"/>
    </row>
    <row r="37" customFormat="false" ht="18" hidden="false" customHeight="true" outlineLevel="0" collapsed="false">
      <c r="C37" s="142"/>
      <c r="D37" s="142"/>
      <c r="E37" s="486"/>
      <c r="H37" s="142"/>
      <c r="I37" s="451"/>
      <c r="J37" s="416"/>
      <c r="K37" s="416"/>
      <c r="L37" s="422"/>
      <c r="M37" s="142"/>
      <c r="N37" s="142"/>
      <c r="O37" s="142"/>
      <c r="P37" s="451"/>
      <c r="Q37" s="481"/>
      <c r="S37" s="0"/>
      <c r="T37" s="444"/>
      <c r="U37" s="142"/>
      <c r="V37" s="262"/>
      <c r="W37" s="142"/>
      <c r="X37" s="487"/>
      <c r="AD37" s="4"/>
      <c r="AI37" s="142"/>
      <c r="AK37" s="0"/>
      <c r="AL37" s="488"/>
      <c r="AQ37" s="0"/>
      <c r="AR37" s="0"/>
      <c r="BA37" s="457"/>
      <c r="BD37" s="0"/>
      <c r="BL37" s="0"/>
      <c r="BM37" s="0"/>
      <c r="BU37" s="0"/>
      <c r="BV37" s="0"/>
      <c r="CN37" s="429"/>
      <c r="CS37" s="142"/>
      <c r="DZ37" s="454"/>
      <c r="EA37" s="440"/>
      <c r="EC37" s="479"/>
    </row>
    <row r="38" customFormat="false" ht="18" hidden="false" customHeight="true" outlineLevel="0" collapsed="false">
      <c r="B38" s="489"/>
      <c r="C38" s="490"/>
      <c r="D38" s="142"/>
      <c r="F38" s="142"/>
      <c r="H38" s="142"/>
      <c r="K38" s="416"/>
      <c r="L38" s="422"/>
      <c r="M38" s="142"/>
      <c r="N38" s="364"/>
      <c r="P38" s="364"/>
      <c r="Q38" s="392"/>
      <c r="R38" s="432"/>
      <c r="S38" s="0"/>
      <c r="T38" s="480"/>
      <c r="U38" s="142"/>
      <c r="V38" s="142"/>
      <c r="W38" s="142"/>
      <c r="X38" s="142"/>
      <c r="AA38" s="421"/>
      <c r="AC38" s="4"/>
      <c r="AD38" s="4"/>
      <c r="AH38" s="296"/>
      <c r="AK38" s="0"/>
      <c r="AL38" s="0"/>
      <c r="AN38" s="322"/>
      <c r="AQ38" s="0"/>
      <c r="AR38" s="0"/>
      <c r="BE38" s="364"/>
      <c r="BG38" s="349"/>
      <c r="BL38" s="349"/>
      <c r="BM38" s="0"/>
      <c r="BQ38" s="349"/>
      <c r="BR38" s="322"/>
      <c r="BU38" s="0"/>
      <c r="BV38" s="0"/>
      <c r="BZ38" s="322"/>
      <c r="CD38" s="322"/>
      <c r="CL38" s="360" t="n">
        <v>201</v>
      </c>
      <c r="CS38" s="142"/>
      <c r="DI38" s="458"/>
      <c r="DO38" s="390"/>
      <c r="DP38" s="390"/>
      <c r="DS38" s="491"/>
      <c r="DX38" s="390"/>
    </row>
    <row r="39" s="429" customFormat="true" ht="18" hidden="false" customHeight="true" outlineLevel="0" collapsed="false">
      <c r="B39" s="0"/>
      <c r="C39" s="0"/>
      <c r="D39" s="262"/>
      <c r="E39" s="490"/>
      <c r="F39" s="425"/>
      <c r="G39" s="395"/>
      <c r="H39" s="425"/>
      <c r="I39" s="428"/>
      <c r="J39" s="416"/>
      <c r="K39" s="416"/>
      <c r="L39" s="422"/>
      <c r="M39" s="480"/>
      <c r="N39" s="462"/>
      <c r="O39" s="473"/>
      <c r="P39" s="262"/>
      <c r="Q39" s="262"/>
      <c r="R39" s="262"/>
      <c r="S39" s="492"/>
      <c r="T39" s="142"/>
      <c r="U39" s="142"/>
      <c r="V39" s="262"/>
      <c r="W39" s="322"/>
      <c r="X39" s="142"/>
      <c r="Y39" s="322"/>
      <c r="Z39" s="493"/>
      <c r="AA39" s="0"/>
      <c r="AB39" s="0"/>
      <c r="AC39" s="0"/>
      <c r="AD39" s="262"/>
      <c r="AE39" s="0"/>
      <c r="AF39" s="390" t="n">
        <v>103</v>
      </c>
      <c r="AG39" s="0"/>
      <c r="AH39" s="0"/>
      <c r="AI39" s="0"/>
      <c r="AK39" s="0"/>
      <c r="AM39" s="390" t="n">
        <v>109</v>
      </c>
      <c r="AN39" s="390" t="n">
        <v>110</v>
      </c>
      <c r="AO39" s="0"/>
      <c r="AP39" s="0"/>
      <c r="AQ39" s="364" t="s">
        <v>425</v>
      </c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4"/>
      <c r="BD39" s="262"/>
      <c r="BE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390" t="n">
        <v>131</v>
      </c>
      <c r="BS39" s="390" t="n">
        <v>132</v>
      </c>
      <c r="BT39" s="0"/>
      <c r="BU39" s="0"/>
      <c r="BV39" s="0"/>
      <c r="BW39" s="0"/>
      <c r="BX39" s="0"/>
      <c r="BY39" s="0"/>
      <c r="BZ39" s="39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O39" s="0"/>
      <c r="CP39" s="0"/>
      <c r="CS39" s="477"/>
      <c r="CT39" s="0"/>
      <c r="CU39" s="0"/>
      <c r="CV39" s="0"/>
      <c r="CX39" s="0"/>
      <c r="DC39" s="0"/>
      <c r="DN39" s="0"/>
      <c r="DO39" s="322"/>
      <c r="DP39" s="0"/>
      <c r="DQ39" s="322"/>
      <c r="DT39" s="0"/>
      <c r="DX39" s="0"/>
      <c r="DY39" s="0"/>
      <c r="ED39" s="470"/>
    </row>
    <row r="40" s="429" customFormat="true" ht="18" hidden="false" customHeight="true" outlineLevel="0" collapsed="false">
      <c r="B40" s="0"/>
      <c r="C40" s="0"/>
      <c r="D40" s="142"/>
      <c r="E40" s="142"/>
      <c r="F40" s="142"/>
      <c r="G40" s="142"/>
      <c r="H40" s="425"/>
      <c r="I40" s="142"/>
      <c r="J40" s="416"/>
      <c r="K40" s="416"/>
      <c r="L40" s="422"/>
      <c r="M40" s="432"/>
      <c r="N40" s="451"/>
      <c r="O40" s="481"/>
      <c r="P40" s="142"/>
      <c r="Q40" s="482"/>
      <c r="R40" s="425"/>
      <c r="S40" s="432"/>
      <c r="T40" s="435"/>
      <c r="U40" s="142"/>
      <c r="V40" s="425"/>
      <c r="W40" s="469"/>
      <c r="X40" s="142"/>
      <c r="Y40" s="0"/>
      <c r="Z40" s="471" t="s">
        <v>367</v>
      </c>
      <c r="AA40" s="392"/>
      <c r="AB40" s="0"/>
      <c r="AC40" s="0"/>
      <c r="AD40" s="494"/>
      <c r="AE40" s="0"/>
      <c r="AF40" s="455" t="s">
        <v>368</v>
      </c>
      <c r="AH40" s="0"/>
      <c r="AI40" s="0"/>
      <c r="AK40" s="455" t="s">
        <v>402</v>
      </c>
      <c r="AL40" s="262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469"/>
      <c r="BA40" s="0"/>
      <c r="BB40" s="0"/>
      <c r="BC40" s="4"/>
      <c r="BD40" s="262"/>
      <c r="BE40" s="0"/>
      <c r="BG40" s="0"/>
      <c r="BH40" s="0"/>
      <c r="BI40" s="0"/>
      <c r="BJ40" s="0"/>
      <c r="BK40" s="0"/>
      <c r="BL40" s="0"/>
      <c r="BM40" s="0"/>
      <c r="BN40" s="0"/>
      <c r="BO40" s="0"/>
      <c r="BP40" s="388" t="s">
        <v>384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322"/>
      <c r="CG40" s="0"/>
      <c r="CH40" s="0"/>
      <c r="CI40" s="0"/>
      <c r="CJ40" s="0"/>
      <c r="CK40" s="0"/>
      <c r="CL40" s="0"/>
      <c r="CS40" s="262"/>
      <c r="CT40" s="262"/>
      <c r="CU40" s="0"/>
      <c r="CV40" s="0"/>
      <c r="CX40" s="0"/>
      <c r="DC40" s="0"/>
      <c r="DN40" s="390"/>
      <c r="DQ40" s="390"/>
      <c r="DW40" s="495"/>
      <c r="ED40" s="425"/>
    </row>
    <row r="41" s="429" customFormat="true" ht="18" hidden="false" customHeight="true" outlineLevel="0" collapsed="false">
      <c r="B41" s="0"/>
      <c r="C41" s="0"/>
      <c r="D41" s="0"/>
      <c r="E41" s="0"/>
      <c r="F41" s="425"/>
      <c r="G41" s="142"/>
      <c r="H41" s="425"/>
      <c r="I41" s="425"/>
      <c r="J41" s="0"/>
      <c r="K41" s="449" t="s">
        <v>433</v>
      </c>
      <c r="L41" s="0"/>
      <c r="M41" s="165"/>
      <c r="N41" s="142"/>
      <c r="O41" s="364"/>
      <c r="P41" s="480"/>
      <c r="Q41" s="392"/>
      <c r="R41" s="142"/>
      <c r="S41" s="0"/>
      <c r="T41" s="425"/>
      <c r="U41" s="0"/>
      <c r="V41" s="425"/>
      <c r="W41" s="142"/>
      <c r="X41" s="142"/>
      <c r="Y41" s="0"/>
      <c r="Z41" s="493"/>
      <c r="AA41" s="0"/>
      <c r="AB41" s="0"/>
      <c r="AC41" s="0"/>
      <c r="AD41" s="322"/>
      <c r="AE41" s="0"/>
      <c r="AF41" s="0"/>
      <c r="AG41" s="0"/>
      <c r="AH41" s="296"/>
      <c r="AI41" s="0"/>
      <c r="AJ41" s="322"/>
      <c r="AK41" s="0"/>
      <c r="AL41" s="496"/>
      <c r="AM41" s="0"/>
      <c r="AN41" s="0"/>
      <c r="AO41" s="390" t="n">
        <v>112</v>
      </c>
      <c r="AP41" s="322"/>
      <c r="AQ41" s="0"/>
      <c r="AR41" s="0"/>
      <c r="AS41" s="0"/>
      <c r="AT41" s="392"/>
      <c r="AU41" s="0"/>
      <c r="AV41" s="0"/>
      <c r="AW41" s="0"/>
      <c r="AX41" s="0"/>
      <c r="AY41" s="0"/>
      <c r="AZ41" s="0"/>
      <c r="BA41" s="497"/>
      <c r="BB41" s="0"/>
      <c r="BC41" s="4"/>
      <c r="BD41" s="262"/>
      <c r="BG41" s="349"/>
      <c r="BH41" s="0"/>
      <c r="BI41" s="0"/>
      <c r="BJ41" s="0"/>
      <c r="BK41" s="0"/>
      <c r="BL41" s="0"/>
      <c r="BM41" s="0"/>
      <c r="BN41" s="0"/>
      <c r="BO41" s="0"/>
      <c r="BP41" s="322"/>
      <c r="BQ41" s="390" t="n">
        <v>129</v>
      </c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322"/>
      <c r="CO41" s="0"/>
      <c r="CS41" s="262"/>
      <c r="CT41" s="262"/>
      <c r="CU41" s="0"/>
      <c r="CV41" s="0"/>
      <c r="CX41" s="0"/>
      <c r="DC41" s="0"/>
      <c r="DI41" s="458"/>
      <c r="DO41" s="440"/>
      <c r="DT41" s="415"/>
      <c r="DU41" s="0"/>
      <c r="ED41" s="262"/>
    </row>
    <row r="42" s="429" customFormat="true" ht="18" hidden="false" customHeight="true" outlineLevel="0" collapsed="false">
      <c r="B42" s="0"/>
      <c r="C42" s="4"/>
      <c r="D42" s="0"/>
      <c r="E42" s="262"/>
      <c r="F42" s="425"/>
      <c r="G42" s="142"/>
      <c r="H42" s="425"/>
      <c r="I42" s="349"/>
      <c r="J42" s="442"/>
      <c r="K42" s="0"/>
      <c r="L42" s="0"/>
      <c r="M42" s="480"/>
      <c r="N42" s="142"/>
      <c r="O42" s="455"/>
      <c r="P42" s="142"/>
      <c r="Q42" s="433"/>
      <c r="R42" s="433"/>
      <c r="S42" s="142"/>
      <c r="T42" s="142"/>
      <c r="U42" s="425"/>
      <c r="V42" s="262"/>
      <c r="W42" s="480"/>
      <c r="X42" s="142"/>
      <c r="Y42" s="322"/>
      <c r="Z42" s="0"/>
      <c r="AA42" s="0"/>
      <c r="AB42" s="4"/>
      <c r="AC42" s="421"/>
      <c r="AD42" s="360" t="n">
        <v>101</v>
      </c>
      <c r="AF42" s="296"/>
      <c r="AG42" s="0"/>
      <c r="AH42" s="0"/>
      <c r="AK42" s="0"/>
      <c r="AL42" s="4"/>
      <c r="AM42" s="0"/>
      <c r="AN42" s="455"/>
      <c r="AP42" s="322"/>
      <c r="AQ42" s="0"/>
      <c r="AS42" s="455" t="s">
        <v>369</v>
      </c>
      <c r="AT42" s="0"/>
      <c r="AU42" s="0"/>
      <c r="AV42" s="0"/>
      <c r="AW42" s="0"/>
      <c r="AX42" s="0"/>
      <c r="AY42" s="498"/>
      <c r="AZ42" s="0"/>
      <c r="BA42" s="0"/>
      <c r="BC42" s="0"/>
      <c r="BD42" s="262"/>
      <c r="BE42" s="0"/>
      <c r="BG42" s="0"/>
      <c r="BH42" s="0"/>
      <c r="BI42" s="0"/>
      <c r="BJ42" s="0"/>
      <c r="BK42" s="0"/>
      <c r="BL42" s="349"/>
      <c r="BM42" s="0"/>
      <c r="BN42" s="0"/>
      <c r="BO42" s="0"/>
      <c r="BP42" s="322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4"/>
      <c r="CF42" s="0"/>
      <c r="CG42" s="0"/>
      <c r="CH42" s="0"/>
      <c r="CI42" s="0"/>
      <c r="CJ42" s="0"/>
      <c r="CK42" s="0"/>
      <c r="CL42" s="0"/>
      <c r="CS42" s="477"/>
      <c r="CT42" s="0"/>
      <c r="CU42" s="0"/>
      <c r="CV42" s="0"/>
      <c r="CX42" s="0"/>
      <c r="DC42" s="499"/>
      <c r="DK42" s="0"/>
      <c r="DL42" s="322"/>
      <c r="DS42" s="0"/>
      <c r="DU42" s="0"/>
      <c r="ED42" s="438"/>
    </row>
    <row r="43" s="429" customFormat="true" ht="18" hidden="false" customHeight="true" outlineLevel="0" collapsed="false">
      <c r="B43" s="0"/>
      <c r="C43" s="459"/>
      <c r="D43" s="493"/>
      <c r="E43" s="490"/>
      <c r="F43" s="425"/>
      <c r="G43" s="142"/>
      <c r="H43" s="425"/>
      <c r="I43" s="482"/>
      <c r="J43" s="0"/>
      <c r="K43" s="0"/>
      <c r="L43" s="0"/>
      <c r="M43" s="142"/>
      <c r="N43" s="0"/>
      <c r="O43" s="0"/>
      <c r="P43" s="0"/>
      <c r="Q43" s="425"/>
      <c r="R43" s="425"/>
      <c r="S43" s="425"/>
      <c r="T43" s="142"/>
      <c r="U43" s="425"/>
      <c r="V43" s="0"/>
      <c r="W43" s="262"/>
      <c r="X43" s="435"/>
      <c r="Y43" s="0"/>
      <c r="Z43" s="444"/>
      <c r="AA43" s="296"/>
      <c r="AB43" s="425"/>
      <c r="AC43" s="364" t="s">
        <v>317</v>
      </c>
      <c r="AD43" s="493"/>
      <c r="AF43" s="0"/>
      <c r="AG43" s="0"/>
      <c r="AH43" s="0"/>
      <c r="AI43" s="498"/>
      <c r="AK43" s="0"/>
      <c r="AL43" s="262"/>
      <c r="AM43" s="0"/>
      <c r="AN43" s="0"/>
      <c r="AO43" s="0"/>
      <c r="AP43" s="390" t="n">
        <v>115</v>
      </c>
      <c r="AQ43" s="0"/>
      <c r="AR43" s="0"/>
      <c r="AS43" s="0"/>
      <c r="AT43" s="0"/>
      <c r="AU43" s="0"/>
      <c r="AV43" s="0"/>
      <c r="AW43" s="0"/>
      <c r="AX43" s="0"/>
      <c r="AY43" s="469"/>
      <c r="AZ43" s="0"/>
      <c r="BA43" s="0"/>
      <c r="BB43" s="322"/>
      <c r="BC43" s="500"/>
      <c r="BD43" s="262"/>
      <c r="BE43" s="0"/>
      <c r="BG43" s="327"/>
      <c r="BH43" s="300"/>
      <c r="BI43" s="0"/>
      <c r="BJ43" s="0"/>
      <c r="BK43" s="298"/>
      <c r="BL43" s="300"/>
      <c r="BM43" s="298"/>
      <c r="BN43" s="388" t="s">
        <v>401</v>
      </c>
      <c r="BP43" s="390" t="n">
        <v>128</v>
      </c>
      <c r="BQ43" s="437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V43" s="0"/>
      <c r="DC43" s="0"/>
      <c r="DG43" s="0"/>
      <c r="DK43" s="390"/>
      <c r="DL43" s="390"/>
      <c r="DS43" s="390"/>
      <c r="DU43" s="0"/>
    </row>
    <row r="44" s="429" customFormat="true" ht="18" hidden="false" customHeight="true" outlineLevel="0" collapsed="false">
      <c r="B44" s="142"/>
      <c r="C44" s="0"/>
      <c r="D44" s="262"/>
      <c r="E44" s="501"/>
      <c r="F44" s="425"/>
      <c r="G44" s="425"/>
      <c r="H44" s="142"/>
      <c r="I44" s="425"/>
      <c r="J44" s="0"/>
      <c r="K44" s="0"/>
      <c r="L44" s="0"/>
      <c r="M44" s="364"/>
      <c r="N44" s="142"/>
      <c r="O44" s="0"/>
      <c r="P44" s="0"/>
      <c r="Q44" s="392"/>
      <c r="R44" s="461"/>
      <c r="S44" s="474"/>
      <c r="T44" s="142"/>
      <c r="U44" s="480"/>
      <c r="V44" s="142"/>
      <c r="W44" s="142"/>
      <c r="X44" s="142"/>
      <c r="Y44" s="0"/>
      <c r="Z44" s="0"/>
      <c r="AA44" s="0"/>
      <c r="AB44" s="262"/>
      <c r="AC44" s="0"/>
      <c r="AD44" s="0"/>
      <c r="AE44" s="0"/>
      <c r="AF44" s="0"/>
      <c r="AG44" s="0"/>
      <c r="AH44" s="0"/>
      <c r="AI44" s="469"/>
      <c r="AJ44" s="437"/>
      <c r="AK44" s="0"/>
      <c r="AL44" s="262"/>
      <c r="AM44" s="0"/>
      <c r="AN44" s="0"/>
      <c r="AO44" s="0"/>
      <c r="AP44" s="0"/>
      <c r="AQ44" s="0"/>
      <c r="AR44" s="322"/>
      <c r="AS44" s="0"/>
      <c r="AT44" s="388"/>
      <c r="AU44" s="0"/>
      <c r="AV44" s="388"/>
      <c r="AW44" s="0"/>
      <c r="AX44" s="437"/>
      <c r="AY44" s="0"/>
      <c r="AZ44" s="0"/>
      <c r="BA44" s="502"/>
      <c r="BB44" s="444"/>
      <c r="BC44" s="4"/>
      <c r="BD44" s="4"/>
      <c r="BE44" s="0"/>
      <c r="BG44" s="0"/>
      <c r="BH44" s="0"/>
      <c r="BI44" s="0"/>
      <c r="BJ44" s="0"/>
      <c r="BK44" s="0"/>
      <c r="BL44" s="0"/>
      <c r="BM44" s="0"/>
      <c r="BN44" s="322"/>
      <c r="BO44" s="322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DC44" s="0"/>
      <c r="DG44" s="458"/>
      <c r="DK44" s="440"/>
      <c r="DM44" s="0"/>
      <c r="EA44" s="478"/>
      <c r="EC44" s="441"/>
    </row>
    <row r="45" s="429" customFormat="true" ht="18" hidden="false" customHeight="true" outlineLevel="0" collapsed="false">
      <c r="B45" s="417"/>
      <c r="C45" s="493"/>
      <c r="D45" s="503"/>
      <c r="E45" s="0"/>
      <c r="F45" s="425"/>
      <c r="G45" s="425"/>
      <c r="H45" s="425"/>
      <c r="I45" s="435"/>
      <c r="J45" s="425"/>
      <c r="K45" s="395"/>
      <c r="L45" s="349"/>
      <c r="M45" s="0"/>
      <c r="N45" s="425"/>
      <c r="O45" s="0"/>
      <c r="P45" s="0"/>
      <c r="Q45" s="420"/>
      <c r="R45" s="425"/>
      <c r="S45" s="480"/>
      <c r="T45" s="262"/>
      <c r="U45" s="262"/>
      <c r="V45" s="432"/>
      <c r="W45" s="262"/>
      <c r="X45" s="142"/>
      <c r="Y45" s="480"/>
      <c r="Z45" s="0"/>
      <c r="AA45" s="383" t="s">
        <v>434</v>
      </c>
      <c r="AB45" s="0"/>
      <c r="AC45" s="349"/>
      <c r="AD45" s="425"/>
      <c r="AE45" s="364"/>
      <c r="AF45" s="296"/>
      <c r="AG45" s="0"/>
      <c r="AH45" s="0"/>
      <c r="AJ45" s="504"/>
      <c r="AK45" s="0"/>
      <c r="AL45" s="262"/>
      <c r="AM45" s="0"/>
      <c r="AN45" s="0"/>
      <c r="AO45" s="349"/>
      <c r="AP45" s="0"/>
      <c r="AT45" s="364" t="s">
        <v>390</v>
      </c>
      <c r="AU45" s="0"/>
      <c r="AV45" s="0"/>
      <c r="AW45" s="0"/>
      <c r="AY45" s="0"/>
      <c r="BA45" s="0"/>
      <c r="BB45" s="505"/>
      <c r="BC45" s="155"/>
      <c r="BD45" s="262"/>
      <c r="BE45" s="0"/>
      <c r="BF45" s="500"/>
      <c r="BG45" s="379"/>
      <c r="BH45" s="294"/>
      <c r="BI45" s="299"/>
      <c r="BJ45" s="294"/>
      <c r="BK45" s="299"/>
      <c r="BL45" s="294"/>
      <c r="BM45" s="299"/>
      <c r="BN45" s="0"/>
      <c r="BO45" s="0"/>
      <c r="BQ45" s="0"/>
      <c r="BR45" s="349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390" t="n">
        <v>141</v>
      </c>
      <c r="CL45" s="0"/>
      <c r="CQ45" s="0"/>
      <c r="CR45" s="0"/>
      <c r="CS45" s="0"/>
      <c r="CW45" s="0"/>
      <c r="DC45" s="0"/>
      <c r="DI45" s="0"/>
      <c r="DO45" s="0"/>
      <c r="DT45" s="0"/>
      <c r="DU45" s="322"/>
      <c r="DV45" s="0"/>
      <c r="DW45" s="0"/>
      <c r="DX45" s="0"/>
      <c r="DY45" s="0"/>
      <c r="DZ45" s="0"/>
    </row>
    <row r="46" s="429" customFormat="true" ht="18" hidden="false" customHeight="true" outlineLevel="0" collapsed="false">
      <c r="B46" s="425"/>
      <c r="C46" s="493"/>
      <c r="D46" s="262"/>
      <c r="E46" s="506"/>
      <c r="F46" s="425"/>
      <c r="G46" s="425"/>
      <c r="H46" s="425"/>
      <c r="I46" s="425"/>
      <c r="J46" s="425"/>
      <c r="K46" s="262"/>
      <c r="L46" s="395"/>
      <c r="M46" s="480"/>
      <c r="N46" s="425"/>
      <c r="O46" s="0"/>
      <c r="P46" s="0"/>
      <c r="Q46" s="420"/>
      <c r="R46" s="0"/>
      <c r="S46" s="165"/>
      <c r="T46" s="480"/>
      <c r="U46" s="421"/>
      <c r="V46" s="0"/>
      <c r="W46" s="142"/>
      <c r="X46" s="142"/>
      <c r="Y46" s="262"/>
      <c r="Z46" s="0"/>
      <c r="AA46" s="457"/>
      <c r="AB46" s="0"/>
      <c r="AC46" s="4"/>
      <c r="AD46" s="425"/>
      <c r="AE46" s="0"/>
      <c r="AF46" s="380"/>
      <c r="AG46" s="0"/>
      <c r="AH46" s="0"/>
      <c r="AI46" s="458"/>
      <c r="AK46" s="0"/>
      <c r="AL46" s="262"/>
      <c r="AM46" s="0"/>
      <c r="AN46" s="0"/>
      <c r="AO46" s="0"/>
      <c r="AP46" s="0"/>
      <c r="AQ46" s="0"/>
      <c r="AR46" s="322"/>
      <c r="AS46" s="0"/>
      <c r="AT46" s="0"/>
      <c r="AU46" s="0"/>
      <c r="AV46" s="0"/>
      <c r="AW46" s="0"/>
      <c r="AY46" s="0"/>
      <c r="AZ46" s="0"/>
      <c r="BA46" s="0"/>
      <c r="BB46" s="390"/>
      <c r="BC46" s="507"/>
      <c r="BD46" s="322"/>
      <c r="BE46" s="0"/>
      <c r="BG46" s="299"/>
      <c r="BH46" s="453"/>
      <c r="BI46" s="299"/>
      <c r="BJ46" s="453"/>
      <c r="BK46" s="299"/>
      <c r="BL46" s="0"/>
      <c r="BM46" s="388" t="s">
        <v>409</v>
      </c>
      <c r="BN46" s="322"/>
      <c r="BO46" s="0"/>
      <c r="BP46" s="452" t="s">
        <v>39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322"/>
      <c r="CL46" s="0"/>
      <c r="CR46" s="0"/>
      <c r="CW46" s="0"/>
      <c r="DC46" s="0"/>
      <c r="DI46" s="390"/>
      <c r="DS46" s="454"/>
      <c r="DU46" s="497"/>
      <c r="DV46" s="0"/>
      <c r="EB46" s="142"/>
      <c r="EC46" s="142"/>
      <c r="ED46" s="142"/>
    </row>
    <row r="47" s="429" customFormat="true" ht="18" hidden="false" customHeight="true" outlineLevel="0" collapsed="false">
      <c r="B47" s="438"/>
      <c r="C47" s="425"/>
      <c r="D47" s="493"/>
      <c r="E47" s="142"/>
      <c r="F47" s="425"/>
      <c r="G47" s="425"/>
      <c r="H47" s="508"/>
      <c r="I47" s="425"/>
      <c r="J47" s="425"/>
      <c r="K47" s="425"/>
      <c r="L47" s="425"/>
      <c r="M47" s="327"/>
      <c r="N47" s="425"/>
      <c r="O47" s="0"/>
      <c r="P47" s="0"/>
      <c r="Q47" s="500"/>
      <c r="R47" s="425"/>
      <c r="S47" s="425"/>
      <c r="T47" s="142"/>
      <c r="U47" s="142"/>
      <c r="V47" s="142"/>
      <c r="W47" s="388"/>
      <c r="X47" s="262"/>
      <c r="Y47" s="262"/>
      <c r="AA47" s="0"/>
      <c r="AB47" s="425"/>
      <c r="AC47" s="485"/>
      <c r="AD47" s="493"/>
      <c r="AE47" s="0"/>
      <c r="AF47" s="0"/>
      <c r="AG47" s="0"/>
      <c r="AH47" s="0"/>
      <c r="AK47" s="0"/>
      <c r="AL47" s="4"/>
      <c r="AM47" s="0"/>
      <c r="AN47" s="322"/>
      <c r="AP47" s="0"/>
      <c r="AQ47" s="0"/>
      <c r="AR47" s="0"/>
      <c r="AS47" s="0"/>
      <c r="AT47" s="0"/>
      <c r="AU47" s="0"/>
      <c r="AV47" s="388"/>
      <c r="AW47" s="0"/>
      <c r="AX47" s="0"/>
      <c r="AY47" s="0"/>
      <c r="AZ47" s="390"/>
      <c r="BA47" s="0"/>
      <c r="BB47" s="0"/>
      <c r="BC47" s="4"/>
      <c r="BD47" s="444"/>
      <c r="BE47" s="0"/>
      <c r="BG47" s="379"/>
      <c r="BH47" s="130"/>
      <c r="BI47" s="379"/>
      <c r="BJ47" s="130"/>
      <c r="BK47" s="379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349" t="s">
        <v>393</v>
      </c>
      <c r="CR47" s="0"/>
      <c r="CW47" s="0"/>
      <c r="DC47" s="0"/>
      <c r="DF47" s="458"/>
      <c r="DO47" s="0"/>
      <c r="DU47" s="0"/>
      <c r="DV47" s="454"/>
      <c r="DW47" s="0"/>
      <c r="EB47" s="142"/>
      <c r="EC47" s="424"/>
      <c r="ED47" s="142"/>
    </row>
    <row r="48" s="429" customFormat="true" ht="18" hidden="false" customHeight="true" outlineLevel="0" collapsed="false">
      <c r="B48" s="142"/>
      <c r="C48" s="4"/>
      <c r="D48" s="503"/>
      <c r="E48" s="142"/>
      <c r="F48" s="142"/>
      <c r="G48" s="509"/>
      <c r="H48" s="142"/>
      <c r="I48" s="425"/>
      <c r="J48" s="142"/>
      <c r="K48" s="395"/>
      <c r="L48" s="509"/>
      <c r="M48" s="442"/>
      <c r="N48" s="142"/>
      <c r="O48" s="0"/>
      <c r="P48" s="0"/>
      <c r="Q48" s="0"/>
      <c r="R48" s="425"/>
      <c r="S48" s="480"/>
      <c r="T48" s="262"/>
      <c r="U48" s="262"/>
      <c r="V48" s="474"/>
      <c r="W48" s="142"/>
      <c r="X48" s="262"/>
      <c r="Y48" s="262"/>
      <c r="Z48" s="493"/>
      <c r="AA48" s="392"/>
      <c r="AB48" s="262"/>
      <c r="AC48" s="493"/>
      <c r="AD48" s="493"/>
      <c r="AE48" s="388"/>
      <c r="AF48" s="493" t="s">
        <v>408</v>
      </c>
      <c r="AG48" s="0"/>
      <c r="AH48" s="0"/>
      <c r="AK48" s="298"/>
      <c r="AL48" s="4"/>
      <c r="AM48" s="4"/>
      <c r="AN48" s="0"/>
      <c r="AO48" s="0"/>
      <c r="AP48" s="0"/>
      <c r="AQ48" s="0"/>
      <c r="AR48" s="0"/>
      <c r="AS48" s="390" t="n">
        <v>117</v>
      </c>
      <c r="AU48" s="0"/>
      <c r="AV48" s="0"/>
      <c r="AW48" s="0"/>
      <c r="AX48" s="0"/>
      <c r="AY48" s="296"/>
      <c r="AZ48" s="0"/>
      <c r="BB48" s="421"/>
      <c r="BC48" s="262"/>
      <c r="BD48" s="4"/>
      <c r="BE48" s="385"/>
      <c r="BF48" s="0"/>
      <c r="BG48" s="327"/>
      <c r="BH48" s="468"/>
      <c r="BI48" s="301"/>
      <c r="BJ48" s="280"/>
      <c r="BK48" s="327"/>
      <c r="BL48" s="0"/>
      <c r="BM48" s="390" t="n">
        <v>124</v>
      </c>
      <c r="BO48" s="0"/>
      <c r="BP48" s="0"/>
      <c r="BQ48" s="344" t="s">
        <v>435</v>
      </c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Q48" s="0"/>
      <c r="CR48" s="0"/>
      <c r="CS48" s="0"/>
      <c r="CW48" s="0"/>
      <c r="DC48" s="0"/>
      <c r="DG48" s="0"/>
      <c r="DS48" s="0"/>
      <c r="EB48" s="142"/>
      <c r="EC48" s="142"/>
      <c r="ED48" s="142"/>
    </row>
    <row r="49" s="429" customFormat="true" ht="18" hidden="false" customHeight="true" outlineLevel="0" collapsed="false">
      <c r="B49" s="142"/>
      <c r="C49" s="459"/>
      <c r="D49" s="0"/>
      <c r="E49" s="142"/>
      <c r="F49" s="142"/>
      <c r="G49" s="509"/>
      <c r="H49" s="510"/>
      <c r="I49" s="425"/>
      <c r="J49" s="246" t="s">
        <v>285</v>
      </c>
      <c r="K49" s="247" t="s">
        <v>286</v>
      </c>
      <c r="L49" s="248" t="s">
        <v>287</v>
      </c>
      <c r="M49" s="262"/>
      <c r="N49" s="419"/>
      <c r="O49" s="0"/>
      <c r="P49" s="0"/>
      <c r="Q49" s="155"/>
      <c r="R49" s="262"/>
      <c r="S49" s="0"/>
      <c r="T49" s="322"/>
      <c r="U49" s="0"/>
      <c r="V49" s="511"/>
      <c r="W49" s="142"/>
      <c r="X49" s="262"/>
      <c r="Y49" s="262"/>
      <c r="Z49" s="493"/>
      <c r="AA49" s="425"/>
      <c r="AB49" s="262"/>
      <c r="AC49" s="493"/>
      <c r="AD49" s="493"/>
      <c r="AE49" s="0"/>
      <c r="AF49" s="493"/>
      <c r="AG49" s="0"/>
      <c r="AH49" s="0"/>
      <c r="AI49" s="423"/>
      <c r="AK49" s="296"/>
      <c r="AL49" s="4"/>
      <c r="AM49" s="0"/>
      <c r="AN49" s="0"/>
      <c r="AO49" s="344"/>
      <c r="AQ49" s="455" t="s">
        <v>420</v>
      </c>
      <c r="AR49" s="0"/>
      <c r="AS49" s="0"/>
      <c r="AT49" s="0"/>
      <c r="AU49" s="0"/>
      <c r="AV49" s="0"/>
      <c r="AW49" s="452"/>
      <c r="AY49" s="512"/>
      <c r="AZ49" s="0"/>
      <c r="BA49" s="0"/>
      <c r="BB49" s="0"/>
      <c r="BC49" s="322"/>
      <c r="BD49" s="496"/>
      <c r="BE49" s="0"/>
      <c r="BF49" s="390"/>
      <c r="BG49" s="301"/>
      <c r="BH49" s="466"/>
      <c r="BI49" s="0"/>
      <c r="BJ49" s="0"/>
      <c r="BK49" s="301"/>
      <c r="BL49" s="0"/>
      <c r="BM49" s="0"/>
      <c r="BN49" s="497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R49" s="0"/>
      <c r="CW49" s="0"/>
      <c r="DC49" s="499" t="s">
        <v>376</v>
      </c>
      <c r="DD49" s="458"/>
      <c r="DG49" s="390"/>
      <c r="DO49" s="0"/>
      <c r="DP49" s="0"/>
      <c r="DQ49" s="0"/>
      <c r="DR49" s="0"/>
      <c r="DS49" s="0"/>
      <c r="DU49" s="454"/>
    </row>
    <row r="50" s="493" customFormat="true" ht="18" hidden="false" customHeight="true" outlineLevel="0" collapsed="false">
      <c r="B50" s="438"/>
      <c r="C50" s="0"/>
      <c r="D50" s="142"/>
      <c r="E50" s="142"/>
      <c r="F50" s="142"/>
      <c r="G50" s="513"/>
      <c r="H50" s="425"/>
      <c r="I50" s="455"/>
      <c r="J50" s="249"/>
      <c r="K50" s="260" t="s">
        <v>293</v>
      </c>
      <c r="L50" s="249"/>
      <c r="M50" s="455"/>
      <c r="N50" s="142"/>
      <c r="O50" s="142"/>
      <c r="P50" s="142"/>
      <c r="Q50" s="507"/>
      <c r="R50" s="142"/>
      <c r="S50" s="0"/>
      <c r="T50" s="444"/>
      <c r="U50" s="385"/>
      <c r="V50" s="142"/>
      <c r="W50" s="0"/>
      <c r="X50" s="392"/>
      <c r="Y50" s="0"/>
      <c r="AA50" s="425"/>
      <c r="AB50" s="425"/>
      <c r="AE50" s="444"/>
      <c r="AG50" s="0"/>
      <c r="AH50" s="0"/>
      <c r="AI50" s="437"/>
      <c r="AK50" s="442"/>
      <c r="AL50" s="425"/>
      <c r="AM50" s="0"/>
      <c r="AN50" s="0"/>
      <c r="AO50" s="0"/>
      <c r="AP50" s="0"/>
      <c r="AQ50" s="514"/>
      <c r="AR50" s="0"/>
      <c r="AS50" s="0"/>
      <c r="AT50" s="344"/>
      <c r="AU50" s="444"/>
      <c r="AV50" s="0"/>
      <c r="AW50" s="0"/>
      <c r="AX50" s="0"/>
      <c r="AY50" s="0"/>
      <c r="AZ50" s="0"/>
      <c r="BA50" s="0"/>
      <c r="BC50" s="515"/>
      <c r="BD50" s="4"/>
      <c r="BE50" s="0"/>
      <c r="BF50" s="322"/>
      <c r="BG50" s="327"/>
      <c r="BH50" s="468"/>
      <c r="BI50" s="0"/>
      <c r="BJ50" s="0"/>
      <c r="BK50" s="327"/>
      <c r="BL50" s="0"/>
      <c r="BM50" s="365" t="s">
        <v>436</v>
      </c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322"/>
      <c r="CL50" s="0"/>
      <c r="CN50" s="464"/>
      <c r="CO50" s="322"/>
      <c r="CQ50" s="0"/>
      <c r="CR50" s="0"/>
      <c r="CS50" s="0"/>
      <c r="CW50" s="0"/>
      <c r="CY50" s="0"/>
      <c r="DC50" s="0"/>
      <c r="DD50" s="516" t="n">
        <v>1</v>
      </c>
      <c r="DF50" s="322"/>
      <c r="DO50" s="0"/>
      <c r="DP50" s="0"/>
      <c r="DQ50" s="0"/>
      <c r="DR50" s="0"/>
      <c r="DS50" s="0"/>
    </row>
    <row r="51" customFormat="false" ht="18" hidden="false" customHeight="true" outlineLevel="0" collapsed="false">
      <c r="C51" s="4"/>
      <c r="D51" s="142"/>
      <c r="E51" s="424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420"/>
      <c r="R51" s="142"/>
      <c r="S51" s="499" t="s">
        <v>346</v>
      </c>
      <c r="T51" s="142"/>
      <c r="U51" s="4"/>
      <c r="V51" s="142"/>
      <c r="X51" s="142"/>
      <c r="AA51" s="4"/>
      <c r="AB51" s="4"/>
      <c r="AE51" s="322"/>
      <c r="AF51" s="322"/>
      <c r="AI51" s="322"/>
      <c r="AK51" s="0"/>
      <c r="AQ51" s="0"/>
      <c r="AR51" s="0"/>
      <c r="AU51" s="429"/>
      <c r="AZ51" s="344"/>
      <c r="BA51" s="298"/>
      <c r="BB51" s="485"/>
      <c r="BC51" s="442"/>
      <c r="BF51" s="444"/>
      <c r="BH51" s="466"/>
      <c r="BI51" s="327"/>
      <c r="BJ51" s="468"/>
      <c r="BK51" s="349"/>
      <c r="BL51" s="429"/>
      <c r="BP51" s="429"/>
      <c r="BQ51" s="429"/>
      <c r="BS51" s="388" t="s">
        <v>348</v>
      </c>
      <c r="BU51" s="0"/>
      <c r="BV51" s="0"/>
      <c r="DF51" s="390"/>
    </row>
    <row r="52" customFormat="false" ht="18" hidden="false" customHeight="true" outlineLevel="0" collapsed="false">
      <c r="C52" s="459"/>
      <c r="D52" s="142"/>
      <c r="E52" s="142"/>
      <c r="F52" s="142"/>
      <c r="G52" s="142"/>
      <c r="H52" s="142"/>
      <c r="I52" s="435"/>
      <c r="J52" s="430"/>
      <c r="K52" s="262"/>
      <c r="L52" s="430"/>
      <c r="M52" s="262"/>
      <c r="N52" s="262"/>
      <c r="O52" s="142"/>
      <c r="P52" s="142"/>
      <c r="Q52" s="420"/>
      <c r="R52" s="262"/>
      <c r="S52" s="142"/>
      <c r="T52" s="142"/>
      <c r="U52" s="296"/>
      <c r="V52" s="322"/>
      <c r="X52" s="142"/>
      <c r="AA52" s="4"/>
      <c r="AB52" s="4"/>
      <c r="AE52" s="469"/>
      <c r="AI52" s="457"/>
      <c r="AJ52" s="390"/>
      <c r="AK52" s="515"/>
      <c r="AQ52" s="0"/>
      <c r="AR52" s="0"/>
      <c r="AS52" s="296"/>
      <c r="AW52" s="142"/>
      <c r="AZ52" s="429"/>
      <c r="BA52" s="296"/>
      <c r="BB52" s="322"/>
      <c r="BC52" s="0"/>
      <c r="BH52" s="262"/>
      <c r="BJ52" s="262"/>
      <c r="BK52" s="327"/>
      <c r="BL52" s="0"/>
      <c r="BM52" s="0"/>
      <c r="BU52" s="0"/>
      <c r="BV52" s="0"/>
      <c r="CC52" s="4"/>
      <c r="CK52" s="364" t="s">
        <v>404</v>
      </c>
      <c r="DC52" s="517" t="s">
        <v>418</v>
      </c>
      <c r="DN52" s="429"/>
      <c r="DQ52" s="322"/>
    </row>
    <row r="53" customFormat="false" ht="18" hidden="false" customHeight="true" outlineLevel="0" collapsed="false">
      <c r="F53" s="142"/>
      <c r="G53" s="142"/>
      <c r="H53" s="142"/>
      <c r="I53" s="142"/>
      <c r="K53" s="142"/>
      <c r="L53" s="142"/>
      <c r="M53" s="518"/>
      <c r="N53" s="142"/>
      <c r="O53" s="142"/>
      <c r="P53" s="322"/>
      <c r="Q53" s="432"/>
      <c r="R53" s="518"/>
      <c r="S53" s="142"/>
      <c r="T53" s="432"/>
      <c r="U53" s="4"/>
      <c r="V53" s="469"/>
      <c r="X53" s="142"/>
      <c r="AA53" s="142"/>
      <c r="AC53" s="4"/>
      <c r="AD53" s="4"/>
      <c r="AK53" s="262"/>
      <c r="AQ53" s="0"/>
      <c r="AR53" s="0"/>
      <c r="AU53" s="421"/>
      <c r="AW53" s="485"/>
      <c r="AX53" s="429"/>
      <c r="AZ53" s="429"/>
      <c r="BA53" s="429"/>
      <c r="BB53" s="515"/>
      <c r="BC53" s="296"/>
      <c r="BG53" s="457"/>
      <c r="BL53" s="0"/>
      <c r="BM53" s="0"/>
      <c r="BR53" s="322"/>
      <c r="BU53" s="0"/>
      <c r="BV53" s="0"/>
      <c r="CC53" s="4"/>
      <c r="CJ53" s="322"/>
      <c r="CM53" s="390" t="n">
        <v>142</v>
      </c>
      <c r="CN53" s="322"/>
      <c r="CO53" s="464"/>
      <c r="CP53" s="464"/>
      <c r="DB53" s="458"/>
      <c r="DD53" s="519" t="n">
        <v>2</v>
      </c>
      <c r="DE53" s="390"/>
      <c r="DQ53" s="497"/>
    </row>
    <row r="54" customFormat="false" ht="18" hidden="false" customHeight="true" outlineLevel="0" collapsed="false">
      <c r="E54" s="142"/>
      <c r="F54" s="142"/>
      <c r="G54" s="142"/>
      <c r="H54" s="142"/>
      <c r="I54" s="142"/>
      <c r="K54" s="142"/>
      <c r="L54" s="142"/>
      <c r="M54" s="142"/>
      <c r="N54" s="142"/>
      <c r="O54" s="142"/>
      <c r="P54" s="142"/>
      <c r="Q54" s="432"/>
      <c r="R54" s="142"/>
      <c r="S54" s="262"/>
      <c r="T54" s="142"/>
      <c r="V54" s="142"/>
      <c r="X54" s="142"/>
      <c r="Z54" s="142"/>
      <c r="AA54" s="425"/>
      <c r="AB54" s="429"/>
      <c r="AD54" s="4"/>
      <c r="AK54" s="0"/>
      <c r="AQ54" s="0"/>
      <c r="AR54" s="142"/>
      <c r="AX54" s="296"/>
      <c r="AY54" s="429"/>
      <c r="AZ54" s="364"/>
      <c r="BA54" s="485"/>
      <c r="BC54" s="296"/>
      <c r="BG54" s="429"/>
      <c r="BH54" s="429"/>
      <c r="BI54" s="429"/>
      <c r="BJ54" s="429"/>
      <c r="BK54" s="429"/>
      <c r="BL54" s="429"/>
      <c r="BM54" s="429"/>
      <c r="BO54" s="429"/>
      <c r="BP54" s="429"/>
      <c r="BQ54" s="322"/>
      <c r="BS54" s="388" t="s">
        <v>337</v>
      </c>
      <c r="BT54" s="429"/>
      <c r="BU54" s="0"/>
      <c r="BV54" s="0"/>
      <c r="CN54" s="390" t="n">
        <v>143</v>
      </c>
      <c r="CZ54" s="499" t="s">
        <v>377</v>
      </c>
    </row>
    <row r="55" customFormat="false" ht="18" hidden="false" customHeight="true" outlineLevel="0" collapsed="false">
      <c r="D55" s="520" t="s">
        <v>395</v>
      </c>
      <c r="E55" s="142"/>
      <c r="F55" s="142"/>
      <c r="G55" s="142"/>
      <c r="H55" s="142"/>
      <c r="I55" s="142"/>
      <c r="K55" s="142"/>
      <c r="L55" s="142"/>
      <c r="M55" s="442" t="n">
        <v>5</v>
      </c>
      <c r="N55" s="442" t="n">
        <v>6</v>
      </c>
      <c r="O55" s="142"/>
      <c r="P55" s="142"/>
      <c r="Q55" s="142"/>
      <c r="R55" s="142"/>
      <c r="S55" s="142"/>
      <c r="T55" s="142"/>
      <c r="V55" s="142"/>
      <c r="X55" s="487"/>
      <c r="Y55" s="425"/>
      <c r="Z55" s="142"/>
      <c r="AA55" s="435"/>
      <c r="AB55" s="429"/>
      <c r="AC55" s="499" t="s">
        <v>437</v>
      </c>
      <c r="AD55" s="4"/>
      <c r="AK55" s="457"/>
      <c r="AL55" s="427"/>
      <c r="AQ55" s="0"/>
      <c r="AR55" s="142"/>
      <c r="BB55" s="380"/>
      <c r="BC55" s="0"/>
      <c r="BL55" s="0"/>
      <c r="BM55" s="0"/>
      <c r="BN55" s="502"/>
      <c r="BP55" s="442" t="n">
        <v>17</v>
      </c>
      <c r="BU55" s="0"/>
      <c r="BV55" s="0"/>
      <c r="CC55" s="327"/>
      <c r="CJ55" s="349" t="s">
        <v>353</v>
      </c>
      <c r="CM55" s="442" t="n">
        <v>19</v>
      </c>
      <c r="CQ55" s="442" t="n">
        <v>22</v>
      </c>
      <c r="CR55" s="442" t="n">
        <v>23</v>
      </c>
      <c r="CW55" s="442" t="n">
        <v>28</v>
      </c>
    </row>
    <row r="56" customFormat="false" ht="18" hidden="false" customHeight="true" outlineLevel="0" collapsed="false">
      <c r="B56" s="519" t="n">
        <v>1</v>
      </c>
      <c r="C56" s="142"/>
      <c r="D56" s="142"/>
      <c r="E56" s="142"/>
      <c r="F56" s="142"/>
      <c r="G56" s="142"/>
      <c r="H56" s="142"/>
      <c r="I56" s="142"/>
      <c r="K56" s="142"/>
      <c r="L56" s="142"/>
      <c r="M56" s="322"/>
      <c r="N56" s="322"/>
      <c r="O56" s="262"/>
      <c r="P56" s="142"/>
      <c r="Q56" s="262"/>
      <c r="R56" s="142"/>
      <c r="S56" s="142"/>
      <c r="T56" s="142"/>
      <c r="U56" s="142"/>
      <c r="V56" s="142"/>
      <c r="W56" s="142"/>
      <c r="X56" s="521"/>
      <c r="Z56" s="142"/>
      <c r="AB56" s="493"/>
      <c r="AD56" s="4"/>
      <c r="AH56" s="380"/>
      <c r="AK56" s="364"/>
      <c r="AL56" s="262"/>
      <c r="AQ56" s="0"/>
      <c r="AR56" s="142"/>
      <c r="AS56" s="142"/>
      <c r="AY56" s="493"/>
      <c r="AZ56" s="322"/>
      <c r="BC56" s="0"/>
      <c r="BI56" s="380"/>
      <c r="BL56" s="0"/>
      <c r="BM56" s="0"/>
      <c r="BN56" s="429"/>
      <c r="BP56" s="322"/>
      <c r="BQ56" s="322"/>
      <c r="BU56" s="0"/>
      <c r="BV56" s="0"/>
      <c r="CC56" s="4"/>
      <c r="CM56" s="322"/>
      <c r="CQ56" s="322"/>
      <c r="CR56" s="322"/>
      <c r="CW56" s="322"/>
      <c r="DD56" s="516" t="n">
        <v>1</v>
      </c>
    </row>
    <row r="57" customFormat="false" ht="18" hidden="false" customHeight="true" outlineLevel="0" collapsed="false">
      <c r="C57" s="142"/>
      <c r="D57" s="142"/>
      <c r="E57" s="142"/>
      <c r="F57" s="142"/>
      <c r="G57" s="142"/>
      <c r="H57" s="142"/>
      <c r="I57" s="142"/>
      <c r="K57" s="142"/>
      <c r="L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D57" s="4"/>
      <c r="AE57" s="4"/>
      <c r="AF57" s="458"/>
      <c r="AH57" s="4"/>
      <c r="AK57" s="0"/>
      <c r="AL57" s="0"/>
      <c r="AQ57" s="0"/>
      <c r="AR57" s="142"/>
      <c r="AS57" s="142"/>
      <c r="AY57" s="493"/>
      <c r="AZ57" s="384"/>
      <c r="BA57" s="364"/>
      <c r="BB57" s="497"/>
      <c r="BC57" s="421"/>
      <c r="BG57" s="429"/>
      <c r="BH57" s="429"/>
      <c r="BI57" s="429"/>
      <c r="BJ57" s="429"/>
      <c r="BK57" s="429"/>
      <c r="BL57" s="429"/>
      <c r="BM57" s="429"/>
      <c r="BN57" s="429"/>
      <c r="BO57" s="429"/>
      <c r="BP57" s="429"/>
      <c r="BR57" s="429"/>
      <c r="BS57" s="429"/>
      <c r="BT57" s="429"/>
      <c r="BU57" s="0"/>
      <c r="BV57" s="0"/>
      <c r="CC57" s="3"/>
      <c r="CM57" s="423"/>
      <c r="CS57" s="322"/>
      <c r="CT57" s="364" t="s">
        <v>415</v>
      </c>
      <c r="CZ57" s="458"/>
      <c r="DC57" s="390"/>
    </row>
    <row r="58" customFormat="false" ht="18" hidden="false" customHeight="true" outlineLevel="0" collapsed="false">
      <c r="B58" s="249"/>
      <c r="C58" s="249"/>
      <c r="D58" s="520" t="s">
        <v>385</v>
      </c>
      <c r="E58" s="249"/>
      <c r="F58" s="261"/>
      <c r="G58" s="261"/>
      <c r="H58" s="442" t="n">
        <v>1</v>
      </c>
      <c r="I58" s="389"/>
      <c r="J58" s="442" t="n">
        <v>2</v>
      </c>
      <c r="K58" s="249"/>
      <c r="L58" s="249"/>
      <c r="M58" s="389"/>
      <c r="N58" s="261"/>
      <c r="O58" s="389"/>
      <c r="P58" s="249"/>
      <c r="Q58" s="389"/>
      <c r="R58" s="322"/>
      <c r="S58" s="322"/>
      <c r="T58" s="432"/>
      <c r="V58" s="480"/>
      <c r="W58" s="249"/>
      <c r="X58" s="142"/>
      <c r="Z58" s="142"/>
      <c r="AA58" s="427"/>
      <c r="AC58" s="499" t="s">
        <v>438</v>
      </c>
      <c r="AD58" s="4"/>
      <c r="AE58" s="296"/>
      <c r="AQ58" s="0"/>
      <c r="AR58" s="480"/>
      <c r="AS58" s="249"/>
      <c r="AZ58" s="429"/>
      <c r="BC58" s="0"/>
      <c r="BD58" s="0"/>
      <c r="BG58" s="429"/>
      <c r="BH58" s="429"/>
      <c r="BI58" s="344"/>
      <c r="BJ58" s="429"/>
      <c r="BK58" s="429"/>
      <c r="BL58" s="429"/>
      <c r="BM58" s="429"/>
      <c r="BN58" s="429"/>
      <c r="BO58" s="429"/>
      <c r="BQ58" s="388" t="s">
        <v>316</v>
      </c>
      <c r="BR58" s="429"/>
      <c r="BS58" s="429"/>
      <c r="BT58" s="429"/>
      <c r="BU58" s="0"/>
      <c r="BV58" s="0"/>
      <c r="CJ58" s="349" t="s">
        <v>374</v>
      </c>
      <c r="CV58" s="322"/>
      <c r="DB58" s="322"/>
    </row>
    <row r="59" customFormat="false" ht="18" hidden="false" customHeight="true" outlineLevel="0" collapsed="false">
      <c r="B59" s="522" t="s">
        <v>217</v>
      </c>
      <c r="H59" s="322"/>
      <c r="J59" s="464"/>
      <c r="M59" s="327"/>
      <c r="N59" s="280"/>
      <c r="P59" s="383"/>
      <c r="Q59" s="327"/>
      <c r="R59" s="444"/>
      <c r="S59" s="469"/>
      <c r="T59" s="142"/>
      <c r="V59" s="262"/>
      <c r="X59" s="142"/>
      <c r="Y59" s="385"/>
      <c r="Z59" s="142"/>
      <c r="AA59" s="142"/>
      <c r="AB59" s="388"/>
      <c r="AC59" s="4"/>
      <c r="AD59" s="4"/>
      <c r="AK59" s="485"/>
      <c r="AQ59" s="0"/>
      <c r="AR59" s="262"/>
      <c r="AZ59" s="429"/>
      <c r="BD59" s="344"/>
      <c r="BE59" s="469"/>
      <c r="BG59" s="429"/>
      <c r="BH59" s="429"/>
      <c r="BI59" s="429"/>
      <c r="BJ59" s="429"/>
      <c r="BK59" s="429"/>
      <c r="BL59" s="429"/>
      <c r="BM59" s="429"/>
      <c r="BN59" s="429"/>
      <c r="BO59" s="429"/>
      <c r="BP59" s="429"/>
      <c r="BQ59" s="429"/>
      <c r="BR59" s="429"/>
      <c r="BS59" s="429"/>
      <c r="BT59" s="429"/>
      <c r="BU59" s="0"/>
      <c r="BV59" s="0"/>
      <c r="CC59" s="4" t="n">
        <v>4</v>
      </c>
      <c r="CM59" s="423"/>
      <c r="CS59" s="322"/>
      <c r="CT59" s="322"/>
      <c r="CU59" s="322"/>
      <c r="CY59" s="458"/>
      <c r="DB59" s="390"/>
      <c r="DD59" s="519" t="n">
        <v>2</v>
      </c>
    </row>
    <row r="60" customFormat="false" ht="18" hidden="false" customHeight="true" outlineLevel="0" collapsed="false">
      <c r="C60" s="523" t="s">
        <v>359</v>
      </c>
      <c r="M60" s="298"/>
      <c r="N60" s="393"/>
      <c r="P60" s="393"/>
      <c r="Q60" s="142"/>
      <c r="R60" s="142"/>
      <c r="S60" s="432"/>
      <c r="T60" s="142"/>
      <c r="U60" s="142"/>
      <c r="V60" s="520" t="s">
        <v>311</v>
      </c>
      <c r="X60" s="142"/>
      <c r="Y60" s="142"/>
      <c r="Z60" s="142"/>
      <c r="AA60" s="4"/>
      <c r="AC60" s="4"/>
      <c r="AD60" s="4"/>
      <c r="AQ60" s="0"/>
      <c r="AR60" s="499" t="s">
        <v>361</v>
      </c>
      <c r="AW60" s="420"/>
      <c r="BC60" s="388"/>
      <c r="BD60" s="0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0"/>
      <c r="BV60" s="0"/>
      <c r="CN60" s="392" t="s">
        <v>323</v>
      </c>
      <c r="CQ60" s="322"/>
      <c r="CS60" s="442" t="n">
        <v>24</v>
      </c>
      <c r="CT60" s="442" t="n">
        <v>25</v>
      </c>
      <c r="CU60" s="442" t="n">
        <v>26</v>
      </c>
    </row>
    <row r="61" customFormat="false" ht="18" hidden="false" customHeight="true" outlineLevel="0" collapsed="false">
      <c r="G61" s="164"/>
      <c r="I61" s="464"/>
      <c r="N61" s="300"/>
      <c r="O61" s="298"/>
      <c r="P61" s="300"/>
      <c r="Q61" s="298"/>
      <c r="R61" s="142"/>
      <c r="S61" s="142"/>
      <c r="T61" s="142"/>
      <c r="V61" s="262"/>
      <c r="X61" s="142"/>
      <c r="Y61" s="142"/>
      <c r="Z61" s="322"/>
      <c r="AA61" s="296"/>
      <c r="AC61" s="4"/>
      <c r="AD61" s="4"/>
      <c r="AI61" s="4"/>
      <c r="AJ61" s="322"/>
      <c r="AQ61" s="0"/>
      <c r="AR61" s="262"/>
      <c r="AW61" s="485"/>
      <c r="BA61" s="390"/>
      <c r="BJ61" s="164"/>
      <c r="BK61" s="164"/>
      <c r="BL61" s="164"/>
      <c r="BM61" s="429"/>
      <c r="BN61" s="164"/>
      <c r="BO61" s="164"/>
      <c r="BP61" s="164"/>
      <c r="BQ61" s="164"/>
      <c r="BR61" s="164"/>
      <c r="BS61" s="164"/>
      <c r="BT61" s="164"/>
      <c r="BU61" s="0"/>
      <c r="BV61" s="0"/>
      <c r="CC61" s="327"/>
      <c r="CY61" s="458"/>
    </row>
    <row r="62" customFormat="false" ht="18" hidden="false" customHeight="true" outlineLevel="0" collapsed="false">
      <c r="B62" s="516" t="n">
        <v>2</v>
      </c>
      <c r="G62" s="280"/>
      <c r="K62" s="322"/>
      <c r="L62" s="322"/>
      <c r="M62" s="464"/>
      <c r="N62" s="524"/>
      <c r="O62" s="524"/>
      <c r="P62" s="393"/>
      <c r="Q62" s="298"/>
      <c r="R62" s="142"/>
      <c r="S62" s="296"/>
      <c r="T62" s="142"/>
      <c r="V62" s="142"/>
      <c r="X62" s="142"/>
      <c r="Y62" s="430"/>
      <c r="Z62" s="384"/>
      <c r="AA62" s="443"/>
      <c r="AC62" s="4"/>
      <c r="AD62" s="4"/>
      <c r="AF62" s="525"/>
      <c r="AH62" s="524"/>
      <c r="AI62" s="524"/>
      <c r="AJ62" s="444"/>
      <c r="AQ62" s="0"/>
      <c r="AR62" s="142"/>
      <c r="AV62" s="485"/>
      <c r="BJ62" s="526"/>
      <c r="BK62" s="527"/>
      <c r="BL62" s="528"/>
      <c r="BM62" s="164"/>
      <c r="BN62" s="165"/>
      <c r="BO62" s="280"/>
      <c r="BP62" s="322"/>
      <c r="BQ62" s="322"/>
      <c r="BR62" s="528"/>
      <c r="BS62" s="298"/>
      <c r="BT62" s="165"/>
      <c r="BU62" s="0"/>
      <c r="BV62" s="0"/>
      <c r="CC62" s="4"/>
      <c r="CM62" s="322"/>
      <c r="CO62" s="322"/>
    </row>
    <row r="63" customFormat="false" ht="18" hidden="false" customHeight="true" outlineLevel="0" collapsed="false">
      <c r="C63" s="523" t="s">
        <v>422</v>
      </c>
      <c r="G63" s="529"/>
      <c r="K63" s="442" t="n">
        <v>3</v>
      </c>
      <c r="L63" s="442" t="n">
        <v>4</v>
      </c>
      <c r="M63" s="525"/>
      <c r="N63" s="524"/>
      <c r="O63" s="524"/>
      <c r="P63" s="300"/>
      <c r="Q63" s="298"/>
      <c r="R63" s="142"/>
      <c r="S63" s="142"/>
      <c r="T63" s="525"/>
      <c r="U63" s="524"/>
      <c r="V63" s="520" t="s">
        <v>329</v>
      </c>
      <c r="X63" s="142"/>
      <c r="Y63" s="142"/>
      <c r="Z63" s="262"/>
      <c r="AA63" s="525"/>
      <c r="AB63" s="380" t="s">
        <v>439</v>
      </c>
      <c r="AC63" s="524"/>
      <c r="AD63" s="524"/>
      <c r="AF63" s="525"/>
      <c r="AH63" s="524"/>
      <c r="AI63" s="524"/>
      <c r="AJ63" s="524"/>
      <c r="AO63" s="525"/>
      <c r="AP63" s="524"/>
      <c r="AQ63" s="524"/>
      <c r="AR63" s="499" t="s">
        <v>424</v>
      </c>
      <c r="AU63" s="525"/>
      <c r="AV63" s="524"/>
      <c r="AW63" s="524"/>
      <c r="AX63" s="524"/>
      <c r="BA63" s="525"/>
      <c r="BC63" s="388"/>
      <c r="BG63" s="525"/>
      <c r="BH63" s="524"/>
      <c r="BI63" s="524"/>
      <c r="BJ63" s="524"/>
      <c r="BK63" s="301"/>
      <c r="BL63" s="528"/>
      <c r="BM63" s="298"/>
      <c r="BN63" s="165"/>
      <c r="BO63" s="529"/>
      <c r="BP63" s="442" t="n">
        <v>18</v>
      </c>
      <c r="BR63" s="528"/>
      <c r="BS63" s="298"/>
      <c r="BT63" s="165"/>
      <c r="BU63" s="0"/>
      <c r="BV63" s="0"/>
      <c r="CC63" s="3"/>
      <c r="CM63" s="442" t="n">
        <v>20</v>
      </c>
      <c r="CO63" s="442" t="n">
        <v>21</v>
      </c>
      <c r="CR63" s="344" t="s">
        <v>440</v>
      </c>
      <c r="DF63" s="390"/>
      <c r="DH63" s="497"/>
      <c r="DJ63" s="497"/>
    </row>
    <row r="64" customFormat="false" ht="18" hidden="false" customHeight="true" outlineLevel="0" collapsed="false">
      <c r="G64" s="301"/>
      <c r="I64" s="525"/>
      <c r="J64" s="524"/>
      <c r="K64" s="524"/>
      <c r="L64" s="524"/>
      <c r="M64" s="525"/>
      <c r="N64" s="524"/>
      <c r="O64" s="524"/>
      <c r="P64" s="393"/>
      <c r="Q64" s="298"/>
      <c r="R64" s="142"/>
      <c r="S64" s="525"/>
      <c r="T64" s="524"/>
      <c r="U64" s="524"/>
      <c r="V64" s="524"/>
      <c r="X64" s="524"/>
      <c r="Y64" s="383"/>
      <c r="Z64" s="530"/>
      <c r="AA64" s="525"/>
      <c r="AB64" s="524"/>
      <c r="AC64" s="524"/>
      <c r="AD64" s="524"/>
      <c r="AF64" s="525"/>
      <c r="AG64" s="525"/>
      <c r="AH64" s="524"/>
      <c r="AI64" s="524"/>
      <c r="AJ64" s="524"/>
      <c r="AK64" s="0"/>
      <c r="AO64" s="525"/>
      <c r="AP64" s="524"/>
      <c r="AQ64" s="524"/>
      <c r="AR64" s="524"/>
      <c r="AU64" s="525"/>
      <c r="AV64" s="524"/>
      <c r="AW64" s="524"/>
      <c r="AX64" s="524"/>
      <c r="BA64" s="525"/>
      <c r="BG64" s="525"/>
      <c r="BH64" s="524"/>
      <c r="BI64" s="524"/>
      <c r="BJ64" s="524"/>
      <c r="BK64" s="301"/>
      <c r="BL64" s="528"/>
      <c r="BM64" s="298"/>
      <c r="BN64" s="524"/>
      <c r="BO64" s="524"/>
      <c r="BP64" s="524"/>
      <c r="BQ64" s="301"/>
      <c r="BR64" s="528"/>
      <c r="BS64" s="525"/>
      <c r="BT64" s="524"/>
      <c r="BU64" s="524"/>
      <c r="BV64" s="524"/>
      <c r="BY64" s="525"/>
      <c r="BZ64" s="524"/>
      <c r="CA64" s="524"/>
      <c r="CB64" s="524"/>
      <c r="CD64" s="524"/>
      <c r="CF64" s="524"/>
      <c r="CG64" s="524"/>
      <c r="CH64" s="525"/>
      <c r="CI64" s="392" t="s">
        <v>340</v>
      </c>
      <c r="CK64" s="524"/>
      <c r="DD64" s="322"/>
      <c r="DJ64" s="2"/>
    </row>
    <row r="65" customFormat="false" ht="18" hidden="false" customHeight="true" outlineLevel="0" collapsed="false">
      <c r="G65" s="301"/>
      <c r="I65" s="525"/>
      <c r="J65" s="524"/>
      <c r="K65" s="524"/>
      <c r="L65" s="524"/>
      <c r="M65" s="525"/>
      <c r="N65" s="322"/>
      <c r="O65" s="525"/>
      <c r="P65" s="524"/>
      <c r="Q65" s="524"/>
      <c r="R65" s="524"/>
      <c r="S65" s="525"/>
      <c r="T65" s="524"/>
      <c r="U65" s="524"/>
      <c r="V65" s="524"/>
      <c r="W65" s="524"/>
      <c r="X65" s="524"/>
      <c r="Y65" s="435"/>
      <c r="Z65" s="531"/>
      <c r="AA65" s="525"/>
      <c r="AB65" s="322"/>
      <c r="AC65" s="524"/>
      <c r="AD65" s="524"/>
      <c r="AG65" s="296" t="s">
        <v>441</v>
      </c>
      <c r="AH65" s="524"/>
      <c r="AI65" s="524"/>
      <c r="AJ65" s="524"/>
      <c r="AK65" s="524"/>
      <c r="AL65" s="0"/>
      <c r="AO65" s="525"/>
      <c r="AP65" s="524"/>
      <c r="AQ65" s="524"/>
      <c r="AR65" s="524"/>
      <c r="AS65" s="524"/>
      <c r="AT65" s="524"/>
      <c r="AU65" s="525"/>
      <c r="AV65" s="524"/>
      <c r="AW65" s="524"/>
      <c r="AX65" s="524"/>
      <c r="AZ65" s="262"/>
      <c r="BA65" s="525"/>
      <c r="BB65" s="524"/>
      <c r="BC65" s="524"/>
      <c r="BD65" s="524"/>
      <c r="BE65" s="164"/>
      <c r="BF65" s="164"/>
      <c r="BG65" s="525"/>
      <c r="BH65" s="524"/>
      <c r="BI65" s="524"/>
      <c r="BJ65" s="524"/>
      <c r="BK65" s="164"/>
      <c r="BL65" s="164"/>
      <c r="BM65" s="525"/>
      <c r="BN65" s="524"/>
      <c r="BO65" s="524"/>
      <c r="BP65" s="524"/>
      <c r="BQ65" s="4"/>
      <c r="BR65" s="322"/>
      <c r="BS65" s="525"/>
      <c r="BT65" s="524"/>
      <c r="BU65" s="524"/>
      <c r="BV65" s="524"/>
      <c r="BY65" s="525"/>
      <c r="BZ65" s="524"/>
      <c r="CA65" s="524"/>
      <c r="CB65" s="524"/>
      <c r="CC65" s="4" t="n">
        <v>4</v>
      </c>
      <c r="CD65" s="524"/>
      <c r="CF65" s="524"/>
      <c r="CG65" s="524"/>
      <c r="CH65" s="525"/>
      <c r="CI65" s="524"/>
      <c r="CJ65" s="322"/>
      <c r="CK65" s="524"/>
      <c r="CL65" s="165"/>
      <c r="CM65" s="423"/>
      <c r="DD65" s="390"/>
    </row>
    <row r="66" customFormat="false" ht="18" hidden="false" customHeight="true" outlineLevel="0" collapsed="false">
      <c r="G66" s="529"/>
      <c r="I66" s="525"/>
      <c r="J66" s="524"/>
      <c r="K66" s="524"/>
      <c r="L66" s="524"/>
      <c r="M66" s="525"/>
      <c r="N66" s="524"/>
      <c r="Q66" s="524"/>
      <c r="R66" s="524"/>
      <c r="S66" s="525"/>
      <c r="T66" s="524"/>
      <c r="U66" s="524"/>
      <c r="V66" s="524"/>
      <c r="W66" s="524"/>
      <c r="X66" s="532" t="s">
        <v>442</v>
      </c>
      <c r="Y66" s="142"/>
      <c r="Z66" s="142"/>
      <c r="AA66" s="532" t="s">
        <v>443</v>
      </c>
      <c r="AB66" s="524"/>
      <c r="AC66" s="524"/>
      <c r="AD66" s="524"/>
      <c r="AF66" s="525"/>
      <c r="AG66" s="296" t="s">
        <v>444</v>
      </c>
      <c r="AH66" s="524"/>
      <c r="AI66" s="524"/>
      <c r="AJ66" s="524"/>
      <c r="AK66" s="524"/>
      <c r="AL66" s="0"/>
      <c r="AM66" s="485"/>
      <c r="AO66" s="525"/>
      <c r="AP66" s="524"/>
      <c r="AQ66" s="524"/>
      <c r="AR66" s="524"/>
      <c r="AU66" s="525"/>
      <c r="AV66" s="524"/>
      <c r="AW66" s="524"/>
      <c r="AX66" s="524"/>
      <c r="AY66" s="4"/>
      <c r="AZ66" s="448"/>
      <c r="BA66" s="525"/>
      <c r="BB66" s="524"/>
      <c r="BC66" s="524"/>
      <c r="BD66" s="524"/>
      <c r="BE66" s="301"/>
      <c r="BF66" s="528"/>
      <c r="BG66" s="525"/>
      <c r="BH66" s="524"/>
      <c r="BI66" s="524"/>
      <c r="BJ66" s="524"/>
      <c r="BK66" s="301"/>
      <c r="BL66" s="528"/>
      <c r="BM66" s="525"/>
      <c r="BN66" s="524"/>
      <c r="BO66" s="524"/>
      <c r="BP66" s="524"/>
      <c r="BQ66" s="4"/>
      <c r="BR66" s="4"/>
      <c r="BS66" s="525"/>
      <c r="BT66" s="524"/>
      <c r="BU66" s="524"/>
      <c r="BV66" s="524"/>
      <c r="BY66" s="525"/>
      <c r="BZ66" s="524"/>
      <c r="CA66" s="524"/>
      <c r="CB66" s="524"/>
      <c r="CC66" s="301"/>
      <c r="CD66" s="524"/>
      <c r="CE66" s="524"/>
      <c r="CF66" s="524"/>
      <c r="CG66" s="524"/>
      <c r="CH66" s="525"/>
      <c r="CI66" s="524"/>
      <c r="CJ66" s="524"/>
      <c r="CK66" s="524"/>
      <c r="CL66" s="165"/>
      <c r="CW66" s="525"/>
      <c r="CX66" s="524"/>
      <c r="CY66" s="524"/>
      <c r="CZ66" s="524"/>
      <c r="DB66" s="322"/>
      <c r="DF66" s="322"/>
    </row>
    <row r="67" customFormat="false" ht="18" hidden="false" customHeight="true" outlineLevel="0" collapsed="false">
      <c r="G67" s="529"/>
      <c r="L67" s="525"/>
      <c r="M67" s="524"/>
      <c r="P67" s="524"/>
      <c r="Q67" s="524"/>
      <c r="R67" s="524"/>
      <c r="S67" s="525"/>
      <c r="T67" s="524"/>
      <c r="U67" s="524"/>
      <c r="V67" s="524"/>
      <c r="W67" s="524"/>
      <c r="X67" s="322"/>
      <c r="Z67" s="533"/>
      <c r="AA67" s="322"/>
      <c r="AB67" s="524"/>
      <c r="AC67" s="524"/>
      <c r="AD67" s="524"/>
      <c r="AF67" s="525"/>
      <c r="AG67" s="296" t="s">
        <v>445</v>
      </c>
      <c r="AH67" s="524"/>
      <c r="AI67" s="524"/>
      <c r="AJ67" s="524"/>
      <c r="AO67" s="525"/>
      <c r="AP67" s="524"/>
      <c r="AQ67" s="524"/>
      <c r="AR67" s="524"/>
      <c r="AU67" s="525"/>
      <c r="AV67" s="524"/>
      <c r="AW67" s="524"/>
      <c r="AX67" s="524"/>
      <c r="BA67" s="525"/>
      <c r="BB67" s="524"/>
      <c r="BC67" s="524"/>
      <c r="BD67" s="524"/>
      <c r="BG67" s="525"/>
      <c r="BH67" s="524"/>
      <c r="BI67" s="524"/>
      <c r="BJ67" s="524"/>
      <c r="BK67" s="298"/>
      <c r="BL67" s="165"/>
      <c r="BM67" s="525"/>
      <c r="BN67" s="524"/>
      <c r="BO67" s="524"/>
      <c r="BP67" s="524"/>
      <c r="BS67" s="525"/>
      <c r="BT67" s="524"/>
      <c r="BU67" s="524"/>
      <c r="BV67" s="524"/>
      <c r="BW67" s="533"/>
      <c r="BY67" s="525"/>
      <c r="BZ67" s="524"/>
      <c r="CA67" s="524"/>
      <c r="CB67" s="524"/>
      <c r="CD67" s="524"/>
      <c r="CE67" s="524"/>
      <c r="CF67" s="524"/>
      <c r="CG67" s="524"/>
      <c r="CH67" s="525"/>
      <c r="CI67" s="524"/>
      <c r="CJ67" s="421" t="s">
        <v>354</v>
      </c>
      <c r="CM67" s="423"/>
      <c r="DF67" s="390"/>
    </row>
    <row r="68" customFormat="false" ht="18" hidden="false" customHeight="true" outlineLevel="0" collapsed="false">
      <c r="G68" s="529"/>
      <c r="M68" s="298"/>
      <c r="O68" s="296" t="s">
        <v>446</v>
      </c>
      <c r="P68" s="524"/>
      <c r="Q68" s="524"/>
      <c r="R68" s="524"/>
      <c r="S68" s="525"/>
      <c r="T68" s="524"/>
      <c r="U68" s="524"/>
      <c r="V68" s="524"/>
      <c r="W68" s="524"/>
      <c r="X68" s="164"/>
      <c r="Y68" s="296" t="s">
        <v>447</v>
      </c>
      <c r="Z68" s="164"/>
      <c r="AA68" s="525"/>
      <c r="AB68" s="524"/>
      <c r="AC68" s="524"/>
      <c r="AD68" s="524"/>
      <c r="AG68" s="525"/>
      <c r="AH68" s="524"/>
      <c r="AI68" s="524"/>
      <c r="AJ68" s="524"/>
      <c r="AM68" s="534"/>
      <c r="AN68" s="534"/>
      <c r="AO68" s="535"/>
      <c r="AP68" s="536"/>
      <c r="AQ68" s="536"/>
      <c r="AR68" s="536"/>
      <c r="AS68" s="534"/>
      <c r="AT68" s="534"/>
      <c r="AU68" s="535"/>
      <c r="AV68" s="536"/>
      <c r="AW68" s="536"/>
      <c r="AX68" s="536"/>
      <c r="AY68" s="534"/>
      <c r="AZ68" s="534"/>
      <c r="BA68" s="535"/>
      <c r="BB68" s="536"/>
      <c r="BC68" s="536"/>
      <c r="BD68" s="536"/>
      <c r="BE68" s="534"/>
      <c r="BF68" s="534"/>
      <c r="BG68" s="535"/>
      <c r="BH68" s="536"/>
      <c r="BI68" s="536"/>
      <c r="BJ68" s="536"/>
      <c r="BK68" s="537"/>
      <c r="BL68" s="165"/>
      <c r="BM68" s="538"/>
      <c r="BN68" s="539"/>
      <c r="BO68" s="539"/>
      <c r="BP68" s="539"/>
      <c r="BS68" s="525"/>
      <c r="BT68" s="524"/>
      <c r="BU68" s="524"/>
      <c r="BV68" s="524"/>
      <c r="BW68" s="164"/>
      <c r="BY68" s="525"/>
      <c r="BZ68" s="524"/>
      <c r="CA68" s="524"/>
      <c r="CB68" s="524"/>
      <c r="CD68" s="524"/>
      <c r="CE68" s="524"/>
      <c r="CF68" s="524"/>
      <c r="CG68" s="524"/>
      <c r="CH68" s="525"/>
      <c r="CI68" s="524"/>
      <c r="CJ68" s="524"/>
      <c r="CK68" s="524"/>
      <c r="DB68" s="322"/>
      <c r="DD68" s="322"/>
      <c r="DH68" s="322"/>
    </row>
    <row r="69" customFormat="false" ht="22.9" hidden="false" customHeight="false" outlineLevel="0" collapsed="false">
      <c r="H69" s="540"/>
      <c r="I69" s="541"/>
      <c r="J69" s="542" t="s">
        <v>448</v>
      </c>
      <c r="K69" s="541"/>
      <c r="L69" s="543"/>
      <c r="M69" s="327"/>
      <c r="N69" s="540"/>
      <c r="O69" s="541"/>
      <c r="P69" s="542" t="s">
        <v>448</v>
      </c>
      <c r="Q69" s="541"/>
      <c r="R69" s="544"/>
      <c r="S69" s="142"/>
      <c r="T69" s="540"/>
      <c r="U69" s="541"/>
      <c r="V69" s="542" t="s">
        <v>449</v>
      </c>
      <c r="W69" s="541"/>
      <c r="X69" s="544"/>
      <c r="Z69" s="540"/>
      <c r="AA69" s="541"/>
      <c r="AB69" s="542" t="s">
        <v>449</v>
      </c>
      <c r="AC69" s="541"/>
      <c r="AD69" s="544"/>
      <c r="AF69" s="540"/>
      <c r="AG69" s="541"/>
      <c r="AH69" s="542" t="s">
        <v>450</v>
      </c>
      <c r="AI69" s="541"/>
      <c r="AJ69" s="544"/>
      <c r="AM69" s="545"/>
      <c r="AN69" s="546"/>
      <c r="AO69" s="547"/>
      <c r="AP69" s="548" t="s">
        <v>450</v>
      </c>
      <c r="AQ69" s="547"/>
      <c r="AR69" s="549"/>
      <c r="AS69" s="534"/>
      <c r="AT69" s="546"/>
      <c r="AU69" s="547"/>
      <c r="AV69" s="548" t="s">
        <v>450</v>
      </c>
      <c r="AW69" s="547"/>
      <c r="AX69" s="550"/>
      <c r="AY69" s="534"/>
      <c r="AZ69" s="546"/>
      <c r="BA69" s="547"/>
      <c r="BB69" s="548" t="s">
        <v>450</v>
      </c>
      <c r="BC69" s="547"/>
      <c r="BD69" s="549"/>
      <c r="BE69" s="537"/>
      <c r="BF69" s="546"/>
      <c r="BG69" s="547"/>
      <c r="BH69" s="548" t="s">
        <v>450</v>
      </c>
      <c r="BI69" s="547"/>
      <c r="BJ69" s="549"/>
      <c r="BK69" s="534"/>
      <c r="BL69" s="262"/>
      <c r="BM69" s="262"/>
      <c r="BN69" s="551"/>
      <c r="BO69" s="262"/>
      <c r="BP69" s="551"/>
      <c r="BQ69" s="527"/>
      <c r="BR69" s="540"/>
      <c r="BS69" s="541"/>
      <c r="BT69" s="542" t="s">
        <v>450</v>
      </c>
      <c r="BU69" s="541"/>
      <c r="BV69" s="544"/>
      <c r="BX69" s="540"/>
      <c r="BY69" s="541"/>
      <c r="BZ69" s="542" t="s">
        <v>450</v>
      </c>
      <c r="CA69" s="541"/>
      <c r="CB69" s="544"/>
      <c r="CD69" s="540"/>
      <c r="CE69" s="541"/>
      <c r="CF69" s="542" t="s">
        <v>450</v>
      </c>
      <c r="CG69" s="541"/>
      <c r="CH69" s="544"/>
      <c r="CJ69" s="540"/>
      <c r="CK69" s="541"/>
      <c r="CL69" s="542" t="s">
        <v>450</v>
      </c>
      <c r="CM69" s="541"/>
      <c r="CN69" s="544"/>
      <c r="CP69" s="540"/>
      <c r="CQ69" s="541"/>
      <c r="CR69" s="542" t="s">
        <v>450</v>
      </c>
      <c r="CS69" s="541"/>
      <c r="CT69" s="544"/>
      <c r="CV69" s="540"/>
      <c r="CW69" s="541"/>
      <c r="CX69" s="542" t="s">
        <v>450</v>
      </c>
      <c r="CY69" s="541"/>
      <c r="CZ69" s="544"/>
      <c r="DH69" s="552"/>
    </row>
    <row r="70" customFormat="false" ht="18" hidden="false" customHeight="true" outlineLevel="0" collapsed="false">
      <c r="H70" s="553" t="s">
        <v>209</v>
      </c>
      <c r="I70" s="554" t="s">
        <v>451</v>
      </c>
      <c r="J70" s="554" t="s">
        <v>452</v>
      </c>
      <c r="K70" s="554" t="s">
        <v>453</v>
      </c>
      <c r="L70" s="555" t="s">
        <v>454</v>
      </c>
      <c r="N70" s="553" t="s">
        <v>209</v>
      </c>
      <c r="O70" s="554" t="s">
        <v>451</v>
      </c>
      <c r="P70" s="554" t="s">
        <v>452</v>
      </c>
      <c r="Q70" s="554" t="s">
        <v>453</v>
      </c>
      <c r="R70" s="555" t="s">
        <v>454</v>
      </c>
      <c r="S70" s="142"/>
      <c r="T70" s="553" t="s">
        <v>209</v>
      </c>
      <c r="U70" s="554" t="s">
        <v>451</v>
      </c>
      <c r="V70" s="554" t="s">
        <v>452</v>
      </c>
      <c r="W70" s="554" t="s">
        <v>453</v>
      </c>
      <c r="X70" s="555" t="s">
        <v>454</v>
      </c>
      <c r="Z70" s="553" t="s">
        <v>209</v>
      </c>
      <c r="AA70" s="554" t="s">
        <v>451</v>
      </c>
      <c r="AB70" s="554" t="s">
        <v>452</v>
      </c>
      <c r="AC70" s="554" t="s">
        <v>453</v>
      </c>
      <c r="AD70" s="555" t="s">
        <v>454</v>
      </c>
      <c r="AF70" s="553" t="s">
        <v>209</v>
      </c>
      <c r="AG70" s="554" t="s">
        <v>451</v>
      </c>
      <c r="AH70" s="554" t="s">
        <v>452</v>
      </c>
      <c r="AI70" s="554" t="s">
        <v>453</v>
      </c>
      <c r="AJ70" s="555" t="s">
        <v>454</v>
      </c>
      <c r="AM70" s="534"/>
      <c r="AN70" s="556" t="s">
        <v>209</v>
      </c>
      <c r="AO70" s="557" t="s">
        <v>451</v>
      </c>
      <c r="AP70" s="557" t="s">
        <v>452</v>
      </c>
      <c r="AQ70" s="557" t="s">
        <v>453</v>
      </c>
      <c r="AR70" s="558" t="s">
        <v>454</v>
      </c>
      <c r="AS70" s="534"/>
      <c r="AT70" s="556" t="s">
        <v>209</v>
      </c>
      <c r="AU70" s="557" t="s">
        <v>451</v>
      </c>
      <c r="AV70" s="557" t="s">
        <v>452</v>
      </c>
      <c r="AW70" s="557" t="s">
        <v>453</v>
      </c>
      <c r="AX70" s="558" t="s">
        <v>454</v>
      </c>
      <c r="AY70" s="534"/>
      <c r="AZ70" s="556" t="s">
        <v>209</v>
      </c>
      <c r="BA70" s="557" t="s">
        <v>451</v>
      </c>
      <c r="BB70" s="557" t="s">
        <v>452</v>
      </c>
      <c r="BC70" s="557" t="s">
        <v>453</v>
      </c>
      <c r="BD70" s="558" t="s">
        <v>454</v>
      </c>
      <c r="BE70" s="537"/>
      <c r="BF70" s="556" t="s">
        <v>209</v>
      </c>
      <c r="BG70" s="557" t="s">
        <v>451</v>
      </c>
      <c r="BH70" s="557" t="s">
        <v>452</v>
      </c>
      <c r="BI70" s="557" t="s">
        <v>453</v>
      </c>
      <c r="BJ70" s="558" t="s">
        <v>454</v>
      </c>
      <c r="BK70" s="534"/>
      <c r="BL70" s="164"/>
      <c r="BM70" s="164"/>
      <c r="BN70" s="164"/>
      <c r="BO70" s="164"/>
      <c r="BP70" s="164"/>
      <c r="BQ70" s="527"/>
      <c r="BR70" s="553" t="s">
        <v>209</v>
      </c>
      <c r="BS70" s="554" t="s">
        <v>451</v>
      </c>
      <c r="BT70" s="554" t="s">
        <v>452</v>
      </c>
      <c r="BU70" s="554" t="s">
        <v>453</v>
      </c>
      <c r="BV70" s="555" t="s">
        <v>454</v>
      </c>
      <c r="BX70" s="553" t="s">
        <v>209</v>
      </c>
      <c r="BY70" s="554" t="s">
        <v>451</v>
      </c>
      <c r="BZ70" s="554" t="s">
        <v>452</v>
      </c>
      <c r="CA70" s="554" t="s">
        <v>453</v>
      </c>
      <c r="CB70" s="555" t="s">
        <v>454</v>
      </c>
      <c r="CD70" s="553" t="s">
        <v>209</v>
      </c>
      <c r="CE70" s="554" t="s">
        <v>451</v>
      </c>
      <c r="CF70" s="554" t="s">
        <v>452</v>
      </c>
      <c r="CG70" s="554" t="s">
        <v>453</v>
      </c>
      <c r="CH70" s="555" t="s">
        <v>454</v>
      </c>
      <c r="CJ70" s="553" t="s">
        <v>209</v>
      </c>
      <c r="CK70" s="554" t="s">
        <v>451</v>
      </c>
      <c r="CL70" s="554" t="s">
        <v>452</v>
      </c>
      <c r="CM70" s="554" t="s">
        <v>453</v>
      </c>
      <c r="CN70" s="555" t="s">
        <v>454</v>
      </c>
      <c r="CP70" s="553" t="s">
        <v>209</v>
      </c>
      <c r="CQ70" s="554" t="s">
        <v>451</v>
      </c>
      <c r="CR70" s="554" t="s">
        <v>452</v>
      </c>
      <c r="CS70" s="554" t="s">
        <v>453</v>
      </c>
      <c r="CT70" s="555" t="s">
        <v>454</v>
      </c>
      <c r="CV70" s="553" t="s">
        <v>209</v>
      </c>
      <c r="CW70" s="554" t="s">
        <v>451</v>
      </c>
      <c r="CX70" s="554" t="s">
        <v>452</v>
      </c>
      <c r="CY70" s="554" t="s">
        <v>453</v>
      </c>
      <c r="CZ70" s="555" t="s">
        <v>454</v>
      </c>
    </row>
    <row r="71" customFormat="false" ht="18" hidden="false" customHeight="true" outlineLevel="0" collapsed="false">
      <c r="H71" s="559"/>
      <c r="I71" s="560"/>
      <c r="J71" s="561"/>
      <c r="K71" s="562"/>
      <c r="L71" s="563"/>
      <c r="N71" s="564"/>
      <c r="O71" s="565"/>
      <c r="P71" s="561"/>
      <c r="Q71" s="562"/>
      <c r="R71" s="563"/>
      <c r="S71" s="142"/>
      <c r="T71" s="564"/>
      <c r="U71" s="565"/>
      <c r="V71" s="561"/>
      <c r="W71" s="562"/>
      <c r="X71" s="563"/>
      <c r="Z71" s="564"/>
      <c r="AA71" s="565"/>
      <c r="AB71" s="561"/>
      <c r="AC71" s="562"/>
      <c r="AD71" s="563"/>
      <c r="AF71" s="564"/>
      <c r="AG71" s="565"/>
      <c r="AH71" s="561"/>
      <c r="AI71" s="562"/>
      <c r="AJ71" s="563"/>
      <c r="AM71" s="534"/>
      <c r="AN71" s="566"/>
      <c r="AO71" s="567"/>
      <c r="AP71" s="561"/>
      <c r="AQ71" s="568"/>
      <c r="AR71" s="569"/>
      <c r="AS71" s="534"/>
      <c r="AT71" s="570"/>
      <c r="AU71" s="571"/>
      <c r="AV71" s="561"/>
      <c r="AW71" s="568"/>
      <c r="AX71" s="569"/>
      <c r="AY71" s="534"/>
      <c r="AZ71" s="566"/>
      <c r="BA71" s="567"/>
      <c r="BB71" s="561"/>
      <c r="BC71" s="568"/>
      <c r="BD71" s="569"/>
      <c r="BE71" s="537"/>
      <c r="BF71" s="566"/>
      <c r="BG71" s="567"/>
      <c r="BH71" s="561"/>
      <c r="BI71" s="568"/>
      <c r="BJ71" s="569"/>
      <c r="BK71" s="534"/>
      <c r="BL71" s="572"/>
      <c r="BM71" s="301"/>
      <c r="BN71" s="528"/>
      <c r="BO71" s="298"/>
      <c r="BP71" s="165"/>
      <c r="BQ71" s="527"/>
      <c r="BR71" s="564"/>
      <c r="BS71" s="565"/>
      <c r="BT71" s="561"/>
      <c r="BU71" s="562"/>
      <c r="BV71" s="563"/>
      <c r="BX71" s="564"/>
      <c r="BY71" s="565"/>
      <c r="BZ71" s="561"/>
      <c r="CA71" s="562"/>
      <c r="CB71" s="563"/>
      <c r="CD71" s="564"/>
      <c r="CE71" s="565"/>
      <c r="CF71" s="561"/>
      <c r="CG71" s="562"/>
      <c r="CH71" s="563"/>
      <c r="CJ71" s="564"/>
      <c r="CK71" s="565"/>
      <c r="CL71" s="561"/>
      <c r="CM71" s="562"/>
      <c r="CN71" s="563"/>
      <c r="CP71" s="564"/>
      <c r="CQ71" s="565"/>
      <c r="CR71" s="561"/>
      <c r="CS71" s="562"/>
      <c r="CT71" s="563"/>
      <c r="CV71" s="564"/>
      <c r="CW71" s="565"/>
      <c r="CX71" s="561"/>
      <c r="CY71" s="562"/>
      <c r="CZ71" s="563"/>
    </row>
    <row r="72" customFormat="false" ht="18" hidden="false" customHeight="true" outlineLevel="0" collapsed="false">
      <c r="H72" s="559" t="n">
        <v>1</v>
      </c>
      <c r="I72" s="560" t="n">
        <v>394.04</v>
      </c>
      <c r="J72" s="561" t="n">
        <v>114</v>
      </c>
      <c r="K72" s="562" t="n">
        <f aca="false">I72+(J72/1000)</f>
        <v>394.154</v>
      </c>
      <c r="L72" s="563" t="s">
        <v>455</v>
      </c>
      <c r="N72" s="559" t="n">
        <v>5</v>
      </c>
      <c r="O72" s="560" t="n">
        <v>394.242</v>
      </c>
      <c r="P72" s="561" t="n">
        <v>-114</v>
      </c>
      <c r="Q72" s="562" t="n">
        <f aca="false">O72+(P72/1000)</f>
        <v>394.128</v>
      </c>
      <c r="R72" s="563" t="s">
        <v>455</v>
      </c>
      <c r="S72" s="142"/>
      <c r="T72" s="559" t="n">
        <v>17</v>
      </c>
      <c r="U72" s="560" t="n">
        <v>396.812</v>
      </c>
      <c r="V72" s="561" t="n">
        <v>51</v>
      </c>
      <c r="W72" s="562" t="n">
        <f aca="false">U72+(V72/1000)</f>
        <v>396.863</v>
      </c>
      <c r="X72" s="563" t="s">
        <v>455</v>
      </c>
      <c r="Z72" s="564" t="n">
        <v>22</v>
      </c>
      <c r="AA72" s="565" t="n">
        <v>397.685</v>
      </c>
      <c r="AB72" s="561" t="n">
        <v>-51</v>
      </c>
      <c r="AC72" s="562" t="n">
        <f aca="false">AA72+(AB72/1000)</f>
        <v>397.634</v>
      </c>
      <c r="AD72" s="563" t="s">
        <v>455</v>
      </c>
      <c r="AF72" s="559" t="n">
        <v>28</v>
      </c>
      <c r="AG72" s="560" t="n">
        <v>397.871</v>
      </c>
      <c r="AH72" s="561" t="n">
        <v>-65</v>
      </c>
      <c r="AI72" s="562" t="n">
        <f aca="false">AG72+(AH72/1000)</f>
        <v>397.806</v>
      </c>
      <c r="AJ72" s="563" t="s">
        <v>455</v>
      </c>
      <c r="AK72" s="508"/>
      <c r="AM72" s="534"/>
      <c r="AN72" s="566" t="n">
        <v>103</v>
      </c>
      <c r="AO72" s="567" t="n">
        <v>395.776</v>
      </c>
      <c r="AP72" s="561" t="n">
        <v>-37</v>
      </c>
      <c r="AQ72" s="568" t="n">
        <f aca="false">AO72+(AP72/1000)</f>
        <v>395.739</v>
      </c>
      <c r="AR72" s="569" t="s">
        <v>455</v>
      </c>
      <c r="AS72" s="534"/>
      <c r="AT72" s="566" t="n">
        <v>105</v>
      </c>
      <c r="AU72" s="567" t="n">
        <v>395.822</v>
      </c>
      <c r="AV72" s="561" t="n">
        <v>37</v>
      </c>
      <c r="AW72" s="568" t="n">
        <f aca="false">AU72+(AV72/1000)</f>
        <v>395.859</v>
      </c>
      <c r="AX72" s="569" t="s">
        <v>455</v>
      </c>
      <c r="AY72" s="534"/>
      <c r="AZ72" s="566" t="n">
        <v>110</v>
      </c>
      <c r="BA72" s="567" t="n">
        <v>395.918</v>
      </c>
      <c r="BB72" s="561" t="n">
        <v>51</v>
      </c>
      <c r="BC72" s="568" t="n">
        <f aca="false">BA72+(BB72/1000)</f>
        <v>395.969</v>
      </c>
      <c r="BD72" s="569" t="s">
        <v>455</v>
      </c>
      <c r="BE72" s="537"/>
      <c r="BF72" s="566"/>
      <c r="BG72" s="567"/>
      <c r="BH72" s="561"/>
      <c r="BI72" s="568"/>
      <c r="BJ72" s="569"/>
      <c r="BK72" s="534"/>
      <c r="BL72" s="168"/>
      <c r="BM72" s="573"/>
      <c r="BN72" s="528"/>
      <c r="BO72" s="298"/>
      <c r="BP72" s="165"/>
      <c r="BQ72" s="301"/>
      <c r="BR72" s="564" t="n">
        <v>124</v>
      </c>
      <c r="BS72" s="565" t="n">
        <v>396.73</v>
      </c>
      <c r="BT72" s="561" t="n">
        <v>51</v>
      </c>
      <c r="BU72" s="562" t="n">
        <f aca="false">BS72+(BT72/1000)</f>
        <v>396.781</v>
      </c>
      <c r="BV72" s="563" t="s">
        <v>455</v>
      </c>
      <c r="BX72" s="564" t="n">
        <v>129</v>
      </c>
      <c r="BY72" s="565" t="n">
        <v>396.844</v>
      </c>
      <c r="BZ72" s="561" t="n">
        <v>-51</v>
      </c>
      <c r="CA72" s="562" t="n">
        <f aca="false">BY72+(BZ72/1000)</f>
        <v>396.793</v>
      </c>
      <c r="CB72" s="563" t="s">
        <v>455</v>
      </c>
      <c r="CD72" s="574" t="s">
        <v>429</v>
      </c>
      <c r="CE72" s="575" t="n">
        <v>396.957</v>
      </c>
      <c r="CF72" s="561" t="n">
        <v>-37</v>
      </c>
      <c r="CG72" s="562" t="n">
        <f aca="false">CE72+(CF72/1000)</f>
        <v>396.92</v>
      </c>
      <c r="CH72" s="563" t="s">
        <v>174</v>
      </c>
      <c r="CJ72" s="564"/>
      <c r="CK72" s="565"/>
      <c r="CL72" s="561"/>
      <c r="CM72" s="562"/>
      <c r="CN72" s="563"/>
      <c r="CP72" s="559" t="n">
        <v>141</v>
      </c>
      <c r="CQ72" s="560" t="n">
        <v>397.53</v>
      </c>
      <c r="CR72" s="561" t="n">
        <v>51</v>
      </c>
      <c r="CS72" s="562" t="n">
        <f aca="false">CQ72+(CR72/1000)</f>
        <v>397.581</v>
      </c>
      <c r="CT72" s="563" t="s">
        <v>455</v>
      </c>
      <c r="CV72" s="559" t="n">
        <v>143</v>
      </c>
      <c r="CW72" s="560" t="n">
        <v>397.613</v>
      </c>
      <c r="CX72" s="561" t="n">
        <v>51</v>
      </c>
      <c r="CY72" s="562" t="n">
        <f aca="false">CW72+(CX72/1000)</f>
        <v>397.664</v>
      </c>
      <c r="CZ72" s="563" t="s">
        <v>455</v>
      </c>
    </row>
    <row r="73" customFormat="false" ht="18" hidden="false" customHeight="true" outlineLevel="0" collapsed="false">
      <c r="H73" s="559" t="n">
        <v>2</v>
      </c>
      <c r="I73" s="560" t="n">
        <v>394.105</v>
      </c>
      <c r="J73" s="561" t="n">
        <v>114</v>
      </c>
      <c r="K73" s="562" t="n">
        <f aca="false">I73+(J73/1000)</f>
        <v>394.219</v>
      </c>
      <c r="L73" s="563" t="s">
        <v>455</v>
      </c>
      <c r="N73" s="559" t="s">
        <v>141</v>
      </c>
      <c r="O73" s="560" t="n">
        <v>0.042</v>
      </c>
      <c r="P73" s="561" t="n">
        <v>-114</v>
      </c>
      <c r="Q73" s="562" t="n">
        <f aca="false">O73+(P73/1000)</f>
        <v>-0.072</v>
      </c>
      <c r="R73" s="563" t="s">
        <v>455</v>
      </c>
      <c r="S73" s="142"/>
      <c r="T73" s="559" t="n">
        <v>18</v>
      </c>
      <c r="U73" s="560" t="n">
        <v>396.822</v>
      </c>
      <c r="V73" s="561" t="n">
        <v>51</v>
      </c>
      <c r="W73" s="562" t="n">
        <f aca="false">U73+(V73/1000)</f>
        <v>396.873</v>
      </c>
      <c r="X73" s="563" t="s">
        <v>455</v>
      </c>
      <c r="Z73" s="564" t="n">
        <v>23</v>
      </c>
      <c r="AA73" s="565" t="n">
        <v>397.692</v>
      </c>
      <c r="AB73" s="561" t="n">
        <v>51</v>
      </c>
      <c r="AC73" s="562" t="n">
        <f aca="false">AA73+(AB73/1000)</f>
        <v>397.743</v>
      </c>
      <c r="AD73" s="563" t="s">
        <v>455</v>
      </c>
      <c r="AF73" s="559"/>
      <c r="AG73" s="560"/>
      <c r="AH73" s="561"/>
      <c r="AI73" s="562"/>
      <c r="AJ73" s="563"/>
      <c r="AM73" s="576"/>
      <c r="AN73" s="566" t="s">
        <v>141</v>
      </c>
      <c r="AO73" s="567" t="n">
        <v>1.576</v>
      </c>
      <c r="AP73" s="561" t="n">
        <v>-37</v>
      </c>
      <c r="AQ73" s="568" t="n">
        <f aca="false">AO73+(AP73/1000)</f>
        <v>1.539</v>
      </c>
      <c r="AR73" s="569" t="s">
        <v>455</v>
      </c>
      <c r="AS73" s="534"/>
      <c r="AT73" s="566" t="n">
        <v>106</v>
      </c>
      <c r="AU73" s="567" t="n">
        <v>395.84</v>
      </c>
      <c r="AV73" s="561" t="n">
        <v>37</v>
      </c>
      <c r="AW73" s="568" t="n">
        <f aca="false">AU73+(AV73/1000)</f>
        <v>395.877</v>
      </c>
      <c r="AX73" s="569" t="s">
        <v>455</v>
      </c>
      <c r="AY73" s="534"/>
      <c r="AZ73" s="566"/>
      <c r="BA73" s="567"/>
      <c r="BB73" s="561"/>
      <c r="BC73" s="568"/>
      <c r="BD73" s="569"/>
      <c r="BE73" s="537"/>
      <c r="BF73" s="577" t="n">
        <v>115</v>
      </c>
      <c r="BG73" s="567" t="n">
        <v>396.004</v>
      </c>
      <c r="BH73" s="561" t="n">
        <v>37</v>
      </c>
      <c r="BI73" s="568" t="n">
        <f aca="false">BG73+(BH73/1000)</f>
        <v>396.041</v>
      </c>
      <c r="BJ73" s="569" t="s">
        <v>455</v>
      </c>
      <c r="BK73" s="534"/>
      <c r="BL73" s="578"/>
      <c r="BM73" s="527"/>
      <c r="BN73" s="528"/>
      <c r="BO73" s="298"/>
      <c r="BP73" s="165"/>
      <c r="BQ73" s="301"/>
      <c r="BR73" s="564"/>
      <c r="BS73" s="565"/>
      <c r="BT73" s="561"/>
      <c r="BU73" s="562"/>
      <c r="BV73" s="563"/>
      <c r="BX73" s="564" t="n">
        <v>130</v>
      </c>
      <c r="BY73" s="565" t="n">
        <v>396.9</v>
      </c>
      <c r="BZ73" s="561" t="n">
        <v>-51</v>
      </c>
      <c r="CA73" s="562" t="n">
        <f aca="false">BY73+(BZ73/1000)</f>
        <v>396.849</v>
      </c>
      <c r="CB73" s="563" t="s">
        <v>455</v>
      </c>
      <c r="CD73" s="564"/>
      <c r="CE73" s="565"/>
      <c r="CF73" s="561"/>
      <c r="CG73" s="562"/>
      <c r="CH73" s="563"/>
      <c r="CJ73" s="564"/>
      <c r="CK73" s="565"/>
      <c r="CL73" s="561"/>
      <c r="CM73" s="562"/>
      <c r="CN73" s="563"/>
      <c r="CP73" s="559" t="s">
        <v>141</v>
      </c>
      <c r="CQ73" s="560" t="n">
        <v>0.53</v>
      </c>
      <c r="CR73" s="561" t="n">
        <v>51</v>
      </c>
      <c r="CS73" s="562" t="n">
        <f aca="false">CQ73+(CR73/1000)</f>
        <v>0.581</v>
      </c>
      <c r="CT73" s="563" t="s">
        <v>455</v>
      </c>
      <c r="CV73" s="559" t="s">
        <v>141</v>
      </c>
      <c r="CW73" s="560" t="n">
        <v>0.613</v>
      </c>
      <c r="CX73" s="561" t="n">
        <v>51</v>
      </c>
      <c r="CY73" s="562" t="n">
        <f aca="false">CW73+(CX73/1000)</f>
        <v>0.664</v>
      </c>
      <c r="CZ73" s="563" t="s">
        <v>455</v>
      </c>
      <c r="DI73" s="322"/>
    </row>
    <row r="74" customFormat="false" ht="18" hidden="false" customHeight="true" outlineLevel="0" collapsed="false">
      <c r="H74" s="564"/>
      <c r="I74" s="565"/>
      <c r="J74" s="561"/>
      <c r="K74" s="562"/>
      <c r="L74" s="563"/>
      <c r="N74" s="559"/>
      <c r="O74" s="560"/>
      <c r="P74" s="561"/>
      <c r="Q74" s="562"/>
      <c r="R74" s="563"/>
      <c r="S74" s="142"/>
      <c r="T74" s="564"/>
      <c r="U74" s="565"/>
      <c r="V74" s="561"/>
      <c r="W74" s="562"/>
      <c r="X74" s="563"/>
      <c r="Z74" s="564" t="n">
        <v>24</v>
      </c>
      <c r="AA74" s="565" t="n">
        <v>397.712</v>
      </c>
      <c r="AB74" s="561" t="n">
        <v>-69</v>
      </c>
      <c r="AC74" s="562" t="n">
        <f aca="false">AA74+(AB74/1000)</f>
        <v>397.643</v>
      </c>
      <c r="AD74" s="563" t="s">
        <v>455</v>
      </c>
      <c r="AF74" s="574" t="s">
        <v>456</v>
      </c>
      <c r="AG74" s="575" t="n">
        <v>0</v>
      </c>
      <c r="AH74" s="561" t="n">
        <v>42</v>
      </c>
      <c r="AI74" s="562" t="n">
        <f aca="false">AG74+(AH74/1000)</f>
        <v>0.042</v>
      </c>
      <c r="AJ74" s="563" t="s">
        <v>174</v>
      </c>
      <c r="AM74" s="576"/>
      <c r="AN74" s="566" t="n">
        <v>103</v>
      </c>
      <c r="AO74" s="567" t="n">
        <v>395.776</v>
      </c>
      <c r="AP74" s="561" t="n">
        <v>37</v>
      </c>
      <c r="AQ74" s="568" t="n">
        <f aca="false">AO74+(AP74/1000)</f>
        <v>395.813</v>
      </c>
      <c r="AR74" s="569" t="s">
        <v>455</v>
      </c>
      <c r="AS74" s="534"/>
      <c r="AT74" s="566" t="n">
        <v>107</v>
      </c>
      <c r="AU74" s="567" t="n">
        <v>395.867</v>
      </c>
      <c r="AV74" s="561" t="n">
        <v>-37</v>
      </c>
      <c r="AW74" s="568" t="n">
        <f aca="false">AU74+(AV74/1000)</f>
        <v>395.83</v>
      </c>
      <c r="AX74" s="569" t="s">
        <v>455</v>
      </c>
      <c r="AY74" s="534"/>
      <c r="AZ74" s="579" t="n">
        <v>112</v>
      </c>
      <c r="BA74" s="580" t="n">
        <v>395.961</v>
      </c>
      <c r="BB74" s="561" t="n">
        <v>51</v>
      </c>
      <c r="BC74" s="568" t="n">
        <f aca="false">BA74+(BB74/1000)</f>
        <v>396.012</v>
      </c>
      <c r="BD74" s="569" t="s">
        <v>455</v>
      </c>
      <c r="BE74" s="537"/>
      <c r="BF74" s="566"/>
      <c r="BG74" s="567"/>
      <c r="BH74" s="561"/>
      <c r="BI74" s="568"/>
      <c r="BJ74" s="569"/>
      <c r="BK74" s="534"/>
      <c r="BL74" s="572"/>
      <c r="BM74" s="301"/>
      <c r="BN74" s="528"/>
      <c r="BO74" s="298"/>
      <c r="BP74" s="165"/>
      <c r="BQ74" s="301"/>
      <c r="BR74" s="574" t="n">
        <v>126</v>
      </c>
      <c r="BS74" s="575" t="n">
        <v>396.784</v>
      </c>
      <c r="BT74" s="561" t="n">
        <v>37</v>
      </c>
      <c r="BU74" s="562" t="n">
        <f aca="false">BS74+(BT74/1000)</f>
        <v>396.821</v>
      </c>
      <c r="BV74" s="563" t="s">
        <v>455</v>
      </c>
      <c r="BX74" s="564" t="n">
        <v>131</v>
      </c>
      <c r="BY74" s="565" t="n">
        <v>396.889</v>
      </c>
      <c r="BZ74" s="561" t="n">
        <v>-51</v>
      </c>
      <c r="CA74" s="562" t="n">
        <f aca="false">BY74+(BZ74/1000)</f>
        <v>396.838</v>
      </c>
      <c r="CB74" s="563" t="s">
        <v>455</v>
      </c>
      <c r="CD74" s="564"/>
      <c r="CE74" s="565"/>
      <c r="CF74" s="561"/>
      <c r="CG74" s="562"/>
      <c r="CH74" s="563"/>
      <c r="CJ74" s="574" t="n">
        <v>137</v>
      </c>
      <c r="CK74" s="575" t="n">
        <v>397.186</v>
      </c>
      <c r="CL74" s="561" t="n">
        <v>-37</v>
      </c>
      <c r="CM74" s="562" t="n">
        <f aca="false">CK74+(CL74/1000)</f>
        <v>397.149</v>
      </c>
      <c r="CN74" s="563" t="s">
        <v>174</v>
      </c>
      <c r="CP74" s="564"/>
      <c r="CQ74" s="565"/>
      <c r="CR74" s="561"/>
      <c r="CS74" s="562"/>
      <c r="CT74" s="563"/>
      <c r="CV74" s="564"/>
      <c r="CW74" s="565"/>
      <c r="CX74" s="561"/>
      <c r="CY74" s="562"/>
      <c r="CZ74" s="563"/>
    </row>
    <row r="75" customFormat="false" ht="18" hidden="false" customHeight="true" outlineLevel="0" collapsed="false">
      <c r="H75" s="564" t="n">
        <v>3</v>
      </c>
      <c r="I75" s="565" t="n">
        <v>394.181</v>
      </c>
      <c r="J75" s="561" t="n">
        <v>-114</v>
      </c>
      <c r="K75" s="562" t="n">
        <f aca="false">I75+(J75/1000)</f>
        <v>394.067</v>
      </c>
      <c r="L75" s="563" t="s">
        <v>455</v>
      </c>
      <c r="N75" s="564" t="n">
        <v>6</v>
      </c>
      <c r="O75" s="565" t="n">
        <v>394.268</v>
      </c>
      <c r="P75" s="561" t="n">
        <v>69</v>
      </c>
      <c r="Q75" s="562" t="n">
        <f aca="false">O75+(P75/1000)</f>
        <v>394.337</v>
      </c>
      <c r="R75" s="563" t="s">
        <v>455</v>
      </c>
      <c r="S75" s="142"/>
      <c r="T75" s="564" t="n">
        <v>19</v>
      </c>
      <c r="U75" s="565" t="n">
        <v>397.463</v>
      </c>
      <c r="V75" s="561" t="n">
        <v>-69</v>
      </c>
      <c r="W75" s="562" t="n">
        <f aca="false">U75+(V75/1000)</f>
        <v>397.394</v>
      </c>
      <c r="X75" s="563" t="s">
        <v>455</v>
      </c>
      <c r="Z75" s="564" t="n">
        <v>25</v>
      </c>
      <c r="AA75" s="565" t="n">
        <v>397.766</v>
      </c>
      <c r="AB75" s="561" t="n">
        <v>-51</v>
      </c>
      <c r="AC75" s="562" t="n">
        <f aca="false">AA75+(AB75/1000)</f>
        <v>397.715</v>
      </c>
      <c r="AD75" s="563" t="s">
        <v>455</v>
      </c>
      <c r="AF75" s="574" t="s">
        <v>457</v>
      </c>
      <c r="AG75" s="575" t="n">
        <v>0.262</v>
      </c>
      <c r="AH75" s="561" t="n">
        <v>40</v>
      </c>
      <c r="AI75" s="562" t="n">
        <f aca="false">AG75+(AH75/1000)</f>
        <v>0.302</v>
      </c>
      <c r="AJ75" s="563" t="s">
        <v>174</v>
      </c>
      <c r="AM75" s="576"/>
      <c r="AN75" s="566" t="n">
        <v>104</v>
      </c>
      <c r="AO75" s="567" t="n">
        <v>395.759</v>
      </c>
      <c r="AP75" s="561" t="n">
        <v>-51</v>
      </c>
      <c r="AQ75" s="568" t="n">
        <f aca="false">AO75+(AP75/1000)</f>
        <v>395.708</v>
      </c>
      <c r="AR75" s="569" t="s">
        <v>455</v>
      </c>
      <c r="AS75" s="534"/>
      <c r="AT75" s="566" t="n">
        <v>107</v>
      </c>
      <c r="AU75" s="567" t="n">
        <v>395.867</v>
      </c>
      <c r="AV75" s="561" t="n">
        <v>37</v>
      </c>
      <c r="AW75" s="568" t="n">
        <f aca="false">AU75+(AV75/1000)</f>
        <v>395.904</v>
      </c>
      <c r="AX75" s="569" t="s">
        <v>455</v>
      </c>
      <c r="AY75" s="534"/>
      <c r="AZ75" s="566"/>
      <c r="BA75" s="567"/>
      <c r="BB75" s="561"/>
      <c r="BC75" s="568"/>
      <c r="BD75" s="569"/>
      <c r="BE75" s="537"/>
      <c r="BF75" s="577" t="n">
        <v>117</v>
      </c>
      <c r="BG75" s="567" t="n">
        <v>396.08</v>
      </c>
      <c r="BH75" s="561" t="n">
        <v>-51</v>
      </c>
      <c r="BI75" s="568" t="n">
        <f aca="false">BG75+(BH75/1000)</f>
        <v>396.029</v>
      </c>
      <c r="BJ75" s="569" t="s">
        <v>455</v>
      </c>
      <c r="BK75" s="534"/>
      <c r="BL75" s="572"/>
      <c r="BM75" s="301"/>
      <c r="BN75" s="528"/>
      <c r="BO75" s="298"/>
      <c r="BP75" s="165"/>
      <c r="BQ75" s="301"/>
      <c r="BR75" s="564" t="n">
        <v>127</v>
      </c>
      <c r="BS75" s="565" t="n">
        <v>396.842</v>
      </c>
      <c r="BT75" s="561" t="n">
        <v>-37</v>
      </c>
      <c r="BU75" s="562" t="n">
        <f aca="false">BS75+(BT75/1000)</f>
        <v>396.805</v>
      </c>
      <c r="BV75" s="563" t="s">
        <v>455</v>
      </c>
      <c r="BX75" s="564" t="n">
        <v>132</v>
      </c>
      <c r="BY75" s="565" t="n">
        <v>396.895</v>
      </c>
      <c r="BZ75" s="561" t="n">
        <v>51</v>
      </c>
      <c r="CA75" s="562" t="n">
        <f aca="false">BY75+(BZ75/1000)</f>
        <v>396.946</v>
      </c>
      <c r="CB75" s="563" t="s">
        <v>455</v>
      </c>
      <c r="CD75" s="564"/>
      <c r="CE75" s="565"/>
      <c r="CF75" s="561"/>
      <c r="CG75" s="562"/>
      <c r="CH75" s="563"/>
      <c r="CJ75" s="574" t="n">
        <v>138</v>
      </c>
      <c r="CK75" s="575" t="n">
        <v>397.233</v>
      </c>
      <c r="CL75" s="561" t="n">
        <v>-37</v>
      </c>
      <c r="CM75" s="562" t="n">
        <f aca="false">CK75+(CL75/1000)</f>
        <v>397.196</v>
      </c>
      <c r="CN75" s="563" t="s">
        <v>174</v>
      </c>
      <c r="CP75" s="564" t="n">
        <v>142</v>
      </c>
      <c r="CQ75" s="565" t="n">
        <v>397.607</v>
      </c>
      <c r="CR75" s="561" t="n">
        <v>-51</v>
      </c>
      <c r="CS75" s="562" t="n">
        <f aca="false">CQ75+(CR75/1000)</f>
        <v>397.556</v>
      </c>
      <c r="CT75" s="563" t="s">
        <v>455</v>
      </c>
      <c r="CV75" s="574" t="n">
        <v>201</v>
      </c>
      <c r="CW75" s="575" t="n">
        <v>397.427</v>
      </c>
      <c r="CX75" s="561" t="n">
        <v>37</v>
      </c>
      <c r="CY75" s="562" t="n">
        <f aca="false">CW75+(CX75/1000)</f>
        <v>397.464</v>
      </c>
      <c r="CZ75" s="563" t="s">
        <v>174</v>
      </c>
    </row>
    <row r="76" customFormat="false" ht="18" hidden="false" customHeight="true" outlineLevel="0" collapsed="false">
      <c r="H76" s="564" t="n">
        <v>4</v>
      </c>
      <c r="I76" s="565" t="n">
        <v>394.203</v>
      </c>
      <c r="J76" s="561" t="n">
        <v>69</v>
      </c>
      <c r="K76" s="562" t="n">
        <f aca="false">I76+(J76/1000)</f>
        <v>394.272</v>
      </c>
      <c r="L76" s="563" t="s">
        <v>455</v>
      </c>
      <c r="N76" s="564" t="s">
        <v>141</v>
      </c>
      <c r="O76" s="565" t="n">
        <v>0.068</v>
      </c>
      <c r="P76" s="561" t="n">
        <v>69</v>
      </c>
      <c r="Q76" s="562" t="n">
        <f aca="false">O76+(P76/1000)</f>
        <v>0.137</v>
      </c>
      <c r="R76" s="563" t="s">
        <v>455</v>
      </c>
      <c r="S76" s="142"/>
      <c r="T76" s="564" t="n">
        <v>20</v>
      </c>
      <c r="U76" s="565" t="n">
        <v>397.468</v>
      </c>
      <c r="V76" s="561" t="n">
        <v>-69</v>
      </c>
      <c r="W76" s="562" t="n">
        <f aca="false">U76+(V76/1000)</f>
        <v>397.399</v>
      </c>
      <c r="X76" s="563" t="s">
        <v>455</v>
      </c>
      <c r="Z76" s="559"/>
      <c r="AA76" s="560"/>
      <c r="AB76" s="561"/>
      <c r="AC76" s="562"/>
      <c r="AD76" s="563"/>
      <c r="AF76" s="574" t="n">
        <v>101</v>
      </c>
      <c r="AG76" s="575" t="n">
        <v>395.72</v>
      </c>
      <c r="AH76" s="561" t="n">
        <v>37</v>
      </c>
      <c r="AI76" s="562" t="n">
        <f aca="false">AG76+(AH76/1000)</f>
        <v>395.757</v>
      </c>
      <c r="AJ76" s="563" t="s">
        <v>455</v>
      </c>
      <c r="AM76" s="534"/>
      <c r="AN76" s="566" t="s">
        <v>141</v>
      </c>
      <c r="AO76" s="567" t="n">
        <v>1.559</v>
      </c>
      <c r="AP76" s="561" t="n">
        <v>-51</v>
      </c>
      <c r="AQ76" s="568" t="n">
        <f aca="false">AO76+(AP76/1000)</f>
        <v>1.508</v>
      </c>
      <c r="AR76" s="569" t="s">
        <v>455</v>
      </c>
      <c r="AS76" s="534"/>
      <c r="AT76" s="574" t="n">
        <v>108</v>
      </c>
      <c r="AU76" s="575" t="n">
        <v>395.898</v>
      </c>
      <c r="AV76" s="561" t="n">
        <v>40</v>
      </c>
      <c r="AW76" s="568" t="n">
        <f aca="false">AU76+(AV76/1000)</f>
        <v>395.938</v>
      </c>
      <c r="AX76" s="569" t="s">
        <v>455</v>
      </c>
      <c r="AY76" s="534"/>
      <c r="AZ76" s="570"/>
      <c r="BA76" s="571"/>
      <c r="BB76" s="561"/>
      <c r="BC76" s="568"/>
      <c r="BD76" s="569"/>
      <c r="BE76" s="537"/>
      <c r="BF76" s="577"/>
      <c r="BG76" s="567"/>
      <c r="BH76" s="561"/>
      <c r="BI76" s="568"/>
      <c r="BJ76" s="569"/>
      <c r="BK76" s="534"/>
      <c r="BL76" s="572"/>
      <c r="BM76" s="301"/>
      <c r="BN76" s="528"/>
      <c r="BO76" s="298"/>
      <c r="BP76" s="165"/>
      <c r="BQ76" s="301"/>
      <c r="BR76" s="564" t="n">
        <v>127</v>
      </c>
      <c r="BS76" s="565" t="n">
        <v>396.842</v>
      </c>
      <c r="BT76" s="561" t="n">
        <v>37</v>
      </c>
      <c r="BU76" s="562" t="n">
        <f aca="false">BS76+(BT76/1000)</f>
        <v>396.879</v>
      </c>
      <c r="BV76" s="563" t="s">
        <v>455</v>
      </c>
      <c r="BX76" s="564" t="n">
        <v>133</v>
      </c>
      <c r="BY76" s="565" t="n">
        <v>396.971</v>
      </c>
      <c r="BZ76" s="561" t="n">
        <v>-51</v>
      </c>
      <c r="CA76" s="562" t="n">
        <f aca="false">BY76+(BZ76/1000)</f>
        <v>396.92</v>
      </c>
      <c r="CB76" s="563" t="s">
        <v>455</v>
      </c>
      <c r="CD76" s="574" t="s">
        <v>431</v>
      </c>
      <c r="CE76" s="575" t="n">
        <v>396.995</v>
      </c>
      <c r="CF76" s="561" t="n">
        <v>-37</v>
      </c>
      <c r="CG76" s="562" t="n">
        <f aca="false">CE76+(CF76/1000)</f>
        <v>396.958</v>
      </c>
      <c r="CH76" s="563" t="s">
        <v>174</v>
      </c>
      <c r="CJ76" s="574"/>
      <c r="CK76" s="575"/>
      <c r="CL76" s="561"/>
      <c r="CM76" s="562"/>
      <c r="CN76" s="563"/>
      <c r="CP76" s="574"/>
      <c r="CQ76" s="575"/>
      <c r="CR76" s="561"/>
      <c r="CS76" s="562"/>
      <c r="CT76" s="563"/>
      <c r="CV76" s="574"/>
      <c r="CW76" s="575"/>
      <c r="CX76" s="561"/>
      <c r="CY76" s="562"/>
      <c r="CZ76" s="563"/>
    </row>
    <row r="77" customFormat="false" ht="18" hidden="false" customHeight="true" outlineLevel="0" collapsed="false">
      <c r="H77" s="564" t="s">
        <v>141</v>
      </c>
      <c r="I77" s="565" t="n">
        <v>0.003</v>
      </c>
      <c r="J77" s="561" t="n">
        <v>69</v>
      </c>
      <c r="K77" s="562" t="n">
        <f aca="false">I77+(J77/1000)</f>
        <v>0.072</v>
      </c>
      <c r="L77" s="563" t="s">
        <v>455</v>
      </c>
      <c r="N77" s="564"/>
      <c r="O77" s="565"/>
      <c r="P77" s="561"/>
      <c r="Q77" s="562"/>
      <c r="R77" s="563"/>
      <c r="S77" s="142"/>
      <c r="T77" s="564" t="n">
        <v>21</v>
      </c>
      <c r="U77" s="565" t="n">
        <v>397.597</v>
      </c>
      <c r="V77" s="561" t="n">
        <v>69</v>
      </c>
      <c r="W77" s="562" t="n">
        <f aca="false">U77+(V77/1000)</f>
        <v>397.666</v>
      </c>
      <c r="X77" s="563" t="s">
        <v>455</v>
      </c>
      <c r="Z77" s="559" t="n">
        <v>26</v>
      </c>
      <c r="AA77" s="560" t="n">
        <v>397.766</v>
      </c>
      <c r="AB77" s="561" t="n">
        <v>65</v>
      </c>
      <c r="AC77" s="562" t="n">
        <f aca="false">AA77+(AB77/1000)</f>
        <v>397.831</v>
      </c>
      <c r="AD77" s="563" t="s">
        <v>455</v>
      </c>
      <c r="AF77" s="574" t="n">
        <v>102</v>
      </c>
      <c r="AG77" s="575" t="n">
        <v>395.693</v>
      </c>
      <c r="AH77" s="561" t="n">
        <v>37</v>
      </c>
      <c r="AI77" s="562" t="n">
        <f aca="false">AG77+(AH77/1000)</f>
        <v>395.73</v>
      </c>
      <c r="AJ77" s="563" t="s">
        <v>455</v>
      </c>
      <c r="AM77" s="534"/>
      <c r="AN77" s="566" t="n">
        <v>105</v>
      </c>
      <c r="AO77" s="567" t="n">
        <v>395.822</v>
      </c>
      <c r="AP77" s="561" t="n">
        <v>-37</v>
      </c>
      <c r="AQ77" s="568" t="n">
        <f aca="false">AO77+(AP77/1000)</f>
        <v>395.785</v>
      </c>
      <c r="AR77" s="569" t="s">
        <v>455</v>
      </c>
      <c r="AS77" s="534"/>
      <c r="AT77" s="566" t="n">
        <v>109</v>
      </c>
      <c r="AU77" s="567" t="n">
        <v>395.908</v>
      </c>
      <c r="AV77" s="561" t="n">
        <v>-37</v>
      </c>
      <c r="AW77" s="568" t="n">
        <f aca="false">AU77+(AV77/1000)</f>
        <v>395.871</v>
      </c>
      <c r="AX77" s="569" t="s">
        <v>455</v>
      </c>
      <c r="AY77" s="534"/>
      <c r="AZ77" s="574" t="s">
        <v>413</v>
      </c>
      <c r="BA77" s="575" t="n">
        <v>396.045</v>
      </c>
      <c r="BB77" s="561" t="n">
        <v>-51</v>
      </c>
      <c r="BC77" s="568" t="n">
        <f aca="false">BA77+(BB77/1000)</f>
        <v>395.994</v>
      </c>
      <c r="BD77" s="569" t="s">
        <v>455</v>
      </c>
      <c r="BE77" s="537"/>
      <c r="BF77" s="574" t="n">
        <v>118</v>
      </c>
      <c r="BG77" s="575" t="n">
        <v>396.115</v>
      </c>
      <c r="BH77" s="561" t="n">
        <v>37</v>
      </c>
      <c r="BI77" s="568" t="n">
        <f aca="false">BG77+(BH77/1000)</f>
        <v>396.152</v>
      </c>
      <c r="BJ77" s="563" t="s">
        <v>174</v>
      </c>
      <c r="BK77" s="534"/>
      <c r="BL77" s="572"/>
      <c r="BM77" s="301"/>
      <c r="BN77" s="528"/>
      <c r="BO77" s="298"/>
      <c r="BP77" s="165"/>
      <c r="BQ77" s="301"/>
      <c r="BR77" s="564" t="n">
        <v>128</v>
      </c>
      <c r="BS77" s="565" t="n">
        <v>396.804</v>
      </c>
      <c r="BT77" s="561" t="n">
        <v>-51</v>
      </c>
      <c r="BU77" s="562" t="n">
        <f aca="false">BS77+(BT77/1000)</f>
        <v>396.753</v>
      </c>
      <c r="BV77" s="563" t="s">
        <v>455</v>
      </c>
      <c r="BX77" s="564"/>
      <c r="BY77" s="565"/>
      <c r="BZ77" s="561"/>
      <c r="CA77" s="562"/>
      <c r="CB77" s="563"/>
      <c r="CD77" s="574" t="n">
        <v>135</v>
      </c>
      <c r="CE77" s="575" t="n">
        <v>397.015</v>
      </c>
      <c r="CF77" s="561" t="n">
        <v>37</v>
      </c>
      <c r="CG77" s="562" t="n">
        <f aca="false">CE77+(CF77/1000)</f>
        <v>397.052</v>
      </c>
      <c r="CH77" s="563" t="s">
        <v>174</v>
      </c>
      <c r="CJ77" s="574"/>
      <c r="CK77" s="575"/>
      <c r="CL77" s="561"/>
      <c r="CM77" s="562"/>
      <c r="CN77" s="563"/>
      <c r="CP77" s="564"/>
      <c r="CQ77" s="565"/>
      <c r="CR77" s="561"/>
      <c r="CS77" s="562"/>
      <c r="CT77" s="563"/>
      <c r="CV77" s="564"/>
      <c r="CW77" s="565"/>
      <c r="CX77" s="561"/>
      <c r="CY77" s="562"/>
      <c r="CZ77" s="563"/>
    </row>
    <row r="78" customFormat="false" ht="18" hidden="false" customHeight="true" outlineLevel="0" collapsed="false">
      <c r="H78" s="581"/>
      <c r="I78" s="582"/>
      <c r="J78" s="583"/>
      <c r="K78" s="584"/>
      <c r="L78" s="585"/>
      <c r="N78" s="581"/>
      <c r="O78" s="582"/>
      <c r="P78" s="583"/>
      <c r="Q78" s="584"/>
      <c r="R78" s="586"/>
      <c r="S78" s="238"/>
      <c r="T78" s="581"/>
      <c r="U78" s="582"/>
      <c r="V78" s="583"/>
      <c r="W78" s="584"/>
      <c r="X78" s="585"/>
      <c r="Z78" s="581"/>
      <c r="AA78" s="582"/>
      <c r="AB78" s="583"/>
      <c r="AC78" s="584"/>
      <c r="AD78" s="585"/>
      <c r="AF78" s="581"/>
      <c r="AG78" s="582"/>
      <c r="AH78" s="583"/>
      <c r="AI78" s="584"/>
      <c r="AJ78" s="585"/>
      <c r="AM78" s="587"/>
      <c r="AN78" s="588"/>
      <c r="AO78" s="589"/>
      <c r="AP78" s="583"/>
      <c r="AQ78" s="590"/>
      <c r="AR78" s="591"/>
      <c r="AS78" s="534"/>
      <c r="AT78" s="588"/>
      <c r="AU78" s="589"/>
      <c r="AV78" s="583"/>
      <c r="AW78" s="590"/>
      <c r="AX78" s="592"/>
      <c r="AY78" s="534"/>
      <c r="AZ78" s="588"/>
      <c r="BA78" s="589"/>
      <c r="BB78" s="583"/>
      <c r="BC78" s="590"/>
      <c r="BD78" s="591"/>
      <c r="BE78" s="534"/>
      <c r="BF78" s="588"/>
      <c r="BG78" s="589"/>
      <c r="BH78" s="583"/>
      <c r="BI78" s="590"/>
      <c r="BJ78" s="591"/>
      <c r="BK78" s="534"/>
      <c r="BL78" s="572"/>
      <c r="BM78" s="301"/>
      <c r="BN78" s="528"/>
      <c r="BO78" s="298"/>
      <c r="BP78" s="165"/>
      <c r="BQ78" s="301"/>
      <c r="BR78" s="581"/>
      <c r="BS78" s="582"/>
      <c r="BT78" s="583"/>
      <c r="BU78" s="584"/>
      <c r="BV78" s="586"/>
      <c r="BX78" s="581"/>
      <c r="BY78" s="582"/>
      <c r="BZ78" s="583"/>
      <c r="CA78" s="584"/>
      <c r="CB78" s="586"/>
      <c r="CD78" s="581"/>
      <c r="CE78" s="582"/>
      <c r="CF78" s="583"/>
      <c r="CG78" s="584"/>
      <c r="CH78" s="586"/>
      <c r="CJ78" s="581"/>
      <c r="CK78" s="582"/>
      <c r="CL78" s="583"/>
      <c r="CM78" s="584"/>
      <c r="CN78" s="586"/>
      <c r="CP78" s="581"/>
      <c r="CQ78" s="582"/>
      <c r="CR78" s="583"/>
      <c r="CS78" s="584"/>
      <c r="CT78" s="585"/>
      <c r="CV78" s="581"/>
      <c r="CW78" s="582"/>
      <c r="CX78" s="583"/>
      <c r="CY78" s="584"/>
      <c r="CZ78" s="585"/>
    </row>
    <row r="79" customFormat="false" ht="12.75" hidden="false" customHeight="true" outlineLevel="0" collapsed="false">
      <c r="S79" s="238"/>
      <c r="T79" s="239"/>
      <c r="AK79" s="238"/>
      <c r="AL79" s="239"/>
      <c r="AM79" s="534"/>
      <c r="AN79" s="534"/>
      <c r="AO79" s="534"/>
      <c r="AP79" s="534"/>
      <c r="AQ79" s="576"/>
      <c r="AR79" s="576"/>
      <c r="AS79" s="534"/>
      <c r="AT79" s="534"/>
      <c r="AU79" s="534"/>
      <c r="AV79" s="534"/>
      <c r="AW79" s="534"/>
      <c r="AX79" s="534"/>
      <c r="AY79" s="534"/>
      <c r="AZ79" s="534"/>
      <c r="BA79" s="534"/>
      <c r="BB79" s="534"/>
      <c r="BC79" s="238"/>
      <c r="BD79" s="239"/>
      <c r="BE79" s="534"/>
      <c r="BF79" s="534"/>
      <c r="BG79" s="534"/>
      <c r="BH79" s="534"/>
      <c r="BI79" s="534"/>
      <c r="BJ79" s="534"/>
      <c r="BK79" s="534"/>
      <c r="BU79" s="238"/>
      <c r="BV79" s="239"/>
      <c r="CM79" s="238"/>
      <c r="CN79" s="239"/>
    </row>
    <row r="80" customFormat="false" ht="12.75" hidden="false" customHeight="true" outlineLevel="0" collapsed="false">
      <c r="AM80" s="534"/>
      <c r="AN80" s="534"/>
      <c r="AO80" s="534"/>
      <c r="AP80" s="534"/>
      <c r="AQ80" s="576"/>
      <c r="AR80" s="576"/>
      <c r="AS80" s="534"/>
      <c r="AT80" s="534"/>
      <c r="AU80" s="534"/>
      <c r="AV80" s="534"/>
      <c r="AW80" s="534"/>
      <c r="AX80" s="534"/>
      <c r="AY80" s="534"/>
      <c r="AZ80" s="534"/>
      <c r="BA80" s="534"/>
      <c r="BB80" s="534"/>
      <c r="BC80" s="576"/>
      <c r="BD80" s="576"/>
      <c r="BE80" s="534"/>
      <c r="BF80" s="534"/>
      <c r="BG80" s="534"/>
      <c r="BH80" s="534"/>
      <c r="BI80" s="534"/>
      <c r="BJ80" s="534"/>
      <c r="BK80" s="534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05" customFormat="false" ht="19.35" hidden="false" customHeight="false" outlineLevel="0" collapsed="false"/>
  </sheetData>
  <mergeCells count="38">
    <mergeCell ref="N3:S3"/>
    <mergeCell ref="V3:AA3"/>
    <mergeCell ref="AD3:AG3"/>
    <mergeCell ref="CJ3:CM3"/>
    <mergeCell ref="CQ3:CV3"/>
    <mergeCell ref="N4:S4"/>
    <mergeCell ref="V4:Y4"/>
    <mergeCell ref="Z4:AA4"/>
    <mergeCell ref="AD4:AG4"/>
    <mergeCell ref="CJ4:CM4"/>
    <mergeCell ref="CQ4:CR4"/>
    <mergeCell ref="CS4:CV4"/>
    <mergeCell ref="N5:O5"/>
    <mergeCell ref="P5:Q5"/>
    <mergeCell ref="R5:S5"/>
    <mergeCell ref="V5:W5"/>
    <mergeCell ref="X5:Y5"/>
    <mergeCell ref="CS5:CT5"/>
    <mergeCell ref="CU5:CV5"/>
    <mergeCell ref="N6:O6"/>
    <mergeCell ref="P6:Q6"/>
    <mergeCell ref="R6:S6"/>
    <mergeCell ref="V6:W6"/>
    <mergeCell ref="X6:Y6"/>
    <mergeCell ref="CS7:CT7"/>
    <mergeCell ref="CU7:CV7"/>
    <mergeCell ref="N12:O12"/>
    <mergeCell ref="P12:Q12"/>
    <mergeCell ref="V12:W12"/>
    <mergeCell ref="N13:O13"/>
    <mergeCell ref="V13:W13"/>
    <mergeCell ref="CS14:CT14"/>
    <mergeCell ref="CU14:CV14"/>
    <mergeCell ref="CU15:CV15"/>
    <mergeCell ref="N16:O16"/>
    <mergeCell ref="V16:W16"/>
    <mergeCell ref="P18:Q18"/>
    <mergeCell ref="P19:Q19"/>
  </mergeCells>
  <printOptions headings="false" gridLines="false" gridLinesSet="true" horizontalCentered="false" verticalCentered="true"/>
  <pageMargins left="0" right="0" top="0.393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105"/>
  <sheetViews>
    <sheetView showFormulas="false" showGridLines="false" showRowColHeaders="fals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6.66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12.66"/>
    <col collapsed="false" customWidth="true" hidden="false" outlineLevel="0" max="11" min="11" style="0" width="6.66"/>
    <col collapsed="false" customWidth="true" hidden="false" outlineLevel="0" max="12" min="12" style="0" width="12.66"/>
    <col collapsed="false" customWidth="true" hidden="false" outlineLevel="0" max="13" min="13" style="0" width="6.66"/>
    <col collapsed="false" customWidth="true" hidden="false" outlineLevel="0" max="14" min="14" style="0" width="12.66"/>
    <col collapsed="false" customWidth="true" hidden="false" outlineLevel="0" max="15" min="15" style="0" width="6.66"/>
    <col collapsed="false" customWidth="true" hidden="false" outlineLevel="0" max="16" min="16" style="0" width="12.66"/>
    <col collapsed="false" customWidth="true" hidden="false" outlineLevel="0" max="17" min="17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2.66"/>
    <col collapsed="false" customWidth="true" hidden="false" outlineLevel="0" max="23" min="23" style="0" width="6.66"/>
    <col collapsed="false" customWidth="true" hidden="false" outlineLevel="0" max="24" min="24" style="0" width="12.66"/>
    <col collapsed="false" customWidth="true" hidden="false" outlineLevel="0" max="25" min="25" style="0" width="6.66"/>
    <col collapsed="false" customWidth="true" hidden="false" outlineLevel="0" max="26" min="26" style="0" width="12.66"/>
    <col collapsed="false" customWidth="true" hidden="false" outlineLevel="0" max="27" min="27" style="0" width="6.66"/>
    <col collapsed="false" customWidth="true" hidden="false" outlineLevel="0" max="28" min="28" style="0" width="12.66"/>
    <col collapsed="false" customWidth="true" hidden="false" outlineLevel="0" max="29" min="29" style="0" width="6.66"/>
    <col collapsed="false" customWidth="true" hidden="false" outlineLevel="0" max="30" min="30" style="0" width="12.66"/>
    <col collapsed="false" customWidth="true" hidden="false" outlineLevel="0" max="31" min="31" style="0" width="6.66"/>
    <col collapsed="false" customWidth="true" hidden="false" outlineLevel="0" max="32" min="32" style="0" width="12.66"/>
    <col collapsed="false" customWidth="true" hidden="false" outlineLevel="0" max="33" min="33" style="0" width="6.66"/>
    <col collapsed="false" customWidth="true" hidden="false" outlineLevel="0" max="34" min="34" style="0" width="12.66"/>
    <col collapsed="false" customWidth="true" hidden="false" outlineLevel="0" max="35" min="35" style="0" width="6.66"/>
    <col collapsed="false" customWidth="true" hidden="false" outlineLevel="0" max="36" min="36" style="0" width="12.66"/>
    <col collapsed="false" customWidth="true" hidden="false" outlineLevel="0" max="37" min="37" style="0" width="6.66"/>
    <col collapsed="false" customWidth="true" hidden="false" outlineLevel="0" max="38" min="38" style="0" width="12.66"/>
    <col collapsed="false" customWidth="true" hidden="false" outlineLevel="0" max="39" min="39" style="0" width="6.66"/>
    <col collapsed="false" customWidth="true" hidden="false" outlineLevel="0" max="40" min="40" style="0" width="12.66"/>
    <col collapsed="false" customWidth="true" hidden="false" outlineLevel="0" max="41" min="41" style="0" width="6.66"/>
    <col collapsed="false" customWidth="true" hidden="false" outlineLevel="0" max="42" min="42" style="0" width="12.66"/>
    <col collapsed="false" customWidth="true" hidden="false" outlineLevel="0" max="43" min="43" style="0" width="6.66"/>
    <col collapsed="false" customWidth="true" hidden="false" outlineLevel="0" max="44" min="44" style="0" width="12.66"/>
    <col collapsed="false" customWidth="true" hidden="false" outlineLevel="0" max="45" min="45" style="0" width="6.66"/>
    <col collapsed="false" customWidth="true" hidden="false" outlineLevel="0" max="46" min="46" style="0" width="12.66"/>
    <col collapsed="false" customWidth="true" hidden="false" outlineLevel="0" max="47" min="47" style="0" width="6.66"/>
    <col collapsed="false" customWidth="true" hidden="false" outlineLevel="0" max="48" min="48" style="0" width="12.66"/>
    <col collapsed="false" customWidth="true" hidden="false" outlineLevel="0" max="49" min="49" style="0" width="6.66"/>
    <col collapsed="false" customWidth="true" hidden="false" outlineLevel="0" max="50" min="50" style="0" width="12.66"/>
    <col collapsed="false" customWidth="true" hidden="false" outlineLevel="0" max="51" min="51" style="0" width="6.66"/>
    <col collapsed="false" customWidth="true" hidden="false" outlineLevel="0" max="52" min="52" style="0" width="12.66"/>
    <col collapsed="false" customWidth="true" hidden="false" outlineLevel="0" max="53" min="53" style="0" width="6.66"/>
    <col collapsed="false" customWidth="true" hidden="false" outlineLevel="0" max="54" min="54" style="0" width="12.66"/>
    <col collapsed="false" customWidth="true" hidden="false" outlineLevel="0" max="55" min="55" style="0" width="6.66"/>
    <col collapsed="false" customWidth="true" hidden="false" outlineLevel="0" max="56" min="56" style="0" width="12.66"/>
    <col collapsed="false" customWidth="true" hidden="false" outlineLevel="0" max="57" min="57" style="0" width="6.66"/>
    <col collapsed="false" customWidth="true" hidden="false" outlineLevel="0" max="58" min="58" style="0" width="12.66"/>
    <col collapsed="false" customWidth="true" hidden="false" outlineLevel="0" max="59" min="59" style="0" width="6.66"/>
    <col collapsed="false" customWidth="true" hidden="false" outlineLevel="0" max="60" min="60" style="0" width="12.66"/>
    <col collapsed="false" customWidth="true" hidden="false" outlineLevel="0" max="61" min="61" style="0" width="6.66"/>
    <col collapsed="false" customWidth="true" hidden="false" outlineLevel="0" max="62" min="62" style="0" width="12.66"/>
    <col collapsed="false" customWidth="true" hidden="false" outlineLevel="0" max="63" min="63" style="0" width="6.66"/>
    <col collapsed="false" customWidth="true" hidden="false" outlineLevel="0" max="64" min="64" style="0" width="12.66"/>
    <col collapsed="false" customWidth="true" hidden="false" outlineLevel="0" max="65" min="65" style="0" width="6.66"/>
    <col collapsed="false" customWidth="true" hidden="false" outlineLevel="0" max="66" min="66" style="0" width="12.66"/>
    <col collapsed="false" customWidth="true" hidden="false" outlineLevel="0" max="67" min="67" style="0" width="6.66"/>
    <col collapsed="false" customWidth="true" hidden="false" outlineLevel="0" max="68" min="68" style="0" width="12.66"/>
    <col collapsed="false" customWidth="true" hidden="false" outlineLevel="0" max="69" min="69" style="0" width="6.66"/>
    <col collapsed="false" customWidth="true" hidden="false" outlineLevel="0" max="70" min="70" style="0" width="12.66"/>
    <col collapsed="false" customWidth="true" hidden="false" outlineLevel="0" max="71" min="71" style="0" width="6.66"/>
    <col collapsed="false" customWidth="true" hidden="false" outlineLevel="0" max="72" min="72" style="0" width="12.66"/>
    <col collapsed="false" customWidth="true" hidden="false" outlineLevel="0" max="73" min="73" style="0" width="6.66"/>
    <col collapsed="false" customWidth="true" hidden="false" outlineLevel="0" max="74" min="74" style="0" width="12.66"/>
    <col collapsed="false" customWidth="true" hidden="false" outlineLevel="0" max="75" min="75" style="0" width="6.66"/>
    <col collapsed="false" customWidth="true" hidden="false" outlineLevel="0" max="76" min="76" style="0" width="12.66"/>
    <col collapsed="false" customWidth="true" hidden="false" outlineLevel="0" max="77" min="77" style="0" width="6.66"/>
    <col collapsed="false" customWidth="true" hidden="false" outlineLevel="0" max="78" min="78" style="0" width="12.66"/>
    <col collapsed="false" customWidth="true" hidden="false" outlineLevel="0" max="79" min="79" style="0" width="6.66"/>
    <col collapsed="false" customWidth="true" hidden="false" outlineLevel="0" max="80" min="80" style="0" width="12.66"/>
    <col collapsed="false" customWidth="true" hidden="false" outlineLevel="0" max="81" min="81" style="0" width="6.66"/>
    <col collapsed="false" customWidth="true" hidden="false" outlineLevel="0" max="82" min="82" style="0" width="12.66"/>
    <col collapsed="false" customWidth="true" hidden="false" outlineLevel="0" max="83" min="83" style="0" width="6.66"/>
    <col collapsed="false" customWidth="true" hidden="false" outlineLevel="0" max="84" min="84" style="0" width="12.66"/>
    <col collapsed="false" customWidth="true" hidden="false" outlineLevel="0" max="85" min="85" style="0" width="6.66"/>
    <col collapsed="false" customWidth="true" hidden="false" outlineLevel="0" max="86" min="86" style="0" width="12.66"/>
    <col collapsed="false" customWidth="true" hidden="false" outlineLevel="0" max="87" min="87" style="0" width="6.66"/>
    <col collapsed="false" customWidth="true" hidden="false" outlineLevel="0" max="88" min="88" style="0" width="12.66"/>
    <col collapsed="false" customWidth="true" hidden="false" outlineLevel="0" max="89" min="89" style="0" width="6.66"/>
    <col collapsed="false" customWidth="true" hidden="false" outlineLevel="0" max="90" min="90" style="0" width="12.66"/>
    <col collapsed="false" customWidth="true" hidden="false" outlineLevel="0" max="91" min="91" style="0" width="6.66"/>
    <col collapsed="false" customWidth="true" hidden="false" outlineLevel="0" max="92" min="92" style="0" width="12.66"/>
    <col collapsed="false" customWidth="true" hidden="false" outlineLevel="0" max="93" min="93" style="0" width="6.66"/>
    <col collapsed="false" customWidth="true" hidden="false" outlineLevel="0" max="94" min="94" style="0" width="12.66"/>
    <col collapsed="false" customWidth="true" hidden="false" outlineLevel="0" max="95" min="95" style="0" width="6.66"/>
    <col collapsed="false" customWidth="true" hidden="false" outlineLevel="0" max="96" min="96" style="0" width="12.66"/>
    <col collapsed="false" customWidth="true" hidden="false" outlineLevel="0" max="97" min="97" style="0" width="6.66"/>
    <col collapsed="false" customWidth="true" hidden="false" outlineLevel="0" max="98" min="98" style="0" width="12.66"/>
    <col collapsed="false" customWidth="true" hidden="false" outlineLevel="0" max="99" min="99" style="0" width="6.66"/>
    <col collapsed="false" customWidth="true" hidden="false" outlineLevel="0" max="100" min="100" style="0" width="12.66"/>
    <col collapsed="false" customWidth="true" hidden="false" outlineLevel="0" max="101" min="101" style="0" width="6.66"/>
    <col collapsed="false" customWidth="true" hidden="false" outlineLevel="0" max="102" min="102" style="0" width="12.66"/>
    <col collapsed="false" customWidth="true" hidden="false" outlineLevel="0" max="103" min="103" style="0" width="6.66"/>
    <col collapsed="false" customWidth="true" hidden="false" outlineLevel="0" max="104" min="104" style="0" width="12.66"/>
    <col collapsed="false" customWidth="true" hidden="false" outlineLevel="0" max="105" min="105" style="0" width="6.66"/>
    <col collapsed="false" customWidth="true" hidden="false" outlineLevel="0" max="106" min="106" style="0" width="12.66"/>
    <col collapsed="false" customWidth="true" hidden="false" outlineLevel="0" max="107" min="107" style="0" width="6.66"/>
    <col collapsed="false" customWidth="true" hidden="false" outlineLevel="0" max="108" min="108" style="0" width="12.66"/>
    <col collapsed="false" customWidth="true" hidden="false" outlineLevel="0" max="109" min="109" style="0" width="6.66"/>
    <col collapsed="false" customWidth="true" hidden="false" outlineLevel="0" max="110" min="110" style="0" width="12.66"/>
    <col collapsed="false" customWidth="true" hidden="false" outlineLevel="0" max="111" min="111" style="0" width="6.66"/>
    <col collapsed="false" customWidth="true" hidden="false" outlineLevel="0" max="112" min="112" style="0" width="12.66"/>
    <col collapsed="false" customWidth="true" hidden="false" outlineLevel="0" max="113" min="113" style="0" width="6.66"/>
    <col collapsed="false" customWidth="true" hidden="false" outlineLevel="0" max="114" min="114" style="0" width="12.66"/>
    <col collapsed="false" customWidth="true" hidden="false" outlineLevel="0" max="115" min="115" style="0" width="6.66"/>
    <col collapsed="false" customWidth="true" hidden="false" outlineLevel="0" max="116" min="116" style="0" width="12.66"/>
    <col collapsed="false" customWidth="true" hidden="false" outlineLevel="0" max="117" min="117" style="0" width="6.66"/>
    <col collapsed="false" customWidth="true" hidden="false" outlineLevel="0" max="118" min="118" style="0" width="12.66"/>
    <col collapsed="false" customWidth="true" hidden="false" outlineLevel="0" max="121" min="119" style="0" width="6.66"/>
  </cols>
  <sheetData>
    <row r="1" customFormat="false" ht="10.2" hidden="false" customHeight="true" outlineLevel="0" collapsed="false">
      <c r="C1" s="142"/>
      <c r="D1" s="142"/>
      <c r="E1" s="142"/>
      <c r="F1" s="142"/>
      <c r="G1" s="142"/>
      <c r="H1" s="142"/>
      <c r="I1" s="142"/>
      <c r="J1" s="142"/>
      <c r="K1" s="142"/>
      <c r="L1" s="142"/>
      <c r="AE1" s="68"/>
      <c r="AF1" s="70"/>
      <c r="AT1" s="4"/>
      <c r="BI1" s="68"/>
      <c r="BJ1" s="70"/>
      <c r="BM1" s="524"/>
      <c r="BN1" s="524"/>
      <c r="BO1" s="524"/>
      <c r="BP1" s="524"/>
      <c r="BQ1" s="524"/>
      <c r="CC1" s="593"/>
      <c r="CD1" s="524"/>
      <c r="CG1" s="524"/>
      <c r="CH1" s="524"/>
      <c r="CI1" s="524"/>
      <c r="CJ1" s="524"/>
      <c r="CK1" s="524"/>
      <c r="CL1" s="524"/>
      <c r="CM1" s="68"/>
      <c r="CN1" s="70"/>
      <c r="CS1" s="594"/>
      <c r="CT1" s="594"/>
      <c r="CU1" s="594"/>
      <c r="CV1" s="594"/>
      <c r="CW1" s="594"/>
      <c r="CX1" s="594"/>
      <c r="DE1" s="142"/>
      <c r="DF1" s="142"/>
      <c r="DG1" s="142"/>
      <c r="DH1" s="142"/>
      <c r="DI1" s="142"/>
      <c r="DJ1" s="142"/>
      <c r="DK1" s="142"/>
      <c r="DL1" s="142"/>
      <c r="DM1" s="142"/>
      <c r="DN1" s="142"/>
    </row>
    <row r="2" customFormat="false" ht="36" hidden="false" customHeight="true" outlineLevel="0" collapsed="false">
      <c r="C2" s="142"/>
      <c r="D2" s="142"/>
      <c r="E2" s="142"/>
      <c r="F2" s="142"/>
      <c r="G2" s="142"/>
      <c r="H2" s="142"/>
      <c r="I2" s="142"/>
      <c r="J2" s="142"/>
      <c r="K2" s="142"/>
      <c r="L2" s="142"/>
      <c r="S2" s="595"/>
      <c r="T2" s="596"/>
      <c r="U2" s="596"/>
      <c r="V2" s="596"/>
      <c r="W2" s="597" t="s">
        <v>458</v>
      </c>
      <c r="X2" s="597"/>
      <c r="Y2" s="597"/>
      <c r="Z2" s="597"/>
      <c r="AA2" s="598"/>
      <c r="AB2" s="598"/>
      <c r="AC2" s="596"/>
      <c r="AD2" s="599"/>
      <c r="AG2" s="595"/>
      <c r="AH2" s="596"/>
      <c r="AI2" s="596"/>
      <c r="AJ2" s="596"/>
      <c r="AK2" s="597" t="s">
        <v>458</v>
      </c>
      <c r="AL2" s="597"/>
      <c r="AM2" s="597"/>
      <c r="AN2" s="597"/>
      <c r="AO2" s="597"/>
      <c r="AP2" s="597"/>
      <c r="AQ2" s="596"/>
      <c r="AR2" s="596"/>
      <c r="AS2" s="596"/>
      <c r="AT2" s="599"/>
      <c r="AU2" s="600"/>
      <c r="AV2" s="598"/>
      <c r="AW2" s="598"/>
      <c r="AX2" s="598"/>
      <c r="AY2" s="597" t="s">
        <v>458</v>
      </c>
      <c r="AZ2" s="597"/>
      <c r="BA2" s="597"/>
      <c r="BB2" s="597"/>
      <c r="BC2" s="598"/>
      <c r="BD2" s="598"/>
      <c r="BE2" s="598"/>
      <c r="BF2" s="601"/>
      <c r="BS2" s="602" t="s">
        <v>458</v>
      </c>
      <c r="BT2" s="602"/>
      <c r="BU2" s="602"/>
      <c r="BV2" s="602"/>
      <c r="BW2" s="602"/>
      <c r="BX2" s="602"/>
      <c r="BY2" s="600"/>
      <c r="BZ2" s="598"/>
      <c r="CA2" s="598"/>
      <c r="CB2" s="598"/>
      <c r="CC2" s="597" t="s">
        <v>458</v>
      </c>
      <c r="CD2" s="597"/>
      <c r="CE2" s="597"/>
      <c r="CF2" s="597"/>
      <c r="CG2" s="597"/>
      <c r="CH2" s="597"/>
      <c r="CI2" s="598"/>
      <c r="CJ2" s="598"/>
      <c r="CK2" s="598"/>
      <c r="CL2" s="601"/>
      <c r="CO2" s="600"/>
      <c r="CP2" s="598"/>
      <c r="CQ2" s="597" t="s">
        <v>458</v>
      </c>
      <c r="CR2" s="597"/>
      <c r="CS2" s="597"/>
      <c r="CT2" s="597"/>
      <c r="CU2" s="597"/>
      <c r="CV2" s="597"/>
      <c r="CW2" s="603"/>
      <c r="CX2" s="604"/>
      <c r="DE2" s="142"/>
      <c r="DF2" s="142"/>
      <c r="DG2" s="142"/>
      <c r="DH2" s="142"/>
      <c r="DI2" s="142"/>
      <c r="DJ2" s="142"/>
      <c r="DK2" s="142"/>
      <c r="DL2" s="142"/>
      <c r="DM2" s="142"/>
      <c r="DN2" s="142"/>
    </row>
    <row r="3" customFormat="false" ht="21" hidden="false" customHeight="true" outlineLevel="0" collapsed="false">
      <c r="C3" s="70"/>
      <c r="F3" s="4"/>
      <c r="H3" s="66"/>
      <c r="J3" s="66"/>
      <c r="P3" s="68"/>
      <c r="S3" s="605"/>
      <c r="T3" s="606"/>
      <c r="U3" s="606"/>
      <c r="V3" s="606"/>
      <c r="W3" s="607" t="s">
        <v>290</v>
      </c>
      <c r="X3" s="607"/>
      <c r="Y3" s="607"/>
      <c r="Z3" s="607"/>
      <c r="AA3" s="606"/>
      <c r="AB3" s="606"/>
      <c r="AC3" s="606"/>
      <c r="AD3" s="608"/>
      <c r="AG3" s="605"/>
      <c r="AH3" s="606"/>
      <c r="AI3" s="606"/>
      <c r="AJ3" s="606"/>
      <c r="AK3" s="609"/>
      <c r="AL3" s="609"/>
      <c r="AM3" s="607" t="s">
        <v>459</v>
      </c>
      <c r="AN3" s="607"/>
      <c r="AO3" s="606"/>
      <c r="AP3" s="606"/>
      <c r="AQ3" s="606"/>
      <c r="AR3" s="606"/>
      <c r="AS3" s="606"/>
      <c r="AT3" s="608"/>
      <c r="AU3" s="610"/>
      <c r="AV3" s="611"/>
      <c r="AW3" s="612"/>
      <c r="AX3" s="612"/>
      <c r="AY3" s="613" t="s">
        <v>292</v>
      </c>
      <c r="AZ3" s="613"/>
      <c r="BA3" s="613"/>
      <c r="BB3" s="613"/>
      <c r="BC3" s="607"/>
      <c r="BD3" s="607"/>
      <c r="BE3" s="607"/>
      <c r="BF3" s="614"/>
      <c r="BS3" s="615"/>
      <c r="BT3" s="612"/>
      <c r="BU3" s="613" t="s">
        <v>292</v>
      </c>
      <c r="BV3" s="613"/>
      <c r="BW3" s="607"/>
      <c r="BX3" s="614"/>
      <c r="BY3" s="615"/>
      <c r="BZ3" s="612"/>
      <c r="CA3" s="616"/>
      <c r="CB3" s="606"/>
      <c r="CC3" s="617" t="s">
        <v>459</v>
      </c>
      <c r="CD3" s="617"/>
      <c r="CE3" s="606"/>
      <c r="CF3" s="616"/>
      <c r="CG3" s="606"/>
      <c r="CH3" s="618"/>
      <c r="CI3" s="614" t="s">
        <v>291</v>
      </c>
      <c r="CJ3" s="614"/>
      <c r="CK3" s="614"/>
      <c r="CL3" s="614"/>
      <c r="CO3" s="619"/>
      <c r="CP3" s="616"/>
      <c r="CQ3" s="606"/>
      <c r="CR3" s="606"/>
      <c r="CS3" s="607" t="s">
        <v>290</v>
      </c>
      <c r="CT3" s="607"/>
      <c r="CU3" s="606"/>
      <c r="CV3" s="606"/>
      <c r="CW3" s="606"/>
      <c r="CX3" s="608"/>
      <c r="DA3" s="620" t="s">
        <v>460</v>
      </c>
      <c r="DB3" s="620"/>
      <c r="DC3" s="620"/>
      <c r="DD3" s="620"/>
      <c r="DE3" s="620"/>
      <c r="DF3" s="620"/>
      <c r="DH3" s="66"/>
      <c r="DI3" s="621" t="s">
        <v>461</v>
      </c>
      <c r="DJ3" s="621"/>
      <c r="DK3" s="621"/>
      <c r="DL3" s="621"/>
      <c r="DM3" s="621"/>
      <c r="DN3" s="621"/>
    </row>
    <row r="4" customFormat="false" ht="23.4" hidden="false" customHeight="true" outlineLevel="0" collapsed="false">
      <c r="C4" s="622"/>
      <c r="D4" s="623"/>
      <c r="E4" s="624" t="s">
        <v>462</v>
      </c>
      <c r="F4" s="624"/>
      <c r="G4" s="623"/>
      <c r="H4" s="625"/>
      <c r="J4" s="66"/>
      <c r="K4" s="623"/>
      <c r="L4" s="4"/>
      <c r="M4" s="624" t="s">
        <v>463</v>
      </c>
      <c r="N4" s="624"/>
      <c r="O4" s="623"/>
      <c r="P4" s="626"/>
      <c r="S4" s="627"/>
      <c r="T4" s="101"/>
      <c r="U4" s="628"/>
      <c r="V4" s="628"/>
      <c r="W4" s="629" t="s">
        <v>464</v>
      </c>
      <c r="X4" s="629"/>
      <c r="Y4" s="629"/>
      <c r="Z4" s="629"/>
      <c r="AA4" s="630"/>
      <c r="AB4" s="630"/>
      <c r="AC4" s="628"/>
      <c r="AD4" s="631"/>
      <c r="AG4" s="627"/>
      <c r="AH4" s="101"/>
      <c r="AI4" s="628"/>
      <c r="AJ4" s="628"/>
      <c r="AK4" s="629"/>
      <c r="AL4" s="629"/>
      <c r="AM4" s="629" t="s">
        <v>464</v>
      </c>
      <c r="AN4" s="629"/>
      <c r="AO4" s="630"/>
      <c r="AP4" s="630"/>
      <c r="AQ4" s="628"/>
      <c r="AR4" s="628"/>
      <c r="AS4" s="628"/>
      <c r="AT4" s="631"/>
      <c r="AU4" s="627"/>
      <c r="AV4" s="628"/>
      <c r="AW4" s="630"/>
      <c r="AX4" s="630"/>
      <c r="AY4" s="629" t="s">
        <v>464</v>
      </c>
      <c r="AZ4" s="629"/>
      <c r="BA4" s="629"/>
      <c r="BB4" s="629"/>
      <c r="BC4" s="628"/>
      <c r="BD4" s="628"/>
      <c r="BE4" s="628"/>
      <c r="BF4" s="631"/>
      <c r="BN4" s="632" t="s">
        <v>465</v>
      </c>
      <c r="BS4" s="633"/>
      <c r="BT4" s="630"/>
      <c r="BU4" s="629" t="s">
        <v>464</v>
      </c>
      <c r="BV4" s="629"/>
      <c r="BW4" s="628"/>
      <c r="BX4" s="631"/>
      <c r="BY4" s="634"/>
      <c r="BZ4" s="629"/>
      <c r="CA4" s="630"/>
      <c r="CB4" s="635"/>
      <c r="CC4" s="635"/>
      <c r="CD4" s="636"/>
      <c r="CE4" s="629" t="s">
        <v>464</v>
      </c>
      <c r="CF4" s="629"/>
      <c r="CG4" s="637"/>
      <c r="CH4" s="637"/>
      <c r="CI4" s="630"/>
      <c r="CJ4" s="630"/>
      <c r="CK4" s="629"/>
      <c r="CL4" s="638"/>
      <c r="CO4" s="633"/>
      <c r="CP4" s="630"/>
      <c r="CQ4" s="630"/>
      <c r="CR4" s="630"/>
      <c r="CS4" s="629" t="s">
        <v>464</v>
      </c>
      <c r="CT4" s="629"/>
      <c r="CU4" s="630"/>
      <c r="CV4" s="636"/>
      <c r="CW4" s="637"/>
      <c r="CX4" s="631"/>
      <c r="DA4" s="639"/>
      <c r="DB4" s="44"/>
      <c r="DC4" s="640" t="s">
        <v>466</v>
      </c>
      <c r="DD4" s="640"/>
      <c r="DE4" s="44"/>
      <c r="DF4" s="43"/>
      <c r="DH4" s="66"/>
      <c r="DI4" s="641"/>
      <c r="DJ4" s="44"/>
      <c r="DK4" s="640" t="s">
        <v>466</v>
      </c>
      <c r="DL4" s="640"/>
      <c r="DM4" s="44"/>
      <c r="DN4" s="47"/>
    </row>
    <row r="5" customFormat="false" ht="21" hidden="false" customHeight="true" outlineLevel="0" collapsed="false">
      <c r="C5" s="639"/>
      <c r="D5" s="44"/>
      <c r="E5" s="640" t="s">
        <v>466</v>
      </c>
      <c r="F5" s="640"/>
      <c r="G5" s="44"/>
      <c r="H5" s="43"/>
      <c r="J5" s="66"/>
      <c r="K5" s="44"/>
      <c r="L5" s="101"/>
      <c r="M5" s="640" t="s">
        <v>466</v>
      </c>
      <c r="N5" s="640"/>
      <c r="O5" s="44"/>
      <c r="P5" s="47"/>
      <c r="S5" s="642"/>
      <c r="T5" s="643"/>
      <c r="U5" s="644" t="s">
        <v>462</v>
      </c>
      <c r="V5" s="644"/>
      <c r="W5" s="643"/>
      <c r="X5" s="645"/>
      <c r="Y5" s="646" t="s">
        <v>467</v>
      </c>
      <c r="Z5" s="646"/>
      <c r="AA5" s="646"/>
      <c r="AB5" s="646"/>
      <c r="AC5" s="646"/>
      <c r="AD5" s="646"/>
      <c r="AG5" s="647"/>
      <c r="AH5" s="648"/>
      <c r="AI5" s="649" t="s">
        <v>468</v>
      </c>
      <c r="AJ5" s="648" t="n">
        <v>395.469</v>
      </c>
      <c r="AK5" s="650"/>
      <c r="AL5" s="648"/>
      <c r="AM5" s="650"/>
      <c r="AN5" s="651"/>
      <c r="AO5" s="652" t="s">
        <v>469</v>
      </c>
      <c r="AP5" s="648" t="n">
        <v>1.695</v>
      </c>
      <c r="AQ5" s="652" t="s">
        <v>470</v>
      </c>
      <c r="AR5" s="648" t="n">
        <v>1.728</v>
      </c>
      <c r="AS5" s="652" t="s">
        <v>471</v>
      </c>
      <c r="AT5" s="653" t="n">
        <v>1.872</v>
      </c>
      <c r="AU5" s="654" t="s">
        <v>472</v>
      </c>
      <c r="AV5" s="655" t="n">
        <v>1.487</v>
      </c>
      <c r="AW5" s="656" t="s">
        <v>473</v>
      </c>
      <c r="AX5" s="655" t="n">
        <v>1.659</v>
      </c>
      <c r="AY5" s="656" t="s">
        <v>474</v>
      </c>
      <c r="AZ5" s="655" t="n">
        <v>1.744</v>
      </c>
      <c r="BA5" s="656" t="s">
        <v>475</v>
      </c>
      <c r="BB5" s="655" t="n">
        <v>2.615</v>
      </c>
      <c r="BC5" s="656" t="s">
        <v>476</v>
      </c>
      <c r="BD5" s="655" t="n">
        <v>397.716</v>
      </c>
      <c r="BE5" s="657" t="s">
        <v>477</v>
      </c>
      <c r="BF5" s="658" t="n">
        <v>398.38</v>
      </c>
      <c r="BS5" s="654" t="s">
        <v>478</v>
      </c>
      <c r="BT5" s="655" t="n">
        <v>396.796</v>
      </c>
      <c r="BU5" s="656"/>
      <c r="BV5" s="655"/>
      <c r="BW5" s="656"/>
      <c r="BX5" s="659"/>
      <c r="BY5" s="660" t="s">
        <v>479</v>
      </c>
      <c r="BZ5" s="661" t="n">
        <v>2.7</v>
      </c>
      <c r="CA5" s="652" t="s">
        <v>480</v>
      </c>
      <c r="CB5" s="648" t="n">
        <v>2.615</v>
      </c>
      <c r="CC5" s="652" t="s">
        <v>481</v>
      </c>
      <c r="CD5" s="648" t="n">
        <v>2.522</v>
      </c>
      <c r="CE5" s="649" t="s">
        <v>482</v>
      </c>
      <c r="CF5" s="648" t="n">
        <v>2.772</v>
      </c>
      <c r="CG5" s="650" t="s">
        <v>483</v>
      </c>
      <c r="CH5" s="662" t="n">
        <v>396.885</v>
      </c>
      <c r="CI5" s="652" t="s">
        <v>484</v>
      </c>
      <c r="CJ5" s="648" t="n">
        <v>397.425</v>
      </c>
      <c r="CK5" s="650" t="s">
        <v>485</v>
      </c>
      <c r="CL5" s="663" t="n">
        <v>397.175</v>
      </c>
      <c r="CO5" s="664" t="s">
        <v>486</v>
      </c>
      <c r="CP5" s="664"/>
      <c r="CQ5" s="664"/>
      <c r="CR5" s="664"/>
      <c r="CS5" s="643"/>
      <c r="CT5" s="643"/>
      <c r="CU5" s="644" t="s">
        <v>461</v>
      </c>
      <c r="CV5" s="644"/>
      <c r="CW5" s="665"/>
      <c r="CX5" s="666"/>
      <c r="DA5" s="667" t="s">
        <v>487</v>
      </c>
      <c r="DB5" s="667"/>
      <c r="DC5" s="668" t="s">
        <v>488</v>
      </c>
      <c r="DD5" s="668"/>
      <c r="DE5" s="669" t="s">
        <v>489</v>
      </c>
      <c r="DF5" s="669"/>
      <c r="DG5" s="48"/>
      <c r="DH5" s="51"/>
      <c r="DI5" s="670" t="s">
        <v>487</v>
      </c>
      <c r="DJ5" s="670"/>
      <c r="DK5" s="670" t="s">
        <v>488</v>
      </c>
      <c r="DL5" s="670"/>
      <c r="DM5" s="671" t="s">
        <v>489</v>
      </c>
      <c r="DN5" s="671"/>
    </row>
    <row r="6" customFormat="false" ht="22.2" hidden="false" customHeight="true" outlineLevel="0" collapsed="false">
      <c r="C6" s="672" t="s">
        <v>487</v>
      </c>
      <c r="D6" s="672"/>
      <c r="E6" s="668" t="s">
        <v>488</v>
      </c>
      <c r="F6" s="668"/>
      <c r="G6" s="673" t="s">
        <v>489</v>
      </c>
      <c r="H6" s="673"/>
      <c r="I6" s="48"/>
      <c r="J6" s="51"/>
      <c r="K6" s="674" t="s">
        <v>487</v>
      </c>
      <c r="L6" s="674"/>
      <c r="M6" s="670" t="s">
        <v>488</v>
      </c>
      <c r="N6" s="670"/>
      <c r="O6" s="675" t="s">
        <v>489</v>
      </c>
      <c r="P6" s="675"/>
      <c r="S6" s="676" t="s">
        <v>410</v>
      </c>
      <c r="T6" s="676"/>
      <c r="U6" s="677" t="s">
        <v>312</v>
      </c>
      <c r="V6" s="677"/>
      <c r="W6" s="678" t="s">
        <v>490</v>
      </c>
      <c r="X6" s="678"/>
      <c r="Y6" s="677" t="s">
        <v>491</v>
      </c>
      <c r="Z6" s="677"/>
      <c r="AA6" s="677" t="s">
        <v>313</v>
      </c>
      <c r="AB6" s="677"/>
      <c r="AC6" s="679" t="s">
        <v>492</v>
      </c>
      <c r="AD6" s="679"/>
      <c r="AG6" s="647" t="s">
        <v>493</v>
      </c>
      <c r="AH6" s="648" t="n">
        <v>394.95</v>
      </c>
      <c r="AI6" s="649" t="s">
        <v>141</v>
      </c>
      <c r="AJ6" s="648" t="n">
        <v>1.27</v>
      </c>
      <c r="AK6" s="650" t="s">
        <v>494</v>
      </c>
      <c r="AL6" s="648" t="n">
        <v>395.65</v>
      </c>
      <c r="AM6" s="650" t="s">
        <v>495</v>
      </c>
      <c r="AN6" s="651" t="n">
        <v>395.965</v>
      </c>
      <c r="AO6" s="652" t="s">
        <v>141</v>
      </c>
      <c r="AP6" s="648" t="n">
        <v>395.891</v>
      </c>
      <c r="AQ6" s="652" t="s">
        <v>141</v>
      </c>
      <c r="AR6" s="648" t="n">
        <v>395.924</v>
      </c>
      <c r="AS6" s="652" t="s">
        <v>141</v>
      </c>
      <c r="AT6" s="653" t="n">
        <v>396.068</v>
      </c>
      <c r="AU6" s="654" t="s">
        <v>141</v>
      </c>
      <c r="AV6" s="655" t="n">
        <v>395.683</v>
      </c>
      <c r="AW6" s="656" t="s">
        <v>141</v>
      </c>
      <c r="AX6" s="655" t="n">
        <v>395.855</v>
      </c>
      <c r="AY6" s="656" t="s">
        <v>141</v>
      </c>
      <c r="AZ6" s="655" t="n">
        <v>395.94</v>
      </c>
      <c r="BA6" s="656" t="s">
        <v>141</v>
      </c>
      <c r="BB6" s="655" t="n">
        <v>396.811</v>
      </c>
      <c r="BC6" s="656" t="s">
        <v>141</v>
      </c>
      <c r="BD6" s="655" t="n">
        <v>0.715000000000032</v>
      </c>
      <c r="BE6" s="657" t="s">
        <v>141</v>
      </c>
      <c r="BF6" s="658" t="n">
        <v>1.37900000000002</v>
      </c>
      <c r="BM6" s="680" t="s">
        <v>496</v>
      </c>
      <c r="BN6" s="247" t="s">
        <v>286</v>
      </c>
      <c r="BO6" s="681" t="s">
        <v>497</v>
      </c>
      <c r="BS6" s="654" t="s">
        <v>317</v>
      </c>
      <c r="BT6" s="655" t="n">
        <v>396.84</v>
      </c>
      <c r="BU6" s="656" t="s">
        <v>389</v>
      </c>
      <c r="BV6" s="655" t="n">
        <v>398.09</v>
      </c>
      <c r="BW6" s="657" t="s">
        <v>420</v>
      </c>
      <c r="BX6" s="658" t="n">
        <v>398.38</v>
      </c>
      <c r="BY6" s="660" t="s">
        <v>141</v>
      </c>
      <c r="BZ6" s="648" t="n">
        <v>396.896</v>
      </c>
      <c r="CA6" s="652" t="s">
        <v>141</v>
      </c>
      <c r="CB6" s="648" t="n">
        <v>396.811</v>
      </c>
      <c r="CC6" s="652" t="s">
        <v>141</v>
      </c>
      <c r="CD6" s="648" t="n">
        <v>396.718</v>
      </c>
      <c r="CE6" s="649" t="s">
        <v>141</v>
      </c>
      <c r="CF6" s="648" t="n">
        <v>396.968</v>
      </c>
      <c r="CG6" s="650" t="s">
        <v>498</v>
      </c>
      <c r="CH6" s="651" t="n">
        <v>396.885</v>
      </c>
      <c r="CI6" s="652" t="s">
        <v>141</v>
      </c>
      <c r="CJ6" s="648" t="n">
        <v>0.424000000000035</v>
      </c>
      <c r="CK6" s="650" t="s">
        <v>499</v>
      </c>
      <c r="CL6" s="653" t="n">
        <v>397.175</v>
      </c>
      <c r="CO6" s="682" t="s">
        <v>410</v>
      </c>
      <c r="CP6" s="682"/>
      <c r="CQ6" s="683" t="s">
        <v>490</v>
      </c>
      <c r="CR6" s="683"/>
      <c r="CS6" s="684" t="s">
        <v>410</v>
      </c>
      <c r="CT6" s="684"/>
      <c r="CU6" s="683" t="s">
        <v>312</v>
      </c>
      <c r="CV6" s="683"/>
      <c r="CW6" s="685" t="s">
        <v>490</v>
      </c>
      <c r="CX6" s="685"/>
      <c r="DA6" s="686" t="s">
        <v>500</v>
      </c>
      <c r="DB6" s="687" t="n">
        <v>398.43</v>
      </c>
      <c r="DC6" s="688" t="s">
        <v>501</v>
      </c>
      <c r="DD6" s="687" t="n">
        <v>398.43</v>
      </c>
      <c r="DE6" s="689" t="s">
        <v>502</v>
      </c>
      <c r="DF6" s="690" t="n">
        <v>398.43</v>
      </c>
      <c r="DG6" s="49"/>
      <c r="DH6" s="51"/>
      <c r="DI6" s="688" t="s">
        <v>503</v>
      </c>
      <c r="DJ6" s="687" t="n">
        <v>403.155</v>
      </c>
      <c r="DK6" s="688" t="s">
        <v>504</v>
      </c>
      <c r="DL6" s="687" t="n">
        <v>403.155</v>
      </c>
      <c r="DM6" s="689" t="s">
        <v>505</v>
      </c>
      <c r="DN6" s="691" t="n">
        <v>403.155</v>
      </c>
    </row>
    <row r="7" customFormat="false" ht="21" hidden="false" customHeight="true" outlineLevel="0" collapsed="false">
      <c r="C7" s="692"/>
      <c r="D7" s="693"/>
      <c r="E7" s="694"/>
      <c r="F7" s="693"/>
      <c r="G7" s="695"/>
      <c r="H7" s="696"/>
      <c r="I7" s="697"/>
      <c r="J7" s="698"/>
      <c r="K7" s="699"/>
      <c r="L7" s="693"/>
      <c r="M7" s="699"/>
      <c r="N7" s="693"/>
      <c r="O7" s="700"/>
      <c r="P7" s="701"/>
      <c r="S7" s="702"/>
      <c r="T7" s="703"/>
      <c r="U7" s="704"/>
      <c r="V7" s="703"/>
      <c r="W7" s="4"/>
      <c r="X7" s="238"/>
      <c r="Y7" s="705" t="s">
        <v>506</v>
      </c>
      <c r="Z7" s="706" t="n">
        <v>394.59</v>
      </c>
      <c r="AA7" s="707" t="s">
        <v>507</v>
      </c>
      <c r="AB7" s="708" t="n">
        <v>394.59</v>
      </c>
      <c r="AC7" s="709" t="s">
        <v>508</v>
      </c>
      <c r="AD7" s="653" t="n">
        <v>394.59</v>
      </c>
      <c r="AG7" s="647" t="s">
        <v>509</v>
      </c>
      <c r="AH7" s="648" t="n">
        <v>394.95</v>
      </c>
      <c r="AI7" s="649" t="s">
        <v>510</v>
      </c>
      <c r="AJ7" s="648" t="n">
        <v>395.497</v>
      </c>
      <c r="AK7" s="650" t="s">
        <v>511</v>
      </c>
      <c r="AL7" s="648" t="n">
        <v>395.65</v>
      </c>
      <c r="AM7" s="650" t="s">
        <v>512</v>
      </c>
      <c r="AN7" s="651" t="n">
        <v>395.965</v>
      </c>
      <c r="AO7" s="652" t="s">
        <v>513</v>
      </c>
      <c r="AP7" s="648" t="n">
        <v>1.785</v>
      </c>
      <c r="AQ7" s="652" t="s">
        <v>514</v>
      </c>
      <c r="AR7" s="648" t="n">
        <v>1.825</v>
      </c>
      <c r="AS7" s="652" t="s">
        <v>515</v>
      </c>
      <c r="AT7" s="653" t="n">
        <v>1.872</v>
      </c>
      <c r="AU7" s="654" t="s">
        <v>516</v>
      </c>
      <c r="AV7" s="655" t="n">
        <v>1.53</v>
      </c>
      <c r="AW7" s="656" t="s">
        <v>517</v>
      </c>
      <c r="AX7" s="655" t="n">
        <v>1.744</v>
      </c>
      <c r="AY7" s="656" t="s">
        <v>518</v>
      </c>
      <c r="AZ7" s="655" t="n">
        <v>2.585</v>
      </c>
      <c r="BA7" s="656" t="s">
        <v>519</v>
      </c>
      <c r="BB7" s="655" t="n">
        <v>2.758</v>
      </c>
      <c r="BC7" s="656" t="s">
        <v>520</v>
      </c>
      <c r="BD7" s="655" t="n">
        <v>397.735</v>
      </c>
      <c r="BE7" s="657" t="s">
        <v>521</v>
      </c>
      <c r="BF7" s="658" t="n">
        <v>398.38</v>
      </c>
      <c r="BS7" s="654" t="s">
        <v>349</v>
      </c>
      <c r="BT7" s="655" t="n">
        <v>397.685</v>
      </c>
      <c r="BU7" s="656" t="s">
        <v>402</v>
      </c>
      <c r="BV7" s="655" t="n">
        <v>398.134</v>
      </c>
      <c r="BW7" s="657" t="s">
        <v>425</v>
      </c>
      <c r="BX7" s="658" t="n">
        <v>398.38</v>
      </c>
      <c r="BY7" s="660" t="s">
        <v>522</v>
      </c>
      <c r="BZ7" s="648" t="n">
        <v>2.615</v>
      </c>
      <c r="CA7" s="652" t="s">
        <v>523</v>
      </c>
      <c r="CB7" s="648" t="n">
        <v>2.546</v>
      </c>
      <c r="CC7" s="652" t="s">
        <v>524</v>
      </c>
      <c r="CD7" s="648" t="n">
        <v>2.522</v>
      </c>
      <c r="CE7" s="649" t="s">
        <v>525</v>
      </c>
      <c r="CF7" s="648" t="n">
        <v>2.702</v>
      </c>
      <c r="CG7" s="650" t="s">
        <v>526</v>
      </c>
      <c r="CH7" s="651" t="n">
        <v>396.885</v>
      </c>
      <c r="CI7" s="652" t="s">
        <v>527</v>
      </c>
      <c r="CJ7" s="648" t="n">
        <v>397.358</v>
      </c>
      <c r="CK7" s="650" t="s">
        <v>528</v>
      </c>
      <c r="CL7" s="653" t="n">
        <v>397.175</v>
      </c>
      <c r="CO7" s="710" t="s">
        <v>529</v>
      </c>
      <c r="CP7" s="648" t="n">
        <v>1.429</v>
      </c>
      <c r="CQ7" s="705" t="s">
        <v>530</v>
      </c>
      <c r="CR7" s="708" t="n">
        <v>1.429</v>
      </c>
      <c r="CS7" s="711"/>
      <c r="CT7" s="712"/>
      <c r="CU7" s="711"/>
      <c r="CV7" s="712"/>
      <c r="CW7" s="711"/>
      <c r="CX7" s="713"/>
      <c r="DA7" s="686" t="s">
        <v>531</v>
      </c>
      <c r="DB7" s="687" t="n">
        <v>399.55</v>
      </c>
      <c r="DC7" s="688" t="s">
        <v>532</v>
      </c>
      <c r="DD7" s="687" t="n">
        <v>399.55</v>
      </c>
      <c r="DE7" s="689" t="s">
        <v>533</v>
      </c>
      <c r="DF7" s="690" t="n">
        <v>399.55</v>
      </c>
      <c r="DG7" s="49"/>
      <c r="DH7" s="51"/>
      <c r="DI7" s="688" t="s">
        <v>534</v>
      </c>
      <c r="DJ7" s="687" t="n">
        <v>401.855</v>
      </c>
      <c r="DK7" s="688" t="s">
        <v>535</v>
      </c>
      <c r="DL7" s="687" t="n">
        <v>401.855</v>
      </c>
      <c r="DM7" s="689" t="s">
        <v>536</v>
      </c>
      <c r="DN7" s="691" t="n">
        <v>401.855</v>
      </c>
    </row>
    <row r="8" s="48" customFormat="true" ht="21" hidden="false" customHeight="true" outlineLevel="0" collapsed="false">
      <c r="C8" s="686" t="s">
        <v>537</v>
      </c>
      <c r="D8" s="687" t="n">
        <v>389.4</v>
      </c>
      <c r="E8" s="688" t="s">
        <v>538</v>
      </c>
      <c r="F8" s="687" t="n">
        <v>389.4</v>
      </c>
      <c r="G8" s="689" t="s">
        <v>539</v>
      </c>
      <c r="H8" s="690" t="n">
        <v>389.4</v>
      </c>
      <c r="I8" s="49"/>
      <c r="J8" s="51"/>
      <c r="K8" s="688" t="s">
        <v>540</v>
      </c>
      <c r="L8" s="687" t="n">
        <v>393.5</v>
      </c>
      <c r="M8" s="688" t="s">
        <v>541</v>
      </c>
      <c r="N8" s="687" t="n">
        <v>393.5</v>
      </c>
      <c r="O8" s="689" t="s">
        <v>542</v>
      </c>
      <c r="P8" s="691" t="n">
        <v>393.5</v>
      </c>
      <c r="S8" s="714"/>
      <c r="T8" s="708"/>
      <c r="U8" s="705"/>
      <c r="V8" s="708"/>
      <c r="W8" s="709"/>
      <c r="X8" s="648"/>
      <c r="Y8" s="646" t="s">
        <v>543</v>
      </c>
      <c r="Z8" s="646"/>
      <c r="AA8" s="646"/>
      <c r="AB8" s="646"/>
      <c r="AC8" s="646"/>
      <c r="AD8" s="646"/>
      <c r="AG8" s="647" t="s">
        <v>544</v>
      </c>
      <c r="AH8" s="648" t="n">
        <v>394.95</v>
      </c>
      <c r="AI8" s="649" t="s">
        <v>141</v>
      </c>
      <c r="AJ8" s="648" t="n">
        <v>1.298</v>
      </c>
      <c r="AK8" s="650" t="s">
        <v>545</v>
      </c>
      <c r="AL8" s="648" t="n">
        <v>395.65</v>
      </c>
      <c r="AM8" s="650" t="s">
        <v>546</v>
      </c>
      <c r="AN8" s="651" t="n">
        <v>395.965</v>
      </c>
      <c r="AO8" s="652" t="s">
        <v>141</v>
      </c>
      <c r="AP8" s="648" t="n">
        <v>395.981</v>
      </c>
      <c r="AQ8" s="652" t="s">
        <v>141</v>
      </c>
      <c r="AR8" s="648" t="n">
        <v>396.021</v>
      </c>
      <c r="AS8" s="652" t="s">
        <v>141</v>
      </c>
      <c r="AT8" s="653" t="n">
        <v>396.068</v>
      </c>
      <c r="AU8" s="654" t="s">
        <v>141</v>
      </c>
      <c r="AV8" s="655" t="n">
        <v>395.726</v>
      </c>
      <c r="AW8" s="656" t="s">
        <v>141</v>
      </c>
      <c r="AX8" s="655" t="n">
        <v>395.94</v>
      </c>
      <c r="AY8" s="656" t="s">
        <v>141</v>
      </c>
      <c r="AZ8" s="655" t="n">
        <v>396.781</v>
      </c>
      <c r="BA8" s="656" t="s">
        <v>141</v>
      </c>
      <c r="BB8" s="655" t="n">
        <v>396.954</v>
      </c>
      <c r="BC8" s="656" t="s">
        <v>141</v>
      </c>
      <c r="BD8" s="655" t="n">
        <v>0.734000000000037</v>
      </c>
      <c r="BE8" s="657" t="s">
        <v>141</v>
      </c>
      <c r="BF8" s="658" t="n">
        <v>1.37900000000002</v>
      </c>
      <c r="BN8" s="715" t="s">
        <v>547</v>
      </c>
      <c r="BS8" s="654" t="s">
        <v>368</v>
      </c>
      <c r="BT8" s="655" t="n">
        <v>397.972</v>
      </c>
      <c r="BU8" s="656" t="s">
        <v>411</v>
      </c>
      <c r="BV8" s="655" t="n">
        <v>398.178</v>
      </c>
      <c r="BW8" s="657" t="s">
        <v>318</v>
      </c>
      <c r="BX8" s="658" t="n">
        <v>398.38</v>
      </c>
      <c r="BY8" s="660" t="s">
        <v>141</v>
      </c>
      <c r="BZ8" s="648" t="n">
        <v>396.811</v>
      </c>
      <c r="CA8" s="652" t="s">
        <v>141</v>
      </c>
      <c r="CB8" s="648" t="n">
        <v>396.742</v>
      </c>
      <c r="CC8" s="652" t="s">
        <v>141</v>
      </c>
      <c r="CD8" s="648" t="n">
        <v>396.718</v>
      </c>
      <c r="CE8" s="649" t="s">
        <v>141</v>
      </c>
      <c r="CF8" s="648" t="n">
        <v>396.898</v>
      </c>
      <c r="CG8" s="716" t="s">
        <v>548</v>
      </c>
      <c r="CH8" s="651" t="n">
        <v>396.902</v>
      </c>
      <c r="CI8" s="652" t="s">
        <v>141</v>
      </c>
      <c r="CJ8" s="648" t="n">
        <v>0.357000000000028</v>
      </c>
      <c r="CK8" s="716" t="s">
        <v>549</v>
      </c>
      <c r="CL8" s="653" t="n">
        <v>397.358</v>
      </c>
      <c r="CO8" s="710" t="s">
        <v>141</v>
      </c>
      <c r="CP8" s="648" t="n">
        <v>398.43</v>
      </c>
      <c r="CQ8" s="705" t="s">
        <v>141</v>
      </c>
      <c r="CR8" s="708" t="n">
        <v>398.43</v>
      </c>
      <c r="CS8" s="717" t="s">
        <v>550</v>
      </c>
      <c r="CT8" s="648" t="n">
        <v>398.43</v>
      </c>
      <c r="CU8" s="705" t="s">
        <v>551</v>
      </c>
      <c r="CV8" s="708" t="n">
        <v>398.43</v>
      </c>
      <c r="CW8" s="705" t="s">
        <v>552</v>
      </c>
      <c r="CX8" s="718" t="n">
        <v>398.43</v>
      </c>
      <c r="DA8" s="686" t="s">
        <v>553</v>
      </c>
      <c r="DB8" s="687" t="n">
        <v>400.57</v>
      </c>
      <c r="DC8" s="688" t="s">
        <v>554</v>
      </c>
      <c r="DD8" s="687" t="n">
        <v>400.57</v>
      </c>
      <c r="DE8" s="689" t="s">
        <v>555</v>
      </c>
      <c r="DF8" s="690" t="n">
        <v>400.57</v>
      </c>
      <c r="DG8" s="5"/>
      <c r="DH8" s="85"/>
      <c r="DI8" s="688" t="s">
        <v>556</v>
      </c>
      <c r="DJ8" s="687" t="n">
        <v>400.57</v>
      </c>
      <c r="DK8" s="688" t="s">
        <v>557</v>
      </c>
      <c r="DL8" s="687" t="n">
        <v>400.57</v>
      </c>
      <c r="DM8" s="689" t="s">
        <v>558</v>
      </c>
      <c r="DN8" s="691" t="n">
        <v>400.57</v>
      </c>
    </row>
    <row r="9" customFormat="false" ht="21" hidden="false" customHeight="true" outlineLevel="0" collapsed="false">
      <c r="C9" s="686" t="s">
        <v>559</v>
      </c>
      <c r="D9" s="687" t="n">
        <v>390.425</v>
      </c>
      <c r="E9" s="688" t="s">
        <v>560</v>
      </c>
      <c r="F9" s="687" t="n">
        <v>390.425</v>
      </c>
      <c r="G9" s="689" t="s">
        <v>561</v>
      </c>
      <c r="H9" s="690" t="n">
        <v>390.425</v>
      </c>
      <c r="I9" s="49"/>
      <c r="J9" s="51"/>
      <c r="K9" s="688" t="s">
        <v>562</v>
      </c>
      <c r="L9" s="687" t="n">
        <v>392.475</v>
      </c>
      <c r="M9" s="688" t="s">
        <v>563</v>
      </c>
      <c r="N9" s="687" t="n">
        <v>392.475</v>
      </c>
      <c r="O9" s="689" t="s">
        <v>564</v>
      </c>
      <c r="P9" s="691" t="n">
        <v>392.475</v>
      </c>
      <c r="S9" s="714" t="s">
        <v>565</v>
      </c>
      <c r="T9" s="708" t="n">
        <v>393.5</v>
      </c>
      <c r="U9" s="705" t="s">
        <v>361</v>
      </c>
      <c r="V9" s="708" t="n">
        <v>393.5</v>
      </c>
      <c r="W9" s="709" t="s">
        <v>566</v>
      </c>
      <c r="X9" s="648" t="n">
        <v>393.5</v>
      </c>
      <c r="Y9" s="677" t="s">
        <v>567</v>
      </c>
      <c r="Z9" s="677"/>
      <c r="AA9" s="707"/>
      <c r="AB9" s="708"/>
      <c r="AC9" s="679" t="s">
        <v>568</v>
      </c>
      <c r="AD9" s="679"/>
      <c r="AG9" s="719"/>
      <c r="AH9" s="720"/>
      <c r="AI9" s="721"/>
      <c r="AJ9" s="720"/>
      <c r="AK9" s="722"/>
      <c r="AL9" s="723"/>
      <c r="AM9" s="721"/>
      <c r="AN9" s="724"/>
      <c r="AO9" s="721"/>
      <c r="AP9" s="720"/>
      <c r="AQ9" s="721"/>
      <c r="AR9" s="720"/>
      <c r="AS9" s="721"/>
      <c r="AT9" s="725"/>
      <c r="AU9" s="726"/>
      <c r="AV9" s="727"/>
      <c r="AW9" s="55"/>
      <c r="AX9" s="727"/>
      <c r="AY9" s="55"/>
      <c r="AZ9" s="727"/>
      <c r="BA9" s="55"/>
      <c r="BB9" s="727"/>
      <c r="BC9" s="55"/>
      <c r="BD9" s="727"/>
      <c r="BE9" s="55"/>
      <c r="BF9" s="728"/>
      <c r="BS9" s="726"/>
      <c r="BT9" s="727"/>
      <c r="BU9" s="55"/>
      <c r="BV9" s="727"/>
      <c r="BW9" s="55"/>
      <c r="BX9" s="728"/>
      <c r="BY9" s="726"/>
      <c r="BZ9" s="727"/>
      <c r="CA9" s="55"/>
      <c r="CB9" s="727"/>
      <c r="CC9" s="729"/>
      <c r="CD9" s="727"/>
      <c r="CE9" s="55"/>
      <c r="CF9" s="730"/>
      <c r="CG9" s="731"/>
      <c r="CH9" s="57"/>
      <c r="CI9" s="729"/>
      <c r="CJ9" s="727"/>
      <c r="CK9" s="55"/>
      <c r="CL9" s="60"/>
      <c r="CO9" s="726"/>
      <c r="CP9" s="55"/>
      <c r="CQ9" s="731"/>
      <c r="CR9" s="730"/>
      <c r="CS9" s="721"/>
      <c r="CT9" s="720"/>
      <c r="CU9" s="729"/>
      <c r="CV9" s="732"/>
      <c r="CW9" s="721"/>
      <c r="CX9" s="725"/>
      <c r="DA9" s="733" t="s">
        <v>569</v>
      </c>
      <c r="DB9" s="734" t="n">
        <v>401.855</v>
      </c>
      <c r="DC9" s="735" t="s">
        <v>570</v>
      </c>
      <c r="DD9" s="734" t="n">
        <v>401.855</v>
      </c>
      <c r="DE9" s="735" t="s">
        <v>571</v>
      </c>
      <c r="DF9" s="736" t="n">
        <v>401.855</v>
      </c>
      <c r="DG9" s="6"/>
      <c r="DH9" s="737"/>
      <c r="DI9" s="738" t="s">
        <v>572</v>
      </c>
      <c r="DJ9" s="734" t="n">
        <v>399.55</v>
      </c>
      <c r="DK9" s="735" t="s">
        <v>573</v>
      </c>
      <c r="DL9" s="734" t="n">
        <v>399.55</v>
      </c>
      <c r="DM9" s="735" t="s">
        <v>574</v>
      </c>
      <c r="DN9" s="739" t="n">
        <v>399.55</v>
      </c>
    </row>
    <row r="10" customFormat="false" ht="21" hidden="false" customHeight="true" outlineLevel="0" collapsed="false">
      <c r="C10" s="686" t="s">
        <v>575</v>
      </c>
      <c r="D10" s="687" t="n">
        <v>391.44</v>
      </c>
      <c r="E10" s="688" t="s">
        <v>576</v>
      </c>
      <c r="F10" s="687" t="n">
        <v>391.44</v>
      </c>
      <c r="G10" s="689" t="s">
        <v>577</v>
      </c>
      <c r="H10" s="690" t="n">
        <v>391.44</v>
      </c>
      <c r="I10" s="5"/>
      <c r="J10" s="85"/>
      <c r="K10" s="688" t="s">
        <v>357</v>
      </c>
      <c r="L10" s="687" t="n">
        <v>391.44</v>
      </c>
      <c r="M10" s="688" t="s">
        <v>344</v>
      </c>
      <c r="N10" s="687" t="n">
        <v>391.44</v>
      </c>
      <c r="O10" s="689" t="s">
        <v>578</v>
      </c>
      <c r="P10" s="691" t="n">
        <v>391.44</v>
      </c>
      <c r="S10" s="714"/>
      <c r="T10" s="708"/>
      <c r="U10" s="705"/>
      <c r="V10" s="708"/>
      <c r="W10" s="709"/>
      <c r="X10" s="648"/>
      <c r="Y10" s="740" t="s">
        <v>579</v>
      </c>
      <c r="Z10" s="706" t="n">
        <v>394.59</v>
      </c>
      <c r="AA10" s="707"/>
      <c r="AB10" s="708"/>
      <c r="AC10" s="741" t="s">
        <v>580</v>
      </c>
      <c r="AD10" s="653" t="n">
        <v>394.59</v>
      </c>
      <c r="AO10" s="742"/>
      <c r="AP10" s="743"/>
      <c r="AQ10" s="742"/>
      <c r="AR10" s="743"/>
      <c r="AS10" s="744"/>
      <c r="AT10" s="745"/>
      <c r="AU10" s="744"/>
      <c r="AW10" s="746" t="s">
        <v>581</v>
      </c>
      <c r="AX10" s="747"/>
      <c r="BE10" s="742"/>
      <c r="BF10" s="743"/>
      <c r="BG10" s="742"/>
      <c r="BH10" s="743"/>
      <c r="BK10" s="748"/>
      <c r="BL10" s="749"/>
      <c r="BM10" s="750"/>
      <c r="BN10" s="751" t="s">
        <v>582</v>
      </c>
      <c r="BO10" s="750"/>
      <c r="BP10" s="750"/>
      <c r="BQ10" s="752"/>
      <c r="DA10" s="753"/>
      <c r="DB10" s="754"/>
      <c r="DC10" s="620" t="s">
        <v>583</v>
      </c>
      <c r="DD10" s="620"/>
      <c r="DE10" s="620"/>
      <c r="DF10" s="620"/>
      <c r="DH10" s="66"/>
      <c r="DI10" s="621" t="s">
        <v>486</v>
      </c>
      <c r="DJ10" s="621"/>
      <c r="DK10" s="621"/>
      <c r="DL10" s="621"/>
      <c r="DM10" s="753"/>
      <c r="DN10" s="755"/>
    </row>
    <row r="11" customFormat="false" ht="21" hidden="false" customHeight="true" outlineLevel="0" collapsed="false">
      <c r="C11" s="756" t="s">
        <v>584</v>
      </c>
      <c r="D11" s="757" t="n">
        <v>392.475</v>
      </c>
      <c r="E11" s="753" t="s">
        <v>585</v>
      </c>
      <c r="F11" s="757" t="n">
        <v>392.475</v>
      </c>
      <c r="G11" s="753" t="s">
        <v>586</v>
      </c>
      <c r="H11" s="758" t="n">
        <v>392.475</v>
      </c>
      <c r="I11" s="49"/>
      <c r="J11" s="51"/>
      <c r="K11" s="753" t="s">
        <v>587</v>
      </c>
      <c r="L11" s="757" t="n">
        <v>390.425</v>
      </c>
      <c r="M11" s="753" t="s">
        <v>588</v>
      </c>
      <c r="N11" s="757" t="n">
        <v>390.425</v>
      </c>
      <c r="O11" s="753" t="s">
        <v>589</v>
      </c>
      <c r="P11" s="759" t="n">
        <v>390.425</v>
      </c>
      <c r="S11" s="719"/>
      <c r="T11" s="720"/>
      <c r="U11" s="721"/>
      <c r="V11" s="720"/>
      <c r="W11" s="721"/>
      <c r="X11" s="720"/>
      <c r="Y11" s="760" t="s">
        <v>141</v>
      </c>
      <c r="Z11" s="761" t="n">
        <v>0.395</v>
      </c>
      <c r="AA11" s="762"/>
      <c r="AB11" s="763"/>
      <c r="AC11" s="764" t="s">
        <v>141</v>
      </c>
      <c r="AD11" s="765" t="n">
        <v>0.391</v>
      </c>
      <c r="AF11" s="766" t="s">
        <v>590</v>
      </c>
      <c r="AJ11" s="322"/>
      <c r="AM11" s="322"/>
      <c r="AO11" s="767"/>
      <c r="AP11" s="744"/>
      <c r="AQ11" s="767"/>
      <c r="AR11" s="744"/>
      <c r="AS11" s="744"/>
      <c r="AT11" s="745"/>
      <c r="AU11" s="767"/>
      <c r="AV11" s="322"/>
      <c r="AZ11" s="768"/>
      <c r="BC11" s="769"/>
      <c r="BD11" s="444"/>
      <c r="BE11" s="767"/>
      <c r="BF11" s="744"/>
      <c r="BG11" s="767"/>
      <c r="BH11" s="744"/>
      <c r="BK11" s="770"/>
      <c r="BL11" s="771"/>
      <c r="BM11" s="771"/>
      <c r="BN11" s="772" t="s">
        <v>591</v>
      </c>
      <c r="BO11" s="771"/>
      <c r="BP11" s="771"/>
      <c r="BQ11" s="773"/>
      <c r="BX11" s="774" t="n">
        <v>0.0760000000000218</v>
      </c>
      <c r="DC11" s="775" t="s">
        <v>466</v>
      </c>
      <c r="DD11" s="775"/>
      <c r="DE11" s="775"/>
      <c r="DF11" s="775"/>
      <c r="DH11" s="66"/>
      <c r="DI11" s="776" t="s">
        <v>466</v>
      </c>
      <c r="DJ11" s="776"/>
      <c r="DK11" s="776"/>
      <c r="DL11" s="776"/>
    </row>
    <row r="12" customFormat="false" ht="21" hidden="false" customHeight="true" outlineLevel="0" collapsed="false">
      <c r="C12" s="719"/>
      <c r="D12" s="724"/>
      <c r="E12" s="721"/>
      <c r="F12" s="724"/>
      <c r="G12" s="721"/>
      <c r="H12" s="724"/>
      <c r="I12" s="721"/>
      <c r="J12" s="724"/>
      <c r="K12" s="721"/>
      <c r="L12" s="724"/>
      <c r="M12" s="721"/>
      <c r="N12" s="724"/>
      <c r="O12" s="721"/>
      <c r="P12" s="725"/>
      <c r="AL12" s="777" t="s">
        <v>592</v>
      </c>
      <c r="AO12" s="778" t="s">
        <v>593</v>
      </c>
      <c r="AQ12" s="778" t="s">
        <v>594</v>
      </c>
      <c r="AW12" s="779" t="s">
        <v>595</v>
      </c>
      <c r="AX12" s="747"/>
      <c r="AZ12" s="774" t="n">
        <v>2.165</v>
      </c>
      <c r="BC12" s="142"/>
      <c r="BK12" s="780"/>
      <c r="BL12" s="781"/>
      <c r="BM12" s="781"/>
      <c r="BN12" s="782" t="s">
        <v>596</v>
      </c>
      <c r="BO12" s="781"/>
      <c r="BP12" s="781"/>
      <c r="BQ12" s="783"/>
      <c r="CI12" s="322"/>
      <c r="DA12" s="4"/>
      <c r="DB12" s="4"/>
      <c r="DC12" s="667" t="s">
        <v>487</v>
      </c>
      <c r="DD12" s="667"/>
      <c r="DE12" s="669" t="s">
        <v>489</v>
      </c>
      <c r="DF12" s="669"/>
      <c r="DG12" s="48"/>
      <c r="DH12" s="51"/>
      <c r="DI12" s="670" t="s">
        <v>487</v>
      </c>
      <c r="DJ12" s="670"/>
      <c r="DK12" s="671" t="s">
        <v>489</v>
      </c>
      <c r="DL12" s="671"/>
    </row>
    <row r="13" customFormat="false" ht="18" hidden="false" customHeight="true" outlineLevel="0" collapsed="false">
      <c r="AK13" s="784" t="s">
        <v>432</v>
      </c>
      <c r="AO13" s="322"/>
      <c r="AQ13" s="322"/>
      <c r="AS13" s="779"/>
      <c r="AV13" s="322"/>
      <c r="BB13" s="785"/>
      <c r="BC13" s="786"/>
      <c r="BX13" s="787" t="n">
        <v>397.077</v>
      </c>
      <c r="BZ13" s="322"/>
      <c r="CI13" s="779"/>
      <c r="CQ13" s="711"/>
      <c r="CR13" s="788"/>
      <c r="DC13" s="686" t="s">
        <v>339</v>
      </c>
      <c r="DD13" s="687" t="n">
        <v>1.429</v>
      </c>
      <c r="DE13" s="689" t="s">
        <v>321</v>
      </c>
      <c r="DF13" s="690" t="n">
        <v>1.429</v>
      </c>
      <c r="DG13" s="49"/>
      <c r="DH13" s="51"/>
      <c r="DI13" s="688" t="s">
        <v>371</v>
      </c>
      <c r="DJ13" s="687" t="n">
        <v>5.275</v>
      </c>
      <c r="DK13" s="689" t="s">
        <v>382</v>
      </c>
      <c r="DL13" s="691" t="n">
        <v>5.275</v>
      </c>
    </row>
    <row r="14" customFormat="false" ht="18" hidden="false" customHeight="true" outlineLevel="0" collapsed="false">
      <c r="AJ14" s="789" t="n">
        <v>106</v>
      </c>
      <c r="AK14" s="789"/>
      <c r="AL14" s="512" t="s">
        <v>412</v>
      </c>
      <c r="AN14" s="790" t="s">
        <v>597</v>
      </c>
      <c r="AO14" s="778"/>
      <c r="AQ14" s="778"/>
      <c r="AZ14" s="787" t="n">
        <v>396.361</v>
      </c>
      <c r="BD14" s="791"/>
      <c r="BE14" s="792"/>
      <c r="BL14" s="4"/>
      <c r="BM14" s="322"/>
      <c r="BP14" s="498" t="s">
        <v>598</v>
      </c>
      <c r="CB14" s="789" t="n">
        <v>201</v>
      </c>
      <c r="CN14" s="774" t="n">
        <v>0.519000000000006</v>
      </c>
      <c r="DC14" s="686" t="s">
        <v>363</v>
      </c>
      <c r="DD14" s="687" t="n">
        <v>2.564</v>
      </c>
      <c r="DE14" s="689" t="s">
        <v>352</v>
      </c>
      <c r="DF14" s="690" t="n">
        <v>2.564</v>
      </c>
      <c r="DG14" s="49"/>
      <c r="DH14" s="51"/>
      <c r="DI14" s="688" t="s">
        <v>351</v>
      </c>
      <c r="DJ14" s="687" t="n">
        <v>3.822</v>
      </c>
      <c r="DK14" s="689" t="s">
        <v>362</v>
      </c>
      <c r="DL14" s="691" t="n">
        <v>3.822</v>
      </c>
    </row>
    <row r="15" customFormat="false" ht="18" hidden="false" customHeight="true" outlineLevel="0" collapsed="false">
      <c r="AJ15" s="322"/>
      <c r="AK15" s="322"/>
      <c r="AZ15" s="322"/>
      <c r="BL15" s="2"/>
      <c r="BW15" s="793"/>
      <c r="BX15" s="322"/>
      <c r="CB15" s="322"/>
      <c r="CK15" s="794"/>
      <c r="CQ15" s="774"/>
      <c r="DC15" s="686" t="s">
        <v>383</v>
      </c>
      <c r="DD15" s="687" t="n">
        <v>3.579</v>
      </c>
      <c r="DE15" s="689" t="s">
        <v>372</v>
      </c>
      <c r="DF15" s="690" t="n">
        <v>3.579</v>
      </c>
      <c r="DG15" s="49"/>
      <c r="DH15" s="51"/>
      <c r="DI15" s="795"/>
      <c r="DJ15" s="757"/>
      <c r="DK15" s="753"/>
      <c r="DL15" s="759"/>
    </row>
    <row r="16" customFormat="false" ht="18" hidden="false" customHeight="true" outlineLevel="0" collapsed="false">
      <c r="AK16" s="796" t="s">
        <v>599</v>
      </c>
      <c r="BG16" s="778"/>
      <c r="BH16" s="322"/>
      <c r="BM16" s="797"/>
      <c r="BT16" s="777" t="s">
        <v>600</v>
      </c>
      <c r="CF16" s="793"/>
      <c r="CM16" s="130"/>
      <c r="CN16" s="787" t="n">
        <v>397.52</v>
      </c>
      <c r="CP16" s="322"/>
      <c r="CW16" s="422"/>
      <c r="DC16" s="733" t="s">
        <v>400</v>
      </c>
      <c r="DD16" s="734" t="n">
        <v>4.7</v>
      </c>
      <c r="DE16" s="735" t="s">
        <v>391</v>
      </c>
      <c r="DF16" s="736" t="n">
        <v>4.7</v>
      </c>
      <c r="DG16" s="55"/>
      <c r="DH16" s="57"/>
      <c r="DI16" s="738" t="s">
        <v>319</v>
      </c>
      <c r="DJ16" s="734" t="n">
        <v>2.564</v>
      </c>
      <c r="DK16" s="735" t="s">
        <v>338</v>
      </c>
      <c r="DL16" s="739" t="n">
        <v>2.564</v>
      </c>
    </row>
    <row r="17" customFormat="false" ht="18" hidden="false" customHeight="true" outlineLevel="0" collapsed="false">
      <c r="AI17" s="390" t="n">
        <v>105</v>
      </c>
      <c r="AJ17" s="390"/>
      <c r="AK17" s="322"/>
      <c r="AQ17" s="4"/>
      <c r="AR17" s="768"/>
      <c r="AZ17" s="322"/>
      <c r="BG17" s="322"/>
      <c r="BH17" s="322"/>
      <c r="BL17" s="322"/>
      <c r="BO17" s="791" t="s">
        <v>601</v>
      </c>
      <c r="BR17" s="390" t="s">
        <v>602</v>
      </c>
      <c r="BS17" s="512" t="s">
        <v>603</v>
      </c>
      <c r="BT17" s="791"/>
      <c r="BW17" s="420" t="s">
        <v>604</v>
      </c>
      <c r="CJ17" s="789" t="n">
        <v>202</v>
      </c>
      <c r="CN17" s="774" t="n">
        <v>0.519000000000006</v>
      </c>
      <c r="CQ17" s="774"/>
      <c r="CW17" s="422"/>
      <c r="DN17" s="798"/>
    </row>
    <row r="18" customFormat="false" ht="18" hidden="false" customHeight="true" outlineLevel="0" collapsed="false">
      <c r="F18" s="0" t="n">
        <v>0</v>
      </c>
      <c r="AF18" s="322"/>
      <c r="AI18" s="322"/>
      <c r="AJ18" s="322"/>
      <c r="AN18" s="322"/>
      <c r="AR18" s="791"/>
      <c r="AX18" s="799"/>
      <c r="AZ18" s="429"/>
      <c r="BD18" s="800"/>
      <c r="BE18" s="322"/>
      <c r="BF18" s="322"/>
      <c r="BG18" s="796"/>
      <c r="BO18" s="322"/>
      <c r="BR18" s="322"/>
      <c r="BX18" s="790"/>
      <c r="BZ18" s="444"/>
      <c r="CH18" s="322"/>
      <c r="CJ18" s="322"/>
      <c r="CP18" s="322"/>
      <c r="CW18" s="422"/>
    </row>
    <row r="19" customFormat="false" ht="18" hidden="false" customHeight="true" outlineLevel="0" collapsed="false">
      <c r="AJ19" s="801" t="s">
        <v>605</v>
      </c>
      <c r="AN19" s="799"/>
      <c r="BC19" s="778"/>
      <c r="BR19" s="322"/>
      <c r="BT19" s="796"/>
      <c r="BZ19" s="322"/>
      <c r="CN19" s="787" t="n">
        <v>397.52</v>
      </c>
      <c r="CW19" s="422"/>
    </row>
    <row r="20" customFormat="false" ht="18" hidden="false" customHeight="true" outlineLevel="0" collapsed="false">
      <c r="D20" s="798"/>
      <c r="W20" s="802"/>
      <c r="Y20" s="797"/>
      <c r="AE20" s="390"/>
      <c r="AF20" s="790"/>
      <c r="AG20" s="390" t="s">
        <v>606</v>
      </c>
      <c r="AH20" s="390"/>
      <c r="AK20" s="322"/>
      <c r="AQ20" s="4"/>
      <c r="BC20" s="322"/>
      <c r="BI20" s="791"/>
      <c r="BK20" s="322"/>
      <c r="BO20" s="803" t="s">
        <v>607</v>
      </c>
      <c r="BQ20" s="444"/>
      <c r="BT20" s="390"/>
      <c r="BV20" s="799" t="s">
        <v>608</v>
      </c>
      <c r="CF20" s="790"/>
      <c r="CJ20" s="322"/>
      <c r="CP20" s="322"/>
      <c r="CW20" s="422"/>
      <c r="DG20" s="777"/>
      <c r="DI20" s="789"/>
      <c r="DJ20" s="416"/>
      <c r="DL20" s="804"/>
    </row>
    <row r="21" customFormat="false" ht="18" hidden="false" customHeight="true" outlineLevel="0" collapsed="false">
      <c r="B21" s="130"/>
      <c r="G21" s="778"/>
      <c r="H21" s="778"/>
      <c r="I21" s="778"/>
      <c r="X21" s="805" t="s">
        <v>609</v>
      </c>
      <c r="Z21" s="429"/>
      <c r="AA21" s="803"/>
      <c r="AD21" s="792"/>
      <c r="AE21" s="322"/>
      <c r="AG21" s="322"/>
      <c r="AH21" s="322"/>
      <c r="AI21" s="322"/>
      <c r="AN21" s="512"/>
      <c r="AQ21" s="444"/>
      <c r="AR21" s="444"/>
      <c r="AX21" s="799"/>
      <c r="AZ21" s="429"/>
      <c r="BQ21" s="322"/>
      <c r="BT21" s="322"/>
      <c r="BX21" s="429"/>
      <c r="CB21" s="803"/>
      <c r="CE21" s="444"/>
      <c r="CN21" s="774"/>
      <c r="CP21" s="4"/>
      <c r="CR21" s="4"/>
      <c r="CT21" s="4"/>
      <c r="CU21" s="444"/>
      <c r="CV21" s="4"/>
      <c r="DH21" s="806"/>
      <c r="DI21" s="322"/>
      <c r="DL21" s="463"/>
    </row>
    <row r="22" customFormat="false" ht="18" hidden="false" customHeight="true" outlineLevel="0" collapsed="false">
      <c r="G22" s="322"/>
      <c r="H22" s="322"/>
      <c r="I22" s="322"/>
      <c r="Z22" s="322"/>
      <c r="AA22" s="322"/>
      <c r="AH22" s="390" t="n">
        <v>104</v>
      </c>
      <c r="AI22" s="390"/>
      <c r="AM22" s="796" t="s">
        <v>610</v>
      </c>
      <c r="AQ22" s="322"/>
      <c r="AR22" s="322"/>
      <c r="BR22" s="803" t="s">
        <v>611</v>
      </c>
      <c r="BT22" s="390" t="n">
        <v>117</v>
      </c>
      <c r="BV22" s="444"/>
      <c r="CA22" s="322"/>
      <c r="CE22" s="322"/>
      <c r="CU22" s="322"/>
      <c r="DG22" s="322"/>
      <c r="DL22" s="463"/>
    </row>
    <row r="23" customFormat="false" ht="18" hidden="false" customHeight="true" outlineLevel="0" collapsed="false">
      <c r="B23" s="322"/>
      <c r="T23" s="322"/>
      <c r="X23" s="790"/>
      <c r="AA23" s="803" t="s">
        <v>612</v>
      </c>
      <c r="AD23" s="807" t="s">
        <v>613</v>
      </c>
      <c r="AG23" s="322"/>
      <c r="AJ23" s="390"/>
      <c r="AM23" s="4"/>
      <c r="AN23" s="444"/>
      <c r="AO23" s="322"/>
      <c r="AP23" s="322"/>
      <c r="AQ23" s="322"/>
      <c r="AT23" s="444"/>
      <c r="AU23" s="322"/>
      <c r="BS23" s="796" t="s">
        <v>614</v>
      </c>
      <c r="BU23" s="322"/>
      <c r="BV23" s="322"/>
      <c r="BX23" s="322"/>
      <c r="BY23" s="322"/>
      <c r="BZ23" s="796"/>
      <c r="CK23" s="322"/>
      <c r="CL23" s="322"/>
      <c r="CN23" s="787"/>
      <c r="CT23" s="777"/>
      <c r="CX23" s="786"/>
      <c r="DC23" s="768"/>
      <c r="DD23" s="808"/>
      <c r="DG23" s="444"/>
      <c r="DL23" s="463"/>
    </row>
    <row r="24" customFormat="false" ht="18" hidden="false" customHeight="true" outlineLevel="0" collapsed="false">
      <c r="B24" s="322"/>
      <c r="J24" s="322"/>
      <c r="W24" s="797"/>
      <c r="X24" s="805" t="s">
        <v>609</v>
      </c>
      <c r="Z24" s="429"/>
      <c r="AA24" s="803"/>
      <c r="AC24" s="797"/>
      <c r="AD24" s="322"/>
      <c r="AG24" s="444"/>
      <c r="AH24" s="322"/>
      <c r="AJ24" s="322"/>
      <c r="AK24" s="322"/>
      <c r="AM24" s="322"/>
      <c r="AN24" s="791"/>
      <c r="AO24" s="322"/>
      <c r="AP24" s="796"/>
      <c r="AT24" s="322"/>
      <c r="AX24" s="799"/>
      <c r="AZ24" s="429"/>
      <c r="BF24" s="322"/>
      <c r="BR24" s="322"/>
      <c r="BX24" s="429"/>
      <c r="CN24" s="322"/>
      <c r="CR24" s="444"/>
      <c r="CT24" s="792"/>
      <c r="CU24" s="809"/>
      <c r="DC24" s="791"/>
      <c r="DG24" s="790"/>
      <c r="DL24" s="463"/>
    </row>
    <row r="25" customFormat="false" ht="18" hidden="false" customHeight="true" outlineLevel="0" collapsed="false">
      <c r="D25" s="463"/>
      <c r="W25" s="797"/>
      <c r="AA25" s="797"/>
      <c r="AC25" s="797"/>
      <c r="AD25" s="390" t="n">
        <v>101</v>
      </c>
      <c r="AG25" s="322"/>
      <c r="AH25" s="390"/>
      <c r="AJ25" s="390" t="s">
        <v>615</v>
      </c>
      <c r="AK25" s="390"/>
      <c r="AN25" s="796" t="s">
        <v>616</v>
      </c>
      <c r="BJ25" s="429"/>
      <c r="BR25" s="390" t="n">
        <v>114</v>
      </c>
      <c r="BZ25" s="444"/>
      <c r="CL25" s="784"/>
      <c r="CM25" s="777"/>
      <c r="CR25" s="322"/>
      <c r="CT25" s="322"/>
      <c r="CV25" s="322"/>
      <c r="DC25" s="322"/>
      <c r="DD25" s="791"/>
      <c r="DE25" s="322"/>
      <c r="DL25" s="463"/>
    </row>
    <row r="26" customFormat="false" ht="18" hidden="false" customHeight="true" outlineLevel="0" collapsed="false">
      <c r="M26" s="797"/>
      <c r="N26" s="797"/>
      <c r="Q26" s="322"/>
      <c r="R26" s="444"/>
      <c r="S26" s="444"/>
      <c r="T26" s="322"/>
      <c r="U26" s="444"/>
      <c r="X26" s="777"/>
      <c r="AA26" s="803" t="s">
        <v>617</v>
      </c>
      <c r="AC26" s="791" t="s">
        <v>618</v>
      </c>
      <c r="AH26" s="807" t="s">
        <v>619</v>
      </c>
      <c r="AJ26" s="444"/>
      <c r="AK26" s="322"/>
      <c r="AM26" s="322"/>
      <c r="AN26" s="444"/>
      <c r="AX26" s="322"/>
      <c r="BO26" s="803" t="s">
        <v>620</v>
      </c>
      <c r="BZ26" s="322"/>
      <c r="CH26" s="444"/>
      <c r="CP26" s="790"/>
      <c r="CT26" s="444"/>
      <c r="CU26" s="444"/>
      <c r="CV26" s="444"/>
      <c r="DC26" s="444"/>
      <c r="DE26" s="444"/>
      <c r="DG26" s="777"/>
    </row>
    <row r="27" customFormat="false" ht="18" hidden="false" customHeight="true" outlineLevel="0" collapsed="false">
      <c r="D27" s="810"/>
      <c r="H27" s="429"/>
      <c r="J27" s="429"/>
      <c r="M27" s="797"/>
      <c r="N27" s="797"/>
      <c r="O27" s="797"/>
      <c r="P27" s="4"/>
      <c r="Q27" s="322"/>
      <c r="R27" s="322"/>
      <c r="S27" s="322"/>
      <c r="U27" s="322"/>
      <c r="AB27" s="786"/>
      <c r="AJ27" s="322"/>
      <c r="AL27" s="322"/>
      <c r="AM27" s="322"/>
      <c r="AQ27" s="797"/>
      <c r="AR27" s="797"/>
      <c r="AS27" s="797"/>
      <c r="AT27" s="797"/>
      <c r="AU27" s="797"/>
      <c r="AV27" s="797"/>
      <c r="AW27" s="797"/>
      <c r="AX27" s="799"/>
      <c r="AZ27" s="429"/>
      <c r="BB27" s="322"/>
      <c r="BO27" s="322"/>
      <c r="BP27" s="322"/>
      <c r="BR27" s="797"/>
      <c r="CD27" s="322"/>
      <c r="CH27" s="322"/>
      <c r="CN27" s="322"/>
      <c r="CR27" s="811"/>
      <c r="CT27" s="322"/>
      <c r="CU27" s="322"/>
      <c r="DC27" s="322"/>
      <c r="DF27" s="429"/>
      <c r="DJ27" s="808"/>
      <c r="DK27" s="808"/>
      <c r="DL27" s="784"/>
    </row>
    <row r="28" customFormat="false" ht="18" hidden="false" customHeight="true" outlineLevel="0" collapsed="false">
      <c r="J28" s="4"/>
      <c r="K28" s="797"/>
      <c r="L28" s="444"/>
      <c r="N28" s="797"/>
      <c r="P28" s="142"/>
      <c r="Q28" s="142"/>
      <c r="U28" s="797"/>
      <c r="V28" s="429"/>
      <c r="AH28" s="322"/>
      <c r="AI28" s="322"/>
      <c r="AK28" s="322"/>
      <c r="AL28" s="390" t="n">
        <v>109</v>
      </c>
      <c r="AM28" s="390"/>
      <c r="AP28" s="801" t="s">
        <v>621</v>
      </c>
      <c r="AW28" s="797"/>
      <c r="BB28" s="322"/>
      <c r="BJ28" s="429"/>
      <c r="BP28" s="390" t="n">
        <v>113</v>
      </c>
      <c r="BR28" s="797"/>
      <c r="CJ28" s="812" t="s">
        <v>622</v>
      </c>
      <c r="CO28" s="322"/>
      <c r="CP28" s="322"/>
      <c r="CR28" s="322"/>
      <c r="CT28" s="792"/>
      <c r="CV28" s="790" t="s">
        <v>623</v>
      </c>
      <c r="DA28" s="777"/>
      <c r="DB28" s="322"/>
      <c r="DG28" s="444"/>
      <c r="DL28" s="804" t="s">
        <v>624</v>
      </c>
      <c r="DN28" s="813" t="s">
        <v>376</v>
      </c>
    </row>
    <row r="29" customFormat="false" ht="18" hidden="false" customHeight="true" outlineLevel="0" collapsed="false">
      <c r="I29" s="322"/>
      <c r="J29" s="130"/>
      <c r="K29" s="444"/>
      <c r="M29" s="797"/>
      <c r="N29" s="429"/>
      <c r="O29" s="429"/>
      <c r="P29" s="429"/>
      <c r="Q29" s="142"/>
      <c r="R29" s="429"/>
      <c r="S29" s="322"/>
      <c r="T29" s="429"/>
      <c r="U29" s="429"/>
      <c r="V29" s="429"/>
      <c r="AC29" s="322"/>
      <c r="AD29" s="807"/>
      <c r="AE29" s="444"/>
      <c r="AF29" s="444"/>
      <c r="AH29" s="444"/>
      <c r="AI29" s="444"/>
      <c r="AJ29" s="444"/>
      <c r="AK29" s="444"/>
      <c r="AM29" s="322"/>
      <c r="AO29" s="322"/>
      <c r="AR29" s="322"/>
      <c r="AT29" s="429"/>
      <c r="AX29" s="322"/>
      <c r="BM29" s="803" t="s">
        <v>625</v>
      </c>
      <c r="BO29" s="322"/>
      <c r="BR29" s="796" t="s">
        <v>548</v>
      </c>
      <c r="BT29" s="322"/>
      <c r="CH29" s="812" t="s">
        <v>626</v>
      </c>
      <c r="CK29" s="390" t="n">
        <v>118</v>
      </c>
      <c r="CN29" s="390" t="n">
        <v>119</v>
      </c>
      <c r="CP29" s="444"/>
      <c r="CR29" s="390"/>
      <c r="CT29" s="322"/>
      <c r="CU29" s="390" t="n">
        <v>123</v>
      </c>
      <c r="CV29" s="322"/>
      <c r="CY29" s="322"/>
      <c r="CZ29" s="322"/>
      <c r="DB29" s="444"/>
      <c r="DC29" s="322"/>
      <c r="DD29" s="322"/>
      <c r="DE29" s="322"/>
      <c r="DH29" s="322"/>
      <c r="DL29" s="808"/>
    </row>
    <row r="30" customFormat="false" ht="18" hidden="false" customHeight="true" outlineLevel="0" collapsed="false">
      <c r="E30" s="142"/>
      <c r="F30" s="777"/>
      <c r="G30" s="142"/>
      <c r="H30" s="142"/>
      <c r="I30" s="142"/>
      <c r="J30" s="4"/>
      <c r="K30" s="322"/>
      <c r="P30" s="797"/>
      <c r="Q30" s="142"/>
      <c r="R30" s="797"/>
      <c r="S30" s="797"/>
      <c r="T30" s="797"/>
      <c r="U30" s="797"/>
      <c r="V30" s="797"/>
      <c r="W30" s="142"/>
      <c r="Z30" s="322"/>
      <c r="AF30" s="322"/>
      <c r="AH30" s="463"/>
      <c r="AJ30" s="322"/>
      <c r="AM30" s="322"/>
      <c r="AN30" s="322"/>
      <c r="AZ30" s="429"/>
      <c r="BB30" s="322"/>
      <c r="BN30" s="322"/>
      <c r="BO30" s="322"/>
      <c r="BX30" s="429"/>
      <c r="CH30" s="803"/>
      <c r="CK30" s="322"/>
      <c r="CN30" s="322"/>
      <c r="CT30" s="322"/>
      <c r="CU30" s="322"/>
      <c r="CV30" s="791"/>
      <c r="DA30" s="322"/>
      <c r="DE30" s="142"/>
      <c r="DF30" s="4"/>
      <c r="DH30" s="322"/>
      <c r="DI30" s="322"/>
      <c r="DL30" s="814"/>
    </row>
    <row r="31" customFormat="false" ht="18" hidden="false" customHeight="true" outlineLevel="0" collapsed="false">
      <c r="E31" s="142"/>
      <c r="F31" s="142"/>
      <c r="G31" s="142"/>
      <c r="H31" s="142"/>
      <c r="I31" s="797"/>
      <c r="J31" s="4"/>
      <c r="K31" s="815"/>
      <c r="L31" s="797"/>
      <c r="M31" s="322"/>
      <c r="N31" s="797"/>
      <c r="P31" s="797"/>
      <c r="Q31" s="142"/>
      <c r="U31" s="797"/>
      <c r="V31" s="797"/>
      <c r="W31" s="155" t="s">
        <v>627</v>
      </c>
      <c r="Z31" s="444"/>
      <c r="AC31" s="322"/>
      <c r="AD31" s="792"/>
      <c r="AF31" s="444"/>
      <c r="AJ31" s="444"/>
      <c r="AM31" s="390" t="n">
        <v>110</v>
      </c>
      <c r="AN31" s="390"/>
      <c r="AP31" s="801" t="s">
        <v>628</v>
      </c>
      <c r="BB31" s="322"/>
      <c r="BN31" s="390" t="n">
        <v>112</v>
      </c>
      <c r="BO31" s="390"/>
      <c r="CJ31" s="444"/>
      <c r="CM31" s="322"/>
      <c r="CN31" s="803"/>
      <c r="CT31" s="444"/>
      <c r="CU31" s="790" t="s">
        <v>629</v>
      </c>
      <c r="CY31" s="322"/>
      <c r="DA31" s="444"/>
      <c r="DE31" s="797"/>
      <c r="DL31" s="322"/>
      <c r="DN31" s="816" t="s">
        <v>418</v>
      </c>
    </row>
    <row r="32" customFormat="false" ht="18" hidden="false" customHeight="true" outlineLevel="0" collapsed="false">
      <c r="E32" s="142"/>
      <c r="F32" s="791"/>
      <c r="G32" s="142"/>
      <c r="H32" s="142"/>
      <c r="J32" s="797"/>
      <c r="M32" s="797"/>
      <c r="N32" s="322"/>
      <c r="P32" s="429"/>
      <c r="T32" s="429"/>
      <c r="U32" s="322"/>
      <c r="V32" s="429"/>
      <c r="AB32" s="774" t="n">
        <v>0.213999999999999</v>
      </c>
      <c r="AE32" s="444" t="n">
        <v>11</v>
      </c>
      <c r="AG32" s="817" t="s">
        <v>630</v>
      </c>
      <c r="AN32" s="322"/>
      <c r="AP32" s="444"/>
      <c r="AR32" s="444"/>
      <c r="AX32" s="801"/>
      <c r="BB32" s="322"/>
      <c r="BF32" s="322"/>
      <c r="BH32" s="322"/>
      <c r="BL32" s="818" t="s">
        <v>631</v>
      </c>
      <c r="BN32" s="777" t="s">
        <v>632</v>
      </c>
      <c r="BQ32" s="444" t="n">
        <v>13</v>
      </c>
      <c r="BR32" s="429"/>
      <c r="BT32" s="429"/>
      <c r="BW32" s="322"/>
      <c r="CH32" s="818" t="s">
        <v>549</v>
      </c>
      <c r="CL32" s="322"/>
      <c r="CM32" s="444"/>
      <c r="CP32" s="390" t="n">
        <v>120</v>
      </c>
      <c r="CQ32" s="390" t="n">
        <v>121</v>
      </c>
      <c r="CR32" s="390" t="n">
        <v>122</v>
      </c>
      <c r="CS32" s="390"/>
      <c r="CW32" s="4"/>
      <c r="CX32" s="322"/>
      <c r="DF32" s="130"/>
      <c r="DH32" s="322"/>
      <c r="DO32" s="819" t="s">
        <v>321</v>
      </c>
    </row>
    <row r="33" customFormat="false" ht="18" hidden="false" customHeight="true" outlineLevel="0" collapsed="false">
      <c r="B33" s="130"/>
      <c r="E33" s="820"/>
      <c r="F33" s="820"/>
      <c r="G33" s="820"/>
      <c r="H33" s="820"/>
      <c r="I33" s="322"/>
      <c r="J33" s="322"/>
      <c r="K33" s="797"/>
      <c r="L33" s="797"/>
      <c r="M33" s="797"/>
      <c r="N33" s="797"/>
      <c r="Q33" s="142"/>
      <c r="R33" s="797"/>
      <c r="T33" s="797"/>
      <c r="W33" s="420" t="s">
        <v>633</v>
      </c>
      <c r="AB33" s="322"/>
      <c r="AC33" s="322"/>
      <c r="AD33" s="792"/>
      <c r="AE33" s="322"/>
      <c r="AH33" s="429"/>
      <c r="AI33" s="803"/>
      <c r="AL33" s="821" t="s">
        <v>634</v>
      </c>
      <c r="AQ33" s="797"/>
      <c r="AR33" s="797"/>
      <c r="AS33" s="797"/>
      <c r="AT33" s="429"/>
      <c r="AU33" s="322"/>
      <c r="AV33" s="797"/>
      <c r="AW33" s="797"/>
      <c r="AZ33" s="429"/>
      <c r="BB33" s="322"/>
      <c r="BL33" s="322"/>
      <c r="BO33" s="429"/>
      <c r="BQ33" s="322"/>
      <c r="BW33" s="796"/>
      <c r="CH33" s="803"/>
      <c r="CM33" s="322"/>
      <c r="CP33" s="322"/>
      <c r="CQ33" s="322"/>
      <c r="CR33" s="322"/>
      <c r="CS33" s="322"/>
      <c r="CU33" s="322"/>
      <c r="CV33" s="322"/>
      <c r="CX33" s="322"/>
      <c r="CY33" s="322"/>
      <c r="DF33" s="322"/>
      <c r="DG33" s="322"/>
      <c r="DH33" s="322"/>
      <c r="DN33" s="813"/>
    </row>
    <row r="34" customFormat="false" ht="18" hidden="false" customHeight="true" outlineLevel="0" collapsed="false">
      <c r="C34" s="819" t="s">
        <v>635</v>
      </c>
      <c r="E34" s="822"/>
      <c r="F34" s="823"/>
      <c r="G34" s="824"/>
      <c r="H34" s="824"/>
      <c r="J34" s="4"/>
      <c r="K34" s="322"/>
      <c r="L34" s="797"/>
      <c r="M34" s="322"/>
      <c r="N34" s="322"/>
      <c r="O34" s="797"/>
      <c r="Q34" s="4"/>
      <c r="W34" s="4"/>
      <c r="AB34" s="787" t="n">
        <v>394.45</v>
      </c>
      <c r="AC34" s="322"/>
      <c r="AR34" s="322"/>
      <c r="AT34" s="322"/>
      <c r="AU34" s="322"/>
      <c r="BB34" s="322"/>
      <c r="BJ34" s="818" t="s">
        <v>636</v>
      </c>
      <c r="BL34" s="390" t="n">
        <v>111</v>
      </c>
      <c r="BN34" s="429"/>
      <c r="BO34" s="807" t="s">
        <v>317</v>
      </c>
      <c r="BR34" s="799" t="s">
        <v>498</v>
      </c>
      <c r="BZ34" s="322"/>
      <c r="CI34" s="322"/>
      <c r="CK34" s="322"/>
      <c r="CN34" s="777"/>
      <c r="CP34" s="390"/>
      <c r="CQ34" s="390"/>
      <c r="CR34" s="390"/>
      <c r="CS34" s="777" t="s">
        <v>349</v>
      </c>
      <c r="CT34" s="322"/>
      <c r="CU34" s="390"/>
      <c r="DF34" s="444"/>
      <c r="DG34" s="777" t="s">
        <v>389</v>
      </c>
      <c r="DH34" s="322"/>
      <c r="DN34" s="813" t="s">
        <v>552</v>
      </c>
    </row>
    <row r="35" customFormat="false" ht="18" hidden="false" customHeight="true" outlineLevel="0" collapsed="false">
      <c r="C35" s="803"/>
      <c r="E35" s="825"/>
      <c r="G35" s="826"/>
      <c r="H35" s="444" t="n">
        <v>1</v>
      </c>
      <c r="I35" s="322"/>
      <c r="J35" s="322"/>
      <c r="L35" s="797"/>
      <c r="M35" s="797"/>
      <c r="N35" s="777"/>
      <c r="P35" s="322"/>
      <c r="Q35" s="786"/>
      <c r="T35" s="778"/>
      <c r="U35" s="322"/>
      <c r="V35" s="322"/>
      <c r="Y35" s="444" t="n">
        <v>9</v>
      </c>
      <c r="Z35" s="444" t="n">
        <v>10</v>
      </c>
      <c r="AA35" s="322"/>
      <c r="AF35" s="322"/>
      <c r="AG35" s="817" t="s">
        <v>506</v>
      </c>
      <c r="AK35" s="817" t="s">
        <v>494</v>
      </c>
      <c r="AT35" s="444"/>
      <c r="AU35" s="444"/>
      <c r="AW35" s="322"/>
      <c r="BB35" s="799"/>
      <c r="BH35" s="444"/>
      <c r="BO35" s="444" t="n">
        <v>12</v>
      </c>
      <c r="BQ35" s="322"/>
      <c r="BW35" s="322"/>
      <c r="CA35" s="322"/>
      <c r="CB35" s="322"/>
      <c r="CE35" s="812"/>
      <c r="CG35" s="322"/>
      <c r="CH35" s="322"/>
      <c r="CI35" s="444"/>
      <c r="CJ35" s="322"/>
      <c r="CK35" s="444"/>
      <c r="CL35" s="322"/>
      <c r="CM35" s="322"/>
      <c r="CN35" s="818"/>
      <c r="CO35" s="322"/>
      <c r="CR35" s="322"/>
      <c r="CS35" s="444"/>
      <c r="CV35" s="444" t="n">
        <v>16</v>
      </c>
      <c r="CW35" s="322"/>
      <c r="CX35" s="322"/>
      <c r="DD35" s="808"/>
      <c r="DG35" s="444"/>
      <c r="DL35" s="814" t="s">
        <v>637</v>
      </c>
      <c r="DO35" s="819" t="s">
        <v>339</v>
      </c>
    </row>
    <row r="36" customFormat="false" ht="18" hidden="false" customHeight="true" outlineLevel="0" collapsed="false">
      <c r="B36" s="827"/>
      <c r="D36" s="828"/>
      <c r="E36" s="825"/>
      <c r="H36" s="322"/>
      <c r="K36" s="322"/>
      <c r="L36" s="778"/>
      <c r="S36" s="322"/>
      <c r="T36" s="322"/>
      <c r="Y36" s="322"/>
      <c r="Z36" s="322"/>
      <c r="AA36" s="778"/>
      <c r="AG36" s="829"/>
      <c r="AH36" s="429"/>
      <c r="AI36" s="818"/>
      <c r="AL36" s="429"/>
      <c r="AM36" s="818"/>
      <c r="BH36" s="322"/>
      <c r="BO36" s="322"/>
      <c r="BS36" s="322"/>
      <c r="BT36" s="322"/>
      <c r="BW36" s="444"/>
      <c r="BX36" s="429"/>
      <c r="CI36" s="322"/>
      <c r="CJ36" s="444"/>
      <c r="CN36" s="322"/>
      <c r="CP36" s="322"/>
      <c r="CR36" s="512"/>
      <c r="CS36" s="322"/>
      <c r="CT36" s="322"/>
      <c r="CU36" s="322"/>
      <c r="CV36" s="322"/>
      <c r="DF36" s="806"/>
      <c r="DG36" s="322"/>
    </row>
    <row r="37" customFormat="false" ht="18" hidden="false" customHeight="true" outlineLevel="0" collapsed="false">
      <c r="C37" s="819" t="s">
        <v>638</v>
      </c>
      <c r="E37" s="825"/>
      <c r="F37" s="830"/>
      <c r="G37" s="831"/>
      <c r="H37" s="832"/>
      <c r="J37" s="322"/>
      <c r="K37" s="322"/>
      <c r="L37" s="322"/>
      <c r="R37" s="322"/>
      <c r="S37" s="322"/>
      <c r="V37" s="322"/>
      <c r="W37" s="786"/>
      <c r="Y37" s="444"/>
      <c r="AB37" s="322"/>
      <c r="AC37" s="322"/>
      <c r="AI37" s="818" t="s">
        <v>493</v>
      </c>
      <c r="AM37" s="818" t="s">
        <v>495</v>
      </c>
      <c r="AO37" s="792"/>
      <c r="AY37" s="322"/>
      <c r="BL37" s="807"/>
      <c r="BN37" s="429"/>
      <c r="BO37" s="322"/>
      <c r="BR37" s="799" t="s">
        <v>483</v>
      </c>
      <c r="BT37" s="818"/>
      <c r="BV37" s="777"/>
      <c r="BX37" s="322"/>
      <c r="BY37" s="322"/>
      <c r="CG37" s="322"/>
      <c r="CI37" s="444"/>
      <c r="CN37" s="778"/>
      <c r="CO37" s="322"/>
      <c r="CP37" s="322"/>
      <c r="CS37" s="444" t="n">
        <v>15</v>
      </c>
      <c r="DF37" s="2"/>
      <c r="DG37" s="444" t="n">
        <v>21</v>
      </c>
      <c r="DH37" s="792" t="s">
        <v>402</v>
      </c>
      <c r="DN37" s="813" t="s">
        <v>551</v>
      </c>
    </row>
    <row r="38" customFormat="false" ht="18" hidden="false" customHeight="true" outlineLevel="0" collapsed="false">
      <c r="B38" s="130"/>
      <c r="C38" s="818"/>
      <c r="D38" s="798" t="s">
        <v>566</v>
      </c>
      <c r="E38" s="825"/>
      <c r="F38" s="322"/>
      <c r="G38" s="833"/>
      <c r="H38" s="834"/>
      <c r="I38" s="322"/>
      <c r="J38" s="322"/>
      <c r="K38" s="778"/>
      <c r="M38" s="444" t="n">
        <v>3</v>
      </c>
      <c r="N38" s="442"/>
      <c r="Q38" s="444" t="n">
        <v>5</v>
      </c>
      <c r="R38" s="322"/>
      <c r="S38" s="444" t="n">
        <v>6</v>
      </c>
      <c r="U38" s="322"/>
      <c r="V38" s="322"/>
      <c r="X38" s="807"/>
      <c r="AF38" s="322"/>
      <c r="AG38" s="817" t="s">
        <v>507</v>
      </c>
      <c r="AK38" s="817" t="s">
        <v>511</v>
      </c>
      <c r="AY38" s="444"/>
      <c r="BH38" s="791"/>
      <c r="BM38" s="142"/>
      <c r="BN38" s="142"/>
      <c r="BO38" s="786" t="s">
        <v>478</v>
      </c>
      <c r="BS38" s="322"/>
      <c r="BT38" s="322"/>
      <c r="CB38" s="818" t="s">
        <v>499</v>
      </c>
      <c r="CF38" s="803"/>
      <c r="CJ38" s="803"/>
      <c r="CO38" s="322"/>
      <c r="CQ38" s="322"/>
      <c r="CR38" s="322"/>
      <c r="CX38" s="444"/>
      <c r="DA38" s="444"/>
      <c r="DB38" s="444"/>
      <c r="DC38" s="786" t="s">
        <v>368</v>
      </c>
      <c r="DE38" s="444"/>
      <c r="DF38" s="2"/>
      <c r="DL38" s="814" t="s">
        <v>420</v>
      </c>
      <c r="DO38" s="835" t="s">
        <v>639</v>
      </c>
    </row>
    <row r="39" customFormat="false" ht="18" hidden="false" customHeight="true" outlineLevel="0" collapsed="false">
      <c r="B39" s="130"/>
      <c r="C39" s="825"/>
      <c r="D39" s="825"/>
      <c r="E39" s="825"/>
      <c r="F39" s="322"/>
      <c r="G39" s="825"/>
      <c r="H39" s="825"/>
      <c r="J39" s="778"/>
      <c r="L39" s="322"/>
      <c r="M39" s="322"/>
      <c r="P39" s="322"/>
      <c r="Q39" s="322"/>
      <c r="S39" s="322"/>
      <c r="AE39" s="4"/>
      <c r="AF39" s="768"/>
      <c r="AH39" s="429"/>
      <c r="AL39" s="429"/>
      <c r="AO39" s="322"/>
      <c r="AQ39" s="322"/>
      <c r="AT39" s="322"/>
      <c r="BC39" s="322"/>
      <c r="BD39" s="801"/>
      <c r="BQ39" s="322"/>
      <c r="BR39" s="322"/>
      <c r="BX39" s="429"/>
      <c r="BZ39" s="4"/>
      <c r="CB39" s="512"/>
      <c r="CD39" s="803"/>
      <c r="CF39" s="792"/>
      <c r="CO39" s="836"/>
      <c r="CX39" s="322"/>
      <c r="DA39" s="322"/>
      <c r="DB39" s="322"/>
      <c r="DE39" s="322"/>
      <c r="DF39" s="836"/>
    </row>
    <row r="40" customFormat="false" ht="18" hidden="false" customHeight="true" outlineLevel="0" collapsed="false">
      <c r="C40" s="819" t="s">
        <v>640</v>
      </c>
      <c r="F40" s="830"/>
      <c r="P40" s="444" t="n">
        <v>4</v>
      </c>
      <c r="T40" s="322"/>
      <c r="AD40" s="322"/>
      <c r="AF40" s="791"/>
      <c r="AI40" s="818" t="s">
        <v>509</v>
      </c>
      <c r="AK40" s="829"/>
      <c r="AM40" s="818" t="s">
        <v>512</v>
      </c>
      <c r="AO40" s="778"/>
      <c r="AX40" s="142"/>
      <c r="BG40" s="322"/>
      <c r="BI40" s="322"/>
      <c r="BK40" s="322"/>
      <c r="BL40" s="322"/>
      <c r="BM40" s="142"/>
      <c r="BO40" s="142"/>
      <c r="BR40" s="799" t="s">
        <v>526</v>
      </c>
      <c r="BV40" s="837"/>
      <c r="CB40" s="768"/>
      <c r="CD40" s="444"/>
      <c r="CG40" s="790"/>
      <c r="CX40" s="444" t="n">
        <v>17</v>
      </c>
      <c r="DA40" s="444" t="n">
        <v>18</v>
      </c>
      <c r="DB40" s="444" t="n">
        <v>19</v>
      </c>
      <c r="DD40" s="808"/>
      <c r="DE40" s="444" t="n">
        <v>20</v>
      </c>
      <c r="DJ40" s="777" t="s">
        <v>411</v>
      </c>
      <c r="DN40" s="816" t="s">
        <v>550</v>
      </c>
      <c r="DO40" s="816"/>
    </row>
    <row r="41" customFormat="false" ht="18" hidden="false" customHeight="true" outlineLevel="0" collapsed="false">
      <c r="B41" s="130"/>
      <c r="D41" s="810" t="s">
        <v>361</v>
      </c>
      <c r="F41" s="830"/>
      <c r="T41" s="322"/>
      <c r="Y41" s="322"/>
      <c r="AG41" s="817" t="s">
        <v>508</v>
      </c>
      <c r="AK41" s="817" t="s">
        <v>545</v>
      </c>
      <c r="AL41" s="786"/>
      <c r="AS41" s="322"/>
      <c r="AT41" s="322"/>
      <c r="BA41" s="322"/>
      <c r="BB41" s="322"/>
      <c r="BD41" s="322"/>
      <c r="BF41" s="322"/>
      <c r="BL41" s="322"/>
      <c r="BN41" s="429"/>
      <c r="BO41" s="322"/>
      <c r="BP41" s="322"/>
      <c r="BR41" s="322"/>
      <c r="CB41" s="818" t="s">
        <v>485</v>
      </c>
      <c r="CD41" s="322"/>
      <c r="CE41" s="322"/>
      <c r="CH41" s="322"/>
      <c r="CK41" s="322"/>
      <c r="DD41" s="808"/>
      <c r="DL41" s="814" t="s">
        <v>425</v>
      </c>
      <c r="DO41" s="835" t="s">
        <v>641</v>
      </c>
    </row>
    <row r="42" customFormat="false" ht="18" hidden="false" customHeight="true" outlineLevel="0" collapsed="false">
      <c r="B42" s="130"/>
      <c r="K42" s="322"/>
      <c r="V42" s="322"/>
      <c r="W42" s="322"/>
      <c r="Y42" s="768"/>
      <c r="AE42" s="4"/>
      <c r="AF42" s="768"/>
      <c r="AH42" s="429"/>
      <c r="AL42" s="429"/>
      <c r="AX42" s="142"/>
      <c r="BA42" s="778"/>
      <c r="BB42" s="778"/>
      <c r="BE42" s="838"/>
      <c r="BF42" s="444"/>
      <c r="BL42" s="444"/>
      <c r="BR42" s="444"/>
      <c r="BU42" s="322"/>
      <c r="BX42" s="429"/>
      <c r="CB42" s="2"/>
      <c r="CD42" s="322"/>
      <c r="CS42" s="322"/>
      <c r="CV42" s="322"/>
      <c r="CY42" s="322"/>
      <c r="DD42" s="808"/>
      <c r="DJ42" s="322"/>
    </row>
    <row r="43" customFormat="false" ht="18" hidden="false" customHeight="true" outlineLevel="0" collapsed="false">
      <c r="K43" s="444" t="n">
        <v>2</v>
      </c>
      <c r="V43" s="444" t="n">
        <v>7</v>
      </c>
      <c r="W43" s="444" t="n">
        <v>8</v>
      </c>
      <c r="Y43" s="791"/>
      <c r="AE43" s="4"/>
      <c r="AI43" s="818" t="s">
        <v>544</v>
      </c>
      <c r="AM43" s="818" t="s">
        <v>546</v>
      </c>
      <c r="AO43" s="142"/>
      <c r="AP43" s="142"/>
      <c r="AQ43" s="416"/>
      <c r="AR43" s="142"/>
      <c r="AS43" s="142"/>
      <c r="AT43" s="142"/>
      <c r="AU43" s="142"/>
      <c r="AV43" s="142"/>
      <c r="AW43" s="142"/>
      <c r="AY43" s="444"/>
      <c r="BH43" s="322"/>
      <c r="BM43" s="797"/>
      <c r="BR43" s="768"/>
      <c r="BT43" s="768"/>
      <c r="BU43" s="839"/>
      <c r="CB43" s="2"/>
      <c r="CD43" s="818"/>
      <c r="CS43" s="444" t="n">
        <v>14</v>
      </c>
      <c r="DJ43" s="444" t="n">
        <v>22</v>
      </c>
    </row>
    <row r="44" customFormat="false" ht="18" hidden="false" customHeight="true" outlineLevel="0" collapsed="false">
      <c r="D44" s="810" t="s">
        <v>565</v>
      </c>
      <c r="N44" s="810"/>
      <c r="Z44" s="322"/>
      <c r="AE44" s="4"/>
      <c r="AF44" s="796" t="s">
        <v>642</v>
      </c>
      <c r="AO44" s="142"/>
      <c r="AP44" s="142"/>
      <c r="AQ44" s="416"/>
      <c r="AR44" s="142"/>
      <c r="AS44" s="142"/>
      <c r="AT44" s="142"/>
      <c r="AU44" s="142"/>
      <c r="AV44" s="142"/>
      <c r="AW44" s="142"/>
      <c r="BB44" s="142"/>
      <c r="BJ44" s="793"/>
      <c r="BK44" s="322"/>
      <c r="BM44" s="824"/>
      <c r="BN44" s="824"/>
      <c r="BO44" s="824"/>
      <c r="BP44" s="784"/>
      <c r="BR44" s="791"/>
      <c r="BT44" s="791"/>
      <c r="CB44" s="818" t="s">
        <v>528</v>
      </c>
      <c r="DL44" s="814" t="s">
        <v>318</v>
      </c>
      <c r="DO44" s="835" t="s">
        <v>643</v>
      </c>
    </row>
    <row r="45" customFormat="false" ht="18" hidden="false" customHeight="true" outlineLevel="0" collapsed="false">
      <c r="W45" s="142"/>
      <c r="X45" s="142"/>
      <c r="Y45" s="142"/>
      <c r="Z45" s="142"/>
      <c r="AA45" s="142"/>
      <c r="AH45" s="840" t="s">
        <v>644</v>
      </c>
      <c r="AJ45" s="841" t="s">
        <v>645</v>
      </c>
      <c r="AK45" s="821"/>
      <c r="AS45" s="416"/>
      <c r="AX45" s="142"/>
      <c r="AY45" s="142"/>
      <c r="BD45" s="142"/>
      <c r="BE45" s="142"/>
      <c r="BM45" s="797"/>
      <c r="BN45" s="322"/>
      <c r="CD45" s="4"/>
      <c r="CE45" s="4"/>
      <c r="CF45" s="4"/>
      <c r="CZ45" s="429"/>
      <c r="DA45" s="322"/>
      <c r="DN45" s="429"/>
      <c r="DP45" s="429"/>
    </row>
    <row r="46" customFormat="false" ht="18" hidden="false" customHeight="true" outlineLevel="0" collapsed="false">
      <c r="W46" s="142"/>
      <c r="X46" s="142"/>
      <c r="Y46" s="142"/>
      <c r="Z46" s="142"/>
      <c r="AA46" s="142"/>
      <c r="AB46" s="142"/>
      <c r="AC46" s="142"/>
      <c r="AE46" s="322"/>
      <c r="AH46" s="429"/>
      <c r="AL46" s="821" t="s">
        <v>634</v>
      </c>
      <c r="AX46" s="824"/>
      <c r="AY46" s="824"/>
      <c r="BA46" s="416"/>
      <c r="BD46" s="824"/>
      <c r="BE46" s="824"/>
      <c r="BW46" s="420" t="s">
        <v>646</v>
      </c>
      <c r="DB46" s="429"/>
      <c r="DP46" s="429"/>
    </row>
    <row r="47" customFormat="false" ht="21" hidden="false" customHeight="true" outlineLevel="0" collapsed="false">
      <c r="W47" s="142"/>
      <c r="X47" s="142"/>
      <c r="Y47" s="142"/>
      <c r="Z47" s="142"/>
      <c r="AA47" s="142"/>
      <c r="AX47" s="825"/>
      <c r="AZ47" s="789"/>
      <c r="BA47" s="416"/>
      <c r="DB47" s="429"/>
      <c r="DP47" s="429"/>
    </row>
    <row r="48" customFormat="false" ht="21" hidden="false" customHeight="true" outlineLevel="0" collapsed="false">
      <c r="C48" s="842" t="s">
        <v>209</v>
      </c>
      <c r="D48" s="843" t="s">
        <v>451</v>
      </c>
      <c r="E48" s="843" t="s">
        <v>452</v>
      </c>
      <c r="F48" s="843" t="s">
        <v>453</v>
      </c>
      <c r="G48" s="844" t="s">
        <v>454</v>
      </c>
      <c r="H48" s="845"/>
      <c r="I48" s="843" t="s">
        <v>209</v>
      </c>
      <c r="J48" s="843" t="s">
        <v>451</v>
      </c>
      <c r="K48" s="843" t="s">
        <v>452</v>
      </c>
      <c r="L48" s="843" t="s">
        <v>453</v>
      </c>
      <c r="M48" s="844" t="s">
        <v>454</v>
      </c>
      <c r="N48" s="846"/>
      <c r="O48" s="843" t="s">
        <v>209</v>
      </c>
      <c r="P48" s="843" t="s">
        <v>451</v>
      </c>
      <c r="Q48" s="843" t="s">
        <v>452</v>
      </c>
      <c r="R48" s="843" t="s">
        <v>453</v>
      </c>
      <c r="S48" s="844" t="s">
        <v>454</v>
      </c>
      <c r="T48" s="845"/>
      <c r="U48" s="843" t="s">
        <v>209</v>
      </c>
      <c r="V48" s="843" t="s">
        <v>451</v>
      </c>
      <c r="W48" s="843" t="s">
        <v>452</v>
      </c>
      <c r="X48" s="843" t="s">
        <v>453</v>
      </c>
      <c r="Y48" s="847" t="s">
        <v>454</v>
      </c>
      <c r="Z48" s="624"/>
      <c r="AA48" s="767"/>
      <c r="AB48" s="767"/>
      <c r="AC48" s="767"/>
      <c r="AQ48" s="842" t="s">
        <v>209</v>
      </c>
      <c r="AR48" s="843" t="s">
        <v>451</v>
      </c>
      <c r="AS48" s="844" t="s">
        <v>454</v>
      </c>
      <c r="AT48" s="845"/>
      <c r="AU48" s="843" t="s">
        <v>209</v>
      </c>
      <c r="AV48" s="843" t="s">
        <v>451</v>
      </c>
      <c r="AW48" s="844" t="s">
        <v>454</v>
      </c>
      <c r="AX48" s="848"/>
      <c r="AY48" s="843" t="s">
        <v>209</v>
      </c>
      <c r="AZ48" s="843" t="s">
        <v>451</v>
      </c>
      <c r="BA48" s="844" t="s">
        <v>454</v>
      </c>
      <c r="BB48" s="848"/>
      <c r="BC48" s="843" t="s">
        <v>209</v>
      </c>
      <c r="BD48" s="843" t="s">
        <v>451</v>
      </c>
      <c r="BE48" s="844" t="s">
        <v>454</v>
      </c>
      <c r="BF48" s="848"/>
      <c r="BG48" s="843" t="s">
        <v>209</v>
      </c>
      <c r="BH48" s="843" t="s">
        <v>451</v>
      </c>
      <c r="BI48" s="847" t="s">
        <v>454</v>
      </c>
      <c r="BO48" s="849" t="s">
        <v>647</v>
      </c>
      <c r="CG48" s="842" t="s">
        <v>209</v>
      </c>
      <c r="CH48" s="843" t="s">
        <v>451</v>
      </c>
      <c r="CI48" s="850" t="s">
        <v>454</v>
      </c>
      <c r="CJ48" s="845"/>
      <c r="CK48" s="843" t="s">
        <v>209</v>
      </c>
      <c r="CL48" s="843" t="s">
        <v>451</v>
      </c>
      <c r="CM48" s="847" t="s">
        <v>454</v>
      </c>
      <c r="CO48" s="842" t="s">
        <v>209</v>
      </c>
      <c r="CP48" s="843" t="s">
        <v>451</v>
      </c>
      <c r="CQ48" s="844" t="s">
        <v>454</v>
      </c>
      <c r="CR48" s="848"/>
      <c r="CS48" s="843" t="s">
        <v>209</v>
      </c>
      <c r="CT48" s="843" t="s">
        <v>451</v>
      </c>
      <c r="CU48" s="844" t="s">
        <v>454</v>
      </c>
      <c r="CV48" s="848"/>
      <c r="CW48" s="843" t="s">
        <v>209</v>
      </c>
      <c r="CX48" s="843" t="s">
        <v>451</v>
      </c>
      <c r="CY48" s="843" t="s">
        <v>452</v>
      </c>
      <c r="CZ48" s="843" t="s">
        <v>453</v>
      </c>
      <c r="DA48" s="847" t="s">
        <v>454</v>
      </c>
      <c r="DB48" s="831"/>
      <c r="DC48" s="842" t="s">
        <v>209</v>
      </c>
      <c r="DD48" s="843" t="s">
        <v>451</v>
      </c>
      <c r="DE48" s="844" t="s">
        <v>454</v>
      </c>
      <c r="DF48" s="848"/>
      <c r="DG48" s="843" t="s">
        <v>209</v>
      </c>
      <c r="DH48" s="843" t="s">
        <v>451</v>
      </c>
      <c r="DI48" s="844" t="s">
        <v>454</v>
      </c>
      <c r="DJ48" s="848"/>
      <c r="DK48" s="843" t="s">
        <v>209</v>
      </c>
      <c r="DL48" s="843" t="s">
        <v>451</v>
      </c>
      <c r="DM48" s="843" t="s">
        <v>452</v>
      </c>
      <c r="DN48" s="843" t="s">
        <v>453</v>
      </c>
      <c r="DO48" s="847" t="s">
        <v>454</v>
      </c>
      <c r="DP48" s="429"/>
    </row>
    <row r="49" customFormat="false" ht="21" hidden="false" customHeight="true" outlineLevel="0" collapsed="false">
      <c r="C49" s="851"/>
      <c r="D49" s="852"/>
      <c r="E49" s="629"/>
      <c r="F49" s="852"/>
      <c r="G49" s="852"/>
      <c r="H49" s="852"/>
      <c r="I49" s="852"/>
      <c r="J49" s="852"/>
      <c r="K49" s="629"/>
      <c r="L49" s="852"/>
      <c r="M49" s="629"/>
      <c r="N49" s="629" t="s">
        <v>464</v>
      </c>
      <c r="O49" s="852"/>
      <c r="P49" s="852"/>
      <c r="Q49" s="637"/>
      <c r="R49" s="637"/>
      <c r="S49" s="853"/>
      <c r="T49" s="852"/>
      <c r="U49" s="853"/>
      <c r="V49" s="852"/>
      <c r="W49" s="637"/>
      <c r="X49" s="637"/>
      <c r="Y49" s="854"/>
      <c r="Z49" s="824"/>
      <c r="AA49" s="767"/>
      <c r="AB49" s="824"/>
      <c r="AC49" s="767"/>
      <c r="AQ49" s="855"/>
      <c r="AR49" s="852"/>
      <c r="AS49" s="629"/>
      <c r="AT49" s="852"/>
      <c r="AU49" s="852"/>
      <c r="AV49" s="629"/>
      <c r="AW49" s="629"/>
      <c r="AX49" s="852"/>
      <c r="AY49" s="629"/>
      <c r="AZ49" s="629" t="s">
        <v>464</v>
      </c>
      <c r="BA49" s="629"/>
      <c r="BB49" s="852"/>
      <c r="BC49" s="629"/>
      <c r="BD49" s="629"/>
      <c r="BE49" s="629"/>
      <c r="BF49" s="852"/>
      <c r="BG49" s="629"/>
      <c r="BH49" s="629"/>
      <c r="BI49" s="638"/>
      <c r="BO49" s="856" t="s">
        <v>648</v>
      </c>
      <c r="CG49" s="855"/>
      <c r="CH49" s="629"/>
      <c r="CI49" s="629"/>
      <c r="CJ49" s="629" t="s">
        <v>464</v>
      </c>
      <c r="CK49" s="852"/>
      <c r="CL49" s="629"/>
      <c r="CM49" s="638"/>
      <c r="CO49" s="855"/>
      <c r="CP49" s="852"/>
      <c r="CQ49" s="629"/>
      <c r="CR49" s="852"/>
      <c r="CS49" s="629"/>
      <c r="CT49" s="629"/>
      <c r="CU49" s="629" t="s">
        <v>464</v>
      </c>
      <c r="CV49" s="852"/>
      <c r="CW49" s="852"/>
      <c r="CX49" s="852"/>
      <c r="CY49" s="852"/>
      <c r="CZ49" s="852"/>
      <c r="DA49" s="854"/>
      <c r="DB49" s="825"/>
      <c r="DC49" s="855"/>
      <c r="DD49" s="852"/>
      <c r="DE49" s="629"/>
      <c r="DF49" s="852"/>
      <c r="DG49" s="629"/>
      <c r="DH49" s="629"/>
      <c r="DI49" s="629" t="s">
        <v>464</v>
      </c>
      <c r="DJ49" s="852"/>
      <c r="DK49" s="852"/>
      <c r="DL49" s="852"/>
      <c r="DM49" s="852"/>
      <c r="DN49" s="852"/>
      <c r="DO49" s="854"/>
      <c r="DP49" s="429"/>
    </row>
    <row r="50" customFormat="false" ht="21" hidden="false" customHeight="true" outlineLevel="0" collapsed="false">
      <c r="C50" s="857"/>
      <c r="D50" s="858"/>
      <c r="E50" s="858"/>
      <c r="F50" s="858"/>
      <c r="G50" s="859"/>
      <c r="H50" s="860"/>
      <c r="I50" s="858"/>
      <c r="J50" s="858"/>
      <c r="K50" s="858"/>
      <c r="L50" s="858"/>
      <c r="M50" s="859"/>
      <c r="N50" s="860"/>
      <c r="O50" s="858"/>
      <c r="P50" s="858"/>
      <c r="Q50" s="858"/>
      <c r="R50" s="858"/>
      <c r="S50" s="859"/>
      <c r="T50" s="860"/>
      <c r="U50" s="858"/>
      <c r="V50" s="858"/>
      <c r="W50" s="858"/>
      <c r="X50" s="858"/>
      <c r="Y50" s="861"/>
      <c r="Z50" s="767"/>
      <c r="AA50" s="767"/>
      <c r="AB50" s="767"/>
      <c r="AC50" s="767"/>
      <c r="AQ50" s="857"/>
      <c r="AR50" s="858"/>
      <c r="AS50" s="859"/>
      <c r="AT50" s="862"/>
      <c r="AU50" s="858"/>
      <c r="AV50" s="858"/>
      <c r="AW50" s="859"/>
      <c r="AX50" s="29"/>
      <c r="AY50" s="858"/>
      <c r="AZ50" s="858"/>
      <c r="BA50" s="859"/>
      <c r="BB50" s="29"/>
      <c r="BC50" s="858"/>
      <c r="BD50" s="858"/>
      <c r="BE50" s="859"/>
      <c r="BF50" s="29"/>
      <c r="BG50" s="858"/>
      <c r="BH50" s="858"/>
      <c r="BI50" s="861"/>
      <c r="BO50" s="856" t="s">
        <v>649</v>
      </c>
      <c r="BU50" s="842" t="s">
        <v>209</v>
      </c>
      <c r="BV50" s="843" t="s">
        <v>451</v>
      </c>
      <c r="BW50" s="843" t="s">
        <v>452</v>
      </c>
      <c r="BX50" s="843" t="s">
        <v>453</v>
      </c>
      <c r="BY50" s="850" t="s">
        <v>454</v>
      </c>
      <c r="BZ50" s="845"/>
      <c r="CA50" s="843" t="s">
        <v>209</v>
      </c>
      <c r="CB50" s="843" t="s">
        <v>451</v>
      </c>
      <c r="CC50" s="843" t="s">
        <v>452</v>
      </c>
      <c r="CD50" s="843" t="s">
        <v>453</v>
      </c>
      <c r="CE50" s="863" t="s">
        <v>454</v>
      </c>
      <c r="CG50" s="857"/>
      <c r="CH50" s="858"/>
      <c r="CI50" s="864"/>
      <c r="CJ50" s="862"/>
      <c r="CK50" s="865" t="s">
        <v>650</v>
      </c>
      <c r="CL50" s="648" t="n">
        <v>2.641</v>
      </c>
      <c r="CM50" s="866" t="s">
        <v>455</v>
      </c>
      <c r="CO50" s="857"/>
      <c r="CP50" s="858"/>
      <c r="CQ50" s="859"/>
      <c r="CR50" s="29"/>
      <c r="CS50" s="858"/>
      <c r="CT50" s="858"/>
      <c r="CU50" s="859"/>
      <c r="CV50" s="29"/>
      <c r="CW50" s="858"/>
      <c r="CX50" s="858"/>
      <c r="CY50" s="858"/>
      <c r="CZ50" s="858"/>
      <c r="DA50" s="861"/>
      <c r="DB50" s="825"/>
      <c r="DC50" s="857"/>
      <c r="DD50" s="858"/>
      <c r="DE50" s="859"/>
      <c r="DF50" s="29"/>
      <c r="DG50" s="858"/>
      <c r="DH50" s="858"/>
      <c r="DI50" s="859"/>
      <c r="DJ50" s="29"/>
      <c r="DK50" s="865" t="s">
        <v>651</v>
      </c>
      <c r="DL50" s="648" t="n">
        <v>397.683</v>
      </c>
      <c r="DM50" s="867" t="n">
        <v>-51</v>
      </c>
      <c r="DN50" s="868" t="n">
        <f aca="false">DL50+DM50*0.001</f>
        <v>397.632</v>
      </c>
      <c r="DO50" s="866" t="s">
        <v>455</v>
      </c>
    </row>
    <row r="51" customFormat="false" ht="21" hidden="false" customHeight="true" outlineLevel="0" collapsed="false">
      <c r="C51" s="869" t="s">
        <v>652</v>
      </c>
      <c r="D51" s="870" t="n">
        <v>393.777</v>
      </c>
      <c r="E51" s="867" t="n">
        <v>114</v>
      </c>
      <c r="F51" s="868" t="n">
        <f aca="false">D51+E51*0.001</f>
        <v>393.891</v>
      </c>
      <c r="G51" s="871" t="s">
        <v>455</v>
      </c>
      <c r="H51" s="872"/>
      <c r="I51" s="865" t="s">
        <v>653</v>
      </c>
      <c r="J51" s="648" t="n">
        <v>394.02</v>
      </c>
      <c r="K51" s="867" t="n">
        <v>-114</v>
      </c>
      <c r="L51" s="868" t="n">
        <f aca="false">J51+K51*0.001</f>
        <v>393.906</v>
      </c>
      <c r="M51" s="871" t="s">
        <v>455</v>
      </c>
      <c r="N51" s="873"/>
      <c r="O51" s="865" t="s">
        <v>654</v>
      </c>
      <c r="P51" s="648" t="n">
        <v>394.223</v>
      </c>
      <c r="Q51" s="867" t="n">
        <v>69</v>
      </c>
      <c r="R51" s="868" t="n">
        <f aca="false">P51+Q51*0.001</f>
        <v>394.292</v>
      </c>
      <c r="S51" s="871" t="s">
        <v>455</v>
      </c>
      <c r="T51" s="872"/>
      <c r="U51" s="865" t="s">
        <v>655</v>
      </c>
      <c r="V51" s="648" t="n">
        <v>394.3</v>
      </c>
      <c r="W51" s="867" t="n">
        <v>69</v>
      </c>
      <c r="X51" s="868" t="n">
        <f aca="false">V51+W51*0.001</f>
        <v>394.369</v>
      </c>
      <c r="Y51" s="866" t="s">
        <v>455</v>
      </c>
      <c r="Z51" s="824"/>
      <c r="AA51" s="767"/>
      <c r="AB51" s="824"/>
      <c r="AC51" s="767"/>
      <c r="AQ51" s="874" t="s">
        <v>656</v>
      </c>
      <c r="AR51" s="648" t="n">
        <v>1.512</v>
      </c>
      <c r="AS51" s="871" t="s">
        <v>455</v>
      </c>
      <c r="AT51" s="872"/>
      <c r="AU51" s="865" t="s">
        <v>657</v>
      </c>
      <c r="AV51" s="648" t="n">
        <v>1.6</v>
      </c>
      <c r="AW51" s="871" t="s">
        <v>455</v>
      </c>
      <c r="AX51" s="872"/>
      <c r="AY51" s="865" t="s">
        <v>658</v>
      </c>
      <c r="AZ51" s="648" t="n">
        <v>1.653</v>
      </c>
      <c r="BA51" s="871" t="s">
        <v>455</v>
      </c>
      <c r="BB51" s="872"/>
      <c r="BC51" s="865" t="s">
        <v>659</v>
      </c>
      <c r="BD51" s="648" t="n">
        <v>1.706</v>
      </c>
      <c r="BE51" s="871" t="s">
        <v>455</v>
      </c>
      <c r="BF51" s="29"/>
      <c r="BG51" s="865" t="s">
        <v>660</v>
      </c>
      <c r="BH51" s="648" t="n">
        <v>1.759</v>
      </c>
      <c r="BI51" s="866" t="s">
        <v>455</v>
      </c>
      <c r="BU51" s="855"/>
      <c r="BV51" s="852"/>
      <c r="BW51" s="852"/>
      <c r="BX51" s="852"/>
      <c r="BY51" s="852"/>
      <c r="BZ51" s="629" t="s">
        <v>661</v>
      </c>
      <c r="CA51" s="855"/>
      <c r="CB51" s="852"/>
      <c r="CC51" s="852"/>
      <c r="CD51" s="852"/>
      <c r="CE51" s="875"/>
      <c r="CG51" s="874" t="s">
        <v>662</v>
      </c>
      <c r="CH51" s="648" t="n">
        <v>2.525</v>
      </c>
      <c r="CI51" s="876" t="s">
        <v>455</v>
      </c>
      <c r="CJ51" s="872"/>
      <c r="CK51" s="865" t="s">
        <v>141</v>
      </c>
      <c r="CL51" s="648" t="n">
        <v>396.837</v>
      </c>
      <c r="CM51" s="866"/>
      <c r="CO51" s="874" t="s">
        <v>663</v>
      </c>
      <c r="CP51" s="648" t="n">
        <v>2.693</v>
      </c>
      <c r="CQ51" s="871" t="s">
        <v>455</v>
      </c>
      <c r="CR51" s="29"/>
      <c r="CS51" s="865" t="s">
        <v>664</v>
      </c>
      <c r="CT51" s="648" t="n">
        <v>397.437</v>
      </c>
      <c r="CU51" s="871" t="s">
        <v>455</v>
      </c>
      <c r="CV51" s="29"/>
      <c r="CW51" s="877" t="s">
        <v>665</v>
      </c>
      <c r="CX51" s="870" t="n">
        <v>397.653</v>
      </c>
      <c r="CY51" s="867" t="n">
        <v>55</v>
      </c>
      <c r="CZ51" s="868" t="n">
        <f aca="false">CX51+CY51*0.001</f>
        <v>397.708</v>
      </c>
      <c r="DA51" s="866" t="s">
        <v>455</v>
      </c>
      <c r="DB51" s="825"/>
      <c r="DC51" s="874" t="s">
        <v>666</v>
      </c>
      <c r="DD51" s="648" t="n">
        <v>396.806</v>
      </c>
      <c r="DE51" s="871" t="s">
        <v>455</v>
      </c>
      <c r="DF51" s="29"/>
      <c r="DG51" s="865" t="s">
        <v>667</v>
      </c>
      <c r="DH51" s="648" t="n">
        <v>397.77</v>
      </c>
      <c r="DI51" s="871" t="s">
        <v>455</v>
      </c>
      <c r="DJ51" s="29"/>
      <c r="DK51" s="865" t="s">
        <v>668</v>
      </c>
      <c r="DL51" s="648" t="n">
        <v>397.834</v>
      </c>
      <c r="DM51" s="867" t="n">
        <v>-114</v>
      </c>
      <c r="DN51" s="868" t="n">
        <f aca="false">DL51+DM51*0.001</f>
        <v>397.72</v>
      </c>
      <c r="DO51" s="866" t="s">
        <v>455</v>
      </c>
    </row>
    <row r="52" customFormat="false" ht="21" hidden="false" customHeight="true" outlineLevel="0" collapsed="false">
      <c r="C52" s="869"/>
      <c r="D52" s="870"/>
      <c r="E52" s="867"/>
      <c r="F52" s="868" t="n">
        <f aca="false">D52+E52*0.001</f>
        <v>0</v>
      </c>
      <c r="G52" s="871"/>
      <c r="H52" s="872"/>
      <c r="I52" s="865" t="s">
        <v>669</v>
      </c>
      <c r="J52" s="648" t="n">
        <v>394.026</v>
      </c>
      <c r="K52" s="867" t="n">
        <v>114</v>
      </c>
      <c r="L52" s="868" t="n">
        <f aca="false">J52+K52*0.001</f>
        <v>394.14</v>
      </c>
      <c r="M52" s="871" t="s">
        <v>455</v>
      </c>
      <c r="N52" s="873"/>
      <c r="O52" s="865" t="s">
        <v>141</v>
      </c>
      <c r="P52" s="648" t="n">
        <v>-0.012</v>
      </c>
      <c r="Q52" s="867" t="n">
        <v>69</v>
      </c>
      <c r="R52" s="868" t="n">
        <f aca="false">P52+Q52*0.001</f>
        <v>0.057</v>
      </c>
      <c r="S52" s="871"/>
      <c r="T52" s="872"/>
      <c r="U52" s="865" t="s">
        <v>141</v>
      </c>
      <c r="V52" s="648" t="n">
        <v>0.064</v>
      </c>
      <c r="W52" s="867" t="n">
        <v>69</v>
      </c>
      <c r="X52" s="868" t="n">
        <f aca="false">V52+W52*0.001</f>
        <v>0.133</v>
      </c>
      <c r="Y52" s="866"/>
      <c r="Z52" s="824"/>
      <c r="AA52" s="767"/>
      <c r="AB52" s="824"/>
      <c r="AC52" s="767"/>
      <c r="AQ52" s="874" t="s">
        <v>141</v>
      </c>
      <c r="AR52" s="648" t="n">
        <v>395.708</v>
      </c>
      <c r="AS52" s="871"/>
      <c r="AT52" s="872"/>
      <c r="AU52" s="865" t="s">
        <v>141</v>
      </c>
      <c r="AV52" s="648" t="n">
        <v>395.796</v>
      </c>
      <c r="AW52" s="871"/>
      <c r="AX52" s="29"/>
      <c r="AY52" s="865" t="s">
        <v>141</v>
      </c>
      <c r="AZ52" s="648" t="n">
        <v>395.849</v>
      </c>
      <c r="BA52" s="871"/>
      <c r="BB52" s="29"/>
      <c r="BC52" s="865" t="s">
        <v>141</v>
      </c>
      <c r="BD52" s="648" t="n">
        <v>395.902</v>
      </c>
      <c r="BE52" s="871"/>
      <c r="BF52" s="29"/>
      <c r="BG52" s="865" t="s">
        <v>141</v>
      </c>
      <c r="BH52" s="648" t="n">
        <v>395.955</v>
      </c>
      <c r="BI52" s="866"/>
      <c r="BO52" s="878" t="s">
        <v>670</v>
      </c>
      <c r="BU52" s="879" t="s">
        <v>593</v>
      </c>
      <c r="BV52" s="868" t="n">
        <v>1.843</v>
      </c>
      <c r="BW52" s="867"/>
      <c r="BX52" s="868"/>
      <c r="BY52" s="880"/>
      <c r="BZ52" s="881"/>
      <c r="CA52" s="882" t="s">
        <v>671</v>
      </c>
      <c r="CB52" s="868" t="n">
        <v>0.187</v>
      </c>
      <c r="CC52" s="867"/>
      <c r="CD52" s="868"/>
      <c r="CE52" s="883"/>
      <c r="CG52" s="874" t="s">
        <v>141</v>
      </c>
      <c r="CH52" s="648" t="n">
        <v>396.721</v>
      </c>
      <c r="CI52" s="876"/>
      <c r="CJ52" s="872"/>
      <c r="CK52" s="865" t="s">
        <v>672</v>
      </c>
      <c r="CL52" s="648" t="n">
        <v>2.687</v>
      </c>
      <c r="CM52" s="866" t="s">
        <v>455</v>
      </c>
      <c r="CO52" s="874" t="s">
        <v>141</v>
      </c>
      <c r="CP52" s="648" t="n">
        <v>396.889</v>
      </c>
      <c r="CQ52" s="871"/>
      <c r="CR52" s="29"/>
      <c r="CS52" s="865" t="s">
        <v>673</v>
      </c>
      <c r="CT52" s="648" t="n">
        <v>397.523</v>
      </c>
      <c r="CU52" s="871" t="s">
        <v>455</v>
      </c>
      <c r="CV52" s="29"/>
      <c r="CW52" s="877" t="s">
        <v>141</v>
      </c>
      <c r="CX52" s="870" t="n">
        <v>0.652000000000044</v>
      </c>
      <c r="CY52" s="867"/>
      <c r="CZ52" s="868"/>
      <c r="DA52" s="866"/>
      <c r="DB52" s="825"/>
      <c r="DC52" s="874" t="s">
        <v>674</v>
      </c>
      <c r="DD52" s="648" t="n">
        <v>396.9</v>
      </c>
      <c r="DE52" s="871" t="s">
        <v>455</v>
      </c>
      <c r="DF52" s="29"/>
      <c r="DG52" s="865"/>
      <c r="DH52" s="648"/>
      <c r="DI52" s="871"/>
      <c r="DJ52" s="29"/>
      <c r="DK52" s="877" t="s">
        <v>675</v>
      </c>
      <c r="DL52" s="870" t="n">
        <v>398.024</v>
      </c>
      <c r="DM52" s="867" t="n">
        <v>114</v>
      </c>
      <c r="DN52" s="868" t="n">
        <f aca="false">DL52+DM52*0.001</f>
        <v>398.138</v>
      </c>
      <c r="DO52" s="866" t="s">
        <v>455</v>
      </c>
    </row>
    <row r="53" customFormat="false" ht="21" hidden="false" customHeight="true" outlineLevel="0" collapsed="false">
      <c r="C53" s="869" t="s">
        <v>676</v>
      </c>
      <c r="D53" s="870" t="n">
        <v>393.867</v>
      </c>
      <c r="E53" s="867" t="n">
        <v>114</v>
      </c>
      <c r="F53" s="868" t="n">
        <f aca="false">D53+E53*0.001</f>
        <v>393.981</v>
      </c>
      <c r="G53" s="871" t="s">
        <v>455</v>
      </c>
      <c r="H53" s="872"/>
      <c r="I53" s="865" t="s">
        <v>677</v>
      </c>
      <c r="J53" s="648" t="n">
        <v>394.107</v>
      </c>
      <c r="K53" s="867" t="n">
        <v>114</v>
      </c>
      <c r="L53" s="868" t="n">
        <f aca="false">J53+K53*0.001</f>
        <v>394.221</v>
      </c>
      <c r="M53" s="871" t="s">
        <v>455</v>
      </c>
      <c r="N53" s="873"/>
      <c r="O53" s="877"/>
      <c r="P53" s="884"/>
      <c r="Q53" s="885" t="s">
        <v>678</v>
      </c>
      <c r="R53" s="868"/>
      <c r="S53" s="871"/>
      <c r="T53" s="872"/>
      <c r="U53" s="865" t="s">
        <v>679</v>
      </c>
      <c r="V53" s="648" t="n">
        <v>394.52</v>
      </c>
      <c r="W53" s="867" t="n">
        <v>-51</v>
      </c>
      <c r="X53" s="868" t="n">
        <f aca="false">V53+W53*0.001</f>
        <v>394.469</v>
      </c>
      <c r="Y53" s="866" t="s">
        <v>455</v>
      </c>
      <c r="Z53" s="886"/>
      <c r="AA53" s="767"/>
      <c r="AB53" s="824"/>
      <c r="AC53" s="767"/>
      <c r="AQ53" s="874" t="s">
        <v>680</v>
      </c>
      <c r="AR53" s="648" t="n">
        <v>1.594</v>
      </c>
      <c r="AS53" s="871" t="s">
        <v>455</v>
      </c>
      <c r="AT53" s="872"/>
      <c r="AU53" s="865" t="s">
        <v>681</v>
      </c>
      <c r="AV53" s="648" t="n">
        <v>1.641</v>
      </c>
      <c r="AW53" s="871" t="s">
        <v>455</v>
      </c>
      <c r="AX53" s="29"/>
      <c r="AY53" s="882" t="s">
        <v>682</v>
      </c>
      <c r="AZ53" s="868" t="n">
        <v>1.696</v>
      </c>
      <c r="BA53" s="871" t="s">
        <v>455</v>
      </c>
      <c r="BB53" s="29"/>
      <c r="BC53" s="865" t="s">
        <v>683</v>
      </c>
      <c r="BD53" s="648" t="n">
        <v>1.716</v>
      </c>
      <c r="BE53" s="871" t="s">
        <v>455</v>
      </c>
      <c r="BF53" s="29"/>
      <c r="BG53" s="865" t="s">
        <v>684</v>
      </c>
      <c r="BH53" s="648" t="n">
        <v>1.802</v>
      </c>
      <c r="BI53" s="866" t="s">
        <v>455</v>
      </c>
      <c r="BO53" s="856" t="s">
        <v>685</v>
      </c>
      <c r="BU53" s="879" t="s">
        <v>141</v>
      </c>
      <c r="BV53" s="868" t="n">
        <v>396.039</v>
      </c>
      <c r="BW53" s="867" t="n">
        <v>-51</v>
      </c>
      <c r="BX53" s="868" t="n">
        <f aca="false">BV53+BW53*0.001</f>
        <v>395.988</v>
      </c>
      <c r="BY53" s="876" t="s">
        <v>174</v>
      </c>
      <c r="BZ53" s="887"/>
      <c r="CA53" s="882" t="s">
        <v>141</v>
      </c>
      <c r="CB53" s="868" t="n">
        <v>397.188</v>
      </c>
      <c r="CC53" s="867" t="n">
        <v>-37</v>
      </c>
      <c r="CD53" s="868" t="n">
        <f aca="false">CB53+CC53*0.001</f>
        <v>397.151</v>
      </c>
      <c r="CE53" s="883" t="s">
        <v>174</v>
      </c>
      <c r="CG53" s="874" t="s">
        <v>686</v>
      </c>
      <c r="CH53" s="648" t="n">
        <v>2.601</v>
      </c>
      <c r="CI53" s="876" t="s">
        <v>455</v>
      </c>
      <c r="CJ53" s="872"/>
      <c r="CK53" s="865" t="s">
        <v>687</v>
      </c>
      <c r="CL53" s="648" t="n">
        <v>2.687</v>
      </c>
      <c r="CM53" s="866" t="s">
        <v>455</v>
      </c>
      <c r="CO53" s="874" t="s">
        <v>688</v>
      </c>
      <c r="CP53" s="648" t="n">
        <v>2.769</v>
      </c>
      <c r="CQ53" s="871" t="s">
        <v>455</v>
      </c>
      <c r="CR53" s="29"/>
      <c r="CS53" s="865" t="s">
        <v>689</v>
      </c>
      <c r="CT53" s="648" t="n">
        <v>397.601</v>
      </c>
      <c r="CU53" s="871" t="s">
        <v>455</v>
      </c>
      <c r="CV53" s="29"/>
      <c r="CW53" s="877" t="s">
        <v>690</v>
      </c>
      <c r="CX53" s="870" t="n">
        <v>397.732</v>
      </c>
      <c r="CY53" s="867" t="n">
        <v>-55</v>
      </c>
      <c r="CZ53" s="868" t="n">
        <f aca="false">CX53+CY53*0.001</f>
        <v>397.677</v>
      </c>
      <c r="DA53" s="866" t="s">
        <v>455</v>
      </c>
      <c r="DB53" s="825"/>
      <c r="DC53" s="874"/>
      <c r="DD53" s="648"/>
      <c r="DE53" s="871"/>
      <c r="DF53" s="29"/>
      <c r="DG53" s="865" t="s">
        <v>691</v>
      </c>
      <c r="DH53" s="648" t="n">
        <v>397.923</v>
      </c>
      <c r="DI53" s="871" t="s">
        <v>455</v>
      </c>
      <c r="DJ53" s="29"/>
      <c r="DK53" s="877" t="s">
        <v>692</v>
      </c>
      <c r="DL53" s="870" t="n">
        <v>398.088</v>
      </c>
      <c r="DM53" s="867" t="n">
        <v>-114</v>
      </c>
      <c r="DN53" s="868" t="n">
        <f aca="false">DL53+DM53*0.001</f>
        <v>397.974</v>
      </c>
      <c r="DO53" s="866" t="s">
        <v>455</v>
      </c>
    </row>
    <row r="54" customFormat="false" ht="21" hidden="false" customHeight="true" outlineLevel="0" collapsed="false">
      <c r="C54" s="869" t="s">
        <v>693</v>
      </c>
      <c r="D54" s="870" t="n">
        <v>393.93</v>
      </c>
      <c r="E54" s="867" t="n">
        <v>-114</v>
      </c>
      <c r="F54" s="868" t="n">
        <f aca="false">D54+E54*0.001</f>
        <v>393.816</v>
      </c>
      <c r="G54" s="871" t="s">
        <v>455</v>
      </c>
      <c r="H54" s="872"/>
      <c r="I54" s="865" t="s">
        <v>694</v>
      </c>
      <c r="J54" s="648" t="n">
        <v>394.179</v>
      </c>
      <c r="K54" s="867" t="n">
        <v>-114</v>
      </c>
      <c r="L54" s="868" t="n">
        <f aca="false">J54+K54*0.001</f>
        <v>394.065</v>
      </c>
      <c r="M54" s="871" t="s">
        <v>455</v>
      </c>
      <c r="N54" s="873"/>
      <c r="O54" s="865" t="s">
        <v>695</v>
      </c>
      <c r="P54" s="648" t="n">
        <v>394.26</v>
      </c>
      <c r="Q54" s="867" t="n">
        <v>-114</v>
      </c>
      <c r="R54" s="868" t="n">
        <f aca="false">P54+Q54*0.001</f>
        <v>394.146</v>
      </c>
      <c r="S54" s="871" t="s">
        <v>455</v>
      </c>
      <c r="T54" s="872"/>
      <c r="U54" s="865" t="s">
        <v>141</v>
      </c>
      <c r="V54" s="648" t="n">
        <v>0.283999999999992</v>
      </c>
      <c r="W54" s="867" t="n">
        <v>-51</v>
      </c>
      <c r="X54" s="868" t="n">
        <f aca="false">V54+W54*0.001</f>
        <v>0.232999999999992</v>
      </c>
      <c r="Y54" s="866"/>
      <c r="Z54" s="767"/>
      <c r="AA54" s="767"/>
      <c r="AB54" s="767"/>
      <c r="AC54" s="767"/>
      <c r="AE54" s="4"/>
      <c r="AF54" s="4"/>
      <c r="AQ54" s="874" t="s">
        <v>141</v>
      </c>
      <c r="AR54" s="648" t="n">
        <v>395.79</v>
      </c>
      <c r="AS54" s="871"/>
      <c r="AT54" s="872"/>
      <c r="AU54" s="865" t="s">
        <v>141</v>
      </c>
      <c r="AV54" s="648" t="n">
        <v>395.837</v>
      </c>
      <c r="AW54" s="871"/>
      <c r="AX54" s="29"/>
      <c r="AY54" s="882" t="s">
        <v>141</v>
      </c>
      <c r="AZ54" s="868" t="n">
        <v>395.892</v>
      </c>
      <c r="BA54" s="871"/>
      <c r="BB54" s="29"/>
      <c r="BC54" s="865" t="s">
        <v>141</v>
      </c>
      <c r="BD54" s="648" t="n">
        <v>395.912</v>
      </c>
      <c r="BE54" s="871"/>
      <c r="BF54" s="29"/>
      <c r="BG54" s="865" t="s">
        <v>141</v>
      </c>
      <c r="BH54" s="648" t="n">
        <v>395.998</v>
      </c>
      <c r="BI54" s="866"/>
      <c r="BJ54" s="4"/>
      <c r="BO54" s="856" t="s">
        <v>696</v>
      </c>
      <c r="BU54" s="879" t="s">
        <v>594</v>
      </c>
      <c r="BV54" s="868" t="n">
        <v>1.912</v>
      </c>
      <c r="BW54" s="867"/>
      <c r="BX54" s="868" t="n">
        <f aca="false">BV54+BW54*0.001</f>
        <v>1.912</v>
      </c>
      <c r="BY54" s="876"/>
      <c r="BZ54" s="887"/>
      <c r="CA54" s="882" t="s">
        <v>697</v>
      </c>
      <c r="CB54" s="868" t="n">
        <v>0.426</v>
      </c>
      <c r="CC54" s="867"/>
      <c r="CD54" s="868"/>
      <c r="CE54" s="883"/>
      <c r="CG54" s="874" t="s">
        <v>141</v>
      </c>
      <c r="CH54" s="648" t="n">
        <v>396.797</v>
      </c>
      <c r="CI54" s="876"/>
      <c r="CJ54" s="872"/>
      <c r="CK54" s="865" t="s">
        <v>141</v>
      </c>
      <c r="CL54" s="648" t="n">
        <v>396.883</v>
      </c>
      <c r="CM54" s="866"/>
      <c r="CN54" s="4"/>
      <c r="CO54" s="874" t="s">
        <v>141</v>
      </c>
      <c r="CP54" s="648" t="n">
        <v>396.965</v>
      </c>
      <c r="CQ54" s="871"/>
      <c r="CR54" s="29"/>
      <c r="CS54" s="865" t="s">
        <v>698</v>
      </c>
      <c r="CT54" s="648" t="n">
        <v>397.607</v>
      </c>
      <c r="CU54" s="871" t="s">
        <v>455</v>
      </c>
      <c r="CV54" s="29"/>
      <c r="CW54" s="877" t="s">
        <v>141</v>
      </c>
      <c r="CX54" s="870" t="n">
        <v>0.731000000000051</v>
      </c>
      <c r="CY54" s="867"/>
      <c r="CZ54" s="868"/>
      <c r="DA54" s="866"/>
      <c r="DB54" s="825"/>
      <c r="DC54" s="874" t="s">
        <v>699</v>
      </c>
      <c r="DD54" s="648" t="n">
        <v>397.681</v>
      </c>
      <c r="DE54" s="871" t="s">
        <v>455</v>
      </c>
      <c r="DF54" s="29"/>
      <c r="DG54" s="865" t="s">
        <v>700</v>
      </c>
      <c r="DH54" s="648" t="n">
        <v>397.935</v>
      </c>
      <c r="DI54" s="871" t="s">
        <v>455</v>
      </c>
      <c r="DJ54" s="29"/>
      <c r="DK54" s="877" t="s">
        <v>701</v>
      </c>
      <c r="DL54" s="870" t="n">
        <v>398.177</v>
      </c>
      <c r="DM54" s="867" t="n">
        <v>-114</v>
      </c>
      <c r="DN54" s="868" t="n">
        <f aca="false">DL54+DM54*0.001</f>
        <v>398.063</v>
      </c>
      <c r="DO54" s="866" t="s">
        <v>455</v>
      </c>
    </row>
    <row r="55" customFormat="false" ht="21" hidden="false" customHeight="true" outlineLevel="0" collapsed="false">
      <c r="C55" s="888"/>
      <c r="D55" s="889"/>
      <c r="E55" s="890"/>
      <c r="F55" s="890"/>
      <c r="G55" s="891"/>
      <c r="H55" s="892"/>
      <c r="I55" s="893"/>
      <c r="J55" s="889"/>
      <c r="K55" s="890"/>
      <c r="L55" s="890"/>
      <c r="M55" s="891"/>
      <c r="N55" s="894"/>
      <c r="O55" s="893"/>
      <c r="P55" s="889"/>
      <c r="Q55" s="890"/>
      <c r="R55" s="890"/>
      <c r="S55" s="891"/>
      <c r="T55" s="892"/>
      <c r="U55" s="893"/>
      <c r="V55" s="889"/>
      <c r="W55" s="895" t="s">
        <v>702</v>
      </c>
      <c r="X55" s="890"/>
      <c r="Y55" s="896"/>
      <c r="AQ55" s="888"/>
      <c r="AR55" s="889"/>
      <c r="AS55" s="891"/>
      <c r="AT55" s="892"/>
      <c r="AU55" s="893"/>
      <c r="AV55" s="889"/>
      <c r="AW55" s="891"/>
      <c r="AX55" s="897"/>
      <c r="AY55" s="893"/>
      <c r="AZ55" s="889"/>
      <c r="BA55" s="891"/>
      <c r="BB55" s="897"/>
      <c r="BC55" s="893"/>
      <c r="BD55" s="889"/>
      <c r="BE55" s="891"/>
      <c r="BF55" s="897"/>
      <c r="BG55" s="893"/>
      <c r="BH55" s="889"/>
      <c r="BI55" s="896"/>
      <c r="BU55" s="898" t="s">
        <v>141</v>
      </c>
      <c r="BV55" s="899" t="n">
        <v>396.108</v>
      </c>
      <c r="BW55" s="900" t="n">
        <v>37</v>
      </c>
      <c r="BX55" s="899" t="n">
        <f aca="false">BV55+BW55*0.001</f>
        <v>396.145</v>
      </c>
      <c r="BY55" s="901" t="s">
        <v>174</v>
      </c>
      <c r="BZ55" s="902"/>
      <c r="CA55" s="903" t="s">
        <v>141</v>
      </c>
      <c r="CB55" s="899" t="n">
        <v>397.427</v>
      </c>
      <c r="CC55" s="900" t="n">
        <v>37</v>
      </c>
      <c r="CD55" s="899" t="n">
        <f aca="false">CB55+CC55*0.001</f>
        <v>397.464</v>
      </c>
      <c r="CE55" s="904" t="s">
        <v>174</v>
      </c>
      <c r="CG55" s="888"/>
      <c r="CH55" s="889"/>
      <c r="CI55" s="901"/>
      <c r="CJ55" s="892"/>
      <c r="CK55" s="893"/>
      <c r="CL55" s="889"/>
      <c r="CM55" s="896"/>
      <c r="CO55" s="888"/>
      <c r="CP55" s="889"/>
      <c r="CQ55" s="891"/>
      <c r="CR55" s="897"/>
      <c r="CS55" s="893"/>
      <c r="CT55" s="889"/>
      <c r="CU55" s="891"/>
      <c r="CV55" s="897"/>
      <c r="CW55" s="893"/>
      <c r="CX55" s="889"/>
      <c r="CY55" s="890"/>
      <c r="CZ55" s="890"/>
      <c r="DA55" s="896"/>
      <c r="DB55" s="825"/>
      <c r="DC55" s="888"/>
      <c r="DD55" s="889"/>
      <c r="DE55" s="891"/>
      <c r="DF55" s="897"/>
      <c r="DG55" s="893"/>
      <c r="DH55" s="889"/>
      <c r="DI55" s="891"/>
      <c r="DJ55" s="897"/>
      <c r="DK55" s="893"/>
      <c r="DL55" s="889"/>
      <c r="DM55" s="890"/>
      <c r="DN55" s="890"/>
      <c r="DO55" s="896"/>
    </row>
    <row r="56" customFormat="false" ht="21.7" hidden="false" customHeight="false" outlineLevel="0" collapsed="false">
      <c r="DP56" s="4"/>
      <c r="DQ56" s="4"/>
    </row>
    <row r="57" customFormat="false" ht="17" hidden="false" customHeight="false" outlineLevel="0" collapsed="false">
      <c r="AE57" s="68"/>
      <c r="AF57" s="70"/>
      <c r="BI57" s="68"/>
      <c r="BJ57" s="70"/>
      <c r="CM57" s="68"/>
      <c r="CN57" s="70"/>
      <c r="DP57" s="4"/>
      <c r="DQ57" s="4"/>
    </row>
    <row r="58" customFormat="false" ht="19.35" hidden="false" customHeight="false" outlineLevel="0" collapsed="false"/>
    <row r="59" customFormat="false" ht="21.7" hidden="false" customHeight="false" outlineLevel="0" collapsed="false"/>
    <row r="60" customFormat="false" ht="19.35" hidden="false" customHeight="false" outlineLevel="0" collapsed="false"/>
    <row r="62" customFormat="false" ht="21.7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22.9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19.35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19.35" hidden="false" customHeight="false" outlineLevel="0" collapsed="false"/>
    <row r="105" customFormat="false" ht="19.35" hidden="false" customHeight="false" outlineLevel="0" collapsed="false"/>
  </sheetData>
  <mergeCells count="65">
    <mergeCell ref="W2:Z2"/>
    <mergeCell ref="AK2:AP2"/>
    <mergeCell ref="AY2:BB2"/>
    <mergeCell ref="BS2:BX2"/>
    <mergeCell ref="CC2:CH2"/>
    <mergeCell ref="CQ2:CV2"/>
    <mergeCell ref="W3:Z3"/>
    <mergeCell ref="AM3:AN3"/>
    <mergeCell ref="AY3:BB3"/>
    <mergeCell ref="BU3:BV3"/>
    <mergeCell ref="CC3:CD3"/>
    <mergeCell ref="CI3:CL3"/>
    <mergeCell ref="CS3:CT3"/>
    <mergeCell ref="DA3:DF3"/>
    <mergeCell ref="DI3:DN3"/>
    <mergeCell ref="E4:F4"/>
    <mergeCell ref="M4:N4"/>
    <mergeCell ref="W4:Z4"/>
    <mergeCell ref="AM4:AN4"/>
    <mergeCell ref="AY4:BB4"/>
    <mergeCell ref="BU4:BV4"/>
    <mergeCell ref="CE4:CF4"/>
    <mergeCell ref="CS4:CT4"/>
    <mergeCell ref="DC4:DD4"/>
    <mergeCell ref="DK4:DL4"/>
    <mergeCell ref="E5:F5"/>
    <mergeCell ref="M5:N5"/>
    <mergeCell ref="U5:V5"/>
    <mergeCell ref="Y5:AD5"/>
    <mergeCell ref="CO5:CR5"/>
    <mergeCell ref="CU5:CV5"/>
    <mergeCell ref="DA5:DB5"/>
    <mergeCell ref="DC5:DD5"/>
    <mergeCell ref="DE5:DF5"/>
    <mergeCell ref="DI5:DJ5"/>
    <mergeCell ref="DK5:DL5"/>
    <mergeCell ref="DM5:DN5"/>
    <mergeCell ref="C6:D6"/>
    <mergeCell ref="E6:F6"/>
    <mergeCell ref="G6:H6"/>
    <mergeCell ref="K6:L6"/>
    <mergeCell ref="M6:N6"/>
    <mergeCell ref="O6:P6"/>
    <mergeCell ref="S6:T6"/>
    <mergeCell ref="U6:V6"/>
    <mergeCell ref="W6:X6"/>
    <mergeCell ref="Y6:Z6"/>
    <mergeCell ref="AA6:AB6"/>
    <mergeCell ref="AC6:AD6"/>
    <mergeCell ref="CO6:CP6"/>
    <mergeCell ref="CQ6:CR6"/>
    <mergeCell ref="CS6:CT6"/>
    <mergeCell ref="CU6:CV6"/>
    <mergeCell ref="CW6:CX6"/>
    <mergeCell ref="Y8:AD8"/>
    <mergeCell ref="Y9:Z9"/>
    <mergeCell ref="AC9:AD9"/>
    <mergeCell ref="DC10:DF10"/>
    <mergeCell ref="DI10:DL10"/>
    <mergeCell ref="DC11:DF11"/>
    <mergeCell ref="DI11:DL11"/>
    <mergeCell ref="DC12:DD12"/>
    <mergeCell ref="DE12:DF12"/>
    <mergeCell ref="DI12:DJ12"/>
    <mergeCell ref="DK12:DL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false" showZeros="true" rightToLeft="false" tabSelected="false" showOutlineSymbols="false" defaultGridColor="true" view="normal" topLeftCell="A1" colorId="64" zoomScale="47" zoomScaleNormal="47" zoomScalePageLayoutView="100" workbookViewId="0">
      <selection pane="topLeft" activeCell="L24" activeCellId="0" sqref="L24 L24"/>
    </sheetView>
  </sheetViews>
  <sheetFormatPr defaultColWidth="9.1015625" defaultRowHeight="17" zeroHeight="false" outlineLevelRow="0" outlineLevelCol="0"/>
  <cols>
    <col collapsed="false" customWidth="true" hidden="false" outlineLevel="0" max="1" min="1" style="905" width="4.66"/>
    <col collapsed="false" customWidth="true" hidden="false" outlineLevel="0" max="2" min="2" style="906" width="11.66"/>
    <col collapsed="false" customWidth="true" hidden="false" outlineLevel="0" max="18" min="3" style="907" width="11.66"/>
    <col collapsed="false" customWidth="true" hidden="false" outlineLevel="0" max="19" min="19" style="905" width="4.66"/>
    <col collapsed="false" customWidth="true" hidden="false" outlineLevel="0" max="20" min="20" style="905" width="2.66"/>
    <col collapsed="false" customWidth="false" hidden="false" outlineLevel="0" max="257" min="21" style="907" width="9.1"/>
  </cols>
  <sheetData>
    <row r="1" s="911" customFormat="true" ht="10.2" hidden="false" customHeight="true" outlineLevel="0" collapsed="false">
      <c r="A1" s="908"/>
      <c r="B1" s="909"/>
      <c r="C1" s="910"/>
      <c r="D1" s="910"/>
      <c r="E1" s="910"/>
      <c r="F1" s="910"/>
      <c r="G1" s="910"/>
      <c r="H1" s="910"/>
      <c r="I1" s="910"/>
      <c r="J1" s="910"/>
      <c r="K1" s="910"/>
      <c r="L1" s="910"/>
      <c r="S1" s="908"/>
      <c r="T1" s="908"/>
    </row>
    <row r="2" customFormat="false" ht="36" hidden="false" customHeight="true" outlineLevel="0" collapsed="false">
      <c r="B2" s="907"/>
      <c r="D2" s="912"/>
      <c r="E2" s="912"/>
      <c r="F2" s="912"/>
      <c r="G2" s="912"/>
      <c r="H2" s="912"/>
      <c r="I2" s="912"/>
      <c r="J2" s="912"/>
      <c r="K2" s="912"/>
      <c r="L2" s="912"/>
      <c r="R2" s="913"/>
    </row>
    <row r="3" s="905" customFormat="true" ht="9.9" hidden="false" customHeight="true" outlineLevel="0" collapsed="false">
      <c r="B3" s="914"/>
      <c r="C3" s="914"/>
      <c r="D3" s="914"/>
      <c r="J3" s="915"/>
      <c r="K3" s="914"/>
      <c r="L3" s="914"/>
    </row>
    <row r="4" s="924" customFormat="true" ht="23.25" hidden="false" customHeight="true" outlineLevel="0" collapsed="false">
      <c r="A4" s="916"/>
      <c r="B4" s="917" t="s">
        <v>703</v>
      </c>
      <c r="C4" s="918" t="n">
        <v>501</v>
      </c>
      <c r="D4" s="919"/>
      <c r="E4" s="916"/>
      <c r="F4" s="916"/>
      <c r="G4" s="916"/>
      <c r="H4" s="916"/>
      <c r="I4" s="919"/>
      <c r="J4" s="632" t="s">
        <v>704</v>
      </c>
      <c r="K4" s="919"/>
      <c r="L4" s="920"/>
      <c r="M4" s="919"/>
      <c r="N4" s="919"/>
      <c r="O4" s="919"/>
      <c r="P4" s="919"/>
      <c r="Q4" s="921" t="s">
        <v>705</v>
      </c>
      <c r="R4" s="922" t="n">
        <v>530162</v>
      </c>
      <c r="S4" s="919"/>
      <c r="T4" s="919"/>
      <c r="U4" s="923"/>
      <c r="V4" s="923"/>
    </row>
    <row r="5" s="925" customFormat="true" ht="23.25" hidden="false" customHeight="true" outlineLevel="0" collapsed="false">
      <c r="B5" s="917" t="s">
        <v>703</v>
      </c>
      <c r="C5" s="918" t="s">
        <v>706</v>
      </c>
      <c r="D5" s="926"/>
      <c r="I5" s="926"/>
      <c r="J5" s="632" t="s">
        <v>707</v>
      </c>
      <c r="K5" s="926"/>
      <c r="L5" s="926"/>
      <c r="M5" s="926"/>
      <c r="N5" s="926"/>
      <c r="O5" s="926"/>
      <c r="P5" s="926"/>
      <c r="Q5" s="926"/>
      <c r="R5" s="926"/>
      <c r="S5" s="926"/>
      <c r="T5" s="926"/>
      <c r="U5" s="926"/>
      <c r="V5" s="926"/>
    </row>
    <row r="6" s="931" customFormat="true" ht="15" hidden="false" customHeight="true" outlineLevel="0" collapsed="false">
      <c r="A6" s="927"/>
      <c r="B6" s="928"/>
      <c r="C6" s="928"/>
      <c r="D6" s="928"/>
      <c r="E6" s="929"/>
      <c r="F6" s="929"/>
      <c r="G6" s="929"/>
      <c r="H6" s="929"/>
      <c r="I6" s="929"/>
      <c r="J6" s="928"/>
      <c r="K6" s="928"/>
      <c r="L6" s="928"/>
      <c r="M6" s="928"/>
      <c r="N6" s="928"/>
      <c r="O6" s="928"/>
      <c r="P6" s="928"/>
      <c r="Q6" s="928"/>
      <c r="R6" s="928"/>
      <c r="S6" s="930"/>
      <c r="T6" s="915"/>
      <c r="U6" s="915"/>
      <c r="V6" s="915"/>
    </row>
    <row r="7" customFormat="false" ht="24.75" hidden="false" customHeight="true" outlineLevel="0" collapsed="false">
      <c r="A7" s="932"/>
      <c r="B7" s="933"/>
      <c r="C7" s="934" t="s">
        <v>33</v>
      </c>
      <c r="D7" s="935"/>
      <c r="E7" s="935"/>
      <c r="F7" s="935"/>
      <c r="G7" s="935"/>
      <c r="H7" s="936"/>
      <c r="I7" s="936"/>
      <c r="J7" s="936"/>
      <c r="K7" s="936"/>
      <c r="L7" s="936"/>
      <c r="M7" s="935"/>
      <c r="N7" s="935"/>
      <c r="O7" s="935"/>
      <c r="P7" s="935"/>
      <c r="Q7" s="935"/>
      <c r="R7" s="937"/>
      <c r="S7" s="938"/>
      <c r="T7" s="914"/>
      <c r="U7" s="912"/>
    </row>
    <row r="8" customFormat="false" ht="24.75" hidden="false" customHeight="true" outlineLevel="0" collapsed="false">
      <c r="A8" s="932"/>
      <c r="B8" s="939"/>
      <c r="C8" s="940" t="s">
        <v>13</v>
      </c>
      <c r="D8" s="941"/>
      <c r="E8" s="941"/>
      <c r="F8" s="941"/>
      <c r="G8" s="941"/>
      <c r="H8" s="942"/>
      <c r="I8" s="942"/>
      <c r="J8" s="943" t="s">
        <v>708</v>
      </c>
      <c r="K8" s="942"/>
      <c r="L8" s="942"/>
      <c r="M8" s="941"/>
      <c r="N8" s="941"/>
      <c r="O8" s="941"/>
      <c r="P8" s="944" t="s">
        <v>709</v>
      </c>
      <c r="Q8" s="944"/>
      <c r="R8" s="945"/>
      <c r="S8" s="938"/>
      <c r="T8" s="914"/>
      <c r="U8" s="912"/>
    </row>
    <row r="9" customFormat="false" ht="24.75" hidden="false" customHeight="true" outlineLevel="0" collapsed="false">
      <c r="A9" s="932"/>
      <c r="B9" s="946"/>
      <c r="C9" s="947" t="s">
        <v>710</v>
      </c>
      <c r="D9" s="948"/>
      <c r="E9" s="948"/>
      <c r="F9" s="948"/>
      <c r="G9" s="948"/>
      <c r="H9" s="948"/>
      <c r="I9" s="948"/>
      <c r="J9" s="949" t="s">
        <v>711</v>
      </c>
      <c r="K9" s="948"/>
      <c r="L9" s="948"/>
      <c r="M9" s="948"/>
      <c r="N9" s="948"/>
      <c r="O9" s="948"/>
      <c r="P9" s="948"/>
      <c r="Q9" s="948"/>
      <c r="R9" s="950"/>
      <c r="S9" s="938"/>
      <c r="T9" s="914"/>
      <c r="U9" s="912"/>
    </row>
    <row r="10" customFormat="false" ht="24.75" hidden="false" customHeight="true" outlineLevel="0" collapsed="false">
      <c r="A10" s="932"/>
      <c r="B10" s="939"/>
      <c r="C10" s="951" t="s">
        <v>712</v>
      </c>
      <c r="D10" s="941"/>
      <c r="E10" s="941"/>
      <c r="F10" s="941"/>
      <c r="G10" s="941"/>
      <c r="H10" s="941"/>
      <c r="I10" s="912"/>
      <c r="J10" s="952" t="s">
        <v>713</v>
      </c>
      <c r="K10" s="912"/>
      <c r="L10" s="941"/>
      <c r="M10" s="941"/>
      <c r="N10" s="941"/>
      <c r="O10" s="941"/>
      <c r="P10" s="941"/>
      <c r="Q10" s="941"/>
      <c r="R10" s="953"/>
      <c r="S10" s="938"/>
      <c r="T10" s="914"/>
      <c r="U10" s="912"/>
    </row>
    <row r="11" customFormat="false" ht="24.75" hidden="false" customHeight="true" outlineLevel="0" collapsed="false">
      <c r="A11" s="932"/>
      <c r="B11" s="939"/>
      <c r="C11" s="944" t="s">
        <v>714</v>
      </c>
      <c r="D11" s="941"/>
      <c r="E11" s="941"/>
      <c r="F11" s="941"/>
      <c r="G11" s="941"/>
      <c r="H11" s="941"/>
      <c r="I11" s="912"/>
      <c r="J11" s="954" t="s">
        <v>715</v>
      </c>
      <c r="K11" s="912"/>
      <c r="L11" s="941"/>
      <c r="M11" s="941"/>
      <c r="N11" s="941"/>
      <c r="O11" s="944"/>
      <c r="P11" s="941"/>
      <c r="Q11" s="941"/>
      <c r="R11" s="953"/>
      <c r="S11" s="938"/>
      <c r="T11" s="914"/>
      <c r="U11" s="912"/>
    </row>
    <row r="12" customFormat="false" ht="24.75" hidden="false" customHeight="true" outlineLevel="0" collapsed="false">
      <c r="A12" s="932"/>
      <c r="B12" s="939"/>
      <c r="C12" s="944" t="s">
        <v>716</v>
      </c>
      <c r="D12" s="941"/>
      <c r="E12" s="941"/>
      <c r="F12" s="941"/>
      <c r="G12" s="941"/>
      <c r="H12" s="941"/>
      <c r="I12" s="912"/>
      <c r="J12" s="955" t="s">
        <v>717</v>
      </c>
      <c r="K12" s="912"/>
      <c r="L12" s="941"/>
      <c r="M12" s="912"/>
      <c r="N12" s="912"/>
      <c r="O12" s="944"/>
      <c r="P12" s="941"/>
      <c r="Q12" s="941"/>
      <c r="R12" s="953"/>
      <c r="S12" s="938"/>
      <c r="T12" s="914"/>
      <c r="U12" s="912"/>
    </row>
    <row r="13" customFormat="false" ht="20.25" hidden="false" customHeight="true" outlineLevel="0" collapsed="false">
      <c r="A13" s="932"/>
      <c r="B13" s="956"/>
      <c r="C13" s="957"/>
      <c r="D13" s="957"/>
      <c r="E13" s="957"/>
      <c r="F13" s="957"/>
      <c r="G13" s="957"/>
      <c r="H13" s="957"/>
      <c r="I13" s="957"/>
      <c r="J13" s="958" t="s">
        <v>718</v>
      </c>
      <c r="K13" s="957"/>
      <c r="L13" s="957"/>
      <c r="M13" s="957"/>
      <c r="N13" s="957"/>
      <c r="O13" s="957"/>
      <c r="P13" s="957"/>
      <c r="Q13" s="957"/>
      <c r="R13" s="959"/>
      <c r="S13" s="938"/>
      <c r="T13" s="914"/>
      <c r="U13" s="912"/>
    </row>
    <row r="14" customFormat="false" ht="15" hidden="false" customHeight="true" outlineLevel="0" collapsed="false">
      <c r="A14" s="932"/>
      <c r="B14" s="960"/>
      <c r="C14" s="961"/>
      <c r="D14" s="961"/>
      <c r="E14" s="962"/>
      <c r="F14" s="962"/>
      <c r="G14" s="962"/>
      <c r="H14" s="962"/>
      <c r="I14" s="961"/>
      <c r="J14" s="963"/>
      <c r="K14" s="961"/>
      <c r="L14" s="961"/>
      <c r="M14" s="961"/>
      <c r="N14" s="961"/>
      <c r="O14" s="961"/>
      <c r="P14" s="961"/>
      <c r="Q14" s="961"/>
      <c r="R14" s="961"/>
      <c r="S14" s="938"/>
      <c r="T14" s="914"/>
      <c r="U14" s="912"/>
    </row>
    <row r="15" customFormat="false" ht="24.75" hidden="false" customHeight="true" outlineLevel="0" collapsed="false">
      <c r="A15" s="932"/>
      <c r="B15" s="933"/>
      <c r="C15" s="934" t="s">
        <v>9</v>
      </c>
      <c r="D15" s="935"/>
      <c r="E15" s="935"/>
      <c r="F15" s="964"/>
      <c r="G15" s="936"/>
      <c r="H15" s="964"/>
      <c r="I15" s="936"/>
      <c r="J15" s="965" t="s">
        <v>719</v>
      </c>
      <c r="K15" s="936"/>
      <c r="L15" s="936"/>
      <c r="M15" s="935"/>
      <c r="N15" s="936"/>
      <c r="O15" s="964"/>
      <c r="P15" s="964"/>
      <c r="Q15" s="964"/>
      <c r="R15" s="937"/>
      <c r="S15" s="938"/>
      <c r="T15" s="914"/>
      <c r="U15" s="912"/>
    </row>
    <row r="16" customFormat="false" ht="24.75" hidden="false" customHeight="true" outlineLevel="0" collapsed="false">
      <c r="A16" s="932"/>
      <c r="B16" s="939"/>
      <c r="C16" s="940" t="s">
        <v>13</v>
      </c>
      <c r="D16" s="941"/>
      <c r="E16" s="966"/>
      <c r="F16" s="967"/>
      <c r="G16" s="966"/>
      <c r="H16" s="966"/>
      <c r="I16" s="942"/>
      <c r="J16" s="968" t="s">
        <v>720</v>
      </c>
      <c r="K16" s="942"/>
      <c r="L16" s="966"/>
      <c r="M16" s="967"/>
      <c r="N16" s="967"/>
      <c r="O16" s="967"/>
      <c r="P16" s="967"/>
      <c r="Q16" s="967"/>
      <c r="R16" s="945"/>
      <c r="S16" s="938"/>
      <c r="T16" s="914"/>
      <c r="U16" s="912"/>
    </row>
    <row r="17" customFormat="false" ht="24.75" hidden="false" customHeight="true" outlineLevel="0" collapsed="false">
      <c r="A17" s="932"/>
      <c r="B17" s="946"/>
      <c r="C17" s="947" t="s">
        <v>710</v>
      </c>
      <c r="D17" s="948"/>
      <c r="E17" s="948"/>
      <c r="F17" s="949"/>
      <c r="G17" s="948"/>
      <c r="H17" s="948"/>
      <c r="I17" s="948"/>
      <c r="J17" s="949" t="s">
        <v>721</v>
      </c>
      <c r="K17" s="969"/>
      <c r="L17" s="948"/>
      <c r="M17" s="948"/>
      <c r="N17" s="948"/>
      <c r="O17" s="949"/>
      <c r="P17" s="949"/>
      <c r="Q17" s="949"/>
      <c r="R17" s="950"/>
      <c r="S17" s="938"/>
      <c r="T17" s="914"/>
      <c r="U17" s="912"/>
    </row>
    <row r="18" s="916" customFormat="true" ht="21" hidden="false" customHeight="true" outlineLevel="0" collapsed="false">
      <c r="A18" s="932"/>
      <c r="B18" s="970"/>
      <c r="C18" s="971" t="s">
        <v>722</v>
      </c>
      <c r="D18" s="971"/>
      <c r="E18" s="972"/>
      <c r="F18" s="971"/>
      <c r="G18" s="972"/>
      <c r="H18" s="971"/>
      <c r="I18" s="972"/>
      <c r="J18" s="971" t="n">
        <v>10</v>
      </c>
      <c r="K18" s="972"/>
      <c r="L18" s="972"/>
      <c r="M18" s="972"/>
      <c r="N18" s="972"/>
      <c r="O18" s="971"/>
      <c r="P18" s="971" t="n">
        <v>10</v>
      </c>
      <c r="Q18" s="972"/>
      <c r="R18" s="973"/>
      <c r="S18" s="938"/>
      <c r="T18" s="919"/>
      <c r="U18" s="919"/>
    </row>
    <row r="19" customFormat="false" ht="19.35" hidden="false" customHeight="false" outlineLevel="0" collapsed="false">
      <c r="A19" s="932"/>
      <c r="B19" s="939"/>
      <c r="C19" s="941"/>
      <c r="D19" s="941"/>
      <c r="E19" s="941"/>
      <c r="F19" s="941"/>
      <c r="G19" s="941"/>
      <c r="H19" s="941"/>
      <c r="I19" s="941"/>
      <c r="J19" s="965" t="s">
        <v>719</v>
      </c>
      <c r="K19" s="941"/>
      <c r="L19" s="941"/>
      <c r="M19" s="941"/>
      <c r="N19" s="941"/>
      <c r="O19" s="941"/>
      <c r="P19" s="941"/>
      <c r="Q19" s="941"/>
      <c r="R19" s="953"/>
      <c r="S19" s="938"/>
      <c r="T19" s="914"/>
      <c r="U19" s="912"/>
    </row>
    <row r="20" customFormat="false" ht="21" hidden="false" customHeight="true" outlineLevel="0" collapsed="false">
      <c r="A20" s="932"/>
      <c r="B20" s="939"/>
      <c r="C20" s="944" t="s">
        <v>23</v>
      </c>
      <c r="D20" s="941"/>
      <c r="E20" s="941"/>
      <c r="F20" s="941"/>
      <c r="G20" s="974"/>
      <c r="H20" s="912"/>
      <c r="I20" s="912"/>
      <c r="J20" s="974" t="s">
        <v>723</v>
      </c>
      <c r="K20" s="944"/>
      <c r="L20" s="944"/>
      <c r="M20" s="941"/>
      <c r="N20" s="974"/>
      <c r="O20" s="941"/>
      <c r="P20" s="975" t="s">
        <v>724</v>
      </c>
      <c r="Q20" s="976" t="n">
        <v>90</v>
      </c>
      <c r="R20" s="953"/>
      <c r="S20" s="938"/>
      <c r="T20" s="914"/>
      <c r="U20" s="912"/>
    </row>
    <row r="21" customFormat="false" ht="21" hidden="false" customHeight="true" outlineLevel="0" collapsed="false">
      <c r="A21" s="932"/>
      <c r="B21" s="956"/>
      <c r="C21" s="977" t="s">
        <v>26</v>
      </c>
      <c r="D21" s="957"/>
      <c r="E21" s="957"/>
      <c r="F21" s="957"/>
      <c r="G21" s="978"/>
      <c r="H21" s="979"/>
      <c r="I21" s="979"/>
      <c r="J21" s="978" t="s">
        <v>725</v>
      </c>
      <c r="K21" s="977"/>
      <c r="L21" s="977"/>
      <c r="M21" s="957"/>
      <c r="N21" s="978"/>
      <c r="O21" s="957"/>
      <c r="P21" s="980" t="s">
        <v>726</v>
      </c>
      <c r="Q21" s="981" t="n">
        <v>30</v>
      </c>
      <c r="R21" s="959"/>
      <c r="S21" s="938"/>
      <c r="T21" s="914"/>
      <c r="U21" s="912"/>
    </row>
    <row r="22" customFormat="false" ht="15" hidden="false" customHeight="true" outlineLevel="0" collapsed="false">
      <c r="A22" s="932"/>
      <c r="B22" s="982"/>
      <c r="C22" s="983"/>
      <c r="D22" s="983"/>
      <c r="E22" s="984"/>
      <c r="F22" s="984"/>
      <c r="G22" s="984"/>
      <c r="H22" s="984"/>
      <c r="I22" s="983"/>
      <c r="J22" s="985"/>
      <c r="K22" s="983"/>
      <c r="L22" s="983"/>
      <c r="M22" s="983"/>
      <c r="N22" s="983"/>
      <c r="O22" s="983"/>
      <c r="P22" s="983"/>
      <c r="Q22" s="983"/>
      <c r="R22" s="983"/>
      <c r="S22" s="938"/>
      <c r="T22" s="914"/>
      <c r="U22" s="912"/>
    </row>
    <row r="23" customFormat="false" ht="24.75" hidden="false" customHeight="true" outlineLevel="0" collapsed="false">
      <c r="A23" s="986"/>
      <c r="B23" s="987"/>
      <c r="C23" s="988"/>
      <c r="D23" s="989" t="s">
        <v>727</v>
      </c>
      <c r="E23" s="989"/>
      <c r="F23" s="989"/>
      <c r="G23" s="989"/>
      <c r="H23" s="988"/>
      <c r="I23" s="990"/>
      <c r="J23" s="991"/>
      <c r="K23" s="987"/>
      <c r="L23" s="988"/>
      <c r="M23" s="989" t="s">
        <v>727</v>
      </c>
      <c r="N23" s="989"/>
      <c r="O23" s="989"/>
      <c r="P23" s="989"/>
      <c r="Q23" s="988"/>
      <c r="R23" s="990"/>
      <c r="S23" s="938"/>
    </row>
    <row r="24" s="998" customFormat="true" ht="18" hidden="false" customHeight="true" outlineLevel="0" collapsed="false">
      <c r="A24" s="992"/>
      <c r="B24" s="993" t="s">
        <v>209</v>
      </c>
      <c r="C24" s="994" t="s">
        <v>246</v>
      </c>
      <c r="D24" s="994" t="s">
        <v>247</v>
      </c>
      <c r="E24" s="995" t="s">
        <v>248</v>
      </c>
      <c r="F24" s="996" t="s">
        <v>249</v>
      </c>
      <c r="G24" s="996"/>
      <c r="H24" s="996"/>
      <c r="I24" s="996"/>
      <c r="J24" s="991"/>
      <c r="K24" s="993" t="s">
        <v>209</v>
      </c>
      <c r="L24" s="994" t="s">
        <v>246</v>
      </c>
      <c r="M24" s="994" t="s">
        <v>247</v>
      </c>
      <c r="N24" s="995" t="s">
        <v>248</v>
      </c>
      <c r="O24" s="996" t="s">
        <v>249</v>
      </c>
      <c r="P24" s="996"/>
      <c r="Q24" s="996"/>
      <c r="R24" s="996"/>
      <c r="S24" s="997"/>
      <c r="T24" s="905"/>
    </row>
    <row r="25" s="924" customFormat="true" ht="18" hidden="false" customHeight="true" outlineLevel="0" collapsed="false">
      <c r="A25" s="986"/>
      <c r="B25" s="999"/>
      <c r="C25" s="1000"/>
      <c r="D25" s="1001"/>
      <c r="E25" s="1002"/>
      <c r="F25" s="1003"/>
      <c r="G25" s="1004"/>
      <c r="H25" s="1004"/>
      <c r="I25" s="1005"/>
      <c r="J25" s="991"/>
      <c r="K25" s="1006" t="s">
        <v>676</v>
      </c>
      <c r="L25" s="1007" t="n">
        <v>396.885</v>
      </c>
      <c r="M25" s="1007" t="n">
        <v>397.175</v>
      </c>
      <c r="N25" s="1008" t="n">
        <f aca="false">(M25-L25)*1000</f>
        <v>290.00000000002</v>
      </c>
      <c r="O25" s="1009" t="s">
        <v>728</v>
      </c>
      <c r="P25" s="1009"/>
      <c r="Q25" s="1009"/>
      <c r="R25" s="1009"/>
      <c r="S25" s="938"/>
      <c r="T25" s="905"/>
    </row>
    <row r="26" s="924" customFormat="true" ht="20.25" hidden="false" customHeight="true" outlineLevel="0" collapsed="false">
      <c r="A26" s="986"/>
      <c r="B26" s="1006" t="s">
        <v>729</v>
      </c>
      <c r="C26" s="1007" t="n">
        <v>394.59</v>
      </c>
      <c r="D26" s="1007" t="n">
        <v>394.95</v>
      </c>
      <c r="E26" s="1008" t="n">
        <f aca="false">(D26-C26)*1000</f>
        <v>360.000000000014</v>
      </c>
      <c r="F26" s="1010" t="s">
        <v>730</v>
      </c>
      <c r="G26" s="1010"/>
      <c r="H26" s="1010"/>
      <c r="I26" s="1010"/>
      <c r="J26" s="991"/>
      <c r="K26" s="1006" t="s">
        <v>693</v>
      </c>
      <c r="L26" s="1007" t="n">
        <v>396.902</v>
      </c>
      <c r="M26" s="1007" t="n">
        <v>397.358</v>
      </c>
      <c r="N26" s="1008" t="n">
        <f aca="false">(M26-L26)*1000</f>
        <v>456.000000000017</v>
      </c>
      <c r="O26" s="1010" t="s">
        <v>731</v>
      </c>
      <c r="P26" s="1010"/>
      <c r="Q26" s="1010"/>
      <c r="R26" s="1010"/>
      <c r="S26" s="938"/>
      <c r="T26" s="905"/>
    </row>
    <row r="27" s="924" customFormat="true" ht="20.25" hidden="false" customHeight="true" outlineLevel="0" collapsed="false">
      <c r="A27" s="986"/>
      <c r="B27" s="1006" t="s">
        <v>732</v>
      </c>
      <c r="C27" s="1007" t="n">
        <v>394.59</v>
      </c>
      <c r="D27" s="1007" t="n">
        <v>394.95</v>
      </c>
      <c r="E27" s="1008" t="n">
        <f aca="false">(D27-C27)*1000</f>
        <v>360.000000000014</v>
      </c>
      <c r="F27" s="1010" t="s">
        <v>730</v>
      </c>
      <c r="G27" s="1010"/>
      <c r="H27" s="1010"/>
      <c r="I27" s="1010"/>
      <c r="J27" s="991"/>
      <c r="K27" s="1006" t="s">
        <v>656</v>
      </c>
      <c r="L27" s="1007" t="n">
        <v>395.891</v>
      </c>
      <c r="M27" s="1007" t="n">
        <v>396.896</v>
      </c>
      <c r="N27" s="1008" t="n">
        <f aca="false">(M27-L27)*1000</f>
        <v>1005</v>
      </c>
      <c r="O27" s="1009" t="s">
        <v>733</v>
      </c>
      <c r="P27" s="1009"/>
      <c r="Q27" s="1009"/>
      <c r="R27" s="1009"/>
      <c r="S27" s="938"/>
      <c r="T27" s="905"/>
    </row>
    <row r="28" s="924" customFormat="true" ht="20.25" hidden="false" customHeight="true" outlineLevel="0" collapsed="false">
      <c r="A28" s="986"/>
      <c r="B28" s="1006" t="s">
        <v>734</v>
      </c>
      <c r="C28" s="1007" t="n">
        <v>394.59</v>
      </c>
      <c r="D28" s="1007" t="n">
        <v>394.95</v>
      </c>
      <c r="E28" s="1008" t="n">
        <f aca="false">(D28-C28)*1000</f>
        <v>360.000000000014</v>
      </c>
      <c r="F28" s="1010" t="s">
        <v>730</v>
      </c>
      <c r="G28" s="1010"/>
      <c r="H28" s="1010"/>
      <c r="I28" s="1010"/>
      <c r="J28" s="991"/>
      <c r="K28" s="1006" t="s">
        <v>680</v>
      </c>
      <c r="L28" s="1007" t="n">
        <v>395.981</v>
      </c>
      <c r="M28" s="1007" t="n">
        <v>396.811</v>
      </c>
      <c r="N28" s="1008" t="n">
        <f aca="false">(M28-L28)*1000</f>
        <v>829.999999999984</v>
      </c>
      <c r="O28" s="1009" t="s">
        <v>735</v>
      </c>
      <c r="P28" s="1009"/>
      <c r="Q28" s="1009"/>
      <c r="R28" s="1009"/>
      <c r="S28" s="938"/>
      <c r="T28" s="905"/>
    </row>
    <row r="29" s="924" customFormat="true" ht="20.25" hidden="false" customHeight="true" outlineLevel="0" collapsed="false">
      <c r="A29" s="986"/>
      <c r="B29" s="1006" t="s">
        <v>736</v>
      </c>
      <c r="C29" s="1007" t="n">
        <v>394.59</v>
      </c>
      <c r="D29" s="1007" t="n">
        <v>395.469</v>
      </c>
      <c r="E29" s="1008" t="n">
        <f aca="false">(D29-C29)*1000</f>
        <v>879.000000000019</v>
      </c>
      <c r="F29" s="1010" t="s">
        <v>730</v>
      </c>
      <c r="G29" s="1010"/>
      <c r="H29" s="1010"/>
      <c r="I29" s="1010"/>
      <c r="J29" s="991"/>
      <c r="K29" s="1006" t="s">
        <v>657</v>
      </c>
      <c r="L29" s="1007" t="n">
        <v>395.924</v>
      </c>
      <c r="M29" s="1007" t="n">
        <v>396.811</v>
      </c>
      <c r="N29" s="1008" t="n">
        <f aca="false">(M29-L29)*1000</f>
        <v>887.000000000001</v>
      </c>
      <c r="O29" s="1010" t="s">
        <v>731</v>
      </c>
      <c r="P29" s="1010"/>
      <c r="Q29" s="1010"/>
      <c r="R29" s="1010"/>
      <c r="S29" s="938"/>
      <c r="T29" s="905"/>
    </row>
    <row r="30" s="924" customFormat="true" ht="20.25" hidden="false" customHeight="true" outlineLevel="0" collapsed="false">
      <c r="A30" s="986"/>
      <c r="B30" s="1006" t="s">
        <v>737</v>
      </c>
      <c r="C30" s="1007" t="n">
        <v>394.59</v>
      </c>
      <c r="D30" s="1007" t="n">
        <v>395.497</v>
      </c>
      <c r="E30" s="1008" t="n">
        <f aca="false">(D30-C30)*1000</f>
        <v>907.000000000039</v>
      </c>
      <c r="F30" s="1010" t="s">
        <v>730</v>
      </c>
      <c r="G30" s="1010"/>
      <c r="H30" s="1010"/>
      <c r="I30" s="1010"/>
      <c r="J30" s="991"/>
      <c r="K30" s="1006" t="s">
        <v>681</v>
      </c>
      <c r="L30" s="1007" t="n">
        <v>396.021</v>
      </c>
      <c r="M30" s="1007" t="n">
        <v>396.742</v>
      </c>
      <c r="N30" s="1008" t="n">
        <f aca="false">(M30-L30)*1000</f>
        <v>721.000000000004</v>
      </c>
      <c r="O30" s="1010" t="s">
        <v>731</v>
      </c>
      <c r="P30" s="1010"/>
      <c r="Q30" s="1010"/>
      <c r="R30" s="1010"/>
      <c r="S30" s="938"/>
      <c r="T30" s="905"/>
    </row>
    <row r="31" s="924" customFormat="true" ht="20.25" hidden="false" customHeight="true" outlineLevel="0" collapsed="false">
      <c r="A31" s="986"/>
      <c r="B31" s="1006" t="s">
        <v>738</v>
      </c>
      <c r="C31" s="1007" t="n">
        <v>395.65</v>
      </c>
      <c r="D31" s="1007" t="n">
        <v>395.965</v>
      </c>
      <c r="E31" s="1008" t="n">
        <f aca="false">(D31-C31)*1000</f>
        <v>314.999999999998</v>
      </c>
      <c r="F31" s="1010" t="s">
        <v>730</v>
      </c>
      <c r="G31" s="1010"/>
      <c r="H31" s="1010"/>
      <c r="I31" s="1010"/>
      <c r="J31" s="991"/>
      <c r="K31" s="1006" t="s">
        <v>682</v>
      </c>
      <c r="L31" s="1007" t="n">
        <v>396.068</v>
      </c>
      <c r="M31" s="1007" t="n">
        <v>396.718</v>
      </c>
      <c r="N31" s="1008" t="n">
        <f aca="false">(M31-L31)*1000</f>
        <v>649.999999999977</v>
      </c>
      <c r="O31" s="1010" t="s">
        <v>731</v>
      </c>
      <c r="P31" s="1010"/>
      <c r="Q31" s="1010"/>
      <c r="R31" s="1010"/>
      <c r="S31" s="938"/>
      <c r="T31" s="905"/>
    </row>
    <row r="32" s="924" customFormat="true" ht="20.25" hidden="false" customHeight="true" outlineLevel="0" collapsed="false">
      <c r="A32" s="986"/>
      <c r="B32" s="1006" t="s">
        <v>739</v>
      </c>
      <c r="C32" s="1007" t="n">
        <v>395.65</v>
      </c>
      <c r="D32" s="1007" t="n">
        <v>395.965</v>
      </c>
      <c r="E32" s="1008" t="n">
        <f aca="false">(D32-C32)*1000</f>
        <v>314.999999999998</v>
      </c>
      <c r="F32" s="1010" t="s">
        <v>730</v>
      </c>
      <c r="G32" s="1010"/>
      <c r="H32" s="1010"/>
      <c r="I32" s="1010"/>
      <c r="J32" s="991"/>
      <c r="K32" s="1006" t="s">
        <v>683</v>
      </c>
      <c r="L32" s="1007" t="n">
        <v>396.068</v>
      </c>
      <c r="M32" s="1007" t="n">
        <v>396.718</v>
      </c>
      <c r="N32" s="1008" t="n">
        <f aca="false">(M32-L32)*1000</f>
        <v>649.999999999977</v>
      </c>
      <c r="O32" s="1010" t="s">
        <v>731</v>
      </c>
      <c r="P32" s="1010"/>
      <c r="Q32" s="1010"/>
      <c r="R32" s="1010"/>
      <c r="S32" s="938"/>
      <c r="T32" s="905"/>
    </row>
    <row r="33" s="924" customFormat="true" ht="20.25" hidden="false" customHeight="true" outlineLevel="0" collapsed="false">
      <c r="A33" s="986"/>
      <c r="B33" s="1006" t="s">
        <v>740</v>
      </c>
      <c r="C33" s="1007" t="n">
        <v>395.65</v>
      </c>
      <c r="D33" s="1007" t="n">
        <v>395.965</v>
      </c>
      <c r="E33" s="1008" t="n">
        <f aca="false">(D33-C33)*1000</f>
        <v>314.999999999998</v>
      </c>
      <c r="F33" s="1010" t="s">
        <v>730</v>
      </c>
      <c r="G33" s="1010"/>
      <c r="H33" s="1010"/>
      <c r="I33" s="1010"/>
      <c r="J33" s="991"/>
      <c r="K33" s="1006" t="s">
        <v>741</v>
      </c>
      <c r="L33" s="1007" t="n">
        <v>396.781</v>
      </c>
      <c r="M33" s="1007" t="n">
        <v>396.84</v>
      </c>
      <c r="N33" s="1008" t="n">
        <f aca="false">(M33-L33)*1000</f>
        <v>59.0000000000259</v>
      </c>
      <c r="O33" s="1010" t="s">
        <v>730</v>
      </c>
      <c r="P33" s="1010"/>
      <c r="Q33" s="1010"/>
      <c r="R33" s="1010"/>
      <c r="S33" s="938"/>
      <c r="T33" s="905"/>
    </row>
    <row r="34" s="924" customFormat="true" ht="20.25" hidden="false" customHeight="true" outlineLevel="0" collapsed="false">
      <c r="A34" s="986"/>
      <c r="B34" s="1006" t="s">
        <v>217</v>
      </c>
      <c r="C34" s="1007" t="n">
        <v>396.885</v>
      </c>
      <c r="D34" s="1007" t="n">
        <v>397.175</v>
      </c>
      <c r="E34" s="1008" t="n">
        <f aca="false">(D34-C34)*1000</f>
        <v>290.00000000002</v>
      </c>
      <c r="F34" s="1009" t="s">
        <v>742</v>
      </c>
      <c r="G34" s="1009"/>
      <c r="H34" s="1009"/>
      <c r="I34" s="1009"/>
      <c r="J34" s="991"/>
      <c r="K34" s="1006" t="s">
        <v>743</v>
      </c>
      <c r="L34" s="1007" t="n">
        <v>396.968</v>
      </c>
      <c r="M34" s="1007" t="n">
        <v>397.425</v>
      </c>
      <c r="N34" s="1008" t="n">
        <f aca="false">(M34-L34)*1000</f>
        <v>457.000000000051</v>
      </c>
      <c r="O34" s="1010" t="s">
        <v>730</v>
      </c>
      <c r="P34" s="1010"/>
      <c r="Q34" s="1010"/>
      <c r="R34" s="1010"/>
      <c r="S34" s="938"/>
      <c r="T34" s="905"/>
    </row>
    <row r="35" s="924" customFormat="true" ht="20.25" hidden="false" customHeight="true" outlineLevel="0" collapsed="false">
      <c r="A35" s="986"/>
      <c r="B35" s="1006" t="s">
        <v>652</v>
      </c>
      <c r="C35" s="1007" t="n">
        <v>396.885</v>
      </c>
      <c r="D35" s="1007" t="n">
        <v>397.175</v>
      </c>
      <c r="E35" s="1008" t="n">
        <f aca="false">(D35-C35)*1000</f>
        <v>290.00000000002</v>
      </c>
      <c r="F35" s="1009" t="s">
        <v>744</v>
      </c>
      <c r="G35" s="1009"/>
      <c r="H35" s="1009"/>
      <c r="I35" s="1009"/>
      <c r="J35" s="991"/>
      <c r="K35" s="1006" t="s">
        <v>745</v>
      </c>
      <c r="L35" s="1007" t="n">
        <v>396.898</v>
      </c>
      <c r="M35" s="1007" t="n">
        <v>397.358</v>
      </c>
      <c r="N35" s="1008" t="n">
        <f aca="false">(M35-L35)*1000</f>
        <v>460.000000000036</v>
      </c>
      <c r="O35" s="1010" t="s">
        <v>730</v>
      </c>
      <c r="P35" s="1010"/>
      <c r="Q35" s="1010"/>
      <c r="R35" s="1010"/>
      <c r="S35" s="938"/>
      <c r="T35" s="905"/>
    </row>
    <row r="36" s="1020" customFormat="true" ht="18" hidden="false" customHeight="true" outlineLevel="0" collapsed="false">
      <c r="A36" s="992"/>
      <c r="B36" s="1011"/>
      <c r="C36" s="1012"/>
      <c r="D36" s="1012"/>
      <c r="E36" s="1013"/>
      <c r="F36" s="1014"/>
      <c r="G36" s="1015"/>
      <c r="H36" s="1015"/>
      <c r="I36" s="1016"/>
      <c r="J36" s="991"/>
      <c r="K36" s="1011"/>
      <c r="L36" s="1017"/>
      <c r="M36" s="1017"/>
      <c r="N36" s="1018"/>
      <c r="O36" s="1014"/>
      <c r="P36" s="1015"/>
      <c r="Q36" s="1015"/>
      <c r="R36" s="1016"/>
      <c r="S36" s="997"/>
      <c r="T36" s="1019"/>
    </row>
    <row r="37" customFormat="false" ht="24.75" hidden="false" customHeight="true" outlineLevel="0" collapsed="false">
      <c r="A37" s="986"/>
      <c r="B37" s="987"/>
      <c r="C37" s="988"/>
      <c r="D37" s="989" t="s">
        <v>746</v>
      </c>
      <c r="E37" s="989"/>
      <c r="F37" s="989"/>
      <c r="G37" s="989"/>
      <c r="H37" s="988"/>
      <c r="I37" s="990"/>
      <c r="J37" s="991"/>
      <c r="K37" s="987"/>
      <c r="L37" s="988"/>
      <c r="M37" s="989" t="s">
        <v>747</v>
      </c>
      <c r="N37" s="989"/>
      <c r="O37" s="989"/>
      <c r="P37" s="989"/>
      <c r="Q37" s="988"/>
      <c r="R37" s="990"/>
      <c r="S37" s="938"/>
    </row>
    <row r="38" s="998" customFormat="true" ht="18" hidden="false" customHeight="true" outlineLevel="0" collapsed="false">
      <c r="A38" s="992"/>
      <c r="B38" s="993" t="s">
        <v>209</v>
      </c>
      <c r="C38" s="994" t="s">
        <v>246</v>
      </c>
      <c r="D38" s="994" t="s">
        <v>247</v>
      </c>
      <c r="E38" s="995" t="s">
        <v>248</v>
      </c>
      <c r="F38" s="996" t="s">
        <v>249</v>
      </c>
      <c r="G38" s="996"/>
      <c r="H38" s="996"/>
      <c r="I38" s="996"/>
      <c r="J38" s="991"/>
      <c r="K38" s="993" t="s">
        <v>209</v>
      </c>
      <c r="L38" s="994" t="s">
        <v>246</v>
      </c>
      <c r="M38" s="994" t="s">
        <v>247</v>
      </c>
      <c r="N38" s="995" t="s">
        <v>248</v>
      </c>
      <c r="O38" s="996" t="s">
        <v>249</v>
      </c>
      <c r="P38" s="996"/>
      <c r="Q38" s="996"/>
      <c r="R38" s="996"/>
      <c r="S38" s="997"/>
      <c r="T38" s="905"/>
    </row>
    <row r="39" customFormat="false" ht="18" hidden="false" customHeight="true" outlineLevel="0" collapsed="false">
      <c r="A39" s="986"/>
      <c r="B39" s="1021"/>
      <c r="C39" s="1007"/>
      <c r="D39" s="1007"/>
      <c r="E39" s="1022" t="n">
        <f aca="false">(D39-C39)*1000</f>
        <v>0</v>
      </c>
      <c r="F39" s="1023"/>
      <c r="G39" s="1024"/>
      <c r="H39" s="1024"/>
      <c r="I39" s="1025"/>
      <c r="J39" s="991"/>
      <c r="K39" s="1021" t="s">
        <v>250</v>
      </c>
      <c r="L39" s="1007" t="n">
        <v>396.908</v>
      </c>
      <c r="M39" s="1007" t="n">
        <v>397.108</v>
      </c>
      <c r="N39" s="1022" t="n">
        <f aca="false">(M39-L39)*1000</f>
        <v>199.999999999989</v>
      </c>
      <c r="O39" s="1026" t="s">
        <v>748</v>
      </c>
      <c r="P39" s="1026"/>
      <c r="Q39" s="1026"/>
      <c r="R39" s="1026"/>
      <c r="S39" s="997"/>
    </row>
    <row r="40" customFormat="false" ht="18" hidden="false" customHeight="true" outlineLevel="0" collapsed="false">
      <c r="A40" s="986"/>
      <c r="B40" s="1021" t="s">
        <v>739</v>
      </c>
      <c r="C40" s="1007" t="n">
        <v>395.725</v>
      </c>
      <c r="D40" s="1007" t="n">
        <v>395.925</v>
      </c>
      <c r="E40" s="1022" t="n">
        <f aca="false">(D40-C40)*1000</f>
        <v>199.999999999989</v>
      </c>
      <c r="F40" s="1026" t="s">
        <v>749</v>
      </c>
      <c r="G40" s="1026"/>
      <c r="H40" s="1026"/>
      <c r="I40" s="1026"/>
      <c r="J40" s="991"/>
      <c r="K40" s="1021"/>
      <c r="L40" s="1007"/>
      <c r="M40" s="1007"/>
      <c r="N40" s="1022"/>
      <c r="O40" s="1027" t="s">
        <v>750</v>
      </c>
      <c r="P40" s="1027"/>
      <c r="Q40" s="1027"/>
      <c r="R40" s="1027"/>
      <c r="S40" s="997"/>
    </row>
    <row r="41" customFormat="false" ht="18" hidden="false" customHeight="true" outlineLevel="0" collapsed="false">
      <c r="A41" s="986"/>
      <c r="B41" s="1021"/>
      <c r="C41" s="1007"/>
      <c r="D41" s="1007"/>
      <c r="E41" s="1022"/>
      <c r="F41" s="1023"/>
      <c r="G41" s="1024"/>
      <c r="H41" s="1024"/>
      <c r="I41" s="1028"/>
      <c r="J41" s="991"/>
      <c r="K41" s="1021" t="s">
        <v>676</v>
      </c>
      <c r="L41" s="1007" t="n">
        <v>396.908</v>
      </c>
      <c r="M41" s="1007" t="n">
        <v>397.108</v>
      </c>
      <c r="N41" s="1022" t="n">
        <f aca="false">(M41-L41)*1000</f>
        <v>199.999999999989</v>
      </c>
      <c r="O41" s="1026" t="s">
        <v>751</v>
      </c>
      <c r="P41" s="1026"/>
      <c r="Q41" s="1026"/>
      <c r="R41" s="1026"/>
      <c r="S41" s="997"/>
    </row>
    <row r="42" customFormat="false" ht="18" hidden="false" customHeight="true" outlineLevel="0" collapsed="false">
      <c r="A42" s="986"/>
      <c r="B42" s="1021"/>
      <c r="C42" s="1007"/>
      <c r="D42" s="1007"/>
      <c r="E42" s="1022"/>
      <c r="F42" s="1023"/>
      <c r="G42" s="1024"/>
      <c r="H42" s="1024"/>
      <c r="I42" s="1028"/>
      <c r="J42" s="991"/>
      <c r="K42" s="999"/>
      <c r="L42" s="1029"/>
      <c r="M42" s="1030"/>
      <c r="N42" s="1031"/>
      <c r="O42" s="1027" t="s">
        <v>750</v>
      </c>
      <c r="P42" s="1027"/>
      <c r="Q42" s="1027"/>
      <c r="R42" s="1027"/>
      <c r="S42" s="997"/>
    </row>
    <row r="43" customFormat="false" ht="18" hidden="false" customHeight="true" outlineLevel="0" collapsed="false">
      <c r="A43" s="986"/>
      <c r="B43" s="1021" t="s">
        <v>740</v>
      </c>
      <c r="C43" s="1007" t="n">
        <v>395.725</v>
      </c>
      <c r="D43" s="1007" t="n">
        <v>395.925</v>
      </c>
      <c r="E43" s="1022" t="n">
        <f aca="false">(D43-C43)*1000</f>
        <v>199.999999999989</v>
      </c>
      <c r="F43" s="1026" t="s">
        <v>749</v>
      </c>
      <c r="G43" s="1026"/>
      <c r="H43" s="1026"/>
      <c r="I43" s="1026"/>
      <c r="J43" s="991"/>
      <c r="K43" s="1032" t="s">
        <v>229</v>
      </c>
      <c r="L43" s="1033" t="n">
        <v>0.03</v>
      </c>
      <c r="M43" s="1033" t="n">
        <v>0.14</v>
      </c>
      <c r="N43" s="1034" t="n">
        <f aca="false">(M43-L43)*1000</f>
        <v>110</v>
      </c>
      <c r="O43" s="1035" t="s">
        <v>752</v>
      </c>
      <c r="P43" s="1035"/>
      <c r="Q43" s="1035"/>
      <c r="R43" s="1035"/>
      <c r="S43" s="997"/>
    </row>
    <row r="44" customFormat="false" ht="18" hidden="false" customHeight="true" outlineLevel="0" collapsed="false">
      <c r="A44" s="986"/>
      <c r="B44" s="1036"/>
      <c r="C44" s="1037"/>
      <c r="D44" s="1037"/>
      <c r="E44" s="1038"/>
      <c r="F44" s="1039"/>
      <c r="G44" s="1040"/>
      <c r="H44" s="1040"/>
      <c r="I44" s="1041"/>
      <c r="J44" s="991"/>
      <c r="K44" s="1042" t="s">
        <v>141</v>
      </c>
      <c r="L44" s="1043" t="n">
        <v>397.03</v>
      </c>
      <c r="M44" s="1043" t="n">
        <v>397.14</v>
      </c>
      <c r="N44" s="1044" t="n">
        <f aca="false">(M44-L44)*1000</f>
        <v>110.000000000014</v>
      </c>
      <c r="O44" s="1045" t="s">
        <v>753</v>
      </c>
      <c r="P44" s="1045"/>
      <c r="Q44" s="1045"/>
      <c r="R44" s="1045"/>
      <c r="S44" s="997"/>
    </row>
    <row r="45" customFormat="false" ht="15" hidden="false" customHeight="true" outlineLevel="0" collapsed="false">
      <c r="A45" s="1046"/>
      <c r="B45" s="1047"/>
      <c r="C45" s="1047"/>
      <c r="D45" s="1047"/>
      <c r="E45" s="1047"/>
      <c r="F45" s="1047"/>
      <c r="G45" s="1047"/>
      <c r="H45" s="1047"/>
      <c r="I45" s="1047"/>
      <c r="J45" s="1047"/>
      <c r="K45" s="1047"/>
      <c r="L45" s="1047"/>
      <c r="M45" s="1047"/>
      <c r="N45" s="1047"/>
      <c r="O45" s="1047"/>
      <c r="P45" s="1047"/>
      <c r="Q45" s="1047"/>
      <c r="R45" s="1047"/>
      <c r="S45" s="1048"/>
    </row>
    <row r="46" customFormat="false" ht="19.35" hidden="false" customHeight="false" outlineLevel="0" collapsed="false"/>
    <row r="47" customFormat="false" ht="21.7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19.35" hidden="false" customHeight="false" outlineLevel="0" collapsed="false"/>
    <row r="56" customFormat="false" ht="21.7" hidden="false" customHeight="false" outlineLevel="0" collapsed="false"/>
    <row r="58" customFormat="false" ht="19.35" hidden="false" customHeight="false" outlineLevel="0" collapsed="false"/>
    <row r="59" customFormat="false" ht="21.7" hidden="false" customHeight="false" outlineLevel="0" collapsed="false"/>
    <row r="60" customFormat="false" ht="19.35" hidden="false" customHeight="false" outlineLevel="0" collapsed="false"/>
    <row r="62" customFormat="false" ht="21.7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22.9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19.35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19.35" hidden="false" customHeight="false" outlineLevel="0" collapsed="false"/>
    <row r="105" customFormat="false" ht="19.35" hidden="false" customHeight="false" outlineLevel="0" collapsed="false"/>
  </sheetData>
  <mergeCells count="38">
    <mergeCell ref="P8:Q8"/>
    <mergeCell ref="D23:G23"/>
    <mergeCell ref="M23:P23"/>
    <mergeCell ref="F24:I24"/>
    <mergeCell ref="O24:R24"/>
    <mergeCell ref="O25:R25"/>
    <mergeCell ref="F26:I26"/>
    <mergeCell ref="O26:R26"/>
    <mergeCell ref="F27:I27"/>
    <mergeCell ref="O27:R27"/>
    <mergeCell ref="F28:I28"/>
    <mergeCell ref="O28:R28"/>
    <mergeCell ref="F29:I29"/>
    <mergeCell ref="O29:R29"/>
    <mergeCell ref="F30:I30"/>
    <mergeCell ref="O30:R30"/>
    <mergeCell ref="F31:I31"/>
    <mergeCell ref="O31:R31"/>
    <mergeCell ref="F32:I32"/>
    <mergeCell ref="O32:R32"/>
    <mergeCell ref="F33:I33"/>
    <mergeCell ref="O33:R33"/>
    <mergeCell ref="F34:I34"/>
    <mergeCell ref="O34:R34"/>
    <mergeCell ref="F35:I35"/>
    <mergeCell ref="O35:R35"/>
    <mergeCell ref="D37:G37"/>
    <mergeCell ref="M37:P37"/>
    <mergeCell ref="F38:I38"/>
    <mergeCell ref="O38:R38"/>
    <mergeCell ref="O39:R39"/>
    <mergeCell ref="F40:I40"/>
    <mergeCell ref="O40:R40"/>
    <mergeCell ref="O41:R41"/>
    <mergeCell ref="O42:R42"/>
    <mergeCell ref="F43:I43"/>
    <mergeCell ref="O43:R43"/>
    <mergeCell ref="O44:R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