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2"/>
  </bookViews>
  <sheets>
    <sheet name="Titul" sheetId="1" state="visible" r:id="rId2"/>
    <sheet name="koleje, nást." sheetId="2" state="visible" r:id="rId3"/>
    <sheet name="Kutná Ho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70">
  <si>
    <t xml:space="preserve">směr  :</t>
  </si>
  <si>
    <t xml:space="preserve">Čáslav</t>
  </si>
  <si>
    <t xml:space="preserve">ŽST</t>
  </si>
  <si>
    <t xml:space="preserve">Kutná Hora město</t>
  </si>
  <si>
    <t xml:space="preserve">Kolín</t>
  </si>
  <si>
    <t xml:space="preserve">Srovnávací</t>
  </si>
  <si>
    <t xml:space="preserve">Kutná Hora hl.n.</t>
  </si>
  <si>
    <t xml:space="preserve">km</t>
  </si>
  <si>
    <t xml:space="preserve">540146</t>
  </si>
  <si>
    <t xml:space="preserve">Traťové</t>
  </si>
  <si>
    <t xml:space="preserve">Trojznaký</t>
  </si>
  <si>
    <t xml:space="preserve">Releový</t>
  </si>
  <si>
    <t xml:space="preserve">zabezpečovací</t>
  </si>
  <si>
    <t xml:space="preserve">typ  :</t>
  </si>
  <si>
    <t xml:space="preserve">AB obousměrný</t>
  </si>
  <si>
    <t xml:space="preserve">287,643</t>
  </si>
  <si>
    <t xml:space="preserve">poloautomatický</t>
  </si>
  <si>
    <t xml:space="preserve">zařízení</t>
  </si>
  <si>
    <t xml:space="preserve">AB 3-74</t>
  </si>
  <si>
    <t xml:space="preserve">trati Havlíčkův Brod - Nymburk hl.n.</t>
  </si>
  <si>
    <t xml:space="preserve">blok</t>
  </si>
  <si>
    <t xml:space="preserve">Kód</t>
  </si>
  <si>
    <t xml:space="preserve">je totožno</t>
  </si>
  <si>
    <t xml:space="preserve">Zjišťování</t>
  </si>
  <si>
    <t xml:space="preserve">zast.</t>
  </si>
  <si>
    <t xml:space="preserve">0,000</t>
  </si>
  <si>
    <t xml:space="preserve">konce  vlaku</t>
  </si>
  <si>
    <t xml:space="preserve">proj.</t>
  </si>
  <si>
    <t xml:space="preserve">trati K.Hora hl.n. - Zruč n.Sázavou</t>
  </si>
  <si>
    <t xml:space="preserve">ŽST Kutná Hora hl.n. tvoří jeden obvod.</t>
  </si>
  <si>
    <t xml:space="preserve">Na čáslavském zhlaví je samostatná skupina odstavných kolejí pro lokomotivy. Hranici mezi obvodem</t>
  </si>
  <si>
    <t xml:space="preserve">stanice a skupinou odstavných kolejí tvoří v.č.110a.</t>
  </si>
  <si>
    <t xml:space="preserve">Rozčlenění ŽST</t>
  </si>
  <si>
    <t xml:space="preserve">Na kolínském zhlaví jsou dvě samostatné skupiny odstavných kolejí pro lokomotivy. Skupina odstavných</t>
  </si>
  <si>
    <t xml:space="preserve">kolejí podél druhé staniční koleje má místní název "Zahrady". Hranici s obvodem stanice tvoří v.č.36.</t>
  </si>
  <si>
    <t xml:space="preserve">Skupina odstavných kolejí podél první staniční koleje má místní název "Cihelny". Hranici s obvodem</t>
  </si>
  <si>
    <t xml:space="preserve">stanice tvoří v.č.38.</t>
  </si>
  <si>
    <t xml:space="preserve">Vlečka "Cukrovar Ovčáry a.s." - odbočuje v km 286,742 v.č.1 z druhé koleje.</t>
  </si>
  <si>
    <t xml:space="preserve">Vlečky</t>
  </si>
  <si>
    <t xml:space="preserve">Vlečka "ČKD Kutná Hora" - odbočuje v km 287,164 v.č.11 z koleje č.9a. </t>
  </si>
  <si>
    <t xml:space="preserve">odbočující</t>
  </si>
  <si>
    <t xml:space="preserve">Vlečka "MONTAN" - odbočuje v km 287,419 v.č.20 z koleje směr Kutná Hora město. </t>
  </si>
  <si>
    <t xml:space="preserve">ve stanici</t>
  </si>
  <si>
    <t xml:space="preserve">Vlečka "OS Kutná Hora" - odbočuje v km 288,027 v.č.37 z koleje č.3b. </t>
  </si>
  <si>
    <t xml:space="preserve">Vlečka "Tabák a.s." - odbočuje v km 287,432 v.č.21 z koleje č.15. </t>
  </si>
  <si>
    <t xml:space="preserve">Staniční</t>
  </si>
  <si>
    <t xml:space="preserve">ŽST Kutná Hora hl.n. je vybavena SZZ III.kategorie - RZZ se světelnými na sobě závislými návěstidly</t>
  </si>
  <si>
    <t xml:space="preserve">ZZ</t>
  </si>
  <si>
    <t xml:space="preserve">s rychlostní signalizací.</t>
  </si>
  <si>
    <t xml:space="preserve">V trati Čáslav - Kutná Hora hl.n. - Kolín je TZZ III.kategorie s trojznakým automatickým blokem pro </t>
  </si>
  <si>
    <t xml:space="preserve">obousměrný provoz.</t>
  </si>
  <si>
    <t xml:space="preserve">V trati Kutná Hora hl.n. - Kutná Hora město je TZZ II.kategorie s poloautomatickým ZZ s udělováním</t>
  </si>
  <si>
    <t xml:space="preserve">souhlasu a kolejovými obvody.</t>
  </si>
  <si>
    <t xml:space="preserve">ŽST Kutná Hora hl.n. -</t>
  </si>
  <si>
    <t xml:space="preserve">strana 1 ze 4 + schema 5xA4 na výšku (zmenšení 48%).</t>
  </si>
  <si>
    <t xml:space="preserve">SZZ</t>
  </si>
  <si>
    <t xml:space="preserve">RZZ</t>
  </si>
  <si>
    <t xml:space="preserve">Dopravní  stanoviště</t>
  </si>
  <si>
    <t xml:space="preserve">ÚS</t>
  </si>
  <si>
    <t xml:space="preserve">II.nástupiště</t>
  </si>
  <si>
    <t xml:space="preserve">Posun</t>
  </si>
  <si>
    <t xml:space="preserve">Km  poloha</t>
  </si>
  <si>
    <t xml:space="preserve">Počet  výpravčích</t>
  </si>
  <si>
    <t xml:space="preserve">hlavní+disp.+panel</t>
  </si>
  <si>
    <t xml:space="preserve">VVS</t>
  </si>
  <si>
    <t xml:space="preserve">-</t>
  </si>
  <si>
    <t xml:space="preserve">Vedoucí posunu</t>
  </si>
  <si>
    <t xml:space="preserve">Obsluhuje:</t>
  </si>
  <si>
    <t xml:space="preserve">ústředně</t>
  </si>
  <si>
    <t xml:space="preserve">vypravuje vlaky</t>
  </si>
  <si>
    <t xml:space="preserve">ručně</t>
  </si>
  <si>
    <t xml:space="preserve">Výhybky a výkolejky</t>
  </si>
  <si>
    <t xml:space="preserve">1,O1,Č1,2,3,4,5,6A,6B,</t>
  </si>
  <si>
    <t xml:space="preserve">O2,40,101,102,103,</t>
  </si>
  <si>
    <t xml:space="preserve">7,8-28,29A,29B,30-39,</t>
  </si>
  <si>
    <t xml:space="preserve">112,113,116-119,</t>
  </si>
  <si>
    <t xml:space="preserve">106,107,108,110,115,</t>
  </si>
  <si>
    <t xml:space="preserve">VkS,VkV</t>
  </si>
  <si>
    <t xml:space="preserve">Vk1-Vk4,VkD,</t>
  </si>
  <si>
    <t xml:space="preserve">VkC,VkT,VkU</t>
  </si>
  <si>
    <t xml:space="preserve">Návěstidla</t>
  </si>
  <si>
    <t xml:space="preserve">všechna návěstidla</t>
  </si>
  <si>
    <t xml:space="preserve">Jízdní cesty</t>
  </si>
  <si>
    <t xml:space="preserve">z/na kolej</t>
  </si>
  <si>
    <t xml:space="preserve">ZVC přes v.č.</t>
  </si>
  <si>
    <t xml:space="preserve">VVC(PVC) přes v.č.</t>
  </si>
  <si>
    <t xml:space="preserve">Základní = ZVC</t>
  </si>
  <si>
    <t xml:space="preserve">2TK/2,4,6SK</t>
  </si>
  <si>
    <t xml:space="preserve">1,2,6B,6A ...</t>
  </si>
  <si>
    <t xml:space="preserve">1,2,3,4,6B,6A ...</t>
  </si>
  <si>
    <t xml:space="preserve">Variantní = VVC</t>
  </si>
  <si>
    <t xml:space="preserve">Pomocná = PVC</t>
  </si>
  <si>
    <t xml:space="preserve">(RZZ)</t>
  </si>
  <si>
    <t xml:space="preserve">1,2TK/5SK</t>
  </si>
  <si>
    <t xml:space="preserve">... 3,4,5,8,9,22</t>
  </si>
  <si>
    <t xml:space="preserve">... 3,4,5,8,9,10,14,16,22</t>
  </si>
  <si>
    <t xml:space="preserve">Traťová kolej = TK</t>
  </si>
  <si>
    <t xml:space="preserve">Staniční kolej = SK</t>
  </si>
  <si>
    <t xml:space="preserve">35,29A,29B ...</t>
  </si>
  <si>
    <t xml:space="preserve">35,33,32,29A,29B ...</t>
  </si>
  <si>
    <t xml:space="preserve">Platí ve směru (šipky)</t>
  </si>
  <si>
    <t xml:space="preserve">Dopravní a spojovací koleje - Kutná Hora hl.n.</t>
  </si>
  <si>
    <t xml:space="preserve">č.</t>
  </si>
  <si>
    <t xml:space="preserve">začátek</t>
  </si>
  <si>
    <t xml:space="preserve">konec</t>
  </si>
  <si>
    <t xml:space="preserve">délka</t>
  </si>
  <si>
    <t xml:space="preserve">Poznámka *)</t>
  </si>
  <si>
    <t xml:space="preserve">Dopravní koleje</t>
  </si>
  <si>
    <t xml:space="preserve">Vj.+Odj.+Průj. Č a K, NTV stejn.TS</t>
  </si>
  <si>
    <t xml:space="preserve">Vj.+Odj.+Průj. Č a K, NTV</t>
  </si>
  <si>
    <t xml:space="preserve">5a+5</t>
  </si>
  <si>
    <t xml:space="preserve">Do km 287,540 střídavá TS.</t>
  </si>
  <si>
    <t xml:space="preserve">jako k.č.1</t>
  </si>
  <si>
    <t xml:space="preserve">Od km 287,620 stejnosměrná TS.</t>
  </si>
  <si>
    <t xml:space="preserve">Do km 287,270 střídavá TS.</t>
  </si>
  <si>
    <t xml:space="preserve">Od km 287,350 stejnosměrná TS.</t>
  </si>
  <si>
    <t xml:space="preserve">11a</t>
  </si>
  <si>
    <t xml:space="preserve">Vj.+Odj.KM</t>
  </si>
  <si>
    <t xml:space="preserve">Vj.+Odj.+Průj. Č a K</t>
  </si>
  <si>
    <t xml:space="preserve">Spojovací koleje</t>
  </si>
  <si>
    <t xml:space="preserve">3a</t>
  </si>
  <si>
    <t xml:space="preserve">střídavá TS</t>
  </si>
  <si>
    <t xml:space="preserve">3b</t>
  </si>
  <si>
    <t xml:space="preserve">stejnosměrná TS</t>
  </si>
  <si>
    <t xml:space="preserve">5a</t>
  </si>
  <si>
    <t xml:space="preserve">Vj.K, Odj.Č, Průj. Č a K, NTV</t>
  </si>
  <si>
    <t xml:space="preserve">7a</t>
  </si>
  <si>
    <t xml:space="preserve">má charakter dopravní koleje</t>
  </si>
  <si>
    <t xml:space="preserve">9b</t>
  </si>
  <si>
    <t xml:space="preserve">* ) = Čáslav = Č</t>
  </si>
  <si>
    <t xml:space="preserve">* ) = Kutná Hora hl.n. = KH</t>
  </si>
  <si>
    <t xml:space="preserve">* ) = Kutná Hora město = KM</t>
  </si>
  <si>
    <t xml:space="preserve">* ) = Kolín = K</t>
  </si>
  <si>
    <t xml:space="preserve">* ) = trakční soustava = TS</t>
  </si>
  <si>
    <t xml:space="preserve">* ) = napětí trolejového vedení = NTV</t>
  </si>
  <si>
    <t xml:space="preserve">Nástupiště u koleje - Kutná Hora hl.n.</t>
  </si>
  <si>
    <t xml:space="preserve">Začátek</t>
  </si>
  <si>
    <t xml:space="preserve">Konec</t>
  </si>
  <si>
    <t xml:space="preserve">Délka</t>
  </si>
  <si>
    <t xml:space="preserve">Poznámka</t>
  </si>
  <si>
    <t xml:space="preserve">1 + 2</t>
  </si>
  <si>
    <t xml:space="preserve">II. nástupiště,</t>
  </si>
  <si>
    <t xml:space="preserve">11</t>
  </si>
  <si>
    <t xml:space="preserve">IB. nástupiště,</t>
  </si>
  <si>
    <t xml:space="preserve">ostrovní</t>
  </si>
  <si>
    <t xml:space="preserve">jednostranné</t>
  </si>
  <si>
    <t xml:space="preserve">13</t>
  </si>
  <si>
    <t xml:space="preserve">IA. nástupiště,</t>
  </si>
  <si>
    <t xml:space="preserve">Manipulační koleje - Kutná Hora hl.n.</t>
  </si>
  <si>
    <t xml:space="preserve">3c</t>
  </si>
  <si>
    <t xml:space="preserve">NTV - stejnosměrná TS</t>
  </si>
  <si>
    <t xml:space="preserve">NTV - střídavá TS</t>
  </si>
  <si>
    <t xml:space="preserve">3d</t>
  </si>
  <si>
    <t xml:space="preserve">4a</t>
  </si>
  <si>
    <t xml:space="preserve">103a</t>
  </si>
  <si>
    <t xml:space="preserve">4b</t>
  </si>
  <si>
    <t xml:space="preserve">5b</t>
  </si>
  <si>
    <t xml:space="preserve">6a</t>
  </si>
  <si>
    <t xml:space="preserve">107a</t>
  </si>
  <si>
    <t xml:space="preserve">odstavná</t>
  </si>
  <si>
    <t xml:space="preserve">kusá</t>
  </si>
  <si>
    <t xml:space="preserve">9a</t>
  </si>
  <si>
    <t xml:space="preserve">123c</t>
  </si>
  <si>
    <t xml:space="preserve">spojovací</t>
  </si>
  <si>
    <t xml:space="preserve">13a</t>
  </si>
  <si>
    <t xml:space="preserve">Hlavní návěstidla</t>
  </si>
  <si>
    <t xml:space="preserve">Sena</t>
  </si>
  <si>
    <t xml:space="preserve">C</t>
  </si>
  <si>
    <t xml:space="preserve">Tom</t>
  </si>
  <si>
    <t xml:space="preserve">AB</t>
  </si>
  <si>
    <t xml:space="preserve">Vjezdová</t>
  </si>
  <si>
    <t xml:space="preserve">Odjezdová</t>
  </si>
  <si>
    <t xml:space="preserve">Cestová</t>
  </si>
  <si>
    <t xml:space="preserve">Pro zkoušku brzdy</t>
  </si>
  <si>
    <t xml:space="preserve">Seřaďovací</t>
  </si>
  <si>
    <t xml:space="preserve">XI/2001</t>
  </si>
  <si>
    <t xml:space="preserve">Směr Čáslav</t>
  </si>
  <si>
    <t xml:space="preserve">Směr Kutná Hora hl.n.</t>
  </si>
  <si>
    <t xml:space="preserve">Od Čáslavi</t>
  </si>
  <si>
    <t xml:space="preserve">* = NTV</t>
  </si>
  <si>
    <t xml:space="preserve">Od Kutné Hory města</t>
  </si>
  <si>
    <t xml:space="preserve">Od Kolína</t>
  </si>
  <si>
    <t xml:space="preserve">Směr Kolín</t>
  </si>
  <si>
    <t xml:space="preserve">1-2800</t>
  </si>
  <si>
    <t xml:space="preserve">1TK</t>
  </si>
  <si>
    <t xml:space="preserve">2-2795</t>
  </si>
  <si>
    <t xml:space="preserve">2TK</t>
  </si>
  <si>
    <t xml:space="preserve">S  1</t>
  </si>
  <si>
    <t xml:space="preserve">S 11</t>
  </si>
  <si>
    <t xml:space="preserve">Sc 5</t>
  </si>
  <si>
    <t xml:space="preserve">B 1</t>
  </si>
  <si>
    <t xml:space="preserve">Se 1</t>
  </si>
  <si>
    <t xml:space="preserve">Se 7</t>
  </si>
  <si>
    <t xml:space="preserve">Se 16</t>
  </si>
  <si>
    <t xml:space="preserve">Se 22</t>
  </si>
  <si>
    <t xml:space="preserve">Se 27</t>
  </si>
  <si>
    <t xml:space="preserve">Se 33</t>
  </si>
  <si>
    <t xml:space="preserve">Se 39</t>
  </si>
  <si>
    <t xml:space="preserve">B 4</t>
  </si>
  <si>
    <t xml:space="preserve">L 11</t>
  </si>
  <si>
    <t xml:space="preserve">L  1</t>
  </si>
  <si>
    <t xml:space="preserve">1-2896</t>
  </si>
  <si>
    <t xml:space="preserve">2-2889</t>
  </si>
  <si>
    <t xml:space="preserve">2-2800</t>
  </si>
  <si>
    <t xml:space="preserve">1-2799</t>
  </si>
  <si>
    <t xml:space="preserve"> Z  koleje  č. 1</t>
  </si>
  <si>
    <t xml:space="preserve">Z koleje č. 1</t>
  </si>
  <si>
    <t xml:space="preserve">2-2900</t>
  </si>
  <si>
    <t xml:space="preserve">1-2893</t>
  </si>
  <si>
    <t xml:space="preserve">1-2812</t>
  </si>
  <si>
    <t xml:space="preserve">2-2807</t>
  </si>
  <si>
    <t xml:space="preserve">1-2849</t>
  </si>
  <si>
    <t xml:space="preserve">S  2</t>
  </si>
  <si>
    <t xml:space="preserve">S 13</t>
  </si>
  <si>
    <t xml:space="preserve">Sc11a</t>
  </si>
  <si>
    <t xml:space="preserve">B 2</t>
  </si>
  <si>
    <t xml:space="preserve">Se 2</t>
  </si>
  <si>
    <t xml:space="preserve">Se 8</t>
  </si>
  <si>
    <t xml:space="preserve">Se 17</t>
  </si>
  <si>
    <t xml:space="preserve">Se 23</t>
  </si>
  <si>
    <t xml:space="preserve">Se 28</t>
  </si>
  <si>
    <t xml:space="preserve">Se 34</t>
  </si>
  <si>
    <t xml:space="preserve">Se 40</t>
  </si>
  <si>
    <t xml:space="preserve">B 5</t>
  </si>
  <si>
    <t xml:space="preserve">L 11a</t>
  </si>
  <si>
    <t xml:space="preserve">L  2</t>
  </si>
  <si>
    <t xml:space="preserve">Př HS</t>
  </si>
  <si>
    <t xml:space="preserve">1-2910</t>
  </si>
  <si>
    <t xml:space="preserve">2-2899</t>
  </si>
  <si>
    <t xml:space="preserve">2-2820</t>
  </si>
  <si>
    <t xml:space="preserve">1-2811</t>
  </si>
  <si>
    <t xml:space="preserve">=</t>
  </si>
  <si>
    <t xml:space="preserve">284,855</t>
  </si>
  <si>
    <t xml:space="preserve">2-2910</t>
  </si>
  <si>
    <t xml:space="preserve">2-2909</t>
  </si>
  <si>
    <t xml:space="preserve">1-2828</t>
  </si>
  <si>
    <t xml:space="preserve">2-2819</t>
  </si>
  <si>
    <t xml:space="preserve">1 L</t>
  </si>
  <si>
    <t xml:space="preserve">S  3</t>
  </si>
  <si>
    <t xml:space="preserve">Opakovací</t>
  </si>
  <si>
    <t xml:space="preserve">B 3</t>
  </si>
  <si>
    <t xml:space="preserve">Se 3</t>
  </si>
  <si>
    <t xml:space="preserve">Se 10</t>
  </si>
  <si>
    <t xml:space="preserve">Se 18</t>
  </si>
  <si>
    <t xml:space="preserve">Se 24</t>
  </si>
  <si>
    <t xml:space="preserve">Se 29</t>
  </si>
  <si>
    <t xml:space="preserve">Se 35</t>
  </si>
  <si>
    <t xml:space="preserve">Se 41</t>
  </si>
  <si>
    <t xml:space="preserve">L 13</t>
  </si>
  <si>
    <t xml:space="preserve">L  3</t>
  </si>
  <si>
    <t xml:space="preserve">HS</t>
  </si>
  <si>
    <t xml:space="preserve">1 S</t>
  </si>
  <si>
    <t xml:space="preserve">2-2924</t>
  </si>
  <si>
    <t xml:space="preserve">1-2909</t>
  </si>
  <si>
    <t xml:space="preserve">1-2838</t>
  </si>
  <si>
    <t xml:space="preserve">1-2829</t>
  </si>
  <si>
    <t xml:space="preserve">1-2924</t>
  </si>
  <si>
    <t xml:space="preserve">2-2923</t>
  </si>
  <si>
    <t xml:space="preserve">2-2838</t>
  </si>
  <si>
    <t xml:space="preserve">2-2837</t>
  </si>
  <si>
    <t xml:space="preserve">S  4</t>
  </si>
  <si>
    <t xml:space="preserve">OPřS1</t>
  </si>
  <si>
    <t xml:space="preserve">Se 4</t>
  </si>
  <si>
    <t xml:space="preserve">Se 11</t>
  </si>
  <si>
    <t xml:space="preserve">Se 19</t>
  </si>
  <si>
    <t xml:space="preserve">Se 25</t>
  </si>
  <si>
    <t xml:space="preserve">Se 30</t>
  </si>
  <si>
    <t xml:space="preserve">Se 36</t>
  </si>
  <si>
    <t xml:space="preserve">Se 42</t>
  </si>
  <si>
    <t xml:space="preserve">L  4</t>
  </si>
  <si>
    <t xml:space="preserve">1-2938</t>
  </si>
  <si>
    <t xml:space="preserve">1-2923</t>
  </si>
  <si>
    <t xml:space="preserve">1-2850</t>
  </si>
  <si>
    <t xml:space="preserve">Z  koleje  č. 2</t>
  </si>
  <si>
    <t xml:space="preserve">Z koleje č. 2</t>
  </si>
  <si>
    <t xml:space="preserve">2-2940</t>
  </si>
  <si>
    <t xml:space="preserve">1-2937</t>
  </si>
  <si>
    <t xml:space="preserve">2-2854</t>
  </si>
  <si>
    <t xml:space="preserve">2-2853</t>
  </si>
  <si>
    <t xml:space="preserve">S  5</t>
  </si>
  <si>
    <t xml:space="preserve">Se 5</t>
  </si>
  <si>
    <t xml:space="preserve">Se 12</t>
  </si>
  <si>
    <t xml:space="preserve">Se 20</t>
  </si>
  <si>
    <t xml:space="preserve">Se 26</t>
  </si>
  <si>
    <t xml:space="preserve">Se 31</t>
  </si>
  <si>
    <t xml:space="preserve">Se 37</t>
  </si>
  <si>
    <t xml:space="preserve">L  5</t>
  </si>
  <si>
    <t xml:space="preserve">1-2948</t>
  </si>
  <si>
    <t xml:space="preserve">2-2939</t>
  </si>
  <si>
    <t xml:space="preserve">1-2860</t>
  </si>
  <si>
    <t xml:space="preserve">2-2954</t>
  </si>
  <si>
    <t xml:space="preserve">1-2947</t>
  </si>
  <si>
    <t xml:space="preserve">2 L</t>
  </si>
  <si>
    <t xml:space="preserve">S  6</t>
  </si>
  <si>
    <t xml:space="preserve">Se 6</t>
  </si>
  <si>
    <t xml:space="preserve">Se 13</t>
  </si>
  <si>
    <t xml:space="preserve">Se 21</t>
  </si>
  <si>
    <t xml:space="preserve">Se O</t>
  </si>
  <si>
    <t xml:space="preserve">Se 32</t>
  </si>
  <si>
    <t xml:space="preserve">Se 38</t>
  </si>
  <si>
    <t xml:space="preserve">L  6</t>
  </si>
  <si>
    <t xml:space="preserve">2 S</t>
  </si>
  <si>
    <t xml:space="preserve">1-2960</t>
  </si>
  <si>
    <t xml:space="preserve">2-2953</t>
  </si>
  <si>
    <t xml:space="preserve">                  PZS</t>
  </si>
  <si>
    <t xml:space="preserve">Vk U</t>
  </si>
  <si>
    <t xml:space="preserve">km = 287,070</t>
  </si>
  <si>
    <t xml:space="preserve"> vlečka MONTAN </t>
  </si>
  <si>
    <t xml:space="preserve">VkS/118 klíč u výpravčího</t>
  </si>
  <si>
    <t xml:space="preserve">vlečka ČKD</t>
  </si>
  <si>
    <t xml:space="preserve">Vk V</t>
  </si>
  <si>
    <t xml:space="preserve">Č1</t>
  </si>
  <si>
    <t xml:space="preserve">km = 286,791</t>
  </si>
  <si>
    <t xml:space="preserve"> vlečka Tabák</t>
  </si>
  <si>
    <t xml:space="preserve">Vk S</t>
  </si>
  <si>
    <t xml:space="preserve">km = 287,192</t>
  </si>
  <si>
    <t xml:space="preserve">Vk T</t>
  </si>
  <si>
    <t xml:space="preserve">km = 286,911</t>
  </si>
  <si>
    <t xml:space="preserve">Se 16  </t>
  </si>
  <si>
    <t xml:space="preserve">km = 287,558</t>
  </si>
  <si>
    <t xml:space="preserve">km 287,475</t>
  </si>
  <si>
    <t xml:space="preserve">Vk D</t>
  </si>
  <si>
    <t xml:space="preserve">               L11a</t>
  </si>
  <si>
    <t xml:space="preserve">km = 287,869</t>
  </si>
  <si>
    <t xml:space="preserve">287,297</t>
  </si>
  <si>
    <t xml:space="preserve">Vk 1</t>
  </si>
  <si>
    <t xml:space="preserve"> Se 22  </t>
  </si>
  <si>
    <t xml:space="preserve">                    L 13</t>
  </si>
  <si>
    <t xml:space="preserve">Se 20  </t>
  </si>
  <si>
    <t xml:space="preserve">Vk 2</t>
  </si>
  <si>
    <t xml:space="preserve">km = 286,544</t>
  </si>
  <si>
    <t xml:space="preserve"> Se 21</t>
  </si>
  <si>
    <t xml:space="preserve">                 Se 12</t>
  </si>
  <si>
    <t xml:space="preserve">Vk 4</t>
  </si>
  <si>
    <t xml:space="preserve">Vk 3</t>
  </si>
  <si>
    <t xml:space="preserve"> vlečka OS Kutná Hora </t>
  </si>
  <si>
    <t xml:space="preserve">km = 286,538</t>
  </si>
  <si>
    <t xml:space="preserve"> S  5</t>
  </si>
  <si>
    <t xml:space="preserve">    Sc 5</t>
  </si>
  <si>
    <t xml:space="preserve">Vk C</t>
  </si>
  <si>
    <t xml:space="preserve">Se 38      </t>
  </si>
  <si>
    <t xml:space="preserve">   B 2</t>
  </si>
  <si>
    <t xml:space="preserve">Se 39   </t>
  </si>
  <si>
    <t xml:space="preserve">km = 288,258</t>
  </si>
  <si>
    <t xml:space="preserve">PZS</t>
  </si>
  <si>
    <t xml:space="preserve">   Se 8</t>
  </si>
  <si>
    <t xml:space="preserve">B 3 </t>
  </si>
  <si>
    <t xml:space="preserve">6B</t>
  </si>
  <si>
    <t xml:space="preserve">6A</t>
  </si>
  <si>
    <t xml:space="preserve">km 286,468</t>
  </si>
  <si>
    <t xml:space="preserve">29A</t>
  </si>
  <si>
    <t xml:space="preserve">km = 286,599</t>
  </si>
  <si>
    <t xml:space="preserve">O1</t>
  </si>
  <si>
    <t xml:space="preserve">O2</t>
  </si>
  <si>
    <t xml:space="preserve">km = 286,785</t>
  </si>
  <si>
    <t xml:space="preserve">29B</t>
  </si>
  <si>
    <t xml:space="preserve">    Se 36</t>
  </si>
  <si>
    <t xml:space="preserve">km = 288,221</t>
  </si>
  <si>
    <t xml:space="preserve">  Se 40</t>
  </si>
  <si>
    <t xml:space="preserve">vlečka Cukrovar </t>
  </si>
  <si>
    <t xml:space="preserve">    B 4</t>
  </si>
  <si>
    <t xml:space="preserve">  Se 41</t>
  </si>
  <si>
    <t xml:space="preserve"> </t>
  </si>
  <si>
    <t xml:space="preserve">Výhybky</t>
  </si>
  <si>
    <t xml:space="preserve">staničení</t>
  </si>
  <si>
    <t xml:space="preserve">N</t>
  </si>
  <si>
    <t xml:space="preserve">námezník</t>
  </si>
  <si>
    <t xml:space="preserve">přest.</t>
  </si>
  <si>
    <t xml:space="preserve">elm.</t>
  </si>
  <si>
    <t xml:space="preserve">ruč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"/>
    <numFmt numFmtId="168" formatCode="[$-409]mmm\-yy"/>
  </numFmts>
  <fonts count="8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2"/>
      <name val="Arial CE"/>
      <family val="2"/>
    </font>
    <font>
      <sz val="14"/>
      <name val="Arial CE"/>
      <family val="2"/>
    </font>
    <font>
      <b val="true"/>
      <sz val="16"/>
      <name val="Times New Roman CE"/>
      <family val="1"/>
    </font>
    <font>
      <b val="true"/>
      <sz val="12"/>
      <name val="Arial CE"/>
      <family val="0"/>
    </font>
    <font>
      <sz val="12"/>
      <name val="Times New Roman CE"/>
      <family val="1"/>
    </font>
    <font>
      <b val="true"/>
      <sz val="16"/>
      <name val="Arial CE"/>
      <family val="0"/>
    </font>
    <font>
      <b val="true"/>
      <sz val="11"/>
      <name val="Arial CE"/>
      <family val="2"/>
    </font>
    <font>
      <u val="single"/>
      <sz val="12"/>
      <name val="Arial CE"/>
      <family val="2"/>
    </font>
    <font>
      <b val="true"/>
      <i val="true"/>
      <sz val="10"/>
      <name val="Arial CE"/>
      <family val="2"/>
    </font>
    <font>
      <b val="true"/>
      <sz val="10"/>
      <name val="Arial CE"/>
      <family val="0"/>
    </font>
    <font>
      <b val="true"/>
      <u val="single"/>
      <sz val="12"/>
      <name val="Arial CE"/>
      <family val="2"/>
    </font>
    <font>
      <sz val="12"/>
      <name val="Arial CE"/>
      <family val="0"/>
    </font>
    <font>
      <b val="true"/>
      <i val="true"/>
      <sz val="12"/>
      <name val="Arial CE"/>
      <family val="0"/>
    </font>
    <font>
      <sz val="8"/>
      <name val="Arial CE"/>
      <family val="2"/>
    </font>
    <font>
      <i val="true"/>
      <sz val="12"/>
      <name val="Arial CE"/>
      <family val="0"/>
    </font>
    <font>
      <b val="true"/>
      <sz val="12"/>
      <name val="Arial CE"/>
      <family val="2"/>
    </font>
    <font>
      <u val="single"/>
      <sz val="11"/>
      <name val="Arial CE"/>
      <family val="2"/>
    </font>
    <font>
      <sz val="11"/>
      <name val="Arial CE"/>
      <family val="2"/>
    </font>
    <font>
      <b val="true"/>
      <i val="true"/>
      <sz val="11"/>
      <name val="Arial CE"/>
      <family val="0"/>
    </font>
    <font>
      <sz val="22"/>
      <name val="Times New Roman CE"/>
      <family val="1"/>
    </font>
    <font>
      <sz val="18"/>
      <name val="Times New Roman CE"/>
      <family val="1"/>
    </font>
    <font>
      <sz val="13"/>
      <name val="Britannic Bold"/>
      <family val="2"/>
    </font>
    <font>
      <sz val="14"/>
      <name val="Times New Roman CE"/>
      <family val="0"/>
    </font>
    <font>
      <sz val="14"/>
      <name val="Times New Roman CE"/>
      <family val="1"/>
    </font>
    <font>
      <i val="true"/>
      <sz val="18"/>
      <name val="Arial CE"/>
      <family val="2"/>
    </font>
    <font>
      <b val="true"/>
      <sz val="14"/>
      <color rgb="FF000000"/>
      <name val="Arial CE"/>
      <family val="2"/>
    </font>
    <font>
      <b val="true"/>
      <sz val="18"/>
      <color rgb="FFFF0000"/>
      <name val="Arial CE"/>
      <family val="2"/>
    </font>
    <font>
      <b val="true"/>
      <sz val="18"/>
      <color rgb="FF0000FF"/>
      <name val="Arial CE"/>
      <family val="2"/>
    </font>
    <font>
      <sz val="12"/>
      <color rgb="FFFF0000"/>
      <name val="Matura MT Script Capitals"/>
      <family val="4"/>
    </font>
    <font>
      <b val="true"/>
      <sz val="14"/>
      <color rgb="FFFF0000"/>
      <name val="Arial CE"/>
      <family val="2"/>
    </font>
    <font>
      <b val="true"/>
      <sz val="12"/>
      <color rgb="FFFF0000"/>
      <name val="Matura MT Script Capitals"/>
      <family val="4"/>
    </font>
    <font>
      <sz val="12"/>
      <color rgb="FFFF0000"/>
      <name val="Arial CE"/>
      <family val="2"/>
    </font>
    <font>
      <sz val="12"/>
      <color rgb="FF0000FF"/>
      <name val="Arial CE"/>
      <family val="2"/>
    </font>
    <font>
      <b val="true"/>
      <sz val="10"/>
      <color rgb="FFFF0000"/>
      <name val="Arial CE"/>
      <family val="0"/>
    </font>
    <font>
      <sz val="10"/>
      <color rgb="FFFF0000"/>
      <name val="Arial CE"/>
      <family val="2"/>
    </font>
    <font>
      <sz val="10"/>
      <color rgb="FF339933"/>
      <name val="Arial CE"/>
      <family val="2"/>
    </font>
    <font>
      <i val="true"/>
      <sz val="10"/>
      <name val="Arial CE"/>
      <family val="0"/>
    </font>
    <font>
      <sz val="10"/>
      <color rgb="FF0000FF"/>
      <name val="Arial CE"/>
      <family val="2"/>
    </font>
    <font>
      <sz val="11"/>
      <color rgb="FF00FFFF"/>
      <name val="Arial CE"/>
      <family val="2"/>
    </font>
    <font>
      <i val="true"/>
      <sz val="10"/>
      <color rgb="FF339933"/>
      <name val="Arial CE"/>
      <family val="0"/>
    </font>
    <font>
      <i val="true"/>
      <sz val="11"/>
      <name val="Arial CE"/>
      <family val="2"/>
    </font>
    <font>
      <i val="true"/>
      <sz val="12"/>
      <name val="Arial CE"/>
      <family val="2"/>
    </font>
    <font>
      <sz val="11"/>
      <color rgb="FFFF0000"/>
      <name val="Arial CE"/>
      <family val="2"/>
    </font>
    <font>
      <b val="true"/>
      <sz val="16"/>
      <name val="Courier New CE"/>
      <family val="3"/>
    </font>
    <font>
      <sz val="11"/>
      <name val="Arial CE"/>
      <family val="0"/>
    </font>
    <font>
      <b val="true"/>
      <sz val="12"/>
      <color rgb="FFFF0000"/>
      <name val="Arial CE"/>
      <family val="0"/>
    </font>
    <font>
      <b val="true"/>
      <sz val="14"/>
      <name val="Arial CE"/>
      <family val="0"/>
    </font>
    <font>
      <b val="true"/>
      <i val="true"/>
      <sz val="14"/>
      <color rgb="FFFF0000"/>
      <name val="Arial CE"/>
      <family val="2"/>
    </font>
    <font>
      <sz val="14"/>
      <name val="Arial CE"/>
      <family val="0"/>
    </font>
    <font>
      <b val="true"/>
      <sz val="14"/>
      <color rgb="FFFF0000"/>
      <name val="Arial CE"/>
      <family val="0"/>
    </font>
    <font>
      <b val="true"/>
      <sz val="12"/>
      <color rgb="FFFF0000"/>
      <name val="Arial CE"/>
      <family val="2"/>
    </font>
    <font>
      <i val="true"/>
      <sz val="10"/>
      <color rgb="FF800000"/>
      <name val="Arial CE"/>
      <family val="0"/>
    </font>
    <font>
      <sz val="12"/>
      <color rgb="FFFF0000"/>
      <name val="Arial CE"/>
      <family val="0"/>
    </font>
    <font>
      <b val="true"/>
      <sz val="12"/>
      <color rgb="FF800000"/>
      <name val="Arial CE"/>
      <family val="2"/>
    </font>
    <font>
      <i val="true"/>
      <sz val="10"/>
      <color rgb="FF800000"/>
      <name val="Arial CE"/>
      <family val="2"/>
    </font>
    <font>
      <sz val="10"/>
      <color rgb="FF00FFFF"/>
      <name val="Arial CE"/>
      <family val="2"/>
    </font>
    <font>
      <b val="true"/>
      <i val="true"/>
      <sz val="12"/>
      <color rgb="FFFF0000"/>
      <name val="Arial CE"/>
      <family val="0"/>
    </font>
    <font>
      <b val="true"/>
      <sz val="14"/>
      <color rgb="FF800000"/>
      <name val="Arial CE"/>
      <family val="2"/>
    </font>
    <font>
      <i val="true"/>
      <sz val="12"/>
      <color rgb="FF800000"/>
      <name val="Arial CE"/>
      <family val="2"/>
    </font>
    <font>
      <i val="true"/>
      <sz val="12"/>
      <color rgb="FF800000"/>
      <name val="Arial CE"/>
      <family val="0"/>
    </font>
    <font>
      <b val="true"/>
      <sz val="11"/>
      <color rgb="FF800000"/>
      <name val="Arial CE"/>
      <family val="2"/>
    </font>
    <font>
      <sz val="16"/>
      <name val="Arial CE"/>
      <family val="2"/>
    </font>
    <font>
      <sz val="14"/>
      <name val="Britannic Bold"/>
      <family val="2"/>
    </font>
    <font>
      <sz val="12"/>
      <name val="Britannic Bold"/>
      <family val="0"/>
    </font>
    <font>
      <i val="true"/>
      <sz val="11"/>
      <color rgb="FF800000"/>
      <name val="Arial CE"/>
      <family val="2"/>
    </font>
    <font>
      <sz val="16"/>
      <name val="Britannic Bold"/>
      <family val="2"/>
    </font>
    <font>
      <b val="true"/>
      <i val="true"/>
      <sz val="14"/>
      <color rgb="FFFF0000"/>
      <name val="Arial CE"/>
      <family val="0"/>
    </font>
    <font>
      <sz val="10"/>
      <color rgb="FF000000"/>
      <name val="Arial CE"/>
      <family val="2"/>
    </font>
    <font>
      <b val="true"/>
      <i val="true"/>
      <sz val="12"/>
      <color rgb="FF339933"/>
      <name val="Arial CE"/>
      <family val="2"/>
    </font>
    <font>
      <sz val="16"/>
      <name val="Britannic Bold"/>
      <family val="0"/>
    </font>
    <font>
      <sz val="14"/>
      <name val="Britannic Bold"/>
      <family val="0"/>
    </font>
    <font>
      <sz val="10"/>
      <color rgb="FFFFFF99"/>
      <name val="Arial CE"/>
      <family val="2"/>
    </font>
    <font>
      <sz val="17"/>
      <name val="Times New Roman CE"/>
      <family val="1"/>
    </font>
    <font>
      <b val="true"/>
      <sz val="16"/>
      <color rgb="FF800000"/>
      <name val="Arial CE"/>
      <family val="2"/>
    </font>
    <font>
      <b val="true"/>
      <sz val="16"/>
      <name val="Arial CE"/>
      <family val="2"/>
    </font>
    <font>
      <sz val="14"/>
      <color rgb="FF800000"/>
      <name val="Arial CE"/>
      <family val="2"/>
    </font>
    <font>
      <sz val="10"/>
      <color rgb="FF800000"/>
      <name val="Arial CE"/>
      <family val="2"/>
    </font>
    <font>
      <sz val="16"/>
      <color rgb="FF800000"/>
      <name val="Arial CE"/>
      <family val="2"/>
    </font>
    <font>
      <b val="true"/>
      <sz val="28"/>
      <name val="Times New Roman CE"/>
      <family val="1"/>
    </font>
    <font>
      <b val="true"/>
      <sz val="14"/>
      <name val="Britannic Bold"/>
      <family val="2"/>
    </font>
    <font>
      <b val="true"/>
      <i val="true"/>
      <sz val="12"/>
      <name val="Britannic Bold"/>
      <family val="2"/>
    </font>
    <font>
      <b val="true"/>
      <sz val="14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33600</xdr:colOff>
      <xdr:row>1</xdr:row>
      <xdr:rowOff>0</xdr:rowOff>
    </xdr:from>
    <xdr:to>
      <xdr:col>11</xdr:col>
      <xdr:colOff>7920</xdr:colOff>
      <xdr:row>2</xdr:row>
      <xdr:rowOff>64800</xdr:rowOff>
    </xdr:to>
    <xdr:sp>
      <xdr:nvSpPr>
        <xdr:cNvPr id="0" name="text 2"/>
        <xdr:cNvSpPr/>
      </xdr:nvSpPr>
      <xdr:spPr>
        <a:xfrm>
          <a:off x="3286080" y="102960"/>
          <a:ext cx="3434400" cy="38088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200" spc="-1" strike="noStrike">
              <a:latin typeface="Times New Roman CE"/>
            </a:rPr>
            <a:t>Kutná Hora hl.n.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11320</xdr:colOff>
      <xdr:row>50</xdr:row>
      <xdr:rowOff>99360</xdr:rowOff>
    </xdr:from>
    <xdr:to>
      <xdr:col>7</xdr:col>
      <xdr:colOff>885960</xdr:colOff>
      <xdr:row>50</xdr:row>
      <xdr:rowOff>99360</xdr:rowOff>
    </xdr:to>
    <xdr:sp>
      <xdr:nvSpPr>
        <xdr:cNvPr id="1" name="Line 45"/>
        <xdr:cNvSpPr/>
      </xdr:nvSpPr>
      <xdr:spPr>
        <a:xfrm>
          <a:off x="4341960" y="11285640"/>
          <a:ext cx="67464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11320</xdr:colOff>
      <xdr:row>52</xdr:row>
      <xdr:rowOff>99720</xdr:rowOff>
    </xdr:from>
    <xdr:to>
      <xdr:col>7</xdr:col>
      <xdr:colOff>885960</xdr:colOff>
      <xdr:row>52</xdr:row>
      <xdr:rowOff>99720</xdr:rowOff>
    </xdr:to>
    <xdr:sp>
      <xdr:nvSpPr>
        <xdr:cNvPr id="2" name="Line 46"/>
        <xdr:cNvSpPr/>
      </xdr:nvSpPr>
      <xdr:spPr>
        <a:xfrm>
          <a:off x="4341960" y="11717640"/>
          <a:ext cx="67464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11320</xdr:colOff>
      <xdr:row>54</xdr:row>
      <xdr:rowOff>96120</xdr:rowOff>
    </xdr:from>
    <xdr:to>
      <xdr:col>7</xdr:col>
      <xdr:colOff>885960</xdr:colOff>
      <xdr:row>54</xdr:row>
      <xdr:rowOff>96120</xdr:rowOff>
    </xdr:to>
    <xdr:sp>
      <xdr:nvSpPr>
        <xdr:cNvPr id="3" name="Line 47"/>
        <xdr:cNvSpPr/>
      </xdr:nvSpPr>
      <xdr:spPr>
        <a:xfrm>
          <a:off x="4341960" y="12146040"/>
          <a:ext cx="67464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603000</xdr:colOff>
      <xdr:row>52</xdr:row>
      <xdr:rowOff>183240</xdr:rowOff>
    </xdr:from>
    <xdr:to>
      <xdr:col>23</xdr:col>
      <xdr:colOff>243000</xdr:colOff>
      <xdr:row>57</xdr:row>
      <xdr:rowOff>114480</xdr:rowOff>
    </xdr:to>
    <xdr:sp>
      <xdr:nvSpPr>
        <xdr:cNvPr id="4" name="Line 4600"/>
        <xdr:cNvSpPr/>
      </xdr:nvSpPr>
      <xdr:spPr>
        <a:xfrm>
          <a:off x="15156000" y="12405600"/>
          <a:ext cx="532080" cy="107424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312840</xdr:colOff>
      <xdr:row>33</xdr:row>
      <xdr:rowOff>114480</xdr:rowOff>
    </xdr:from>
    <xdr:to>
      <xdr:col>30</xdr:col>
      <xdr:colOff>290160</xdr:colOff>
      <xdr:row>33</xdr:row>
      <xdr:rowOff>114480</xdr:rowOff>
    </xdr:to>
    <xdr:sp>
      <xdr:nvSpPr>
        <xdr:cNvPr id="5" name="Line 4651"/>
        <xdr:cNvSpPr/>
      </xdr:nvSpPr>
      <xdr:spPr>
        <a:xfrm>
          <a:off x="17119440" y="7993440"/>
          <a:ext cx="31694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884520</xdr:colOff>
      <xdr:row>36</xdr:row>
      <xdr:rowOff>114480</xdr:rowOff>
    </xdr:from>
    <xdr:to>
      <xdr:col>30</xdr:col>
      <xdr:colOff>243000</xdr:colOff>
      <xdr:row>36</xdr:row>
      <xdr:rowOff>114480</xdr:rowOff>
    </xdr:to>
    <xdr:sp>
      <xdr:nvSpPr>
        <xdr:cNvPr id="6" name="Line 4634"/>
        <xdr:cNvSpPr/>
      </xdr:nvSpPr>
      <xdr:spPr>
        <a:xfrm>
          <a:off x="14076000" y="8679240"/>
          <a:ext cx="61657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149040</xdr:colOff>
      <xdr:row>48</xdr:row>
      <xdr:rowOff>114480</xdr:rowOff>
    </xdr:from>
    <xdr:to>
      <xdr:col>32</xdr:col>
      <xdr:colOff>368280</xdr:colOff>
      <xdr:row>48</xdr:row>
      <xdr:rowOff>114480</xdr:rowOff>
    </xdr:to>
    <xdr:sp>
      <xdr:nvSpPr>
        <xdr:cNvPr id="7" name="Line 4618"/>
        <xdr:cNvSpPr/>
      </xdr:nvSpPr>
      <xdr:spPr>
        <a:xfrm>
          <a:off x="20147760" y="11422440"/>
          <a:ext cx="1580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359640</xdr:colOff>
      <xdr:row>45</xdr:row>
      <xdr:rowOff>114480</xdr:rowOff>
    </xdr:from>
    <xdr:to>
      <xdr:col>21</xdr:col>
      <xdr:colOff>227520</xdr:colOff>
      <xdr:row>45</xdr:row>
      <xdr:rowOff>114480</xdr:rowOff>
    </xdr:to>
    <xdr:sp>
      <xdr:nvSpPr>
        <xdr:cNvPr id="8" name="Line 4578"/>
        <xdr:cNvSpPr/>
      </xdr:nvSpPr>
      <xdr:spPr>
        <a:xfrm>
          <a:off x="10359000" y="10736640"/>
          <a:ext cx="3952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48280</xdr:colOff>
      <xdr:row>51</xdr:row>
      <xdr:rowOff>114480</xdr:rowOff>
    </xdr:from>
    <xdr:to>
      <xdr:col>24</xdr:col>
      <xdr:colOff>438840</xdr:colOff>
      <xdr:row>51</xdr:row>
      <xdr:rowOff>114480</xdr:rowOff>
    </xdr:to>
    <xdr:sp>
      <xdr:nvSpPr>
        <xdr:cNvPr id="9" name="Line 4579"/>
        <xdr:cNvSpPr/>
      </xdr:nvSpPr>
      <xdr:spPr>
        <a:xfrm>
          <a:off x="11016720" y="12108240"/>
          <a:ext cx="53366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383040</xdr:colOff>
      <xdr:row>39</xdr:row>
      <xdr:rowOff>114480</xdr:rowOff>
    </xdr:from>
    <xdr:to>
      <xdr:col>19</xdr:col>
      <xdr:colOff>148680</xdr:colOff>
      <xdr:row>39</xdr:row>
      <xdr:rowOff>114480</xdr:rowOff>
    </xdr:to>
    <xdr:sp>
      <xdr:nvSpPr>
        <xdr:cNvPr id="10" name="Line 4577"/>
        <xdr:cNvSpPr/>
      </xdr:nvSpPr>
      <xdr:spPr>
        <a:xfrm>
          <a:off x="10382400" y="9365040"/>
          <a:ext cx="24886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547920</xdr:colOff>
      <xdr:row>42</xdr:row>
      <xdr:rowOff>114480</xdr:rowOff>
    </xdr:from>
    <xdr:to>
      <xdr:col>19</xdr:col>
      <xdr:colOff>148680</xdr:colOff>
      <xdr:row>42</xdr:row>
      <xdr:rowOff>114480</xdr:rowOff>
    </xdr:to>
    <xdr:sp>
      <xdr:nvSpPr>
        <xdr:cNvPr id="11" name="Line 4576"/>
        <xdr:cNvSpPr/>
      </xdr:nvSpPr>
      <xdr:spPr>
        <a:xfrm>
          <a:off x="8293680" y="10050840"/>
          <a:ext cx="45774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571680</xdr:colOff>
      <xdr:row>48</xdr:row>
      <xdr:rowOff>114480</xdr:rowOff>
    </xdr:from>
    <xdr:to>
      <xdr:col>20</xdr:col>
      <xdr:colOff>329400</xdr:colOff>
      <xdr:row>48</xdr:row>
      <xdr:rowOff>114480</xdr:rowOff>
    </xdr:to>
    <xdr:sp>
      <xdr:nvSpPr>
        <xdr:cNvPr id="12" name="Line 4553"/>
        <xdr:cNvSpPr/>
      </xdr:nvSpPr>
      <xdr:spPr>
        <a:xfrm>
          <a:off x="8317440" y="11422440"/>
          <a:ext cx="52034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242280</xdr:colOff>
      <xdr:row>66</xdr:row>
      <xdr:rowOff>114480</xdr:rowOff>
    </xdr:from>
    <xdr:to>
      <xdr:col>74</xdr:col>
      <xdr:colOff>142200</xdr:colOff>
      <xdr:row>66</xdr:row>
      <xdr:rowOff>114480</xdr:rowOff>
    </xdr:to>
    <xdr:sp>
      <xdr:nvSpPr>
        <xdr:cNvPr id="13" name="Line 4533"/>
        <xdr:cNvSpPr/>
      </xdr:nvSpPr>
      <xdr:spPr>
        <a:xfrm>
          <a:off x="29301840" y="15537240"/>
          <a:ext cx="20790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242280</xdr:colOff>
      <xdr:row>69</xdr:row>
      <xdr:rowOff>114480</xdr:rowOff>
    </xdr:from>
    <xdr:to>
      <xdr:col>72</xdr:col>
      <xdr:colOff>110880</xdr:colOff>
      <xdr:row>69</xdr:row>
      <xdr:rowOff>114480</xdr:rowOff>
    </xdr:to>
    <xdr:sp>
      <xdr:nvSpPr>
        <xdr:cNvPr id="14" name="Line 4534"/>
        <xdr:cNvSpPr/>
      </xdr:nvSpPr>
      <xdr:spPr>
        <a:xfrm>
          <a:off x="29301840" y="16223040"/>
          <a:ext cx="19397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453960</xdr:colOff>
      <xdr:row>48</xdr:row>
      <xdr:rowOff>114480</xdr:rowOff>
    </xdr:from>
    <xdr:to>
      <xdr:col>77</xdr:col>
      <xdr:colOff>243000</xdr:colOff>
      <xdr:row>48</xdr:row>
      <xdr:rowOff>114480</xdr:rowOff>
    </xdr:to>
    <xdr:sp>
      <xdr:nvSpPr>
        <xdr:cNvPr id="15" name="Line 4532"/>
        <xdr:cNvSpPr/>
      </xdr:nvSpPr>
      <xdr:spPr>
        <a:xfrm>
          <a:off x="29982600" y="11422440"/>
          <a:ext cx="224643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813960</xdr:colOff>
      <xdr:row>39</xdr:row>
      <xdr:rowOff>114480</xdr:rowOff>
    </xdr:from>
    <xdr:to>
      <xdr:col>72</xdr:col>
      <xdr:colOff>455040</xdr:colOff>
      <xdr:row>39</xdr:row>
      <xdr:rowOff>114480</xdr:rowOff>
    </xdr:to>
    <xdr:sp>
      <xdr:nvSpPr>
        <xdr:cNvPr id="16" name="Line 4531"/>
        <xdr:cNvSpPr/>
      </xdr:nvSpPr>
      <xdr:spPr>
        <a:xfrm>
          <a:off x="30342600" y="9365040"/>
          <a:ext cx="18701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430200</xdr:colOff>
      <xdr:row>45</xdr:row>
      <xdr:rowOff>114480</xdr:rowOff>
    </xdr:from>
    <xdr:to>
      <xdr:col>74</xdr:col>
      <xdr:colOff>118440</xdr:colOff>
      <xdr:row>45</xdr:row>
      <xdr:rowOff>114480</xdr:rowOff>
    </xdr:to>
    <xdr:sp>
      <xdr:nvSpPr>
        <xdr:cNvPr id="17" name="Line 4530"/>
        <xdr:cNvSpPr/>
      </xdr:nvSpPr>
      <xdr:spPr>
        <a:xfrm>
          <a:off x="29489760" y="10736640"/>
          <a:ext cx="205790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422640</xdr:colOff>
      <xdr:row>42</xdr:row>
      <xdr:rowOff>114480</xdr:rowOff>
    </xdr:from>
    <xdr:to>
      <xdr:col>75</xdr:col>
      <xdr:colOff>227520</xdr:colOff>
      <xdr:row>42</xdr:row>
      <xdr:rowOff>114480</xdr:rowOff>
    </xdr:to>
    <xdr:sp>
      <xdr:nvSpPr>
        <xdr:cNvPr id="18" name="Line 4528"/>
        <xdr:cNvSpPr/>
      </xdr:nvSpPr>
      <xdr:spPr>
        <a:xfrm>
          <a:off x="29951280" y="10050840"/>
          <a:ext cx="21118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453960</xdr:colOff>
      <xdr:row>51</xdr:row>
      <xdr:rowOff>114480</xdr:rowOff>
    </xdr:from>
    <xdr:to>
      <xdr:col>72</xdr:col>
      <xdr:colOff>431280</xdr:colOff>
      <xdr:row>51</xdr:row>
      <xdr:rowOff>114480</xdr:rowOff>
    </xdr:to>
    <xdr:sp>
      <xdr:nvSpPr>
        <xdr:cNvPr id="19" name="Line 4527"/>
        <xdr:cNvSpPr/>
      </xdr:nvSpPr>
      <xdr:spPr>
        <a:xfrm>
          <a:off x="19091160" y="12108240"/>
          <a:ext cx="29928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226800</xdr:colOff>
      <xdr:row>33</xdr:row>
      <xdr:rowOff>114480</xdr:rowOff>
    </xdr:from>
    <xdr:to>
      <xdr:col>49</xdr:col>
      <xdr:colOff>211680</xdr:colOff>
      <xdr:row>33</xdr:row>
      <xdr:rowOff>114480</xdr:rowOff>
    </xdr:to>
    <xdr:sp>
      <xdr:nvSpPr>
        <xdr:cNvPr id="20" name="Line 3271"/>
        <xdr:cNvSpPr/>
      </xdr:nvSpPr>
      <xdr:spPr>
        <a:xfrm>
          <a:off x="30647880" y="7993440"/>
          <a:ext cx="27075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798120</xdr:colOff>
      <xdr:row>54</xdr:row>
      <xdr:rowOff>114480</xdr:rowOff>
    </xdr:from>
    <xdr:to>
      <xdr:col>79</xdr:col>
      <xdr:colOff>227160</xdr:colOff>
      <xdr:row>54</xdr:row>
      <xdr:rowOff>114480</xdr:rowOff>
    </xdr:to>
    <xdr:sp>
      <xdr:nvSpPr>
        <xdr:cNvPr id="21" name="Line 3267"/>
        <xdr:cNvSpPr/>
      </xdr:nvSpPr>
      <xdr:spPr>
        <a:xfrm>
          <a:off x="18073800" y="12794040"/>
          <a:ext cx="3571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29</xdr:row>
      <xdr:rowOff>129600</xdr:rowOff>
    </xdr:from>
    <xdr:to>
      <xdr:col>34</xdr:col>
      <xdr:colOff>1080</xdr:colOff>
      <xdr:row>29</xdr:row>
      <xdr:rowOff>129600</xdr:rowOff>
    </xdr:to>
    <xdr:sp>
      <xdr:nvSpPr>
        <xdr:cNvPr id="22" name="Line 262"/>
        <xdr:cNvSpPr/>
      </xdr:nvSpPr>
      <xdr:spPr>
        <a:xfrm>
          <a:off x="22721400" y="7094160"/>
          <a:ext cx="1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560</xdr:colOff>
      <xdr:row>0</xdr:row>
      <xdr:rowOff>266760</xdr:rowOff>
    </xdr:from>
    <xdr:to>
      <xdr:col>3</xdr:col>
      <xdr:colOff>23760</xdr:colOff>
      <xdr:row>0</xdr:row>
      <xdr:rowOff>266760</xdr:rowOff>
    </xdr:to>
    <xdr:sp>
      <xdr:nvSpPr>
        <xdr:cNvPr id="23" name="Line 2955"/>
        <xdr:cNvSpPr/>
      </xdr:nvSpPr>
      <xdr:spPr>
        <a:xfrm flipH="1">
          <a:off x="477000" y="266760"/>
          <a:ext cx="13773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884520</xdr:colOff>
      <xdr:row>0</xdr:row>
      <xdr:rowOff>0</xdr:rowOff>
    </xdr:from>
    <xdr:to>
      <xdr:col>63</xdr:col>
      <xdr:colOff>461880</xdr:colOff>
      <xdr:row>0</xdr:row>
      <xdr:rowOff>525240</xdr:rowOff>
    </xdr:to>
    <xdr:sp>
      <xdr:nvSpPr>
        <xdr:cNvPr id="24" name="text 2972"/>
        <xdr:cNvSpPr/>
      </xdr:nvSpPr>
      <xdr:spPr>
        <a:xfrm>
          <a:off x="38581920" y="0"/>
          <a:ext cx="4554000" cy="52524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latin typeface="Times New Roman CE"/>
            </a:rPr>
            <a:t>Kutná Hora hl.n.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absolute">
    <xdr:from>
      <xdr:col>60</xdr:col>
      <xdr:colOff>312480</xdr:colOff>
      <xdr:row>2</xdr:row>
      <xdr:rowOff>30960</xdr:rowOff>
    </xdr:from>
    <xdr:to>
      <xdr:col>60</xdr:col>
      <xdr:colOff>587160</xdr:colOff>
      <xdr:row>2</xdr:row>
      <xdr:rowOff>290160</xdr:rowOff>
    </xdr:to>
    <xdr:sp>
      <xdr:nvSpPr>
        <xdr:cNvPr id="25" name="Oval 2974"/>
        <xdr:cNvSpPr/>
      </xdr:nvSpPr>
      <xdr:spPr>
        <a:xfrm>
          <a:off x="40732920" y="735840"/>
          <a:ext cx="274680" cy="2592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</xdr:sp>
    <xdr:clientData/>
  </xdr:twoCellAnchor>
  <xdr:twoCellAnchor editAs="absolute">
    <xdr:from>
      <xdr:col>60</xdr:col>
      <xdr:colOff>0</xdr:colOff>
      <xdr:row>51</xdr:row>
      <xdr:rowOff>0</xdr:rowOff>
    </xdr:from>
    <xdr:to>
      <xdr:col>61</xdr:col>
      <xdr:colOff>360</xdr:colOff>
      <xdr:row>51</xdr:row>
      <xdr:rowOff>228600</xdr:rowOff>
    </xdr:to>
    <xdr:sp>
      <xdr:nvSpPr>
        <xdr:cNvPr id="26" name="text 3000"/>
        <xdr:cNvSpPr/>
      </xdr:nvSpPr>
      <xdr:spPr>
        <a:xfrm>
          <a:off x="40420440" y="11993760"/>
          <a:ext cx="89244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5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0</xdr:col>
      <xdr:colOff>0</xdr:colOff>
      <xdr:row>66</xdr:row>
      <xdr:rowOff>0</xdr:rowOff>
    </xdr:from>
    <xdr:to>
      <xdr:col>61</xdr:col>
      <xdr:colOff>360</xdr:colOff>
      <xdr:row>66</xdr:row>
      <xdr:rowOff>228600</xdr:rowOff>
    </xdr:to>
    <xdr:sp>
      <xdr:nvSpPr>
        <xdr:cNvPr id="27" name="text 3001"/>
        <xdr:cNvSpPr/>
      </xdr:nvSpPr>
      <xdr:spPr>
        <a:xfrm>
          <a:off x="40420440" y="15422760"/>
          <a:ext cx="89244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4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0</xdr:col>
      <xdr:colOff>0</xdr:colOff>
      <xdr:row>69</xdr:row>
      <xdr:rowOff>0</xdr:rowOff>
    </xdr:from>
    <xdr:to>
      <xdr:col>61</xdr:col>
      <xdr:colOff>360</xdr:colOff>
      <xdr:row>69</xdr:row>
      <xdr:rowOff>228600</xdr:rowOff>
    </xdr:to>
    <xdr:sp>
      <xdr:nvSpPr>
        <xdr:cNvPr id="28" name="text 3002"/>
        <xdr:cNvSpPr/>
      </xdr:nvSpPr>
      <xdr:spPr>
        <a:xfrm>
          <a:off x="40420440" y="16108560"/>
          <a:ext cx="89244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6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2</xdr:col>
      <xdr:colOff>23400</xdr:colOff>
      <xdr:row>0</xdr:row>
      <xdr:rowOff>258480</xdr:rowOff>
    </xdr:from>
    <xdr:to>
      <xdr:col>104</xdr:col>
      <xdr:colOff>720</xdr:colOff>
      <xdr:row>0</xdr:row>
      <xdr:rowOff>258480</xdr:rowOff>
    </xdr:to>
    <xdr:sp>
      <xdr:nvSpPr>
        <xdr:cNvPr id="29" name="Line 3028"/>
        <xdr:cNvSpPr/>
      </xdr:nvSpPr>
      <xdr:spPr>
        <a:xfrm>
          <a:off x="69033960" y="258480"/>
          <a:ext cx="13388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7</xdr:row>
      <xdr:rowOff>114480</xdr:rowOff>
    </xdr:from>
    <xdr:to>
      <xdr:col>102</xdr:col>
      <xdr:colOff>892440</xdr:colOff>
      <xdr:row>57</xdr:row>
      <xdr:rowOff>114480</xdr:rowOff>
    </xdr:to>
    <xdr:sp>
      <xdr:nvSpPr>
        <xdr:cNvPr id="30" name="Line 3033"/>
        <xdr:cNvSpPr/>
      </xdr:nvSpPr>
      <xdr:spPr>
        <a:xfrm>
          <a:off x="938520" y="13479840"/>
          <a:ext cx="689644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57</xdr:row>
      <xdr:rowOff>0</xdr:rowOff>
    </xdr:from>
    <xdr:to>
      <xdr:col>61</xdr:col>
      <xdr:colOff>360</xdr:colOff>
      <xdr:row>57</xdr:row>
      <xdr:rowOff>228600</xdr:rowOff>
    </xdr:to>
    <xdr:sp>
      <xdr:nvSpPr>
        <xdr:cNvPr id="31" name="text 3007"/>
        <xdr:cNvSpPr/>
      </xdr:nvSpPr>
      <xdr:spPr>
        <a:xfrm>
          <a:off x="40420440" y="13365360"/>
          <a:ext cx="89244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3</xdr:col>
      <xdr:colOff>242280</xdr:colOff>
      <xdr:row>63</xdr:row>
      <xdr:rowOff>114480</xdr:rowOff>
    </xdr:from>
    <xdr:to>
      <xdr:col>77</xdr:col>
      <xdr:colOff>211680</xdr:colOff>
      <xdr:row>63</xdr:row>
      <xdr:rowOff>114480</xdr:rowOff>
    </xdr:to>
    <xdr:sp>
      <xdr:nvSpPr>
        <xdr:cNvPr id="32" name="Line 3036"/>
        <xdr:cNvSpPr/>
      </xdr:nvSpPr>
      <xdr:spPr>
        <a:xfrm>
          <a:off x="29301840" y="14851440"/>
          <a:ext cx="231138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63</xdr:row>
      <xdr:rowOff>0</xdr:rowOff>
    </xdr:from>
    <xdr:to>
      <xdr:col>61</xdr:col>
      <xdr:colOff>360</xdr:colOff>
      <xdr:row>63</xdr:row>
      <xdr:rowOff>228600</xdr:rowOff>
    </xdr:to>
    <xdr:sp>
      <xdr:nvSpPr>
        <xdr:cNvPr id="33" name="text 3006"/>
        <xdr:cNvSpPr/>
      </xdr:nvSpPr>
      <xdr:spPr>
        <a:xfrm>
          <a:off x="40420440" y="14736960"/>
          <a:ext cx="89244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2</xdr:row>
      <xdr:rowOff>68760</xdr:rowOff>
    </xdr:from>
    <xdr:to>
      <xdr:col>2</xdr:col>
      <xdr:colOff>885240</xdr:colOff>
      <xdr:row>53</xdr:row>
      <xdr:rowOff>159840</xdr:rowOff>
    </xdr:to>
    <xdr:sp>
      <xdr:nvSpPr>
        <xdr:cNvPr id="34" name="text 3038"/>
        <xdr:cNvSpPr/>
      </xdr:nvSpPr>
      <xdr:spPr>
        <a:xfrm>
          <a:off x="469440" y="12291120"/>
          <a:ext cx="1354320" cy="31968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 CE"/>
            </a:rPr>
            <a:t>Čáslav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453600</xdr:colOff>
      <xdr:row>57</xdr:row>
      <xdr:rowOff>30600</xdr:rowOff>
    </xdr:from>
    <xdr:to>
      <xdr:col>24</xdr:col>
      <xdr:colOff>454680</xdr:colOff>
      <xdr:row>57</xdr:row>
      <xdr:rowOff>114480</xdr:rowOff>
    </xdr:to>
    <xdr:sp>
      <xdr:nvSpPr>
        <xdr:cNvPr id="35" name="Line 3049"/>
        <xdr:cNvSpPr/>
      </xdr:nvSpPr>
      <xdr:spPr>
        <a:xfrm flipH="1">
          <a:off x="16368120" y="13395960"/>
          <a:ext cx="108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0</xdr:colOff>
      <xdr:row>52</xdr:row>
      <xdr:rowOff>68760</xdr:rowOff>
    </xdr:from>
    <xdr:to>
      <xdr:col>104</xdr:col>
      <xdr:colOff>720</xdr:colOff>
      <xdr:row>53</xdr:row>
      <xdr:rowOff>159840</xdr:rowOff>
    </xdr:to>
    <xdr:sp>
      <xdr:nvSpPr>
        <xdr:cNvPr id="36" name="text 3250"/>
        <xdr:cNvSpPr/>
      </xdr:nvSpPr>
      <xdr:spPr>
        <a:xfrm>
          <a:off x="69010560" y="12291120"/>
          <a:ext cx="1362240" cy="31968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 CE"/>
            </a:rPr>
            <a:t>Kolí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0</xdr:col>
      <xdr:colOff>211680</xdr:colOff>
      <xdr:row>48</xdr:row>
      <xdr:rowOff>0</xdr:rowOff>
    </xdr:from>
    <xdr:to>
      <xdr:col>60</xdr:col>
      <xdr:colOff>681120</xdr:colOff>
      <xdr:row>48</xdr:row>
      <xdr:rowOff>228600</xdr:rowOff>
    </xdr:to>
    <xdr:sp>
      <xdr:nvSpPr>
        <xdr:cNvPr id="37" name="text 821"/>
        <xdr:cNvSpPr/>
      </xdr:nvSpPr>
      <xdr:spPr>
        <a:xfrm>
          <a:off x="40632120" y="11307960"/>
          <a:ext cx="46944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0</xdr:col>
      <xdr:colOff>0</xdr:colOff>
      <xdr:row>39</xdr:row>
      <xdr:rowOff>0</xdr:rowOff>
    </xdr:from>
    <xdr:to>
      <xdr:col>61</xdr:col>
      <xdr:colOff>360</xdr:colOff>
      <xdr:row>39</xdr:row>
      <xdr:rowOff>228600</xdr:rowOff>
    </xdr:to>
    <xdr:sp>
      <xdr:nvSpPr>
        <xdr:cNvPr id="38" name="text 3253"/>
        <xdr:cNvSpPr/>
      </xdr:nvSpPr>
      <xdr:spPr>
        <a:xfrm>
          <a:off x="40420440" y="9250560"/>
          <a:ext cx="89244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0</xdr:col>
      <xdr:colOff>0</xdr:colOff>
      <xdr:row>42</xdr:row>
      <xdr:rowOff>0</xdr:rowOff>
    </xdr:from>
    <xdr:to>
      <xdr:col>61</xdr:col>
      <xdr:colOff>360</xdr:colOff>
      <xdr:row>42</xdr:row>
      <xdr:rowOff>228600</xdr:rowOff>
    </xdr:to>
    <xdr:sp>
      <xdr:nvSpPr>
        <xdr:cNvPr id="39" name="text 3254"/>
        <xdr:cNvSpPr/>
      </xdr:nvSpPr>
      <xdr:spPr>
        <a:xfrm>
          <a:off x="40420440" y="9936360"/>
          <a:ext cx="89244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1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735480</xdr:colOff>
      <xdr:row>24</xdr:row>
      <xdr:rowOff>114480</xdr:rowOff>
    </xdr:from>
    <xdr:to>
      <xdr:col>62</xdr:col>
      <xdr:colOff>1080</xdr:colOff>
      <xdr:row>24</xdr:row>
      <xdr:rowOff>114480</xdr:rowOff>
    </xdr:to>
    <xdr:sp>
      <xdr:nvSpPr>
        <xdr:cNvPr id="40" name="Line 3256"/>
        <xdr:cNvSpPr/>
      </xdr:nvSpPr>
      <xdr:spPr>
        <a:xfrm>
          <a:off x="30264120" y="5936040"/>
          <a:ext cx="115185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0</xdr:colOff>
      <xdr:row>54</xdr:row>
      <xdr:rowOff>0</xdr:rowOff>
    </xdr:from>
    <xdr:to>
      <xdr:col>61</xdr:col>
      <xdr:colOff>360</xdr:colOff>
      <xdr:row>54</xdr:row>
      <xdr:rowOff>228600</xdr:rowOff>
    </xdr:to>
    <xdr:sp>
      <xdr:nvSpPr>
        <xdr:cNvPr id="41" name="text 2998"/>
        <xdr:cNvSpPr/>
      </xdr:nvSpPr>
      <xdr:spPr>
        <a:xfrm>
          <a:off x="40420440" y="12679560"/>
          <a:ext cx="89244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3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38120</xdr:colOff>
      <xdr:row>56</xdr:row>
      <xdr:rowOff>0</xdr:rowOff>
    </xdr:from>
    <xdr:to>
      <xdr:col>10</xdr:col>
      <xdr:colOff>439200</xdr:colOff>
      <xdr:row>61</xdr:row>
      <xdr:rowOff>213480</xdr:rowOff>
    </xdr:to>
    <xdr:sp>
      <xdr:nvSpPr>
        <xdr:cNvPr id="42" name="Line 3299"/>
        <xdr:cNvSpPr/>
      </xdr:nvSpPr>
      <xdr:spPr>
        <a:xfrm>
          <a:off x="6822360" y="13136760"/>
          <a:ext cx="1080" cy="1356480"/>
        </a:xfrm>
        <a:prstGeom prst="line">
          <a:avLst/>
        </a:prstGeom>
        <a:ln w="0">
          <a:solidFill>
            <a:srgbClr val="ff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218880</xdr:colOff>
      <xdr:row>60</xdr:row>
      <xdr:rowOff>114480</xdr:rowOff>
    </xdr:from>
    <xdr:to>
      <xdr:col>19</xdr:col>
      <xdr:colOff>242640</xdr:colOff>
      <xdr:row>63</xdr:row>
      <xdr:rowOff>114480</xdr:rowOff>
    </xdr:to>
    <xdr:sp>
      <xdr:nvSpPr>
        <xdr:cNvPr id="43" name="Line 3302"/>
        <xdr:cNvSpPr/>
      </xdr:nvSpPr>
      <xdr:spPr>
        <a:xfrm flipV="1">
          <a:off x="11579760" y="14165640"/>
          <a:ext cx="138528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93200</xdr:colOff>
      <xdr:row>63</xdr:row>
      <xdr:rowOff>114480</xdr:rowOff>
    </xdr:from>
    <xdr:to>
      <xdr:col>21</xdr:col>
      <xdr:colOff>367920</xdr:colOff>
      <xdr:row>63</xdr:row>
      <xdr:rowOff>114480</xdr:rowOff>
    </xdr:to>
    <xdr:sp>
      <xdr:nvSpPr>
        <xdr:cNvPr id="44" name="Line 3306"/>
        <xdr:cNvSpPr/>
      </xdr:nvSpPr>
      <xdr:spPr>
        <a:xfrm>
          <a:off x="9600480" y="14851440"/>
          <a:ext cx="48510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3960</xdr:colOff>
      <xdr:row>57</xdr:row>
      <xdr:rowOff>114480</xdr:rowOff>
    </xdr:from>
    <xdr:to>
      <xdr:col>22</xdr:col>
      <xdr:colOff>454680</xdr:colOff>
      <xdr:row>60</xdr:row>
      <xdr:rowOff>114480</xdr:rowOff>
    </xdr:to>
    <xdr:sp>
      <xdr:nvSpPr>
        <xdr:cNvPr id="45" name="Line 3340"/>
        <xdr:cNvSpPr/>
      </xdr:nvSpPr>
      <xdr:spPr>
        <a:xfrm flipV="1">
          <a:off x="13285440" y="13479840"/>
          <a:ext cx="17222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149040</xdr:colOff>
      <xdr:row>48</xdr:row>
      <xdr:rowOff>38520</xdr:rowOff>
    </xdr:from>
    <xdr:to>
      <xdr:col>30</xdr:col>
      <xdr:colOff>149760</xdr:colOff>
      <xdr:row>48</xdr:row>
      <xdr:rowOff>114480</xdr:rowOff>
    </xdr:to>
    <xdr:sp>
      <xdr:nvSpPr>
        <xdr:cNvPr id="46" name="Line 3344"/>
        <xdr:cNvSpPr/>
      </xdr:nvSpPr>
      <xdr:spPr>
        <a:xfrm flipH="1">
          <a:off x="20147760" y="113464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242280</xdr:colOff>
      <xdr:row>63</xdr:row>
      <xdr:rowOff>114480</xdr:rowOff>
    </xdr:from>
    <xdr:to>
      <xdr:col>27</xdr:col>
      <xdr:colOff>242640</xdr:colOff>
      <xdr:row>63</xdr:row>
      <xdr:rowOff>213480</xdr:rowOff>
    </xdr:to>
    <xdr:sp>
      <xdr:nvSpPr>
        <xdr:cNvPr id="47" name="Line 3346"/>
        <xdr:cNvSpPr/>
      </xdr:nvSpPr>
      <xdr:spPr>
        <a:xfrm flipH="1">
          <a:off x="18410400" y="148514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453960</xdr:colOff>
      <xdr:row>51</xdr:row>
      <xdr:rowOff>38520</xdr:rowOff>
    </xdr:from>
    <xdr:to>
      <xdr:col>28</xdr:col>
      <xdr:colOff>454680</xdr:colOff>
      <xdr:row>51</xdr:row>
      <xdr:rowOff>114480</xdr:rowOff>
    </xdr:to>
    <xdr:sp>
      <xdr:nvSpPr>
        <xdr:cNvPr id="48" name="Line 3351"/>
        <xdr:cNvSpPr/>
      </xdr:nvSpPr>
      <xdr:spPr>
        <a:xfrm flipH="1">
          <a:off x="19091160" y="120322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453600</xdr:colOff>
      <xdr:row>54</xdr:row>
      <xdr:rowOff>114480</xdr:rowOff>
    </xdr:from>
    <xdr:to>
      <xdr:col>26</xdr:col>
      <xdr:colOff>799200</xdr:colOff>
      <xdr:row>57</xdr:row>
      <xdr:rowOff>114480</xdr:rowOff>
    </xdr:to>
    <xdr:sp>
      <xdr:nvSpPr>
        <xdr:cNvPr id="49" name="Line 3353"/>
        <xdr:cNvSpPr/>
      </xdr:nvSpPr>
      <xdr:spPr>
        <a:xfrm flipV="1">
          <a:off x="16368120" y="12794040"/>
          <a:ext cx="170676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242280</xdr:colOff>
      <xdr:row>57</xdr:row>
      <xdr:rowOff>114480</xdr:rowOff>
    </xdr:from>
    <xdr:to>
      <xdr:col>25</xdr:col>
      <xdr:colOff>243000</xdr:colOff>
      <xdr:row>60</xdr:row>
      <xdr:rowOff>114480</xdr:rowOff>
    </xdr:to>
    <xdr:sp>
      <xdr:nvSpPr>
        <xdr:cNvPr id="50" name="Line 3354"/>
        <xdr:cNvSpPr/>
      </xdr:nvSpPr>
      <xdr:spPr>
        <a:xfrm>
          <a:off x="15687360" y="13479840"/>
          <a:ext cx="13622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453960</xdr:colOff>
      <xdr:row>51</xdr:row>
      <xdr:rowOff>38520</xdr:rowOff>
    </xdr:from>
    <xdr:to>
      <xdr:col>44</xdr:col>
      <xdr:colOff>455040</xdr:colOff>
      <xdr:row>51</xdr:row>
      <xdr:rowOff>114480</xdr:rowOff>
    </xdr:to>
    <xdr:sp>
      <xdr:nvSpPr>
        <xdr:cNvPr id="51" name="Line 3381"/>
        <xdr:cNvSpPr/>
      </xdr:nvSpPr>
      <xdr:spPr>
        <a:xfrm flipH="1">
          <a:off x="29982600" y="12032280"/>
          <a:ext cx="108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461880</xdr:colOff>
      <xdr:row>39</xdr:row>
      <xdr:rowOff>114480</xdr:rowOff>
    </xdr:from>
    <xdr:to>
      <xdr:col>34</xdr:col>
      <xdr:colOff>462960</xdr:colOff>
      <xdr:row>39</xdr:row>
      <xdr:rowOff>213480</xdr:rowOff>
    </xdr:to>
    <xdr:sp>
      <xdr:nvSpPr>
        <xdr:cNvPr id="52" name="Line 3394"/>
        <xdr:cNvSpPr/>
      </xdr:nvSpPr>
      <xdr:spPr>
        <a:xfrm flipH="1">
          <a:off x="23183280" y="936504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101880</xdr:colOff>
      <xdr:row>56</xdr:row>
      <xdr:rowOff>45720</xdr:rowOff>
    </xdr:from>
    <xdr:to>
      <xdr:col>102</xdr:col>
      <xdr:colOff>853920</xdr:colOff>
      <xdr:row>56</xdr:row>
      <xdr:rowOff>159840</xdr:rowOff>
    </xdr:to>
    <xdr:grpSp>
      <xdr:nvGrpSpPr>
        <xdr:cNvPr id="53" name="Group 3454"/>
        <xdr:cNvGrpSpPr/>
      </xdr:nvGrpSpPr>
      <xdr:grpSpPr>
        <a:xfrm>
          <a:off x="69112440" y="13182480"/>
          <a:ext cx="752040" cy="114120"/>
          <a:chOff x="69112440" y="13182480"/>
          <a:chExt cx="752040" cy="114120"/>
        </a:xfrm>
      </xdr:grpSpPr>
      <xdr:sp>
        <xdr:nvSpPr>
          <xdr:cNvPr id="54" name="Line 3455"/>
          <xdr:cNvSpPr/>
        </xdr:nvSpPr>
        <xdr:spPr>
          <a:xfrm>
            <a:off x="69714360" y="13243320"/>
            <a:ext cx="11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3456"/>
          <xdr:cNvSpPr/>
        </xdr:nvSpPr>
        <xdr:spPr>
          <a:xfrm>
            <a:off x="69832080" y="1319760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6" name="Oval 3457"/>
          <xdr:cNvSpPr/>
        </xdr:nvSpPr>
        <xdr:spPr>
          <a:xfrm>
            <a:off x="69112440" y="1318248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7" name="Oval 3458"/>
          <xdr:cNvSpPr/>
        </xdr:nvSpPr>
        <xdr:spPr>
          <a:xfrm>
            <a:off x="69589800" y="1318248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8" name="Oval 3459"/>
          <xdr:cNvSpPr/>
        </xdr:nvSpPr>
        <xdr:spPr>
          <a:xfrm>
            <a:off x="69354720" y="1318248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59" name="Oval 3460"/>
          <xdr:cNvSpPr/>
        </xdr:nvSpPr>
        <xdr:spPr>
          <a:xfrm>
            <a:off x="69230160" y="1318248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60" name="Oval 3461"/>
          <xdr:cNvSpPr/>
        </xdr:nvSpPr>
        <xdr:spPr>
          <a:xfrm>
            <a:off x="69472440" y="1318248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9</xdr:col>
      <xdr:colOff>86040</xdr:colOff>
      <xdr:row>62</xdr:row>
      <xdr:rowOff>68760</xdr:rowOff>
    </xdr:from>
    <xdr:to>
      <xdr:col>89</xdr:col>
      <xdr:colOff>360000</xdr:colOff>
      <xdr:row>62</xdr:row>
      <xdr:rowOff>183240</xdr:rowOff>
    </xdr:to>
    <xdr:grpSp>
      <xdr:nvGrpSpPr>
        <xdr:cNvPr id="61" name="Group 3466"/>
        <xdr:cNvGrpSpPr/>
      </xdr:nvGrpSpPr>
      <xdr:grpSpPr>
        <a:xfrm>
          <a:off x="60458760" y="14577120"/>
          <a:ext cx="273960" cy="114480"/>
          <a:chOff x="60458760" y="14577120"/>
          <a:chExt cx="273960" cy="114480"/>
        </a:xfrm>
      </xdr:grpSpPr>
      <xdr:sp>
        <xdr:nvSpPr>
          <xdr:cNvPr id="62" name="Rectangle 3467"/>
          <xdr:cNvSpPr/>
        </xdr:nvSpPr>
        <xdr:spPr>
          <a:xfrm>
            <a:off x="60701040" y="1457712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3" name="Oval 3468"/>
          <xdr:cNvSpPr/>
        </xdr:nvSpPr>
        <xdr:spPr>
          <a:xfrm>
            <a:off x="60584040" y="14577120"/>
            <a:ext cx="1177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4" name="Oval 3469"/>
          <xdr:cNvSpPr/>
        </xdr:nvSpPr>
        <xdr:spPr>
          <a:xfrm>
            <a:off x="60458760" y="1457712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2</xdr:col>
      <xdr:colOff>438120</xdr:colOff>
      <xdr:row>57</xdr:row>
      <xdr:rowOff>38520</xdr:rowOff>
    </xdr:from>
    <xdr:to>
      <xdr:col>82</xdr:col>
      <xdr:colOff>439200</xdr:colOff>
      <xdr:row>57</xdr:row>
      <xdr:rowOff>114480</xdr:rowOff>
    </xdr:to>
    <xdr:sp>
      <xdr:nvSpPr>
        <xdr:cNvPr id="65" name="Line 3473"/>
        <xdr:cNvSpPr/>
      </xdr:nvSpPr>
      <xdr:spPr>
        <a:xfrm flipH="1">
          <a:off x="55834200" y="13403880"/>
          <a:ext cx="108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9</xdr:col>
      <xdr:colOff>226800</xdr:colOff>
      <xdr:row>54</xdr:row>
      <xdr:rowOff>114480</xdr:rowOff>
    </xdr:from>
    <xdr:to>
      <xdr:col>83</xdr:col>
      <xdr:colOff>243000</xdr:colOff>
      <xdr:row>60</xdr:row>
      <xdr:rowOff>114480</xdr:rowOff>
    </xdr:to>
    <xdr:sp>
      <xdr:nvSpPr>
        <xdr:cNvPr id="66" name="Line 3477"/>
        <xdr:cNvSpPr/>
      </xdr:nvSpPr>
      <xdr:spPr>
        <a:xfrm>
          <a:off x="53792280" y="12794040"/>
          <a:ext cx="2738880" cy="137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9</xdr:col>
      <xdr:colOff>226800</xdr:colOff>
      <xdr:row>63</xdr:row>
      <xdr:rowOff>114480</xdr:rowOff>
    </xdr:from>
    <xdr:to>
      <xdr:col>89</xdr:col>
      <xdr:colOff>227160</xdr:colOff>
      <xdr:row>63</xdr:row>
      <xdr:rowOff>213480</xdr:rowOff>
    </xdr:to>
    <xdr:sp>
      <xdr:nvSpPr>
        <xdr:cNvPr id="67" name="Line 3481"/>
        <xdr:cNvSpPr/>
      </xdr:nvSpPr>
      <xdr:spPr>
        <a:xfrm flipH="1">
          <a:off x="60599520" y="148514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453960</xdr:colOff>
      <xdr:row>57</xdr:row>
      <xdr:rowOff>114480</xdr:rowOff>
    </xdr:from>
    <xdr:to>
      <xdr:col>80</xdr:col>
      <xdr:colOff>455040</xdr:colOff>
      <xdr:row>63</xdr:row>
      <xdr:rowOff>114480</xdr:rowOff>
    </xdr:to>
    <xdr:sp>
      <xdr:nvSpPr>
        <xdr:cNvPr id="68" name="Line 3491"/>
        <xdr:cNvSpPr/>
      </xdr:nvSpPr>
      <xdr:spPr>
        <a:xfrm flipV="1">
          <a:off x="51765840" y="13479840"/>
          <a:ext cx="2723760" cy="137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344160</xdr:colOff>
      <xdr:row>58</xdr:row>
      <xdr:rowOff>122400</xdr:rowOff>
    </xdr:from>
    <xdr:to>
      <xdr:col>24</xdr:col>
      <xdr:colOff>642960</xdr:colOff>
      <xdr:row>59</xdr:row>
      <xdr:rowOff>104760</xdr:rowOff>
    </xdr:to>
    <xdr:sp>
      <xdr:nvSpPr>
        <xdr:cNvPr id="69" name="text 3502"/>
        <xdr:cNvSpPr/>
      </xdr:nvSpPr>
      <xdr:spPr>
        <a:xfrm>
          <a:off x="16258680" y="13716360"/>
          <a:ext cx="298800" cy="210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845280</xdr:colOff>
      <xdr:row>58</xdr:row>
      <xdr:rowOff>122400</xdr:rowOff>
    </xdr:from>
    <xdr:to>
      <xdr:col>21</xdr:col>
      <xdr:colOff>250920</xdr:colOff>
      <xdr:row>59</xdr:row>
      <xdr:rowOff>104760</xdr:rowOff>
    </xdr:to>
    <xdr:sp>
      <xdr:nvSpPr>
        <xdr:cNvPr id="70" name="text 3504"/>
        <xdr:cNvSpPr/>
      </xdr:nvSpPr>
      <xdr:spPr>
        <a:xfrm>
          <a:off x="14036760" y="13716360"/>
          <a:ext cx="297720" cy="210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2</xdr:col>
      <xdr:colOff>375480</xdr:colOff>
      <xdr:row>58</xdr:row>
      <xdr:rowOff>152640</xdr:rowOff>
    </xdr:from>
    <xdr:to>
      <xdr:col>82</xdr:col>
      <xdr:colOff>673560</xdr:colOff>
      <xdr:row>59</xdr:row>
      <xdr:rowOff>135000</xdr:rowOff>
    </xdr:to>
    <xdr:sp>
      <xdr:nvSpPr>
        <xdr:cNvPr id="71" name="text 3520"/>
        <xdr:cNvSpPr/>
      </xdr:nvSpPr>
      <xdr:spPr>
        <a:xfrm>
          <a:off x="55771560" y="13746600"/>
          <a:ext cx="298080" cy="210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1</xdr:col>
      <xdr:colOff>226800</xdr:colOff>
      <xdr:row>32</xdr:row>
      <xdr:rowOff>0</xdr:rowOff>
    </xdr:from>
    <xdr:to>
      <xdr:col>63</xdr:col>
      <xdr:colOff>227520</xdr:colOff>
      <xdr:row>34</xdr:row>
      <xdr:rowOff>221040</xdr:rowOff>
    </xdr:to>
    <xdr:grpSp>
      <xdr:nvGrpSpPr>
        <xdr:cNvPr id="72" name="Group 3613"/>
        <xdr:cNvGrpSpPr/>
      </xdr:nvGrpSpPr>
      <xdr:grpSpPr>
        <a:xfrm>
          <a:off x="41539320" y="7650360"/>
          <a:ext cx="1362240" cy="678240"/>
          <a:chOff x="41539320" y="7650360"/>
          <a:chExt cx="1362240" cy="678240"/>
        </a:xfrm>
      </xdr:grpSpPr>
      <xdr:sp>
        <xdr:nvSpPr>
          <xdr:cNvPr id="73" name="kreslení 3614"/>
          <xdr:cNvSpPr/>
        </xdr:nvSpPr>
        <xdr:spPr>
          <a:xfrm>
            <a:off x="41539320" y="7650360"/>
            <a:ext cx="1362240" cy="678240"/>
          </a:xfrm>
          <a:custGeom>
            <a:avLst/>
            <a:gdLst/>
            <a:ahLst/>
            <a:rect l="0" t="0" r="r" b="b"/>
            <a:pathLst>
              <a:path w="3784" h="1884">
                <a:moveTo>
                  <a:pt x="0" y="0"/>
                </a:moveTo>
                <a:lnTo>
                  <a:pt x="3784" y="0"/>
                </a:lnTo>
                <a:lnTo>
                  <a:pt x="3784" y="1247"/>
                </a:lnTo>
                <a:lnTo>
                  <a:pt x="3120" y="1884"/>
                </a:lnTo>
                <a:lnTo>
                  <a:pt x="637" y="1884"/>
                </a:lnTo>
                <a:lnTo>
                  <a:pt x="0" y="1247"/>
                </a:lnTo>
                <a:lnTo>
                  <a:pt x="0" y="0"/>
                </a:lnTo>
                <a:close/>
              </a:path>
            </a:pathLst>
          </a:custGeom>
          <a:solidFill>
            <a:srgbClr val="ffff99"/>
          </a:solidFill>
          <a:ln w="0">
            <a:solidFill>
              <a:srgbClr val="000000"/>
            </a:solidFill>
          </a:ln>
        </xdr:spPr>
      </xdr:sp>
      <xdr:sp>
        <xdr:nvSpPr>
          <xdr:cNvPr id="74" name="text 3615"/>
          <xdr:cNvSpPr/>
        </xdr:nvSpPr>
        <xdr:spPr>
          <a:xfrm>
            <a:off x="41695560" y="7795080"/>
            <a:ext cx="1049400" cy="388440"/>
          </a:xfrm>
          <a:prstGeom prst="rect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1" lang="en-US" sz="1400" spc="-1" strike="noStrike">
                <a:latin typeface="Arial CE"/>
              </a:rPr>
              <a:t>Ú S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2</xdr:col>
      <xdr:colOff>141120</xdr:colOff>
      <xdr:row>27</xdr:row>
      <xdr:rowOff>114480</xdr:rowOff>
    </xdr:from>
    <xdr:to>
      <xdr:col>32</xdr:col>
      <xdr:colOff>141840</xdr:colOff>
      <xdr:row>27</xdr:row>
      <xdr:rowOff>213480</xdr:rowOff>
    </xdr:to>
    <xdr:sp>
      <xdr:nvSpPr>
        <xdr:cNvPr id="75" name="Line 3645"/>
        <xdr:cNvSpPr/>
      </xdr:nvSpPr>
      <xdr:spPr>
        <a:xfrm flipH="1">
          <a:off x="21501360" y="66218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11320</xdr:colOff>
      <xdr:row>66</xdr:row>
      <xdr:rowOff>0</xdr:rowOff>
    </xdr:from>
    <xdr:to>
      <xdr:col>15</xdr:col>
      <xdr:colOff>360</xdr:colOff>
      <xdr:row>66</xdr:row>
      <xdr:rowOff>228600</xdr:rowOff>
    </xdr:to>
    <xdr:sp>
      <xdr:nvSpPr>
        <xdr:cNvPr id="76" name="Rectangle 3647"/>
        <xdr:cNvSpPr/>
      </xdr:nvSpPr>
      <xdr:spPr>
        <a:xfrm>
          <a:off x="8849160" y="15422760"/>
          <a:ext cx="1150560" cy="2286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6</xdr:col>
      <xdr:colOff>595080</xdr:colOff>
      <xdr:row>58</xdr:row>
      <xdr:rowOff>60840</xdr:rowOff>
    </xdr:from>
    <xdr:to>
      <xdr:col>77</xdr:col>
      <xdr:colOff>446400</xdr:colOff>
      <xdr:row>58</xdr:row>
      <xdr:rowOff>175320</xdr:rowOff>
    </xdr:to>
    <xdr:grpSp>
      <xdr:nvGrpSpPr>
        <xdr:cNvPr id="77" name="Group 3738"/>
        <xdr:cNvGrpSpPr/>
      </xdr:nvGrpSpPr>
      <xdr:grpSpPr>
        <a:xfrm>
          <a:off x="51906960" y="13654800"/>
          <a:ext cx="743400" cy="114480"/>
          <a:chOff x="51906960" y="13654800"/>
          <a:chExt cx="743400" cy="114480"/>
        </a:xfrm>
      </xdr:grpSpPr>
      <xdr:sp>
        <xdr:nvSpPr>
          <xdr:cNvPr id="78" name="Line 3739"/>
          <xdr:cNvSpPr/>
        </xdr:nvSpPr>
        <xdr:spPr>
          <a:xfrm>
            <a:off x="51930360" y="1370844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3740"/>
          <xdr:cNvSpPr/>
        </xdr:nvSpPr>
        <xdr:spPr>
          <a:xfrm>
            <a:off x="51906960" y="1366272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0" name="Oval 3741"/>
          <xdr:cNvSpPr/>
        </xdr:nvSpPr>
        <xdr:spPr>
          <a:xfrm>
            <a:off x="52054920" y="136548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1" name="Oval 3742"/>
          <xdr:cNvSpPr/>
        </xdr:nvSpPr>
        <xdr:spPr>
          <a:xfrm>
            <a:off x="52532640" y="1365480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2" name="Oval 3743"/>
          <xdr:cNvSpPr/>
        </xdr:nvSpPr>
        <xdr:spPr>
          <a:xfrm>
            <a:off x="52290000" y="13654800"/>
            <a:ext cx="1180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83" name="Oval 3744"/>
          <xdr:cNvSpPr/>
        </xdr:nvSpPr>
        <xdr:spPr>
          <a:xfrm>
            <a:off x="52415280" y="13654800"/>
            <a:ext cx="1177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84" name="Oval 3745"/>
          <xdr:cNvSpPr/>
        </xdr:nvSpPr>
        <xdr:spPr>
          <a:xfrm>
            <a:off x="52172640" y="13654800"/>
            <a:ext cx="11808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</xdr:col>
      <xdr:colOff>328320</xdr:colOff>
      <xdr:row>61</xdr:row>
      <xdr:rowOff>45720</xdr:rowOff>
    </xdr:from>
    <xdr:to>
      <xdr:col>3</xdr:col>
      <xdr:colOff>188280</xdr:colOff>
      <xdr:row>61</xdr:row>
      <xdr:rowOff>159840</xdr:rowOff>
    </xdr:to>
    <xdr:grpSp>
      <xdr:nvGrpSpPr>
        <xdr:cNvPr id="85" name="Group 3754"/>
        <xdr:cNvGrpSpPr/>
      </xdr:nvGrpSpPr>
      <xdr:grpSpPr>
        <a:xfrm>
          <a:off x="1266840" y="14325480"/>
          <a:ext cx="752040" cy="114120"/>
          <a:chOff x="1266840" y="14325480"/>
          <a:chExt cx="752040" cy="114120"/>
        </a:xfrm>
      </xdr:grpSpPr>
      <xdr:sp>
        <xdr:nvSpPr>
          <xdr:cNvPr id="86" name="Line 3755"/>
          <xdr:cNvSpPr/>
        </xdr:nvSpPr>
        <xdr:spPr>
          <a:xfrm>
            <a:off x="1298520" y="1438632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3756"/>
          <xdr:cNvSpPr/>
        </xdr:nvSpPr>
        <xdr:spPr>
          <a:xfrm>
            <a:off x="1266840" y="1434060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8" name="Oval 3757"/>
          <xdr:cNvSpPr/>
        </xdr:nvSpPr>
        <xdr:spPr>
          <a:xfrm>
            <a:off x="1415880" y="1432548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9" name="Oval 3758"/>
          <xdr:cNvSpPr/>
        </xdr:nvSpPr>
        <xdr:spPr>
          <a:xfrm>
            <a:off x="1901160" y="1432548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0" name="Oval 3759"/>
          <xdr:cNvSpPr/>
        </xdr:nvSpPr>
        <xdr:spPr>
          <a:xfrm>
            <a:off x="1658160" y="1432548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91" name="Oval 3760"/>
          <xdr:cNvSpPr/>
        </xdr:nvSpPr>
        <xdr:spPr>
          <a:xfrm>
            <a:off x="1783800" y="14325480"/>
            <a:ext cx="11808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92" name="Oval 3761"/>
          <xdr:cNvSpPr/>
        </xdr:nvSpPr>
        <xdr:spPr>
          <a:xfrm>
            <a:off x="1541520" y="1432548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7</xdr:col>
      <xdr:colOff>281160</xdr:colOff>
      <xdr:row>56</xdr:row>
      <xdr:rowOff>45720</xdr:rowOff>
    </xdr:from>
    <xdr:to>
      <xdr:col>28</xdr:col>
      <xdr:colOff>564480</xdr:colOff>
      <xdr:row>56</xdr:row>
      <xdr:rowOff>168120</xdr:rowOff>
    </xdr:to>
    <xdr:grpSp>
      <xdr:nvGrpSpPr>
        <xdr:cNvPr id="93" name="Group 3934"/>
        <xdr:cNvGrpSpPr/>
      </xdr:nvGrpSpPr>
      <xdr:grpSpPr>
        <a:xfrm>
          <a:off x="18449280" y="13182480"/>
          <a:ext cx="752400" cy="122400"/>
          <a:chOff x="18449280" y="13182480"/>
          <a:chExt cx="752400" cy="122400"/>
        </a:xfrm>
      </xdr:grpSpPr>
      <xdr:sp>
        <xdr:nvSpPr>
          <xdr:cNvPr id="94" name="Line 3935"/>
          <xdr:cNvSpPr/>
        </xdr:nvSpPr>
        <xdr:spPr>
          <a:xfrm>
            <a:off x="19036440" y="1324332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3936"/>
          <xdr:cNvSpPr/>
        </xdr:nvSpPr>
        <xdr:spPr>
          <a:xfrm>
            <a:off x="19161720" y="13205520"/>
            <a:ext cx="3996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96" name="Oval 3937"/>
          <xdr:cNvSpPr/>
        </xdr:nvSpPr>
        <xdr:spPr>
          <a:xfrm>
            <a:off x="18449280" y="1318248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7" name="Oval 3938"/>
          <xdr:cNvSpPr/>
        </xdr:nvSpPr>
        <xdr:spPr>
          <a:xfrm>
            <a:off x="18918720" y="1318248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8" name="Oval 3939"/>
          <xdr:cNvSpPr/>
        </xdr:nvSpPr>
        <xdr:spPr>
          <a:xfrm>
            <a:off x="18684360" y="13182480"/>
            <a:ext cx="1105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99" name="Oval 3940"/>
          <xdr:cNvSpPr/>
        </xdr:nvSpPr>
        <xdr:spPr>
          <a:xfrm>
            <a:off x="18566640" y="1318248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00" name="Oval 3941"/>
          <xdr:cNvSpPr/>
        </xdr:nvSpPr>
        <xdr:spPr>
          <a:xfrm>
            <a:off x="18794160" y="1318248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9</xdr:col>
      <xdr:colOff>38880</xdr:colOff>
      <xdr:row>46</xdr:row>
      <xdr:rowOff>45720</xdr:rowOff>
    </xdr:from>
    <xdr:to>
      <xdr:col>19</xdr:col>
      <xdr:colOff>430560</xdr:colOff>
      <xdr:row>46</xdr:row>
      <xdr:rowOff>159840</xdr:rowOff>
    </xdr:to>
    <xdr:grpSp>
      <xdr:nvGrpSpPr>
        <xdr:cNvPr id="101" name="Group 4112"/>
        <xdr:cNvGrpSpPr/>
      </xdr:nvGrpSpPr>
      <xdr:grpSpPr>
        <a:xfrm>
          <a:off x="12761280" y="10896480"/>
          <a:ext cx="391680" cy="114120"/>
          <a:chOff x="12761280" y="10896480"/>
          <a:chExt cx="391680" cy="114120"/>
        </a:xfrm>
      </xdr:grpSpPr>
      <xdr:sp>
        <xdr:nvSpPr>
          <xdr:cNvPr id="102" name="Line 4113"/>
          <xdr:cNvSpPr/>
        </xdr:nvSpPr>
        <xdr:spPr>
          <a:xfrm>
            <a:off x="12792960" y="1095732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4114"/>
          <xdr:cNvSpPr/>
        </xdr:nvSpPr>
        <xdr:spPr>
          <a:xfrm>
            <a:off x="12761280" y="1091160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04" name="Oval 4115"/>
          <xdr:cNvSpPr/>
        </xdr:nvSpPr>
        <xdr:spPr>
          <a:xfrm>
            <a:off x="12909960" y="10896480"/>
            <a:ext cx="11808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05" name="Oval 4116"/>
          <xdr:cNvSpPr/>
        </xdr:nvSpPr>
        <xdr:spPr>
          <a:xfrm>
            <a:off x="13035240" y="10896480"/>
            <a:ext cx="1177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5</xdr:col>
      <xdr:colOff>30960</xdr:colOff>
      <xdr:row>48</xdr:row>
      <xdr:rowOff>68760</xdr:rowOff>
    </xdr:from>
    <xdr:to>
      <xdr:col>25</xdr:col>
      <xdr:colOff>422640</xdr:colOff>
      <xdr:row>48</xdr:row>
      <xdr:rowOff>183240</xdr:rowOff>
    </xdr:to>
    <xdr:grpSp>
      <xdr:nvGrpSpPr>
        <xdr:cNvPr id="106" name="Group 4122"/>
        <xdr:cNvGrpSpPr/>
      </xdr:nvGrpSpPr>
      <xdr:grpSpPr>
        <a:xfrm>
          <a:off x="16837560" y="11376720"/>
          <a:ext cx="391680" cy="114480"/>
          <a:chOff x="16837560" y="11376720"/>
          <a:chExt cx="391680" cy="114480"/>
        </a:xfrm>
      </xdr:grpSpPr>
      <xdr:sp>
        <xdr:nvSpPr>
          <xdr:cNvPr id="107" name="Line 4123"/>
          <xdr:cNvSpPr/>
        </xdr:nvSpPr>
        <xdr:spPr>
          <a:xfrm>
            <a:off x="17072280" y="1143036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4124"/>
          <xdr:cNvSpPr/>
        </xdr:nvSpPr>
        <xdr:spPr>
          <a:xfrm>
            <a:off x="17197560" y="11383920"/>
            <a:ext cx="3168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09" name="Oval 4125"/>
          <xdr:cNvSpPr/>
        </xdr:nvSpPr>
        <xdr:spPr>
          <a:xfrm>
            <a:off x="16954920" y="11376720"/>
            <a:ext cx="1177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10" name="Oval 4126"/>
          <xdr:cNvSpPr/>
        </xdr:nvSpPr>
        <xdr:spPr>
          <a:xfrm>
            <a:off x="16837560" y="11376720"/>
            <a:ext cx="11808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0</xdr:col>
      <xdr:colOff>47160</xdr:colOff>
      <xdr:row>60</xdr:row>
      <xdr:rowOff>30600</xdr:rowOff>
    </xdr:from>
    <xdr:to>
      <xdr:col>80</xdr:col>
      <xdr:colOff>321480</xdr:colOff>
      <xdr:row>60</xdr:row>
      <xdr:rowOff>144720</xdr:rowOff>
    </xdr:to>
    <xdr:grpSp>
      <xdr:nvGrpSpPr>
        <xdr:cNvPr id="111" name="Group 4160"/>
        <xdr:cNvGrpSpPr/>
      </xdr:nvGrpSpPr>
      <xdr:grpSpPr>
        <a:xfrm>
          <a:off x="54081720" y="14081760"/>
          <a:ext cx="274320" cy="114120"/>
          <a:chOff x="54081720" y="14081760"/>
          <a:chExt cx="274320" cy="114120"/>
        </a:xfrm>
      </xdr:grpSpPr>
      <xdr:sp>
        <xdr:nvSpPr>
          <xdr:cNvPr id="112" name="Rectangle 4161"/>
          <xdr:cNvSpPr/>
        </xdr:nvSpPr>
        <xdr:spPr>
          <a:xfrm>
            <a:off x="54324000" y="14081760"/>
            <a:ext cx="3204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13" name="Oval 4162"/>
          <xdr:cNvSpPr/>
        </xdr:nvSpPr>
        <xdr:spPr>
          <a:xfrm>
            <a:off x="54207360" y="1408176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14" name="Oval 4163"/>
          <xdr:cNvSpPr/>
        </xdr:nvSpPr>
        <xdr:spPr>
          <a:xfrm>
            <a:off x="54081720" y="1408176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8</xdr:col>
      <xdr:colOff>453960</xdr:colOff>
      <xdr:row>48</xdr:row>
      <xdr:rowOff>114480</xdr:rowOff>
    </xdr:from>
    <xdr:to>
      <xdr:col>30</xdr:col>
      <xdr:colOff>149760</xdr:colOff>
      <xdr:row>51</xdr:row>
      <xdr:rowOff>114480</xdr:rowOff>
    </xdr:to>
    <xdr:sp>
      <xdr:nvSpPr>
        <xdr:cNvPr id="115" name="Line 4218"/>
        <xdr:cNvSpPr/>
      </xdr:nvSpPr>
      <xdr:spPr>
        <a:xfrm flipV="1">
          <a:off x="19091160" y="11422440"/>
          <a:ext cx="105732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80360</xdr:colOff>
      <xdr:row>51</xdr:row>
      <xdr:rowOff>0</xdr:rowOff>
    </xdr:from>
    <xdr:to>
      <xdr:col>18</xdr:col>
      <xdr:colOff>650880</xdr:colOff>
      <xdr:row>51</xdr:row>
      <xdr:rowOff>228600</xdr:rowOff>
    </xdr:to>
    <xdr:sp>
      <xdr:nvSpPr>
        <xdr:cNvPr id="116" name="text 3595"/>
        <xdr:cNvSpPr/>
      </xdr:nvSpPr>
      <xdr:spPr>
        <a:xfrm>
          <a:off x="12010320" y="11993760"/>
          <a:ext cx="47052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01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38880</xdr:colOff>
      <xdr:row>43</xdr:row>
      <xdr:rowOff>60840</xdr:rowOff>
    </xdr:from>
    <xdr:to>
      <xdr:col>19</xdr:col>
      <xdr:colOff>305640</xdr:colOff>
      <xdr:row>43</xdr:row>
      <xdr:rowOff>175320</xdr:rowOff>
    </xdr:to>
    <xdr:grpSp>
      <xdr:nvGrpSpPr>
        <xdr:cNvPr id="117" name="Group 4384"/>
        <xdr:cNvGrpSpPr/>
      </xdr:nvGrpSpPr>
      <xdr:grpSpPr>
        <a:xfrm>
          <a:off x="12761280" y="10225800"/>
          <a:ext cx="266760" cy="114480"/>
          <a:chOff x="12761280" y="10225800"/>
          <a:chExt cx="266760" cy="114480"/>
        </a:xfrm>
      </xdr:grpSpPr>
      <xdr:sp>
        <xdr:nvSpPr>
          <xdr:cNvPr id="118" name="Rectangle 4385"/>
          <xdr:cNvSpPr/>
        </xdr:nvSpPr>
        <xdr:spPr>
          <a:xfrm>
            <a:off x="12761280" y="1022580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19" name="Oval 4386"/>
          <xdr:cNvSpPr/>
        </xdr:nvSpPr>
        <xdr:spPr>
          <a:xfrm>
            <a:off x="12792960" y="10225800"/>
            <a:ext cx="1177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120" name="Oval 4387"/>
          <xdr:cNvSpPr/>
        </xdr:nvSpPr>
        <xdr:spPr>
          <a:xfrm>
            <a:off x="12909960" y="10225800"/>
            <a:ext cx="11808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2</xdr:col>
      <xdr:colOff>884520</xdr:colOff>
      <xdr:row>0</xdr:row>
      <xdr:rowOff>8280</xdr:rowOff>
    </xdr:from>
    <xdr:to>
      <xdr:col>93</xdr:col>
      <xdr:colOff>469440</xdr:colOff>
      <xdr:row>0</xdr:row>
      <xdr:rowOff>266760</xdr:rowOff>
    </xdr:to>
    <xdr:sp>
      <xdr:nvSpPr>
        <xdr:cNvPr id="121" name="Line 4457"/>
        <xdr:cNvSpPr/>
      </xdr:nvSpPr>
      <xdr:spPr>
        <a:xfrm flipV="1">
          <a:off x="63087840" y="8280"/>
          <a:ext cx="477000" cy="2584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1</xdr:col>
      <xdr:colOff>461160</xdr:colOff>
      <xdr:row>0</xdr:row>
      <xdr:rowOff>266760</xdr:rowOff>
    </xdr:from>
    <xdr:to>
      <xdr:col>92</xdr:col>
      <xdr:colOff>885240</xdr:colOff>
      <xdr:row>0</xdr:row>
      <xdr:rowOff>266760</xdr:rowOff>
    </xdr:to>
    <xdr:sp>
      <xdr:nvSpPr>
        <xdr:cNvPr id="122" name="Line 4458"/>
        <xdr:cNvSpPr/>
      </xdr:nvSpPr>
      <xdr:spPr>
        <a:xfrm>
          <a:off x="62195400" y="266760"/>
          <a:ext cx="893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63000</xdr:colOff>
      <xdr:row>58</xdr:row>
      <xdr:rowOff>68760</xdr:rowOff>
    </xdr:from>
    <xdr:to>
      <xdr:col>73</xdr:col>
      <xdr:colOff>227160</xdr:colOff>
      <xdr:row>62</xdr:row>
      <xdr:rowOff>159840</xdr:rowOff>
    </xdr:to>
    <xdr:grpSp>
      <xdr:nvGrpSpPr>
        <xdr:cNvPr id="123" name="Group 4460"/>
        <xdr:cNvGrpSpPr/>
      </xdr:nvGrpSpPr>
      <xdr:grpSpPr>
        <a:xfrm>
          <a:off x="29591640" y="13662720"/>
          <a:ext cx="20116800" cy="1005480"/>
          <a:chOff x="29591640" y="13662720"/>
          <a:chExt cx="20116800" cy="1005480"/>
        </a:xfrm>
      </xdr:grpSpPr>
      <xdr:sp>
        <xdr:nvSpPr>
          <xdr:cNvPr id="124" name="Rectangle 4461"/>
          <xdr:cNvSpPr/>
        </xdr:nvSpPr>
        <xdr:spPr>
          <a:xfrm>
            <a:off x="29810160" y="13814640"/>
            <a:ext cx="19460160" cy="754560"/>
          </a:xfrm>
          <a:prstGeom prst="rect">
            <a:avLst/>
          </a:prstGeom>
          <a:blipFill rotWithShape="0">
            <a:blip r:embed="rId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25" name="Rectangle 4462"/>
          <xdr:cNvSpPr/>
        </xdr:nvSpPr>
        <xdr:spPr>
          <a:xfrm>
            <a:off x="29591640" y="13662720"/>
            <a:ext cx="20116800" cy="10054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26" name="Rectangle 4463"/>
          <xdr:cNvSpPr/>
        </xdr:nvSpPr>
        <xdr:spPr>
          <a:xfrm>
            <a:off x="29591640" y="13662720"/>
            <a:ext cx="1667160" cy="151920"/>
          </a:xfrm>
          <a:prstGeom prst="rect">
            <a:avLst/>
          </a:prstGeom>
          <a:blipFill rotWithShape="0">
            <a:blip r:embed="rId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27" name="Rectangle 4464"/>
          <xdr:cNvSpPr/>
        </xdr:nvSpPr>
        <xdr:spPr>
          <a:xfrm>
            <a:off x="29591640" y="14569200"/>
            <a:ext cx="1667160" cy="99000"/>
          </a:xfrm>
          <a:prstGeom prst="rect">
            <a:avLst/>
          </a:prstGeom>
          <a:blipFill rotWithShape="0">
            <a:blip r:embed="rId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28" name="Rectangle 4465"/>
          <xdr:cNvSpPr/>
        </xdr:nvSpPr>
        <xdr:spPr>
          <a:xfrm>
            <a:off x="33980760" y="14569200"/>
            <a:ext cx="1698480" cy="99000"/>
          </a:xfrm>
          <a:prstGeom prst="rect">
            <a:avLst/>
          </a:prstGeom>
          <a:blipFill rotWithShape="0">
            <a:blip r:embed="rId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29" name="Rectangle 4466"/>
          <xdr:cNvSpPr/>
        </xdr:nvSpPr>
        <xdr:spPr>
          <a:xfrm>
            <a:off x="38620800" y="14569200"/>
            <a:ext cx="1792080" cy="99000"/>
          </a:xfrm>
          <a:prstGeom prst="rect">
            <a:avLst/>
          </a:prstGeom>
          <a:blipFill rotWithShape="0">
            <a:blip r:embed="rId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30" name="Rectangle 4467"/>
          <xdr:cNvSpPr/>
        </xdr:nvSpPr>
        <xdr:spPr>
          <a:xfrm>
            <a:off x="43471800" y="14569200"/>
            <a:ext cx="1613160" cy="99000"/>
          </a:xfrm>
          <a:prstGeom prst="rect">
            <a:avLst/>
          </a:prstGeom>
          <a:blipFill rotWithShape="0">
            <a:blip r:embed="rId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31" name="Rectangle 4468"/>
          <xdr:cNvSpPr/>
        </xdr:nvSpPr>
        <xdr:spPr>
          <a:xfrm>
            <a:off x="48096000" y="14569200"/>
            <a:ext cx="1612440" cy="99000"/>
          </a:xfrm>
          <a:prstGeom prst="rect">
            <a:avLst/>
          </a:prstGeom>
          <a:blipFill rotWithShape="0">
            <a:blip r:embed="rId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32" name="Rectangle 4469"/>
          <xdr:cNvSpPr/>
        </xdr:nvSpPr>
        <xdr:spPr>
          <a:xfrm>
            <a:off x="33980760" y="13662720"/>
            <a:ext cx="1698480" cy="151920"/>
          </a:xfrm>
          <a:prstGeom prst="rect">
            <a:avLst/>
          </a:prstGeom>
          <a:blipFill rotWithShape="0">
            <a:blip r:embed="rId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33" name="Rectangle 4470"/>
          <xdr:cNvSpPr/>
        </xdr:nvSpPr>
        <xdr:spPr>
          <a:xfrm>
            <a:off x="38620800" y="13662720"/>
            <a:ext cx="1792080" cy="151920"/>
          </a:xfrm>
          <a:prstGeom prst="rect">
            <a:avLst/>
          </a:prstGeom>
          <a:blipFill rotWithShape="0">
            <a:blip r:embed="rId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34" name="Rectangle 4471"/>
          <xdr:cNvSpPr/>
        </xdr:nvSpPr>
        <xdr:spPr>
          <a:xfrm>
            <a:off x="43471800" y="13662720"/>
            <a:ext cx="1613160" cy="151920"/>
          </a:xfrm>
          <a:prstGeom prst="rect">
            <a:avLst/>
          </a:prstGeom>
          <a:blipFill rotWithShape="0">
            <a:blip r:embed="rId1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35" name="Rectangle 4472"/>
          <xdr:cNvSpPr/>
        </xdr:nvSpPr>
        <xdr:spPr>
          <a:xfrm>
            <a:off x="48096000" y="13662720"/>
            <a:ext cx="1612440" cy="151920"/>
          </a:xfrm>
          <a:prstGeom prst="rect">
            <a:avLst/>
          </a:prstGeom>
          <a:blipFill rotWithShape="0">
            <a:blip r:embed="rId11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9</xdr:col>
      <xdr:colOff>0</xdr:colOff>
      <xdr:row>58</xdr:row>
      <xdr:rowOff>220680</xdr:rowOff>
    </xdr:from>
    <xdr:to>
      <xdr:col>62</xdr:col>
      <xdr:colOff>9000</xdr:colOff>
      <xdr:row>62</xdr:row>
      <xdr:rowOff>60840</xdr:rowOff>
    </xdr:to>
    <xdr:sp>
      <xdr:nvSpPr>
        <xdr:cNvPr id="136" name="text 4473"/>
        <xdr:cNvSpPr/>
      </xdr:nvSpPr>
      <xdr:spPr>
        <a:xfrm>
          <a:off x="39951000" y="13814640"/>
          <a:ext cx="1839600" cy="7545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NÁSTUPIŠTĚ</a:t>
          </a:r>
          <a:r>
            <a:rPr b="0" lang="en-US" sz="1000" spc="-1" strike="noStrike">
              <a:latin typeface="Arial CE"/>
            </a:rPr>
            <a:t>  </a:t>
          </a:r>
          <a:r>
            <a:rPr b="1" lang="en-US" sz="1600" spc="-1" strike="noStrike">
              <a:latin typeface="Arial CE"/>
            </a:rPr>
            <a:t>II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48</xdr:col>
      <xdr:colOff>422640</xdr:colOff>
      <xdr:row>37</xdr:row>
      <xdr:rowOff>38520</xdr:rowOff>
    </xdr:from>
    <xdr:to>
      <xdr:col>70</xdr:col>
      <xdr:colOff>759960</xdr:colOff>
      <xdr:row>38</xdr:row>
      <xdr:rowOff>190440</xdr:rowOff>
    </xdr:to>
    <xdr:grpSp>
      <xdr:nvGrpSpPr>
        <xdr:cNvPr id="137" name="Group 5146"/>
        <xdr:cNvGrpSpPr/>
      </xdr:nvGrpSpPr>
      <xdr:grpSpPr>
        <a:xfrm>
          <a:off x="32674320" y="8831880"/>
          <a:ext cx="15312960" cy="380520"/>
          <a:chOff x="32674320" y="8831880"/>
          <a:chExt cx="15312960" cy="380520"/>
        </a:xfrm>
      </xdr:grpSpPr>
      <xdr:grpSp>
        <xdr:nvGrpSpPr>
          <xdr:cNvPr id="138" name="Group 4475"/>
          <xdr:cNvGrpSpPr/>
        </xdr:nvGrpSpPr>
        <xdr:grpSpPr>
          <a:xfrm>
            <a:off x="32674320" y="8831880"/>
            <a:ext cx="15312960" cy="380520"/>
            <a:chOff x="32674320" y="8831880"/>
            <a:chExt cx="15312960" cy="380520"/>
          </a:xfrm>
        </xdr:grpSpPr>
        <xdr:sp>
          <xdr:nvSpPr>
            <xdr:cNvPr id="139" name="Rectangle 4476"/>
            <xdr:cNvSpPr/>
          </xdr:nvSpPr>
          <xdr:spPr>
            <a:xfrm>
              <a:off x="32963400" y="8892720"/>
              <a:ext cx="14773680" cy="273960"/>
            </a:xfrm>
            <a:prstGeom prst="rect">
              <a:avLst/>
            </a:prstGeom>
            <a:blipFill rotWithShape="0">
              <a:blip r:embed="rId12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40" name="Rectangle 4477"/>
            <xdr:cNvSpPr/>
          </xdr:nvSpPr>
          <xdr:spPr>
            <a:xfrm>
              <a:off x="32674320" y="8831880"/>
              <a:ext cx="15312960" cy="380520"/>
            </a:xfrm>
            <a:prstGeom prst="rect">
              <a:avLst/>
            </a:prstGeom>
            <a:noFill/>
            <a:ln w="0">
              <a:solidFill>
                <a:srgbClr val="000000"/>
              </a:solidFill>
            </a:ln>
          </xdr:spPr>
        </xdr:sp>
        <xdr:sp>
          <xdr:nvSpPr>
            <xdr:cNvPr id="141" name="Rectangle 4478"/>
            <xdr:cNvSpPr/>
          </xdr:nvSpPr>
          <xdr:spPr>
            <a:xfrm>
              <a:off x="32674320" y="9166680"/>
              <a:ext cx="1229040" cy="45720"/>
            </a:xfrm>
            <a:prstGeom prst="rect">
              <a:avLst/>
            </a:prstGeom>
            <a:blipFill rotWithShape="0">
              <a:blip r:embed="rId13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42" name="Rectangle 4479"/>
            <xdr:cNvSpPr/>
          </xdr:nvSpPr>
          <xdr:spPr>
            <a:xfrm>
              <a:off x="36078120" y="9166680"/>
              <a:ext cx="1181520" cy="45720"/>
            </a:xfrm>
            <a:prstGeom prst="rect">
              <a:avLst/>
            </a:prstGeom>
            <a:blipFill rotWithShape="0">
              <a:blip r:embed="rId14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43" name="Rectangle 4480"/>
            <xdr:cNvSpPr/>
          </xdr:nvSpPr>
          <xdr:spPr>
            <a:xfrm>
              <a:off x="39747240" y="9166680"/>
              <a:ext cx="1112040" cy="45720"/>
            </a:xfrm>
            <a:prstGeom prst="rect">
              <a:avLst/>
            </a:prstGeom>
            <a:blipFill rotWithShape="0">
              <a:blip r:embed="rId15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44" name="Rectangle 4481"/>
            <xdr:cNvSpPr/>
          </xdr:nvSpPr>
          <xdr:spPr>
            <a:xfrm>
              <a:off x="43151040" y="9166680"/>
              <a:ext cx="1354320" cy="45720"/>
            </a:xfrm>
            <a:prstGeom prst="rect">
              <a:avLst/>
            </a:prstGeom>
            <a:blipFill rotWithShape="0">
              <a:blip r:embed="rId16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45" name="Rectangle 4482"/>
            <xdr:cNvSpPr/>
          </xdr:nvSpPr>
          <xdr:spPr>
            <a:xfrm>
              <a:off x="46758240" y="9166680"/>
              <a:ext cx="1229040" cy="45720"/>
            </a:xfrm>
            <a:prstGeom prst="rect">
              <a:avLst/>
            </a:prstGeom>
            <a:blipFill rotWithShape="0">
              <a:blip r:embed="rId17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</xdr:grpSp>
      <xdr:sp>
        <xdr:nvSpPr>
          <xdr:cNvPr id="146" name="text 4483"/>
          <xdr:cNvSpPr/>
        </xdr:nvSpPr>
        <xdr:spPr>
          <a:xfrm>
            <a:off x="39951000" y="8892720"/>
            <a:ext cx="1831680" cy="27396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 CE"/>
              </a:rPr>
              <a:t>NÁSTUPIŠTĚ</a:t>
            </a:r>
            <a:r>
              <a:rPr b="0" lang="en-US" sz="1000" spc="-1" strike="noStrike">
                <a:latin typeface="Arial CE"/>
              </a:rPr>
              <a:t>  </a:t>
            </a:r>
            <a:r>
              <a:rPr b="1" lang="en-US" sz="1600" spc="-1" strike="noStrike">
                <a:latin typeface="Arial CE"/>
              </a:rPr>
              <a:t>IA.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7</xdr:col>
      <xdr:colOff>23400</xdr:colOff>
      <xdr:row>40</xdr:row>
      <xdr:rowOff>30600</xdr:rowOff>
    </xdr:from>
    <xdr:to>
      <xdr:col>70</xdr:col>
      <xdr:colOff>759960</xdr:colOff>
      <xdr:row>41</xdr:row>
      <xdr:rowOff>198360</xdr:rowOff>
    </xdr:to>
    <xdr:grpSp>
      <xdr:nvGrpSpPr>
        <xdr:cNvPr id="147" name="Group 5147"/>
        <xdr:cNvGrpSpPr/>
      </xdr:nvGrpSpPr>
      <xdr:grpSpPr>
        <a:xfrm>
          <a:off x="31805640" y="9509760"/>
          <a:ext cx="16181640" cy="396360"/>
          <a:chOff x="31805640" y="9509760"/>
          <a:chExt cx="16181640" cy="396360"/>
        </a:xfrm>
      </xdr:grpSpPr>
      <xdr:grpSp>
        <xdr:nvGrpSpPr>
          <xdr:cNvPr id="148" name="Group 4485"/>
          <xdr:cNvGrpSpPr/>
        </xdr:nvGrpSpPr>
        <xdr:grpSpPr>
          <a:xfrm>
            <a:off x="31805640" y="9509760"/>
            <a:ext cx="16181640" cy="396360"/>
            <a:chOff x="31805640" y="9509760"/>
            <a:chExt cx="16181640" cy="396360"/>
          </a:xfrm>
        </xdr:grpSpPr>
        <xdr:sp>
          <xdr:nvSpPr>
            <xdr:cNvPr id="149" name="Rectangle 4486"/>
            <xdr:cNvSpPr/>
          </xdr:nvSpPr>
          <xdr:spPr>
            <a:xfrm>
              <a:off x="32118840" y="9563040"/>
              <a:ext cx="15602760" cy="297360"/>
            </a:xfrm>
            <a:prstGeom prst="rect">
              <a:avLst/>
            </a:prstGeom>
            <a:blipFill rotWithShape="0">
              <a:blip r:embed="rId18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50" name="Rectangle 4487"/>
            <xdr:cNvSpPr/>
          </xdr:nvSpPr>
          <xdr:spPr>
            <a:xfrm>
              <a:off x="31805640" y="9509760"/>
              <a:ext cx="16181640" cy="396360"/>
            </a:xfrm>
            <a:prstGeom prst="rect">
              <a:avLst/>
            </a:prstGeom>
            <a:noFill/>
            <a:ln w="0">
              <a:solidFill>
                <a:srgbClr val="000000"/>
              </a:solidFill>
            </a:ln>
          </xdr:spPr>
        </xdr:sp>
        <xdr:sp>
          <xdr:nvSpPr>
            <xdr:cNvPr id="151" name="Rectangle 4488"/>
            <xdr:cNvSpPr/>
          </xdr:nvSpPr>
          <xdr:spPr>
            <a:xfrm>
              <a:off x="31805640" y="9860400"/>
              <a:ext cx="1299960" cy="45720"/>
            </a:xfrm>
            <a:prstGeom prst="rect">
              <a:avLst/>
            </a:prstGeom>
            <a:blipFill rotWithShape="0">
              <a:blip r:embed="rId19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52" name="Rectangle 4489"/>
            <xdr:cNvSpPr/>
          </xdr:nvSpPr>
          <xdr:spPr>
            <a:xfrm>
              <a:off x="35397000" y="9860400"/>
              <a:ext cx="1252800" cy="45720"/>
            </a:xfrm>
            <a:prstGeom prst="rect">
              <a:avLst/>
            </a:prstGeom>
            <a:blipFill rotWithShape="0">
              <a:blip r:embed="rId20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53" name="Rectangle 4490"/>
            <xdr:cNvSpPr/>
          </xdr:nvSpPr>
          <xdr:spPr>
            <a:xfrm>
              <a:off x="39293280" y="9860400"/>
              <a:ext cx="1167120" cy="45720"/>
            </a:xfrm>
            <a:prstGeom prst="rect">
              <a:avLst/>
            </a:prstGeom>
            <a:blipFill rotWithShape="0">
              <a:blip r:embed="rId21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54" name="Rectangle 4491"/>
            <xdr:cNvSpPr/>
          </xdr:nvSpPr>
          <xdr:spPr>
            <a:xfrm>
              <a:off x="42885000" y="9860400"/>
              <a:ext cx="1432080" cy="45720"/>
            </a:xfrm>
            <a:prstGeom prst="rect">
              <a:avLst/>
            </a:prstGeom>
            <a:blipFill rotWithShape="0">
              <a:blip r:embed="rId22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  <xdr:sp>
          <xdr:nvSpPr>
            <xdr:cNvPr id="155" name="Rectangle 4492"/>
            <xdr:cNvSpPr/>
          </xdr:nvSpPr>
          <xdr:spPr>
            <a:xfrm>
              <a:off x="46687680" y="9860400"/>
              <a:ext cx="1299600" cy="45720"/>
            </a:xfrm>
            <a:prstGeom prst="rect">
              <a:avLst/>
            </a:prstGeom>
            <a:blipFill rotWithShape="0">
              <a:blip r:embed="rId23"/>
              <a:tile tx="0" ty="0" sx="100000" sy="100000" algn="ctr"/>
            </a:blipFill>
            <a:ln w="0">
              <a:solidFill>
                <a:srgbClr val="000000"/>
              </a:solidFill>
            </a:ln>
          </xdr:spPr>
        </xdr:sp>
      </xdr:grpSp>
      <xdr:sp>
        <xdr:nvSpPr>
          <xdr:cNvPr id="156" name="text 4493"/>
          <xdr:cNvSpPr/>
        </xdr:nvSpPr>
        <xdr:spPr>
          <a:xfrm>
            <a:off x="39951000" y="9563040"/>
            <a:ext cx="1831680" cy="29736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 CE"/>
              </a:rPr>
              <a:t>NÁSTUPIŠTĚ</a:t>
            </a:r>
            <a:r>
              <a:rPr b="0" lang="en-US" sz="1000" spc="-1" strike="noStrike">
                <a:latin typeface="Arial CE"/>
              </a:rPr>
              <a:t>  </a:t>
            </a:r>
            <a:r>
              <a:rPr b="1" lang="en-US" sz="1600" spc="-1" strike="noStrike">
                <a:latin typeface="Arial CE"/>
              </a:rPr>
              <a:t>IB.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0</xdr:col>
      <xdr:colOff>211680</xdr:colOff>
      <xdr:row>45</xdr:row>
      <xdr:rowOff>0</xdr:rowOff>
    </xdr:from>
    <xdr:to>
      <xdr:col>60</xdr:col>
      <xdr:colOff>681120</xdr:colOff>
      <xdr:row>45</xdr:row>
      <xdr:rowOff>228600</xdr:rowOff>
    </xdr:to>
    <xdr:sp>
      <xdr:nvSpPr>
        <xdr:cNvPr id="157" name="text 4494"/>
        <xdr:cNvSpPr/>
      </xdr:nvSpPr>
      <xdr:spPr>
        <a:xfrm>
          <a:off x="40632120" y="10622160"/>
          <a:ext cx="46944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8</xdr:col>
      <xdr:colOff>0</xdr:colOff>
      <xdr:row>33</xdr:row>
      <xdr:rowOff>0</xdr:rowOff>
    </xdr:from>
    <xdr:to>
      <xdr:col>48</xdr:col>
      <xdr:colOff>470520</xdr:colOff>
      <xdr:row>33</xdr:row>
      <xdr:rowOff>228600</xdr:rowOff>
    </xdr:to>
    <xdr:sp>
      <xdr:nvSpPr>
        <xdr:cNvPr id="158" name="text 4495"/>
        <xdr:cNvSpPr/>
      </xdr:nvSpPr>
      <xdr:spPr>
        <a:xfrm>
          <a:off x="32251680" y="7878960"/>
          <a:ext cx="47052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1</xdr:col>
      <xdr:colOff>0</xdr:colOff>
      <xdr:row>22</xdr:row>
      <xdr:rowOff>68760</xdr:rowOff>
    </xdr:from>
    <xdr:to>
      <xdr:col>104</xdr:col>
      <xdr:colOff>720</xdr:colOff>
      <xdr:row>23</xdr:row>
      <xdr:rowOff>159840</xdr:rowOff>
    </xdr:to>
    <xdr:sp>
      <xdr:nvSpPr>
        <xdr:cNvPr id="159" name="text 4500"/>
        <xdr:cNvSpPr/>
      </xdr:nvSpPr>
      <xdr:spPr>
        <a:xfrm>
          <a:off x="68541120" y="5433120"/>
          <a:ext cx="1831680" cy="31968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 CE"/>
            </a:rPr>
            <a:t>Kutná Hora měs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0</xdr:row>
      <xdr:rowOff>114480</xdr:rowOff>
    </xdr:from>
    <xdr:to>
      <xdr:col>39</xdr:col>
      <xdr:colOff>243000</xdr:colOff>
      <xdr:row>60</xdr:row>
      <xdr:rowOff>114480</xdr:rowOff>
    </xdr:to>
    <xdr:sp>
      <xdr:nvSpPr>
        <xdr:cNvPr id="160" name="Line 4501"/>
        <xdr:cNvSpPr/>
      </xdr:nvSpPr>
      <xdr:spPr>
        <a:xfrm>
          <a:off x="938520" y="14165640"/>
          <a:ext cx="256410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62640</xdr:colOff>
      <xdr:row>56</xdr:row>
      <xdr:rowOff>45720</xdr:rowOff>
    </xdr:from>
    <xdr:to>
      <xdr:col>2</xdr:col>
      <xdr:colOff>806760</xdr:colOff>
      <xdr:row>56</xdr:row>
      <xdr:rowOff>159840</xdr:rowOff>
    </xdr:to>
    <xdr:grpSp>
      <xdr:nvGrpSpPr>
        <xdr:cNvPr id="161" name="Group 4502"/>
        <xdr:cNvGrpSpPr/>
      </xdr:nvGrpSpPr>
      <xdr:grpSpPr>
        <a:xfrm>
          <a:off x="1001160" y="13182480"/>
          <a:ext cx="744120" cy="114120"/>
          <a:chOff x="1001160" y="13182480"/>
          <a:chExt cx="744120" cy="114120"/>
        </a:xfrm>
      </xdr:grpSpPr>
      <xdr:sp>
        <xdr:nvSpPr>
          <xdr:cNvPr id="162" name="Line 4503"/>
          <xdr:cNvSpPr/>
        </xdr:nvSpPr>
        <xdr:spPr>
          <a:xfrm>
            <a:off x="1032480" y="13243320"/>
            <a:ext cx="11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4504"/>
          <xdr:cNvSpPr/>
        </xdr:nvSpPr>
        <xdr:spPr>
          <a:xfrm>
            <a:off x="1001160" y="1319760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64" name="Oval 4505"/>
          <xdr:cNvSpPr/>
        </xdr:nvSpPr>
        <xdr:spPr>
          <a:xfrm>
            <a:off x="1150200" y="1318248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65" name="Oval 4506"/>
          <xdr:cNvSpPr/>
        </xdr:nvSpPr>
        <xdr:spPr>
          <a:xfrm>
            <a:off x="1626840" y="1318248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66" name="Oval 4507"/>
          <xdr:cNvSpPr/>
        </xdr:nvSpPr>
        <xdr:spPr>
          <a:xfrm>
            <a:off x="1392480" y="1318248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67" name="Oval 4508"/>
          <xdr:cNvSpPr/>
        </xdr:nvSpPr>
        <xdr:spPr>
          <a:xfrm>
            <a:off x="1510200" y="1318248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68" name="Oval 4509"/>
          <xdr:cNvSpPr/>
        </xdr:nvSpPr>
        <xdr:spPr>
          <a:xfrm>
            <a:off x="1266840" y="13182480"/>
            <a:ext cx="11880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0</xdr:col>
      <xdr:colOff>501120</xdr:colOff>
      <xdr:row>60</xdr:row>
      <xdr:rowOff>114480</xdr:rowOff>
    </xdr:from>
    <xdr:to>
      <xdr:col>102</xdr:col>
      <xdr:colOff>892440</xdr:colOff>
      <xdr:row>60</xdr:row>
      <xdr:rowOff>114480</xdr:rowOff>
    </xdr:to>
    <xdr:sp>
      <xdr:nvSpPr>
        <xdr:cNvPr id="169" name="Line 4510"/>
        <xdr:cNvSpPr/>
      </xdr:nvSpPr>
      <xdr:spPr>
        <a:xfrm>
          <a:off x="54535680" y="14165640"/>
          <a:ext cx="153673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101880</xdr:colOff>
      <xdr:row>61</xdr:row>
      <xdr:rowOff>45720</xdr:rowOff>
    </xdr:from>
    <xdr:to>
      <xdr:col>102</xdr:col>
      <xdr:colOff>853920</xdr:colOff>
      <xdr:row>61</xdr:row>
      <xdr:rowOff>159840</xdr:rowOff>
    </xdr:to>
    <xdr:grpSp>
      <xdr:nvGrpSpPr>
        <xdr:cNvPr id="170" name="Group 4519"/>
        <xdr:cNvGrpSpPr/>
      </xdr:nvGrpSpPr>
      <xdr:grpSpPr>
        <a:xfrm>
          <a:off x="69112440" y="14325480"/>
          <a:ext cx="752040" cy="114120"/>
          <a:chOff x="69112440" y="14325480"/>
          <a:chExt cx="752040" cy="114120"/>
        </a:xfrm>
      </xdr:grpSpPr>
      <xdr:sp>
        <xdr:nvSpPr>
          <xdr:cNvPr id="171" name="Line 4520"/>
          <xdr:cNvSpPr/>
        </xdr:nvSpPr>
        <xdr:spPr>
          <a:xfrm>
            <a:off x="69714360" y="14386320"/>
            <a:ext cx="11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4521"/>
          <xdr:cNvSpPr/>
        </xdr:nvSpPr>
        <xdr:spPr>
          <a:xfrm>
            <a:off x="69832080" y="1434060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73" name="Oval 4522"/>
          <xdr:cNvSpPr/>
        </xdr:nvSpPr>
        <xdr:spPr>
          <a:xfrm>
            <a:off x="69112440" y="1432548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74" name="Oval 4523"/>
          <xdr:cNvSpPr/>
        </xdr:nvSpPr>
        <xdr:spPr>
          <a:xfrm>
            <a:off x="69589800" y="1432548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75" name="Oval 4524"/>
          <xdr:cNvSpPr/>
        </xdr:nvSpPr>
        <xdr:spPr>
          <a:xfrm>
            <a:off x="69354720" y="1432548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76" name="Oval 4525"/>
          <xdr:cNvSpPr/>
        </xdr:nvSpPr>
        <xdr:spPr>
          <a:xfrm>
            <a:off x="69230160" y="1432548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77" name="Oval 4526"/>
          <xdr:cNvSpPr/>
        </xdr:nvSpPr>
        <xdr:spPr>
          <a:xfrm>
            <a:off x="69472440" y="1432548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0</xdr:col>
      <xdr:colOff>172440</xdr:colOff>
      <xdr:row>66</xdr:row>
      <xdr:rowOff>0</xdr:rowOff>
    </xdr:from>
    <xdr:to>
      <xdr:col>20</xdr:col>
      <xdr:colOff>712800</xdr:colOff>
      <xdr:row>66</xdr:row>
      <xdr:rowOff>228600</xdr:rowOff>
    </xdr:to>
    <xdr:sp>
      <xdr:nvSpPr>
        <xdr:cNvPr id="178" name="text 4535"/>
        <xdr:cNvSpPr/>
      </xdr:nvSpPr>
      <xdr:spPr>
        <a:xfrm>
          <a:off x="13363920" y="15422760"/>
          <a:ext cx="540360" cy="2286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 CE"/>
            </a:rPr>
            <a:t>EMZ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40</xdr:col>
      <xdr:colOff>547920</xdr:colOff>
      <xdr:row>39</xdr:row>
      <xdr:rowOff>68760</xdr:rowOff>
    </xdr:from>
    <xdr:to>
      <xdr:col>40</xdr:col>
      <xdr:colOff>877680</xdr:colOff>
      <xdr:row>39</xdr:row>
      <xdr:rowOff>198720</xdr:rowOff>
    </xdr:to>
    <xdr:sp>
      <xdr:nvSpPr>
        <xdr:cNvPr id="179" name="kreslení 4536"/>
        <xdr:cNvSpPr/>
      </xdr:nvSpPr>
      <xdr:spPr>
        <a:xfrm>
          <a:off x="27353880" y="9319320"/>
          <a:ext cx="329760" cy="129960"/>
        </a:xfrm>
        <a:custGeom>
          <a:avLst/>
          <a:gdLst/>
          <a:ahLst/>
          <a:rect l="0" t="0" r="r" b="b"/>
          <a:pathLst>
            <a:path w="916" h="361">
              <a:moveTo>
                <a:pt x="916" y="0"/>
              </a:moveTo>
              <a:lnTo>
                <a:pt x="0" y="0"/>
              </a:lnTo>
              <a:lnTo>
                <a:pt x="0" y="361"/>
              </a:lnTo>
              <a:lnTo>
                <a:pt x="916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0</xdr:col>
      <xdr:colOff>39240</xdr:colOff>
      <xdr:row>29</xdr:row>
      <xdr:rowOff>60840</xdr:rowOff>
    </xdr:from>
    <xdr:to>
      <xdr:col>30</xdr:col>
      <xdr:colOff>369000</xdr:colOff>
      <xdr:row>29</xdr:row>
      <xdr:rowOff>190800</xdr:rowOff>
    </xdr:to>
    <xdr:sp>
      <xdr:nvSpPr>
        <xdr:cNvPr id="180" name="kreslení 4537"/>
        <xdr:cNvSpPr/>
      </xdr:nvSpPr>
      <xdr:spPr>
        <a:xfrm>
          <a:off x="20037960" y="7025400"/>
          <a:ext cx="329760" cy="129960"/>
        </a:xfrm>
        <a:custGeom>
          <a:avLst/>
          <a:gdLst/>
          <a:ahLst/>
          <a:rect l="0" t="0" r="r" b="b"/>
          <a:pathLst>
            <a:path w="916" h="361">
              <a:moveTo>
                <a:pt x="0" y="0"/>
              </a:moveTo>
              <a:lnTo>
                <a:pt x="916" y="0"/>
              </a:lnTo>
              <a:lnTo>
                <a:pt x="916" y="361"/>
              </a:lnTo>
              <a:lnTo>
                <a:pt x="0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74</xdr:col>
      <xdr:colOff>31320</xdr:colOff>
      <xdr:row>47</xdr:row>
      <xdr:rowOff>45720</xdr:rowOff>
    </xdr:from>
    <xdr:to>
      <xdr:col>74</xdr:col>
      <xdr:colOff>361080</xdr:colOff>
      <xdr:row>47</xdr:row>
      <xdr:rowOff>175680</xdr:rowOff>
    </xdr:to>
    <xdr:sp>
      <xdr:nvSpPr>
        <xdr:cNvPr id="181" name="kreslení 4538"/>
        <xdr:cNvSpPr/>
      </xdr:nvSpPr>
      <xdr:spPr>
        <a:xfrm>
          <a:off x="49981680" y="11125080"/>
          <a:ext cx="329760" cy="129960"/>
        </a:xfrm>
        <a:custGeom>
          <a:avLst/>
          <a:gdLst/>
          <a:ahLst/>
          <a:rect l="0" t="0" r="r" b="b"/>
          <a:pathLst>
            <a:path w="916" h="361">
              <a:moveTo>
                <a:pt x="0" y="361"/>
              </a:moveTo>
              <a:lnTo>
                <a:pt x="916" y="361"/>
              </a:lnTo>
              <a:lnTo>
                <a:pt x="916" y="0"/>
              </a:lnTo>
              <a:lnTo>
                <a:pt x="0" y="361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85</xdr:col>
      <xdr:colOff>86040</xdr:colOff>
      <xdr:row>50</xdr:row>
      <xdr:rowOff>45720</xdr:rowOff>
    </xdr:from>
    <xdr:to>
      <xdr:col>85</xdr:col>
      <xdr:colOff>415440</xdr:colOff>
      <xdr:row>50</xdr:row>
      <xdr:rowOff>175680</xdr:rowOff>
    </xdr:to>
    <xdr:sp>
      <xdr:nvSpPr>
        <xdr:cNvPr id="182" name="kreslení 4539"/>
        <xdr:cNvSpPr/>
      </xdr:nvSpPr>
      <xdr:spPr>
        <a:xfrm>
          <a:off x="57735720" y="11810880"/>
          <a:ext cx="329400" cy="129960"/>
        </a:xfrm>
        <a:custGeom>
          <a:avLst/>
          <a:gdLst/>
          <a:ahLst/>
          <a:rect l="0" t="0" r="r" b="b"/>
          <a:pathLst>
            <a:path w="915" h="361">
              <a:moveTo>
                <a:pt x="915" y="361"/>
              </a:moveTo>
              <a:lnTo>
                <a:pt x="0" y="361"/>
              </a:lnTo>
              <a:lnTo>
                <a:pt x="0" y="0"/>
              </a:lnTo>
              <a:lnTo>
                <a:pt x="915" y="361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180360</xdr:colOff>
      <xdr:row>48</xdr:row>
      <xdr:rowOff>0</xdr:rowOff>
    </xdr:from>
    <xdr:to>
      <xdr:col>18</xdr:col>
      <xdr:colOff>650880</xdr:colOff>
      <xdr:row>48</xdr:row>
      <xdr:rowOff>228600</xdr:rowOff>
    </xdr:to>
    <xdr:sp>
      <xdr:nvSpPr>
        <xdr:cNvPr id="183" name="text 4540"/>
        <xdr:cNvSpPr/>
      </xdr:nvSpPr>
      <xdr:spPr>
        <a:xfrm>
          <a:off x="12010320" y="11307960"/>
          <a:ext cx="47052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03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0360</xdr:colOff>
      <xdr:row>45</xdr:row>
      <xdr:rowOff>0</xdr:rowOff>
    </xdr:from>
    <xdr:to>
      <xdr:col>18</xdr:col>
      <xdr:colOff>650880</xdr:colOff>
      <xdr:row>45</xdr:row>
      <xdr:rowOff>228600</xdr:rowOff>
    </xdr:to>
    <xdr:sp>
      <xdr:nvSpPr>
        <xdr:cNvPr id="184" name="text 4541"/>
        <xdr:cNvSpPr/>
      </xdr:nvSpPr>
      <xdr:spPr>
        <a:xfrm>
          <a:off x="12010320" y="10622160"/>
          <a:ext cx="47052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05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0360</xdr:colOff>
      <xdr:row>42</xdr:row>
      <xdr:rowOff>0</xdr:rowOff>
    </xdr:from>
    <xdr:to>
      <xdr:col>18</xdr:col>
      <xdr:colOff>650880</xdr:colOff>
      <xdr:row>42</xdr:row>
      <xdr:rowOff>228600</xdr:rowOff>
    </xdr:to>
    <xdr:sp>
      <xdr:nvSpPr>
        <xdr:cNvPr id="185" name="text 4542"/>
        <xdr:cNvSpPr/>
      </xdr:nvSpPr>
      <xdr:spPr>
        <a:xfrm>
          <a:off x="12010320" y="9936360"/>
          <a:ext cx="47052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07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0360</xdr:colOff>
      <xdr:row>39</xdr:row>
      <xdr:rowOff>0</xdr:rowOff>
    </xdr:from>
    <xdr:to>
      <xdr:col>18</xdr:col>
      <xdr:colOff>650880</xdr:colOff>
      <xdr:row>39</xdr:row>
      <xdr:rowOff>228600</xdr:rowOff>
    </xdr:to>
    <xdr:sp>
      <xdr:nvSpPr>
        <xdr:cNvPr id="186" name="text 4543"/>
        <xdr:cNvSpPr/>
      </xdr:nvSpPr>
      <xdr:spPr>
        <a:xfrm>
          <a:off x="12010320" y="9250560"/>
          <a:ext cx="47052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09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438120</xdr:colOff>
      <xdr:row>48</xdr:row>
      <xdr:rowOff>114480</xdr:rowOff>
    </xdr:from>
    <xdr:to>
      <xdr:col>14</xdr:col>
      <xdr:colOff>438840</xdr:colOff>
      <xdr:row>48</xdr:row>
      <xdr:rowOff>213480</xdr:rowOff>
    </xdr:to>
    <xdr:sp>
      <xdr:nvSpPr>
        <xdr:cNvPr id="187" name="Line 4545"/>
        <xdr:cNvSpPr/>
      </xdr:nvSpPr>
      <xdr:spPr>
        <a:xfrm flipH="1">
          <a:off x="9545400" y="114224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9</xdr:col>
      <xdr:colOff>226800</xdr:colOff>
      <xdr:row>54</xdr:row>
      <xdr:rowOff>114480</xdr:rowOff>
    </xdr:from>
    <xdr:to>
      <xdr:col>92</xdr:col>
      <xdr:colOff>423360</xdr:colOff>
      <xdr:row>54</xdr:row>
      <xdr:rowOff>114480</xdr:rowOff>
    </xdr:to>
    <xdr:sp>
      <xdr:nvSpPr>
        <xdr:cNvPr id="188" name="Line 4546"/>
        <xdr:cNvSpPr/>
      </xdr:nvSpPr>
      <xdr:spPr>
        <a:xfrm>
          <a:off x="53792280" y="12794040"/>
          <a:ext cx="88344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438480</xdr:colOff>
      <xdr:row>54</xdr:row>
      <xdr:rowOff>38520</xdr:rowOff>
    </xdr:from>
    <xdr:to>
      <xdr:col>90</xdr:col>
      <xdr:colOff>439200</xdr:colOff>
      <xdr:row>54</xdr:row>
      <xdr:rowOff>114480</xdr:rowOff>
    </xdr:to>
    <xdr:sp>
      <xdr:nvSpPr>
        <xdr:cNvPr id="189" name="Line 4547"/>
        <xdr:cNvSpPr/>
      </xdr:nvSpPr>
      <xdr:spPr>
        <a:xfrm flipH="1">
          <a:off x="61280280" y="127180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0</xdr:colOff>
      <xdr:row>54</xdr:row>
      <xdr:rowOff>0</xdr:rowOff>
    </xdr:from>
    <xdr:to>
      <xdr:col>88</xdr:col>
      <xdr:colOff>478440</xdr:colOff>
      <xdr:row>54</xdr:row>
      <xdr:rowOff>228600</xdr:rowOff>
    </xdr:to>
    <xdr:sp>
      <xdr:nvSpPr>
        <xdr:cNvPr id="190" name="text 4550"/>
        <xdr:cNvSpPr/>
      </xdr:nvSpPr>
      <xdr:spPr>
        <a:xfrm>
          <a:off x="59480280" y="12679560"/>
          <a:ext cx="47844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3c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1</xdr:col>
      <xdr:colOff>0</xdr:colOff>
      <xdr:row>54</xdr:row>
      <xdr:rowOff>0</xdr:rowOff>
    </xdr:from>
    <xdr:to>
      <xdr:col>92</xdr:col>
      <xdr:colOff>720</xdr:colOff>
      <xdr:row>54</xdr:row>
      <xdr:rowOff>228600</xdr:rowOff>
    </xdr:to>
    <xdr:sp>
      <xdr:nvSpPr>
        <xdr:cNvPr id="191" name="text 4551"/>
        <xdr:cNvSpPr/>
      </xdr:nvSpPr>
      <xdr:spPr>
        <a:xfrm>
          <a:off x="61734240" y="12679560"/>
          <a:ext cx="46980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3d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884160</xdr:colOff>
      <xdr:row>48</xdr:row>
      <xdr:rowOff>0</xdr:rowOff>
    </xdr:from>
    <xdr:to>
      <xdr:col>14</xdr:col>
      <xdr:colOff>39960</xdr:colOff>
      <xdr:row>48</xdr:row>
      <xdr:rowOff>228600</xdr:rowOff>
    </xdr:to>
    <xdr:sp>
      <xdr:nvSpPr>
        <xdr:cNvPr id="192" name="text 4552"/>
        <xdr:cNvSpPr/>
      </xdr:nvSpPr>
      <xdr:spPr>
        <a:xfrm>
          <a:off x="8629920" y="11307960"/>
          <a:ext cx="51732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03a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453960</xdr:colOff>
      <xdr:row>42</xdr:row>
      <xdr:rowOff>38520</xdr:rowOff>
    </xdr:from>
    <xdr:to>
      <xdr:col>14</xdr:col>
      <xdr:colOff>454680</xdr:colOff>
      <xdr:row>42</xdr:row>
      <xdr:rowOff>114480</xdr:rowOff>
    </xdr:to>
    <xdr:sp>
      <xdr:nvSpPr>
        <xdr:cNvPr id="193" name="Line 4554"/>
        <xdr:cNvSpPr/>
      </xdr:nvSpPr>
      <xdr:spPr>
        <a:xfrm flipH="1">
          <a:off x="9561240" y="99748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42280</xdr:colOff>
      <xdr:row>48</xdr:row>
      <xdr:rowOff>114480</xdr:rowOff>
    </xdr:from>
    <xdr:to>
      <xdr:col>15</xdr:col>
      <xdr:colOff>243000</xdr:colOff>
      <xdr:row>48</xdr:row>
      <xdr:rowOff>213480</xdr:rowOff>
    </xdr:to>
    <xdr:sp>
      <xdr:nvSpPr>
        <xdr:cNvPr id="194" name="Line 4557"/>
        <xdr:cNvSpPr/>
      </xdr:nvSpPr>
      <xdr:spPr>
        <a:xfrm flipH="1">
          <a:off x="10241640" y="114224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218880</xdr:colOff>
      <xdr:row>63</xdr:row>
      <xdr:rowOff>114480</xdr:rowOff>
    </xdr:from>
    <xdr:to>
      <xdr:col>17</xdr:col>
      <xdr:colOff>219240</xdr:colOff>
      <xdr:row>63</xdr:row>
      <xdr:rowOff>213480</xdr:rowOff>
    </xdr:to>
    <xdr:sp>
      <xdr:nvSpPr>
        <xdr:cNvPr id="195" name="Line 4559"/>
        <xdr:cNvSpPr/>
      </xdr:nvSpPr>
      <xdr:spPr>
        <a:xfrm flipH="1">
          <a:off x="11579760" y="148514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242280</xdr:colOff>
      <xdr:row>60</xdr:row>
      <xdr:rowOff>114480</xdr:rowOff>
    </xdr:from>
    <xdr:to>
      <xdr:col>19</xdr:col>
      <xdr:colOff>242640</xdr:colOff>
      <xdr:row>60</xdr:row>
      <xdr:rowOff>213480</xdr:rowOff>
    </xdr:to>
    <xdr:sp>
      <xdr:nvSpPr>
        <xdr:cNvPr id="196" name="Line 4560"/>
        <xdr:cNvSpPr/>
      </xdr:nvSpPr>
      <xdr:spPr>
        <a:xfrm flipH="1">
          <a:off x="12964680" y="141656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93960</xdr:colOff>
      <xdr:row>60</xdr:row>
      <xdr:rowOff>114480</xdr:rowOff>
    </xdr:from>
    <xdr:to>
      <xdr:col>20</xdr:col>
      <xdr:colOff>95040</xdr:colOff>
      <xdr:row>60</xdr:row>
      <xdr:rowOff>213480</xdr:rowOff>
    </xdr:to>
    <xdr:sp>
      <xdr:nvSpPr>
        <xdr:cNvPr id="197" name="Line 4562"/>
        <xdr:cNvSpPr/>
      </xdr:nvSpPr>
      <xdr:spPr>
        <a:xfrm flipH="1">
          <a:off x="13285440" y="1416564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49040</xdr:colOff>
      <xdr:row>63</xdr:row>
      <xdr:rowOff>114480</xdr:rowOff>
    </xdr:from>
    <xdr:to>
      <xdr:col>20</xdr:col>
      <xdr:colOff>149760</xdr:colOff>
      <xdr:row>63</xdr:row>
      <xdr:rowOff>213480</xdr:rowOff>
    </xdr:to>
    <xdr:sp>
      <xdr:nvSpPr>
        <xdr:cNvPr id="198" name="Line 4565"/>
        <xdr:cNvSpPr/>
      </xdr:nvSpPr>
      <xdr:spPr>
        <a:xfrm flipH="1">
          <a:off x="13340520" y="148514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33560</xdr:colOff>
      <xdr:row>63</xdr:row>
      <xdr:rowOff>114480</xdr:rowOff>
    </xdr:from>
    <xdr:to>
      <xdr:col>20</xdr:col>
      <xdr:colOff>149760</xdr:colOff>
      <xdr:row>66</xdr:row>
      <xdr:rowOff>114480</xdr:rowOff>
    </xdr:to>
    <xdr:sp>
      <xdr:nvSpPr>
        <xdr:cNvPr id="199" name="Line 4566"/>
        <xdr:cNvSpPr/>
      </xdr:nvSpPr>
      <xdr:spPr>
        <a:xfrm flipV="1">
          <a:off x="11963520" y="14851440"/>
          <a:ext cx="137772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66</xdr:row>
      <xdr:rowOff>114480</xdr:rowOff>
    </xdr:from>
    <xdr:to>
      <xdr:col>18</xdr:col>
      <xdr:colOff>134280</xdr:colOff>
      <xdr:row>66</xdr:row>
      <xdr:rowOff>114480</xdr:rowOff>
    </xdr:to>
    <xdr:sp>
      <xdr:nvSpPr>
        <xdr:cNvPr id="200" name="Line 4567"/>
        <xdr:cNvSpPr/>
      </xdr:nvSpPr>
      <xdr:spPr>
        <a:xfrm>
          <a:off x="9999360" y="15537240"/>
          <a:ext cx="196488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12040</xdr:colOff>
      <xdr:row>63</xdr:row>
      <xdr:rowOff>0</xdr:rowOff>
    </xdr:from>
    <xdr:to>
      <xdr:col>16</xdr:col>
      <xdr:colOff>681480</xdr:colOff>
      <xdr:row>63</xdr:row>
      <xdr:rowOff>228600</xdr:rowOff>
    </xdr:to>
    <xdr:sp>
      <xdr:nvSpPr>
        <xdr:cNvPr id="201" name="text 4569"/>
        <xdr:cNvSpPr/>
      </xdr:nvSpPr>
      <xdr:spPr>
        <a:xfrm>
          <a:off x="10680480" y="14736960"/>
          <a:ext cx="46944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453960</xdr:colOff>
      <xdr:row>63</xdr:row>
      <xdr:rowOff>0</xdr:rowOff>
    </xdr:from>
    <xdr:to>
      <xdr:col>21</xdr:col>
      <xdr:colOff>31680</xdr:colOff>
      <xdr:row>63</xdr:row>
      <xdr:rowOff>228600</xdr:rowOff>
    </xdr:to>
    <xdr:sp>
      <xdr:nvSpPr>
        <xdr:cNvPr id="202" name="text 4570"/>
        <xdr:cNvSpPr/>
      </xdr:nvSpPr>
      <xdr:spPr>
        <a:xfrm>
          <a:off x="13645440" y="14736960"/>
          <a:ext cx="46980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42</xdr:row>
      <xdr:rowOff>0</xdr:rowOff>
    </xdr:from>
    <xdr:to>
      <xdr:col>14</xdr:col>
      <xdr:colOff>47880</xdr:colOff>
      <xdr:row>42</xdr:row>
      <xdr:rowOff>228600</xdr:rowOff>
    </xdr:to>
    <xdr:sp>
      <xdr:nvSpPr>
        <xdr:cNvPr id="203" name="text 4575"/>
        <xdr:cNvSpPr/>
      </xdr:nvSpPr>
      <xdr:spPr>
        <a:xfrm>
          <a:off x="8637840" y="9936360"/>
          <a:ext cx="51732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07a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438120</xdr:colOff>
      <xdr:row>45</xdr:row>
      <xdr:rowOff>114480</xdr:rowOff>
    </xdr:from>
    <xdr:to>
      <xdr:col>15</xdr:col>
      <xdr:colOff>360360</xdr:colOff>
      <xdr:row>48</xdr:row>
      <xdr:rowOff>114480</xdr:rowOff>
    </xdr:to>
    <xdr:sp>
      <xdr:nvSpPr>
        <xdr:cNvPr id="204" name="Line 4580"/>
        <xdr:cNvSpPr/>
      </xdr:nvSpPr>
      <xdr:spPr>
        <a:xfrm flipV="1">
          <a:off x="9545400" y="10736640"/>
          <a:ext cx="81432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53960</xdr:colOff>
      <xdr:row>39</xdr:row>
      <xdr:rowOff>114480</xdr:rowOff>
    </xdr:from>
    <xdr:to>
      <xdr:col>15</xdr:col>
      <xdr:colOff>383400</xdr:colOff>
      <xdr:row>42</xdr:row>
      <xdr:rowOff>114480</xdr:rowOff>
    </xdr:to>
    <xdr:sp>
      <xdr:nvSpPr>
        <xdr:cNvPr id="205" name="Line 4581"/>
        <xdr:cNvSpPr/>
      </xdr:nvSpPr>
      <xdr:spPr>
        <a:xfrm flipV="1">
          <a:off x="9561240" y="9365040"/>
          <a:ext cx="82152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42280</xdr:colOff>
      <xdr:row>48</xdr:row>
      <xdr:rowOff>114480</xdr:rowOff>
    </xdr:from>
    <xdr:to>
      <xdr:col>16</xdr:col>
      <xdr:colOff>549000</xdr:colOff>
      <xdr:row>51</xdr:row>
      <xdr:rowOff>114480</xdr:rowOff>
    </xdr:to>
    <xdr:sp>
      <xdr:nvSpPr>
        <xdr:cNvPr id="206" name="Line 4582"/>
        <xdr:cNvSpPr/>
      </xdr:nvSpPr>
      <xdr:spPr>
        <a:xfrm>
          <a:off x="10241640" y="11422440"/>
          <a:ext cx="77580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453960</xdr:colOff>
      <xdr:row>57</xdr:row>
      <xdr:rowOff>30600</xdr:rowOff>
    </xdr:from>
    <xdr:to>
      <xdr:col>22</xdr:col>
      <xdr:colOff>454680</xdr:colOff>
      <xdr:row>57</xdr:row>
      <xdr:rowOff>114480</xdr:rowOff>
    </xdr:to>
    <xdr:sp>
      <xdr:nvSpPr>
        <xdr:cNvPr id="207" name="Line 4584"/>
        <xdr:cNvSpPr/>
      </xdr:nvSpPr>
      <xdr:spPr>
        <a:xfrm flipH="1">
          <a:off x="15006960" y="1339596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453960</xdr:colOff>
      <xdr:row>45</xdr:row>
      <xdr:rowOff>114480</xdr:rowOff>
    </xdr:from>
    <xdr:to>
      <xdr:col>20</xdr:col>
      <xdr:colOff>454680</xdr:colOff>
      <xdr:row>45</xdr:row>
      <xdr:rowOff>213480</xdr:rowOff>
    </xdr:to>
    <xdr:sp>
      <xdr:nvSpPr>
        <xdr:cNvPr id="208" name="Line 4587"/>
        <xdr:cNvSpPr/>
      </xdr:nvSpPr>
      <xdr:spPr>
        <a:xfrm flipH="1">
          <a:off x="13645440" y="107366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148320</xdr:colOff>
      <xdr:row>42</xdr:row>
      <xdr:rowOff>114480</xdr:rowOff>
    </xdr:from>
    <xdr:to>
      <xdr:col>20</xdr:col>
      <xdr:colOff>454680</xdr:colOff>
      <xdr:row>45</xdr:row>
      <xdr:rowOff>114480</xdr:rowOff>
    </xdr:to>
    <xdr:sp>
      <xdr:nvSpPr>
        <xdr:cNvPr id="209" name="Line 4588"/>
        <xdr:cNvSpPr/>
      </xdr:nvSpPr>
      <xdr:spPr>
        <a:xfrm>
          <a:off x="12870720" y="10050840"/>
          <a:ext cx="77544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148320</xdr:colOff>
      <xdr:row>39</xdr:row>
      <xdr:rowOff>114480</xdr:rowOff>
    </xdr:from>
    <xdr:to>
      <xdr:col>21</xdr:col>
      <xdr:colOff>227520</xdr:colOff>
      <xdr:row>45</xdr:row>
      <xdr:rowOff>114480</xdr:rowOff>
    </xdr:to>
    <xdr:sp>
      <xdr:nvSpPr>
        <xdr:cNvPr id="210" name="Line 4589"/>
        <xdr:cNvSpPr/>
      </xdr:nvSpPr>
      <xdr:spPr>
        <a:xfrm>
          <a:off x="12870720" y="9365040"/>
          <a:ext cx="1440360" cy="1371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226800</xdr:colOff>
      <xdr:row>45</xdr:row>
      <xdr:rowOff>38520</xdr:rowOff>
    </xdr:from>
    <xdr:to>
      <xdr:col>21</xdr:col>
      <xdr:colOff>227520</xdr:colOff>
      <xdr:row>45</xdr:row>
      <xdr:rowOff>114480</xdr:rowOff>
    </xdr:to>
    <xdr:sp>
      <xdr:nvSpPr>
        <xdr:cNvPr id="211" name="Line 4591"/>
        <xdr:cNvSpPr/>
      </xdr:nvSpPr>
      <xdr:spPr>
        <a:xfrm flipH="1">
          <a:off x="14310360" y="106606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226800</xdr:colOff>
      <xdr:row>51</xdr:row>
      <xdr:rowOff>114480</xdr:rowOff>
    </xdr:from>
    <xdr:to>
      <xdr:col>21</xdr:col>
      <xdr:colOff>227520</xdr:colOff>
      <xdr:row>51</xdr:row>
      <xdr:rowOff>213480</xdr:rowOff>
    </xdr:to>
    <xdr:sp>
      <xdr:nvSpPr>
        <xdr:cNvPr id="212" name="Line 4593"/>
        <xdr:cNvSpPr/>
      </xdr:nvSpPr>
      <xdr:spPr>
        <a:xfrm flipH="1">
          <a:off x="14310360" y="121082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328320</xdr:colOff>
      <xdr:row>48</xdr:row>
      <xdr:rowOff>114480</xdr:rowOff>
    </xdr:from>
    <xdr:to>
      <xdr:col>21</xdr:col>
      <xdr:colOff>227520</xdr:colOff>
      <xdr:row>51</xdr:row>
      <xdr:rowOff>114480</xdr:rowOff>
    </xdr:to>
    <xdr:sp>
      <xdr:nvSpPr>
        <xdr:cNvPr id="213" name="Line 4594"/>
        <xdr:cNvSpPr/>
      </xdr:nvSpPr>
      <xdr:spPr>
        <a:xfrm>
          <a:off x="13519800" y="11422440"/>
          <a:ext cx="79128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226800</xdr:colOff>
      <xdr:row>45</xdr:row>
      <xdr:rowOff>114480</xdr:rowOff>
    </xdr:from>
    <xdr:to>
      <xdr:col>22</xdr:col>
      <xdr:colOff>454680</xdr:colOff>
      <xdr:row>51</xdr:row>
      <xdr:rowOff>114480</xdr:rowOff>
    </xdr:to>
    <xdr:sp>
      <xdr:nvSpPr>
        <xdr:cNvPr id="214" name="Line 4595"/>
        <xdr:cNvSpPr/>
      </xdr:nvSpPr>
      <xdr:spPr>
        <a:xfrm>
          <a:off x="14310360" y="10736640"/>
          <a:ext cx="697320" cy="1371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453960</xdr:colOff>
      <xdr:row>51</xdr:row>
      <xdr:rowOff>114480</xdr:rowOff>
    </xdr:from>
    <xdr:to>
      <xdr:col>22</xdr:col>
      <xdr:colOff>454680</xdr:colOff>
      <xdr:row>51</xdr:row>
      <xdr:rowOff>228600</xdr:rowOff>
    </xdr:to>
    <xdr:sp>
      <xdr:nvSpPr>
        <xdr:cNvPr id="215" name="Line 4596"/>
        <xdr:cNvSpPr/>
      </xdr:nvSpPr>
      <xdr:spPr>
        <a:xfrm flipH="1">
          <a:off x="15006960" y="12108240"/>
          <a:ext cx="720" cy="114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97000</xdr:colOff>
      <xdr:row>52</xdr:row>
      <xdr:rowOff>0</xdr:rowOff>
    </xdr:from>
    <xdr:to>
      <xdr:col>22</xdr:col>
      <xdr:colOff>603720</xdr:colOff>
      <xdr:row>52</xdr:row>
      <xdr:rowOff>228600</xdr:rowOff>
    </xdr:to>
    <xdr:sp>
      <xdr:nvSpPr>
        <xdr:cNvPr id="216" name="Rectangle 4597"/>
        <xdr:cNvSpPr/>
      </xdr:nvSpPr>
      <xdr:spPr>
        <a:xfrm>
          <a:off x="14850000" y="12222360"/>
          <a:ext cx="306720" cy="2286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3</xdr:col>
      <xdr:colOff>242280</xdr:colOff>
      <xdr:row>57</xdr:row>
      <xdr:rowOff>114480</xdr:rowOff>
    </xdr:from>
    <xdr:to>
      <xdr:col>23</xdr:col>
      <xdr:colOff>243000</xdr:colOff>
      <xdr:row>57</xdr:row>
      <xdr:rowOff>228600</xdr:rowOff>
    </xdr:to>
    <xdr:sp>
      <xdr:nvSpPr>
        <xdr:cNvPr id="217" name="Line 4598"/>
        <xdr:cNvSpPr/>
      </xdr:nvSpPr>
      <xdr:spPr>
        <a:xfrm flipH="1">
          <a:off x="15687360" y="13479840"/>
          <a:ext cx="720" cy="114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86040</xdr:colOff>
      <xdr:row>58</xdr:row>
      <xdr:rowOff>0</xdr:rowOff>
    </xdr:from>
    <xdr:to>
      <xdr:col>23</xdr:col>
      <xdr:colOff>391320</xdr:colOff>
      <xdr:row>58</xdr:row>
      <xdr:rowOff>228600</xdr:rowOff>
    </xdr:to>
    <xdr:sp>
      <xdr:nvSpPr>
        <xdr:cNvPr id="218" name="Rectangle 4599"/>
        <xdr:cNvSpPr/>
      </xdr:nvSpPr>
      <xdr:spPr>
        <a:xfrm>
          <a:off x="15531120" y="13593960"/>
          <a:ext cx="305280" cy="2286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2</xdr:col>
      <xdr:colOff>453960</xdr:colOff>
      <xdr:row>51</xdr:row>
      <xdr:rowOff>114480</xdr:rowOff>
    </xdr:from>
    <xdr:to>
      <xdr:col>22</xdr:col>
      <xdr:colOff>501840</xdr:colOff>
      <xdr:row>51</xdr:row>
      <xdr:rowOff>228600</xdr:rowOff>
    </xdr:to>
    <xdr:sp>
      <xdr:nvSpPr>
        <xdr:cNvPr id="219" name="Line 4601"/>
        <xdr:cNvSpPr/>
      </xdr:nvSpPr>
      <xdr:spPr>
        <a:xfrm>
          <a:off x="15006960" y="12108240"/>
          <a:ext cx="47880" cy="11412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242280</xdr:colOff>
      <xdr:row>60</xdr:row>
      <xdr:rowOff>114480</xdr:rowOff>
    </xdr:from>
    <xdr:to>
      <xdr:col>25</xdr:col>
      <xdr:colOff>243000</xdr:colOff>
      <xdr:row>60</xdr:row>
      <xdr:rowOff>213480</xdr:rowOff>
    </xdr:to>
    <xdr:sp>
      <xdr:nvSpPr>
        <xdr:cNvPr id="220" name="Line 4602"/>
        <xdr:cNvSpPr/>
      </xdr:nvSpPr>
      <xdr:spPr>
        <a:xfrm flipH="1">
          <a:off x="17048880" y="141656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149040</xdr:colOff>
      <xdr:row>60</xdr:row>
      <xdr:rowOff>114480</xdr:rowOff>
    </xdr:from>
    <xdr:to>
      <xdr:col>26</xdr:col>
      <xdr:colOff>150120</xdr:colOff>
      <xdr:row>60</xdr:row>
      <xdr:rowOff>213480</xdr:rowOff>
    </xdr:to>
    <xdr:sp>
      <xdr:nvSpPr>
        <xdr:cNvPr id="221" name="Line 4604"/>
        <xdr:cNvSpPr/>
      </xdr:nvSpPr>
      <xdr:spPr>
        <a:xfrm flipH="1">
          <a:off x="17424720" y="1416564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149040</xdr:colOff>
      <xdr:row>60</xdr:row>
      <xdr:rowOff>114480</xdr:rowOff>
    </xdr:from>
    <xdr:to>
      <xdr:col>28</xdr:col>
      <xdr:colOff>752040</xdr:colOff>
      <xdr:row>66</xdr:row>
      <xdr:rowOff>114480</xdr:rowOff>
    </xdr:to>
    <xdr:sp>
      <xdr:nvSpPr>
        <xdr:cNvPr id="222" name="Line 4606"/>
        <xdr:cNvSpPr/>
      </xdr:nvSpPr>
      <xdr:spPr>
        <a:xfrm>
          <a:off x="17424720" y="14165640"/>
          <a:ext cx="1964520" cy="137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242280</xdr:colOff>
      <xdr:row>63</xdr:row>
      <xdr:rowOff>114480</xdr:rowOff>
    </xdr:from>
    <xdr:to>
      <xdr:col>39</xdr:col>
      <xdr:colOff>243000</xdr:colOff>
      <xdr:row>63</xdr:row>
      <xdr:rowOff>114480</xdr:rowOff>
    </xdr:to>
    <xdr:sp>
      <xdr:nvSpPr>
        <xdr:cNvPr id="223" name="Line 4607"/>
        <xdr:cNvSpPr/>
      </xdr:nvSpPr>
      <xdr:spPr>
        <a:xfrm>
          <a:off x="18410400" y="14851440"/>
          <a:ext cx="8169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750960</xdr:colOff>
      <xdr:row>66</xdr:row>
      <xdr:rowOff>114480</xdr:rowOff>
    </xdr:from>
    <xdr:to>
      <xdr:col>39</xdr:col>
      <xdr:colOff>243000</xdr:colOff>
      <xdr:row>66</xdr:row>
      <xdr:rowOff>114480</xdr:rowOff>
    </xdr:to>
    <xdr:sp>
      <xdr:nvSpPr>
        <xdr:cNvPr id="224" name="Line 4608"/>
        <xdr:cNvSpPr/>
      </xdr:nvSpPr>
      <xdr:spPr>
        <a:xfrm>
          <a:off x="19388160" y="15537240"/>
          <a:ext cx="719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798120</xdr:colOff>
      <xdr:row>54</xdr:row>
      <xdr:rowOff>0</xdr:rowOff>
    </xdr:from>
    <xdr:to>
      <xdr:col>26</xdr:col>
      <xdr:colOff>799200</xdr:colOff>
      <xdr:row>54</xdr:row>
      <xdr:rowOff>114480</xdr:rowOff>
    </xdr:to>
    <xdr:sp>
      <xdr:nvSpPr>
        <xdr:cNvPr id="225" name="Line 4609"/>
        <xdr:cNvSpPr/>
      </xdr:nvSpPr>
      <xdr:spPr>
        <a:xfrm flipH="1">
          <a:off x="18073800" y="12679560"/>
          <a:ext cx="1080" cy="114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650160</xdr:colOff>
      <xdr:row>53</xdr:row>
      <xdr:rowOff>0</xdr:rowOff>
    </xdr:from>
    <xdr:to>
      <xdr:col>27</xdr:col>
      <xdr:colOff>63000</xdr:colOff>
      <xdr:row>53</xdr:row>
      <xdr:rowOff>228600</xdr:rowOff>
    </xdr:to>
    <xdr:sp>
      <xdr:nvSpPr>
        <xdr:cNvPr id="226" name="Rectangle 4610"/>
        <xdr:cNvSpPr/>
      </xdr:nvSpPr>
      <xdr:spPr>
        <a:xfrm>
          <a:off x="17925840" y="12450960"/>
          <a:ext cx="305280" cy="2286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4</xdr:col>
      <xdr:colOff>438120</xdr:colOff>
      <xdr:row>51</xdr:row>
      <xdr:rowOff>38520</xdr:rowOff>
    </xdr:from>
    <xdr:to>
      <xdr:col>24</xdr:col>
      <xdr:colOff>438840</xdr:colOff>
      <xdr:row>51</xdr:row>
      <xdr:rowOff>114480</xdr:rowOff>
    </xdr:to>
    <xdr:sp>
      <xdr:nvSpPr>
        <xdr:cNvPr id="227" name="Line 4612"/>
        <xdr:cNvSpPr/>
      </xdr:nvSpPr>
      <xdr:spPr>
        <a:xfrm flipH="1">
          <a:off x="16352640" y="120322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438120</xdr:colOff>
      <xdr:row>51</xdr:row>
      <xdr:rowOff>114480</xdr:rowOff>
    </xdr:from>
    <xdr:to>
      <xdr:col>26</xdr:col>
      <xdr:colOff>799200</xdr:colOff>
      <xdr:row>54</xdr:row>
      <xdr:rowOff>114480</xdr:rowOff>
    </xdr:to>
    <xdr:sp>
      <xdr:nvSpPr>
        <xdr:cNvPr id="228" name="Line 4613"/>
        <xdr:cNvSpPr/>
      </xdr:nvSpPr>
      <xdr:spPr>
        <a:xfrm>
          <a:off x="16352640" y="12108240"/>
          <a:ext cx="172224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52</xdr:row>
      <xdr:rowOff>0</xdr:rowOff>
    </xdr:from>
    <xdr:to>
      <xdr:col>25</xdr:col>
      <xdr:colOff>360000</xdr:colOff>
      <xdr:row>52</xdr:row>
      <xdr:rowOff>228600</xdr:rowOff>
    </xdr:to>
    <xdr:sp>
      <xdr:nvSpPr>
        <xdr:cNvPr id="229" name="text 4614"/>
        <xdr:cNvSpPr/>
      </xdr:nvSpPr>
      <xdr:spPr>
        <a:xfrm>
          <a:off x="16806600" y="12222360"/>
          <a:ext cx="36000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3a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8</xdr:col>
      <xdr:colOff>0</xdr:colOff>
      <xdr:row>51</xdr:row>
      <xdr:rowOff>0</xdr:rowOff>
    </xdr:from>
    <xdr:to>
      <xdr:col>39</xdr:col>
      <xdr:colOff>720</xdr:colOff>
      <xdr:row>51</xdr:row>
      <xdr:rowOff>228600</xdr:rowOff>
    </xdr:to>
    <xdr:sp>
      <xdr:nvSpPr>
        <xdr:cNvPr id="230" name="text 4619"/>
        <xdr:cNvSpPr/>
      </xdr:nvSpPr>
      <xdr:spPr>
        <a:xfrm>
          <a:off x="25444440" y="11993760"/>
          <a:ext cx="89280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5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180360</xdr:colOff>
      <xdr:row>36</xdr:row>
      <xdr:rowOff>0</xdr:rowOff>
    </xdr:from>
    <xdr:to>
      <xdr:col>26</xdr:col>
      <xdr:colOff>650880</xdr:colOff>
      <xdr:row>36</xdr:row>
      <xdr:rowOff>228600</xdr:rowOff>
    </xdr:to>
    <xdr:sp>
      <xdr:nvSpPr>
        <xdr:cNvPr id="231" name="text 4622"/>
        <xdr:cNvSpPr/>
      </xdr:nvSpPr>
      <xdr:spPr>
        <a:xfrm>
          <a:off x="17456040" y="8564760"/>
          <a:ext cx="47052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453960</xdr:colOff>
      <xdr:row>39</xdr:row>
      <xdr:rowOff>114480</xdr:rowOff>
    </xdr:from>
    <xdr:to>
      <xdr:col>30</xdr:col>
      <xdr:colOff>454680</xdr:colOff>
      <xdr:row>39</xdr:row>
      <xdr:rowOff>213480</xdr:rowOff>
    </xdr:to>
    <xdr:sp>
      <xdr:nvSpPr>
        <xdr:cNvPr id="232" name="Line 4624"/>
        <xdr:cNvSpPr/>
      </xdr:nvSpPr>
      <xdr:spPr>
        <a:xfrm flipH="1">
          <a:off x="20452680" y="93650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242280</xdr:colOff>
      <xdr:row>36</xdr:row>
      <xdr:rowOff>38520</xdr:rowOff>
    </xdr:from>
    <xdr:to>
      <xdr:col>23</xdr:col>
      <xdr:colOff>243000</xdr:colOff>
      <xdr:row>36</xdr:row>
      <xdr:rowOff>114480</xdr:rowOff>
    </xdr:to>
    <xdr:sp>
      <xdr:nvSpPr>
        <xdr:cNvPr id="233" name="Line 4626"/>
        <xdr:cNvSpPr/>
      </xdr:nvSpPr>
      <xdr:spPr>
        <a:xfrm flipH="1">
          <a:off x="15687360" y="86032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438120</xdr:colOff>
      <xdr:row>39</xdr:row>
      <xdr:rowOff>114480</xdr:rowOff>
    </xdr:from>
    <xdr:to>
      <xdr:col>24</xdr:col>
      <xdr:colOff>438840</xdr:colOff>
      <xdr:row>39</xdr:row>
      <xdr:rowOff>213480</xdr:rowOff>
    </xdr:to>
    <xdr:sp>
      <xdr:nvSpPr>
        <xdr:cNvPr id="234" name="Line 4628"/>
        <xdr:cNvSpPr/>
      </xdr:nvSpPr>
      <xdr:spPr>
        <a:xfrm flipH="1">
          <a:off x="16352640" y="93650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227160</xdr:colOff>
      <xdr:row>42</xdr:row>
      <xdr:rowOff>114480</xdr:rowOff>
    </xdr:from>
    <xdr:to>
      <xdr:col>29</xdr:col>
      <xdr:colOff>227520</xdr:colOff>
      <xdr:row>42</xdr:row>
      <xdr:rowOff>213480</xdr:rowOff>
    </xdr:to>
    <xdr:sp>
      <xdr:nvSpPr>
        <xdr:cNvPr id="235" name="Line 4630"/>
        <xdr:cNvSpPr/>
      </xdr:nvSpPr>
      <xdr:spPr>
        <a:xfrm flipH="1">
          <a:off x="19756440" y="100508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242280</xdr:colOff>
      <xdr:row>36</xdr:row>
      <xdr:rowOff>114480</xdr:rowOff>
    </xdr:from>
    <xdr:to>
      <xdr:col>24</xdr:col>
      <xdr:colOff>438840</xdr:colOff>
      <xdr:row>39</xdr:row>
      <xdr:rowOff>114480</xdr:rowOff>
    </xdr:to>
    <xdr:sp>
      <xdr:nvSpPr>
        <xdr:cNvPr id="236" name="Line 4631"/>
        <xdr:cNvSpPr/>
      </xdr:nvSpPr>
      <xdr:spPr>
        <a:xfrm>
          <a:off x="15687360" y="8679240"/>
          <a:ext cx="66600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438120</xdr:colOff>
      <xdr:row>39</xdr:row>
      <xdr:rowOff>114480</xdr:rowOff>
    </xdr:from>
    <xdr:to>
      <xdr:col>25</xdr:col>
      <xdr:colOff>367920</xdr:colOff>
      <xdr:row>42</xdr:row>
      <xdr:rowOff>114480</xdr:rowOff>
    </xdr:to>
    <xdr:sp>
      <xdr:nvSpPr>
        <xdr:cNvPr id="237" name="Line 4632"/>
        <xdr:cNvSpPr/>
      </xdr:nvSpPr>
      <xdr:spPr>
        <a:xfrm>
          <a:off x="16352640" y="9365040"/>
          <a:ext cx="82188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438120</xdr:colOff>
      <xdr:row>39</xdr:row>
      <xdr:rowOff>114480</xdr:rowOff>
    </xdr:from>
    <xdr:to>
      <xdr:col>34</xdr:col>
      <xdr:colOff>462960</xdr:colOff>
      <xdr:row>39</xdr:row>
      <xdr:rowOff>114480</xdr:rowOff>
    </xdr:to>
    <xdr:sp>
      <xdr:nvSpPr>
        <xdr:cNvPr id="238" name="Line 4633"/>
        <xdr:cNvSpPr/>
      </xdr:nvSpPr>
      <xdr:spPr>
        <a:xfrm>
          <a:off x="16352640" y="9365040"/>
          <a:ext cx="68317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180360</xdr:colOff>
      <xdr:row>39</xdr:row>
      <xdr:rowOff>0</xdr:rowOff>
    </xdr:from>
    <xdr:to>
      <xdr:col>26</xdr:col>
      <xdr:colOff>650880</xdr:colOff>
      <xdr:row>39</xdr:row>
      <xdr:rowOff>228600</xdr:rowOff>
    </xdr:to>
    <xdr:sp>
      <xdr:nvSpPr>
        <xdr:cNvPr id="239" name="text 4621"/>
        <xdr:cNvSpPr/>
      </xdr:nvSpPr>
      <xdr:spPr>
        <a:xfrm>
          <a:off x="17456040" y="9250560"/>
          <a:ext cx="47052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367560</xdr:colOff>
      <xdr:row>42</xdr:row>
      <xdr:rowOff>114480</xdr:rowOff>
    </xdr:from>
    <xdr:to>
      <xdr:col>29</xdr:col>
      <xdr:colOff>227520</xdr:colOff>
      <xdr:row>42</xdr:row>
      <xdr:rowOff>114480</xdr:rowOff>
    </xdr:to>
    <xdr:sp>
      <xdr:nvSpPr>
        <xdr:cNvPr id="240" name="Line 4635"/>
        <xdr:cNvSpPr/>
      </xdr:nvSpPr>
      <xdr:spPr>
        <a:xfrm>
          <a:off x="17174160" y="10050840"/>
          <a:ext cx="25826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180360</xdr:colOff>
      <xdr:row>42</xdr:row>
      <xdr:rowOff>0</xdr:rowOff>
    </xdr:from>
    <xdr:to>
      <xdr:col>26</xdr:col>
      <xdr:colOff>650880</xdr:colOff>
      <xdr:row>42</xdr:row>
      <xdr:rowOff>228600</xdr:rowOff>
    </xdr:to>
    <xdr:sp>
      <xdr:nvSpPr>
        <xdr:cNvPr id="241" name="text 4620"/>
        <xdr:cNvSpPr/>
      </xdr:nvSpPr>
      <xdr:spPr>
        <a:xfrm>
          <a:off x="17456040" y="9936360"/>
          <a:ext cx="47052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438120</xdr:colOff>
      <xdr:row>42</xdr:row>
      <xdr:rowOff>114480</xdr:rowOff>
    </xdr:from>
    <xdr:to>
      <xdr:col>29</xdr:col>
      <xdr:colOff>227520</xdr:colOff>
      <xdr:row>51</xdr:row>
      <xdr:rowOff>114480</xdr:rowOff>
    </xdr:to>
    <xdr:sp>
      <xdr:nvSpPr>
        <xdr:cNvPr id="242" name="Line 4636"/>
        <xdr:cNvSpPr/>
      </xdr:nvSpPr>
      <xdr:spPr>
        <a:xfrm flipH="1">
          <a:off x="16352640" y="10050840"/>
          <a:ext cx="3404160" cy="2057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367920</xdr:colOff>
      <xdr:row>47</xdr:row>
      <xdr:rowOff>0</xdr:rowOff>
    </xdr:from>
    <xdr:to>
      <xdr:col>26</xdr:col>
      <xdr:colOff>846000</xdr:colOff>
      <xdr:row>47</xdr:row>
      <xdr:rowOff>228600</xdr:rowOff>
    </xdr:to>
    <xdr:sp>
      <xdr:nvSpPr>
        <xdr:cNvPr id="243" name="text 4637"/>
        <xdr:cNvSpPr/>
      </xdr:nvSpPr>
      <xdr:spPr>
        <a:xfrm>
          <a:off x="17643600" y="11079360"/>
          <a:ext cx="47808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23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1</xdr:col>
      <xdr:colOff>242640</xdr:colOff>
      <xdr:row>39</xdr:row>
      <xdr:rowOff>114480</xdr:rowOff>
    </xdr:from>
    <xdr:to>
      <xdr:col>31</xdr:col>
      <xdr:colOff>243000</xdr:colOff>
      <xdr:row>39</xdr:row>
      <xdr:rowOff>228600</xdr:rowOff>
    </xdr:to>
    <xdr:sp>
      <xdr:nvSpPr>
        <xdr:cNvPr id="244" name="Line 4638"/>
        <xdr:cNvSpPr/>
      </xdr:nvSpPr>
      <xdr:spPr>
        <a:xfrm flipH="1">
          <a:off x="21133440" y="9365040"/>
          <a:ext cx="360" cy="114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86040</xdr:colOff>
      <xdr:row>40</xdr:row>
      <xdr:rowOff>0</xdr:rowOff>
    </xdr:from>
    <xdr:to>
      <xdr:col>31</xdr:col>
      <xdr:colOff>391320</xdr:colOff>
      <xdr:row>40</xdr:row>
      <xdr:rowOff>228600</xdr:rowOff>
    </xdr:to>
    <xdr:sp>
      <xdr:nvSpPr>
        <xdr:cNvPr id="245" name="Rectangle 4639"/>
        <xdr:cNvSpPr/>
      </xdr:nvSpPr>
      <xdr:spPr>
        <a:xfrm>
          <a:off x="20976840" y="9479160"/>
          <a:ext cx="305280" cy="2286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9</xdr:col>
      <xdr:colOff>227160</xdr:colOff>
      <xdr:row>39</xdr:row>
      <xdr:rowOff>114480</xdr:rowOff>
    </xdr:from>
    <xdr:to>
      <xdr:col>30</xdr:col>
      <xdr:colOff>454680</xdr:colOff>
      <xdr:row>42</xdr:row>
      <xdr:rowOff>114480</xdr:rowOff>
    </xdr:to>
    <xdr:sp>
      <xdr:nvSpPr>
        <xdr:cNvPr id="246" name="Line 4640"/>
        <xdr:cNvSpPr/>
      </xdr:nvSpPr>
      <xdr:spPr>
        <a:xfrm flipH="1">
          <a:off x="19756440" y="9365040"/>
          <a:ext cx="69696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180360</xdr:colOff>
      <xdr:row>33</xdr:row>
      <xdr:rowOff>0</xdr:rowOff>
    </xdr:from>
    <xdr:to>
      <xdr:col>26</xdr:col>
      <xdr:colOff>650880</xdr:colOff>
      <xdr:row>33</xdr:row>
      <xdr:rowOff>228600</xdr:rowOff>
    </xdr:to>
    <xdr:sp>
      <xdr:nvSpPr>
        <xdr:cNvPr id="247" name="text 4641"/>
        <xdr:cNvSpPr/>
      </xdr:nvSpPr>
      <xdr:spPr>
        <a:xfrm>
          <a:off x="17456040" y="7878960"/>
          <a:ext cx="47052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1</xdr:col>
      <xdr:colOff>226800</xdr:colOff>
      <xdr:row>30</xdr:row>
      <xdr:rowOff>114480</xdr:rowOff>
    </xdr:from>
    <xdr:to>
      <xdr:col>31</xdr:col>
      <xdr:colOff>227520</xdr:colOff>
      <xdr:row>30</xdr:row>
      <xdr:rowOff>213480</xdr:rowOff>
    </xdr:to>
    <xdr:sp>
      <xdr:nvSpPr>
        <xdr:cNvPr id="248" name="Line 4644"/>
        <xdr:cNvSpPr/>
      </xdr:nvSpPr>
      <xdr:spPr>
        <a:xfrm flipH="1">
          <a:off x="21117600" y="73076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469440</xdr:colOff>
      <xdr:row>30</xdr:row>
      <xdr:rowOff>114480</xdr:rowOff>
    </xdr:from>
    <xdr:to>
      <xdr:col>36</xdr:col>
      <xdr:colOff>462600</xdr:colOff>
      <xdr:row>30</xdr:row>
      <xdr:rowOff>114480</xdr:rowOff>
    </xdr:to>
    <xdr:sp>
      <xdr:nvSpPr>
        <xdr:cNvPr id="249" name="Line 4645"/>
        <xdr:cNvSpPr/>
      </xdr:nvSpPr>
      <xdr:spPr>
        <a:xfrm>
          <a:off x="15022440" y="7307640"/>
          <a:ext cx="9523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180360</xdr:colOff>
      <xdr:row>30</xdr:row>
      <xdr:rowOff>0</xdr:rowOff>
    </xdr:from>
    <xdr:to>
      <xdr:col>26</xdr:col>
      <xdr:colOff>650880</xdr:colOff>
      <xdr:row>30</xdr:row>
      <xdr:rowOff>228600</xdr:rowOff>
    </xdr:to>
    <xdr:sp>
      <xdr:nvSpPr>
        <xdr:cNvPr id="250" name="text 4642"/>
        <xdr:cNvSpPr/>
      </xdr:nvSpPr>
      <xdr:spPr>
        <a:xfrm>
          <a:off x="17456040" y="7193160"/>
          <a:ext cx="47052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9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657720</xdr:colOff>
      <xdr:row>30</xdr:row>
      <xdr:rowOff>106560</xdr:rowOff>
    </xdr:from>
    <xdr:to>
      <xdr:col>20</xdr:col>
      <xdr:colOff>885240</xdr:colOff>
      <xdr:row>36</xdr:row>
      <xdr:rowOff>114480</xdr:rowOff>
    </xdr:to>
    <xdr:sp>
      <xdr:nvSpPr>
        <xdr:cNvPr id="251" name="Line 4646"/>
        <xdr:cNvSpPr/>
      </xdr:nvSpPr>
      <xdr:spPr>
        <a:xfrm>
          <a:off x="12487680" y="7299720"/>
          <a:ext cx="1589040" cy="137952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33200</xdr:colOff>
      <xdr:row>34</xdr:row>
      <xdr:rowOff>0</xdr:rowOff>
    </xdr:from>
    <xdr:to>
      <xdr:col>20</xdr:col>
      <xdr:colOff>603720</xdr:colOff>
      <xdr:row>34</xdr:row>
      <xdr:rowOff>228600</xdr:rowOff>
    </xdr:to>
    <xdr:sp>
      <xdr:nvSpPr>
        <xdr:cNvPr id="252" name="text 4647"/>
        <xdr:cNvSpPr/>
      </xdr:nvSpPr>
      <xdr:spPr>
        <a:xfrm>
          <a:off x="13324680" y="8107560"/>
          <a:ext cx="47052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23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289080</xdr:colOff>
      <xdr:row>30</xdr:row>
      <xdr:rowOff>114480</xdr:rowOff>
    </xdr:from>
    <xdr:to>
      <xdr:col>31</xdr:col>
      <xdr:colOff>227520</xdr:colOff>
      <xdr:row>33</xdr:row>
      <xdr:rowOff>114480</xdr:rowOff>
    </xdr:to>
    <xdr:sp>
      <xdr:nvSpPr>
        <xdr:cNvPr id="253" name="Line 4652"/>
        <xdr:cNvSpPr/>
      </xdr:nvSpPr>
      <xdr:spPr>
        <a:xfrm flipH="1">
          <a:off x="20287800" y="7307640"/>
          <a:ext cx="83052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242280</xdr:colOff>
      <xdr:row>36</xdr:row>
      <xdr:rowOff>114480</xdr:rowOff>
    </xdr:from>
    <xdr:to>
      <xdr:col>31</xdr:col>
      <xdr:colOff>243000</xdr:colOff>
      <xdr:row>39</xdr:row>
      <xdr:rowOff>114480</xdr:rowOff>
    </xdr:to>
    <xdr:sp>
      <xdr:nvSpPr>
        <xdr:cNvPr id="254" name="Line 4653"/>
        <xdr:cNvSpPr/>
      </xdr:nvSpPr>
      <xdr:spPr>
        <a:xfrm>
          <a:off x="20241000" y="8679240"/>
          <a:ext cx="89280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242640</xdr:colOff>
      <xdr:row>36</xdr:row>
      <xdr:rowOff>175320</xdr:rowOff>
    </xdr:from>
    <xdr:to>
      <xdr:col>32</xdr:col>
      <xdr:colOff>415440</xdr:colOff>
      <xdr:row>39</xdr:row>
      <xdr:rowOff>114480</xdr:rowOff>
    </xdr:to>
    <xdr:sp>
      <xdr:nvSpPr>
        <xdr:cNvPr id="255" name="Line 4654"/>
        <xdr:cNvSpPr/>
      </xdr:nvSpPr>
      <xdr:spPr>
        <a:xfrm flipH="1">
          <a:off x="21133440" y="8740080"/>
          <a:ext cx="642240" cy="6249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610560</xdr:colOff>
      <xdr:row>36</xdr:row>
      <xdr:rowOff>114480</xdr:rowOff>
    </xdr:from>
    <xdr:to>
      <xdr:col>33</xdr:col>
      <xdr:colOff>149040</xdr:colOff>
      <xdr:row>36</xdr:row>
      <xdr:rowOff>114480</xdr:rowOff>
    </xdr:to>
    <xdr:sp>
      <xdr:nvSpPr>
        <xdr:cNvPr id="256" name="Line 4655"/>
        <xdr:cNvSpPr/>
      </xdr:nvSpPr>
      <xdr:spPr>
        <a:xfrm>
          <a:off x="21970800" y="8679240"/>
          <a:ext cx="4305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180360</xdr:colOff>
      <xdr:row>36</xdr:row>
      <xdr:rowOff>0</xdr:rowOff>
    </xdr:from>
    <xdr:to>
      <xdr:col>32</xdr:col>
      <xdr:colOff>650880</xdr:colOff>
      <xdr:row>36</xdr:row>
      <xdr:rowOff>228600</xdr:rowOff>
    </xdr:to>
    <xdr:sp>
      <xdr:nvSpPr>
        <xdr:cNvPr id="257" name="text 4658"/>
        <xdr:cNvSpPr/>
      </xdr:nvSpPr>
      <xdr:spPr>
        <a:xfrm>
          <a:off x="21540600" y="8564760"/>
          <a:ext cx="47052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17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80360</xdr:colOff>
      <xdr:row>39</xdr:row>
      <xdr:rowOff>0</xdr:rowOff>
    </xdr:from>
    <xdr:to>
      <xdr:col>32</xdr:col>
      <xdr:colOff>650880</xdr:colOff>
      <xdr:row>39</xdr:row>
      <xdr:rowOff>228600</xdr:rowOff>
    </xdr:to>
    <xdr:sp>
      <xdr:nvSpPr>
        <xdr:cNvPr id="258" name="text 4660"/>
        <xdr:cNvSpPr/>
      </xdr:nvSpPr>
      <xdr:spPr>
        <a:xfrm>
          <a:off x="21540600" y="9250560"/>
          <a:ext cx="47052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3</xdr:col>
      <xdr:colOff>242280</xdr:colOff>
      <xdr:row>30</xdr:row>
      <xdr:rowOff>114480</xdr:rowOff>
    </xdr:from>
    <xdr:to>
      <xdr:col>33</xdr:col>
      <xdr:colOff>243000</xdr:colOff>
      <xdr:row>30</xdr:row>
      <xdr:rowOff>228600</xdr:rowOff>
    </xdr:to>
    <xdr:sp>
      <xdr:nvSpPr>
        <xdr:cNvPr id="259" name="Line 4661"/>
        <xdr:cNvSpPr/>
      </xdr:nvSpPr>
      <xdr:spPr>
        <a:xfrm flipH="1">
          <a:off x="22494600" y="7307640"/>
          <a:ext cx="720" cy="114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86040</xdr:colOff>
      <xdr:row>31</xdr:row>
      <xdr:rowOff>0</xdr:rowOff>
    </xdr:from>
    <xdr:to>
      <xdr:col>33</xdr:col>
      <xdr:colOff>391320</xdr:colOff>
      <xdr:row>31</xdr:row>
      <xdr:rowOff>228600</xdr:rowOff>
    </xdr:to>
    <xdr:sp>
      <xdr:nvSpPr>
        <xdr:cNvPr id="260" name="Rectangle 4662"/>
        <xdr:cNvSpPr/>
      </xdr:nvSpPr>
      <xdr:spPr>
        <a:xfrm>
          <a:off x="22338360" y="7421760"/>
          <a:ext cx="305280" cy="2286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0</xdr:col>
      <xdr:colOff>149040</xdr:colOff>
      <xdr:row>39</xdr:row>
      <xdr:rowOff>114480</xdr:rowOff>
    </xdr:from>
    <xdr:to>
      <xdr:col>34</xdr:col>
      <xdr:colOff>462960</xdr:colOff>
      <xdr:row>48</xdr:row>
      <xdr:rowOff>114480</xdr:rowOff>
    </xdr:to>
    <xdr:sp>
      <xdr:nvSpPr>
        <xdr:cNvPr id="261" name="Line 4663"/>
        <xdr:cNvSpPr/>
      </xdr:nvSpPr>
      <xdr:spPr>
        <a:xfrm flipV="1">
          <a:off x="20147760" y="9365040"/>
          <a:ext cx="3036600" cy="2057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461880</xdr:colOff>
      <xdr:row>30</xdr:row>
      <xdr:rowOff>38520</xdr:rowOff>
    </xdr:from>
    <xdr:to>
      <xdr:col>36</xdr:col>
      <xdr:colOff>462600</xdr:colOff>
      <xdr:row>30</xdr:row>
      <xdr:rowOff>114480</xdr:rowOff>
    </xdr:to>
    <xdr:sp>
      <xdr:nvSpPr>
        <xdr:cNvPr id="262" name="Line 4664"/>
        <xdr:cNvSpPr/>
      </xdr:nvSpPr>
      <xdr:spPr>
        <a:xfrm flipH="1">
          <a:off x="24544800" y="72316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461880</xdr:colOff>
      <xdr:row>30</xdr:row>
      <xdr:rowOff>114480</xdr:rowOff>
    </xdr:from>
    <xdr:to>
      <xdr:col>36</xdr:col>
      <xdr:colOff>462600</xdr:colOff>
      <xdr:row>39</xdr:row>
      <xdr:rowOff>114480</xdr:rowOff>
    </xdr:to>
    <xdr:sp>
      <xdr:nvSpPr>
        <xdr:cNvPr id="263" name="Line 4666"/>
        <xdr:cNvSpPr/>
      </xdr:nvSpPr>
      <xdr:spPr>
        <a:xfrm flipV="1">
          <a:off x="23183280" y="7307640"/>
          <a:ext cx="1362240" cy="2057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250200</xdr:colOff>
      <xdr:row>39</xdr:row>
      <xdr:rowOff>122400</xdr:rowOff>
    </xdr:from>
    <xdr:to>
      <xdr:col>37</xdr:col>
      <xdr:colOff>250560</xdr:colOff>
      <xdr:row>39</xdr:row>
      <xdr:rowOff>206280</xdr:rowOff>
    </xdr:to>
    <xdr:sp>
      <xdr:nvSpPr>
        <xdr:cNvPr id="264" name="Line 4667"/>
        <xdr:cNvSpPr/>
      </xdr:nvSpPr>
      <xdr:spPr>
        <a:xfrm flipH="1">
          <a:off x="25225560" y="9372960"/>
          <a:ext cx="36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242280</xdr:colOff>
      <xdr:row>30</xdr:row>
      <xdr:rowOff>114480</xdr:rowOff>
    </xdr:from>
    <xdr:to>
      <xdr:col>37</xdr:col>
      <xdr:colOff>250560</xdr:colOff>
      <xdr:row>39</xdr:row>
      <xdr:rowOff>122400</xdr:rowOff>
    </xdr:to>
    <xdr:sp>
      <xdr:nvSpPr>
        <xdr:cNvPr id="265" name="Line 4669"/>
        <xdr:cNvSpPr/>
      </xdr:nvSpPr>
      <xdr:spPr>
        <a:xfrm>
          <a:off x="22494600" y="7307640"/>
          <a:ext cx="2731320" cy="206532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798120</xdr:colOff>
      <xdr:row>39</xdr:row>
      <xdr:rowOff>122400</xdr:rowOff>
    </xdr:from>
    <xdr:to>
      <xdr:col>37</xdr:col>
      <xdr:colOff>250560</xdr:colOff>
      <xdr:row>48</xdr:row>
      <xdr:rowOff>106560</xdr:rowOff>
    </xdr:to>
    <xdr:sp>
      <xdr:nvSpPr>
        <xdr:cNvPr id="266" name="Line 4670"/>
        <xdr:cNvSpPr/>
      </xdr:nvSpPr>
      <xdr:spPr>
        <a:xfrm flipV="1">
          <a:off x="22158360" y="9372960"/>
          <a:ext cx="3067560" cy="2041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312840</xdr:colOff>
      <xdr:row>48</xdr:row>
      <xdr:rowOff>0</xdr:rowOff>
    </xdr:from>
    <xdr:to>
      <xdr:col>33</xdr:col>
      <xdr:colOff>313560</xdr:colOff>
      <xdr:row>48</xdr:row>
      <xdr:rowOff>228600</xdr:rowOff>
    </xdr:to>
    <xdr:sp>
      <xdr:nvSpPr>
        <xdr:cNvPr id="267" name="text 4671"/>
        <xdr:cNvSpPr/>
      </xdr:nvSpPr>
      <xdr:spPr>
        <a:xfrm>
          <a:off x="21673080" y="11307960"/>
          <a:ext cx="89280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7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320400</xdr:colOff>
      <xdr:row>42</xdr:row>
      <xdr:rowOff>0</xdr:rowOff>
    </xdr:from>
    <xdr:to>
      <xdr:col>33</xdr:col>
      <xdr:colOff>321120</xdr:colOff>
      <xdr:row>42</xdr:row>
      <xdr:rowOff>228600</xdr:rowOff>
    </xdr:to>
    <xdr:sp>
      <xdr:nvSpPr>
        <xdr:cNvPr id="268" name="text 4672"/>
        <xdr:cNvSpPr/>
      </xdr:nvSpPr>
      <xdr:spPr>
        <a:xfrm>
          <a:off x="21680640" y="9936360"/>
          <a:ext cx="89280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9b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5</xdr:col>
      <xdr:colOff>226800</xdr:colOff>
      <xdr:row>31</xdr:row>
      <xdr:rowOff>220680</xdr:rowOff>
    </xdr:from>
    <xdr:to>
      <xdr:col>35</xdr:col>
      <xdr:colOff>227160</xdr:colOff>
      <xdr:row>34</xdr:row>
      <xdr:rowOff>220680</xdr:rowOff>
    </xdr:to>
    <xdr:sp>
      <xdr:nvSpPr>
        <xdr:cNvPr id="269" name="Line 4673"/>
        <xdr:cNvSpPr/>
      </xdr:nvSpPr>
      <xdr:spPr>
        <a:xfrm flipV="1">
          <a:off x="23840640" y="7642440"/>
          <a:ext cx="360" cy="685800"/>
        </a:xfrm>
        <a:prstGeom prst="line">
          <a:avLst/>
        </a:prstGeom>
        <a:ln w="0">
          <a:solidFill>
            <a:srgbClr val="8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336240</xdr:colOff>
      <xdr:row>30</xdr:row>
      <xdr:rowOff>114480</xdr:rowOff>
    </xdr:from>
    <xdr:to>
      <xdr:col>37</xdr:col>
      <xdr:colOff>336600</xdr:colOff>
      <xdr:row>30</xdr:row>
      <xdr:rowOff>213480</xdr:rowOff>
    </xdr:to>
    <xdr:sp>
      <xdr:nvSpPr>
        <xdr:cNvPr id="270" name="Line 4674"/>
        <xdr:cNvSpPr/>
      </xdr:nvSpPr>
      <xdr:spPr>
        <a:xfrm flipH="1">
          <a:off x="25311600" y="73076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461880</xdr:colOff>
      <xdr:row>30</xdr:row>
      <xdr:rowOff>114480</xdr:rowOff>
    </xdr:from>
    <xdr:to>
      <xdr:col>37</xdr:col>
      <xdr:colOff>336600</xdr:colOff>
      <xdr:row>30</xdr:row>
      <xdr:rowOff>114480</xdr:rowOff>
    </xdr:to>
    <xdr:sp>
      <xdr:nvSpPr>
        <xdr:cNvPr id="271" name="Line 4676"/>
        <xdr:cNvSpPr/>
      </xdr:nvSpPr>
      <xdr:spPr>
        <a:xfrm>
          <a:off x="24544800" y="7307640"/>
          <a:ext cx="767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250200</xdr:colOff>
      <xdr:row>39</xdr:row>
      <xdr:rowOff>122400</xdr:rowOff>
    </xdr:from>
    <xdr:to>
      <xdr:col>39</xdr:col>
      <xdr:colOff>250920</xdr:colOff>
      <xdr:row>41</xdr:row>
      <xdr:rowOff>106560</xdr:rowOff>
    </xdr:to>
    <xdr:sp>
      <xdr:nvSpPr>
        <xdr:cNvPr id="272" name="Line 4677"/>
        <xdr:cNvSpPr/>
      </xdr:nvSpPr>
      <xdr:spPr>
        <a:xfrm>
          <a:off x="25225560" y="9372960"/>
          <a:ext cx="1361880" cy="44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250200</xdr:colOff>
      <xdr:row>41</xdr:row>
      <xdr:rowOff>106560</xdr:rowOff>
    </xdr:from>
    <xdr:to>
      <xdr:col>39</xdr:col>
      <xdr:colOff>250920</xdr:colOff>
      <xdr:row>41</xdr:row>
      <xdr:rowOff>212760</xdr:rowOff>
    </xdr:to>
    <xdr:sp>
      <xdr:nvSpPr>
        <xdr:cNvPr id="273" name="Line 4678"/>
        <xdr:cNvSpPr/>
      </xdr:nvSpPr>
      <xdr:spPr>
        <a:xfrm flipH="1">
          <a:off x="26586720" y="9814320"/>
          <a:ext cx="720" cy="106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149040</xdr:colOff>
      <xdr:row>36</xdr:row>
      <xdr:rowOff>30600</xdr:rowOff>
    </xdr:from>
    <xdr:to>
      <xdr:col>40</xdr:col>
      <xdr:colOff>149760</xdr:colOff>
      <xdr:row>36</xdr:row>
      <xdr:rowOff>114480</xdr:rowOff>
    </xdr:to>
    <xdr:sp>
      <xdr:nvSpPr>
        <xdr:cNvPr id="274" name="Line 4681"/>
        <xdr:cNvSpPr/>
      </xdr:nvSpPr>
      <xdr:spPr>
        <a:xfrm flipH="1">
          <a:off x="26955000" y="859536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758880</xdr:colOff>
      <xdr:row>33</xdr:row>
      <xdr:rowOff>38520</xdr:rowOff>
    </xdr:from>
    <xdr:to>
      <xdr:col>40</xdr:col>
      <xdr:colOff>759600</xdr:colOff>
      <xdr:row>33</xdr:row>
      <xdr:rowOff>122400</xdr:rowOff>
    </xdr:to>
    <xdr:sp>
      <xdr:nvSpPr>
        <xdr:cNvPr id="275" name="Line 4684"/>
        <xdr:cNvSpPr/>
      </xdr:nvSpPr>
      <xdr:spPr>
        <a:xfrm flipH="1">
          <a:off x="27564840" y="791748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149040</xdr:colOff>
      <xdr:row>33</xdr:row>
      <xdr:rowOff>122400</xdr:rowOff>
    </xdr:from>
    <xdr:to>
      <xdr:col>40</xdr:col>
      <xdr:colOff>759600</xdr:colOff>
      <xdr:row>36</xdr:row>
      <xdr:rowOff>114480</xdr:rowOff>
    </xdr:to>
    <xdr:sp>
      <xdr:nvSpPr>
        <xdr:cNvPr id="276" name="Line 4687"/>
        <xdr:cNvSpPr/>
      </xdr:nvSpPr>
      <xdr:spPr>
        <a:xfrm flipV="1">
          <a:off x="26955000" y="8001360"/>
          <a:ext cx="610560" cy="67788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148680</xdr:colOff>
      <xdr:row>30</xdr:row>
      <xdr:rowOff>38520</xdr:rowOff>
    </xdr:from>
    <xdr:to>
      <xdr:col>42</xdr:col>
      <xdr:colOff>149760</xdr:colOff>
      <xdr:row>30</xdr:row>
      <xdr:rowOff>114480</xdr:rowOff>
    </xdr:to>
    <xdr:sp>
      <xdr:nvSpPr>
        <xdr:cNvPr id="277" name="Line 4688"/>
        <xdr:cNvSpPr/>
      </xdr:nvSpPr>
      <xdr:spPr>
        <a:xfrm flipH="1">
          <a:off x="28316160" y="7231680"/>
          <a:ext cx="108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758880</xdr:colOff>
      <xdr:row>30</xdr:row>
      <xdr:rowOff>114480</xdr:rowOff>
    </xdr:from>
    <xdr:to>
      <xdr:col>42</xdr:col>
      <xdr:colOff>149760</xdr:colOff>
      <xdr:row>33</xdr:row>
      <xdr:rowOff>122400</xdr:rowOff>
    </xdr:to>
    <xdr:sp>
      <xdr:nvSpPr>
        <xdr:cNvPr id="278" name="Line 4690"/>
        <xdr:cNvSpPr/>
      </xdr:nvSpPr>
      <xdr:spPr>
        <a:xfrm flipV="1">
          <a:off x="27564840" y="7307640"/>
          <a:ext cx="752400" cy="69372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70560</xdr:colOff>
      <xdr:row>24</xdr:row>
      <xdr:rowOff>114480</xdr:rowOff>
    </xdr:from>
    <xdr:to>
      <xdr:col>40</xdr:col>
      <xdr:colOff>149760</xdr:colOff>
      <xdr:row>36</xdr:row>
      <xdr:rowOff>114480</xdr:rowOff>
    </xdr:to>
    <xdr:sp>
      <xdr:nvSpPr>
        <xdr:cNvPr id="279" name="Line 4691"/>
        <xdr:cNvSpPr/>
      </xdr:nvSpPr>
      <xdr:spPr>
        <a:xfrm>
          <a:off x="23684400" y="5936040"/>
          <a:ext cx="3271320" cy="2743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461520</xdr:colOff>
      <xdr:row>24</xdr:row>
      <xdr:rowOff>114480</xdr:rowOff>
    </xdr:from>
    <xdr:to>
      <xdr:col>35</xdr:col>
      <xdr:colOff>70920</xdr:colOff>
      <xdr:row>24</xdr:row>
      <xdr:rowOff>114480</xdr:rowOff>
    </xdr:to>
    <xdr:sp>
      <xdr:nvSpPr>
        <xdr:cNvPr id="280" name="Line 4692"/>
        <xdr:cNvSpPr/>
      </xdr:nvSpPr>
      <xdr:spPr>
        <a:xfrm>
          <a:off x="21352320" y="5936040"/>
          <a:ext cx="2332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477360</xdr:colOff>
      <xdr:row>24</xdr:row>
      <xdr:rowOff>114480</xdr:rowOff>
    </xdr:from>
    <xdr:to>
      <xdr:col>31</xdr:col>
      <xdr:colOff>461880</xdr:colOff>
      <xdr:row>24</xdr:row>
      <xdr:rowOff>114480</xdr:rowOff>
    </xdr:to>
    <xdr:sp>
      <xdr:nvSpPr>
        <xdr:cNvPr id="281" name="Line 4694"/>
        <xdr:cNvSpPr/>
      </xdr:nvSpPr>
      <xdr:spPr>
        <a:xfrm>
          <a:off x="20476080" y="5936040"/>
          <a:ext cx="8766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24</xdr:row>
      <xdr:rowOff>0</xdr:rowOff>
    </xdr:from>
    <xdr:to>
      <xdr:col>35</xdr:col>
      <xdr:colOff>360</xdr:colOff>
      <xdr:row>24</xdr:row>
      <xdr:rowOff>228600</xdr:rowOff>
    </xdr:to>
    <xdr:sp>
      <xdr:nvSpPr>
        <xdr:cNvPr id="282" name="text 4695"/>
        <xdr:cNvSpPr/>
      </xdr:nvSpPr>
      <xdr:spPr>
        <a:xfrm>
          <a:off x="22721400" y="5821560"/>
          <a:ext cx="89280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1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2</xdr:col>
      <xdr:colOff>148680</xdr:colOff>
      <xdr:row>27</xdr:row>
      <xdr:rowOff>114480</xdr:rowOff>
    </xdr:from>
    <xdr:to>
      <xdr:col>43</xdr:col>
      <xdr:colOff>227160</xdr:colOff>
      <xdr:row>30</xdr:row>
      <xdr:rowOff>114480</xdr:rowOff>
    </xdr:to>
    <xdr:sp>
      <xdr:nvSpPr>
        <xdr:cNvPr id="283" name="Line 4696"/>
        <xdr:cNvSpPr/>
      </xdr:nvSpPr>
      <xdr:spPr>
        <a:xfrm flipV="1">
          <a:off x="28316160" y="6621840"/>
          <a:ext cx="970560" cy="6858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226800</xdr:colOff>
      <xdr:row>27</xdr:row>
      <xdr:rowOff>38520</xdr:rowOff>
    </xdr:from>
    <xdr:to>
      <xdr:col>43</xdr:col>
      <xdr:colOff>227160</xdr:colOff>
      <xdr:row>27</xdr:row>
      <xdr:rowOff>114480</xdr:rowOff>
    </xdr:to>
    <xdr:sp>
      <xdr:nvSpPr>
        <xdr:cNvPr id="284" name="Line 4697"/>
        <xdr:cNvSpPr/>
      </xdr:nvSpPr>
      <xdr:spPr>
        <a:xfrm flipH="1">
          <a:off x="29286360" y="6545880"/>
          <a:ext cx="36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226800</xdr:colOff>
      <xdr:row>27</xdr:row>
      <xdr:rowOff>114480</xdr:rowOff>
    </xdr:from>
    <xdr:to>
      <xdr:col>103</xdr:col>
      <xdr:colOff>375840</xdr:colOff>
      <xdr:row>27</xdr:row>
      <xdr:rowOff>114480</xdr:rowOff>
    </xdr:to>
    <xdr:sp>
      <xdr:nvSpPr>
        <xdr:cNvPr id="285" name="Line 4699"/>
        <xdr:cNvSpPr/>
      </xdr:nvSpPr>
      <xdr:spPr>
        <a:xfrm>
          <a:off x="29286360" y="6621840"/>
          <a:ext cx="409921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141120</xdr:colOff>
      <xdr:row>36</xdr:row>
      <xdr:rowOff>122400</xdr:rowOff>
    </xdr:from>
    <xdr:to>
      <xdr:col>44</xdr:col>
      <xdr:colOff>142200</xdr:colOff>
      <xdr:row>36</xdr:row>
      <xdr:rowOff>221400</xdr:rowOff>
    </xdr:to>
    <xdr:sp>
      <xdr:nvSpPr>
        <xdr:cNvPr id="286" name="Line 4700"/>
        <xdr:cNvSpPr/>
      </xdr:nvSpPr>
      <xdr:spPr>
        <a:xfrm flipH="1">
          <a:off x="29669760" y="868716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148680</xdr:colOff>
      <xdr:row>30</xdr:row>
      <xdr:rowOff>114480</xdr:rowOff>
    </xdr:from>
    <xdr:to>
      <xdr:col>44</xdr:col>
      <xdr:colOff>814680</xdr:colOff>
      <xdr:row>39</xdr:row>
      <xdr:rowOff>114480</xdr:rowOff>
    </xdr:to>
    <xdr:sp>
      <xdr:nvSpPr>
        <xdr:cNvPr id="287" name="Line 4702"/>
        <xdr:cNvSpPr/>
      </xdr:nvSpPr>
      <xdr:spPr>
        <a:xfrm>
          <a:off x="28316160" y="7307640"/>
          <a:ext cx="2027160" cy="2057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226800</xdr:colOff>
      <xdr:row>24</xdr:row>
      <xdr:rowOff>114480</xdr:rowOff>
    </xdr:from>
    <xdr:to>
      <xdr:col>44</xdr:col>
      <xdr:colOff>736200</xdr:colOff>
      <xdr:row>27</xdr:row>
      <xdr:rowOff>114480</xdr:rowOff>
    </xdr:to>
    <xdr:sp>
      <xdr:nvSpPr>
        <xdr:cNvPr id="288" name="Line 4703"/>
        <xdr:cNvSpPr/>
      </xdr:nvSpPr>
      <xdr:spPr>
        <a:xfrm flipV="1">
          <a:off x="29286360" y="5936040"/>
          <a:ext cx="97848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250200</xdr:colOff>
      <xdr:row>41</xdr:row>
      <xdr:rowOff>106560</xdr:rowOff>
    </xdr:from>
    <xdr:to>
      <xdr:col>44</xdr:col>
      <xdr:colOff>455040</xdr:colOff>
      <xdr:row>51</xdr:row>
      <xdr:rowOff>114480</xdr:rowOff>
    </xdr:to>
    <xdr:sp>
      <xdr:nvSpPr>
        <xdr:cNvPr id="289" name="Line 4704"/>
        <xdr:cNvSpPr/>
      </xdr:nvSpPr>
      <xdr:spPr>
        <a:xfrm>
          <a:off x="26586720" y="9814320"/>
          <a:ext cx="3396960" cy="2293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758880</xdr:colOff>
      <xdr:row>33</xdr:row>
      <xdr:rowOff>122400</xdr:rowOff>
    </xdr:from>
    <xdr:to>
      <xdr:col>44</xdr:col>
      <xdr:colOff>423720</xdr:colOff>
      <xdr:row>42</xdr:row>
      <xdr:rowOff>114480</xdr:rowOff>
    </xdr:to>
    <xdr:sp>
      <xdr:nvSpPr>
        <xdr:cNvPr id="290" name="Line 4705"/>
        <xdr:cNvSpPr/>
      </xdr:nvSpPr>
      <xdr:spPr>
        <a:xfrm>
          <a:off x="27564840" y="8001360"/>
          <a:ext cx="2387520" cy="2049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149040</xdr:colOff>
      <xdr:row>36</xdr:row>
      <xdr:rowOff>114480</xdr:rowOff>
    </xdr:from>
    <xdr:to>
      <xdr:col>43</xdr:col>
      <xdr:colOff>430560</xdr:colOff>
      <xdr:row>45</xdr:row>
      <xdr:rowOff>114480</xdr:rowOff>
    </xdr:to>
    <xdr:sp>
      <xdr:nvSpPr>
        <xdr:cNvPr id="291" name="Line 4707"/>
        <xdr:cNvSpPr/>
      </xdr:nvSpPr>
      <xdr:spPr>
        <a:xfrm>
          <a:off x="26955000" y="8679240"/>
          <a:ext cx="2535120" cy="2057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250200</xdr:colOff>
      <xdr:row>41</xdr:row>
      <xdr:rowOff>106560</xdr:rowOff>
    </xdr:from>
    <xdr:to>
      <xdr:col>44</xdr:col>
      <xdr:colOff>455040</xdr:colOff>
      <xdr:row>48</xdr:row>
      <xdr:rowOff>114480</xdr:rowOff>
    </xdr:to>
    <xdr:sp>
      <xdr:nvSpPr>
        <xdr:cNvPr id="292" name="Line 4708"/>
        <xdr:cNvSpPr/>
      </xdr:nvSpPr>
      <xdr:spPr>
        <a:xfrm>
          <a:off x="26586720" y="9814320"/>
          <a:ext cx="3396960" cy="160812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281160</xdr:colOff>
      <xdr:row>55</xdr:row>
      <xdr:rowOff>152640</xdr:rowOff>
    </xdr:from>
    <xdr:to>
      <xdr:col>26</xdr:col>
      <xdr:colOff>110880</xdr:colOff>
      <xdr:row>56</xdr:row>
      <xdr:rowOff>135000</xdr:rowOff>
    </xdr:to>
    <xdr:sp>
      <xdr:nvSpPr>
        <xdr:cNvPr id="293" name="text 4709"/>
        <xdr:cNvSpPr/>
      </xdr:nvSpPr>
      <xdr:spPr>
        <a:xfrm>
          <a:off x="17087760" y="13060800"/>
          <a:ext cx="298800" cy="210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532440</xdr:colOff>
      <xdr:row>61</xdr:row>
      <xdr:rowOff>152640</xdr:rowOff>
    </xdr:from>
    <xdr:to>
      <xdr:col>26</xdr:col>
      <xdr:colOff>830520</xdr:colOff>
      <xdr:row>62</xdr:row>
      <xdr:rowOff>135000</xdr:rowOff>
    </xdr:to>
    <xdr:sp>
      <xdr:nvSpPr>
        <xdr:cNvPr id="294" name="text 4710"/>
        <xdr:cNvSpPr/>
      </xdr:nvSpPr>
      <xdr:spPr>
        <a:xfrm>
          <a:off x="17808120" y="14432400"/>
          <a:ext cx="298080" cy="210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41120</xdr:colOff>
      <xdr:row>27</xdr:row>
      <xdr:rowOff>114480</xdr:rowOff>
    </xdr:from>
    <xdr:to>
      <xdr:col>33</xdr:col>
      <xdr:colOff>243000</xdr:colOff>
      <xdr:row>30</xdr:row>
      <xdr:rowOff>114480</xdr:rowOff>
    </xdr:to>
    <xdr:sp>
      <xdr:nvSpPr>
        <xdr:cNvPr id="295" name="Line 4711"/>
        <xdr:cNvSpPr/>
      </xdr:nvSpPr>
      <xdr:spPr>
        <a:xfrm>
          <a:off x="21501360" y="6621840"/>
          <a:ext cx="99396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27</xdr:row>
      <xdr:rowOff>114480</xdr:rowOff>
    </xdr:from>
    <xdr:to>
      <xdr:col>33</xdr:col>
      <xdr:colOff>172440</xdr:colOff>
      <xdr:row>27</xdr:row>
      <xdr:rowOff>114480</xdr:rowOff>
    </xdr:to>
    <xdr:sp>
      <xdr:nvSpPr>
        <xdr:cNvPr id="296" name="Line 4712"/>
        <xdr:cNvSpPr/>
      </xdr:nvSpPr>
      <xdr:spPr>
        <a:xfrm flipH="1">
          <a:off x="16806600" y="6621840"/>
          <a:ext cx="56181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27</xdr:row>
      <xdr:rowOff>0</xdr:rowOff>
    </xdr:from>
    <xdr:to>
      <xdr:col>25</xdr:col>
      <xdr:colOff>360</xdr:colOff>
      <xdr:row>27</xdr:row>
      <xdr:rowOff>228600</xdr:rowOff>
    </xdr:to>
    <xdr:sp>
      <xdr:nvSpPr>
        <xdr:cNvPr id="297" name="Rectangle 4715"/>
        <xdr:cNvSpPr/>
      </xdr:nvSpPr>
      <xdr:spPr>
        <a:xfrm>
          <a:off x="15914520" y="6507360"/>
          <a:ext cx="892440" cy="2286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2</xdr:col>
      <xdr:colOff>0</xdr:colOff>
      <xdr:row>24</xdr:row>
      <xdr:rowOff>0</xdr:rowOff>
    </xdr:from>
    <xdr:to>
      <xdr:col>63</xdr:col>
      <xdr:colOff>258480</xdr:colOff>
      <xdr:row>24</xdr:row>
      <xdr:rowOff>228600</xdr:rowOff>
    </xdr:to>
    <xdr:sp>
      <xdr:nvSpPr>
        <xdr:cNvPr id="298" name="Rectangle 4716"/>
        <xdr:cNvSpPr/>
      </xdr:nvSpPr>
      <xdr:spPr>
        <a:xfrm>
          <a:off x="41781600" y="5821560"/>
          <a:ext cx="1150920" cy="2286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5</xdr:col>
      <xdr:colOff>226800</xdr:colOff>
      <xdr:row>33</xdr:row>
      <xdr:rowOff>38520</xdr:rowOff>
    </xdr:from>
    <xdr:to>
      <xdr:col>45</xdr:col>
      <xdr:colOff>227160</xdr:colOff>
      <xdr:row>33</xdr:row>
      <xdr:rowOff>114480</xdr:rowOff>
    </xdr:to>
    <xdr:sp>
      <xdr:nvSpPr>
        <xdr:cNvPr id="299" name="Line 4719"/>
        <xdr:cNvSpPr/>
      </xdr:nvSpPr>
      <xdr:spPr>
        <a:xfrm flipH="1">
          <a:off x="30647880" y="7917480"/>
          <a:ext cx="36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141120</xdr:colOff>
      <xdr:row>33</xdr:row>
      <xdr:rowOff>114480</xdr:rowOff>
    </xdr:from>
    <xdr:to>
      <xdr:col>45</xdr:col>
      <xdr:colOff>227160</xdr:colOff>
      <xdr:row>36</xdr:row>
      <xdr:rowOff>114480</xdr:rowOff>
    </xdr:to>
    <xdr:sp>
      <xdr:nvSpPr>
        <xdr:cNvPr id="300" name="Line 4721"/>
        <xdr:cNvSpPr/>
      </xdr:nvSpPr>
      <xdr:spPr>
        <a:xfrm flipV="1">
          <a:off x="29669760" y="7993440"/>
          <a:ext cx="97848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226800</xdr:colOff>
      <xdr:row>30</xdr:row>
      <xdr:rowOff>114480</xdr:rowOff>
    </xdr:from>
    <xdr:to>
      <xdr:col>46</xdr:col>
      <xdr:colOff>650880</xdr:colOff>
      <xdr:row>33</xdr:row>
      <xdr:rowOff>114480</xdr:rowOff>
    </xdr:to>
    <xdr:sp>
      <xdr:nvSpPr>
        <xdr:cNvPr id="301" name="Line 4722"/>
        <xdr:cNvSpPr/>
      </xdr:nvSpPr>
      <xdr:spPr>
        <a:xfrm flipV="1">
          <a:off x="30647880" y="7307640"/>
          <a:ext cx="89316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650160</xdr:colOff>
      <xdr:row>30</xdr:row>
      <xdr:rowOff>114480</xdr:rowOff>
    </xdr:from>
    <xdr:to>
      <xdr:col>62</xdr:col>
      <xdr:colOff>1080</xdr:colOff>
      <xdr:row>30</xdr:row>
      <xdr:rowOff>114480</xdr:rowOff>
    </xdr:to>
    <xdr:sp>
      <xdr:nvSpPr>
        <xdr:cNvPr id="302" name="Line 4723"/>
        <xdr:cNvSpPr/>
      </xdr:nvSpPr>
      <xdr:spPr>
        <a:xfrm>
          <a:off x="31540320" y="7307640"/>
          <a:ext cx="102423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21</xdr:row>
      <xdr:rowOff>99360</xdr:rowOff>
    </xdr:from>
    <xdr:to>
      <xdr:col>45</xdr:col>
      <xdr:colOff>360</xdr:colOff>
      <xdr:row>35</xdr:row>
      <xdr:rowOff>106560</xdr:rowOff>
    </xdr:to>
    <xdr:sp>
      <xdr:nvSpPr>
        <xdr:cNvPr id="303" name="Line 4724"/>
        <xdr:cNvSpPr/>
      </xdr:nvSpPr>
      <xdr:spPr>
        <a:xfrm>
          <a:off x="30421080" y="5235120"/>
          <a:ext cx="360" cy="3207600"/>
        </a:xfrm>
        <a:prstGeom prst="line">
          <a:avLst/>
        </a:prstGeom>
        <a:ln w="0">
          <a:solidFill>
            <a:srgbClr val="ff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453960</xdr:colOff>
      <xdr:row>63</xdr:row>
      <xdr:rowOff>114480</xdr:rowOff>
    </xdr:from>
    <xdr:to>
      <xdr:col>91</xdr:col>
      <xdr:colOff>39240</xdr:colOff>
      <xdr:row>63</xdr:row>
      <xdr:rowOff>114480</xdr:rowOff>
    </xdr:to>
    <xdr:sp>
      <xdr:nvSpPr>
        <xdr:cNvPr id="304" name="Line 4726"/>
        <xdr:cNvSpPr/>
      </xdr:nvSpPr>
      <xdr:spPr>
        <a:xfrm>
          <a:off x="57211560" y="14851440"/>
          <a:ext cx="45619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226800</xdr:colOff>
      <xdr:row>54</xdr:row>
      <xdr:rowOff>38520</xdr:rowOff>
    </xdr:from>
    <xdr:to>
      <xdr:col>85</xdr:col>
      <xdr:colOff>227520</xdr:colOff>
      <xdr:row>54</xdr:row>
      <xdr:rowOff>114480</xdr:rowOff>
    </xdr:to>
    <xdr:sp>
      <xdr:nvSpPr>
        <xdr:cNvPr id="305" name="Line 4730"/>
        <xdr:cNvSpPr/>
      </xdr:nvSpPr>
      <xdr:spPr>
        <a:xfrm flipH="1">
          <a:off x="57876480" y="127180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453960</xdr:colOff>
      <xdr:row>54</xdr:row>
      <xdr:rowOff>0</xdr:rowOff>
    </xdr:from>
    <xdr:to>
      <xdr:col>84</xdr:col>
      <xdr:colOff>454680</xdr:colOff>
      <xdr:row>54</xdr:row>
      <xdr:rowOff>114480</xdr:rowOff>
    </xdr:to>
    <xdr:sp>
      <xdr:nvSpPr>
        <xdr:cNvPr id="306" name="Line 4732"/>
        <xdr:cNvSpPr/>
      </xdr:nvSpPr>
      <xdr:spPr>
        <a:xfrm flipH="1">
          <a:off x="57211560" y="12679560"/>
          <a:ext cx="720" cy="114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297000</xdr:colOff>
      <xdr:row>53</xdr:row>
      <xdr:rowOff>0</xdr:rowOff>
    </xdr:from>
    <xdr:to>
      <xdr:col>84</xdr:col>
      <xdr:colOff>603720</xdr:colOff>
      <xdr:row>53</xdr:row>
      <xdr:rowOff>228600</xdr:rowOff>
    </xdr:to>
    <xdr:sp>
      <xdr:nvSpPr>
        <xdr:cNvPr id="307" name="Rectangle 4733"/>
        <xdr:cNvSpPr/>
      </xdr:nvSpPr>
      <xdr:spPr>
        <a:xfrm>
          <a:off x="57054600" y="12450960"/>
          <a:ext cx="306720" cy="2286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4</xdr:col>
      <xdr:colOff>453960</xdr:colOff>
      <xdr:row>63</xdr:row>
      <xdr:rowOff>114480</xdr:rowOff>
    </xdr:from>
    <xdr:to>
      <xdr:col>84</xdr:col>
      <xdr:colOff>454680</xdr:colOff>
      <xdr:row>63</xdr:row>
      <xdr:rowOff>213480</xdr:rowOff>
    </xdr:to>
    <xdr:sp>
      <xdr:nvSpPr>
        <xdr:cNvPr id="308" name="Line 4735"/>
        <xdr:cNvSpPr/>
      </xdr:nvSpPr>
      <xdr:spPr>
        <a:xfrm flipH="1">
          <a:off x="57211560" y="148514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133560</xdr:colOff>
      <xdr:row>63</xdr:row>
      <xdr:rowOff>0</xdr:rowOff>
    </xdr:from>
    <xdr:to>
      <xdr:col>90</xdr:col>
      <xdr:colOff>603720</xdr:colOff>
      <xdr:row>63</xdr:row>
      <xdr:rowOff>228600</xdr:rowOff>
    </xdr:to>
    <xdr:sp>
      <xdr:nvSpPr>
        <xdr:cNvPr id="309" name="text 4737"/>
        <xdr:cNvSpPr/>
      </xdr:nvSpPr>
      <xdr:spPr>
        <a:xfrm>
          <a:off x="60975360" y="1473696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4b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6</xdr:col>
      <xdr:colOff>618480</xdr:colOff>
      <xdr:row>63</xdr:row>
      <xdr:rowOff>0</xdr:rowOff>
    </xdr:from>
    <xdr:to>
      <xdr:col>87</xdr:col>
      <xdr:colOff>203760</xdr:colOff>
      <xdr:row>63</xdr:row>
      <xdr:rowOff>228600</xdr:rowOff>
    </xdr:to>
    <xdr:sp>
      <xdr:nvSpPr>
        <xdr:cNvPr id="310" name="text 4739"/>
        <xdr:cNvSpPr/>
      </xdr:nvSpPr>
      <xdr:spPr>
        <a:xfrm>
          <a:off x="58737600" y="14736960"/>
          <a:ext cx="4773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4a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5</xdr:col>
      <xdr:colOff>390960</xdr:colOff>
      <xdr:row>66</xdr:row>
      <xdr:rowOff>114480</xdr:rowOff>
    </xdr:from>
    <xdr:to>
      <xdr:col>88</xdr:col>
      <xdr:colOff>360720</xdr:colOff>
      <xdr:row>66</xdr:row>
      <xdr:rowOff>114480</xdr:rowOff>
    </xdr:to>
    <xdr:sp>
      <xdr:nvSpPr>
        <xdr:cNvPr id="311" name="Line 4741"/>
        <xdr:cNvSpPr/>
      </xdr:nvSpPr>
      <xdr:spPr>
        <a:xfrm>
          <a:off x="58040640" y="15537240"/>
          <a:ext cx="18003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360000</xdr:colOff>
      <xdr:row>63</xdr:row>
      <xdr:rowOff>114480</xdr:rowOff>
    </xdr:from>
    <xdr:to>
      <xdr:col>89</xdr:col>
      <xdr:colOff>227160</xdr:colOff>
      <xdr:row>66</xdr:row>
      <xdr:rowOff>114480</xdr:rowOff>
    </xdr:to>
    <xdr:sp>
      <xdr:nvSpPr>
        <xdr:cNvPr id="312" name="Line 4742"/>
        <xdr:cNvSpPr/>
      </xdr:nvSpPr>
      <xdr:spPr>
        <a:xfrm flipH="1">
          <a:off x="59840280" y="14851440"/>
          <a:ext cx="75960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618480</xdr:colOff>
      <xdr:row>66</xdr:row>
      <xdr:rowOff>0</xdr:rowOff>
    </xdr:from>
    <xdr:to>
      <xdr:col>87</xdr:col>
      <xdr:colOff>203760</xdr:colOff>
      <xdr:row>66</xdr:row>
      <xdr:rowOff>228600</xdr:rowOff>
    </xdr:to>
    <xdr:sp>
      <xdr:nvSpPr>
        <xdr:cNvPr id="313" name="text 4740"/>
        <xdr:cNvSpPr/>
      </xdr:nvSpPr>
      <xdr:spPr>
        <a:xfrm>
          <a:off x="58737600" y="15422760"/>
          <a:ext cx="4773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6a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5</xdr:col>
      <xdr:colOff>226800</xdr:colOff>
      <xdr:row>51</xdr:row>
      <xdr:rowOff>114480</xdr:rowOff>
    </xdr:from>
    <xdr:to>
      <xdr:col>86</xdr:col>
      <xdr:colOff>548640</xdr:colOff>
      <xdr:row>54</xdr:row>
      <xdr:rowOff>114480</xdr:rowOff>
    </xdr:to>
    <xdr:sp>
      <xdr:nvSpPr>
        <xdr:cNvPr id="314" name="Line 4743"/>
        <xdr:cNvSpPr/>
      </xdr:nvSpPr>
      <xdr:spPr>
        <a:xfrm flipH="1">
          <a:off x="57876480" y="12108240"/>
          <a:ext cx="79128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547920</xdr:colOff>
      <xdr:row>51</xdr:row>
      <xdr:rowOff>114480</xdr:rowOff>
    </xdr:from>
    <xdr:to>
      <xdr:col>89</xdr:col>
      <xdr:colOff>117720</xdr:colOff>
      <xdr:row>51</xdr:row>
      <xdr:rowOff>114480</xdr:rowOff>
    </xdr:to>
    <xdr:sp>
      <xdr:nvSpPr>
        <xdr:cNvPr id="315" name="Line 4744"/>
        <xdr:cNvSpPr/>
      </xdr:nvSpPr>
      <xdr:spPr>
        <a:xfrm>
          <a:off x="58667040" y="12108240"/>
          <a:ext cx="18234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0</xdr:colOff>
      <xdr:row>51</xdr:row>
      <xdr:rowOff>0</xdr:rowOff>
    </xdr:from>
    <xdr:to>
      <xdr:col>88</xdr:col>
      <xdr:colOff>478440</xdr:colOff>
      <xdr:row>51</xdr:row>
      <xdr:rowOff>228600</xdr:rowOff>
    </xdr:to>
    <xdr:sp>
      <xdr:nvSpPr>
        <xdr:cNvPr id="316" name="text 4738"/>
        <xdr:cNvSpPr/>
      </xdr:nvSpPr>
      <xdr:spPr>
        <a:xfrm>
          <a:off x="59480280" y="11993760"/>
          <a:ext cx="47844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5b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4</xdr:col>
      <xdr:colOff>453960</xdr:colOff>
      <xdr:row>63</xdr:row>
      <xdr:rowOff>114480</xdr:rowOff>
    </xdr:from>
    <xdr:to>
      <xdr:col>85</xdr:col>
      <xdr:colOff>391320</xdr:colOff>
      <xdr:row>66</xdr:row>
      <xdr:rowOff>114480</xdr:rowOff>
    </xdr:to>
    <xdr:sp>
      <xdr:nvSpPr>
        <xdr:cNvPr id="317" name="Line 4745"/>
        <xdr:cNvSpPr/>
      </xdr:nvSpPr>
      <xdr:spPr>
        <a:xfrm>
          <a:off x="57211560" y="14851440"/>
          <a:ext cx="82944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9</xdr:col>
      <xdr:colOff>117360</xdr:colOff>
      <xdr:row>51</xdr:row>
      <xdr:rowOff>114480</xdr:rowOff>
    </xdr:from>
    <xdr:to>
      <xdr:col>90</xdr:col>
      <xdr:colOff>439200</xdr:colOff>
      <xdr:row>54</xdr:row>
      <xdr:rowOff>114480</xdr:rowOff>
    </xdr:to>
    <xdr:sp>
      <xdr:nvSpPr>
        <xdr:cNvPr id="318" name="Line 4746"/>
        <xdr:cNvSpPr/>
      </xdr:nvSpPr>
      <xdr:spPr>
        <a:xfrm>
          <a:off x="60490080" y="12108240"/>
          <a:ext cx="79092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242640</xdr:colOff>
      <xdr:row>60</xdr:row>
      <xdr:rowOff>114480</xdr:rowOff>
    </xdr:from>
    <xdr:to>
      <xdr:col>83</xdr:col>
      <xdr:colOff>243000</xdr:colOff>
      <xdr:row>60</xdr:row>
      <xdr:rowOff>228600</xdr:rowOff>
    </xdr:to>
    <xdr:sp>
      <xdr:nvSpPr>
        <xdr:cNvPr id="319" name="Line 4747"/>
        <xdr:cNvSpPr/>
      </xdr:nvSpPr>
      <xdr:spPr>
        <a:xfrm flipH="1">
          <a:off x="56530800" y="14165640"/>
          <a:ext cx="360" cy="114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86400</xdr:colOff>
      <xdr:row>61</xdr:row>
      <xdr:rowOff>0</xdr:rowOff>
    </xdr:from>
    <xdr:to>
      <xdr:col>83</xdr:col>
      <xdr:colOff>391680</xdr:colOff>
      <xdr:row>61</xdr:row>
      <xdr:rowOff>228600</xdr:rowOff>
    </xdr:to>
    <xdr:sp>
      <xdr:nvSpPr>
        <xdr:cNvPr id="320" name="Rectangle 4748"/>
        <xdr:cNvSpPr/>
      </xdr:nvSpPr>
      <xdr:spPr>
        <a:xfrm>
          <a:off x="56374560" y="14279760"/>
          <a:ext cx="305280" cy="2286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2</xdr:col>
      <xdr:colOff>438120</xdr:colOff>
      <xdr:row>54</xdr:row>
      <xdr:rowOff>114480</xdr:rowOff>
    </xdr:from>
    <xdr:to>
      <xdr:col>84</xdr:col>
      <xdr:colOff>454680</xdr:colOff>
      <xdr:row>57</xdr:row>
      <xdr:rowOff>114480</xdr:rowOff>
    </xdr:to>
    <xdr:sp>
      <xdr:nvSpPr>
        <xdr:cNvPr id="321" name="Line 4749"/>
        <xdr:cNvSpPr/>
      </xdr:nvSpPr>
      <xdr:spPr>
        <a:xfrm flipH="1">
          <a:off x="55834200" y="12794040"/>
          <a:ext cx="137808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453960</xdr:colOff>
      <xdr:row>48</xdr:row>
      <xdr:rowOff>114480</xdr:rowOff>
    </xdr:from>
    <xdr:to>
      <xdr:col>86</xdr:col>
      <xdr:colOff>712440</xdr:colOff>
      <xdr:row>54</xdr:row>
      <xdr:rowOff>114480</xdr:rowOff>
    </xdr:to>
    <xdr:sp>
      <xdr:nvSpPr>
        <xdr:cNvPr id="322" name="Line 4750"/>
        <xdr:cNvSpPr/>
      </xdr:nvSpPr>
      <xdr:spPr>
        <a:xfrm flipH="1">
          <a:off x="57211560" y="11422440"/>
          <a:ext cx="1620000" cy="1371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711720</xdr:colOff>
      <xdr:row>48</xdr:row>
      <xdr:rowOff>114480</xdr:rowOff>
    </xdr:from>
    <xdr:to>
      <xdr:col>90</xdr:col>
      <xdr:colOff>1080</xdr:colOff>
      <xdr:row>48</xdr:row>
      <xdr:rowOff>114480</xdr:rowOff>
    </xdr:to>
    <xdr:sp>
      <xdr:nvSpPr>
        <xdr:cNvPr id="323" name="Line 4751"/>
        <xdr:cNvSpPr/>
      </xdr:nvSpPr>
      <xdr:spPr>
        <a:xfrm>
          <a:off x="58830840" y="11422440"/>
          <a:ext cx="20120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0</xdr:colOff>
      <xdr:row>48</xdr:row>
      <xdr:rowOff>0</xdr:rowOff>
    </xdr:from>
    <xdr:to>
      <xdr:col>92</xdr:col>
      <xdr:colOff>157680</xdr:colOff>
      <xdr:row>48</xdr:row>
      <xdr:rowOff>228600</xdr:rowOff>
    </xdr:to>
    <xdr:sp>
      <xdr:nvSpPr>
        <xdr:cNvPr id="324" name="Rectangle 4752"/>
        <xdr:cNvSpPr/>
      </xdr:nvSpPr>
      <xdr:spPr>
        <a:xfrm>
          <a:off x="60841800" y="11307960"/>
          <a:ext cx="1519200" cy="2286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1</xdr:col>
      <xdr:colOff>242280</xdr:colOff>
      <xdr:row>57</xdr:row>
      <xdr:rowOff>114480</xdr:rowOff>
    </xdr:from>
    <xdr:to>
      <xdr:col>81</xdr:col>
      <xdr:colOff>242640</xdr:colOff>
      <xdr:row>57</xdr:row>
      <xdr:rowOff>228600</xdr:rowOff>
    </xdr:to>
    <xdr:sp>
      <xdr:nvSpPr>
        <xdr:cNvPr id="325" name="Line 4753"/>
        <xdr:cNvSpPr/>
      </xdr:nvSpPr>
      <xdr:spPr>
        <a:xfrm flipH="1">
          <a:off x="55169280" y="13479840"/>
          <a:ext cx="360" cy="114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1</xdr:col>
      <xdr:colOff>86040</xdr:colOff>
      <xdr:row>58</xdr:row>
      <xdr:rowOff>0</xdr:rowOff>
    </xdr:from>
    <xdr:to>
      <xdr:col>81</xdr:col>
      <xdr:colOff>391320</xdr:colOff>
      <xdr:row>58</xdr:row>
      <xdr:rowOff>228600</xdr:rowOff>
    </xdr:to>
    <xdr:sp>
      <xdr:nvSpPr>
        <xdr:cNvPr id="326" name="Rectangle 4754"/>
        <xdr:cNvSpPr/>
      </xdr:nvSpPr>
      <xdr:spPr>
        <a:xfrm>
          <a:off x="55013040" y="13593960"/>
          <a:ext cx="305280" cy="2286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0</xdr:col>
      <xdr:colOff>453960</xdr:colOff>
      <xdr:row>57</xdr:row>
      <xdr:rowOff>114480</xdr:rowOff>
    </xdr:from>
    <xdr:to>
      <xdr:col>80</xdr:col>
      <xdr:colOff>455040</xdr:colOff>
      <xdr:row>57</xdr:row>
      <xdr:rowOff>213480</xdr:rowOff>
    </xdr:to>
    <xdr:sp>
      <xdr:nvSpPr>
        <xdr:cNvPr id="327" name="Line 4755"/>
        <xdr:cNvSpPr/>
      </xdr:nvSpPr>
      <xdr:spPr>
        <a:xfrm flipH="1">
          <a:off x="54488520" y="1347984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9</xdr:col>
      <xdr:colOff>226800</xdr:colOff>
      <xdr:row>54</xdr:row>
      <xdr:rowOff>114480</xdr:rowOff>
    </xdr:from>
    <xdr:to>
      <xdr:col>79</xdr:col>
      <xdr:colOff>227160</xdr:colOff>
      <xdr:row>54</xdr:row>
      <xdr:rowOff>228600</xdr:rowOff>
    </xdr:to>
    <xdr:sp>
      <xdr:nvSpPr>
        <xdr:cNvPr id="328" name="Line 4757"/>
        <xdr:cNvSpPr/>
      </xdr:nvSpPr>
      <xdr:spPr>
        <a:xfrm flipH="1">
          <a:off x="53792280" y="12794040"/>
          <a:ext cx="360" cy="114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9</xdr:col>
      <xdr:colOff>78480</xdr:colOff>
      <xdr:row>55</xdr:row>
      <xdr:rowOff>0</xdr:rowOff>
    </xdr:from>
    <xdr:to>
      <xdr:col>79</xdr:col>
      <xdr:colOff>383400</xdr:colOff>
      <xdr:row>55</xdr:row>
      <xdr:rowOff>228600</xdr:rowOff>
    </xdr:to>
    <xdr:sp>
      <xdr:nvSpPr>
        <xdr:cNvPr id="329" name="Rectangle 4758"/>
        <xdr:cNvSpPr/>
      </xdr:nvSpPr>
      <xdr:spPr>
        <a:xfrm>
          <a:off x="53643960" y="12908160"/>
          <a:ext cx="304920" cy="2286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7</xdr:col>
      <xdr:colOff>242280</xdr:colOff>
      <xdr:row>48</xdr:row>
      <xdr:rowOff>38520</xdr:rowOff>
    </xdr:from>
    <xdr:to>
      <xdr:col>77</xdr:col>
      <xdr:colOff>243000</xdr:colOff>
      <xdr:row>48</xdr:row>
      <xdr:rowOff>114480</xdr:rowOff>
    </xdr:to>
    <xdr:sp>
      <xdr:nvSpPr>
        <xdr:cNvPr id="330" name="Line 4759"/>
        <xdr:cNvSpPr/>
      </xdr:nvSpPr>
      <xdr:spPr>
        <a:xfrm flipH="1">
          <a:off x="52446240" y="113464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5</xdr:col>
      <xdr:colOff>226800</xdr:colOff>
      <xdr:row>42</xdr:row>
      <xdr:rowOff>114480</xdr:rowOff>
    </xdr:from>
    <xdr:to>
      <xdr:col>79</xdr:col>
      <xdr:colOff>227160</xdr:colOff>
      <xdr:row>54</xdr:row>
      <xdr:rowOff>114480</xdr:rowOff>
    </xdr:to>
    <xdr:sp>
      <xdr:nvSpPr>
        <xdr:cNvPr id="331" name="Line 4761"/>
        <xdr:cNvSpPr/>
      </xdr:nvSpPr>
      <xdr:spPr>
        <a:xfrm>
          <a:off x="51069240" y="10050840"/>
          <a:ext cx="2723400" cy="2743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344160</xdr:colOff>
      <xdr:row>60</xdr:row>
      <xdr:rowOff>60840</xdr:rowOff>
    </xdr:from>
    <xdr:to>
      <xdr:col>78</xdr:col>
      <xdr:colOff>642960</xdr:colOff>
      <xdr:row>61</xdr:row>
      <xdr:rowOff>43200</xdr:rowOff>
    </xdr:to>
    <xdr:sp>
      <xdr:nvSpPr>
        <xdr:cNvPr id="332" name="text 4762"/>
        <xdr:cNvSpPr/>
      </xdr:nvSpPr>
      <xdr:spPr>
        <a:xfrm>
          <a:off x="53017560" y="14112000"/>
          <a:ext cx="298800" cy="210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0</xdr:col>
      <xdr:colOff>375480</xdr:colOff>
      <xdr:row>55</xdr:row>
      <xdr:rowOff>152640</xdr:rowOff>
    </xdr:from>
    <xdr:to>
      <xdr:col>80</xdr:col>
      <xdr:colOff>673560</xdr:colOff>
      <xdr:row>56</xdr:row>
      <xdr:rowOff>135000</xdr:rowOff>
    </xdr:to>
    <xdr:sp>
      <xdr:nvSpPr>
        <xdr:cNvPr id="333" name="text 4763"/>
        <xdr:cNvSpPr/>
      </xdr:nvSpPr>
      <xdr:spPr>
        <a:xfrm>
          <a:off x="54410040" y="13060800"/>
          <a:ext cx="298080" cy="210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6</xdr:col>
      <xdr:colOff>453960</xdr:colOff>
      <xdr:row>63</xdr:row>
      <xdr:rowOff>38520</xdr:rowOff>
    </xdr:from>
    <xdr:to>
      <xdr:col>76</xdr:col>
      <xdr:colOff>454680</xdr:colOff>
      <xdr:row>63</xdr:row>
      <xdr:rowOff>114480</xdr:rowOff>
    </xdr:to>
    <xdr:sp>
      <xdr:nvSpPr>
        <xdr:cNvPr id="334" name="Line 4764"/>
        <xdr:cNvSpPr/>
      </xdr:nvSpPr>
      <xdr:spPr>
        <a:xfrm flipH="1">
          <a:off x="51765840" y="147754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156600</xdr:colOff>
      <xdr:row>63</xdr:row>
      <xdr:rowOff>114480</xdr:rowOff>
    </xdr:from>
    <xdr:to>
      <xdr:col>76</xdr:col>
      <xdr:colOff>157680</xdr:colOff>
      <xdr:row>63</xdr:row>
      <xdr:rowOff>213480</xdr:rowOff>
    </xdr:to>
    <xdr:sp>
      <xdr:nvSpPr>
        <xdr:cNvPr id="335" name="Line 4766"/>
        <xdr:cNvSpPr/>
      </xdr:nvSpPr>
      <xdr:spPr>
        <a:xfrm flipH="1">
          <a:off x="51468480" y="1485144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7</xdr:col>
      <xdr:colOff>211320</xdr:colOff>
      <xdr:row>60</xdr:row>
      <xdr:rowOff>114480</xdr:rowOff>
    </xdr:from>
    <xdr:to>
      <xdr:col>80</xdr:col>
      <xdr:colOff>501840</xdr:colOff>
      <xdr:row>63</xdr:row>
      <xdr:rowOff>114480</xdr:rowOff>
    </xdr:to>
    <xdr:sp>
      <xdr:nvSpPr>
        <xdr:cNvPr id="336" name="Line 4769"/>
        <xdr:cNvSpPr/>
      </xdr:nvSpPr>
      <xdr:spPr>
        <a:xfrm flipH="1">
          <a:off x="52415280" y="14165640"/>
          <a:ext cx="2121120" cy="6858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133200</xdr:colOff>
      <xdr:row>48</xdr:row>
      <xdr:rowOff>114480</xdr:rowOff>
    </xdr:from>
    <xdr:to>
      <xdr:col>76</xdr:col>
      <xdr:colOff>134280</xdr:colOff>
      <xdr:row>48</xdr:row>
      <xdr:rowOff>213480</xdr:rowOff>
    </xdr:to>
    <xdr:sp>
      <xdr:nvSpPr>
        <xdr:cNvPr id="337" name="Line 4771"/>
        <xdr:cNvSpPr/>
      </xdr:nvSpPr>
      <xdr:spPr>
        <a:xfrm flipH="1">
          <a:off x="51445080" y="1142244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5</xdr:col>
      <xdr:colOff>226800</xdr:colOff>
      <xdr:row>42</xdr:row>
      <xdr:rowOff>38520</xdr:rowOff>
    </xdr:from>
    <xdr:to>
      <xdr:col>75</xdr:col>
      <xdr:colOff>227520</xdr:colOff>
      <xdr:row>42</xdr:row>
      <xdr:rowOff>114480</xdr:rowOff>
    </xdr:to>
    <xdr:sp>
      <xdr:nvSpPr>
        <xdr:cNvPr id="338" name="Line 4772"/>
        <xdr:cNvSpPr/>
      </xdr:nvSpPr>
      <xdr:spPr>
        <a:xfrm flipH="1">
          <a:off x="51069240" y="99748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453960</xdr:colOff>
      <xdr:row>54</xdr:row>
      <xdr:rowOff>114480</xdr:rowOff>
    </xdr:from>
    <xdr:to>
      <xdr:col>74</xdr:col>
      <xdr:colOff>454680</xdr:colOff>
      <xdr:row>54</xdr:row>
      <xdr:rowOff>213480</xdr:rowOff>
    </xdr:to>
    <xdr:sp>
      <xdr:nvSpPr>
        <xdr:cNvPr id="339" name="Line 4774"/>
        <xdr:cNvSpPr/>
      </xdr:nvSpPr>
      <xdr:spPr>
        <a:xfrm flipH="1">
          <a:off x="50404320" y="127940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141120</xdr:colOff>
      <xdr:row>66</xdr:row>
      <xdr:rowOff>114480</xdr:rowOff>
    </xdr:from>
    <xdr:to>
      <xdr:col>74</xdr:col>
      <xdr:colOff>142200</xdr:colOff>
      <xdr:row>66</xdr:row>
      <xdr:rowOff>213480</xdr:rowOff>
    </xdr:to>
    <xdr:sp>
      <xdr:nvSpPr>
        <xdr:cNvPr id="340" name="Line 4776"/>
        <xdr:cNvSpPr/>
      </xdr:nvSpPr>
      <xdr:spPr>
        <a:xfrm flipH="1">
          <a:off x="50091480" y="1553724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109800</xdr:colOff>
      <xdr:row>63</xdr:row>
      <xdr:rowOff>114480</xdr:rowOff>
    </xdr:from>
    <xdr:to>
      <xdr:col>76</xdr:col>
      <xdr:colOff>157680</xdr:colOff>
      <xdr:row>69</xdr:row>
      <xdr:rowOff>114480</xdr:rowOff>
    </xdr:to>
    <xdr:sp>
      <xdr:nvSpPr>
        <xdr:cNvPr id="341" name="Line 4778"/>
        <xdr:cNvSpPr/>
      </xdr:nvSpPr>
      <xdr:spPr>
        <a:xfrm flipV="1">
          <a:off x="48698640" y="14851440"/>
          <a:ext cx="2770920" cy="137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453960</xdr:colOff>
      <xdr:row>39</xdr:row>
      <xdr:rowOff>38520</xdr:rowOff>
    </xdr:from>
    <xdr:to>
      <xdr:col>72</xdr:col>
      <xdr:colOff>455040</xdr:colOff>
      <xdr:row>39</xdr:row>
      <xdr:rowOff>114480</xdr:rowOff>
    </xdr:to>
    <xdr:sp>
      <xdr:nvSpPr>
        <xdr:cNvPr id="342" name="Line 4779"/>
        <xdr:cNvSpPr/>
      </xdr:nvSpPr>
      <xdr:spPr>
        <a:xfrm flipH="1">
          <a:off x="49042800" y="9289080"/>
          <a:ext cx="108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453960</xdr:colOff>
      <xdr:row>39</xdr:row>
      <xdr:rowOff>114480</xdr:rowOff>
    </xdr:from>
    <xdr:to>
      <xdr:col>75</xdr:col>
      <xdr:colOff>227520</xdr:colOff>
      <xdr:row>42</xdr:row>
      <xdr:rowOff>114480</xdr:rowOff>
    </xdr:to>
    <xdr:sp>
      <xdr:nvSpPr>
        <xdr:cNvPr id="343" name="Line 4781"/>
        <xdr:cNvSpPr/>
      </xdr:nvSpPr>
      <xdr:spPr>
        <a:xfrm>
          <a:off x="49042800" y="9365040"/>
          <a:ext cx="202716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453960</xdr:colOff>
      <xdr:row>39</xdr:row>
      <xdr:rowOff>114480</xdr:rowOff>
    </xdr:from>
    <xdr:to>
      <xdr:col>77</xdr:col>
      <xdr:colOff>188280</xdr:colOff>
      <xdr:row>39</xdr:row>
      <xdr:rowOff>114480</xdr:rowOff>
    </xdr:to>
    <xdr:sp>
      <xdr:nvSpPr>
        <xdr:cNvPr id="344" name="Line 4782"/>
        <xdr:cNvSpPr/>
      </xdr:nvSpPr>
      <xdr:spPr>
        <a:xfrm>
          <a:off x="49042800" y="9365040"/>
          <a:ext cx="33494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5</xdr:col>
      <xdr:colOff>0</xdr:colOff>
      <xdr:row>39</xdr:row>
      <xdr:rowOff>0</xdr:rowOff>
    </xdr:from>
    <xdr:to>
      <xdr:col>76</xdr:col>
      <xdr:colOff>720</xdr:colOff>
      <xdr:row>39</xdr:row>
      <xdr:rowOff>228600</xdr:rowOff>
    </xdr:to>
    <xdr:sp>
      <xdr:nvSpPr>
        <xdr:cNvPr id="345" name="text 4784"/>
        <xdr:cNvSpPr/>
      </xdr:nvSpPr>
      <xdr:spPr>
        <a:xfrm>
          <a:off x="50842440" y="925056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3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2</xdr:col>
      <xdr:colOff>430560</xdr:colOff>
      <xdr:row>51</xdr:row>
      <xdr:rowOff>114480</xdr:rowOff>
    </xdr:from>
    <xdr:to>
      <xdr:col>74</xdr:col>
      <xdr:colOff>454680</xdr:colOff>
      <xdr:row>54</xdr:row>
      <xdr:rowOff>114480</xdr:rowOff>
    </xdr:to>
    <xdr:sp>
      <xdr:nvSpPr>
        <xdr:cNvPr id="346" name="Line 4785"/>
        <xdr:cNvSpPr/>
      </xdr:nvSpPr>
      <xdr:spPr>
        <a:xfrm>
          <a:off x="49019400" y="12108240"/>
          <a:ext cx="13856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117720</xdr:colOff>
      <xdr:row>45</xdr:row>
      <xdr:rowOff>114480</xdr:rowOff>
    </xdr:from>
    <xdr:to>
      <xdr:col>76</xdr:col>
      <xdr:colOff>134280</xdr:colOff>
      <xdr:row>48</xdr:row>
      <xdr:rowOff>114480</xdr:rowOff>
    </xdr:to>
    <xdr:sp>
      <xdr:nvSpPr>
        <xdr:cNvPr id="347" name="Line 4786"/>
        <xdr:cNvSpPr/>
      </xdr:nvSpPr>
      <xdr:spPr>
        <a:xfrm>
          <a:off x="50068080" y="10736640"/>
          <a:ext cx="137808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242640</xdr:colOff>
      <xdr:row>60</xdr:row>
      <xdr:rowOff>114480</xdr:rowOff>
    </xdr:from>
    <xdr:to>
      <xdr:col>84</xdr:col>
      <xdr:colOff>454680</xdr:colOff>
      <xdr:row>63</xdr:row>
      <xdr:rowOff>114480</xdr:rowOff>
    </xdr:to>
    <xdr:sp>
      <xdr:nvSpPr>
        <xdr:cNvPr id="348" name="Line 4787"/>
        <xdr:cNvSpPr/>
      </xdr:nvSpPr>
      <xdr:spPr>
        <a:xfrm>
          <a:off x="56530800" y="14165640"/>
          <a:ext cx="68148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719640</xdr:colOff>
      <xdr:row>64</xdr:row>
      <xdr:rowOff>152640</xdr:rowOff>
    </xdr:from>
    <xdr:to>
      <xdr:col>75</xdr:col>
      <xdr:colOff>125640</xdr:colOff>
      <xdr:row>65</xdr:row>
      <xdr:rowOff>135000</xdr:rowOff>
    </xdr:to>
    <xdr:sp>
      <xdr:nvSpPr>
        <xdr:cNvPr id="349" name="text 4788"/>
        <xdr:cNvSpPr/>
      </xdr:nvSpPr>
      <xdr:spPr>
        <a:xfrm>
          <a:off x="50670000" y="15118200"/>
          <a:ext cx="298080" cy="210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2</xdr:col>
      <xdr:colOff>532080</xdr:colOff>
      <xdr:row>28</xdr:row>
      <xdr:rowOff>152640</xdr:rowOff>
    </xdr:from>
    <xdr:to>
      <xdr:col>42</xdr:col>
      <xdr:colOff>830160</xdr:colOff>
      <xdr:row>29</xdr:row>
      <xdr:rowOff>135000</xdr:rowOff>
    </xdr:to>
    <xdr:sp>
      <xdr:nvSpPr>
        <xdr:cNvPr id="350" name="text 4789"/>
        <xdr:cNvSpPr/>
      </xdr:nvSpPr>
      <xdr:spPr>
        <a:xfrm>
          <a:off x="28699560" y="6888600"/>
          <a:ext cx="298080" cy="210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0</xdr:col>
      <xdr:colOff>438120</xdr:colOff>
      <xdr:row>34</xdr:row>
      <xdr:rowOff>60840</xdr:rowOff>
    </xdr:from>
    <xdr:to>
      <xdr:col>40</xdr:col>
      <xdr:colOff>736200</xdr:colOff>
      <xdr:row>35</xdr:row>
      <xdr:rowOff>43200</xdr:rowOff>
    </xdr:to>
    <xdr:sp>
      <xdr:nvSpPr>
        <xdr:cNvPr id="351" name="text 4790"/>
        <xdr:cNvSpPr/>
      </xdr:nvSpPr>
      <xdr:spPr>
        <a:xfrm>
          <a:off x="27244080" y="8168400"/>
          <a:ext cx="298080" cy="210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2</xdr:col>
      <xdr:colOff>0</xdr:colOff>
      <xdr:row>54</xdr:row>
      <xdr:rowOff>0</xdr:rowOff>
    </xdr:from>
    <xdr:to>
      <xdr:col>82</xdr:col>
      <xdr:colOff>478440</xdr:colOff>
      <xdr:row>54</xdr:row>
      <xdr:rowOff>228600</xdr:rowOff>
    </xdr:to>
    <xdr:sp>
      <xdr:nvSpPr>
        <xdr:cNvPr id="352" name="text 4793"/>
        <xdr:cNvSpPr/>
      </xdr:nvSpPr>
      <xdr:spPr>
        <a:xfrm>
          <a:off x="55396080" y="12679560"/>
          <a:ext cx="47844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3b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2</xdr:col>
      <xdr:colOff>422640</xdr:colOff>
      <xdr:row>26</xdr:row>
      <xdr:rowOff>60840</xdr:rowOff>
    </xdr:from>
    <xdr:to>
      <xdr:col>102</xdr:col>
      <xdr:colOff>814680</xdr:colOff>
      <xdr:row>26</xdr:row>
      <xdr:rowOff>175320</xdr:rowOff>
    </xdr:to>
    <xdr:grpSp>
      <xdr:nvGrpSpPr>
        <xdr:cNvPr id="353" name="Group 4794"/>
        <xdr:cNvGrpSpPr/>
      </xdr:nvGrpSpPr>
      <xdr:grpSpPr>
        <a:xfrm>
          <a:off x="69433200" y="6339600"/>
          <a:ext cx="392040" cy="114480"/>
          <a:chOff x="69433200" y="6339600"/>
          <a:chExt cx="392040" cy="114480"/>
        </a:xfrm>
      </xdr:grpSpPr>
      <xdr:sp>
        <xdr:nvSpPr>
          <xdr:cNvPr id="354" name="Line 4795"/>
          <xdr:cNvSpPr/>
        </xdr:nvSpPr>
        <xdr:spPr>
          <a:xfrm>
            <a:off x="69668280" y="639324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4796"/>
          <xdr:cNvSpPr/>
        </xdr:nvSpPr>
        <xdr:spPr>
          <a:xfrm>
            <a:off x="69792840" y="634752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56" name="Oval 4797"/>
          <xdr:cNvSpPr/>
        </xdr:nvSpPr>
        <xdr:spPr>
          <a:xfrm>
            <a:off x="69550560" y="6339600"/>
            <a:ext cx="11880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357" name="Oval 4798"/>
          <xdr:cNvSpPr/>
        </xdr:nvSpPr>
        <xdr:spPr>
          <a:xfrm>
            <a:off x="69433200" y="63396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6</xdr:col>
      <xdr:colOff>328320</xdr:colOff>
      <xdr:row>26</xdr:row>
      <xdr:rowOff>45720</xdr:rowOff>
    </xdr:from>
    <xdr:to>
      <xdr:col>86</xdr:col>
      <xdr:colOff>846000</xdr:colOff>
      <xdr:row>26</xdr:row>
      <xdr:rowOff>159840</xdr:rowOff>
    </xdr:to>
    <xdr:grpSp>
      <xdr:nvGrpSpPr>
        <xdr:cNvPr id="358" name="Group 4799"/>
        <xdr:cNvGrpSpPr/>
      </xdr:nvGrpSpPr>
      <xdr:grpSpPr>
        <a:xfrm>
          <a:off x="58447440" y="6324480"/>
          <a:ext cx="517680" cy="114120"/>
          <a:chOff x="58447440" y="6324480"/>
          <a:chExt cx="517680" cy="114120"/>
        </a:xfrm>
      </xdr:grpSpPr>
      <xdr:sp>
        <xdr:nvSpPr>
          <xdr:cNvPr id="359" name="Line 4800"/>
          <xdr:cNvSpPr/>
        </xdr:nvSpPr>
        <xdr:spPr>
          <a:xfrm>
            <a:off x="58807440" y="638532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4801"/>
          <xdr:cNvSpPr/>
        </xdr:nvSpPr>
        <xdr:spPr>
          <a:xfrm>
            <a:off x="58932720" y="633960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61" name="Oval 4802"/>
          <xdr:cNvSpPr/>
        </xdr:nvSpPr>
        <xdr:spPr>
          <a:xfrm>
            <a:off x="58690440" y="632448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362" name="Oval 4803"/>
          <xdr:cNvSpPr/>
        </xdr:nvSpPr>
        <xdr:spPr>
          <a:xfrm>
            <a:off x="58447440" y="632448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63" name="Oval 4804"/>
          <xdr:cNvSpPr/>
        </xdr:nvSpPr>
        <xdr:spPr>
          <a:xfrm>
            <a:off x="58573080" y="632448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2</xdr:col>
      <xdr:colOff>0</xdr:colOff>
      <xdr:row>30</xdr:row>
      <xdr:rowOff>0</xdr:rowOff>
    </xdr:from>
    <xdr:to>
      <xdr:col>63</xdr:col>
      <xdr:colOff>70920</xdr:colOff>
      <xdr:row>30</xdr:row>
      <xdr:rowOff>228600</xdr:rowOff>
    </xdr:to>
    <xdr:sp>
      <xdr:nvSpPr>
        <xdr:cNvPr id="364" name="Rectangle 4807"/>
        <xdr:cNvSpPr/>
      </xdr:nvSpPr>
      <xdr:spPr>
        <a:xfrm>
          <a:off x="41781600" y="7193160"/>
          <a:ext cx="963360" cy="2286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8</xdr:col>
      <xdr:colOff>0</xdr:colOff>
      <xdr:row>24</xdr:row>
      <xdr:rowOff>0</xdr:rowOff>
    </xdr:from>
    <xdr:to>
      <xdr:col>48</xdr:col>
      <xdr:colOff>470520</xdr:colOff>
      <xdr:row>24</xdr:row>
      <xdr:rowOff>228600</xdr:rowOff>
    </xdr:to>
    <xdr:sp>
      <xdr:nvSpPr>
        <xdr:cNvPr id="365" name="text 4808"/>
        <xdr:cNvSpPr/>
      </xdr:nvSpPr>
      <xdr:spPr>
        <a:xfrm>
          <a:off x="32251680" y="5821560"/>
          <a:ext cx="47052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9</xdr:col>
      <xdr:colOff>242640</xdr:colOff>
      <xdr:row>60</xdr:row>
      <xdr:rowOff>114480</xdr:rowOff>
    </xdr:from>
    <xdr:to>
      <xdr:col>43</xdr:col>
      <xdr:colOff>243000</xdr:colOff>
      <xdr:row>63</xdr:row>
      <xdr:rowOff>114480</xdr:rowOff>
    </xdr:to>
    <xdr:sp>
      <xdr:nvSpPr>
        <xdr:cNvPr id="366" name="Line 4810"/>
        <xdr:cNvSpPr/>
      </xdr:nvSpPr>
      <xdr:spPr>
        <a:xfrm>
          <a:off x="26579160" y="14165640"/>
          <a:ext cx="2723400" cy="6858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242640</xdr:colOff>
      <xdr:row>63</xdr:row>
      <xdr:rowOff>114480</xdr:rowOff>
    </xdr:from>
    <xdr:to>
      <xdr:col>43</xdr:col>
      <xdr:colOff>243000</xdr:colOff>
      <xdr:row>66</xdr:row>
      <xdr:rowOff>114480</xdr:rowOff>
    </xdr:to>
    <xdr:sp>
      <xdr:nvSpPr>
        <xdr:cNvPr id="367" name="Line 4811"/>
        <xdr:cNvSpPr/>
      </xdr:nvSpPr>
      <xdr:spPr>
        <a:xfrm>
          <a:off x="26579160" y="14851440"/>
          <a:ext cx="27234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242640</xdr:colOff>
      <xdr:row>66</xdr:row>
      <xdr:rowOff>114480</xdr:rowOff>
    </xdr:from>
    <xdr:to>
      <xdr:col>43</xdr:col>
      <xdr:colOff>243000</xdr:colOff>
      <xdr:row>69</xdr:row>
      <xdr:rowOff>114480</xdr:rowOff>
    </xdr:to>
    <xdr:sp>
      <xdr:nvSpPr>
        <xdr:cNvPr id="368" name="Line 4812"/>
        <xdr:cNvSpPr/>
      </xdr:nvSpPr>
      <xdr:spPr>
        <a:xfrm>
          <a:off x="26579160" y="15537240"/>
          <a:ext cx="27234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39240</xdr:colOff>
      <xdr:row>32</xdr:row>
      <xdr:rowOff>60840</xdr:rowOff>
    </xdr:from>
    <xdr:to>
      <xdr:col>30</xdr:col>
      <xdr:colOff>369000</xdr:colOff>
      <xdr:row>32</xdr:row>
      <xdr:rowOff>190800</xdr:rowOff>
    </xdr:to>
    <xdr:sp>
      <xdr:nvSpPr>
        <xdr:cNvPr id="369" name="kreslení 4813"/>
        <xdr:cNvSpPr/>
      </xdr:nvSpPr>
      <xdr:spPr>
        <a:xfrm>
          <a:off x="20037960" y="7711200"/>
          <a:ext cx="329760" cy="129960"/>
        </a:xfrm>
        <a:custGeom>
          <a:avLst/>
          <a:gdLst/>
          <a:ahLst/>
          <a:rect l="0" t="0" r="r" b="b"/>
          <a:pathLst>
            <a:path w="916" h="361">
              <a:moveTo>
                <a:pt x="0" y="0"/>
              </a:moveTo>
              <a:lnTo>
                <a:pt x="916" y="0"/>
              </a:lnTo>
              <a:lnTo>
                <a:pt x="916" y="361"/>
              </a:lnTo>
              <a:lnTo>
                <a:pt x="0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1</xdr:col>
      <xdr:colOff>101880</xdr:colOff>
      <xdr:row>43</xdr:row>
      <xdr:rowOff>15480</xdr:rowOff>
    </xdr:from>
    <xdr:to>
      <xdr:col>41</xdr:col>
      <xdr:colOff>431280</xdr:colOff>
      <xdr:row>43</xdr:row>
      <xdr:rowOff>145080</xdr:rowOff>
    </xdr:to>
    <xdr:sp>
      <xdr:nvSpPr>
        <xdr:cNvPr id="370" name="kreslení 4814"/>
        <xdr:cNvSpPr/>
      </xdr:nvSpPr>
      <xdr:spPr>
        <a:xfrm>
          <a:off x="27799920" y="10180440"/>
          <a:ext cx="329400" cy="129600"/>
        </a:xfrm>
        <a:custGeom>
          <a:avLst/>
          <a:gdLst/>
          <a:ahLst/>
          <a:rect l="0" t="0" r="r" b="b"/>
          <a:pathLst>
            <a:path w="915" h="360">
              <a:moveTo>
                <a:pt x="915" y="360"/>
              </a:moveTo>
              <a:lnTo>
                <a:pt x="0" y="360"/>
              </a:lnTo>
              <a:lnTo>
                <a:pt x="0" y="0"/>
              </a:lnTo>
              <a:lnTo>
                <a:pt x="915" y="36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73</xdr:col>
      <xdr:colOff>78120</xdr:colOff>
      <xdr:row>46</xdr:row>
      <xdr:rowOff>45720</xdr:rowOff>
    </xdr:from>
    <xdr:to>
      <xdr:col>73</xdr:col>
      <xdr:colOff>407520</xdr:colOff>
      <xdr:row>46</xdr:row>
      <xdr:rowOff>175680</xdr:rowOff>
    </xdr:to>
    <xdr:sp>
      <xdr:nvSpPr>
        <xdr:cNvPr id="371" name="kreslení 4815"/>
        <xdr:cNvSpPr/>
      </xdr:nvSpPr>
      <xdr:spPr>
        <a:xfrm>
          <a:off x="49559400" y="10896480"/>
          <a:ext cx="329400" cy="129960"/>
        </a:xfrm>
        <a:custGeom>
          <a:avLst/>
          <a:gdLst/>
          <a:ahLst/>
          <a:rect l="0" t="0" r="r" b="b"/>
          <a:pathLst>
            <a:path w="915" h="361">
              <a:moveTo>
                <a:pt x="0" y="0"/>
              </a:moveTo>
              <a:lnTo>
                <a:pt x="915" y="0"/>
              </a:lnTo>
              <a:lnTo>
                <a:pt x="915" y="361"/>
              </a:lnTo>
              <a:lnTo>
                <a:pt x="0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3</xdr:col>
      <xdr:colOff>109440</xdr:colOff>
      <xdr:row>38</xdr:row>
      <xdr:rowOff>45720</xdr:rowOff>
    </xdr:from>
    <xdr:to>
      <xdr:col>33</xdr:col>
      <xdr:colOff>438840</xdr:colOff>
      <xdr:row>38</xdr:row>
      <xdr:rowOff>175680</xdr:rowOff>
    </xdr:to>
    <xdr:sp>
      <xdr:nvSpPr>
        <xdr:cNvPr id="372" name="kreslení 4816"/>
        <xdr:cNvSpPr/>
      </xdr:nvSpPr>
      <xdr:spPr>
        <a:xfrm>
          <a:off x="22361760" y="9067680"/>
          <a:ext cx="329400" cy="129960"/>
        </a:xfrm>
        <a:custGeom>
          <a:avLst/>
          <a:gdLst/>
          <a:ahLst/>
          <a:rect l="0" t="0" r="r" b="b"/>
          <a:pathLst>
            <a:path w="915" h="361">
              <a:moveTo>
                <a:pt x="0" y="361"/>
              </a:moveTo>
              <a:lnTo>
                <a:pt x="915" y="361"/>
              </a:lnTo>
              <a:lnTo>
                <a:pt x="915" y="0"/>
              </a:lnTo>
              <a:lnTo>
                <a:pt x="0" y="361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6</xdr:col>
      <xdr:colOff>563760</xdr:colOff>
      <xdr:row>31</xdr:row>
      <xdr:rowOff>45720</xdr:rowOff>
    </xdr:from>
    <xdr:to>
      <xdr:col>47</xdr:col>
      <xdr:colOff>1080</xdr:colOff>
      <xdr:row>31</xdr:row>
      <xdr:rowOff>183600</xdr:rowOff>
    </xdr:to>
    <xdr:sp>
      <xdr:nvSpPr>
        <xdr:cNvPr id="373" name="kreslení 4817"/>
        <xdr:cNvSpPr/>
      </xdr:nvSpPr>
      <xdr:spPr>
        <a:xfrm>
          <a:off x="31453920" y="7467480"/>
          <a:ext cx="329400" cy="137880"/>
        </a:xfrm>
        <a:custGeom>
          <a:avLst/>
          <a:gdLst/>
          <a:ahLst/>
          <a:rect l="0" t="0" r="r" b="b"/>
          <a:pathLst>
            <a:path w="915" h="383">
              <a:moveTo>
                <a:pt x="915" y="0"/>
              </a:moveTo>
              <a:lnTo>
                <a:pt x="0" y="0"/>
              </a:lnTo>
              <a:lnTo>
                <a:pt x="0" y="383"/>
              </a:lnTo>
              <a:lnTo>
                <a:pt x="915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6</xdr:col>
      <xdr:colOff>62640</xdr:colOff>
      <xdr:row>23</xdr:row>
      <xdr:rowOff>60840</xdr:rowOff>
    </xdr:from>
    <xdr:to>
      <xdr:col>46</xdr:col>
      <xdr:colOff>392400</xdr:colOff>
      <xdr:row>23</xdr:row>
      <xdr:rowOff>190800</xdr:rowOff>
    </xdr:to>
    <xdr:sp>
      <xdr:nvSpPr>
        <xdr:cNvPr id="374" name="kreslení 4818"/>
        <xdr:cNvSpPr/>
      </xdr:nvSpPr>
      <xdr:spPr>
        <a:xfrm>
          <a:off x="30952800" y="5653800"/>
          <a:ext cx="329760" cy="129960"/>
        </a:xfrm>
        <a:custGeom>
          <a:avLst/>
          <a:gdLst/>
          <a:ahLst/>
          <a:rect l="0" t="0" r="r" b="b"/>
          <a:pathLst>
            <a:path w="916" h="361">
              <a:moveTo>
                <a:pt x="916" y="361"/>
              </a:moveTo>
              <a:lnTo>
                <a:pt x="0" y="361"/>
              </a:lnTo>
              <a:lnTo>
                <a:pt x="0" y="0"/>
              </a:lnTo>
              <a:lnTo>
                <a:pt x="916" y="361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8</xdr:col>
      <xdr:colOff>852840</xdr:colOff>
      <xdr:row>44</xdr:row>
      <xdr:rowOff>60840</xdr:rowOff>
    </xdr:from>
    <xdr:to>
      <xdr:col>30</xdr:col>
      <xdr:colOff>32040</xdr:colOff>
      <xdr:row>45</xdr:row>
      <xdr:rowOff>60840</xdr:rowOff>
    </xdr:to>
    <xdr:sp>
      <xdr:nvSpPr>
        <xdr:cNvPr id="375" name="text 4819"/>
        <xdr:cNvSpPr/>
      </xdr:nvSpPr>
      <xdr:spPr>
        <a:xfrm>
          <a:off x="19490040" y="10454400"/>
          <a:ext cx="540720" cy="2286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 CE"/>
            </a:rPr>
            <a:t>EMZ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9</xdr:col>
      <xdr:colOff>0</xdr:colOff>
      <xdr:row>38</xdr:row>
      <xdr:rowOff>8280</xdr:rowOff>
    </xdr:from>
    <xdr:to>
      <xdr:col>40</xdr:col>
      <xdr:colOff>720</xdr:colOff>
      <xdr:row>38</xdr:row>
      <xdr:rowOff>228600</xdr:rowOff>
    </xdr:to>
    <xdr:sp>
      <xdr:nvSpPr>
        <xdr:cNvPr id="376" name="text 111"/>
        <xdr:cNvSpPr/>
      </xdr:nvSpPr>
      <xdr:spPr>
        <a:xfrm>
          <a:off x="26336520" y="9030240"/>
          <a:ext cx="470160" cy="22032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 CE"/>
            </a:rPr>
            <a:t>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1</xdr:col>
      <xdr:colOff>38880</xdr:colOff>
      <xdr:row>23</xdr:row>
      <xdr:rowOff>45720</xdr:rowOff>
    </xdr:from>
    <xdr:to>
      <xdr:col>31</xdr:col>
      <xdr:colOff>430200</xdr:colOff>
      <xdr:row>23</xdr:row>
      <xdr:rowOff>159840</xdr:rowOff>
    </xdr:to>
    <xdr:grpSp>
      <xdr:nvGrpSpPr>
        <xdr:cNvPr id="377" name="Group 4821"/>
        <xdr:cNvGrpSpPr/>
      </xdr:nvGrpSpPr>
      <xdr:grpSpPr>
        <a:xfrm>
          <a:off x="20929680" y="5638680"/>
          <a:ext cx="391320" cy="114120"/>
          <a:chOff x="20929680" y="5638680"/>
          <a:chExt cx="391320" cy="114120"/>
        </a:xfrm>
      </xdr:grpSpPr>
      <xdr:sp>
        <xdr:nvSpPr>
          <xdr:cNvPr id="378" name="Line 4822"/>
          <xdr:cNvSpPr/>
        </xdr:nvSpPr>
        <xdr:spPr>
          <a:xfrm>
            <a:off x="21172320" y="569952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4823"/>
          <xdr:cNvSpPr/>
        </xdr:nvSpPr>
        <xdr:spPr>
          <a:xfrm>
            <a:off x="21289680" y="5653800"/>
            <a:ext cx="3132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80" name="Oval 4824"/>
          <xdr:cNvSpPr/>
        </xdr:nvSpPr>
        <xdr:spPr>
          <a:xfrm>
            <a:off x="21047040" y="5638680"/>
            <a:ext cx="1177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381" name="Oval 4825"/>
          <xdr:cNvSpPr/>
        </xdr:nvSpPr>
        <xdr:spPr>
          <a:xfrm>
            <a:off x="20929680" y="5638680"/>
            <a:ext cx="11808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8</xdr:col>
      <xdr:colOff>94320</xdr:colOff>
      <xdr:row>59</xdr:row>
      <xdr:rowOff>45720</xdr:rowOff>
    </xdr:from>
    <xdr:to>
      <xdr:col>28</xdr:col>
      <xdr:colOff>838080</xdr:colOff>
      <xdr:row>59</xdr:row>
      <xdr:rowOff>168120</xdr:rowOff>
    </xdr:to>
    <xdr:grpSp>
      <xdr:nvGrpSpPr>
        <xdr:cNvPr id="382" name="Group 4826"/>
        <xdr:cNvGrpSpPr/>
      </xdr:nvGrpSpPr>
      <xdr:grpSpPr>
        <a:xfrm>
          <a:off x="18731520" y="13868280"/>
          <a:ext cx="743760" cy="122400"/>
          <a:chOff x="18731520" y="13868280"/>
          <a:chExt cx="743760" cy="122400"/>
        </a:xfrm>
      </xdr:grpSpPr>
      <xdr:sp>
        <xdr:nvSpPr>
          <xdr:cNvPr id="383" name="Line 4827"/>
          <xdr:cNvSpPr/>
        </xdr:nvSpPr>
        <xdr:spPr>
          <a:xfrm>
            <a:off x="19317600" y="1392912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4828"/>
          <xdr:cNvSpPr/>
        </xdr:nvSpPr>
        <xdr:spPr>
          <a:xfrm>
            <a:off x="19435320" y="13891320"/>
            <a:ext cx="3996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85" name="Oval 4829"/>
          <xdr:cNvSpPr/>
        </xdr:nvSpPr>
        <xdr:spPr>
          <a:xfrm>
            <a:off x="18731520" y="1386828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86" name="Oval 4830"/>
          <xdr:cNvSpPr/>
        </xdr:nvSpPr>
        <xdr:spPr>
          <a:xfrm>
            <a:off x="19200960" y="1386828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87" name="Oval 4831"/>
          <xdr:cNvSpPr/>
        </xdr:nvSpPr>
        <xdr:spPr>
          <a:xfrm>
            <a:off x="18965880" y="13868280"/>
            <a:ext cx="1105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388" name="Oval 4832"/>
          <xdr:cNvSpPr/>
        </xdr:nvSpPr>
        <xdr:spPr>
          <a:xfrm>
            <a:off x="18848880" y="1386828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389" name="Oval 4833"/>
          <xdr:cNvSpPr/>
        </xdr:nvSpPr>
        <xdr:spPr>
          <a:xfrm>
            <a:off x="19075320" y="13868280"/>
            <a:ext cx="11880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8</xdr:col>
      <xdr:colOff>563760</xdr:colOff>
      <xdr:row>62</xdr:row>
      <xdr:rowOff>45720</xdr:rowOff>
    </xdr:from>
    <xdr:to>
      <xdr:col>29</xdr:col>
      <xdr:colOff>422640</xdr:colOff>
      <xdr:row>62</xdr:row>
      <xdr:rowOff>168120</xdr:rowOff>
    </xdr:to>
    <xdr:grpSp>
      <xdr:nvGrpSpPr>
        <xdr:cNvPr id="390" name="Group 4834"/>
        <xdr:cNvGrpSpPr/>
      </xdr:nvGrpSpPr>
      <xdr:grpSpPr>
        <a:xfrm>
          <a:off x="19200960" y="14554080"/>
          <a:ext cx="750960" cy="122400"/>
          <a:chOff x="19200960" y="14554080"/>
          <a:chExt cx="750960" cy="122400"/>
        </a:xfrm>
      </xdr:grpSpPr>
      <xdr:sp>
        <xdr:nvSpPr>
          <xdr:cNvPr id="391" name="Line 4835"/>
          <xdr:cNvSpPr/>
        </xdr:nvSpPr>
        <xdr:spPr>
          <a:xfrm>
            <a:off x="19787400" y="1461492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Rectangle 4836"/>
          <xdr:cNvSpPr/>
        </xdr:nvSpPr>
        <xdr:spPr>
          <a:xfrm>
            <a:off x="19912680" y="14577120"/>
            <a:ext cx="392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93" name="Oval 4837"/>
          <xdr:cNvSpPr/>
        </xdr:nvSpPr>
        <xdr:spPr>
          <a:xfrm>
            <a:off x="19200960" y="1455408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94" name="Oval 4838"/>
          <xdr:cNvSpPr/>
        </xdr:nvSpPr>
        <xdr:spPr>
          <a:xfrm>
            <a:off x="19670040" y="1455408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95" name="Oval 4839"/>
          <xdr:cNvSpPr/>
        </xdr:nvSpPr>
        <xdr:spPr>
          <a:xfrm>
            <a:off x="19435320" y="14554080"/>
            <a:ext cx="11808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396" name="Oval 4840"/>
          <xdr:cNvSpPr/>
        </xdr:nvSpPr>
        <xdr:spPr>
          <a:xfrm>
            <a:off x="19317600" y="1455408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397" name="Oval 4841"/>
          <xdr:cNvSpPr/>
        </xdr:nvSpPr>
        <xdr:spPr>
          <a:xfrm>
            <a:off x="19552680" y="14554080"/>
            <a:ext cx="1177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9</xdr:col>
      <xdr:colOff>23400</xdr:colOff>
      <xdr:row>65</xdr:row>
      <xdr:rowOff>60840</xdr:rowOff>
    </xdr:from>
    <xdr:to>
      <xdr:col>30</xdr:col>
      <xdr:colOff>298080</xdr:colOff>
      <xdr:row>65</xdr:row>
      <xdr:rowOff>175320</xdr:rowOff>
    </xdr:to>
    <xdr:grpSp>
      <xdr:nvGrpSpPr>
        <xdr:cNvPr id="398" name="Group 4842"/>
        <xdr:cNvGrpSpPr/>
      </xdr:nvGrpSpPr>
      <xdr:grpSpPr>
        <a:xfrm>
          <a:off x="19552680" y="15255000"/>
          <a:ext cx="744120" cy="114480"/>
          <a:chOff x="19552680" y="15255000"/>
          <a:chExt cx="744120" cy="114480"/>
        </a:xfrm>
      </xdr:grpSpPr>
      <xdr:sp>
        <xdr:nvSpPr>
          <xdr:cNvPr id="399" name="Line 4843"/>
          <xdr:cNvSpPr/>
        </xdr:nvSpPr>
        <xdr:spPr>
          <a:xfrm>
            <a:off x="20139840" y="1530864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Rectangle 4844"/>
          <xdr:cNvSpPr/>
        </xdr:nvSpPr>
        <xdr:spPr>
          <a:xfrm>
            <a:off x="20256480" y="15270120"/>
            <a:ext cx="4032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01" name="Oval 4845"/>
          <xdr:cNvSpPr/>
        </xdr:nvSpPr>
        <xdr:spPr>
          <a:xfrm>
            <a:off x="19552680" y="1525500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02" name="Oval 4846"/>
          <xdr:cNvSpPr/>
        </xdr:nvSpPr>
        <xdr:spPr>
          <a:xfrm>
            <a:off x="20022120" y="152550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03" name="Oval 4847"/>
          <xdr:cNvSpPr/>
        </xdr:nvSpPr>
        <xdr:spPr>
          <a:xfrm>
            <a:off x="19787400" y="15255000"/>
            <a:ext cx="11016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04" name="Oval 4848"/>
          <xdr:cNvSpPr/>
        </xdr:nvSpPr>
        <xdr:spPr>
          <a:xfrm>
            <a:off x="19670040" y="15255000"/>
            <a:ext cx="1177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405" name="Oval 4849"/>
          <xdr:cNvSpPr/>
        </xdr:nvSpPr>
        <xdr:spPr>
          <a:xfrm>
            <a:off x="19896840" y="15255000"/>
            <a:ext cx="12636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8</xdr:col>
      <xdr:colOff>571680</xdr:colOff>
      <xdr:row>53</xdr:row>
      <xdr:rowOff>60840</xdr:rowOff>
    </xdr:from>
    <xdr:to>
      <xdr:col>29</xdr:col>
      <xdr:colOff>430560</xdr:colOff>
      <xdr:row>53</xdr:row>
      <xdr:rowOff>175320</xdr:rowOff>
    </xdr:to>
    <xdr:grpSp>
      <xdr:nvGrpSpPr>
        <xdr:cNvPr id="406" name="Group 4850"/>
        <xdr:cNvGrpSpPr/>
      </xdr:nvGrpSpPr>
      <xdr:grpSpPr>
        <a:xfrm>
          <a:off x="19208880" y="12511800"/>
          <a:ext cx="750960" cy="114480"/>
          <a:chOff x="19208880" y="12511800"/>
          <a:chExt cx="750960" cy="114480"/>
        </a:xfrm>
      </xdr:grpSpPr>
      <xdr:sp>
        <xdr:nvSpPr>
          <xdr:cNvPr id="407" name="Line 4851"/>
          <xdr:cNvSpPr/>
        </xdr:nvSpPr>
        <xdr:spPr>
          <a:xfrm>
            <a:off x="19795320" y="1256544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Rectangle 4852"/>
          <xdr:cNvSpPr/>
        </xdr:nvSpPr>
        <xdr:spPr>
          <a:xfrm>
            <a:off x="19920240" y="12526920"/>
            <a:ext cx="396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09" name="Oval 4853"/>
          <xdr:cNvSpPr/>
        </xdr:nvSpPr>
        <xdr:spPr>
          <a:xfrm>
            <a:off x="19208880" y="125118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10" name="Oval 4854"/>
          <xdr:cNvSpPr/>
        </xdr:nvSpPr>
        <xdr:spPr>
          <a:xfrm>
            <a:off x="19677960" y="1251180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11" name="Oval 4855"/>
          <xdr:cNvSpPr/>
        </xdr:nvSpPr>
        <xdr:spPr>
          <a:xfrm>
            <a:off x="19451160" y="12511800"/>
            <a:ext cx="10980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12" name="Oval 4856"/>
          <xdr:cNvSpPr/>
        </xdr:nvSpPr>
        <xdr:spPr>
          <a:xfrm>
            <a:off x="19325520" y="1251180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413" name="Oval 4857"/>
          <xdr:cNvSpPr/>
        </xdr:nvSpPr>
        <xdr:spPr>
          <a:xfrm>
            <a:off x="19560600" y="1251180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9</xdr:col>
      <xdr:colOff>46800</xdr:colOff>
      <xdr:row>50</xdr:row>
      <xdr:rowOff>45720</xdr:rowOff>
    </xdr:from>
    <xdr:to>
      <xdr:col>30</xdr:col>
      <xdr:colOff>329400</xdr:colOff>
      <xdr:row>50</xdr:row>
      <xdr:rowOff>168120</xdr:rowOff>
    </xdr:to>
    <xdr:grpSp>
      <xdr:nvGrpSpPr>
        <xdr:cNvPr id="414" name="Group 4858"/>
        <xdr:cNvGrpSpPr/>
      </xdr:nvGrpSpPr>
      <xdr:grpSpPr>
        <a:xfrm>
          <a:off x="19576080" y="11810880"/>
          <a:ext cx="752040" cy="122400"/>
          <a:chOff x="19576080" y="11810880"/>
          <a:chExt cx="752040" cy="122400"/>
        </a:xfrm>
      </xdr:grpSpPr>
      <xdr:sp>
        <xdr:nvSpPr>
          <xdr:cNvPr id="415" name="Line 4859"/>
          <xdr:cNvSpPr/>
        </xdr:nvSpPr>
        <xdr:spPr>
          <a:xfrm>
            <a:off x="20171160" y="1187172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Rectangle 4860"/>
          <xdr:cNvSpPr/>
        </xdr:nvSpPr>
        <xdr:spPr>
          <a:xfrm>
            <a:off x="20287800" y="11833920"/>
            <a:ext cx="4032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17" name="Oval 4861"/>
          <xdr:cNvSpPr/>
        </xdr:nvSpPr>
        <xdr:spPr>
          <a:xfrm>
            <a:off x="19576080" y="1181088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18" name="Oval 4862"/>
          <xdr:cNvSpPr/>
        </xdr:nvSpPr>
        <xdr:spPr>
          <a:xfrm>
            <a:off x="20045880" y="1181088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19" name="Oval 4863"/>
          <xdr:cNvSpPr/>
        </xdr:nvSpPr>
        <xdr:spPr>
          <a:xfrm>
            <a:off x="19818720" y="11810880"/>
            <a:ext cx="10980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20" name="Oval 4864"/>
          <xdr:cNvSpPr/>
        </xdr:nvSpPr>
        <xdr:spPr>
          <a:xfrm>
            <a:off x="19701360" y="11810880"/>
            <a:ext cx="11772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421" name="Oval 4865"/>
          <xdr:cNvSpPr/>
        </xdr:nvSpPr>
        <xdr:spPr>
          <a:xfrm>
            <a:off x="19928160" y="1181088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4</xdr:col>
      <xdr:colOff>642240</xdr:colOff>
      <xdr:row>50</xdr:row>
      <xdr:rowOff>60840</xdr:rowOff>
    </xdr:from>
    <xdr:to>
      <xdr:col>46</xdr:col>
      <xdr:colOff>32400</xdr:colOff>
      <xdr:row>50</xdr:row>
      <xdr:rowOff>175320</xdr:rowOff>
    </xdr:to>
    <xdr:grpSp>
      <xdr:nvGrpSpPr>
        <xdr:cNvPr id="422" name="Group 4866"/>
        <xdr:cNvGrpSpPr/>
      </xdr:nvGrpSpPr>
      <xdr:grpSpPr>
        <a:xfrm>
          <a:off x="30170880" y="11826000"/>
          <a:ext cx="751680" cy="114480"/>
          <a:chOff x="30170880" y="11826000"/>
          <a:chExt cx="751680" cy="114480"/>
        </a:xfrm>
      </xdr:grpSpPr>
      <xdr:sp>
        <xdr:nvSpPr>
          <xdr:cNvPr id="423" name="Line 4867"/>
          <xdr:cNvSpPr/>
        </xdr:nvSpPr>
        <xdr:spPr>
          <a:xfrm>
            <a:off x="30757320" y="1187964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Rectangle 4868"/>
          <xdr:cNvSpPr/>
        </xdr:nvSpPr>
        <xdr:spPr>
          <a:xfrm>
            <a:off x="30882240" y="11841120"/>
            <a:ext cx="4032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25" name="Oval 4869"/>
          <xdr:cNvSpPr/>
        </xdr:nvSpPr>
        <xdr:spPr>
          <a:xfrm>
            <a:off x="30170880" y="118260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26" name="Oval 4870"/>
          <xdr:cNvSpPr/>
        </xdr:nvSpPr>
        <xdr:spPr>
          <a:xfrm>
            <a:off x="30639960" y="1182600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27" name="Oval 4871"/>
          <xdr:cNvSpPr/>
        </xdr:nvSpPr>
        <xdr:spPr>
          <a:xfrm>
            <a:off x="30413160" y="11826000"/>
            <a:ext cx="10980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28" name="Oval 4872"/>
          <xdr:cNvSpPr/>
        </xdr:nvSpPr>
        <xdr:spPr>
          <a:xfrm>
            <a:off x="30287520" y="1182600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429" name="Oval 4873"/>
          <xdr:cNvSpPr/>
        </xdr:nvSpPr>
        <xdr:spPr>
          <a:xfrm>
            <a:off x="30522600" y="1182600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2</xdr:col>
      <xdr:colOff>101880</xdr:colOff>
      <xdr:row>35</xdr:row>
      <xdr:rowOff>45720</xdr:rowOff>
    </xdr:from>
    <xdr:to>
      <xdr:col>42</xdr:col>
      <xdr:colOff>853560</xdr:colOff>
      <xdr:row>35</xdr:row>
      <xdr:rowOff>168120</xdr:rowOff>
    </xdr:to>
    <xdr:grpSp>
      <xdr:nvGrpSpPr>
        <xdr:cNvPr id="430" name="Group 4874"/>
        <xdr:cNvGrpSpPr/>
      </xdr:nvGrpSpPr>
      <xdr:grpSpPr>
        <a:xfrm>
          <a:off x="28269360" y="8381880"/>
          <a:ext cx="751680" cy="122400"/>
          <a:chOff x="28269360" y="8381880"/>
          <a:chExt cx="751680" cy="122400"/>
        </a:xfrm>
      </xdr:grpSpPr>
      <xdr:sp>
        <xdr:nvSpPr>
          <xdr:cNvPr id="431" name="Line 4875"/>
          <xdr:cNvSpPr/>
        </xdr:nvSpPr>
        <xdr:spPr>
          <a:xfrm>
            <a:off x="28855800" y="844272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Rectangle 4876"/>
          <xdr:cNvSpPr/>
        </xdr:nvSpPr>
        <xdr:spPr>
          <a:xfrm>
            <a:off x="28981080" y="8404920"/>
            <a:ext cx="3996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33" name="Oval 4877"/>
          <xdr:cNvSpPr/>
        </xdr:nvSpPr>
        <xdr:spPr>
          <a:xfrm>
            <a:off x="28269360" y="838188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34" name="Oval 4878"/>
          <xdr:cNvSpPr/>
        </xdr:nvSpPr>
        <xdr:spPr>
          <a:xfrm>
            <a:off x="28738800" y="838188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35" name="Oval 4879"/>
          <xdr:cNvSpPr/>
        </xdr:nvSpPr>
        <xdr:spPr>
          <a:xfrm>
            <a:off x="28511640" y="8381880"/>
            <a:ext cx="1105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36" name="Oval 4880"/>
          <xdr:cNvSpPr/>
        </xdr:nvSpPr>
        <xdr:spPr>
          <a:xfrm>
            <a:off x="28386720" y="8381880"/>
            <a:ext cx="11880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437" name="Oval 4881"/>
          <xdr:cNvSpPr/>
        </xdr:nvSpPr>
        <xdr:spPr>
          <a:xfrm>
            <a:off x="28621080" y="8381880"/>
            <a:ext cx="11880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4</xdr:col>
      <xdr:colOff>603000</xdr:colOff>
      <xdr:row>38</xdr:row>
      <xdr:rowOff>38520</xdr:rowOff>
    </xdr:from>
    <xdr:to>
      <xdr:col>45</xdr:col>
      <xdr:colOff>461880</xdr:colOff>
      <xdr:row>38</xdr:row>
      <xdr:rowOff>159840</xdr:rowOff>
    </xdr:to>
    <xdr:grpSp>
      <xdr:nvGrpSpPr>
        <xdr:cNvPr id="438" name="Group 4882"/>
        <xdr:cNvGrpSpPr/>
      </xdr:nvGrpSpPr>
      <xdr:grpSpPr>
        <a:xfrm>
          <a:off x="30131640" y="9060480"/>
          <a:ext cx="751320" cy="121320"/>
          <a:chOff x="30131640" y="9060480"/>
          <a:chExt cx="751320" cy="121320"/>
        </a:xfrm>
      </xdr:grpSpPr>
      <xdr:sp>
        <xdr:nvSpPr>
          <xdr:cNvPr id="439" name="Line 4883"/>
          <xdr:cNvSpPr/>
        </xdr:nvSpPr>
        <xdr:spPr>
          <a:xfrm>
            <a:off x="30718440" y="912132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Rectangle 4884"/>
          <xdr:cNvSpPr/>
        </xdr:nvSpPr>
        <xdr:spPr>
          <a:xfrm>
            <a:off x="30843360" y="9082800"/>
            <a:ext cx="396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41" name="Oval 4885"/>
          <xdr:cNvSpPr/>
        </xdr:nvSpPr>
        <xdr:spPr>
          <a:xfrm>
            <a:off x="30131640" y="906048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42" name="Oval 4886"/>
          <xdr:cNvSpPr/>
        </xdr:nvSpPr>
        <xdr:spPr>
          <a:xfrm>
            <a:off x="30601080" y="906048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43" name="Oval 4887"/>
          <xdr:cNvSpPr/>
        </xdr:nvSpPr>
        <xdr:spPr>
          <a:xfrm>
            <a:off x="30373920" y="9060480"/>
            <a:ext cx="11016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44" name="Oval 4888"/>
          <xdr:cNvSpPr/>
        </xdr:nvSpPr>
        <xdr:spPr>
          <a:xfrm>
            <a:off x="30248280" y="9060480"/>
            <a:ext cx="11880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445" name="Oval 4889"/>
          <xdr:cNvSpPr/>
        </xdr:nvSpPr>
        <xdr:spPr>
          <a:xfrm>
            <a:off x="30483720" y="9060480"/>
            <a:ext cx="1177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2</xdr:col>
      <xdr:colOff>328320</xdr:colOff>
      <xdr:row>56</xdr:row>
      <xdr:rowOff>60840</xdr:rowOff>
    </xdr:from>
    <xdr:to>
      <xdr:col>42</xdr:col>
      <xdr:colOff>846000</xdr:colOff>
      <xdr:row>56</xdr:row>
      <xdr:rowOff>175320</xdr:rowOff>
    </xdr:to>
    <xdr:grpSp>
      <xdr:nvGrpSpPr>
        <xdr:cNvPr id="446" name="Group 4890"/>
        <xdr:cNvGrpSpPr/>
      </xdr:nvGrpSpPr>
      <xdr:grpSpPr>
        <a:xfrm>
          <a:off x="28495800" y="13197600"/>
          <a:ext cx="517680" cy="114480"/>
          <a:chOff x="28495800" y="13197600"/>
          <a:chExt cx="517680" cy="114480"/>
        </a:xfrm>
      </xdr:grpSpPr>
      <xdr:sp>
        <xdr:nvSpPr>
          <xdr:cNvPr id="447" name="Line 4891"/>
          <xdr:cNvSpPr/>
        </xdr:nvSpPr>
        <xdr:spPr>
          <a:xfrm>
            <a:off x="28855800" y="1325124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Rectangle 4892"/>
          <xdr:cNvSpPr/>
        </xdr:nvSpPr>
        <xdr:spPr>
          <a:xfrm>
            <a:off x="28981080" y="1320552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49" name="Oval 4893"/>
          <xdr:cNvSpPr/>
        </xdr:nvSpPr>
        <xdr:spPr>
          <a:xfrm>
            <a:off x="28738800" y="1319760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450" name="Oval 4894"/>
          <xdr:cNvSpPr/>
        </xdr:nvSpPr>
        <xdr:spPr>
          <a:xfrm>
            <a:off x="28495800" y="131976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51" name="Oval 4895"/>
          <xdr:cNvSpPr/>
        </xdr:nvSpPr>
        <xdr:spPr>
          <a:xfrm>
            <a:off x="28621080" y="13197600"/>
            <a:ext cx="11880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2</xdr:col>
      <xdr:colOff>571320</xdr:colOff>
      <xdr:row>58</xdr:row>
      <xdr:rowOff>60840</xdr:rowOff>
    </xdr:from>
    <xdr:to>
      <xdr:col>42</xdr:col>
      <xdr:colOff>846000</xdr:colOff>
      <xdr:row>58</xdr:row>
      <xdr:rowOff>175320</xdr:rowOff>
    </xdr:to>
    <xdr:grpSp>
      <xdr:nvGrpSpPr>
        <xdr:cNvPr id="452" name="Group 4896"/>
        <xdr:cNvGrpSpPr/>
      </xdr:nvGrpSpPr>
      <xdr:grpSpPr>
        <a:xfrm>
          <a:off x="28738800" y="13654800"/>
          <a:ext cx="274680" cy="114480"/>
          <a:chOff x="28738800" y="13654800"/>
          <a:chExt cx="274680" cy="114480"/>
        </a:xfrm>
      </xdr:grpSpPr>
      <xdr:sp>
        <xdr:nvSpPr>
          <xdr:cNvPr id="453" name="Line 4897"/>
          <xdr:cNvSpPr/>
        </xdr:nvSpPr>
        <xdr:spPr>
          <a:xfrm>
            <a:off x="28855800" y="1370844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Rectangle 4898"/>
          <xdr:cNvSpPr/>
        </xdr:nvSpPr>
        <xdr:spPr>
          <a:xfrm>
            <a:off x="28981080" y="1366272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55" name="Oval 4899"/>
          <xdr:cNvSpPr/>
        </xdr:nvSpPr>
        <xdr:spPr>
          <a:xfrm>
            <a:off x="28738800" y="13654800"/>
            <a:ext cx="11844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8</xdr:col>
      <xdr:colOff>821520</xdr:colOff>
      <xdr:row>56</xdr:row>
      <xdr:rowOff>60840</xdr:rowOff>
    </xdr:from>
    <xdr:to>
      <xdr:col>29</xdr:col>
      <xdr:colOff>203760</xdr:colOff>
      <xdr:row>56</xdr:row>
      <xdr:rowOff>175320</xdr:rowOff>
    </xdr:to>
    <xdr:grpSp>
      <xdr:nvGrpSpPr>
        <xdr:cNvPr id="456" name="Group 4900"/>
        <xdr:cNvGrpSpPr/>
      </xdr:nvGrpSpPr>
      <xdr:grpSpPr>
        <a:xfrm>
          <a:off x="19458720" y="13197600"/>
          <a:ext cx="274320" cy="114480"/>
          <a:chOff x="19458720" y="13197600"/>
          <a:chExt cx="274320" cy="114480"/>
        </a:xfrm>
      </xdr:grpSpPr>
      <xdr:sp>
        <xdr:nvSpPr>
          <xdr:cNvPr id="457" name="Line 4901"/>
          <xdr:cNvSpPr/>
        </xdr:nvSpPr>
        <xdr:spPr>
          <a:xfrm>
            <a:off x="19576080" y="1325124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Rectangle 4902"/>
          <xdr:cNvSpPr/>
        </xdr:nvSpPr>
        <xdr:spPr>
          <a:xfrm>
            <a:off x="19701360" y="13205520"/>
            <a:ext cx="3168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59" name="Oval 4903"/>
          <xdr:cNvSpPr/>
        </xdr:nvSpPr>
        <xdr:spPr>
          <a:xfrm>
            <a:off x="19458720" y="13197600"/>
            <a:ext cx="1180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0</xdr:col>
      <xdr:colOff>70560</xdr:colOff>
      <xdr:row>53</xdr:row>
      <xdr:rowOff>60840</xdr:rowOff>
    </xdr:from>
    <xdr:to>
      <xdr:col>30</xdr:col>
      <xdr:colOff>344880</xdr:colOff>
      <xdr:row>53</xdr:row>
      <xdr:rowOff>175320</xdr:rowOff>
    </xdr:to>
    <xdr:grpSp>
      <xdr:nvGrpSpPr>
        <xdr:cNvPr id="460" name="Group 4904"/>
        <xdr:cNvGrpSpPr/>
      </xdr:nvGrpSpPr>
      <xdr:grpSpPr>
        <a:xfrm>
          <a:off x="20069280" y="12511800"/>
          <a:ext cx="274320" cy="114480"/>
          <a:chOff x="20069280" y="12511800"/>
          <a:chExt cx="274320" cy="114480"/>
        </a:xfrm>
      </xdr:grpSpPr>
      <xdr:sp>
        <xdr:nvSpPr>
          <xdr:cNvPr id="461" name="Line 4905"/>
          <xdr:cNvSpPr/>
        </xdr:nvSpPr>
        <xdr:spPr>
          <a:xfrm>
            <a:off x="20187000" y="1256544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Rectangle 4906"/>
          <xdr:cNvSpPr/>
        </xdr:nvSpPr>
        <xdr:spPr>
          <a:xfrm>
            <a:off x="20311560" y="1251972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63" name="Oval 4907"/>
          <xdr:cNvSpPr/>
        </xdr:nvSpPr>
        <xdr:spPr>
          <a:xfrm>
            <a:off x="20069280" y="12511800"/>
            <a:ext cx="11844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2</xdr:col>
      <xdr:colOff>391320</xdr:colOff>
      <xdr:row>67</xdr:row>
      <xdr:rowOff>60840</xdr:rowOff>
    </xdr:from>
    <xdr:to>
      <xdr:col>72</xdr:col>
      <xdr:colOff>658800</xdr:colOff>
      <xdr:row>67</xdr:row>
      <xdr:rowOff>175320</xdr:rowOff>
    </xdr:to>
    <xdr:grpSp>
      <xdr:nvGrpSpPr>
        <xdr:cNvPr id="464" name="Group 4908"/>
        <xdr:cNvGrpSpPr/>
      </xdr:nvGrpSpPr>
      <xdr:grpSpPr>
        <a:xfrm>
          <a:off x="48980160" y="15712200"/>
          <a:ext cx="267480" cy="114480"/>
          <a:chOff x="48980160" y="15712200"/>
          <a:chExt cx="267480" cy="114480"/>
        </a:xfrm>
      </xdr:grpSpPr>
      <xdr:sp>
        <xdr:nvSpPr>
          <xdr:cNvPr id="465" name="Line 4909"/>
          <xdr:cNvSpPr/>
        </xdr:nvSpPr>
        <xdr:spPr>
          <a:xfrm>
            <a:off x="49011480" y="1576584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Rectangle 4910"/>
          <xdr:cNvSpPr/>
        </xdr:nvSpPr>
        <xdr:spPr>
          <a:xfrm>
            <a:off x="48980160" y="1572012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67" name="Oval 4911"/>
          <xdr:cNvSpPr/>
        </xdr:nvSpPr>
        <xdr:spPr>
          <a:xfrm>
            <a:off x="49129200" y="15712200"/>
            <a:ext cx="11844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3</xdr:col>
      <xdr:colOff>30960</xdr:colOff>
      <xdr:row>64</xdr:row>
      <xdr:rowOff>60840</xdr:rowOff>
    </xdr:from>
    <xdr:to>
      <xdr:col>73</xdr:col>
      <xdr:colOff>297720</xdr:colOff>
      <xdr:row>64</xdr:row>
      <xdr:rowOff>175320</xdr:rowOff>
    </xdr:to>
    <xdr:grpSp>
      <xdr:nvGrpSpPr>
        <xdr:cNvPr id="468" name="Group 4912"/>
        <xdr:cNvGrpSpPr/>
      </xdr:nvGrpSpPr>
      <xdr:grpSpPr>
        <a:xfrm>
          <a:off x="49512240" y="15026400"/>
          <a:ext cx="266760" cy="114480"/>
          <a:chOff x="49512240" y="15026400"/>
          <a:chExt cx="266760" cy="114480"/>
        </a:xfrm>
      </xdr:grpSpPr>
      <xdr:sp>
        <xdr:nvSpPr>
          <xdr:cNvPr id="469" name="Line 4913"/>
          <xdr:cNvSpPr/>
        </xdr:nvSpPr>
        <xdr:spPr>
          <a:xfrm>
            <a:off x="49543920" y="1508004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Rectangle 4914"/>
          <xdr:cNvSpPr/>
        </xdr:nvSpPr>
        <xdr:spPr>
          <a:xfrm>
            <a:off x="49512240" y="15034320"/>
            <a:ext cx="3168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71" name="Oval 4915"/>
          <xdr:cNvSpPr/>
        </xdr:nvSpPr>
        <xdr:spPr>
          <a:xfrm>
            <a:off x="49661280" y="15026400"/>
            <a:ext cx="1177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8</xdr:col>
      <xdr:colOff>642240</xdr:colOff>
      <xdr:row>36</xdr:row>
      <xdr:rowOff>60840</xdr:rowOff>
    </xdr:from>
    <xdr:to>
      <xdr:col>40</xdr:col>
      <xdr:colOff>32040</xdr:colOff>
      <xdr:row>36</xdr:row>
      <xdr:rowOff>175320</xdr:rowOff>
    </xdr:to>
    <xdr:grpSp>
      <xdr:nvGrpSpPr>
        <xdr:cNvPr id="472" name="Group 4916"/>
        <xdr:cNvGrpSpPr/>
      </xdr:nvGrpSpPr>
      <xdr:grpSpPr>
        <a:xfrm>
          <a:off x="26086680" y="8625600"/>
          <a:ext cx="751320" cy="114480"/>
          <a:chOff x="26086680" y="8625600"/>
          <a:chExt cx="751320" cy="114480"/>
        </a:xfrm>
      </xdr:grpSpPr>
      <xdr:sp>
        <xdr:nvSpPr>
          <xdr:cNvPr id="473" name="Line 4917"/>
          <xdr:cNvSpPr/>
        </xdr:nvSpPr>
        <xdr:spPr>
          <a:xfrm>
            <a:off x="26116920" y="8679240"/>
            <a:ext cx="11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Rectangle 4918"/>
          <xdr:cNvSpPr/>
        </xdr:nvSpPr>
        <xdr:spPr>
          <a:xfrm>
            <a:off x="26086680" y="863352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75" name="Oval 4919"/>
          <xdr:cNvSpPr/>
        </xdr:nvSpPr>
        <xdr:spPr>
          <a:xfrm>
            <a:off x="26234640" y="8625600"/>
            <a:ext cx="1256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76" name="Oval 4920"/>
          <xdr:cNvSpPr/>
        </xdr:nvSpPr>
        <xdr:spPr>
          <a:xfrm>
            <a:off x="26719560" y="86256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77" name="Oval 4921"/>
          <xdr:cNvSpPr/>
        </xdr:nvSpPr>
        <xdr:spPr>
          <a:xfrm>
            <a:off x="26477280" y="8625600"/>
            <a:ext cx="117720" cy="1144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478" name="Oval 4922"/>
          <xdr:cNvSpPr/>
        </xdr:nvSpPr>
        <xdr:spPr>
          <a:xfrm>
            <a:off x="26594640" y="8625600"/>
            <a:ext cx="1177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479" name="Oval 4923"/>
          <xdr:cNvSpPr/>
        </xdr:nvSpPr>
        <xdr:spPr>
          <a:xfrm>
            <a:off x="26359920" y="8625600"/>
            <a:ext cx="117720" cy="114480"/>
          </a:xfrm>
          <a:prstGeom prst="ellipse">
            <a:avLst/>
          </a:prstGeom>
          <a:solidFill>
            <a:srgbClr val="ff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72</xdr:col>
      <xdr:colOff>63000</xdr:colOff>
      <xdr:row>64</xdr:row>
      <xdr:rowOff>60840</xdr:rowOff>
    </xdr:from>
    <xdr:to>
      <xdr:col>72</xdr:col>
      <xdr:colOff>806760</xdr:colOff>
      <xdr:row>64</xdr:row>
      <xdr:rowOff>175320</xdr:rowOff>
    </xdr:to>
    <xdr:grpSp>
      <xdr:nvGrpSpPr>
        <xdr:cNvPr id="480" name="Group 4924"/>
        <xdr:cNvGrpSpPr/>
      </xdr:nvGrpSpPr>
      <xdr:grpSpPr>
        <a:xfrm>
          <a:off x="48651840" y="15026400"/>
          <a:ext cx="743760" cy="114480"/>
          <a:chOff x="48651840" y="15026400"/>
          <a:chExt cx="743760" cy="114480"/>
        </a:xfrm>
      </xdr:grpSpPr>
      <xdr:sp>
        <xdr:nvSpPr>
          <xdr:cNvPr id="481" name="Line 4925"/>
          <xdr:cNvSpPr/>
        </xdr:nvSpPr>
        <xdr:spPr>
          <a:xfrm>
            <a:off x="48683160" y="1508004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Rectangle 4926"/>
          <xdr:cNvSpPr/>
        </xdr:nvSpPr>
        <xdr:spPr>
          <a:xfrm>
            <a:off x="48651840" y="1503432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83" name="Oval 4927"/>
          <xdr:cNvSpPr/>
        </xdr:nvSpPr>
        <xdr:spPr>
          <a:xfrm>
            <a:off x="48800520" y="150264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84" name="Oval 4928"/>
          <xdr:cNvSpPr/>
        </xdr:nvSpPr>
        <xdr:spPr>
          <a:xfrm>
            <a:off x="49277160" y="150264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85" name="Oval 4929"/>
          <xdr:cNvSpPr/>
        </xdr:nvSpPr>
        <xdr:spPr>
          <a:xfrm>
            <a:off x="49042800" y="1502640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86" name="Oval 4930"/>
          <xdr:cNvSpPr/>
        </xdr:nvSpPr>
        <xdr:spPr>
          <a:xfrm>
            <a:off x="49160520" y="1502640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487" name="Oval 4931"/>
          <xdr:cNvSpPr/>
        </xdr:nvSpPr>
        <xdr:spPr>
          <a:xfrm>
            <a:off x="48917520" y="1502640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1</xdr:col>
      <xdr:colOff>62640</xdr:colOff>
      <xdr:row>67</xdr:row>
      <xdr:rowOff>60840</xdr:rowOff>
    </xdr:from>
    <xdr:to>
      <xdr:col>72</xdr:col>
      <xdr:colOff>338040</xdr:colOff>
      <xdr:row>67</xdr:row>
      <xdr:rowOff>175320</xdr:rowOff>
    </xdr:to>
    <xdr:grpSp>
      <xdr:nvGrpSpPr>
        <xdr:cNvPr id="488" name="Group 4932"/>
        <xdr:cNvGrpSpPr/>
      </xdr:nvGrpSpPr>
      <xdr:grpSpPr>
        <a:xfrm>
          <a:off x="48182400" y="15712200"/>
          <a:ext cx="744480" cy="114480"/>
          <a:chOff x="48182400" y="15712200"/>
          <a:chExt cx="744480" cy="114480"/>
        </a:xfrm>
      </xdr:grpSpPr>
      <xdr:sp>
        <xdr:nvSpPr>
          <xdr:cNvPr id="489" name="Line 4933"/>
          <xdr:cNvSpPr/>
        </xdr:nvSpPr>
        <xdr:spPr>
          <a:xfrm>
            <a:off x="48205800" y="1576584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Rectangle 4934"/>
          <xdr:cNvSpPr/>
        </xdr:nvSpPr>
        <xdr:spPr>
          <a:xfrm>
            <a:off x="48182400" y="15720120"/>
            <a:ext cx="3168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91" name="Oval 4935"/>
          <xdr:cNvSpPr/>
        </xdr:nvSpPr>
        <xdr:spPr>
          <a:xfrm>
            <a:off x="48331080" y="1571220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92" name="Oval 4936"/>
          <xdr:cNvSpPr/>
        </xdr:nvSpPr>
        <xdr:spPr>
          <a:xfrm>
            <a:off x="48808440" y="157122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93" name="Oval 4937"/>
          <xdr:cNvSpPr/>
        </xdr:nvSpPr>
        <xdr:spPr>
          <a:xfrm>
            <a:off x="48565440" y="15712200"/>
            <a:ext cx="12636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94" name="Oval 4938"/>
          <xdr:cNvSpPr/>
        </xdr:nvSpPr>
        <xdr:spPr>
          <a:xfrm>
            <a:off x="48690720" y="15712200"/>
            <a:ext cx="11880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495" name="Oval 4939"/>
          <xdr:cNvSpPr/>
        </xdr:nvSpPr>
        <xdr:spPr>
          <a:xfrm>
            <a:off x="48448080" y="15712200"/>
            <a:ext cx="11808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2</xdr:col>
      <xdr:colOff>63000</xdr:colOff>
      <xdr:row>70</xdr:row>
      <xdr:rowOff>60840</xdr:rowOff>
    </xdr:from>
    <xdr:to>
      <xdr:col>72</xdr:col>
      <xdr:colOff>806760</xdr:colOff>
      <xdr:row>70</xdr:row>
      <xdr:rowOff>175320</xdr:rowOff>
    </xdr:to>
    <xdr:grpSp>
      <xdr:nvGrpSpPr>
        <xdr:cNvPr id="496" name="Group 4940"/>
        <xdr:cNvGrpSpPr/>
      </xdr:nvGrpSpPr>
      <xdr:grpSpPr>
        <a:xfrm>
          <a:off x="48651840" y="16398000"/>
          <a:ext cx="743760" cy="114480"/>
          <a:chOff x="48651840" y="16398000"/>
          <a:chExt cx="743760" cy="114480"/>
        </a:xfrm>
      </xdr:grpSpPr>
      <xdr:sp>
        <xdr:nvSpPr>
          <xdr:cNvPr id="497" name="Line 4941"/>
          <xdr:cNvSpPr/>
        </xdr:nvSpPr>
        <xdr:spPr>
          <a:xfrm>
            <a:off x="48683160" y="1645164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Rectangle 4942"/>
          <xdr:cNvSpPr/>
        </xdr:nvSpPr>
        <xdr:spPr>
          <a:xfrm>
            <a:off x="48651840" y="1640592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99" name="Oval 4943"/>
          <xdr:cNvSpPr/>
        </xdr:nvSpPr>
        <xdr:spPr>
          <a:xfrm>
            <a:off x="48800520" y="163980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00" name="Oval 4944"/>
          <xdr:cNvSpPr/>
        </xdr:nvSpPr>
        <xdr:spPr>
          <a:xfrm>
            <a:off x="49277160" y="163980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01" name="Oval 4945"/>
          <xdr:cNvSpPr/>
        </xdr:nvSpPr>
        <xdr:spPr>
          <a:xfrm>
            <a:off x="49042800" y="1639800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502" name="Oval 4946"/>
          <xdr:cNvSpPr/>
        </xdr:nvSpPr>
        <xdr:spPr>
          <a:xfrm>
            <a:off x="49160520" y="1639800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503" name="Oval 4947"/>
          <xdr:cNvSpPr/>
        </xdr:nvSpPr>
        <xdr:spPr>
          <a:xfrm>
            <a:off x="48917520" y="1639800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1</xdr:col>
      <xdr:colOff>180000</xdr:colOff>
      <xdr:row>52</xdr:row>
      <xdr:rowOff>60840</xdr:rowOff>
    </xdr:from>
    <xdr:to>
      <xdr:col>72</xdr:col>
      <xdr:colOff>462600</xdr:colOff>
      <xdr:row>52</xdr:row>
      <xdr:rowOff>175320</xdr:rowOff>
    </xdr:to>
    <xdr:grpSp>
      <xdr:nvGrpSpPr>
        <xdr:cNvPr id="504" name="Group 4948"/>
        <xdr:cNvGrpSpPr/>
      </xdr:nvGrpSpPr>
      <xdr:grpSpPr>
        <a:xfrm>
          <a:off x="48299760" y="12283200"/>
          <a:ext cx="751680" cy="114480"/>
          <a:chOff x="48299760" y="12283200"/>
          <a:chExt cx="751680" cy="114480"/>
        </a:xfrm>
      </xdr:grpSpPr>
      <xdr:sp>
        <xdr:nvSpPr>
          <xdr:cNvPr id="505" name="Line 4949"/>
          <xdr:cNvSpPr/>
        </xdr:nvSpPr>
        <xdr:spPr>
          <a:xfrm>
            <a:off x="48331080" y="1233684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Rectangle 4950"/>
          <xdr:cNvSpPr/>
        </xdr:nvSpPr>
        <xdr:spPr>
          <a:xfrm>
            <a:off x="48299760" y="12291120"/>
            <a:ext cx="3168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07" name="Oval 4951"/>
          <xdr:cNvSpPr/>
        </xdr:nvSpPr>
        <xdr:spPr>
          <a:xfrm>
            <a:off x="48448080" y="12283200"/>
            <a:ext cx="1180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08" name="Oval 4952"/>
          <xdr:cNvSpPr/>
        </xdr:nvSpPr>
        <xdr:spPr>
          <a:xfrm>
            <a:off x="48933000" y="122832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09" name="Oval 4953"/>
          <xdr:cNvSpPr/>
        </xdr:nvSpPr>
        <xdr:spPr>
          <a:xfrm>
            <a:off x="48690720" y="12283200"/>
            <a:ext cx="11880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510" name="Oval 4954"/>
          <xdr:cNvSpPr/>
        </xdr:nvSpPr>
        <xdr:spPr>
          <a:xfrm>
            <a:off x="48808440" y="1228320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511" name="Oval 4955"/>
          <xdr:cNvSpPr/>
        </xdr:nvSpPr>
        <xdr:spPr>
          <a:xfrm>
            <a:off x="48565440" y="12283200"/>
            <a:ext cx="12636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2</xdr:col>
      <xdr:colOff>328680</xdr:colOff>
      <xdr:row>55</xdr:row>
      <xdr:rowOff>60840</xdr:rowOff>
    </xdr:from>
    <xdr:to>
      <xdr:col>73</xdr:col>
      <xdr:colOff>188280</xdr:colOff>
      <xdr:row>55</xdr:row>
      <xdr:rowOff>175320</xdr:rowOff>
    </xdr:to>
    <xdr:grpSp>
      <xdr:nvGrpSpPr>
        <xdr:cNvPr id="512" name="Group 4956"/>
        <xdr:cNvGrpSpPr/>
      </xdr:nvGrpSpPr>
      <xdr:grpSpPr>
        <a:xfrm>
          <a:off x="48917520" y="12969000"/>
          <a:ext cx="752040" cy="114480"/>
          <a:chOff x="48917520" y="12969000"/>
          <a:chExt cx="752040" cy="114480"/>
        </a:xfrm>
      </xdr:grpSpPr>
      <xdr:sp>
        <xdr:nvSpPr>
          <xdr:cNvPr id="513" name="Line 4957"/>
          <xdr:cNvSpPr/>
        </xdr:nvSpPr>
        <xdr:spPr>
          <a:xfrm>
            <a:off x="48948840" y="1302264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Rectangle 4958"/>
          <xdr:cNvSpPr/>
        </xdr:nvSpPr>
        <xdr:spPr>
          <a:xfrm>
            <a:off x="48917520" y="1297692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15" name="Oval 4959"/>
          <xdr:cNvSpPr/>
        </xdr:nvSpPr>
        <xdr:spPr>
          <a:xfrm>
            <a:off x="49066560" y="129690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16" name="Oval 4960"/>
          <xdr:cNvSpPr/>
        </xdr:nvSpPr>
        <xdr:spPr>
          <a:xfrm>
            <a:off x="49551840" y="1296900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17" name="Oval 4961"/>
          <xdr:cNvSpPr/>
        </xdr:nvSpPr>
        <xdr:spPr>
          <a:xfrm>
            <a:off x="49308480" y="1296900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518" name="Oval 4962"/>
          <xdr:cNvSpPr/>
        </xdr:nvSpPr>
        <xdr:spPr>
          <a:xfrm>
            <a:off x="49434120" y="12969000"/>
            <a:ext cx="11808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519" name="Oval 4963"/>
          <xdr:cNvSpPr/>
        </xdr:nvSpPr>
        <xdr:spPr>
          <a:xfrm>
            <a:off x="49191840" y="1296900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0</xdr:col>
      <xdr:colOff>853200</xdr:colOff>
      <xdr:row>40</xdr:row>
      <xdr:rowOff>45720</xdr:rowOff>
    </xdr:from>
    <xdr:to>
      <xdr:col>72</xdr:col>
      <xdr:colOff>236160</xdr:colOff>
      <xdr:row>40</xdr:row>
      <xdr:rowOff>159840</xdr:rowOff>
    </xdr:to>
    <xdr:grpSp>
      <xdr:nvGrpSpPr>
        <xdr:cNvPr id="520" name="Group 4964"/>
        <xdr:cNvGrpSpPr/>
      </xdr:nvGrpSpPr>
      <xdr:grpSpPr>
        <a:xfrm>
          <a:off x="48080520" y="9524880"/>
          <a:ext cx="744480" cy="114120"/>
          <a:chOff x="48080520" y="9524880"/>
          <a:chExt cx="744480" cy="114120"/>
        </a:xfrm>
      </xdr:grpSpPr>
      <xdr:sp>
        <xdr:nvSpPr>
          <xdr:cNvPr id="521" name="Line 4965"/>
          <xdr:cNvSpPr/>
        </xdr:nvSpPr>
        <xdr:spPr>
          <a:xfrm>
            <a:off x="48111840" y="958572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Rectangle 4966"/>
          <xdr:cNvSpPr/>
        </xdr:nvSpPr>
        <xdr:spPr>
          <a:xfrm>
            <a:off x="48080520" y="954000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23" name="Oval 4967"/>
          <xdr:cNvSpPr/>
        </xdr:nvSpPr>
        <xdr:spPr>
          <a:xfrm>
            <a:off x="48229200" y="952488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24" name="Oval 4968"/>
          <xdr:cNvSpPr/>
        </xdr:nvSpPr>
        <xdr:spPr>
          <a:xfrm>
            <a:off x="48706560" y="952488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25" name="Oval 4969"/>
          <xdr:cNvSpPr/>
        </xdr:nvSpPr>
        <xdr:spPr>
          <a:xfrm>
            <a:off x="48471480" y="952488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526" name="Oval 4970"/>
          <xdr:cNvSpPr/>
        </xdr:nvSpPr>
        <xdr:spPr>
          <a:xfrm>
            <a:off x="48588840" y="952488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527" name="Oval 4971"/>
          <xdr:cNvSpPr/>
        </xdr:nvSpPr>
        <xdr:spPr>
          <a:xfrm>
            <a:off x="48346560" y="9524880"/>
            <a:ext cx="1177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2</xdr:col>
      <xdr:colOff>563760</xdr:colOff>
      <xdr:row>43</xdr:row>
      <xdr:rowOff>60840</xdr:rowOff>
    </xdr:from>
    <xdr:to>
      <xdr:col>73</xdr:col>
      <xdr:colOff>415080</xdr:colOff>
      <xdr:row>43</xdr:row>
      <xdr:rowOff>175320</xdr:rowOff>
    </xdr:to>
    <xdr:grpSp>
      <xdr:nvGrpSpPr>
        <xdr:cNvPr id="528" name="Group 4972"/>
        <xdr:cNvGrpSpPr/>
      </xdr:nvGrpSpPr>
      <xdr:grpSpPr>
        <a:xfrm>
          <a:off x="49152600" y="10225800"/>
          <a:ext cx="743760" cy="114480"/>
          <a:chOff x="49152600" y="10225800"/>
          <a:chExt cx="743760" cy="114480"/>
        </a:xfrm>
      </xdr:grpSpPr>
      <xdr:sp>
        <xdr:nvSpPr>
          <xdr:cNvPr id="529" name="Line 4973"/>
          <xdr:cNvSpPr/>
        </xdr:nvSpPr>
        <xdr:spPr>
          <a:xfrm>
            <a:off x="49183920" y="1027944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Rectangle 4974"/>
          <xdr:cNvSpPr/>
        </xdr:nvSpPr>
        <xdr:spPr>
          <a:xfrm>
            <a:off x="49152600" y="1023372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31" name="Oval 4975"/>
          <xdr:cNvSpPr/>
        </xdr:nvSpPr>
        <xdr:spPr>
          <a:xfrm>
            <a:off x="49300920" y="102258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32" name="Oval 4976"/>
          <xdr:cNvSpPr/>
        </xdr:nvSpPr>
        <xdr:spPr>
          <a:xfrm>
            <a:off x="49778640" y="1022580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33" name="Oval 4977"/>
          <xdr:cNvSpPr/>
        </xdr:nvSpPr>
        <xdr:spPr>
          <a:xfrm>
            <a:off x="49543920" y="10225800"/>
            <a:ext cx="1177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534" name="Oval 4978"/>
          <xdr:cNvSpPr/>
        </xdr:nvSpPr>
        <xdr:spPr>
          <a:xfrm>
            <a:off x="49661280" y="10225800"/>
            <a:ext cx="1177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535" name="Oval 4979"/>
          <xdr:cNvSpPr/>
        </xdr:nvSpPr>
        <xdr:spPr>
          <a:xfrm>
            <a:off x="49418280" y="10225800"/>
            <a:ext cx="12600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0</xdr:col>
      <xdr:colOff>7920</xdr:colOff>
      <xdr:row>42</xdr:row>
      <xdr:rowOff>60840</xdr:rowOff>
    </xdr:from>
    <xdr:to>
      <xdr:col>20</xdr:col>
      <xdr:colOff>275400</xdr:colOff>
      <xdr:row>42</xdr:row>
      <xdr:rowOff>175320</xdr:rowOff>
    </xdr:to>
    <xdr:grpSp>
      <xdr:nvGrpSpPr>
        <xdr:cNvPr id="536" name="Group 4980"/>
        <xdr:cNvGrpSpPr/>
      </xdr:nvGrpSpPr>
      <xdr:grpSpPr>
        <a:xfrm>
          <a:off x="13199400" y="9997200"/>
          <a:ext cx="267480" cy="114480"/>
          <a:chOff x="13199400" y="9997200"/>
          <a:chExt cx="267480" cy="114480"/>
        </a:xfrm>
      </xdr:grpSpPr>
      <xdr:sp>
        <xdr:nvSpPr>
          <xdr:cNvPr id="537" name="Rectangle 4981"/>
          <xdr:cNvSpPr/>
        </xdr:nvSpPr>
        <xdr:spPr>
          <a:xfrm>
            <a:off x="13199400" y="9997200"/>
            <a:ext cx="3204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38" name="Oval 4982"/>
          <xdr:cNvSpPr/>
        </xdr:nvSpPr>
        <xdr:spPr>
          <a:xfrm>
            <a:off x="13230720" y="999720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539" name="Oval 4983"/>
          <xdr:cNvSpPr/>
        </xdr:nvSpPr>
        <xdr:spPr>
          <a:xfrm>
            <a:off x="13348440" y="999720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7</xdr:col>
      <xdr:colOff>38880</xdr:colOff>
      <xdr:row>65</xdr:row>
      <xdr:rowOff>60840</xdr:rowOff>
    </xdr:from>
    <xdr:to>
      <xdr:col>17</xdr:col>
      <xdr:colOff>430560</xdr:colOff>
      <xdr:row>65</xdr:row>
      <xdr:rowOff>175320</xdr:rowOff>
    </xdr:to>
    <xdr:grpSp>
      <xdr:nvGrpSpPr>
        <xdr:cNvPr id="540" name="Group 4984"/>
        <xdr:cNvGrpSpPr/>
      </xdr:nvGrpSpPr>
      <xdr:grpSpPr>
        <a:xfrm>
          <a:off x="11399760" y="15255000"/>
          <a:ext cx="391680" cy="114480"/>
          <a:chOff x="11399760" y="15255000"/>
          <a:chExt cx="391680" cy="114480"/>
        </a:xfrm>
      </xdr:grpSpPr>
      <xdr:sp>
        <xdr:nvSpPr>
          <xdr:cNvPr id="541" name="Line 4985"/>
          <xdr:cNvSpPr/>
        </xdr:nvSpPr>
        <xdr:spPr>
          <a:xfrm>
            <a:off x="11431440" y="1530864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Rectangle 4986"/>
          <xdr:cNvSpPr/>
        </xdr:nvSpPr>
        <xdr:spPr>
          <a:xfrm>
            <a:off x="11399760" y="15262920"/>
            <a:ext cx="3168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43" name="Oval 4987"/>
          <xdr:cNvSpPr/>
        </xdr:nvSpPr>
        <xdr:spPr>
          <a:xfrm>
            <a:off x="11548800" y="15255000"/>
            <a:ext cx="1177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544" name="Oval 4988"/>
          <xdr:cNvSpPr/>
        </xdr:nvSpPr>
        <xdr:spPr>
          <a:xfrm>
            <a:off x="11673720" y="1525500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8</xdr:col>
      <xdr:colOff>39240</xdr:colOff>
      <xdr:row>61</xdr:row>
      <xdr:rowOff>60840</xdr:rowOff>
    </xdr:from>
    <xdr:to>
      <xdr:col>18</xdr:col>
      <xdr:colOff>306720</xdr:colOff>
      <xdr:row>61</xdr:row>
      <xdr:rowOff>175320</xdr:rowOff>
    </xdr:to>
    <xdr:grpSp>
      <xdr:nvGrpSpPr>
        <xdr:cNvPr id="545" name="Group 4989"/>
        <xdr:cNvGrpSpPr/>
      </xdr:nvGrpSpPr>
      <xdr:grpSpPr>
        <a:xfrm>
          <a:off x="11869200" y="14340600"/>
          <a:ext cx="267480" cy="114480"/>
          <a:chOff x="11869200" y="14340600"/>
          <a:chExt cx="267480" cy="114480"/>
        </a:xfrm>
      </xdr:grpSpPr>
      <xdr:sp>
        <xdr:nvSpPr>
          <xdr:cNvPr id="546" name="Rectangle 4990"/>
          <xdr:cNvSpPr/>
        </xdr:nvSpPr>
        <xdr:spPr>
          <a:xfrm>
            <a:off x="11869200" y="14340600"/>
            <a:ext cx="324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47" name="Oval 4991"/>
          <xdr:cNvSpPr/>
        </xdr:nvSpPr>
        <xdr:spPr>
          <a:xfrm>
            <a:off x="11900520" y="1434060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548" name="Oval 4992"/>
          <xdr:cNvSpPr/>
        </xdr:nvSpPr>
        <xdr:spPr>
          <a:xfrm>
            <a:off x="12018240" y="1434060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0</xdr:col>
      <xdr:colOff>39240</xdr:colOff>
      <xdr:row>49</xdr:row>
      <xdr:rowOff>60840</xdr:rowOff>
    </xdr:from>
    <xdr:to>
      <xdr:col>20</xdr:col>
      <xdr:colOff>431280</xdr:colOff>
      <xdr:row>49</xdr:row>
      <xdr:rowOff>175320</xdr:rowOff>
    </xdr:to>
    <xdr:grpSp>
      <xdr:nvGrpSpPr>
        <xdr:cNvPr id="549" name="Group 4993"/>
        <xdr:cNvGrpSpPr/>
      </xdr:nvGrpSpPr>
      <xdr:grpSpPr>
        <a:xfrm>
          <a:off x="13230720" y="11597400"/>
          <a:ext cx="392040" cy="114480"/>
          <a:chOff x="13230720" y="11597400"/>
          <a:chExt cx="392040" cy="114480"/>
        </a:xfrm>
      </xdr:grpSpPr>
      <xdr:sp>
        <xdr:nvSpPr>
          <xdr:cNvPr id="550" name="Line 4994"/>
          <xdr:cNvSpPr/>
        </xdr:nvSpPr>
        <xdr:spPr>
          <a:xfrm>
            <a:off x="13262040" y="1165104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Rectangle 4995"/>
          <xdr:cNvSpPr/>
        </xdr:nvSpPr>
        <xdr:spPr>
          <a:xfrm>
            <a:off x="13230720" y="1160532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52" name="Oval 4996"/>
          <xdr:cNvSpPr/>
        </xdr:nvSpPr>
        <xdr:spPr>
          <a:xfrm>
            <a:off x="13379760" y="1159740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553" name="Oval 4997"/>
          <xdr:cNvSpPr/>
        </xdr:nvSpPr>
        <xdr:spPr>
          <a:xfrm>
            <a:off x="13504320" y="1159740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0</xdr:col>
      <xdr:colOff>289440</xdr:colOff>
      <xdr:row>52</xdr:row>
      <xdr:rowOff>68760</xdr:rowOff>
    </xdr:from>
    <xdr:to>
      <xdr:col>20</xdr:col>
      <xdr:colOff>682200</xdr:colOff>
      <xdr:row>52</xdr:row>
      <xdr:rowOff>183240</xdr:rowOff>
    </xdr:to>
    <xdr:grpSp>
      <xdr:nvGrpSpPr>
        <xdr:cNvPr id="554" name="Group 4998"/>
        <xdr:cNvGrpSpPr/>
      </xdr:nvGrpSpPr>
      <xdr:grpSpPr>
        <a:xfrm>
          <a:off x="13480920" y="12291120"/>
          <a:ext cx="392760" cy="114480"/>
          <a:chOff x="13480920" y="12291120"/>
          <a:chExt cx="392760" cy="114480"/>
        </a:xfrm>
      </xdr:grpSpPr>
      <xdr:sp>
        <xdr:nvSpPr>
          <xdr:cNvPr id="555" name="Line 4999"/>
          <xdr:cNvSpPr/>
        </xdr:nvSpPr>
        <xdr:spPr>
          <a:xfrm>
            <a:off x="13512240" y="1234476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Rectangle 5000"/>
          <xdr:cNvSpPr/>
        </xdr:nvSpPr>
        <xdr:spPr>
          <a:xfrm>
            <a:off x="13480920" y="1229832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57" name="Oval 5001"/>
          <xdr:cNvSpPr/>
        </xdr:nvSpPr>
        <xdr:spPr>
          <a:xfrm>
            <a:off x="13629600" y="12291120"/>
            <a:ext cx="11880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558" name="Oval 5002"/>
          <xdr:cNvSpPr/>
        </xdr:nvSpPr>
        <xdr:spPr>
          <a:xfrm>
            <a:off x="13755240" y="1229112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0</xdr:col>
      <xdr:colOff>461880</xdr:colOff>
      <xdr:row>58</xdr:row>
      <xdr:rowOff>45720</xdr:rowOff>
    </xdr:from>
    <xdr:to>
      <xdr:col>20</xdr:col>
      <xdr:colOff>729360</xdr:colOff>
      <xdr:row>58</xdr:row>
      <xdr:rowOff>159840</xdr:rowOff>
    </xdr:to>
    <xdr:grpSp>
      <xdr:nvGrpSpPr>
        <xdr:cNvPr id="559" name="Group 5003"/>
        <xdr:cNvGrpSpPr/>
      </xdr:nvGrpSpPr>
      <xdr:grpSpPr>
        <a:xfrm>
          <a:off x="13653360" y="13639680"/>
          <a:ext cx="267480" cy="114120"/>
          <a:chOff x="13653360" y="13639680"/>
          <a:chExt cx="267480" cy="114120"/>
        </a:xfrm>
      </xdr:grpSpPr>
      <xdr:sp>
        <xdr:nvSpPr>
          <xdr:cNvPr id="560" name="Rectangle 5004"/>
          <xdr:cNvSpPr/>
        </xdr:nvSpPr>
        <xdr:spPr>
          <a:xfrm>
            <a:off x="13653360" y="13639680"/>
            <a:ext cx="3204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61" name="Oval 5005"/>
          <xdr:cNvSpPr/>
        </xdr:nvSpPr>
        <xdr:spPr>
          <a:xfrm>
            <a:off x="13684680" y="1363968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562" name="Oval 5006"/>
          <xdr:cNvSpPr/>
        </xdr:nvSpPr>
        <xdr:spPr>
          <a:xfrm>
            <a:off x="13802400" y="1363968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4</xdr:col>
      <xdr:colOff>46800</xdr:colOff>
      <xdr:row>61</xdr:row>
      <xdr:rowOff>60840</xdr:rowOff>
    </xdr:from>
    <xdr:to>
      <xdr:col>24</xdr:col>
      <xdr:colOff>322200</xdr:colOff>
      <xdr:row>61</xdr:row>
      <xdr:rowOff>175320</xdr:rowOff>
    </xdr:to>
    <xdr:grpSp>
      <xdr:nvGrpSpPr>
        <xdr:cNvPr id="563" name="Group 5007"/>
        <xdr:cNvGrpSpPr/>
      </xdr:nvGrpSpPr>
      <xdr:grpSpPr>
        <a:xfrm>
          <a:off x="15961320" y="14340600"/>
          <a:ext cx="275400" cy="114480"/>
          <a:chOff x="15961320" y="14340600"/>
          <a:chExt cx="275400" cy="114480"/>
        </a:xfrm>
      </xdr:grpSpPr>
      <xdr:sp>
        <xdr:nvSpPr>
          <xdr:cNvPr id="564" name="Rectangle 5008"/>
          <xdr:cNvSpPr/>
        </xdr:nvSpPr>
        <xdr:spPr>
          <a:xfrm>
            <a:off x="15961320" y="14340600"/>
            <a:ext cx="324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65" name="Oval 5009"/>
          <xdr:cNvSpPr/>
        </xdr:nvSpPr>
        <xdr:spPr>
          <a:xfrm>
            <a:off x="15992640" y="14340600"/>
            <a:ext cx="11880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566" name="Oval 5010"/>
          <xdr:cNvSpPr/>
        </xdr:nvSpPr>
        <xdr:spPr>
          <a:xfrm>
            <a:off x="16118280" y="1434060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1</xdr:col>
      <xdr:colOff>46800</xdr:colOff>
      <xdr:row>47</xdr:row>
      <xdr:rowOff>60840</xdr:rowOff>
    </xdr:from>
    <xdr:to>
      <xdr:col>31</xdr:col>
      <xdr:colOff>438120</xdr:colOff>
      <xdr:row>47</xdr:row>
      <xdr:rowOff>175320</xdr:rowOff>
    </xdr:to>
    <xdr:grpSp>
      <xdr:nvGrpSpPr>
        <xdr:cNvPr id="567" name="Group 5011"/>
        <xdr:cNvGrpSpPr/>
      </xdr:nvGrpSpPr>
      <xdr:grpSpPr>
        <a:xfrm>
          <a:off x="20937600" y="11140200"/>
          <a:ext cx="391320" cy="114480"/>
          <a:chOff x="20937600" y="11140200"/>
          <a:chExt cx="391320" cy="114480"/>
        </a:xfrm>
      </xdr:grpSpPr>
      <xdr:sp>
        <xdr:nvSpPr>
          <xdr:cNvPr id="568" name="Line 5012"/>
          <xdr:cNvSpPr/>
        </xdr:nvSpPr>
        <xdr:spPr>
          <a:xfrm>
            <a:off x="21179880" y="11193840"/>
            <a:ext cx="118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Rectangle 5013"/>
          <xdr:cNvSpPr/>
        </xdr:nvSpPr>
        <xdr:spPr>
          <a:xfrm>
            <a:off x="21297240" y="11148120"/>
            <a:ext cx="3168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70" name="Oval 5014"/>
          <xdr:cNvSpPr/>
        </xdr:nvSpPr>
        <xdr:spPr>
          <a:xfrm>
            <a:off x="21062880" y="11140200"/>
            <a:ext cx="1177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571" name="Oval 5015"/>
          <xdr:cNvSpPr/>
        </xdr:nvSpPr>
        <xdr:spPr>
          <a:xfrm>
            <a:off x="20937600" y="1114020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0</xdr:col>
      <xdr:colOff>642240</xdr:colOff>
      <xdr:row>45</xdr:row>
      <xdr:rowOff>38520</xdr:rowOff>
    </xdr:from>
    <xdr:to>
      <xdr:col>31</xdr:col>
      <xdr:colOff>141120</xdr:colOff>
      <xdr:row>45</xdr:row>
      <xdr:rowOff>152640</xdr:rowOff>
    </xdr:to>
    <xdr:grpSp>
      <xdr:nvGrpSpPr>
        <xdr:cNvPr id="572" name="Group 5016"/>
        <xdr:cNvGrpSpPr/>
      </xdr:nvGrpSpPr>
      <xdr:grpSpPr>
        <a:xfrm>
          <a:off x="20640960" y="10660680"/>
          <a:ext cx="390960" cy="114120"/>
          <a:chOff x="20640960" y="10660680"/>
          <a:chExt cx="390960" cy="114120"/>
        </a:xfrm>
      </xdr:grpSpPr>
      <xdr:sp>
        <xdr:nvSpPr>
          <xdr:cNvPr id="573" name="Line 5017"/>
          <xdr:cNvSpPr/>
        </xdr:nvSpPr>
        <xdr:spPr>
          <a:xfrm>
            <a:off x="20882880" y="10721520"/>
            <a:ext cx="118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Rectangle 5018"/>
          <xdr:cNvSpPr/>
        </xdr:nvSpPr>
        <xdr:spPr>
          <a:xfrm>
            <a:off x="21000240" y="1066788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75" name="Oval 5019"/>
          <xdr:cNvSpPr/>
        </xdr:nvSpPr>
        <xdr:spPr>
          <a:xfrm>
            <a:off x="20757600" y="1066068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576" name="Oval 5020"/>
          <xdr:cNvSpPr/>
        </xdr:nvSpPr>
        <xdr:spPr>
          <a:xfrm>
            <a:off x="20640960" y="1066068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2</xdr:col>
      <xdr:colOff>469440</xdr:colOff>
      <xdr:row>31</xdr:row>
      <xdr:rowOff>60840</xdr:rowOff>
    </xdr:from>
    <xdr:to>
      <xdr:col>32</xdr:col>
      <xdr:colOff>861480</xdr:colOff>
      <xdr:row>31</xdr:row>
      <xdr:rowOff>175320</xdr:rowOff>
    </xdr:to>
    <xdr:grpSp>
      <xdr:nvGrpSpPr>
        <xdr:cNvPr id="577" name="Group 5021"/>
        <xdr:cNvGrpSpPr/>
      </xdr:nvGrpSpPr>
      <xdr:grpSpPr>
        <a:xfrm>
          <a:off x="21829680" y="7482600"/>
          <a:ext cx="392040" cy="114480"/>
          <a:chOff x="21829680" y="7482600"/>
          <a:chExt cx="392040" cy="114480"/>
        </a:xfrm>
      </xdr:grpSpPr>
      <xdr:sp>
        <xdr:nvSpPr>
          <xdr:cNvPr id="578" name="Line 5022"/>
          <xdr:cNvSpPr/>
        </xdr:nvSpPr>
        <xdr:spPr>
          <a:xfrm>
            <a:off x="21861000" y="753624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Rectangle 5023"/>
          <xdr:cNvSpPr/>
        </xdr:nvSpPr>
        <xdr:spPr>
          <a:xfrm>
            <a:off x="21829680" y="749052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80" name="Oval 5024"/>
          <xdr:cNvSpPr/>
        </xdr:nvSpPr>
        <xdr:spPr>
          <a:xfrm>
            <a:off x="21978720" y="748260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581" name="Oval 5025"/>
          <xdr:cNvSpPr/>
        </xdr:nvSpPr>
        <xdr:spPr>
          <a:xfrm>
            <a:off x="22103280" y="748260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3</xdr:col>
      <xdr:colOff>46800</xdr:colOff>
      <xdr:row>40</xdr:row>
      <xdr:rowOff>45720</xdr:rowOff>
    </xdr:from>
    <xdr:to>
      <xdr:col>33</xdr:col>
      <xdr:colOff>321120</xdr:colOff>
      <xdr:row>40</xdr:row>
      <xdr:rowOff>159840</xdr:rowOff>
    </xdr:to>
    <xdr:grpSp>
      <xdr:nvGrpSpPr>
        <xdr:cNvPr id="582" name="Group 5026"/>
        <xdr:cNvGrpSpPr/>
      </xdr:nvGrpSpPr>
      <xdr:grpSpPr>
        <a:xfrm>
          <a:off x="22299120" y="9524880"/>
          <a:ext cx="274320" cy="114120"/>
          <a:chOff x="22299120" y="9524880"/>
          <a:chExt cx="274320" cy="114120"/>
        </a:xfrm>
      </xdr:grpSpPr>
      <xdr:sp>
        <xdr:nvSpPr>
          <xdr:cNvPr id="583" name="Rectangle 5027"/>
          <xdr:cNvSpPr/>
        </xdr:nvSpPr>
        <xdr:spPr>
          <a:xfrm>
            <a:off x="22299120" y="9524880"/>
            <a:ext cx="3168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84" name="Oval 5028"/>
          <xdr:cNvSpPr/>
        </xdr:nvSpPr>
        <xdr:spPr>
          <a:xfrm>
            <a:off x="22330800" y="9524880"/>
            <a:ext cx="11772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585" name="Oval 5029"/>
          <xdr:cNvSpPr/>
        </xdr:nvSpPr>
        <xdr:spPr>
          <a:xfrm>
            <a:off x="22455720" y="9524880"/>
            <a:ext cx="1177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5</xdr:col>
      <xdr:colOff>46800</xdr:colOff>
      <xdr:row>37</xdr:row>
      <xdr:rowOff>60840</xdr:rowOff>
    </xdr:from>
    <xdr:to>
      <xdr:col>35</xdr:col>
      <xdr:colOff>438480</xdr:colOff>
      <xdr:row>37</xdr:row>
      <xdr:rowOff>175320</xdr:rowOff>
    </xdr:to>
    <xdr:grpSp>
      <xdr:nvGrpSpPr>
        <xdr:cNvPr id="586" name="Group 5030"/>
        <xdr:cNvGrpSpPr/>
      </xdr:nvGrpSpPr>
      <xdr:grpSpPr>
        <a:xfrm>
          <a:off x="23660640" y="8854200"/>
          <a:ext cx="391680" cy="114480"/>
          <a:chOff x="23660640" y="8854200"/>
          <a:chExt cx="391680" cy="114480"/>
        </a:xfrm>
      </xdr:grpSpPr>
      <xdr:sp>
        <xdr:nvSpPr>
          <xdr:cNvPr id="587" name="Line 5031"/>
          <xdr:cNvSpPr/>
        </xdr:nvSpPr>
        <xdr:spPr>
          <a:xfrm>
            <a:off x="23691960" y="8907840"/>
            <a:ext cx="118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Rectangle 5032"/>
          <xdr:cNvSpPr/>
        </xdr:nvSpPr>
        <xdr:spPr>
          <a:xfrm>
            <a:off x="23660640" y="8862120"/>
            <a:ext cx="3132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89" name="Oval 5033"/>
          <xdr:cNvSpPr/>
        </xdr:nvSpPr>
        <xdr:spPr>
          <a:xfrm>
            <a:off x="23817240" y="8854200"/>
            <a:ext cx="1177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590" name="Oval 5034"/>
          <xdr:cNvSpPr/>
        </xdr:nvSpPr>
        <xdr:spPr>
          <a:xfrm>
            <a:off x="23934600" y="885420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6</xdr:col>
      <xdr:colOff>571680</xdr:colOff>
      <xdr:row>41</xdr:row>
      <xdr:rowOff>83880</xdr:rowOff>
    </xdr:from>
    <xdr:to>
      <xdr:col>37</xdr:col>
      <xdr:colOff>70920</xdr:colOff>
      <xdr:row>41</xdr:row>
      <xdr:rowOff>198360</xdr:rowOff>
    </xdr:to>
    <xdr:grpSp>
      <xdr:nvGrpSpPr>
        <xdr:cNvPr id="591" name="Group 5035"/>
        <xdr:cNvGrpSpPr/>
      </xdr:nvGrpSpPr>
      <xdr:grpSpPr>
        <a:xfrm>
          <a:off x="24654600" y="9791640"/>
          <a:ext cx="391680" cy="114480"/>
          <a:chOff x="24654600" y="9791640"/>
          <a:chExt cx="391680" cy="114480"/>
        </a:xfrm>
      </xdr:grpSpPr>
      <xdr:sp>
        <xdr:nvSpPr>
          <xdr:cNvPr id="592" name="Line 5036"/>
          <xdr:cNvSpPr/>
        </xdr:nvSpPr>
        <xdr:spPr>
          <a:xfrm>
            <a:off x="24685920" y="985248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Rectangle 5037"/>
          <xdr:cNvSpPr/>
        </xdr:nvSpPr>
        <xdr:spPr>
          <a:xfrm>
            <a:off x="24654600" y="980712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94" name="Oval 5038"/>
          <xdr:cNvSpPr/>
        </xdr:nvSpPr>
        <xdr:spPr>
          <a:xfrm>
            <a:off x="24802560" y="979164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595" name="Oval 5039"/>
          <xdr:cNvSpPr/>
        </xdr:nvSpPr>
        <xdr:spPr>
          <a:xfrm>
            <a:off x="24928200" y="9791640"/>
            <a:ext cx="11808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8</xdr:col>
      <xdr:colOff>453960</xdr:colOff>
      <xdr:row>41</xdr:row>
      <xdr:rowOff>68760</xdr:rowOff>
    </xdr:from>
    <xdr:to>
      <xdr:col>38</xdr:col>
      <xdr:colOff>838080</xdr:colOff>
      <xdr:row>41</xdr:row>
      <xdr:rowOff>183240</xdr:rowOff>
    </xdr:to>
    <xdr:grpSp>
      <xdr:nvGrpSpPr>
        <xdr:cNvPr id="596" name="Group 5040"/>
        <xdr:cNvGrpSpPr/>
      </xdr:nvGrpSpPr>
      <xdr:grpSpPr>
        <a:xfrm>
          <a:off x="25898400" y="9776520"/>
          <a:ext cx="384120" cy="114480"/>
          <a:chOff x="25898400" y="9776520"/>
          <a:chExt cx="384120" cy="114480"/>
        </a:xfrm>
      </xdr:grpSpPr>
      <xdr:sp>
        <xdr:nvSpPr>
          <xdr:cNvPr id="597" name="Line 5041"/>
          <xdr:cNvSpPr/>
        </xdr:nvSpPr>
        <xdr:spPr>
          <a:xfrm>
            <a:off x="25921800" y="983016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Rectangle 5042"/>
          <xdr:cNvSpPr/>
        </xdr:nvSpPr>
        <xdr:spPr>
          <a:xfrm>
            <a:off x="25898400" y="978372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99" name="Oval 5043"/>
          <xdr:cNvSpPr/>
        </xdr:nvSpPr>
        <xdr:spPr>
          <a:xfrm>
            <a:off x="26047440" y="977652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00" name="Oval 5044"/>
          <xdr:cNvSpPr/>
        </xdr:nvSpPr>
        <xdr:spPr>
          <a:xfrm>
            <a:off x="26164080" y="977652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2</xdr:col>
      <xdr:colOff>23400</xdr:colOff>
      <xdr:row>44</xdr:row>
      <xdr:rowOff>30600</xdr:rowOff>
    </xdr:from>
    <xdr:to>
      <xdr:col>42</xdr:col>
      <xdr:colOff>415440</xdr:colOff>
      <xdr:row>44</xdr:row>
      <xdr:rowOff>144720</xdr:rowOff>
    </xdr:to>
    <xdr:grpSp>
      <xdr:nvGrpSpPr>
        <xdr:cNvPr id="601" name="Group 5045"/>
        <xdr:cNvGrpSpPr/>
      </xdr:nvGrpSpPr>
      <xdr:grpSpPr>
        <a:xfrm>
          <a:off x="28190880" y="10424160"/>
          <a:ext cx="392040" cy="114120"/>
          <a:chOff x="28190880" y="10424160"/>
          <a:chExt cx="392040" cy="114120"/>
        </a:xfrm>
      </xdr:grpSpPr>
      <xdr:sp>
        <xdr:nvSpPr>
          <xdr:cNvPr id="602" name="Line 5046"/>
          <xdr:cNvSpPr/>
        </xdr:nvSpPr>
        <xdr:spPr>
          <a:xfrm>
            <a:off x="28425240" y="1047744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Rectangle 5047"/>
          <xdr:cNvSpPr/>
        </xdr:nvSpPr>
        <xdr:spPr>
          <a:xfrm>
            <a:off x="28550520" y="1043208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04" name="Oval 5048"/>
          <xdr:cNvSpPr/>
        </xdr:nvSpPr>
        <xdr:spPr>
          <a:xfrm>
            <a:off x="28308600" y="1042416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05" name="Oval 5049"/>
          <xdr:cNvSpPr/>
        </xdr:nvSpPr>
        <xdr:spPr>
          <a:xfrm>
            <a:off x="28190880" y="1042416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2</xdr:col>
      <xdr:colOff>383040</xdr:colOff>
      <xdr:row>41</xdr:row>
      <xdr:rowOff>45720</xdr:rowOff>
    </xdr:from>
    <xdr:to>
      <xdr:col>42</xdr:col>
      <xdr:colOff>775440</xdr:colOff>
      <xdr:row>41</xdr:row>
      <xdr:rowOff>159840</xdr:rowOff>
    </xdr:to>
    <xdr:grpSp>
      <xdr:nvGrpSpPr>
        <xdr:cNvPr id="606" name="Group 5050"/>
        <xdr:cNvGrpSpPr/>
      </xdr:nvGrpSpPr>
      <xdr:grpSpPr>
        <a:xfrm>
          <a:off x="28550520" y="9753480"/>
          <a:ext cx="392400" cy="114120"/>
          <a:chOff x="28550520" y="9753480"/>
          <a:chExt cx="392400" cy="114120"/>
        </a:xfrm>
      </xdr:grpSpPr>
      <xdr:sp>
        <xdr:nvSpPr>
          <xdr:cNvPr id="607" name="Line 5051"/>
          <xdr:cNvSpPr/>
        </xdr:nvSpPr>
        <xdr:spPr>
          <a:xfrm>
            <a:off x="28785960" y="981432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Rectangle 5052"/>
          <xdr:cNvSpPr/>
        </xdr:nvSpPr>
        <xdr:spPr>
          <a:xfrm>
            <a:off x="28910520" y="976860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09" name="Oval 5053"/>
          <xdr:cNvSpPr/>
        </xdr:nvSpPr>
        <xdr:spPr>
          <a:xfrm>
            <a:off x="28668240" y="975348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10" name="Oval 5054"/>
          <xdr:cNvSpPr/>
        </xdr:nvSpPr>
        <xdr:spPr>
          <a:xfrm>
            <a:off x="28550520" y="9753480"/>
            <a:ext cx="11880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3</xdr:col>
      <xdr:colOff>30960</xdr:colOff>
      <xdr:row>52</xdr:row>
      <xdr:rowOff>45720</xdr:rowOff>
    </xdr:from>
    <xdr:to>
      <xdr:col>43</xdr:col>
      <xdr:colOff>415080</xdr:colOff>
      <xdr:row>52</xdr:row>
      <xdr:rowOff>159840</xdr:rowOff>
    </xdr:to>
    <xdr:grpSp>
      <xdr:nvGrpSpPr>
        <xdr:cNvPr id="611" name="Group 5055"/>
        <xdr:cNvGrpSpPr/>
      </xdr:nvGrpSpPr>
      <xdr:grpSpPr>
        <a:xfrm>
          <a:off x="29090520" y="12268080"/>
          <a:ext cx="384120" cy="114120"/>
          <a:chOff x="29090520" y="12268080"/>
          <a:chExt cx="384120" cy="114120"/>
        </a:xfrm>
      </xdr:grpSpPr>
      <xdr:sp>
        <xdr:nvSpPr>
          <xdr:cNvPr id="612" name="Line 5056"/>
          <xdr:cNvSpPr/>
        </xdr:nvSpPr>
        <xdr:spPr>
          <a:xfrm>
            <a:off x="29122200" y="1232892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Rectangle 5057"/>
          <xdr:cNvSpPr/>
        </xdr:nvSpPr>
        <xdr:spPr>
          <a:xfrm>
            <a:off x="29090520" y="1228320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14" name="Oval 5058"/>
          <xdr:cNvSpPr/>
        </xdr:nvSpPr>
        <xdr:spPr>
          <a:xfrm>
            <a:off x="29239560" y="12268080"/>
            <a:ext cx="11772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15" name="Oval 5059"/>
          <xdr:cNvSpPr/>
        </xdr:nvSpPr>
        <xdr:spPr>
          <a:xfrm>
            <a:off x="29356920" y="12268080"/>
            <a:ext cx="1177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4</xdr:col>
      <xdr:colOff>430560</xdr:colOff>
      <xdr:row>23</xdr:row>
      <xdr:rowOff>68760</xdr:rowOff>
    </xdr:from>
    <xdr:to>
      <xdr:col>44</xdr:col>
      <xdr:colOff>822600</xdr:colOff>
      <xdr:row>23</xdr:row>
      <xdr:rowOff>183240</xdr:rowOff>
    </xdr:to>
    <xdr:grpSp>
      <xdr:nvGrpSpPr>
        <xdr:cNvPr id="616" name="Group 5060"/>
        <xdr:cNvGrpSpPr/>
      </xdr:nvGrpSpPr>
      <xdr:grpSpPr>
        <a:xfrm>
          <a:off x="29959200" y="5661720"/>
          <a:ext cx="392040" cy="114480"/>
          <a:chOff x="29959200" y="5661720"/>
          <a:chExt cx="392040" cy="114480"/>
        </a:xfrm>
      </xdr:grpSpPr>
      <xdr:sp>
        <xdr:nvSpPr>
          <xdr:cNvPr id="617" name="Line 5061"/>
          <xdr:cNvSpPr/>
        </xdr:nvSpPr>
        <xdr:spPr>
          <a:xfrm>
            <a:off x="30201480" y="571536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Rectangle 5062"/>
          <xdr:cNvSpPr/>
        </xdr:nvSpPr>
        <xdr:spPr>
          <a:xfrm>
            <a:off x="30318840" y="566892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19" name="Oval 5063"/>
          <xdr:cNvSpPr/>
        </xdr:nvSpPr>
        <xdr:spPr>
          <a:xfrm>
            <a:off x="30076920" y="566172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20" name="Oval 5064"/>
          <xdr:cNvSpPr/>
        </xdr:nvSpPr>
        <xdr:spPr>
          <a:xfrm>
            <a:off x="29959200" y="566172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6</xdr:col>
      <xdr:colOff>461880</xdr:colOff>
      <xdr:row>29</xdr:row>
      <xdr:rowOff>68760</xdr:rowOff>
    </xdr:from>
    <xdr:to>
      <xdr:col>46</xdr:col>
      <xdr:colOff>853920</xdr:colOff>
      <xdr:row>29</xdr:row>
      <xdr:rowOff>183240</xdr:rowOff>
    </xdr:to>
    <xdr:grpSp>
      <xdr:nvGrpSpPr>
        <xdr:cNvPr id="621" name="Group 5065"/>
        <xdr:cNvGrpSpPr/>
      </xdr:nvGrpSpPr>
      <xdr:grpSpPr>
        <a:xfrm>
          <a:off x="31352040" y="7033320"/>
          <a:ext cx="392040" cy="114480"/>
          <a:chOff x="31352040" y="7033320"/>
          <a:chExt cx="392040" cy="114480"/>
        </a:xfrm>
      </xdr:grpSpPr>
      <xdr:sp>
        <xdr:nvSpPr>
          <xdr:cNvPr id="622" name="Line 5066"/>
          <xdr:cNvSpPr/>
        </xdr:nvSpPr>
        <xdr:spPr>
          <a:xfrm>
            <a:off x="31594320" y="708696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Rectangle 5067"/>
          <xdr:cNvSpPr/>
        </xdr:nvSpPr>
        <xdr:spPr>
          <a:xfrm>
            <a:off x="31711680" y="704052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24" name="Oval 5068"/>
          <xdr:cNvSpPr/>
        </xdr:nvSpPr>
        <xdr:spPr>
          <a:xfrm>
            <a:off x="31469760" y="703332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25" name="Oval 5069"/>
          <xdr:cNvSpPr/>
        </xdr:nvSpPr>
        <xdr:spPr>
          <a:xfrm>
            <a:off x="31352040" y="703332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6</xdr:col>
      <xdr:colOff>461880</xdr:colOff>
      <xdr:row>32</xdr:row>
      <xdr:rowOff>68760</xdr:rowOff>
    </xdr:from>
    <xdr:to>
      <xdr:col>46</xdr:col>
      <xdr:colOff>853920</xdr:colOff>
      <xdr:row>32</xdr:row>
      <xdr:rowOff>183240</xdr:rowOff>
    </xdr:to>
    <xdr:grpSp>
      <xdr:nvGrpSpPr>
        <xdr:cNvPr id="626" name="Group 5070"/>
        <xdr:cNvGrpSpPr/>
      </xdr:nvGrpSpPr>
      <xdr:grpSpPr>
        <a:xfrm>
          <a:off x="31352040" y="7719120"/>
          <a:ext cx="392040" cy="114480"/>
          <a:chOff x="31352040" y="7719120"/>
          <a:chExt cx="392040" cy="114480"/>
        </a:xfrm>
      </xdr:grpSpPr>
      <xdr:sp>
        <xdr:nvSpPr>
          <xdr:cNvPr id="627" name="Line 5071"/>
          <xdr:cNvSpPr/>
        </xdr:nvSpPr>
        <xdr:spPr>
          <a:xfrm>
            <a:off x="31594320" y="777276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Rectangle 5072"/>
          <xdr:cNvSpPr/>
        </xdr:nvSpPr>
        <xdr:spPr>
          <a:xfrm>
            <a:off x="31711680" y="772632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29" name="Oval 5073"/>
          <xdr:cNvSpPr/>
        </xdr:nvSpPr>
        <xdr:spPr>
          <a:xfrm>
            <a:off x="31469760" y="771912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30" name="Oval 5074"/>
          <xdr:cNvSpPr/>
        </xdr:nvSpPr>
        <xdr:spPr>
          <a:xfrm>
            <a:off x="31352040" y="771912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9</xdr:col>
      <xdr:colOff>328320</xdr:colOff>
      <xdr:row>62</xdr:row>
      <xdr:rowOff>68760</xdr:rowOff>
    </xdr:from>
    <xdr:to>
      <xdr:col>20</xdr:col>
      <xdr:colOff>251640</xdr:colOff>
      <xdr:row>62</xdr:row>
      <xdr:rowOff>183240</xdr:rowOff>
    </xdr:to>
    <xdr:grpSp>
      <xdr:nvGrpSpPr>
        <xdr:cNvPr id="631" name="Group 5075"/>
        <xdr:cNvGrpSpPr/>
      </xdr:nvGrpSpPr>
      <xdr:grpSpPr>
        <a:xfrm>
          <a:off x="13050720" y="14577120"/>
          <a:ext cx="392400" cy="114480"/>
          <a:chOff x="13050720" y="14577120"/>
          <a:chExt cx="392400" cy="114480"/>
        </a:xfrm>
      </xdr:grpSpPr>
      <xdr:sp>
        <xdr:nvSpPr>
          <xdr:cNvPr id="632" name="Line 5076"/>
          <xdr:cNvSpPr/>
        </xdr:nvSpPr>
        <xdr:spPr>
          <a:xfrm>
            <a:off x="13293360" y="1463076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Rectangle 5077"/>
          <xdr:cNvSpPr/>
        </xdr:nvSpPr>
        <xdr:spPr>
          <a:xfrm>
            <a:off x="13411080" y="1458432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34" name="Oval 5078"/>
          <xdr:cNvSpPr/>
        </xdr:nvSpPr>
        <xdr:spPr>
          <a:xfrm>
            <a:off x="13168080" y="14577120"/>
            <a:ext cx="12636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35" name="Oval 5079"/>
          <xdr:cNvSpPr/>
        </xdr:nvSpPr>
        <xdr:spPr>
          <a:xfrm>
            <a:off x="13050720" y="1457712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2</xdr:col>
      <xdr:colOff>548280</xdr:colOff>
      <xdr:row>46</xdr:row>
      <xdr:rowOff>45720</xdr:rowOff>
    </xdr:from>
    <xdr:to>
      <xdr:col>72</xdr:col>
      <xdr:colOff>822600</xdr:colOff>
      <xdr:row>46</xdr:row>
      <xdr:rowOff>159840</xdr:rowOff>
    </xdr:to>
    <xdr:grpSp>
      <xdr:nvGrpSpPr>
        <xdr:cNvPr id="636" name="Group 5080"/>
        <xdr:cNvGrpSpPr/>
      </xdr:nvGrpSpPr>
      <xdr:grpSpPr>
        <a:xfrm>
          <a:off x="49137120" y="10896480"/>
          <a:ext cx="274320" cy="114120"/>
          <a:chOff x="49137120" y="10896480"/>
          <a:chExt cx="274320" cy="114120"/>
        </a:xfrm>
      </xdr:grpSpPr>
      <xdr:sp>
        <xdr:nvSpPr>
          <xdr:cNvPr id="637" name="Rectangle 5081"/>
          <xdr:cNvSpPr/>
        </xdr:nvSpPr>
        <xdr:spPr>
          <a:xfrm>
            <a:off x="49137120" y="10896480"/>
            <a:ext cx="3204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38" name="Oval 5082"/>
          <xdr:cNvSpPr/>
        </xdr:nvSpPr>
        <xdr:spPr>
          <a:xfrm>
            <a:off x="49168440" y="1089648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39" name="Oval 5083"/>
          <xdr:cNvSpPr/>
        </xdr:nvSpPr>
        <xdr:spPr>
          <a:xfrm>
            <a:off x="49293000" y="1089648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2</xdr:col>
      <xdr:colOff>548280</xdr:colOff>
      <xdr:row>49</xdr:row>
      <xdr:rowOff>38520</xdr:rowOff>
    </xdr:from>
    <xdr:to>
      <xdr:col>73</xdr:col>
      <xdr:colOff>47160</xdr:colOff>
      <xdr:row>49</xdr:row>
      <xdr:rowOff>152640</xdr:rowOff>
    </xdr:to>
    <xdr:grpSp>
      <xdr:nvGrpSpPr>
        <xdr:cNvPr id="640" name="Group 5084"/>
        <xdr:cNvGrpSpPr/>
      </xdr:nvGrpSpPr>
      <xdr:grpSpPr>
        <a:xfrm>
          <a:off x="49137120" y="11575080"/>
          <a:ext cx="391320" cy="114120"/>
          <a:chOff x="49137120" y="11575080"/>
          <a:chExt cx="391320" cy="114120"/>
        </a:xfrm>
      </xdr:grpSpPr>
      <xdr:sp>
        <xdr:nvSpPr>
          <xdr:cNvPr id="641" name="Line 5085"/>
          <xdr:cNvSpPr/>
        </xdr:nvSpPr>
        <xdr:spPr>
          <a:xfrm>
            <a:off x="49168440" y="1163592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Rectangle 5086"/>
          <xdr:cNvSpPr/>
        </xdr:nvSpPr>
        <xdr:spPr>
          <a:xfrm>
            <a:off x="49137120" y="1158228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43" name="Oval 5087"/>
          <xdr:cNvSpPr/>
        </xdr:nvSpPr>
        <xdr:spPr>
          <a:xfrm>
            <a:off x="49293000" y="1157508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44" name="Oval 5088"/>
          <xdr:cNvSpPr/>
        </xdr:nvSpPr>
        <xdr:spPr>
          <a:xfrm>
            <a:off x="49410360" y="11575080"/>
            <a:ext cx="11808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3</xdr:col>
      <xdr:colOff>437760</xdr:colOff>
      <xdr:row>38</xdr:row>
      <xdr:rowOff>60840</xdr:rowOff>
    </xdr:from>
    <xdr:to>
      <xdr:col>74</xdr:col>
      <xdr:colOff>360720</xdr:colOff>
      <xdr:row>38</xdr:row>
      <xdr:rowOff>175320</xdr:rowOff>
    </xdr:to>
    <xdr:grpSp>
      <xdr:nvGrpSpPr>
        <xdr:cNvPr id="645" name="Group 5089"/>
        <xdr:cNvGrpSpPr/>
      </xdr:nvGrpSpPr>
      <xdr:grpSpPr>
        <a:xfrm>
          <a:off x="49919040" y="9082800"/>
          <a:ext cx="392040" cy="114480"/>
          <a:chOff x="49919040" y="9082800"/>
          <a:chExt cx="392040" cy="114480"/>
        </a:xfrm>
      </xdr:grpSpPr>
      <xdr:sp>
        <xdr:nvSpPr>
          <xdr:cNvPr id="646" name="Line 5090"/>
          <xdr:cNvSpPr/>
        </xdr:nvSpPr>
        <xdr:spPr>
          <a:xfrm>
            <a:off x="50162040" y="913644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Rectangle 5091"/>
          <xdr:cNvSpPr/>
        </xdr:nvSpPr>
        <xdr:spPr>
          <a:xfrm>
            <a:off x="50278680" y="909072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48" name="Oval 5092"/>
          <xdr:cNvSpPr/>
        </xdr:nvSpPr>
        <xdr:spPr>
          <a:xfrm>
            <a:off x="50044320" y="9082800"/>
            <a:ext cx="11880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49" name="Oval 5093"/>
          <xdr:cNvSpPr/>
        </xdr:nvSpPr>
        <xdr:spPr>
          <a:xfrm>
            <a:off x="49919040" y="9082800"/>
            <a:ext cx="12636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0</xdr:col>
      <xdr:colOff>47160</xdr:colOff>
      <xdr:row>61</xdr:row>
      <xdr:rowOff>83880</xdr:rowOff>
    </xdr:from>
    <xdr:to>
      <xdr:col>80</xdr:col>
      <xdr:colOff>322560</xdr:colOff>
      <xdr:row>61</xdr:row>
      <xdr:rowOff>198360</xdr:rowOff>
    </xdr:to>
    <xdr:grpSp>
      <xdr:nvGrpSpPr>
        <xdr:cNvPr id="650" name="Group 5094"/>
        <xdr:cNvGrpSpPr/>
      </xdr:nvGrpSpPr>
      <xdr:grpSpPr>
        <a:xfrm>
          <a:off x="54081720" y="14363640"/>
          <a:ext cx="275400" cy="114480"/>
          <a:chOff x="54081720" y="14363640"/>
          <a:chExt cx="275400" cy="114480"/>
        </a:xfrm>
      </xdr:grpSpPr>
      <xdr:sp>
        <xdr:nvSpPr>
          <xdr:cNvPr id="651" name="Rectangle 5095"/>
          <xdr:cNvSpPr/>
        </xdr:nvSpPr>
        <xdr:spPr>
          <a:xfrm>
            <a:off x="54081720" y="14363640"/>
            <a:ext cx="324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52" name="Oval 5096"/>
          <xdr:cNvSpPr/>
        </xdr:nvSpPr>
        <xdr:spPr>
          <a:xfrm>
            <a:off x="54113040" y="1436364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53" name="Oval 5097"/>
          <xdr:cNvSpPr/>
        </xdr:nvSpPr>
        <xdr:spPr>
          <a:xfrm>
            <a:off x="54238680" y="1436364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0</xdr:col>
      <xdr:colOff>461880</xdr:colOff>
      <xdr:row>53</xdr:row>
      <xdr:rowOff>60840</xdr:rowOff>
    </xdr:from>
    <xdr:to>
      <xdr:col>80</xdr:col>
      <xdr:colOff>853920</xdr:colOff>
      <xdr:row>53</xdr:row>
      <xdr:rowOff>175320</xdr:rowOff>
    </xdr:to>
    <xdr:grpSp>
      <xdr:nvGrpSpPr>
        <xdr:cNvPr id="654" name="Group 5098"/>
        <xdr:cNvGrpSpPr/>
      </xdr:nvGrpSpPr>
      <xdr:grpSpPr>
        <a:xfrm>
          <a:off x="54496440" y="12511800"/>
          <a:ext cx="392040" cy="114480"/>
          <a:chOff x="54496440" y="12511800"/>
          <a:chExt cx="392040" cy="114480"/>
        </a:xfrm>
      </xdr:grpSpPr>
      <xdr:sp>
        <xdr:nvSpPr>
          <xdr:cNvPr id="655" name="Line 5099"/>
          <xdr:cNvSpPr/>
        </xdr:nvSpPr>
        <xdr:spPr>
          <a:xfrm>
            <a:off x="54738720" y="1256544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Rectangle 5100"/>
          <xdr:cNvSpPr/>
        </xdr:nvSpPr>
        <xdr:spPr>
          <a:xfrm>
            <a:off x="54856440" y="1251972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57" name="Oval 5101"/>
          <xdr:cNvSpPr/>
        </xdr:nvSpPr>
        <xdr:spPr>
          <a:xfrm>
            <a:off x="54614160" y="1251180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58" name="Oval 5102"/>
          <xdr:cNvSpPr/>
        </xdr:nvSpPr>
        <xdr:spPr>
          <a:xfrm>
            <a:off x="54496440" y="1251180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4</xdr:col>
      <xdr:colOff>289080</xdr:colOff>
      <xdr:row>56</xdr:row>
      <xdr:rowOff>60840</xdr:rowOff>
    </xdr:from>
    <xdr:to>
      <xdr:col>84</xdr:col>
      <xdr:colOff>564480</xdr:colOff>
      <xdr:row>56</xdr:row>
      <xdr:rowOff>175320</xdr:rowOff>
    </xdr:to>
    <xdr:grpSp>
      <xdr:nvGrpSpPr>
        <xdr:cNvPr id="659" name="Group 5103"/>
        <xdr:cNvGrpSpPr/>
      </xdr:nvGrpSpPr>
      <xdr:grpSpPr>
        <a:xfrm>
          <a:off x="57046680" y="13197600"/>
          <a:ext cx="275400" cy="114480"/>
          <a:chOff x="57046680" y="13197600"/>
          <a:chExt cx="275400" cy="114480"/>
        </a:xfrm>
      </xdr:grpSpPr>
      <xdr:sp>
        <xdr:nvSpPr>
          <xdr:cNvPr id="660" name="Rectangle 5104"/>
          <xdr:cNvSpPr/>
        </xdr:nvSpPr>
        <xdr:spPr>
          <a:xfrm>
            <a:off x="57290040" y="13197600"/>
            <a:ext cx="3204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61" name="Oval 5105"/>
          <xdr:cNvSpPr/>
        </xdr:nvSpPr>
        <xdr:spPr>
          <a:xfrm>
            <a:off x="57172320" y="1319760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62" name="Oval 5106"/>
          <xdr:cNvSpPr/>
        </xdr:nvSpPr>
        <xdr:spPr>
          <a:xfrm>
            <a:off x="57046680" y="13197600"/>
            <a:ext cx="11880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4</xdr:col>
      <xdr:colOff>563760</xdr:colOff>
      <xdr:row>59</xdr:row>
      <xdr:rowOff>45720</xdr:rowOff>
    </xdr:from>
    <xdr:to>
      <xdr:col>84</xdr:col>
      <xdr:colOff>830160</xdr:colOff>
      <xdr:row>59</xdr:row>
      <xdr:rowOff>159840</xdr:rowOff>
    </xdr:to>
    <xdr:grpSp>
      <xdr:nvGrpSpPr>
        <xdr:cNvPr id="663" name="Group 5107"/>
        <xdr:cNvGrpSpPr/>
      </xdr:nvGrpSpPr>
      <xdr:grpSpPr>
        <a:xfrm>
          <a:off x="57321360" y="13868280"/>
          <a:ext cx="266400" cy="114120"/>
          <a:chOff x="57321360" y="13868280"/>
          <a:chExt cx="266400" cy="114120"/>
        </a:xfrm>
      </xdr:grpSpPr>
      <xdr:sp>
        <xdr:nvSpPr>
          <xdr:cNvPr id="664" name="Rectangle 5108"/>
          <xdr:cNvSpPr/>
        </xdr:nvSpPr>
        <xdr:spPr>
          <a:xfrm>
            <a:off x="57555720" y="13868280"/>
            <a:ext cx="3204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65" name="Oval 5109"/>
          <xdr:cNvSpPr/>
        </xdr:nvSpPr>
        <xdr:spPr>
          <a:xfrm>
            <a:off x="57438000" y="1386828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66" name="Oval 5110"/>
          <xdr:cNvSpPr/>
        </xdr:nvSpPr>
        <xdr:spPr>
          <a:xfrm>
            <a:off x="57321360" y="1386828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5</xdr:col>
      <xdr:colOff>148680</xdr:colOff>
      <xdr:row>62</xdr:row>
      <xdr:rowOff>68760</xdr:rowOff>
    </xdr:from>
    <xdr:to>
      <xdr:col>85</xdr:col>
      <xdr:colOff>422640</xdr:colOff>
      <xdr:row>62</xdr:row>
      <xdr:rowOff>183240</xdr:rowOff>
    </xdr:to>
    <xdr:grpSp>
      <xdr:nvGrpSpPr>
        <xdr:cNvPr id="667" name="Group 5111"/>
        <xdr:cNvGrpSpPr/>
      </xdr:nvGrpSpPr>
      <xdr:grpSpPr>
        <a:xfrm>
          <a:off x="57798360" y="14577120"/>
          <a:ext cx="273960" cy="114480"/>
          <a:chOff x="57798360" y="14577120"/>
          <a:chExt cx="273960" cy="114480"/>
        </a:xfrm>
      </xdr:grpSpPr>
      <xdr:sp>
        <xdr:nvSpPr>
          <xdr:cNvPr id="668" name="Rectangle 5112"/>
          <xdr:cNvSpPr/>
        </xdr:nvSpPr>
        <xdr:spPr>
          <a:xfrm>
            <a:off x="58040640" y="1457712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69" name="Oval 5113"/>
          <xdr:cNvSpPr/>
        </xdr:nvSpPr>
        <xdr:spPr>
          <a:xfrm>
            <a:off x="57915360" y="14577120"/>
            <a:ext cx="11808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70" name="Oval 5114"/>
          <xdr:cNvSpPr/>
        </xdr:nvSpPr>
        <xdr:spPr>
          <a:xfrm>
            <a:off x="57798360" y="1457712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5</xdr:col>
      <xdr:colOff>242640</xdr:colOff>
      <xdr:row>65</xdr:row>
      <xdr:rowOff>60840</xdr:rowOff>
    </xdr:from>
    <xdr:to>
      <xdr:col>86</xdr:col>
      <xdr:colOff>39960</xdr:colOff>
      <xdr:row>65</xdr:row>
      <xdr:rowOff>175320</xdr:rowOff>
    </xdr:to>
    <xdr:grpSp>
      <xdr:nvGrpSpPr>
        <xdr:cNvPr id="671" name="Group 5115"/>
        <xdr:cNvGrpSpPr/>
      </xdr:nvGrpSpPr>
      <xdr:grpSpPr>
        <a:xfrm>
          <a:off x="57892320" y="15255000"/>
          <a:ext cx="266760" cy="114480"/>
          <a:chOff x="57892320" y="15255000"/>
          <a:chExt cx="266760" cy="114480"/>
        </a:xfrm>
      </xdr:grpSpPr>
      <xdr:sp>
        <xdr:nvSpPr>
          <xdr:cNvPr id="672" name="Rectangle 5116"/>
          <xdr:cNvSpPr/>
        </xdr:nvSpPr>
        <xdr:spPr>
          <a:xfrm>
            <a:off x="58126680" y="15255000"/>
            <a:ext cx="324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73" name="Oval 5117"/>
          <xdr:cNvSpPr/>
        </xdr:nvSpPr>
        <xdr:spPr>
          <a:xfrm>
            <a:off x="58009320" y="1525500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74" name="Oval 5118"/>
          <xdr:cNvSpPr/>
        </xdr:nvSpPr>
        <xdr:spPr>
          <a:xfrm>
            <a:off x="57892320" y="1525500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6</xdr:col>
      <xdr:colOff>414720</xdr:colOff>
      <xdr:row>53</xdr:row>
      <xdr:rowOff>60840</xdr:rowOff>
    </xdr:from>
    <xdr:to>
      <xdr:col>86</xdr:col>
      <xdr:colOff>682200</xdr:colOff>
      <xdr:row>53</xdr:row>
      <xdr:rowOff>175320</xdr:rowOff>
    </xdr:to>
    <xdr:grpSp>
      <xdr:nvGrpSpPr>
        <xdr:cNvPr id="675" name="Group 5119"/>
        <xdr:cNvGrpSpPr/>
      </xdr:nvGrpSpPr>
      <xdr:grpSpPr>
        <a:xfrm>
          <a:off x="58533840" y="12511800"/>
          <a:ext cx="267480" cy="114480"/>
          <a:chOff x="58533840" y="12511800"/>
          <a:chExt cx="267480" cy="114480"/>
        </a:xfrm>
      </xdr:grpSpPr>
      <xdr:sp>
        <xdr:nvSpPr>
          <xdr:cNvPr id="676" name="Rectangle 5120"/>
          <xdr:cNvSpPr/>
        </xdr:nvSpPr>
        <xdr:spPr>
          <a:xfrm>
            <a:off x="58768920" y="12511800"/>
            <a:ext cx="324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77" name="Oval 5121"/>
          <xdr:cNvSpPr/>
        </xdr:nvSpPr>
        <xdr:spPr>
          <a:xfrm>
            <a:off x="58651200" y="12511800"/>
            <a:ext cx="11880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78" name="Oval 5122"/>
          <xdr:cNvSpPr/>
        </xdr:nvSpPr>
        <xdr:spPr>
          <a:xfrm>
            <a:off x="58533840" y="1251180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6</xdr:col>
      <xdr:colOff>414720</xdr:colOff>
      <xdr:row>50</xdr:row>
      <xdr:rowOff>45720</xdr:rowOff>
    </xdr:from>
    <xdr:to>
      <xdr:col>86</xdr:col>
      <xdr:colOff>682200</xdr:colOff>
      <xdr:row>50</xdr:row>
      <xdr:rowOff>159840</xdr:rowOff>
    </xdr:to>
    <xdr:grpSp>
      <xdr:nvGrpSpPr>
        <xdr:cNvPr id="679" name="Group 5123"/>
        <xdr:cNvGrpSpPr/>
      </xdr:nvGrpSpPr>
      <xdr:grpSpPr>
        <a:xfrm>
          <a:off x="58533840" y="11810880"/>
          <a:ext cx="267480" cy="114120"/>
          <a:chOff x="58533840" y="11810880"/>
          <a:chExt cx="267480" cy="114120"/>
        </a:xfrm>
      </xdr:grpSpPr>
      <xdr:sp>
        <xdr:nvSpPr>
          <xdr:cNvPr id="680" name="Rectangle 5124"/>
          <xdr:cNvSpPr/>
        </xdr:nvSpPr>
        <xdr:spPr>
          <a:xfrm>
            <a:off x="58768920" y="11810880"/>
            <a:ext cx="3240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81" name="Oval 5125"/>
          <xdr:cNvSpPr/>
        </xdr:nvSpPr>
        <xdr:spPr>
          <a:xfrm>
            <a:off x="58651200" y="11810880"/>
            <a:ext cx="11880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82" name="Oval 5126"/>
          <xdr:cNvSpPr/>
        </xdr:nvSpPr>
        <xdr:spPr>
          <a:xfrm>
            <a:off x="58533840" y="1181088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8</xdr:col>
      <xdr:colOff>117720</xdr:colOff>
      <xdr:row>64</xdr:row>
      <xdr:rowOff>45720</xdr:rowOff>
    </xdr:from>
    <xdr:to>
      <xdr:col>88</xdr:col>
      <xdr:colOff>392400</xdr:colOff>
      <xdr:row>64</xdr:row>
      <xdr:rowOff>159840</xdr:rowOff>
    </xdr:to>
    <xdr:grpSp>
      <xdr:nvGrpSpPr>
        <xdr:cNvPr id="683" name="Group 5127"/>
        <xdr:cNvGrpSpPr/>
      </xdr:nvGrpSpPr>
      <xdr:grpSpPr>
        <a:xfrm>
          <a:off x="59598000" y="15011280"/>
          <a:ext cx="274680" cy="114120"/>
          <a:chOff x="59598000" y="15011280"/>
          <a:chExt cx="274680" cy="114120"/>
        </a:xfrm>
      </xdr:grpSpPr>
      <xdr:sp>
        <xdr:nvSpPr>
          <xdr:cNvPr id="684" name="Rectangle 5128"/>
          <xdr:cNvSpPr/>
        </xdr:nvSpPr>
        <xdr:spPr>
          <a:xfrm>
            <a:off x="59598000" y="15011280"/>
            <a:ext cx="3240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85" name="Oval 5129"/>
          <xdr:cNvSpPr/>
        </xdr:nvSpPr>
        <xdr:spPr>
          <a:xfrm>
            <a:off x="59629320" y="1501128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86" name="Oval 5130"/>
          <xdr:cNvSpPr/>
        </xdr:nvSpPr>
        <xdr:spPr>
          <a:xfrm>
            <a:off x="59753880" y="15011280"/>
            <a:ext cx="11880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0</xdr:col>
      <xdr:colOff>297360</xdr:colOff>
      <xdr:row>63</xdr:row>
      <xdr:rowOff>60840</xdr:rowOff>
    </xdr:from>
    <xdr:to>
      <xdr:col>80</xdr:col>
      <xdr:colOff>572400</xdr:colOff>
      <xdr:row>63</xdr:row>
      <xdr:rowOff>175320</xdr:rowOff>
    </xdr:to>
    <xdr:grpSp>
      <xdr:nvGrpSpPr>
        <xdr:cNvPr id="687" name="Group 5131"/>
        <xdr:cNvGrpSpPr/>
      </xdr:nvGrpSpPr>
      <xdr:grpSpPr>
        <a:xfrm>
          <a:off x="54331920" y="14797800"/>
          <a:ext cx="275040" cy="114480"/>
          <a:chOff x="54331920" y="14797800"/>
          <a:chExt cx="275040" cy="114480"/>
        </a:xfrm>
      </xdr:grpSpPr>
      <xdr:sp>
        <xdr:nvSpPr>
          <xdr:cNvPr id="688" name="Rectangle 5132"/>
          <xdr:cNvSpPr/>
        </xdr:nvSpPr>
        <xdr:spPr>
          <a:xfrm>
            <a:off x="54331920" y="14797800"/>
            <a:ext cx="3204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89" name="Oval 5133"/>
          <xdr:cNvSpPr/>
        </xdr:nvSpPr>
        <xdr:spPr>
          <a:xfrm>
            <a:off x="54363240" y="1479780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90" name="Oval 5134"/>
          <xdr:cNvSpPr/>
        </xdr:nvSpPr>
        <xdr:spPr>
          <a:xfrm>
            <a:off x="54488520" y="1479780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8</xdr:col>
      <xdr:colOff>117720</xdr:colOff>
      <xdr:row>67</xdr:row>
      <xdr:rowOff>45720</xdr:rowOff>
    </xdr:from>
    <xdr:to>
      <xdr:col>88</xdr:col>
      <xdr:colOff>392400</xdr:colOff>
      <xdr:row>67</xdr:row>
      <xdr:rowOff>159840</xdr:rowOff>
    </xdr:to>
    <xdr:grpSp>
      <xdr:nvGrpSpPr>
        <xdr:cNvPr id="691" name="Group 5135"/>
        <xdr:cNvGrpSpPr/>
      </xdr:nvGrpSpPr>
      <xdr:grpSpPr>
        <a:xfrm>
          <a:off x="59598000" y="15697080"/>
          <a:ext cx="274680" cy="114120"/>
          <a:chOff x="59598000" y="15697080"/>
          <a:chExt cx="274680" cy="114120"/>
        </a:xfrm>
      </xdr:grpSpPr>
      <xdr:sp>
        <xdr:nvSpPr>
          <xdr:cNvPr id="692" name="Rectangle 5136"/>
          <xdr:cNvSpPr/>
        </xdr:nvSpPr>
        <xdr:spPr>
          <a:xfrm>
            <a:off x="59598000" y="15697080"/>
            <a:ext cx="3240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93" name="Oval 5137"/>
          <xdr:cNvSpPr/>
        </xdr:nvSpPr>
        <xdr:spPr>
          <a:xfrm>
            <a:off x="59629320" y="1569708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94" name="Oval 5138"/>
          <xdr:cNvSpPr/>
        </xdr:nvSpPr>
        <xdr:spPr>
          <a:xfrm>
            <a:off x="59753880" y="15697080"/>
            <a:ext cx="11880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5</xdr:col>
      <xdr:colOff>430200</xdr:colOff>
      <xdr:row>49</xdr:row>
      <xdr:rowOff>45720</xdr:rowOff>
    </xdr:from>
    <xdr:to>
      <xdr:col>86</xdr:col>
      <xdr:colOff>352800</xdr:colOff>
      <xdr:row>49</xdr:row>
      <xdr:rowOff>159840</xdr:rowOff>
    </xdr:to>
    <xdr:grpSp>
      <xdr:nvGrpSpPr>
        <xdr:cNvPr id="695" name="Group 5139"/>
        <xdr:cNvGrpSpPr/>
      </xdr:nvGrpSpPr>
      <xdr:grpSpPr>
        <a:xfrm>
          <a:off x="58079880" y="11582280"/>
          <a:ext cx="392040" cy="114120"/>
          <a:chOff x="58079880" y="11582280"/>
          <a:chExt cx="392040" cy="114120"/>
        </a:xfrm>
      </xdr:grpSpPr>
      <xdr:sp>
        <xdr:nvSpPr>
          <xdr:cNvPr id="696" name="Line 5140"/>
          <xdr:cNvSpPr/>
        </xdr:nvSpPr>
        <xdr:spPr>
          <a:xfrm>
            <a:off x="58322880" y="1164312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Rectangle 5141"/>
          <xdr:cNvSpPr/>
        </xdr:nvSpPr>
        <xdr:spPr>
          <a:xfrm>
            <a:off x="58439520" y="1159740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98" name="Oval 5142"/>
          <xdr:cNvSpPr/>
        </xdr:nvSpPr>
        <xdr:spPr>
          <a:xfrm>
            <a:off x="58197600" y="1158228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99" name="Oval 5143"/>
          <xdr:cNvSpPr/>
        </xdr:nvSpPr>
        <xdr:spPr>
          <a:xfrm>
            <a:off x="58079880" y="1158228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0</xdr:col>
      <xdr:colOff>884520</xdr:colOff>
      <xdr:row>59</xdr:row>
      <xdr:rowOff>75960</xdr:rowOff>
    </xdr:from>
    <xdr:to>
      <xdr:col>72</xdr:col>
      <xdr:colOff>212760</xdr:colOff>
      <xdr:row>61</xdr:row>
      <xdr:rowOff>213480</xdr:rowOff>
    </xdr:to>
    <xdr:sp>
      <xdr:nvSpPr>
        <xdr:cNvPr id="700" name="text 71"/>
        <xdr:cNvSpPr/>
      </xdr:nvSpPr>
      <xdr:spPr>
        <a:xfrm>
          <a:off x="48111840" y="13898520"/>
          <a:ext cx="689760" cy="5947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výpravč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vnějš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služ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3</xdr:col>
      <xdr:colOff>78480</xdr:colOff>
      <xdr:row>25</xdr:row>
      <xdr:rowOff>213480</xdr:rowOff>
    </xdr:from>
    <xdr:to>
      <xdr:col>43</xdr:col>
      <xdr:colOff>383400</xdr:colOff>
      <xdr:row>27</xdr:row>
      <xdr:rowOff>38520</xdr:rowOff>
    </xdr:to>
    <xdr:sp>
      <xdr:nvSpPr>
        <xdr:cNvPr id="701" name="Oval 5150"/>
        <xdr:cNvSpPr/>
      </xdr:nvSpPr>
      <xdr:spPr>
        <a:xfrm>
          <a:off x="29138040" y="6263640"/>
          <a:ext cx="30492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2</xdr:col>
      <xdr:colOff>0</xdr:colOff>
      <xdr:row>28</xdr:row>
      <xdr:rowOff>213480</xdr:rowOff>
    </xdr:from>
    <xdr:to>
      <xdr:col>42</xdr:col>
      <xdr:colOff>297720</xdr:colOff>
      <xdr:row>30</xdr:row>
      <xdr:rowOff>38520</xdr:rowOff>
    </xdr:to>
    <xdr:sp>
      <xdr:nvSpPr>
        <xdr:cNvPr id="702" name="Oval 5151"/>
        <xdr:cNvSpPr/>
      </xdr:nvSpPr>
      <xdr:spPr>
        <a:xfrm>
          <a:off x="28167480" y="6949440"/>
          <a:ext cx="29772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0</xdr:col>
      <xdr:colOff>610560</xdr:colOff>
      <xdr:row>31</xdr:row>
      <xdr:rowOff>213480</xdr:rowOff>
    </xdr:from>
    <xdr:to>
      <xdr:col>41</xdr:col>
      <xdr:colOff>23760</xdr:colOff>
      <xdr:row>33</xdr:row>
      <xdr:rowOff>38520</xdr:rowOff>
    </xdr:to>
    <xdr:sp>
      <xdr:nvSpPr>
        <xdr:cNvPr id="703" name="Oval 5152"/>
        <xdr:cNvSpPr/>
      </xdr:nvSpPr>
      <xdr:spPr>
        <a:xfrm>
          <a:off x="27416520" y="7635240"/>
          <a:ext cx="30528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0</xdr:col>
      <xdr:colOff>0</xdr:colOff>
      <xdr:row>34</xdr:row>
      <xdr:rowOff>198360</xdr:rowOff>
    </xdr:from>
    <xdr:to>
      <xdr:col>40</xdr:col>
      <xdr:colOff>298080</xdr:colOff>
      <xdr:row>36</xdr:row>
      <xdr:rowOff>30600</xdr:rowOff>
    </xdr:to>
    <xdr:sp>
      <xdr:nvSpPr>
        <xdr:cNvPr id="704" name="Oval 5153"/>
        <xdr:cNvSpPr/>
      </xdr:nvSpPr>
      <xdr:spPr>
        <a:xfrm>
          <a:off x="26805960" y="8305920"/>
          <a:ext cx="298080" cy="2894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5</xdr:col>
      <xdr:colOff>78120</xdr:colOff>
      <xdr:row>31</xdr:row>
      <xdr:rowOff>213480</xdr:rowOff>
    </xdr:from>
    <xdr:to>
      <xdr:col>45</xdr:col>
      <xdr:colOff>383400</xdr:colOff>
      <xdr:row>33</xdr:row>
      <xdr:rowOff>38520</xdr:rowOff>
    </xdr:to>
    <xdr:sp>
      <xdr:nvSpPr>
        <xdr:cNvPr id="705" name="Oval 5154"/>
        <xdr:cNvSpPr/>
      </xdr:nvSpPr>
      <xdr:spPr>
        <a:xfrm>
          <a:off x="30499200" y="7635240"/>
          <a:ext cx="30528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3</xdr:col>
      <xdr:colOff>461520</xdr:colOff>
      <xdr:row>36</xdr:row>
      <xdr:rowOff>213480</xdr:rowOff>
    </xdr:from>
    <xdr:to>
      <xdr:col>44</xdr:col>
      <xdr:colOff>290160</xdr:colOff>
      <xdr:row>38</xdr:row>
      <xdr:rowOff>38520</xdr:rowOff>
    </xdr:to>
    <xdr:sp>
      <xdr:nvSpPr>
        <xdr:cNvPr id="706" name="Oval 5155"/>
        <xdr:cNvSpPr/>
      </xdr:nvSpPr>
      <xdr:spPr>
        <a:xfrm>
          <a:off x="29521080" y="8778240"/>
          <a:ext cx="29772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9</xdr:col>
      <xdr:colOff>78120</xdr:colOff>
      <xdr:row>63</xdr:row>
      <xdr:rowOff>213480</xdr:rowOff>
    </xdr:from>
    <xdr:to>
      <xdr:col>89</xdr:col>
      <xdr:colOff>383400</xdr:colOff>
      <xdr:row>65</xdr:row>
      <xdr:rowOff>38520</xdr:rowOff>
    </xdr:to>
    <xdr:sp>
      <xdr:nvSpPr>
        <xdr:cNvPr id="707" name="Oval 5156"/>
        <xdr:cNvSpPr/>
      </xdr:nvSpPr>
      <xdr:spPr>
        <a:xfrm>
          <a:off x="60450840" y="14950440"/>
          <a:ext cx="30528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0</xdr:col>
      <xdr:colOff>289440</xdr:colOff>
      <xdr:row>52</xdr:row>
      <xdr:rowOff>213480</xdr:rowOff>
    </xdr:from>
    <xdr:to>
      <xdr:col>90</xdr:col>
      <xdr:colOff>596160</xdr:colOff>
      <xdr:row>54</xdr:row>
      <xdr:rowOff>38520</xdr:rowOff>
    </xdr:to>
    <xdr:sp>
      <xdr:nvSpPr>
        <xdr:cNvPr id="708" name="Oval 5157"/>
        <xdr:cNvSpPr/>
      </xdr:nvSpPr>
      <xdr:spPr>
        <a:xfrm>
          <a:off x="61131240" y="12435840"/>
          <a:ext cx="30672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5</xdr:col>
      <xdr:colOff>86040</xdr:colOff>
      <xdr:row>52</xdr:row>
      <xdr:rowOff>213480</xdr:rowOff>
    </xdr:from>
    <xdr:to>
      <xdr:col>85</xdr:col>
      <xdr:colOff>391320</xdr:colOff>
      <xdr:row>54</xdr:row>
      <xdr:rowOff>38520</xdr:rowOff>
    </xdr:to>
    <xdr:sp>
      <xdr:nvSpPr>
        <xdr:cNvPr id="709" name="Oval 5158"/>
        <xdr:cNvSpPr/>
      </xdr:nvSpPr>
      <xdr:spPr>
        <a:xfrm>
          <a:off x="57735720" y="12435840"/>
          <a:ext cx="30528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4</xdr:col>
      <xdr:colOff>297000</xdr:colOff>
      <xdr:row>63</xdr:row>
      <xdr:rowOff>213480</xdr:rowOff>
    </xdr:from>
    <xdr:to>
      <xdr:col>84</xdr:col>
      <xdr:colOff>603720</xdr:colOff>
      <xdr:row>65</xdr:row>
      <xdr:rowOff>38520</xdr:rowOff>
    </xdr:to>
    <xdr:sp>
      <xdr:nvSpPr>
        <xdr:cNvPr id="710" name="Oval 5159"/>
        <xdr:cNvSpPr/>
      </xdr:nvSpPr>
      <xdr:spPr>
        <a:xfrm>
          <a:off x="57054600" y="14950440"/>
          <a:ext cx="30672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2</xdr:col>
      <xdr:colOff>289440</xdr:colOff>
      <xdr:row>55</xdr:row>
      <xdr:rowOff>213480</xdr:rowOff>
    </xdr:from>
    <xdr:to>
      <xdr:col>82</xdr:col>
      <xdr:colOff>596160</xdr:colOff>
      <xdr:row>57</xdr:row>
      <xdr:rowOff>38520</xdr:rowOff>
    </xdr:to>
    <xdr:sp>
      <xdr:nvSpPr>
        <xdr:cNvPr id="711" name="Oval 5160"/>
        <xdr:cNvSpPr/>
      </xdr:nvSpPr>
      <xdr:spPr>
        <a:xfrm>
          <a:off x="55685520" y="13121640"/>
          <a:ext cx="30672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0</xdr:col>
      <xdr:colOff>297360</xdr:colOff>
      <xdr:row>57</xdr:row>
      <xdr:rowOff>213480</xdr:rowOff>
    </xdr:from>
    <xdr:to>
      <xdr:col>80</xdr:col>
      <xdr:colOff>604080</xdr:colOff>
      <xdr:row>59</xdr:row>
      <xdr:rowOff>38520</xdr:rowOff>
    </xdr:to>
    <xdr:sp>
      <xdr:nvSpPr>
        <xdr:cNvPr id="712" name="Oval 5161"/>
        <xdr:cNvSpPr/>
      </xdr:nvSpPr>
      <xdr:spPr>
        <a:xfrm>
          <a:off x="54331920" y="13578840"/>
          <a:ext cx="30672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7</xdr:col>
      <xdr:colOff>86040</xdr:colOff>
      <xdr:row>46</xdr:row>
      <xdr:rowOff>213480</xdr:rowOff>
    </xdr:from>
    <xdr:to>
      <xdr:col>77</xdr:col>
      <xdr:colOff>391320</xdr:colOff>
      <xdr:row>48</xdr:row>
      <xdr:rowOff>38520</xdr:rowOff>
    </xdr:to>
    <xdr:sp>
      <xdr:nvSpPr>
        <xdr:cNvPr id="713" name="Oval 5162"/>
        <xdr:cNvSpPr/>
      </xdr:nvSpPr>
      <xdr:spPr>
        <a:xfrm>
          <a:off x="52290000" y="11064240"/>
          <a:ext cx="30528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5</xdr:col>
      <xdr:colOff>446040</xdr:colOff>
      <xdr:row>48</xdr:row>
      <xdr:rowOff>213480</xdr:rowOff>
    </xdr:from>
    <xdr:to>
      <xdr:col>76</xdr:col>
      <xdr:colOff>282240</xdr:colOff>
      <xdr:row>50</xdr:row>
      <xdr:rowOff>38520</xdr:rowOff>
    </xdr:to>
    <xdr:sp>
      <xdr:nvSpPr>
        <xdr:cNvPr id="714" name="Oval 5163"/>
        <xdr:cNvSpPr/>
      </xdr:nvSpPr>
      <xdr:spPr>
        <a:xfrm>
          <a:off x="51288480" y="11521440"/>
          <a:ext cx="30564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6</xdr:col>
      <xdr:colOff>297000</xdr:colOff>
      <xdr:row>61</xdr:row>
      <xdr:rowOff>213480</xdr:rowOff>
    </xdr:from>
    <xdr:to>
      <xdr:col>76</xdr:col>
      <xdr:colOff>603720</xdr:colOff>
      <xdr:row>63</xdr:row>
      <xdr:rowOff>38520</xdr:rowOff>
    </xdr:to>
    <xdr:sp>
      <xdr:nvSpPr>
        <xdr:cNvPr id="715" name="Oval 5164"/>
        <xdr:cNvSpPr/>
      </xdr:nvSpPr>
      <xdr:spPr>
        <a:xfrm>
          <a:off x="51608880" y="14493240"/>
          <a:ext cx="30672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6</xdr:col>
      <xdr:colOff>7920</xdr:colOff>
      <xdr:row>63</xdr:row>
      <xdr:rowOff>213480</xdr:rowOff>
    </xdr:from>
    <xdr:to>
      <xdr:col>76</xdr:col>
      <xdr:colOff>313560</xdr:colOff>
      <xdr:row>65</xdr:row>
      <xdr:rowOff>38520</xdr:rowOff>
    </xdr:to>
    <xdr:sp>
      <xdr:nvSpPr>
        <xdr:cNvPr id="716" name="Oval 5165"/>
        <xdr:cNvSpPr/>
      </xdr:nvSpPr>
      <xdr:spPr>
        <a:xfrm>
          <a:off x="51319800" y="14950440"/>
          <a:ext cx="30564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2</xdr:col>
      <xdr:colOff>297360</xdr:colOff>
      <xdr:row>37</xdr:row>
      <xdr:rowOff>213480</xdr:rowOff>
    </xdr:from>
    <xdr:to>
      <xdr:col>72</xdr:col>
      <xdr:colOff>603720</xdr:colOff>
      <xdr:row>39</xdr:row>
      <xdr:rowOff>38520</xdr:rowOff>
    </xdr:to>
    <xdr:sp>
      <xdr:nvSpPr>
        <xdr:cNvPr id="717" name="Oval 5166"/>
        <xdr:cNvSpPr/>
      </xdr:nvSpPr>
      <xdr:spPr>
        <a:xfrm>
          <a:off x="48886200" y="9006840"/>
          <a:ext cx="30636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5</xdr:col>
      <xdr:colOff>78480</xdr:colOff>
      <xdr:row>40</xdr:row>
      <xdr:rowOff>213480</xdr:rowOff>
    </xdr:from>
    <xdr:to>
      <xdr:col>75</xdr:col>
      <xdr:colOff>383760</xdr:colOff>
      <xdr:row>42</xdr:row>
      <xdr:rowOff>38520</xdr:rowOff>
    </xdr:to>
    <xdr:sp>
      <xdr:nvSpPr>
        <xdr:cNvPr id="718" name="Oval 5167"/>
        <xdr:cNvSpPr/>
      </xdr:nvSpPr>
      <xdr:spPr>
        <a:xfrm>
          <a:off x="50920920" y="9692640"/>
          <a:ext cx="30528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4</xdr:col>
      <xdr:colOff>297000</xdr:colOff>
      <xdr:row>54</xdr:row>
      <xdr:rowOff>213480</xdr:rowOff>
    </xdr:from>
    <xdr:to>
      <xdr:col>74</xdr:col>
      <xdr:colOff>603720</xdr:colOff>
      <xdr:row>56</xdr:row>
      <xdr:rowOff>38520</xdr:rowOff>
    </xdr:to>
    <xdr:sp>
      <xdr:nvSpPr>
        <xdr:cNvPr id="719" name="Oval 5168"/>
        <xdr:cNvSpPr/>
      </xdr:nvSpPr>
      <xdr:spPr>
        <a:xfrm>
          <a:off x="50247360" y="12893040"/>
          <a:ext cx="30672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3</xdr:col>
      <xdr:colOff>461160</xdr:colOff>
      <xdr:row>66</xdr:row>
      <xdr:rowOff>213480</xdr:rowOff>
    </xdr:from>
    <xdr:to>
      <xdr:col>74</xdr:col>
      <xdr:colOff>290160</xdr:colOff>
      <xdr:row>68</xdr:row>
      <xdr:rowOff>38520</xdr:rowOff>
    </xdr:to>
    <xdr:sp>
      <xdr:nvSpPr>
        <xdr:cNvPr id="720" name="Oval 5169"/>
        <xdr:cNvSpPr/>
      </xdr:nvSpPr>
      <xdr:spPr>
        <a:xfrm>
          <a:off x="49942440" y="15636240"/>
          <a:ext cx="29808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9</xdr:col>
      <xdr:colOff>406440</xdr:colOff>
      <xdr:row>60</xdr:row>
      <xdr:rowOff>213480</xdr:rowOff>
    </xdr:from>
    <xdr:to>
      <xdr:col>20</xdr:col>
      <xdr:colOff>243000</xdr:colOff>
      <xdr:row>62</xdr:row>
      <xdr:rowOff>38520</xdr:rowOff>
    </xdr:to>
    <xdr:sp>
      <xdr:nvSpPr>
        <xdr:cNvPr id="721" name="Oval 5176"/>
        <xdr:cNvSpPr/>
      </xdr:nvSpPr>
      <xdr:spPr>
        <a:xfrm>
          <a:off x="13128840" y="14264640"/>
          <a:ext cx="30564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9</xdr:col>
      <xdr:colOff>86040</xdr:colOff>
      <xdr:row>60</xdr:row>
      <xdr:rowOff>213480</xdr:rowOff>
    </xdr:from>
    <xdr:to>
      <xdr:col>19</xdr:col>
      <xdr:colOff>391320</xdr:colOff>
      <xdr:row>62</xdr:row>
      <xdr:rowOff>38520</xdr:rowOff>
    </xdr:to>
    <xdr:sp>
      <xdr:nvSpPr>
        <xdr:cNvPr id="722" name="Oval 5177"/>
        <xdr:cNvSpPr/>
      </xdr:nvSpPr>
      <xdr:spPr>
        <a:xfrm>
          <a:off x="12808440" y="14264640"/>
          <a:ext cx="30528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2</xdr:col>
      <xdr:colOff>297000</xdr:colOff>
      <xdr:row>55</xdr:row>
      <xdr:rowOff>198360</xdr:rowOff>
    </xdr:from>
    <xdr:to>
      <xdr:col>22</xdr:col>
      <xdr:colOff>603720</xdr:colOff>
      <xdr:row>57</xdr:row>
      <xdr:rowOff>30600</xdr:rowOff>
    </xdr:to>
    <xdr:sp>
      <xdr:nvSpPr>
        <xdr:cNvPr id="723" name="Oval 5178"/>
        <xdr:cNvSpPr/>
      </xdr:nvSpPr>
      <xdr:spPr>
        <a:xfrm>
          <a:off x="14850000" y="13106520"/>
          <a:ext cx="306720" cy="2894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4</xdr:col>
      <xdr:colOff>297000</xdr:colOff>
      <xdr:row>55</xdr:row>
      <xdr:rowOff>198360</xdr:rowOff>
    </xdr:from>
    <xdr:to>
      <xdr:col>24</xdr:col>
      <xdr:colOff>603720</xdr:colOff>
      <xdr:row>57</xdr:row>
      <xdr:rowOff>30600</xdr:rowOff>
    </xdr:to>
    <xdr:sp>
      <xdr:nvSpPr>
        <xdr:cNvPr id="724" name="Oval 5179"/>
        <xdr:cNvSpPr/>
      </xdr:nvSpPr>
      <xdr:spPr>
        <a:xfrm>
          <a:off x="16211520" y="13106520"/>
          <a:ext cx="306720" cy="2894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5</xdr:col>
      <xdr:colOff>86040</xdr:colOff>
      <xdr:row>60</xdr:row>
      <xdr:rowOff>213480</xdr:rowOff>
    </xdr:from>
    <xdr:to>
      <xdr:col>25</xdr:col>
      <xdr:colOff>391320</xdr:colOff>
      <xdr:row>62</xdr:row>
      <xdr:rowOff>38520</xdr:rowOff>
    </xdr:to>
    <xdr:sp>
      <xdr:nvSpPr>
        <xdr:cNvPr id="725" name="Oval 5180"/>
        <xdr:cNvSpPr/>
      </xdr:nvSpPr>
      <xdr:spPr>
        <a:xfrm>
          <a:off x="16892640" y="14264640"/>
          <a:ext cx="30528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6</xdr:col>
      <xdr:colOff>0</xdr:colOff>
      <xdr:row>60</xdr:row>
      <xdr:rowOff>213480</xdr:rowOff>
    </xdr:from>
    <xdr:to>
      <xdr:col>26</xdr:col>
      <xdr:colOff>298080</xdr:colOff>
      <xdr:row>62</xdr:row>
      <xdr:rowOff>38520</xdr:rowOff>
    </xdr:to>
    <xdr:sp>
      <xdr:nvSpPr>
        <xdr:cNvPr id="726" name="Oval 5181"/>
        <xdr:cNvSpPr/>
      </xdr:nvSpPr>
      <xdr:spPr>
        <a:xfrm>
          <a:off x="17275680" y="14264640"/>
          <a:ext cx="29808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8</xdr:col>
      <xdr:colOff>297000</xdr:colOff>
      <xdr:row>49</xdr:row>
      <xdr:rowOff>213480</xdr:rowOff>
    </xdr:from>
    <xdr:to>
      <xdr:col>28</xdr:col>
      <xdr:colOff>603720</xdr:colOff>
      <xdr:row>51</xdr:row>
      <xdr:rowOff>38520</xdr:rowOff>
    </xdr:to>
    <xdr:sp>
      <xdr:nvSpPr>
        <xdr:cNvPr id="727" name="Oval 5182"/>
        <xdr:cNvSpPr/>
      </xdr:nvSpPr>
      <xdr:spPr>
        <a:xfrm>
          <a:off x="18934200" y="11750040"/>
          <a:ext cx="30672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7</xdr:col>
      <xdr:colOff>86040</xdr:colOff>
      <xdr:row>63</xdr:row>
      <xdr:rowOff>213480</xdr:rowOff>
    </xdr:from>
    <xdr:to>
      <xdr:col>27</xdr:col>
      <xdr:colOff>391320</xdr:colOff>
      <xdr:row>65</xdr:row>
      <xdr:rowOff>38520</xdr:rowOff>
    </xdr:to>
    <xdr:sp>
      <xdr:nvSpPr>
        <xdr:cNvPr id="728" name="Oval 5183"/>
        <xdr:cNvSpPr/>
      </xdr:nvSpPr>
      <xdr:spPr>
        <a:xfrm>
          <a:off x="18254160" y="14950440"/>
          <a:ext cx="30528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0</xdr:col>
      <xdr:colOff>0</xdr:colOff>
      <xdr:row>46</xdr:row>
      <xdr:rowOff>213480</xdr:rowOff>
    </xdr:from>
    <xdr:to>
      <xdr:col>30</xdr:col>
      <xdr:colOff>298080</xdr:colOff>
      <xdr:row>48</xdr:row>
      <xdr:rowOff>38520</xdr:rowOff>
    </xdr:to>
    <xdr:sp>
      <xdr:nvSpPr>
        <xdr:cNvPr id="729" name="Oval 5184"/>
        <xdr:cNvSpPr/>
      </xdr:nvSpPr>
      <xdr:spPr>
        <a:xfrm>
          <a:off x="19998720" y="11064240"/>
          <a:ext cx="29808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4</xdr:col>
      <xdr:colOff>312840</xdr:colOff>
      <xdr:row>39</xdr:row>
      <xdr:rowOff>213480</xdr:rowOff>
    </xdr:from>
    <xdr:to>
      <xdr:col>34</xdr:col>
      <xdr:colOff>611640</xdr:colOff>
      <xdr:row>41</xdr:row>
      <xdr:rowOff>38520</xdr:rowOff>
    </xdr:to>
    <xdr:sp>
      <xdr:nvSpPr>
        <xdr:cNvPr id="730" name="Oval 5185"/>
        <xdr:cNvSpPr/>
      </xdr:nvSpPr>
      <xdr:spPr>
        <a:xfrm>
          <a:off x="23034240" y="9464040"/>
          <a:ext cx="29880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6</xdr:col>
      <xdr:colOff>312840</xdr:colOff>
      <xdr:row>28</xdr:row>
      <xdr:rowOff>213480</xdr:rowOff>
    </xdr:from>
    <xdr:to>
      <xdr:col>36</xdr:col>
      <xdr:colOff>611640</xdr:colOff>
      <xdr:row>30</xdr:row>
      <xdr:rowOff>38520</xdr:rowOff>
    </xdr:to>
    <xdr:sp>
      <xdr:nvSpPr>
        <xdr:cNvPr id="731" name="Oval 5186"/>
        <xdr:cNvSpPr/>
      </xdr:nvSpPr>
      <xdr:spPr>
        <a:xfrm>
          <a:off x="24395760" y="6949440"/>
          <a:ext cx="29880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7</xdr:col>
      <xdr:colOff>187560</xdr:colOff>
      <xdr:row>30</xdr:row>
      <xdr:rowOff>213480</xdr:rowOff>
    </xdr:from>
    <xdr:to>
      <xdr:col>38</xdr:col>
      <xdr:colOff>24480</xdr:colOff>
      <xdr:row>32</xdr:row>
      <xdr:rowOff>38520</xdr:rowOff>
    </xdr:to>
    <xdr:sp>
      <xdr:nvSpPr>
        <xdr:cNvPr id="732" name="Oval 5187"/>
        <xdr:cNvSpPr/>
      </xdr:nvSpPr>
      <xdr:spPr>
        <a:xfrm>
          <a:off x="25162920" y="7406640"/>
          <a:ext cx="30600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7</xdr:col>
      <xdr:colOff>101520</xdr:colOff>
      <xdr:row>39</xdr:row>
      <xdr:rowOff>213480</xdr:rowOff>
    </xdr:from>
    <xdr:to>
      <xdr:col>37</xdr:col>
      <xdr:colOff>398880</xdr:colOff>
      <xdr:row>41</xdr:row>
      <xdr:rowOff>38520</xdr:rowOff>
    </xdr:to>
    <xdr:sp>
      <xdr:nvSpPr>
        <xdr:cNvPr id="733" name="Oval 5188"/>
        <xdr:cNvSpPr/>
      </xdr:nvSpPr>
      <xdr:spPr>
        <a:xfrm>
          <a:off x="25076880" y="9464040"/>
          <a:ext cx="29736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9</xdr:col>
      <xdr:colOff>101880</xdr:colOff>
      <xdr:row>41</xdr:row>
      <xdr:rowOff>213480</xdr:rowOff>
    </xdr:from>
    <xdr:to>
      <xdr:col>39</xdr:col>
      <xdr:colOff>399240</xdr:colOff>
      <xdr:row>43</xdr:row>
      <xdr:rowOff>38520</xdr:rowOff>
    </xdr:to>
    <xdr:sp>
      <xdr:nvSpPr>
        <xdr:cNvPr id="734" name="Oval 5189"/>
        <xdr:cNvSpPr/>
      </xdr:nvSpPr>
      <xdr:spPr>
        <a:xfrm>
          <a:off x="26438400" y="9921240"/>
          <a:ext cx="29736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4</xdr:col>
      <xdr:colOff>297360</xdr:colOff>
      <xdr:row>49</xdr:row>
      <xdr:rowOff>213480</xdr:rowOff>
    </xdr:from>
    <xdr:to>
      <xdr:col>44</xdr:col>
      <xdr:colOff>604080</xdr:colOff>
      <xdr:row>51</xdr:row>
      <xdr:rowOff>38520</xdr:rowOff>
    </xdr:to>
    <xdr:sp>
      <xdr:nvSpPr>
        <xdr:cNvPr id="735" name="Oval 5190"/>
        <xdr:cNvSpPr/>
      </xdr:nvSpPr>
      <xdr:spPr>
        <a:xfrm>
          <a:off x="29826000" y="11750040"/>
          <a:ext cx="30672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6</xdr:col>
      <xdr:colOff>798120</xdr:colOff>
      <xdr:row>51</xdr:row>
      <xdr:rowOff>114480</xdr:rowOff>
    </xdr:from>
    <xdr:to>
      <xdr:col>28</xdr:col>
      <xdr:colOff>454680</xdr:colOff>
      <xdr:row>54</xdr:row>
      <xdr:rowOff>114480</xdr:rowOff>
    </xdr:to>
    <xdr:sp>
      <xdr:nvSpPr>
        <xdr:cNvPr id="736" name="Line 5192"/>
        <xdr:cNvSpPr/>
      </xdr:nvSpPr>
      <xdr:spPr>
        <a:xfrm flipV="1">
          <a:off x="18073800" y="12108240"/>
          <a:ext cx="101808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70560</xdr:colOff>
      <xdr:row>63</xdr:row>
      <xdr:rowOff>213480</xdr:rowOff>
    </xdr:from>
    <xdr:to>
      <xdr:col>17</xdr:col>
      <xdr:colOff>367920</xdr:colOff>
      <xdr:row>65</xdr:row>
      <xdr:rowOff>38520</xdr:rowOff>
    </xdr:to>
    <xdr:sp>
      <xdr:nvSpPr>
        <xdr:cNvPr id="737" name="Oval 5193"/>
        <xdr:cNvSpPr/>
      </xdr:nvSpPr>
      <xdr:spPr>
        <a:xfrm>
          <a:off x="11431440" y="14950440"/>
          <a:ext cx="29736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0</xdr:col>
      <xdr:colOff>0</xdr:colOff>
      <xdr:row>63</xdr:row>
      <xdr:rowOff>213480</xdr:rowOff>
    </xdr:from>
    <xdr:to>
      <xdr:col>20</xdr:col>
      <xdr:colOff>298080</xdr:colOff>
      <xdr:row>65</xdr:row>
      <xdr:rowOff>38520</xdr:rowOff>
    </xdr:to>
    <xdr:sp>
      <xdr:nvSpPr>
        <xdr:cNvPr id="738" name="Oval 5194"/>
        <xdr:cNvSpPr/>
      </xdr:nvSpPr>
      <xdr:spPr>
        <a:xfrm>
          <a:off x="13191480" y="14950440"/>
          <a:ext cx="29808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1</xdr:col>
      <xdr:colOff>461520</xdr:colOff>
      <xdr:row>27</xdr:row>
      <xdr:rowOff>213480</xdr:rowOff>
    </xdr:from>
    <xdr:to>
      <xdr:col>32</xdr:col>
      <xdr:colOff>290160</xdr:colOff>
      <xdr:row>29</xdr:row>
      <xdr:rowOff>38520</xdr:rowOff>
    </xdr:to>
    <xdr:sp>
      <xdr:nvSpPr>
        <xdr:cNvPr id="739" name="Oval 5195"/>
        <xdr:cNvSpPr/>
      </xdr:nvSpPr>
      <xdr:spPr>
        <a:xfrm>
          <a:off x="21352320" y="6720840"/>
          <a:ext cx="29808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1</xdr:col>
      <xdr:colOff>78480</xdr:colOff>
      <xdr:row>30</xdr:row>
      <xdr:rowOff>213480</xdr:rowOff>
    </xdr:from>
    <xdr:to>
      <xdr:col>31</xdr:col>
      <xdr:colOff>383760</xdr:colOff>
      <xdr:row>32</xdr:row>
      <xdr:rowOff>38520</xdr:rowOff>
    </xdr:to>
    <xdr:sp>
      <xdr:nvSpPr>
        <xdr:cNvPr id="740" name="Oval 5196"/>
        <xdr:cNvSpPr/>
      </xdr:nvSpPr>
      <xdr:spPr>
        <a:xfrm>
          <a:off x="20969280" y="7406640"/>
          <a:ext cx="30528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9</xdr:col>
      <xdr:colOff>78480</xdr:colOff>
      <xdr:row>42</xdr:row>
      <xdr:rowOff>213480</xdr:rowOff>
    </xdr:from>
    <xdr:to>
      <xdr:col>29</xdr:col>
      <xdr:colOff>383760</xdr:colOff>
      <xdr:row>44</xdr:row>
      <xdr:rowOff>38520</xdr:rowOff>
    </xdr:to>
    <xdr:sp>
      <xdr:nvSpPr>
        <xdr:cNvPr id="741" name="Oval 5197"/>
        <xdr:cNvSpPr/>
      </xdr:nvSpPr>
      <xdr:spPr>
        <a:xfrm>
          <a:off x="19607760" y="10149840"/>
          <a:ext cx="30528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0</xdr:col>
      <xdr:colOff>297000</xdr:colOff>
      <xdr:row>39</xdr:row>
      <xdr:rowOff>213480</xdr:rowOff>
    </xdr:from>
    <xdr:to>
      <xdr:col>30</xdr:col>
      <xdr:colOff>603720</xdr:colOff>
      <xdr:row>41</xdr:row>
      <xdr:rowOff>38520</xdr:rowOff>
    </xdr:to>
    <xdr:sp>
      <xdr:nvSpPr>
        <xdr:cNvPr id="742" name="Oval 5198"/>
        <xdr:cNvSpPr/>
      </xdr:nvSpPr>
      <xdr:spPr>
        <a:xfrm>
          <a:off x="20295720" y="9464040"/>
          <a:ext cx="30672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4</xdr:col>
      <xdr:colOff>289080</xdr:colOff>
      <xdr:row>39</xdr:row>
      <xdr:rowOff>213480</xdr:rowOff>
    </xdr:from>
    <xdr:to>
      <xdr:col>24</xdr:col>
      <xdr:colOff>595800</xdr:colOff>
      <xdr:row>41</xdr:row>
      <xdr:rowOff>38520</xdr:rowOff>
    </xdr:to>
    <xdr:sp>
      <xdr:nvSpPr>
        <xdr:cNvPr id="743" name="Oval 5199"/>
        <xdr:cNvSpPr/>
      </xdr:nvSpPr>
      <xdr:spPr>
        <a:xfrm>
          <a:off x="16203600" y="9464040"/>
          <a:ext cx="30672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3</xdr:col>
      <xdr:colOff>86040</xdr:colOff>
      <xdr:row>34</xdr:row>
      <xdr:rowOff>213480</xdr:rowOff>
    </xdr:from>
    <xdr:to>
      <xdr:col>23</xdr:col>
      <xdr:colOff>391320</xdr:colOff>
      <xdr:row>36</xdr:row>
      <xdr:rowOff>38520</xdr:rowOff>
    </xdr:to>
    <xdr:sp>
      <xdr:nvSpPr>
        <xdr:cNvPr id="744" name="Oval 5200"/>
        <xdr:cNvSpPr/>
      </xdr:nvSpPr>
      <xdr:spPr>
        <a:xfrm>
          <a:off x="15531120" y="8321040"/>
          <a:ext cx="30528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4</xdr:col>
      <xdr:colOff>289080</xdr:colOff>
      <xdr:row>49</xdr:row>
      <xdr:rowOff>213480</xdr:rowOff>
    </xdr:from>
    <xdr:to>
      <xdr:col>24</xdr:col>
      <xdr:colOff>595800</xdr:colOff>
      <xdr:row>51</xdr:row>
      <xdr:rowOff>38520</xdr:rowOff>
    </xdr:to>
    <xdr:sp>
      <xdr:nvSpPr>
        <xdr:cNvPr id="745" name="Oval 5201"/>
        <xdr:cNvSpPr/>
      </xdr:nvSpPr>
      <xdr:spPr>
        <a:xfrm>
          <a:off x="16203600" y="11750040"/>
          <a:ext cx="30672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297000</xdr:colOff>
      <xdr:row>40</xdr:row>
      <xdr:rowOff>213480</xdr:rowOff>
    </xdr:from>
    <xdr:to>
      <xdr:col>14</xdr:col>
      <xdr:colOff>603720</xdr:colOff>
      <xdr:row>42</xdr:row>
      <xdr:rowOff>38520</xdr:rowOff>
    </xdr:to>
    <xdr:sp>
      <xdr:nvSpPr>
        <xdr:cNvPr id="746" name="Oval 5202"/>
        <xdr:cNvSpPr/>
      </xdr:nvSpPr>
      <xdr:spPr>
        <a:xfrm>
          <a:off x="9404280" y="9692640"/>
          <a:ext cx="30672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289080</xdr:colOff>
      <xdr:row>48</xdr:row>
      <xdr:rowOff>213480</xdr:rowOff>
    </xdr:from>
    <xdr:to>
      <xdr:col>14</xdr:col>
      <xdr:colOff>595800</xdr:colOff>
      <xdr:row>50</xdr:row>
      <xdr:rowOff>38520</xdr:rowOff>
    </xdr:to>
    <xdr:sp>
      <xdr:nvSpPr>
        <xdr:cNvPr id="747" name="Oval 5203"/>
        <xdr:cNvSpPr/>
      </xdr:nvSpPr>
      <xdr:spPr>
        <a:xfrm>
          <a:off x="9396360" y="11521440"/>
          <a:ext cx="30672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</xdr:col>
      <xdr:colOff>86040</xdr:colOff>
      <xdr:row>48</xdr:row>
      <xdr:rowOff>213480</xdr:rowOff>
    </xdr:from>
    <xdr:to>
      <xdr:col>15</xdr:col>
      <xdr:colOff>391320</xdr:colOff>
      <xdr:row>50</xdr:row>
      <xdr:rowOff>38520</xdr:rowOff>
    </xdr:to>
    <xdr:sp>
      <xdr:nvSpPr>
        <xdr:cNvPr id="748" name="Oval 5204"/>
        <xdr:cNvSpPr/>
      </xdr:nvSpPr>
      <xdr:spPr>
        <a:xfrm>
          <a:off x="10085400" y="11521440"/>
          <a:ext cx="30528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0</xdr:col>
      <xdr:colOff>297000</xdr:colOff>
      <xdr:row>45</xdr:row>
      <xdr:rowOff>213480</xdr:rowOff>
    </xdr:from>
    <xdr:to>
      <xdr:col>20</xdr:col>
      <xdr:colOff>603720</xdr:colOff>
      <xdr:row>47</xdr:row>
      <xdr:rowOff>38520</xdr:rowOff>
    </xdr:to>
    <xdr:sp>
      <xdr:nvSpPr>
        <xdr:cNvPr id="749" name="Oval 5205"/>
        <xdr:cNvSpPr/>
      </xdr:nvSpPr>
      <xdr:spPr>
        <a:xfrm>
          <a:off x="13488480" y="10835640"/>
          <a:ext cx="30672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1</xdr:col>
      <xdr:colOff>78480</xdr:colOff>
      <xdr:row>43</xdr:row>
      <xdr:rowOff>213480</xdr:rowOff>
    </xdr:from>
    <xdr:to>
      <xdr:col>21</xdr:col>
      <xdr:colOff>383760</xdr:colOff>
      <xdr:row>45</xdr:row>
      <xdr:rowOff>38520</xdr:rowOff>
    </xdr:to>
    <xdr:sp>
      <xdr:nvSpPr>
        <xdr:cNvPr id="750" name="Oval 5206"/>
        <xdr:cNvSpPr/>
      </xdr:nvSpPr>
      <xdr:spPr>
        <a:xfrm>
          <a:off x="14162040" y="10378440"/>
          <a:ext cx="30528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1</xdr:col>
      <xdr:colOff>78480</xdr:colOff>
      <xdr:row>51</xdr:row>
      <xdr:rowOff>213480</xdr:rowOff>
    </xdr:from>
    <xdr:to>
      <xdr:col>21</xdr:col>
      <xdr:colOff>383760</xdr:colOff>
      <xdr:row>53</xdr:row>
      <xdr:rowOff>38520</xdr:rowOff>
    </xdr:to>
    <xdr:sp>
      <xdr:nvSpPr>
        <xdr:cNvPr id="751" name="Oval 5207"/>
        <xdr:cNvSpPr/>
      </xdr:nvSpPr>
      <xdr:spPr>
        <a:xfrm>
          <a:off x="14162040" y="12207240"/>
          <a:ext cx="305280" cy="28224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0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3.66"/>
    <col collapsed="false" customWidth="true" hidden="false" outlineLevel="0" max="3" min="3" style="0" width="8.66"/>
    <col collapsed="false" customWidth="true" hidden="false" outlineLevel="0" max="4" min="4" style="0" width="2.66"/>
    <col collapsed="false" customWidth="true" hidden="false" outlineLevel="0" max="5" min="5" style="0" width="15.66"/>
    <col collapsed="false" customWidth="true" hidden="false" outlineLevel="0" max="7" min="6" style="0" width="2.66"/>
    <col collapsed="false" customWidth="true" hidden="false" outlineLevel="0" max="8" min="8" style="0" width="15.66"/>
    <col collapsed="false" customWidth="true" hidden="false" outlineLevel="0" max="10" min="9" style="0" width="2.66"/>
    <col collapsed="false" customWidth="true" hidden="false" outlineLevel="0" max="11" min="11" style="0" width="15.66"/>
    <col collapsed="false" customWidth="true" hidden="false" outlineLevel="0" max="13" min="12" style="0" width="2.66"/>
    <col collapsed="false" customWidth="true" hidden="false" outlineLevel="0" max="14" min="14" style="0" width="15.66"/>
    <col collapsed="false" customWidth="true" hidden="false" outlineLevel="0" max="16" min="15" style="0" width="2.66"/>
    <col collapsed="false" customWidth="true" hidden="false" outlineLevel="0" max="17" min="17" style="0" width="15.66"/>
    <col collapsed="false" customWidth="true" hidden="false" outlineLevel="0" max="18" min="18" style="0" width="2.66"/>
  </cols>
  <sheetData>
    <row r="1" customFormat="false" ht="8.1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9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</row>
    <row r="3" customFormat="false" ht="14.65" hidden="false" customHeight="false" outlineLevel="0" collapsed="false">
      <c r="B3" s="3"/>
      <c r="C3" s="4"/>
      <c r="D3" s="4"/>
      <c r="G3" s="5"/>
      <c r="H3" s="6"/>
      <c r="I3" s="6"/>
      <c r="J3" s="7"/>
      <c r="K3" s="6"/>
      <c r="L3" s="6"/>
      <c r="M3" s="6"/>
    </row>
    <row r="4" s="17" customFormat="true" ht="21.9" hidden="false" customHeight="true" outlineLevel="0" collapsed="false">
      <c r="A4" s="1"/>
      <c r="B4" s="8"/>
      <c r="C4" s="9" t="s">
        <v>0</v>
      </c>
      <c r="D4" s="10"/>
      <c r="E4" s="11" t="s">
        <v>1</v>
      </c>
      <c r="F4" s="12"/>
      <c r="G4" s="13"/>
      <c r="H4" s="14" t="s">
        <v>2</v>
      </c>
      <c r="I4" s="14"/>
      <c r="J4" s="14"/>
      <c r="K4" s="14"/>
      <c r="L4" s="13"/>
      <c r="M4" s="10"/>
      <c r="N4" s="15" t="s">
        <v>3</v>
      </c>
      <c r="O4" s="12"/>
      <c r="P4" s="10"/>
      <c r="Q4" s="11" t="s">
        <v>4</v>
      </c>
      <c r="R4" s="16"/>
    </row>
    <row r="5" s="17" customFormat="true" ht="21.9" hidden="false" customHeight="true" outlineLevel="0" collapsed="false">
      <c r="A5" s="1"/>
      <c r="B5" s="18" t="s">
        <v>5</v>
      </c>
      <c r="C5" s="19"/>
      <c r="D5" s="20"/>
      <c r="E5" s="21"/>
      <c r="F5" s="22"/>
      <c r="G5" s="23"/>
      <c r="H5" s="24" t="s">
        <v>6</v>
      </c>
      <c r="I5" s="24"/>
      <c r="J5" s="24"/>
      <c r="K5" s="24"/>
      <c r="L5" s="23"/>
      <c r="M5" s="20"/>
      <c r="N5" s="21"/>
      <c r="O5" s="22"/>
      <c r="P5" s="20"/>
      <c r="Q5" s="21"/>
      <c r="R5" s="25"/>
    </row>
    <row r="6" s="17" customFormat="true" ht="21.9" hidden="false" customHeight="true" outlineLevel="0" collapsed="false">
      <c r="A6" s="1"/>
      <c r="B6" s="26" t="s">
        <v>7</v>
      </c>
      <c r="C6" s="27"/>
      <c r="D6" s="28"/>
      <c r="E6" s="29" t="n">
        <v>287.643</v>
      </c>
      <c r="F6" s="30"/>
      <c r="G6" s="23"/>
      <c r="H6" s="31" t="s">
        <v>8</v>
      </c>
      <c r="I6" s="31"/>
      <c r="J6" s="31"/>
      <c r="K6" s="31"/>
      <c r="L6" s="23"/>
      <c r="M6" s="28"/>
      <c r="N6" s="29" t="n">
        <v>0</v>
      </c>
      <c r="O6" s="30"/>
      <c r="P6" s="28"/>
      <c r="Q6" s="29" t="n">
        <v>287.643</v>
      </c>
      <c r="R6" s="32"/>
    </row>
    <row r="7" s="17" customFormat="true" ht="21.9" hidden="false" customHeight="true" outlineLevel="0" collapsed="false">
      <c r="A7" s="1"/>
      <c r="B7" s="18" t="s">
        <v>9</v>
      </c>
      <c r="C7" s="19"/>
      <c r="D7" s="20"/>
      <c r="E7" s="33" t="s">
        <v>10</v>
      </c>
      <c r="F7" s="19"/>
      <c r="G7" s="23"/>
      <c r="H7" s="34"/>
      <c r="I7" s="20"/>
      <c r="J7" s="20"/>
      <c r="K7" s="33"/>
      <c r="L7" s="23"/>
      <c r="M7" s="20"/>
      <c r="N7" s="33" t="s">
        <v>11</v>
      </c>
      <c r="O7" s="19"/>
      <c r="P7" s="20"/>
      <c r="Q7" s="33" t="s">
        <v>10</v>
      </c>
      <c r="R7" s="25"/>
    </row>
    <row r="8" s="17" customFormat="true" ht="21.9" hidden="false" customHeight="true" outlineLevel="0" collapsed="false">
      <c r="A8" s="1"/>
      <c r="B8" s="18" t="s">
        <v>12</v>
      </c>
      <c r="C8" s="35" t="s">
        <v>13</v>
      </c>
      <c r="D8" s="20"/>
      <c r="E8" s="33" t="s">
        <v>14</v>
      </c>
      <c r="F8" s="19"/>
      <c r="G8" s="23"/>
      <c r="H8" s="34" t="s">
        <v>15</v>
      </c>
      <c r="I8" s="34"/>
      <c r="J8" s="34"/>
      <c r="K8" s="34"/>
      <c r="L8" s="23"/>
      <c r="M8" s="20"/>
      <c r="N8" s="33" t="s">
        <v>16</v>
      </c>
      <c r="O8" s="19"/>
      <c r="P8" s="20"/>
      <c r="Q8" s="33" t="s">
        <v>14</v>
      </c>
      <c r="R8" s="25"/>
    </row>
    <row r="9" s="17" customFormat="true" ht="21.9" hidden="false" customHeight="true" outlineLevel="0" collapsed="false">
      <c r="A9" s="1"/>
      <c r="B9" s="36" t="s">
        <v>17</v>
      </c>
      <c r="C9" s="37"/>
      <c r="D9" s="38"/>
      <c r="E9" s="39" t="s">
        <v>18</v>
      </c>
      <c r="F9" s="37"/>
      <c r="G9" s="23"/>
      <c r="H9" s="34" t="s">
        <v>19</v>
      </c>
      <c r="I9" s="34"/>
      <c r="J9" s="34"/>
      <c r="K9" s="34"/>
      <c r="L9" s="23"/>
      <c r="M9" s="38"/>
      <c r="N9" s="39" t="s">
        <v>20</v>
      </c>
      <c r="O9" s="37"/>
      <c r="P9" s="38"/>
      <c r="Q9" s="39" t="s">
        <v>18</v>
      </c>
      <c r="R9" s="40"/>
    </row>
    <row r="10" s="46" customFormat="true" ht="21.9" hidden="false" customHeight="true" outlineLevel="0" collapsed="false">
      <c r="A10" s="1"/>
      <c r="B10" s="41" t="s">
        <v>21</v>
      </c>
      <c r="C10" s="42"/>
      <c r="D10" s="43"/>
      <c r="E10" s="44" t="n">
        <v>10</v>
      </c>
      <c r="F10" s="42"/>
      <c r="G10" s="23"/>
      <c r="H10" s="34" t="s">
        <v>22</v>
      </c>
      <c r="I10" s="34"/>
      <c r="J10" s="34"/>
      <c r="K10" s="34"/>
      <c r="L10" s="23"/>
      <c r="M10" s="43"/>
      <c r="N10" s="44" t="n">
        <v>6</v>
      </c>
      <c r="O10" s="42"/>
      <c r="P10" s="43"/>
      <c r="Q10" s="44" t="n">
        <v>10</v>
      </c>
      <c r="R10" s="45"/>
    </row>
    <row r="11" s="46" customFormat="true" ht="21.9" hidden="false" customHeight="true" outlineLevel="0" collapsed="false">
      <c r="A11" s="1"/>
      <c r="B11" s="18" t="s">
        <v>23</v>
      </c>
      <c r="C11" s="35" t="s">
        <v>24</v>
      </c>
      <c r="D11" s="47"/>
      <c r="E11" s="48" t="n">
        <v>90</v>
      </c>
      <c r="F11" s="49"/>
      <c r="G11" s="23"/>
      <c r="H11" s="34" t="s">
        <v>25</v>
      </c>
      <c r="I11" s="34"/>
      <c r="J11" s="34"/>
      <c r="K11" s="34"/>
      <c r="L11" s="23"/>
      <c r="M11" s="47"/>
      <c r="N11" s="48" t="n">
        <v>90</v>
      </c>
      <c r="O11" s="49"/>
      <c r="P11" s="47"/>
      <c r="Q11" s="48" t="n">
        <v>90</v>
      </c>
      <c r="R11" s="50"/>
    </row>
    <row r="12" s="46" customFormat="true" ht="21.9" hidden="false" customHeight="true" outlineLevel="0" collapsed="false">
      <c r="A12" s="1"/>
      <c r="B12" s="51" t="s">
        <v>26</v>
      </c>
      <c r="C12" s="52" t="s">
        <v>27</v>
      </c>
      <c r="D12" s="53"/>
      <c r="E12" s="54" t="n">
        <v>30</v>
      </c>
      <c r="F12" s="55"/>
      <c r="G12" s="56"/>
      <c r="H12" s="57" t="s">
        <v>28</v>
      </c>
      <c r="I12" s="57"/>
      <c r="J12" s="57"/>
      <c r="K12" s="57"/>
      <c r="L12" s="56"/>
      <c r="M12" s="53"/>
      <c r="N12" s="54" t="n">
        <v>30</v>
      </c>
      <c r="O12" s="55"/>
      <c r="P12" s="53"/>
      <c r="Q12" s="54" t="n">
        <v>30</v>
      </c>
      <c r="R12" s="58"/>
    </row>
    <row r="13" customFormat="false" ht="14.65" hidden="false" customHeight="false" outlineLevel="0" collapsed="false">
      <c r="A13" s="0"/>
      <c r="B13" s="0"/>
      <c r="E13" s="4"/>
    </row>
    <row r="14" s="46" customFormat="true" ht="18" hidden="false" customHeight="true" outlineLevel="0" collapsed="false">
      <c r="A14" s="1"/>
      <c r="B14" s="59"/>
      <c r="C14" s="60"/>
      <c r="D14" s="61"/>
      <c r="E14" s="62" t="s">
        <v>29</v>
      </c>
      <c r="F14" s="61"/>
      <c r="G14" s="61"/>
      <c r="H14" s="61"/>
      <c r="I14" s="61"/>
      <c r="J14" s="61"/>
      <c r="K14" s="61"/>
      <c r="L14" s="61"/>
      <c r="M14" s="61"/>
      <c r="N14" s="63"/>
      <c r="O14" s="61"/>
      <c r="P14" s="61"/>
      <c r="Q14" s="61"/>
      <c r="R14" s="64"/>
    </row>
    <row r="15" s="46" customFormat="true" ht="17" hidden="false" customHeight="false" outlineLevel="0" collapsed="false">
      <c r="A15" s="1"/>
      <c r="B15" s="65"/>
      <c r="C15" s="66"/>
      <c r="D15" s="67"/>
      <c r="E15" s="68" t="s">
        <v>30</v>
      </c>
      <c r="F15" s="4"/>
      <c r="G15" s="5"/>
      <c r="H15" s="4"/>
      <c r="I15" s="4"/>
      <c r="J15" s="5"/>
      <c r="K15" s="4"/>
      <c r="L15" s="4"/>
      <c r="M15" s="68"/>
      <c r="N15" s="4"/>
      <c r="O15" s="4"/>
      <c r="P15" s="4"/>
      <c r="Q15" s="4"/>
      <c r="R15" s="69"/>
    </row>
    <row r="16" s="46" customFormat="true" ht="17" hidden="false" customHeight="false" outlineLevel="0" collapsed="false">
      <c r="A16" s="1"/>
      <c r="B16" s="65"/>
      <c r="C16" s="66"/>
      <c r="D16" s="67"/>
      <c r="E16" s="68" t="s">
        <v>31</v>
      </c>
      <c r="F16" s="4"/>
      <c r="G16" s="5"/>
      <c r="H16" s="4"/>
      <c r="I16" s="4"/>
      <c r="J16" s="5"/>
      <c r="K16" s="4"/>
      <c r="L16" s="4"/>
      <c r="M16" s="68"/>
      <c r="N16" s="4"/>
      <c r="O16" s="5"/>
      <c r="P16" s="4"/>
      <c r="Q16" s="4"/>
      <c r="R16" s="69"/>
    </row>
    <row r="17" s="46" customFormat="true" ht="17" hidden="false" customHeight="false" outlineLevel="0" collapsed="false">
      <c r="A17" s="1"/>
      <c r="B17" s="65" t="s">
        <v>32</v>
      </c>
      <c r="C17" s="66"/>
      <c r="D17" s="67"/>
      <c r="E17" s="68" t="s">
        <v>33</v>
      </c>
      <c r="F17" s="4"/>
      <c r="G17" s="5"/>
      <c r="H17" s="4"/>
      <c r="I17" s="4"/>
      <c r="J17" s="5"/>
      <c r="K17" s="4"/>
      <c r="L17" s="4"/>
      <c r="M17" s="68"/>
      <c r="N17" s="4"/>
      <c r="O17" s="4"/>
      <c r="P17" s="4"/>
      <c r="Q17" s="4"/>
      <c r="R17" s="69"/>
    </row>
    <row r="18" s="46" customFormat="true" ht="17" hidden="false" customHeight="false" outlineLevel="0" collapsed="false">
      <c r="A18" s="1"/>
      <c r="B18" s="65"/>
      <c r="C18" s="66"/>
      <c r="D18" s="4"/>
      <c r="E18" s="68" t="s">
        <v>34</v>
      </c>
      <c r="F18" s="4"/>
      <c r="G18" s="5"/>
      <c r="H18" s="4"/>
      <c r="I18" s="4"/>
      <c r="J18" s="5"/>
      <c r="K18" s="4"/>
      <c r="L18" s="4"/>
      <c r="M18" s="4"/>
      <c r="N18" s="4"/>
      <c r="O18" s="4"/>
      <c r="P18" s="4"/>
      <c r="Q18" s="4"/>
      <c r="R18" s="69"/>
    </row>
    <row r="19" s="46" customFormat="true" ht="17" hidden="false" customHeight="false" outlineLevel="0" collapsed="false">
      <c r="A19" s="1"/>
      <c r="B19" s="65"/>
      <c r="C19" s="66"/>
      <c r="D19" s="4"/>
      <c r="E19" s="68" t="s">
        <v>35</v>
      </c>
      <c r="F19" s="4"/>
      <c r="G19" s="5"/>
      <c r="H19" s="4"/>
      <c r="I19" s="4"/>
      <c r="J19" s="5"/>
      <c r="K19" s="4"/>
      <c r="L19" s="4"/>
      <c r="M19" s="4"/>
      <c r="N19" s="4"/>
      <c r="O19" s="4"/>
      <c r="P19" s="4"/>
      <c r="Q19" s="4"/>
      <c r="R19" s="69"/>
    </row>
    <row r="20" s="46" customFormat="true" ht="17" hidden="false" customHeight="false" outlineLevel="0" collapsed="false">
      <c r="A20" s="1"/>
      <c r="B20" s="70"/>
      <c r="C20" s="71"/>
      <c r="D20" s="72"/>
      <c r="E20" s="73" t="s">
        <v>36</v>
      </c>
      <c r="F20" s="74"/>
      <c r="G20" s="75"/>
      <c r="H20" s="74"/>
      <c r="I20" s="74"/>
      <c r="J20" s="75"/>
      <c r="K20" s="74"/>
      <c r="L20" s="74"/>
      <c r="M20" s="74"/>
      <c r="N20" s="74"/>
      <c r="O20" s="74"/>
      <c r="P20" s="74"/>
      <c r="Q20" s="74"/>
      <c r="R20" s="76"/>
    </row>
    <row r="21" customFormat="false" ht="17" hidden="false" customHeight="false" outlineLevel="0" collapsed="false">
      <c r="B21" s="65"/>
      <c r="C21" s="66"/>
      <c r="D21" s="67"/>
      <c r="E21" s="68" t="s">
        <v>37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69"/>
    </row>
    <row r="22" s="46" customFormat="true" ht="17" hidden="false" customHeight="false" outlineLevel="0" collapsed="false">
      <c r="A22" s="1"/>
      <c r="B22" s="65" t="s">
        <v>38</v>
      </c>
      <c r="C22" s="66"/>
      <c r="D22" s="4"/>
      <c r="E22" s="68" t="s">
        <v>39</v>
      </c>
      <c r="F22" s="4"/>
      <c r="G22" s="5"/>
      <c r="H22" s="4"/>
      <c r="I22" s="4"/>
      <c r="J22" s="5"/>
      <c r="K22" s="4"/>
      <c r="L22" s="4"/>
      <c r="M22" s="4"/>
      <c r="N22" s="4"/>
      <c r="O22" s="4"/>
      <c r="P22" s="4"/>
      <c r="Q22" s="4"/>
      <c r="R22" s="69"/>
    </row>
    <row r="23" customFormat="false" ht="17" hidden="false" customHeight="false" outlineLevel="0" collapsed="false">
      <c r="B23" s="65" t="s">
        <v>40</v>
      </c>
      <c r="C23" s="66"/>
      <c r="D23" s="4"/>
      <c r="E23" s="68" t="s">
        <v>41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69"/>
    </row>
    <row r="24" customFormat="false" ht="17" hidden="false" customHeight="false" outlineLevel="0" collapsed="false">
      <c r="B24" s="65" t="s">
        <v>42</v>
      </c>
      <c r="C24" s="66"/>
      <c r="D24" s="4"/>
      <c r="E24" s="68" t="s">
        <v>43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69"/>
    </row>
    <row r="25" customFormat="false" ht="17" hidden="false" customHeight="false" outlineLevel="0" collapsed="false">
      <c r="B25" s="70"/>
      <c r="C25" s="71"/>
      <c r="D25" s="74"/>
      <c r="E25" s="73" t="s">
        <v>44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6"/>
    </row>
    <row r="26" customFormat="false" ht="17" hidden="false" customHeight="false" outlineLevel="0" collapsed="false">
      <c r="B26" s="65" t="s">
        <v>45</v>
      </c>
      <c r="C26" s="66"/>
      <c r="D26" s="4"/>
      <c r="E26" s="68" t="s">
        <v>46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69"/>
    </row>
    <row r="27" customFormat="false" ht="17" hidden="false" customHeight="false" outlineLevel="0" collapsed="false">
      <c r="B27" s="70" t="s">
        <v>47</v>
      </c>
      <c r="C27" s="71"/>
      <c r="D27" s="74"/>
      <c r="E27" s="73" t="s">
        <v>48</v>
      </c>
      <c r="F27" s="74"/>
      <c r="G27" s="75"/>
      <c r="H27" s="74"/>
      <c r="I27" s="74"/>
      <c r="J27" s="75"/>
      <c r="K27" s="74"/>
      <c r="L27" s="74"/>
      <c r="M27" s="74"/>
      <c r="N27" s="74"/>
      <c r="O27" s="74"/>
      <c r="P27" s="74"/>
      <c r="Q27" s="74"/>
      <c r="R27" s="76"/>
    </row>
    <row r="28" customFormat="false" ht="17" hidden="false" customHeight="false" outlineLevel="0" collapsed="false">
      <c r="B28" s="65"/>
      <c r="C28" s="66"/>
      <c r="D28" s="4"/>
      <c r="E28" s="68" t="s">
        <v>49</v>
      </c>
      <c r="F28" s="4"/>
      <c r="G28" s="5"/>
      <c r="H28" s="4"/>
      <c r="I28" s="4"/>
      <c r="J28" s="5"/>
      <c r="K28" s="4"/>
      <c r="L28" s="4"/>
      <c r="M28" s="4"/>
      <c r="N28" s="4"/>
      <c r="O28" s="4"/>
      <c r="P28" s="4"/>
      <c r="Q28" s="4"/>
      <c r="R28" s="69"/>
    </row>
    <row r="29" s="46" customFormat="true" ht="17" hidden="false" customHeight="false" outlineLevel="0" collapsed="false">
      <c r="A29" s="5"/>
      <c r="B29" s="65" t="s">
        <v>9</v>
      </c>
      <c r="C29" s="66"/>
      <c r="D29" s="4"/>
      <c r="E29" s="68" t="s">
        <v>50</v>
      </c>
      <c r="F29" s="4"/>
      <c r="G29" s="5"/>
      <c r="H29" s="4"/>
      <c r="I29" s="4"/>
      <c r="J29" s="5"/>
      <c r="K29" s="4"/>
      <c r="L29" s="4"/>
      <c r="M29" s="4"/>
      <c r="N29" s="4"/>
      <c r="O29" s="4"/>
      <c r="P29" s="4"/>
      <c r="Q29" s="4"/>
      <c r="R29" s="69"/>
    </row>
    <row r="30" customFormat="false" ht="17" hidden="false" customHeight="false" outlineLevel="0" collapsed="false">
      <c r="B30" s="65" t="s">
        <v>47</v>
      </c>
      <c r="C30" s="66"/>
      <c r="D30" s="4"/>
      <c r="E30" s="68" t="s">
        <v>51</v>
      </c>
      <c r="F30" s="4"/>
      <c r="G30" s="5"/>
      <c r="H30" s="4"/>
      <c r="I30" s="4"/>
      <c r="J30" s="5"/>
      <c r="K30" s="4"/>
      <c r="L30" s="4"/>
      <c r="M30" s="4"/>
      <c r="N30" s="4"/>
      <c r="O30" s="4"/>
      <c r="P30" s="4"/>
      <c r="Q30" s="4"/>
      <c r="R30" s="69"/>
    </row>
    <row r="31" s="46" customFormat="true" ht="17" hidden="false" customHeight="false" outlineLevel="0" collapsed="false">
      <c r="A31" s="5"/>
      <c r="B31" s="77"/>
      <c r="C31" s="78"/>
      <c r="D31" s="6"/>
      <c r="E31" s="79" t="s">
        <v>52</v>
      </c>
      <c r="F31" s="6"/>
      <c r="G31" s="7"/>
      <c r="H31" s="6"/>
      <c r="I31" s="6"/>
      <c r="J31" s="7"/>
      <c r="K31" s="6"/>
      <c r="L31" s="6"/>
      <c r="M31" s="6"/>
      <c r="N31" s="6"/>
      <c r="O31" s="6"/>
      <c r="P31" s="6"/>
      <c r="Q31" s="6"/>
      <c r="R31" s="80"/>
    </row>
    <row r="32" customFormat="false" ht="14.65" hidden="false" customHeight="false" outlineLevel="0" collapsed="false">
      <c r="B32" s="81" t="s">
        <v>53</v>
      </c>
      <c r="C32" s="82" t="s">
        <v>54</v>
      </c>
    </row>
    <row r="33" customFormat="false" ht="14.65" hidden="false" customHeight="false" outlineLevel="0" collapsed="false">
      <c r="A33" s="0"/>
      <c r="B33" s="0"/>
    </row>
    <row r="34" customFormat="false" ht="14.65" hidden="false" customHeight="false" outlineLevel="0" collapsed="false">
      <c r="B34" s="59" t="s">
        <v>55</v>
      </c>
      <c r="C34" s="60"/>
      <c r="D34" s="61"/>
      <c r="E34" s="83" t="s">
        <v>56</v>
      </c>
      <c r="F34" s="60"/>
      <c r="G34" s="61"/>
      <c r="H34" s="83"/>
      <c r="I34" s="60"/>
      <c r="J34" s="61"/>
      <c r="K34" s="83"/>
      <c r="L34" s="60"/>
      <c r="M34" s="61"/>
      <c r="N34" s="83"/>
      <c r="O34" s="60"/>
      <c r="P34" s="61"/>
      <c r="Q34" s="83"/>
      <c r="R34" s="64"/>
    </row>
    <row r="35" customFormat="false" ht="19.35" hidden="false" customHeight="false" outlineLevel="0" collapsed="false">
      <c r="B35" s="65" t="s">
        <v>57</v>
      </c>
      <c r="C35" s="66"/>
      <c r="D35" s="4"/>
      <c r="E35" s="84" t="s">
        <v>58</v>
      </c>
      <c r="F35" s="66"/>
      <c r="G35" s="4"/>
      <c r="H35" s="84"/>
      <c r="I35" s="66"/>
      <c r="J35" s="4"/>
      <c r="K35" s="84" t="s">
        <v>59</v>
      </c>
      <c r="L35" s="66"/>
      <c r="M35" s="4"/>
      <c r="N35" s="84"/>
      <c r="O35" s="85"/>
      <c r="P35" s="4"/>
      <c r="Q35" s="84" t="s">
        <v>60</v>
      </c>
      <c r="R35" s="69"/>
    </row>
    <row r="36" customFormat="false" ht="17" hidden="false" customHeight="false" outlineLevel="0" collapsed="false">
      <c r="B36" s="65" t="s">
        <v>61</v>
      </c>
      <c r="C36" s="4"/>
      <c r="D36" s="86"/>
      <c r="E36" s="21" t="n">
        <v>287.643</v>
      </c>
      <c r="F36" s="66"/>
      <c r="G36" s="86"/>
      <c r="H36" s="21"/>
      <c r="I36" s="87"/>
      <c r="J36" s="86"/>
      <c r="K36" s="21" t="n">
        <v>287.73</v>
      </c>
      <c r="L36" s="66"/>
      <c r="M36" s="86"/>
      <c r="N36" s="21"/>
      <c r="O36" s="4"/>
      <c r="P36" s="86"/>
      <c r="Q36" s="21"/>
      <c r="R36" s="69"/>
    </row>
    <row r="37" customFormat="false" ht="17" hidden="false" customHeight="false" outlineLevel="0" collapsed="false">
      <c r="B37" s="88"/>
      <c r="C37" s="89"/>
      <c r="D37" s="90"/>
      <c r="E37" s="91"/>
      <c r="F37" s="89"/>
      <c r="G37" s="90"/>
      <c r="H37" s="91"/>
      <c r="I37" s="92"/>
      <c r="J37" s="90"/>
      <c r="K37" s="91"/>
      <c r="L37" s="89"/>
      <c r="M37" s="90"/>
      <c r="N37" s="91"/>
      <c r="O37" s="89"/>
      <c r="P37" s="90"/>
      <c r="Q37" s="91"/>
      <c r="R37" s="93"/>
    </row>
    <row r="38" customFormat="false" ht="19.35" hidden="false" customHeight="false" outlineLevel="0" collapsed="false">
      <c r="B38" s="65" t="s">
        <v>62</v>
      </c>
      <c r="C38" s="49"/>
      <c r="D38" s="94" t="n">
        <v>3</v>
      </c>
      <c r="E38" s="95" t="s">
        <v>63</v>
      </c>
      <c r="F38" s="49"/>
      <c r="G38" s="94"/>
      <c r="H38" s="96"/>
      <c r="I38" s="49"/>
      <c r="J38" s="94" t="n">
        <v>1</v>
      </c>
      <c r="K38" s="96" t="s">
        <v>64</v>
      </c>
      <c r="L38" s="49"/>
      <c r="M38" s="94"/>
      <c r="N38" s="96"/>
      <c r="O38" s="49"/>
      <c r="P38" s="47"/>
      <c r="Q38" s="48" t="s">
        <v>65</v>
      </c>
      <c r="R38" s="50"/>
    </row>
    <row r="39" customFormat="false" ht="19.35" hidden="false" customHeight="false" outlineLevel="0" collapsed="false">
      <c r="B39" s="65" t="s">
        <v>66</v>
      </c>
      <c r="C39" s="49"/>
      <c r="D39" s="47"/>
      <c r="E39" s="48" t="s">
        <v>65</v>
      </c>
      <c r="F39" s="49"/>
      <c r="G39" s="47"/>
      <c r="H39" s="48"/>
      <c r="I39" s="49"/>
      <c r="J39" s="47"/>
      <c r="K39" s="48" t="s">
        <v>65</v>
      </c>
      <c r="L39" s="49"/>
      <c r="M39" s="47"/>
      <c r="N39" s="48"/>
      <c r="O39" s="49"/>
      <c r="P39" s="47"/>
      <c r="Q39" s="48" t="n">
        <v>2</v>
      </c>
      <c r="R39" s="50"/>
    </row>
    <row r="40" customFormat="false" ht="17" hidden="false" customHeight="false" outlineLevel="0" collapsed="false">
      <c r="B40" s="97" t="s">
        <v>67</v>
      </c>
      <c r="C40" s="98"/>
      <c r="D40" s="99"/>
      <c r="E40" s="100" t="s">
        <v>68</v>
      </c>
      <c r="F40" s="98"/>
      <c r="G40" s="101"/>
      <c r="H40" s="100"/>
      <c r="I40" s="98"/>
      <c r="J40" s="99"/>
      <c r="K40" s="100" t="s">
        <v>69</v>
      </c>
      <c r="L40" s="98"/>
      <c r="M40" s="99"/>
      <c r="N40" s="100"/>
      <c r="O40" s="98"/>
      <c r="P40" s="99"/>
      <c r="Q40" s="100" t="s">
        <v>70</v>
      </c>
      <c r="R40" s="102"/>
    </row>
    <row r="41" customFormat="false" ht="17" hidden="false" customHeight="false" outlineLevel="0" collapsed="false">
      <c r="B41" s="65" t="s">
        <v>71</v>
      </c>
      <c r="C41" s="66"/>
      <c r="D41" s="4"/>
      <c r="E41" s="3" t="s">
        <v>72</v>
      </c>
      <c r="F41" s="66"/>
      <c r="G41" s="103"/>
      <c r="H41" s="3"/>
      <c r="I41" s="66"/>
      <c r="J41" s="4"/>
      <c r="K41" s="3" t="s">
        <v>65</v>
      </c>
      <c r="L41" s="66"/>
      <c r="M41" s="4"/>
      <c r="N41" s="3"/>
      <c r="O41" s="66"/>
      <c r="P41" s="4"/>
      <c r="Q41" s="3" t="s">
        <v>73</v>
      </c>
      <c r="R41" s="69"/>
    </row>
    <row r="42" customFormat="false" ht="17" hidden="false" customHeight="false" outlineLevel="0" collapsed="false">
      <c r="B42" s="65"/>
      <c r="C42" s="66"/>
      <c r="D42" s="4"/>
      <c r="E42" s="3" t="s">
        <v>74</v>
      </c>
      <c r="F42" s="66"/>
      <c r="G42" s="103"/>
      <c r="H42" s="3"/>
      <c r="I42" s="66"/>
      <c r="J42" s="4"/>
      <c r="K42" s="3"/>
      <c r="L42" s="66"/>
      <c r="M42" s="4"/>
      <c r="N42" s="3"/>
      <c r="O42" s="66"/>
      <c r="P42" s="4"/>
      <c r="Q42" s="3" t="s">
        <v>75</v>
      </c>
      <c r="R42" s="69"/>
    </row>
    <row r="43" customFormat="false" ht="17" hidden="false" customHeight="false" outlineLevel="0" collapsed="false">
      <c r="B43" s="65"/>
      <c r="C43" s="66"/>
      <c r="D43" s="4"/>
      <c r="E43" s="3" t="s">
        <v>76</v>
      </c>
      <c r="F43" s="66"/>
      <c r="G43" s="103"/>
      <c r="H43" s="3"/>
      <c r="I43" s="66"/>
      <c r="J43" s="4"/>
      <c r="K43" s="3"/>
      <c r="L43" s="66"/>
      <c r="M43" s="4"/>
      <c r="N43" s="3"/>
      <c r="O43" s="66"/>
      <c r="P43" s="4"/>
      <c r="Q43" s="3" t="s">
        <v>77</v>
      </c>
      <c r="R43" s="69"/>
    </row>
    <row r="44" customFormat="false" ht="17" hidden="false" customHeight="false" outlineLevel="0" collapsed="false">
      <c r="B44" s="65"/>
      <c r="C44" s="66"/>
      <c r="D44" s="4"/>
      <c r="E44" s="3" t="s">
        <v>78</v>
      </c>
      <c r="F44" s="66"/>
      <c r="G44" s="103"/>
      <c r="H44" s="3"/>
      <c r="I44" s="66"/>
      <c r="J44" s="4"/>
      <c r="K44" s="3"/>
      <c r="L44" s="66"/>
      <c r="M44" s="4"/>
      <c r="N44" s="3"/>
      <c r="O44" s="66"/>
      <c r="P44" s="4"/>
      <c r="Q44" s="3"/>
      <c r="R44" s="69"/>
    </row>
    <row r="45" customFormat="false" ht="17" hidden="false" customHeight="false" outlineLevel="0" collapsed="false">
      <c r="B45" s="97"/>
      <c r="C45" s="98"/>
      <c r="D45" s="99"/>
      <c r="E45" s="100" t="s">
        <v>79</v>
      </c>
      <c r="F45" s="98"/>
      <c r="G45" s="101"/>
      <c r="H45" s="100"/>
      <c r="I45" s="98"/>
      <c r="J45" s="99"/>
      <c r="K45" s="100"/>
      <c r="L45" s="98"/>
      <c r="M45" s="99"/>
      <c r="N45" s="100"/>
      <c r="O45" s="98"/>
      <c r="P45" s="99"/>
      <c r="Q45" s="100"/>
      <c r="R45" s="102"/>
    </row>
    <row r="46" customFormat="false" ht="15" hidden="false" customHeight="true" outlineLevel="0" collapsed="false">
      <c r="B46" s="77" t="s">
        <v>80</v>
      </c>
      <c r="C46" s="78"/>
      <c r="D46" s="6"/>
      <c r="E46" s="104" t="s">
        <v>81</v>
      </c>
      <c r="F46" s="78"/>
      <c r="G46" s="105"/>
      <c r="H46" s="104"/>
      <c r="I46" s="78"/>
      <c r="J46" s="6"/>
      <c r="K46" s="104" t="s">
        <v>65</v>
      </c>
      <c r="L46" s="78"/>
      <c r="M46" s="6"/>
      <c r="N46" s="104"/>
      <c r="O46" s="78"/>
      <c r="P46" s="6"/>
      <c r="Q46" s="104" t="s">
        <v>65</v>
      </c>
      <c r="R46" s="80"/>
    </row>
    <row r="47" s="4" customFormat="true" ht="12.75" hidden="false" customHeight="true" outlineLevel="0" collapsed="false">
      <c r="A47" s="1"/>
      <c r="B47" s="106"/>
      <c r="E47" s="3"/>
      <c r="G47" s="103"/>
      <c r="H47" s="3"/>
      <c r="K47" s="3"/>
      <c r="N47" s="3"/>
      <c r="Q47" s="3"/>
    </row>
    <row r="48" customFormat="false" ht="14.65" hidden="false" customHeight="false" outlineLevel="0" collapsed="false">
      <c r="A48" s="0"/>
      <c r="B48" s="0"/>
    </row>
    <row r="49" customFormat="false" ht="17" hidden="false" customHeight="false" outlineLevel="0" collapsed="false">
      <c r="A49" s="107"/>
      <c r="B49" s="108" t="s">
        <v>82</v>
      </c>
      <c r="C49" s="61"/>
      <c r="D49" s="109"/>
      <c r="E49" s="110" t="s">
        <v>6</v>
      </c>
      <c r="F49" s="111"/>
      <c r="G49" s="112"/>
      <c r="H49" s="113" t="s">
        <v>83</v>
      </c>
      <c r="I49" s="114"/>
      <c r="J49" s="115"/>
      <c r="K49" s="113" t="s">
        <v>84</v>
      </c>
      <c r="L49" s="114"/>
      <c r="M49" s="109"/>
      <c r="N49" s="113" t="s">
        <v>85</v>
      </c>
      <c r="O49" s="114"/>
      <c r="P49" s="109"/>
      <c r="Q49" s="113" t="s">
        <v>85</v>
      </c>
      <c r="R49" s="116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</row>
    <row r="50" customFormat="false" ht="17" hidden="false" customHeight="false" outlineLevel="0" collapsed="false">
      <c r="A50" s="107"/>
      <c r="B50" s="118" t="s">
        <v>86</v>
      </c>
      <c r="C50" s="3"/>
      <c r="D50" s="86"/>
      <c r="E50" s="119"/>
      <c r="F50" s="66"/>
      <c r="G50" s="5"/>
      <c r="H50" s="106" t="s">
        <v>87</v>
      </c>
      <c r="I50" s="4"/>
      <c r="J50" s="120"/>
      <c r="K50" s="3" t="s">
        <v>88</v>
      </c>
      <c r="L50" s="4"/>
      <c r="M50" s="86"/>
      <c r="N50" s="3" t="s">
        <v>89</v>
      </c>
      <c r="O50" s="66"/>
      <c r="P50" s="121"/>
      <c r="Q50" s="3" t="s">
        <v>65</v>
      </c>
      <c r="R50" s="69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</row>
    <row r="51" customFormat="false" ht="17" hidden="false" customHeight="false" outlineLevel="0" collapsed="false">
      <c r="A51" s="107"/>
      <c r="B51" s="118" t="s">
        <v>90</v>
      </c>
      <c r="C51" s="3"/>
      <c r="D51" s="86"/>
      <c r="E51" s="119" t="s">
        <v>1</v>
      </c>
      <c r="F51" s="66"/>
      <c r="G51" s="74"/>
      <c r="H51" s="122"/>
      <c r="I51" s="71"/>
      <c r="J51" s="74"/>
      <c r="K51" s="74"/>
      <c r="L51" s="71"/>
      <c r="M51" s="74"/>
      <c r="N51" s="74"/>
      <c r="O51" s="71"/>
      <c r="P51" s="74"/>
      <c r="Q51" s="74"/>
      <c r="R51" s="76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</row>
    <row r="52" customFormat="false" ht="17" hidden="false" customHeight="false" outlineLevel="0" collapsed="false">
      <c r="A52" s="107"/>
      <c r="B52" s="118" t="s">
        <v>91</v>
      </c>
      <c r="C52" s="3"/>
      <c r="D52" s="86"/>
      <c r="E52" s="119" t="s">
        <v>92</v>
      </c>
      <c r="F52" s="66"/>
      <c r="G52" s="5"/>
      <c r="H52" s="106" t="s">
        <v>93</v>
      </c>
      <c r="I52" s="4"/>
      <c r="J52" s="120"/>
      <c r="K52" s="3" t="s">
        <v>94</v>
      </c>
      <c r="L52" s="4"/>
      <c r="M52" s="86"/>
      <c r="N52" s="3" t="s">
        <v>95</v>
      </c>
      <c r="O52" s="66"/>
      <c r="P52" s="121"/>
      <c r="Q52" s="3" t="s">
        <v>65</v>
      </c>
      <c r="R52" s="69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</row>
    <row r="53" customFormat="false" ht="17" hidden="false" customHeight="false" outlineLevel="0" collapsed="false">
      <c r="A53" s="107"/>
      <c r="B53" s="118" t="s">
        <v>96</v>
      </c>
      <c r="C53" s="3"/>
      <c r="D53" s="123"/>
      <c r="E53" s="124"/>
      <c r="F53" s="71"/>
      <c r="G53" s="74"/>
      <c r="H53" s="122"/>
      <c r="I53" s="74"/>
      <c r="J53" s="123"/>
      <c r="K53" s="125"/>
      <c r="L53" s="74"/>
      <c r="M53" s="126"/>
      <c r="N53" s="125"/>
      <c r="O53" s="71"/>
      <c r="P53" s="74"/>
      <c r="Q53" s="125"/>
      <c r="R53" s="76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</row>
    <row r="54" customFormat="false" ht="17" hidden="false" customHeight="false" outlineLevel="0" collapsed="false">
      <c r="A54" s="107"/>
      <c r="B54" s="118" t="s">
        <v>97</v>
      </c>
      <c r="C54" s="3"/>
      <c r="D54" s="86"/>
      <c r="E54" s="119" t="s">
        <v>4</v>
      </c>
      <c r="F54" s="66"/>
      <c r="G54" s="5"/>
      <c r="H54" s="106" t="s">
        <v>87</v>
      </c>
      <c r="I54" s="66"/>
      <c r="J54" s="5"/>
      <c r="K54" s="3" t="s">
        <v>98</v>
      </c>
      <c r="L54" s="66"/>
      <c r="M54" s="4"/>
      <c r="N54" s="3" t="s">
        <v>99</v>
      </c>
      <c r="O54" s="66"/>
      <c r="P54" s="4"/>
      <c r="Q54" s="3" t="s">
        <v>65</v>
      </c>
      <c r="R54" s="69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</row>
    <row r="55" customFormat="false" ht="17" hidden="false" customHeight="false" outlineLevel="0" collapsed="false">
      <c r="A55" s="107"/>
      <c r="B55" s="127" t="s">
        <v>100</v>
      </c>
      <c r="C55" s="104"/>
      <c r="D55" s="128"/>
      <c r="E55" s="129" t="s">
        <v>92</v>
      </c>
      <c r="F55" s="78"/>
      <c r="G55" s="7"/>
      <c r="H55" s="130"/>
      <c r="I55" s="6"/>
      <c r="J55" s="131"/>
      <c r="K55" s="104"/>
      <c r="L55" s="6"/>
      <c r="M55" s="128"/>
      <c r="N55" s="104"/>
      <c r="O55" s="6"/>
      <c r="P55" s="128"/>
      <c r="Q55" s="104"/>
      <c r="R55" s="80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</row>
    <row r="56" customFormat="false" ht="14.65" hidden="false" customHeight="false" outlineLevel="0" collapsed="false">
      <c r="A56" s="0"/>
      <c r="B56" s="0"/>
    </row>
    <row r="57" customFormat="false" ht="14.65" hidden="false" customHeight="false" outlineLevel="0" collapsed="false">
      <c r="A57" s="0"/>
      <c r="B57" s="0"/>
    </row>
    <row r="58" customFormat="false" ht="14.65" hidden="false" customHeight="false" outlineLevel="0" collapsed="false">
      <c r="A58" s="0"/>
      <c r="B58" s="0"/>
    </row>
    <row r="59" customFormat="false" ht="14.65" hidden="false" customHeight="false" outlineLevel="0" collapsed="false">
      <c r="A59" s="0"/>
      <c r="B59" s="0"/>
    </row>
    <row r="60" customFormat="false" ht="14.65" hidden="false" customHeight="false" outlineLevel="0" collapsed="false">
      <c r="A60" s="0"/>
      <c r="B60" s="0"/>
    </row>
    <row r="61" customFormat="false" ht="14.65" hidden="false" customHeight="false" outlineLevel="0" collapsed="false">
      <c r="A61" s="107"/>
      <c r="B61" s="0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</row>
    <row r="62" customFormat="false" ht="14.65" hidden="false" customHeight="false" outlineLevel="0" collapsed="false">
      <c r="A62" s="107"/>
      <c r="B62" s="0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</row>
    <row r="63" s="4" customFormat="true" ht="17" hidden="false" customHeight="false" outlineLevel="0" collapsed="false">
      <c r="A63" s="107"/>
      <c r="B63" s="132"/>
      <c r="C63" s="3"/>
      <c r="E63" s="119"/>
      <c r="K63" s="3"/>
      <c r="N63" s="3"/>
      <c r="Q63" s="3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</row>
    <row r="64" s="4" customFormat="true" ht="17" hidden="false" customHeight="false" outlineLevel="0" collapsed="false">
      <c r="A64" s="107"/>
      <c r="B64" s="132"/>
      <c r="C64" s="3"/>
      <c r="E64" s="119"/>
      <c r="H64" s="106"/>
      <c r="K64" s="3"/>
      <c r="N64" s="133"/>
      <c r="Q64" s="133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</row>
    <row r="65" s="4" customFormat="true" ht="17" hidden="false" customHeight="false" outlineLevel="0" collapsed="false">
      <c r="A65" s="107"/>
      <c r="B65" s="132"/>
      <c r="C65" s="3"/>
      <c r="H65" s="106"/>
      <c r="K65" s="3"/>
      <c r="N65" s="3"/>
      <c r="Q65" s="3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</row>
    <row r="66" s="4" customFormat="true" ht="17" hidden="false" customHeight="false" outlineLevel="0" collapsed="false">
      <c r="A66" s="107"/>
      <c r="B66" s="132"/>
      <c r="C66" s="3"/>
      <c r="H66" s="106"/>
      <c r="K66" s="3"/>
      <c r="N66" s="133"/>
      <c r="Q66" s="133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</row>
    <row r="67" s="4" customFormat="true" ht="17" hidden="false" customHeight="false" outlineLevel="0" collapsed="false">
      <c r="A67" s="107"/>
      <c r="B67" s="132"/>
      <c r="C67" s="3"/>
      <c r="E67" s="119"/>
      <c r="H67" s="106"/>
      <c r="K67" s="3"/>
      <c r="N67" s="3"/>
      <c r="Q67" s="3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</row>
    <row r="68" s="4" customFormat="true" ht="17" hidden="false" customHeight="false" outlineLevel="0" collapsed="false">
      <c r="A68" s="107"/>
      <c r="B68" s="132"/>
      <c r="C68" s="3"/>
      <c r="E68" s="119"/>
      <c r="H68" s="106"/>
      <c r="K68" s="3"/>
      <c r="N68" s="133"/>
      <c r="Q68" s="133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</row>
    <row r="69" s="4" customFormat="true" ht="17" hidden="false" customHeight="false" outlineLevel="0" collapsed="false">
      <c r="A69" s="107"/>
      <c r="B69" s="132"/>
      <c r="C69" s="3"/>
      <c r="E69" s="119"/>
      <c r="H69" s="106"/>
      <c r="K69" s="3"/>
      <c r="N69" s="133"/>
      <c r="Q69" s="3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</row>
    <row r="70" customFormat="false" ht="14.65" hidden="false" customHeight="false" outlineLevel="0" collapsed="false">
      <c r="A70" s="0"/>
      <c r="B70" s="0"/>
    </row>
    <row r="71" customFormat="false" ht="14.65" hidden="false" customHeight="false" outlineLevel="0" collapsed="false">
      <c r="A71" s="0"/>
      <c r="B71" s="0"/>
    </row>
    <row r="72" customFormat="false" ht="14.65" hidden="false" customHeight="false" outlineLevel="0" collapsed="false">
      <c r="A72" s="0"/>
      <c r="B72" s="0"/>
    </row>
    <row r="73" customFormat="false" ht="14.65" hidden="false" customHeight="false" outlineLevel="0" collapsed="false">
      <c r="A73" s="0"/>
      <c r="B73" s="0"/>
    </row>
    <row r="74" customFormat="false" ht="14.65" hidden="false" customHeight="false" outlineLevel="0" collapsed="false">
      <c r="A74" s="0"/>
      <c r="B74" s="0"/>
    </row>
    <row r="75" customFormat="false" ht="14.65" hidden="false" customHeight="false" outlineLevel="0" collapsed="false">
      <c r="A75" s="0"/>
      <c r="B75" s="0"/>
    </row>
    <row r="76" customFormat="false" ht="14.65" hidden="false" customHeight="false" outlineLevel="0" collapsed="false">
      <c r="A76" s="0"/>
      <c r="B76" s="0"/>
    </row>
    <row r="77" customFormat="false" ht="14.65" hidden="false" customHeight="false" outlineLevel="0" collapsed="false">
      <c r="A77" s="0"/>
      <c r="B77" s="0"/>
    </row>
    <row r="78" customFormat="false" ht="14.65" hidden="false" customHeight="false" outlineLevel="0" collapsed="false">
      <c r="A78" s="0"/>
      <c r="B78" s="0"/>
    </row>
    <row r="79" customFormat="false" ht="14.65" hidden="false" customHeight="false" outlineLevel="0" collapsed="false">
      <c r="A79" s="0"/>
      <c r="B79" s="0"/>
    </row>
    <row r="80" customFormat="false" ht="14.65" hidden="false" customHeight="false" outlineLevel="0" collapsed="false">
      <c r="A80" s="0"/>
      <c r="B80" s="0"/>
    </row>
    <row r="81" s="117" customFormat="true" ht="17" hidden="false" customHeight="false" outlineLevel="0" collapsed="false">
      <c r="A81" s="107"/>
      <c r="B81" s="134"/>
      <c r="C81" s="135"/>
      <c r="E81" s="136"/>
      <c r="H81" s="137"/>
      <c r="K81" s="135"/>
      <c r="N81" s="138"/>
      <c r="Q81" s="138"/>
    </row>
    <row r="82" s="117" customFormat="true" ht="17" hidden="false" customHeight="false" outlineLevel="0" collapsed="false">
      <c r="A82" s="107"/>
      <c r="B82" s="139"/>
      <c r="C82" s="135"/>
      <c r="E82" s="136"/>
      <c r="H82" s="137"/>
      <c r="K82" s="135"/>
      <c r="N82" s="140"/>
      <c r="Q82" s="140"/>
    </row>
    <row r="83" s="117" customFormat="true" ht="17" hidden="false" customHeight="false" outlineLevel="0" collapsed="false">
      <c r="A83" s="107"/>
      <c r="B83" s="139"/>
      <c r="C83" s="135"/>
      <c r="E83" s="141"/>
      <c r="H83" s="137"/>
      <c r="K83" s="135"/>
      <c r="N83" s="140"/>
      <c r="Q83" s="138"/>
    </row>
    <row r="84" s="117" customFormat="true" ht="17" hidden="false" customHeight="false" outlineLevel="0" collapsed="false">
      <c r="A84" s="107"/>
      <c r="B84" s="139"/>
      <c r="C84" s="135"/>
      <c r="E84" s="136"/>
      <c r="H84" s="137"/>
      <c r="K84" s="135"/>
      <c r="N84" s="138"/>
      <c r="Q84" s="138"/>
    </row>
    <row r="85" s="117" customFormat="true" ht="15" hidden="false" customHeight="true" outlineLevel="0" collapsed="false">
      <c r="A85" s="107"/>
      <c r="B85" s="139"/>
      <c r="C85" s="135"/>
      <c r="E85" s="141"/>
      <c r="H85" s="137"/>
      <c r="K85" s="135"/>
      <c r="N85" s="140"/>
      <c r="Q85" s="138"/>
    </row>
    <row r="86" s="117" customFormat="true" ht="17" hidden="false" customHeight="false" outlineLevel="0" collapsed="false">
      <c r="A86" s="107"/>
      <c r="B86" s="139"/>
      <c r="C86" s="135"/>
      <c r="E86" s="136"/>
      <c r="H86" s="137"/>
      <c r="K86" s="135"/>
      <c r="N86" s="138"/>
      <c r="Q86" s="138"/>
    </row>
    <row r="87" s="117" customFormat="true" ht="15" hidden="false" customHeight="true" outlineLevel="0" collapsed="false">
      <c r="A87" s="107"/>
      <c r="B87" s="139"/>
      <c r="C87" s="135"/>
      <c r="E87" s="136"/>
      <c r="H87" s="137"/>
      <c r="K87" s="135"/>
      <c r="N87" s="138"/>
      <c r="Q87" s="138"/>
    </row>
    <row r="88" s="117" customFormat="true" ht="17" hidden="false" customHeight="false" outlineLevel="0" collapsed="false">
      <c r="A88" s="107"/>
      <c r="B88" s="139"/>
      <c r="C88" s="135"/>
      <c r="E88" s="136"/>
      <c r="H88" s="137"/>
      <c r="K88" s="135"/>
      <c r="N88" s="140"/>
      <c r="Q88" s="135"/>
    </row>
    <row r="89" s="117" customFormat="true" ht="15" hidden="false" customHeight="true" outlineLevel="0" collapsed="false">
      <c r="A89" s="107"/>
      <c r="B89" s="139"/>
      <c r="C89" s="135"/>
      <c r="E89" s="141"/>
      <c r="H89" s="137"/>
      <c r="K89" s="135"/>
      <c r="N89" s="140"/>
      <c r="Q89" s="140"/>
    </row>
    <row r="90" s="117" customFormat="true" ht="17" hidden="false" customHeight="false" outlineLevel="0" collapsed="false">
      <c r="A90" s="107"/>
      <c r="B90" s="139"/>
      <c r="C90" s="135"/>
      <c r="E90" s="136"/>
      <c r="H90" s="137"/>
      <c r="K90" s="135"/>
      <c r="N90" s="140"/>
      <c r="Q90" s="140"/>
    </row>
    <row r="91" s="117" customFormat="true" ht="15" hidden="false" customHeight="true" outlineLevel="0" collapsed="false">
      <c r="A91" s="107"/>
      <c r="B91" s="139"/>
      <c r="C91" s="135"/>
      <c r="E91" s="136"/>
      <c r="H91" s="137"/>
      <c r="K91" s="135"/>
      <c r="N91" s="140"/>
      <c r="Q91" s="140"/>
    </row>
    <row r="92" s="117" customFormat="true" ht="17" hidden="false" customHeight="false" outlineLevel="0" collapsed="false">
      <c r="A92" s="107"/>
      <c r="B92" s="139"/>
      <c r="C92" s="135"/>
      <c r="E92" s="136"/>
      <c r="H92" s="137"/>
      <c r="K92" s="135"/>
      <c r="N92" s="140"/>
      <c r="Q92" s="140"/>
    </row>
    <row r="93" s="117" customFormat="true" ht="15" hidden="false" customHeight="true" outlineLevel="0" collapsed="false">
      <c r="A93" s="107"/>
      <c r="B93" s="139"/>
      <c r="C93" s="135"/>
      <c r="E93" s="136"/>
      <c r="H93" s="137"/>
      <c r="K93" s="135"/>
      <c r="N93" s="140"/>
      <c r="Q93" s="140"/>
    </row>
    <row r="94" s="117" customFormat="true" ht="17" hidden="false" customHeight="false" outlineLevel="0" collapsed="false">
      <c r="A94" s="107"/>
      <c r="B94" s="139"/>
      <c r="C94" s="135"/>
      <c r="E94" s="136"/>
      <c r="H94" s="137"/>
      <c r="K94" s="135"/>
      <c r="N94" s="140"/>
      <c r="Q94" s="140"/>
    </row>
    <row r="95" s="117" customFormat="true" ht="17" hidden="false" customHeight="false" outlineLevel="0" collapsed="false">
      <c r="A95" s="107"/>
      <c r="B95" s="139"/>
      <c r="C95" s="135"/>
      <c r="E95" s="141"/>
      <c r="H95" s="137"/>
      <c r="K95" s="135"/>
      <c r="N95" s="140"/>
      <c r="Q95" s="135"/>
    </row>
    <row r="96" s="117" customFormat="true" ht="17" hidden="false" customHeight="false" outlineLevel="0" collapsed="false">
      <c r="A96" s="107"/>
      <c r="B96" s="139"/>
      <c r="E96" s="137"/>
      <c r="H96" s="135"/>
      <c r="K96" s="135"/>
      <c r="N96" s="135"/>
      <c r="Q96" s="135"/>
    </row>
    <row r="97" s="4" customFormat="true" ht="17" hidden="false" customHeight="false" outlineLevel="0" collapsed="false">
      <c r="A97" s="1"/>
      <c r="B97" s="132"/>
      <c r="E97" s="106"/>
      <c r="H97" s="3"/>
      <c r="K97" s="133"/>
      <c r="N97" s="3"/>
      <c r="Q97" s="3"/>
    </row>
    <row r="98" s="4" customFormat="true" ht="17" hidden="false" customHeight="false" outlineLevel="0" collapsed="false">
      <c r="A98" s="1"/>
      <c r="B98" s="142"/>
      <c r="E98" s="106"/>
      <c r="H98" s="3"/>
      <c r="K98" s="3"/>
      <c r="N98" s="143"/>
      <c r="Q98" s="143"/>
    </row>
    <row r="99" s="4" customFormat="true" ht="17" hidden="false" customHeight="false" outlineLevel="0" collapsed="false">
      <c r="A99" s="1"/>
      <c r="E99" s="106"/>
      <c r="H99" s="3"/>
      <c r="K99" s="3"/>
      <c r="N99" s="3"/>
      <c r="Q99" s="3"/>
    </row>
    <row r="100" s="4" customFormat="true" ht="17" hidden="false" customHeight="false" outlineLevel="0" collapsed="false">
      <c r="A100" s="1"/>
      <c r="E100" s="106"/>
      <c r="H100" s="3"/>
      <c r="K100" s="3"/>
      <c r="N100" s="3"/>
      <c r="Q100" s="3"/>
    </row>
    <row r="101" s="4" customFormat="true" ht="15" hidden="false" customHeight="true" outlineLevel="0" collapsed="false">
      <c r="A101" s="1"/>
      <c r="E101" s="106"/>
      <c r="H101" s="3"/>
      <c r="K101" s="3"/>
      <c r="N101" s="3"/>
      <c r="Q101" s="3"/>
    </row>
    <row r="102" s="4" customFormat="true" ht="15" hidden="false" customHeight="true" outlineLevel="0" collapsed="false">
      <c r="A102" s="1"/>
    </row>
    <row r="103" s="4" customFormat="true" ht="15" hidden="false" customHeight="true" outlineLevel="0" collapsed="false">
      <c r="A103" s="1"/>
      <c r="B103" s="144"/>
      <c r="E103" s="119"/>
      <c r="G103" s="5"/>
      <c r="H103" s="145"/>
      <c r="J103" s="5"/>
      <c r="K103" s="106"/>
      <c r="N103" s="106"/>
      <c r="Q103" s="106"/>
    </row>
    <row r="104" s="4" customFormat="true" ht="15" hidden="false" customHeight="true" outlineLevel="0" collapsed="false">
      <c r="A104" s="1"/>
      <c r="B104" s="146"/>
      <c r="D104" s="147"/>
      <c r="E104" s="68"/>
      <c r="G104" s="5"/>
      <c r="H104" s="106"/>
      <c r="J104" s="5"/>
      <c r="K104" s="106"/>
      <c r="N104" s="106"/>
      <c r="Q104" s="48"/>
    </row>
    <row r="105" s="4" customFormat="true" ht="17" hidden="false" customHeight="false" outlineLevel="0" collapsed="false">
      <c r="A105" s="1"/>
      <c r="B105" s="146"/>
      <c r="D105" s="148"/>
      <c r="E105" s="149"/>
      <c r="H105" s="106"/>
      <c r="K105" s="3"/>
      <c r="N105" s="3"/>
      <c r="Q105" s="150"/>
    </row>
    <row r="106" s="4" customFormat="true" ht="17" hidden="false" customHeight="false" outlineLevel="0" collapsed="false">
      <c r="A106" s="1"/>
      <c r="B106" s="146"/>
      <c r="D106" s="148"/>
      <c r="E106" s="149"/>
      <c r="G106" s="5"/>
      <c r="H106" s="106"/>
      <c r="J106" s="5"/>
      <c r="K106" s="3"/>
      <c r="N106" s="3"/>
      <c r="Q106" s="150"/>
    </row>
    <row r="107" s="4" customFormat="true" ht="17" hidden="false" customHeight="false" outlineLevel="0" collapsed="false">
      <c r="A107" s="1"/>
      <c r="B107" s="146"/>
      <c r="D107" s="147"/>
      <c r="E107" s="68"/>
      <c r="G107" s="5"/>
      <c r="H107" s="106"/>
      <c r="J107" s="5"/>
      <c r="K107" s="3"/>
      <c r="N107" s="3"/>
      <c r="Q107" s="3"/>
    </row>
    <row r="108" s="4" customFormat="true" ht="17" hidden="false" customHeight="false" outlineLevel="0" collapsed="false">
      <c r="A108" s="1"/>
      <c r="B108" s="132"/>
      <c r="D108" s="148"/>
      <c r="E108" s="149"/>
      <c r="G108" s="5"/>
      <c r="H108" s="106"/>
      <c r="J108" s="5"/>
      <c r="K108" s="3"/>
      <c r="N108" s="3"/>
      <c r="Q108" s="3"/>
    </row>
    <row r="109" s="4" customFormat="true" ht="17" hidden="false" customHeight="false" outlineLevel="0" collapsed="false">
      <c r="A109" s="1"/>
      <c r="B109" s="146"/>
      <c r="D109" s="148"/>
      <c r="E109" s="68"/>
      <c r="G109" s="5"/>
      <c r="H109" s="106"/>
      <c r="J109" s="5"/>
      <c r="K109" s="3"/>
      <c r="N109" s="3"/>
      <c r="Q109" s="3"/>
    </row>
    <row r="110" s="4" customFormat="true" ht="15.8" hidden="false" customHeight="false" outlineLevel="0" collapsed="false">
      <c r="A110" s="1"/>
      <c r="D110" s="147"/>
    </row>
    <row r="111" s="4" customFormat="true" ht="14.65" hidden="false" customHeight="false" outlineLevel="0" collapsed="false">
      <c r="A111" s="1"/>
      <c r="D111" s="148"/>
    </row>
    <row r="112" s="4" customFormat="true" ht="14.65" hidden="false" customHeight="false" outlineLevel="0" collapsed="false">
      <c r="A112" s="1"/>
      <c r="D112" s="148"/>
    </row>
    <row r="113" s="4" customFormat="true" ht="15.8" hidden="false" customHeight="false" outlineLevel="0" collapsed="false">
      <c r="A113" s="1"/>
      <c r="D113" s="151"/>
    </row>
    <row r="114" s="4" customFormat="true" ht="17" hidden="false" customHeight="false" outlineLevel="0" collapsed="false">
      <c r="A114" s="1"/>
      <c r="D114" s="151"/>
      <c r="E114" s="68"/>
      <c r="H114" s="106"/>
      <c r="K114" s="3"/>
      <c r="N114" s="3"/>
      <c r="Q114" s="3"/>
    </row>
    <row r="115" s="4" customFormat="true" ht="17" hidden="false" customHeight="false" outlineLevel="0" collapsed="false">
      <c r="A115" s="1"/>
      <c r="B115" s="146"/>
      <c r="D115" s="147"/>
      <c r="E115" s="68"/>
    </row>
    <row r="116" s="4" customFormat="true" ht="17" hidden="false" customHeight="false" outlineLevel="0" collapsed="false">
      <c r="A116" s="1"/>
      <c r="B116" s="146"/>
      <c r="D116" s="151"/>
      <c r="H116" s="106"/>
      <c r="K116" s="3"/>
      <c r="N116" s="3"/>
      <c r="Q116" s="3"/>
    </row>
    <row r="117" s="4" customFormat="true" ht="17" hidden="false" customHeight="false" outlineLevel="0" collapsed="false">
      <c r="A117" s="1"/>
      <c r="B117" s="146"/>
      <c r="D117" s="151"/>
      <c r="H117" s="106"/>
      <c r="K117" s="3"/>
      <c r="N117" s="3"/>
      <c r="Q117" s="3"/>
      <c r="R117" s="3"/>
    </row>
    <row r="118" s="4" customFormat="true" ht="17" hidden="false" customHeight="false" outlineLevel="0" collapsed="false">
      <c r="A118" s="1"/>
      <c r="B118" s="3"/>
      <c r="D118" s="151"/>
      <c r="G118" s="5"/>
      <c r="H118" s="106"/>
      <c r="J118" s="5"/>
      <c r="K118" s="106"/>
      <c r="N118" s="106"/>
      <c r="Q118" s="106"/>
    </row>
    <row r="119" s="4" customFormat="true" ht="17" hidden="false" customHeight="false" outlineLevel="0" collapsed="false">
      <c r="A119" s="1"/>
      <c r="B119" s="3"/>
      <c r="D119" s="147"/>
      <c r="E119" s="152"/>
      <c r="H119" s="106"/>
      <c r="K119" s="3"/>
      <c r="N119" s="3"/>
      <c r="Q119" s="3"/>
    </row>
    <row r="120" s="4" customFormat="true" ht="15.8" hidden="false" customHeight="false" outlineLevel="0" collapsed="false">
      <c r="A120" s="1"/>
      <c r="B120" s="3"/>
      <c r="D120" s="151"/>
      <c r="E120" s="152"/>
    </row>
    <row r="121" s="4" customFormat="true" ht="15.8" hidden="false" customHeight="false" outlineLevel="0" collapsed="false">
      <c r="A121" s="1"/>
      <c r="B121" s="3"/>
      <c r="D121" s="151"/>
    </row>
    <row r="122" s="4" customFormat="true" ht="15.8" hidden="false" customHeight="false" outlineLevel="0" collapsed="false">
      <c r="A122" s="1"/>
      <c r="B122" s="3"/>
      <c r="D122" s="151"/>
    </row>
    <row r="123" s="4" customFormat="true" ht="17" hidden="false" customHeight="false" outlineLevel="0" collapsed="false">
      <c r="A123" s="1"/>
      <c r="B123" s="146"/>
      <c r="D123" s="153"/>
    </row>
    <row r="124" s="4" customFormat="true" ht="17" hidden="false" customHeight="false" outlineLevel="0" collapsed="false">
      <c r="A124" s="1"/>
      <c r="B124" s="146"/>
      <c r="D124" s="151"/>
    </row>
    <row r="125" s="4" customFormat="true" ht="17" hidden="false" customHeight="false" outlineLevel="0" collapsed="false">
      <c r="A125" s="1"/>
      <c r="B125" s="146"/>
      <c r="D125" s="151"/>
    </row>
    <row r="126" s="4" customFormat="true" ht="15.8" hidden="false" customHeight="false" outlineLevel="0" collapsed="false">
      <c r="A126" s="1"/>
      <c r="B126" s="3"/>
      <c r="D126" s="151"/>
    </row>
    <row r="127" s="4" customFormat="true" ht="15.8" hidden="false" customHeight="false" outlineLevel="0" collapsed="false">
      <c r="A127" s="1"/>
      <c r="B127" s="3"/>
      <c r="D127" s="151"/>
    </row>
    <row r="128" s="4" customFormat="true" ht="15.8" hidden="false" customHeight="false" outlineLevel="0" collapsed="false">
      <c r="A128" s="1"/>
      <c r="B128" s="3"/>
      <c r="D128" s="151"/>
    </row>
    <row r="129" s="4" customFormat="true" ht="15.8" hidden="false" customHeight="false" outlineLevel="0" collapsed="false">
      <c r="A129" s="1"/>
      <c r="B129" s="3"/>
      <c r="D129" s="151"/>
    </row>
    <row r="130" s="4" customFormat="true" ht="15.8" hidden="false" customHeight="false" outlineLevel="0" collapsed="false">
      <c r="A130" s="1"/>
      <c r="B130" s="3"/>
      <c r="D130" s="151"/>
    </row>
    <row r="131" s="4" customFormat="true" ht="17" hidden="false" customHeight="false" outlineLevel="0" collapsed="false">
      <c r="A131" s="1"/>
      <c r="B131" s="3"/>
      <c r="D131" s="153"/>
    </row>
    <row r="132" s="4" customFormat="true" ht="15.8" hidden="false" customHeight="false" outlineLevel="0" collapsed="false">
      <c r="A132" s="1"/>
      <c r="B132" s="3"/>
      <c r="D132" s="151"/>
    </row>
    <row r="133" s="4" customFormat="true" ht="15.8" hidden="false" customHeight="false" outlineLevel="0" collapsed="false">
      <c r="A133" s="1"/>
      <c r="B133" s="3"/>
      <c r="D133" s="151"/>
    </row>
    <row r="134" s="4" customFormat="true" ht="15.8" hidden="false" customHeight="false" outlineLevel="0" collapsed="false">
      <c r="A134" s="1"/>
      <c r="B134" s="3"/>
      <c r="D134" s="151"/>
    </row>
    <row r="135" s="4" customFormat="true" ht="15.8" hidden="false" customHeight="false" outlineLevel="0" collapsed="false">
      <c r="A135" s="1"/>
      <c r="B135" s="3"/>
      <c r="D135" s="151"/>
    </row>
    <row r="136" s="4" customFormat="true" ht="15.8" hidden="false" customHeight="false" outlineLevel="0" collapsed="false">
      <c r="A136" s="1"/>
      <c r="B136" s="3"/>
      <c r="D136" s="151"/>
    </row>
    <row r="137" s="4" customFormat="true" ht="15.8" hidden="false" customHeight="false" outlineLevel="0" collapsed="false">
      <c r="A137" s="1"/>
      <c r="B137" s="3"/>
      <c r="D137" s="151"/>
    </row>
    <row r="138" s="4" customFormat="true" ht="15.8" hidden="false" customHeight="false" outlineLevel="0" collapsed="false">
      <c r="A138" s="1"/>
      <c r="B138" s="3"/>
      <c r="D138" s="151"/>
    </row>
    <row r="139" s="4" customFormat="true" ht="14.65" hidden="false" customHeight="false" outlineLevel="0" collapsed="false">
      <c r="A139" s="1"/>
    </row>
    <row r="140" s="4" customFormat="true" ht="14.65" hidden="false" customHeight="false" outlineLevel="0" collapsed="false">
      <c r="A140" s="1"/>
      <c r="B140" s="3"/>
    </row>
  </sheetData>
  <mergeCells count="8">
    <mergeCell ref="H4:K4"/>
    <mergeCell ref="H5:K5"/>
    <mergeCell ref="H6:K6"/>
    <mergeCell ref="H8:K8"/>
    <mergeCell ref="H9:K9"/>
    <mergeCell ref="H10:K10"/>
    <mergeCell ref="H11:K11"/>
    <mergeCell ref="H12:K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0" width="6.66"/>
    <col collapsed="false" customWidth="true" hidden="false" outlineLevel="0" max="4" min="3" style="154" width="10.66"/>
    <col collapsed="false" customWidth="true" hidden="false" outlineLevel="0" max="5" min="5" style="0" width="7.66"/>
    <col collapsed="false" customWidth="true" hidden="false" outlineLevel="0" max="6" min="6" style="0" width="30.66"/>
    <col collapsed="false" customWidth="true" hidden="false" outlineLevel="0" max="7" min="7" style="0" width="4.66"/>
    <col collapsed="false" customWidth="true" hidden="false" outlineLevel="0" max="8" min="8" style="0" width="6.66"/>
    <col collapsed="false" customWidth="true" hidden="false" outlineLevel="0" max="10" min="9" style="0" width="10.66"/>
    <col collapsed="false" customWidth="true" hidden="false" outlineLevel="0" max="11" min="11" style="0" width="7.66"/>
    <col collapsed="false" customWidth="true" hidden="false" outlineLevel="0" max="12" min="12" style="0" width="30.66"/>
    <col collapsed="false" customWidth="true" hidden="false" outlineLevel="0" max="13" min="13" style="0" width="1.66"/>
  </cols>
  <sheetData>
    <row r="1" customFormat="false" ht="5.1" hidden="false" customHeight="true" outlineLevel="0" collapsed="false">
      <c r="B1" s="4"/>
      <c r="C1" s="155"/>
      <c r="D1" s="67"/>
      <c r="E1" s="4"/>
      <c r="F1" s="4"/>
    </row>
    <row r="2" customFormat="false" ht="24.05" hidden="false" customHeight="false" outlineLevel="0" collapsed="false">
      <c r="B2" s="156"/>
      <c r="C2" s="157"/>
      <c r="D2" s="157"/>
      <c r="E2" s="158"/>
      <c r="F2" s="158"/>
      <c r="G2" s="159" t="s">
        <v>101</v>
      </c>
      <c r="H2" s="158"/>
      <c r="I2" s="158"/>
      <c r="J2" s="160"/>
      <c r="K2" s="160"/>
      <c r="L2" s="161"/>
    </row>
    <row r="3" s="168" customFormat="true" ht="15.75" hidden="false" customHeight="true" outlineLevel="0" collapsed="false">
      <c r="A3" s="1"/>
      <c r="B3" s="162" t="s">
        <v>102</v>
      </c>
      <c r="C3" s="163" t="s">
        <v>103</v>
      </c>
      <c r="D3" s="164" t="s">
        <v>104</v>
      </c>
      <c r="E3" s="164" t="s">
        <v>105</v>
      </c>
      <c r="F3" s="165" t="s">
        <v>106</v>
      </c>
      <c r="G3" s="166"/>
      <c r="H3" s="164" t="s">
        <v>102</v>
      </c>
      <c r="I3" s="163" t="s">
        <v>103</v>
      </c>
      <c r="J3" s="164" t="s">
        <v>104</v>
      </c>
      <c r="K3" s="164" t="s">
        <v>105</v>
      </c>
      <c r="L3" s="167" t="s">
        <v>106</v>
      </c>
      <c r="M3" s="0"/>
    </row>
    <row r="4" s="17" customFormat="true" ht="30" hidden="false" customHeight="true" outlineLevel="0" collapsed="false">
      <c r="A4" s="169"/>
      <c r="B4" s="170" t="s">
        <v>107</v>
      </c>
      <c r="C4" s="170"/>
      <c r="D4" s="170"/>
      <c r="E4" s="170"/>
      <c r="F4" s="170"/>
      <c r="G4" s="171"/>
      <c r="H4" s="172" t="n">
        <v>5</v>
      </c>
      <c r="I4" s="173" t="n">
        <v>287.429</v>
      </c>
      <c r="J4" s="174" t="n">
        <v>287.714</v>
      </c>
      <c r="K4" s="175" t="n">
        <f aca="false">(J4-I4)*1000</f>
        <v>285.000000000025</v>
      </c>
      <c r="L4" s="25" t="s">
        <v>108</v>
      </c>
    </row>
    <row r="5" s="17" customFormat="true" ht="27.9" hidden="false" customHeight="true" outlineLevel="0" collapsed="false">
      <c r="A5" s="169"/>
      <c r="B5" s="172" t="n">
        <v>1</v>
      </c>
      <c r="C5" s="173" t="n">
        <v>286.981</v>
      </c>
      <c r="D5" s="174" t="n">
        <v>287.853</v>
      </c>
      <c r="E5" s="175" t="n">
        <f aca="false">(D5-C5)*1000</f>
        <v>872.000000000014</v>
      </c>
      <c r="F5" s="25" t="s">
        <v>109</v>
      </c>
      <c r="G5" s="171"/>
      <c r="H5" s="172" t="s">
        <v>110</v>
      </c>
      <c r="I5" s="173" t="n">
        <v>287.01</v>
      </c>
      <c r="J5" s="174" t="n">
        <v>287.714</v>
      </c>
      <c r="K5" s="175" t="n">
        <f aca="false">(J5-I5)*1000</f>
        <v>704.000000000008</v>
      </c>
      <c r="L5" s="25" t="s">
        <v>109</v>
      </c>
    </row>
    <row r="6" s="17" customFormat="true" ht="27.9" hidden="false" customHeight="true" outlineLevel="0" collapsed="false">
      <c r="A6" s="169"/>
      <c r="B6" s="176" t="s">
        <v>111</v>
      </c>
      <c r="C6" s="176"/>
      <c r="D6" s="176"/>
      <c r="E6" s="176"/>
      <c r="F6" s="176"/>
      <c r="G6" s="171"/>
      <c r="H6" s="172" t="n">
        <v>6</v>
      </c>
      <c r="I6" s="173" t="n">
        <v>287.019</v>
      </c>
      <c r="J6" s="174" t="n">
        <v>287.725</v>
      </c>
      <c r="K6" s="175" t="n">
        <f aca="false">(J6-I6)*1000</f>
        <v>706.000000000017</v>
      </c>
      <c r="L6" s="25" t="s">
        <v>112</v>
      </c>
    </row>
    <row r="7" s="17" customFormat="true" ht="27.9" hidden="false" customHeight="true" outlineLevel="0" collapsed="false">
      <c r="A7" s="169"/>
      <c r="B7" s="176" t="s">
        <v>113</v>
      </c>
      <c r="C7" s="176"/>
      <c r="D7" s="176"/>
      <c r="E7" s="176"/>
      <c r="F7" s="176"/>
      <c r="G7" s="171"/>
      <c r="H7" s="177" t="s">
        <v>114</v>
      </c>
      <c r="I7" s="177"/>
      <c r="J7" s="177"/>
      <c r="K7" s="177"/>
      <c r="L7" s="177"/>
    </row>
    <row r="8" s="17" customFormat="true" ht="27.9" hidden="false" customHeight="true" outlineLevel="0" collapsed="false">
      <c r="A8" s="169"/>
      <c r="B8" s="172" t="n">
        <v>2</v>
      </c>
      <c r="C8" s="173" t="n">
        <v>286.991</v>
      </c>
      <c r="D8" s="174" t="n">
        <v>287.723</v>
      </c>
      <c r="E8" s="175" t="n">
        <f aca="false">(D8-C8)*1000</f>
        <v>732.000000000028</v>
      </c>
      <c r="F8" s="25" t="s">
        <v>112</v>
      </c>
      <c r="G8" s="171"/>
      <c r="H8" s="177" t="s">
        <v>115</v>
      </c>
      <c r="I8" s="177"/>
      <c r="J8" s="177"/>
      <c r="K8" s="177"/>
      <c r="L8" s="177"/>
    </row>
    <row r="9" s="17" customFormat="true" ht="27.9" hidden="false" customHeight="true" outlineLevel="0" collapsed="false">
      <c r="A9" s="169"/>
      <c r="B9" s="176" t="s">
        <v>111</v>
      </c>
      <c r="C9" s="176"/>
      <c r="D9" s="176"/>
      <c r="E9" s="176"/>
      <c r="F9" s="176"/>
      <c r="G9" s="171"/>
      <c r="H9" s="172" t="n">
        <v>11</v>
      </c>
      <c r="I9" s="173" t="n">
        <v>287.394</v>
      </c>
      <c r="J9" s="174" t="n">
        <v>287.765</v>
      </c>
      <c r="K9" s="175" t="n">
        <f aca="false">(J9-I9)*1000</f>
        <v>370.999999999981</v>
      </c>
      <c r="L9" s="25" t="s">
        <v>112</v>
      </c>
    </row>
    <row r="10" s="17" customFormat="true" ht="27.9" hidden="false" customHeight="true" outlineLevel="0" collapsed="false">
      <c r="A10" s="169"/>
      <c r="B10" s="176" t="s">
        <v>113</v>
      </c>
      <c r="C10" s="176"/>
      <c r="D10" s="176"/>
      <c r="E10" s="176"/>
      <c r="F10" s="176"/>
      <c r="G10" s="171"/>
      <c r="H10" s="177" t="s">
        <v>111</v>
      </c>
      <c r="I10" s="177"/>
      <c r="J10" s="177"/>
      <c r="K10" s="177"/>
      <c r="L10" s="177"/>
    </row>
    <row r="11" s="17" customFormat="true" ht="27.9" hidden="false" customHeight="true" outlineLevel="0" collapsed="false">
      <c r="A11" s="169"/>
      <c r="B11" s="172" t="n">
        <v>3</v>
      </c>
      <c r="C11" s="173" t="n">
        <v>287.001</v>
      </c>
      <c r="D11" s="174" t="n">
        <v>287.739</v>
      </c>
      <c r="E11" s="175" t="n">
        <f aca="false">(D11-C11)*1000</f>
        <v>738</v>
      </c>
      <c r="F11" s="25" t="s">
        <v>112</v>
      </c>
      <c r="G11" s="171"/>
      <c r="H11" s="177" t="s">
        <v>113</v>
      </c>
      <c r="I11" s="177"/>
      <c r="J11" s="177"/>
      <c r="K11" s="177"/>
      <c r="L11" s="177"/>
    </row>
    <row r="12" s="17" customFormat="true" ht="27.9" hidden="false" customHeight="true" outlineLevel="0" collapsed="false">
      <c r="A12" s="169"/>
      <c r="B12" s="176" t="s">
        <v>114</v>
      </c>
      <c r="C12" s="176"/>
      <c r="D12" s="176"/>
      <c r="E12" s="176"/>
      <c r="F12" s="176"/>
      <c r="G12" s="171"/>
      <c r="H12" s="172" t="s">
        <v>116</v>
      </c>
      <c r="I12" s="173" t="n">
        <v>287.087</v>
      </c>
      <c r="J12" s="174" t="n">
        <v>287.297</v>
      </c>
      <c r="K12" s="175" t="n">
        <f aca="false">(J12-I12)*1000</f>
        <v>210.000000000036</v>
      </c>
      <c r="L12" s="25" t="s">
        <v>117</v>
      </c>
    </row>
    <row r="13" s="17" customFormat="true" ht="27.9" hidden="false" customHeight="true" outlineLevel="0" collapsed="false">
      <c r="A13" s="169"/>
      <c r="B13" s="176" t="s">
        <v>115</v>
      </c>
      <c r="C13" s="176"/>
      <c r="D13" s="176"/>
      <c r="E13" s="176"/>
      <c r="F13" s="176"/>
      <c r="G13" s="171"/>
      <c r="H13" s="172" t="n">
        <v>13</v>
      </c>
      <c r="I13" s="173" t="n">
        <v>287.449</v>
      </c>
      <c r="J13" s="174" t="n">
        <v>287.743</v>
      </c>
      <c r="K13" s="175" t="n">
        <f aca="false">(J13-I13)*1000</f>
        <v>293.999999999983</v>
      </c>
      <c r="L13" s="25" t="s">
        <v>118</v>
      </c>
    </row>
    <row r="14" s="17" customFormat="true" ht="27.9" hidden="false" customHeight="true" outlineLevel="0" collapsed="false">
      <c r="A14" s="169"/>
      <c r="B14" s="172" t="n">
        <v>4</v>
      </c>
      <c r="C14" s="173" t="n">
        <v>287.006</v>
      </c>
      <c r="D14" s="174" t="n">
        <v>287.712</v>
      </c>
      <c r="E14" s="175" t="n">
        <f aca="false">(D14-C14)*1000</f>
        <v>706.000000000017</v>
      </c>
      <c r="F14" s="25" t="s">
        <v>112</v>
      </c>
      <c r="G14" s="171"/>
      <c r="H14" s="170" t="s">
        <v>119</v>
      </c>
      <c r="I14" s="170"/>
      <c r="J14" s="170"/>
      <c r="K14" s="170"/>
      <c r="L14" s="170"/>
    </row>
    <row r="15" s="17" customFormat="true" ht="27.9" hidden="false" customHeight="true" outlineLevel="0" collapsed="false">
      <c r="A15" s="169"/>
      <c r="B15" s="176" t="s">
        <v>114</v>
      </c>
      <c r="C15" s="176"/>
      <c r="D15" s="176"/>
      <c r="E15" s="176"/>
      <c r="F15" s="176"/>
      <c r="G15" s="171"/>
      <c r="H15" s="172" t="s">
        <v>120</v>
      </c>
      <c r="I15" s="173" t="n">
        <v>286.898</v>
      </c>
      <c r="J15" s="174" t="n">
        <v>286.899</v>
      </c>
      <c r="K15" s="175" t="n">
        <f aca="false">(J15-I15)*1000</f>
        <v>0.999999999976353</v>
      </c>
      <c r="L15" s="25" t="s">
        <v>121</v>
      </c>
    </row>
    <row r="16" s="17" customFormat="true" ht="27.9" hidden="false" customHeight="true" outlineLevel="0" collapsed="false">
      <c r="A16" s="169"/>
      <c r="B16" s="176" t="s">
        <v>115</v>
      </c>
      <c r="C16" s="176"/>
      <c r="D16" s="176"/>
      <c r="E16" s="176"/>
      <c r="F16" s="176"/>
      <c r="G16" s="171"/>
      <c r="H16" s="172" t="s">
        <v>122</v>
      </c>
      <c r="I16" s="173" t="n">
        <v>287.941</v>
      </c>
      <c r="J16" s="174" t="n">
        <v>287.985</v>
      </c>
      <c r="K16" s="175" t="n">
        <f aca="false">(J16-I16)*1000</f>
        <v>44.0000000000396</v>
      </c>
      <c r="L16" s="25" t="s">
        <v>123</v>
      </c>
    </row>
    <row r="17" s="17" customFormat="true" ht="27.9" hidden="false" customHeight="true" outlineLevel="0" collapsed="false">
      <c r="A17" s="169"/>
      <c r="B17" s="172" t="s">
        <v>124</v>
      </c>
      <c r="C17" s="173" t="n">
        <v>287.01</v>
      </c>
      <c r="D17" s="174" t="n">
        <v>287.368</v>
      </c>
      <c r="E17" s="175" t="n">
        <f aca="false">(D17-C17)*1000</f>
        <v>358.000000000004</v>
      </c>
      <c r="F17" s="25" t="s">
        <v>125</v>
      </c>
      <c r="G17" s="171"/>
      <c r="H17" s="172" t="s">
        <v>126</v>
      </c>
      <c r="I17" s="173" t="n">
        <v>287.048</v>
      </c>
      <c r="J17" s="174" t="n">
        <v>287.273</v>
      </c>
      <c r="K17" s="175" t="n">
        <f aca="false">(J17-I17)*1000</f>
        <v>225.000000000023</v>
      </c>
      <c r="L17" s="25" t="s">
        <v>127</v>
      </c>
    </row>
    <row r="18" s="17" customFormat="true" ht="27.9" hidden="false" customHeight="true" outlineLevel="0" collapsed="false">
      <c r="A18" s="169"/>
      <c r="B18" s="176" t="s">
        <v>114</v>
      </c>
      <c r="C18" s="176"/>
      <c r="D18" s="176"/>
      <c r="E18" s="176"/>
      <c r="F18" s="176"/>
      <c r="G18" s="171"/>
      <c r="H18" s="172" t="s">
        <v>128</v>
      </c>
      <c r="I18" s="173" t="n">
        <v>287.041</v>
      </c>
      <c r="J18" s="174" t="n">
        <v>287.172</v>
      </c>
      <c r="K18" s="175" t="n">
        <f aca="false">(J18-I18)*1000</f>
        <v>131.000000000029</v>
      </c>
      <c r="L18" s="25" t="s">
        <v>127</v>
      </c>
    </row>
    <row r="19" s="17" customFormat="true" ht="27.9" hidden="false" customHeight="true" outlineLevel="0" collapsed="false">
      <c r="A19" s="169"/>
      <c r="B19" s="178" t="s">
        <v>115</v>
      </c>
      <c r="C19" s="178"/>
      <c r="D19" s="178"/>
      <c r="E19" s="178"/>
      <c r="F19" s="178"/>
      <c r="G19" s="179"/>
      <c r="H19" s="180" t="s">
        <v>121</v>
      </c>
      <c r="I19" s="180"/>
      <c r="J19" s="180"/>
      <c r="K19" s="180"/>
      <c r="L19" s="180"/>
    </row>
    <row r="20" s="17" customFormat="true" ht="20.1" hidden="false" customHeight="true" outlineLevel="0" collapsed="false">
      <c r="A20" s="169"/>
      <c r="B20" s="181" t="s">
        <v>129</v>
      </c>
      <c r="C20" s="0"/>
      <c r="D20" s="48"/>
      <c r="E20" s="182"/>
      <c r="F20" s="181" t="s">
        <v>130</v>
      </c>
      <c r="G20" s="0"/>
      <c r="H20" s="181" t="s">
        <v>131</v>
      </c>
      <c r="I20" s="137"/>
      <c r="J20" s="0"/>
      <c r="K20" s="181"/>
      <c r="L20" s="181" t="s">
        <v>132</v>
      </c>
    </row>
    <row r="21" s="17" customFormat="true" ht="20.1" hidden="false" customHeight="true" outlineLevel="0" collapsed="false">
      <c r="A21" s="169"/>
      <c r="B21" s="181" t="s">
        <v>133</v>
      </c>
      <c r="C21" s="0"/>
      <c r="D21" s="48"/>
      <c r="E21" s="182"/>
      <c r="F21" s="181" t="s">
        <v>134</v>
      </c>
      <c r="G21" s="0"/>
      <c r="H21" s="183"/>
      <c r="I21" s="137"/>
      <c r="J21" s="0"/>
      <c r="K21" s="181"/>
      <c r="L21" s="183"/>
    </row>
    <row r="22" s="184" customFormat="true" ht="20.1" hidden="false" customHeight="true" outlineLevel="0" collapsed="false">
      <c r="B22" s="185"/>
      <c r="C22" s="186"/>
      <c r="D22" s="186"/>
      <c r="E22" s="187"/>
      <c r="F22" s="188"/>
      <c r="G22" s="189"/>
      <c r="H22" s="185"/>
      <c r="I22" s="186"/>
      <c r="J22" s="186"/>
      <c r="K22" s="187"/>
      <c r="L22" s="188"/>
    </row>
    <row r="23" customFormat="false" ht="24.05" hidden="false" customHeight="false" outlineLevel="0" collapsed="false">
      <c r="B23" s="156"/>
      <c r="C23" s="157"/>
      <c r="D23" s="157"/>
      <c r="E23" s="158"/>
      <c r="F23" s="158"/>
      <c r="G23" s="159" t="s">
        <v>135</v>
      </c>
      <c r="H23" s="158"/>
      <c r="I23" s="158"/>
      <c r="J23" s="160"/>
      <c r="K23" s="160"/>
      <c r="L23" s="161"/>
    </row>
    <row r="24" customFormat="false" ht="17" hidden="false" customHeight="false" outlineLevel="0" collapsed="false">
      <c r="B24" s="162" t="s">
        <v>102</v>
      </c>
      <c r="C24" s="163" t="s">
        <v>136</v>
      </c>
      <c r="D24" s="164" t="s">
        <v>137</v>
      </c>
      <c r="E24" s="164" t="s">
        <v>138</v>
      </c>
      <c r="F24" s="167" t="s">
        <v>139</v>
      </c>
      <c r="G24" s="190"/>
      <c r="H24" s="164" t="s">
        <v>102</v>
      </c>
      <c r="I24" s="163" t="s">
        <v>136</v>
      </c>
      <c r="J24" s="164" t="s">
        <v>137</v>
      </c>
      <c r="K24" s="164" t="s">
        <v>138</v>
      </c>
      <c r="L24" s="167" t="s">
        <v>139</v>
      </c>
    </row>
    <row r="25" s="17" customFormat="true" ht="20.1" hidden="false" customHeight="true" outlineLevel="0" collapsed="false">
      <c r="A25" s="169"/>
      <c r="B25" s="191" t="s">
        <v>140</v>
      </c>
      <c r="C25" s="173" t="n">
        <v>287.428</v>
      </c>
      <c r="D25" s="174" t="n">
        <v>287.779</v>
      </c>
      <c r="E25" s="192" t="n">
        <f aca="false">(D25-C25)*1000</f>
        <v>350.999999999999</v>
      </c>
      <c r="F25" s="20" t="s">
        <v>141</v>
      </c>
      <c r="G25" s="171"/>
      <c r="H25" s="191" t="s">
        <v>142</v>
      </c>
      <c r="I25" s="173" t="n">
        <v>287.5</v>
      </c>
      <c r="J25" s="174" t="n">
        <v>287.745</v>
      </c>
      <c r="K25" s="192" t="n">
        <f aca="false">(J25-I25)*1000</f>
        <v>245.000000000005</v>
      </c>
      <c r="L25" s="25" t="s">
        <v>143</v>
      </c>
    </row>
    <row r="26" s="17" customFormat="true" ht="20.1" hidden="false" customHeight="true" outlineLevel="0" collapsed="false">
      <c r="A26" s="169"/>
      <c r="B26" s="191"/>
      <c r="C26" s="173"/>
      <c r="D26" s="174"/>
      <c r="E26" s="192"/>
      <c r="F26" s="20" t="s">
        <v>144</v>
      </c>
      <c r="G26" s="171"/>
      <c r="H26" s="191"/>
      <c r="I26" s="173"/>
      <c r="J26" s="174"/>
      <c r="K26" s="192"/>
      <c r="L26" s="25" t="s">
        <v>145</v>
      </c>
    </row>
    <row r="27" s="193" customFormat="true" ht="20.1" hidden="false" customHeight="true" outlineLevel="0" collapsed="false">
      <c r="A27" s="169"/>
      <c r="B27" s="191"/>
      <c r="C27" s="173"/>
      <c r="D27" s="174"/>
      <c r="E27" s="192"/>
      <c r="F27" s="20"/>
      <c r="G27" s="171"/>
      <c r="H27" s="191" t="s">
        <v>146</v>
      </c>
      <c r="I27" s="173" t="n">
        <v>287.53</v>
      </c>
      <c r="J27" s="174" t="n">
        <v>287.742</v>
      </c>
      <c r="K27" s="192" t="n">
        <f aca="false">(J27-I27)*1000</f>
        <v>212.000000000046</v>
      </c>
      <c r="L27" s="25" t="s">
        <v>147</v>
      </c>
    </row>
    <row r="28" s="169" customFormat="true" ht="20.1" hidden="false" customHeight="true" outlineLevel="0" collapsed="false">
      <c r="B28" s="194"/>
      <c r="C28" s="195"/>
      <c r="D28" s="196"/>
      <c r="E28" s="197"/>
      <c r="F28" s="198"/>
      <c r="G28" s="179"/>
      <c r="H28" s="194"/>
      <c r="I28" s="195"/>
      <c r="J28" s="196"/>
      <c r="K28" s="197"/>
      <c r="L28" s="198" t="s">
        <v>145</v>
      </c>
    </row>
    <row r="29" customFormat="false" ht="17" hidden="false" customHeight="false" outlineLevel="0" collapsed="false">
      <c r="A29" s="0"/>
      <c r="C29" s="0"/>
      <c r="D29" s="0"/>
    </row>
    <row r="30" customFormat="false" ht="24.05" hidden="false" customHeight="false" outlineLevel="0" collapsed="false">
      <c r="B30" s="156"/>
      <c r="C30" s="157"/>
      <c r="D30" s="157"/>
      <c r="E30" s="158"/>
      <c r="F30" s="158"/>
      <c r="G30" s="159" t="s">
        <v>148</v>
      </c>
      <c r="H30" s="158"/>
      <c r="I30" s="158"/>
      <c r="J30" s="160"/>
      <c r="K30" s="160"/>
      <c r="L30" s="161"/>
    </row>
    <row r="31" s="168" customFormat="true" ht="15.75" hidden="false" customHeight="true" outlineLevel="0" collapsed="false">
      <c r="A31" s="1"/>
      <c r="B31" s="162" t="s">
        <v>102</v>
      </c>
      <c r="C31" s="163" t="s">
        <v>103</v>
      </c>
      <c r="D31" s="164" t="s">
        <v>104</v>
      </c>
      <c r="E31" s="164" t="s">
        <v>105</v>
      </c>
      <c r="F31" s="165" t="s">
        <v>106</v>
      </c>
      <c r="G31" s="166"/>
      <c r="H31" s="164" t="s">
        <v>102</v>
      </c>
      <c r="I31" s="163" t="s">
        <v>103</v>
      </c>
      <c r="J31" s="164" t="s">
        <v>104</v>
      </c>
      <c r="K31" s="164" t="s">
        <v>105</v>
      </c>
      <c r="L31" s="167" t="s">
        <v>106</v>
      </c>
      <c r="M31" s="0"/>
    </row>
    <row r="32" s="17" customFormat="true" ht="33" hidden="false" customHeight="true" outlineLevel="0" collapsed="false">
      <c r="A32" s="169"/>
      <c r="B32" s="172" t="s">
        <v>149</v>
      </c>
      <c r="C32" s="173" t="n">
        <v>288.103</v>
      </c>
      <c r="D32" s="174" t="n">
        <v>288.181</v>
      </c>
      <c r="E32" s="175" t="n">
        <f aca="false">(D32-C32)*1000</f>
        <v>77.9999999999745</v>
      </c>
      <c r="F32" s="199" t="s">
        <v>150</v>
      </c>
      <c r="G32" s="171"/>
      <c r="H32" s="172" t="n">
        <v>101</v>
      </c>
      <c r="I32" s="173" t="n">
        <v>286.64</v>
      </c>
      <c r="J32" s="174" t="n">
        <v>286.724</v>
      </c>
      <c r="K32" s="175" t="n">
        <f aca="false">(J32-I32)*1000</f>
        <v>84.0000000000032</v>
      </c>
      <c r="L32" s="25" t="s">
        <v>151</v>
      </c>
    </row>
    <row r="33" s="17" customFormat="true" ht="33" hidden="false" customHeight="true" outlineLevel="0" collapsed="false">
      <c r="A33" s="169"/>
      <c r="B33" s="172" t="s">
        <v>152</v>
      </c>
      <c r="C33" s="173" t="n">
        <v>288.218</v>
      </c>
      <c r="D33" s="174" t="n">
        <v>288.258</v>
      </c>
      <c r="E33" s="175" t="n">
        <f aca="false">(D33-C33)*1000</f>
        <v>39.9999999999636</v>
      </c>
      <c r="F33" s="199" t="s">
        <v>150</v>
      </c>
      <c r="G33" s="171"/>
      <c r="H33" s="172" t="n">
        <v>103</v>
      </c>
      <c r="I33" s="173" t="n">
        <v>286.64</v>
      </c>
      <c r="J33" s="174" t="n">
        <v>286.713</v>
      </c>
      <c r="K33" s="175" t="n">
        <f aca="false">(J33-I33)*1000</f>
        <v>73.0000000000359</v>
      </c>
      <c r="L33" s="25" t="s">
        <v>151</v>
      </c>
    </row>
    <row r="34" s="17" customFormat="true" ht="33" hidden="false" customHeight="true" outlineLevel="0" collapsed="false">
      <c r="A34" s="169"/>
      <c r="B34" s="172" t="s">
        <v>153</v>
      </c>
      <c r="C34" s="173" t="n">
        <v>288.103</v>
      </c>
      <c r="D34" s="174" t="n">
        <v>288.144</v>
      </c>
      <c r="E34" s="175" t="n">
        <f aca="false">(D34-C34)*1000</f>
        <v>40.9999999999968</v>
      </c>
      <c r="F34" s="199" t="s">
        <v>150</v>
      </c>
      <c r="G34" s="171"/>
      <c r="H34" s="172" t="s">
        <v>154</v>
      </c>
      <c r="I34" s="173" t="n">
        <v>286.538</v>
      </c>
      <c r="J34" s="174" t="n">
        <v>286.571</v>
      </c>
      <c r="K34" s="175" t="n">
        <f aca="false">(J34-I34)*1000</f>
        <v>33.0000000000155</v>
      </c>
      <c r="L34" s="25" t="s">
        <v>151</v>
      </c>
    </row>
    <row r="35" s="17" customFormat="true" ht="33" hidden="false" customHeight="true" outlineLevel="0" collapsed="false">
      <c r="A35" s="169"/>
      <c r="B35" s="172" t="s">
        <v>155</v>
      </c>
      <c r="C35" s="173" t="n">
        <v>288.181</v>
      </c>
      <c r="D35" s="174" t="n">
        <v>288.221</v>
      </c>
      <c r="E35" s="175" t="n">
        <f aca="false">(D35-C35)*1000</f>
        <v>40.0000000000205</v>
      </c>
      <c r="F35" s="199" t="s">
        <v>150</v>
      </c>
      <c r="G35" s="171"/>
      <c r="H35" s="172" t="n">
        <v>105</v>
      </c>
      <c r="I35" s="173" t="n">
        <v>286.611</v>
      </c>
      <c r="J35" s="174" t="n">
        <v>286.693</v>
      </c>
      <c r="K35" s="175" t="n">
        <f aca="false">(J35-I35)*1000</f>
        <v>81.9999999999936</v>
      </c>
      <c r="L35" s="25" t="s">
        <v>151</v>
      </c>
    </row>
    <row r="36" s="17" customFormat="true" ht="33" hidden="false" customHeight="true" outlineLevel="0" collapsed="false">
      <c r="A36" s="169"/>
      <c r="B36" s="172" t="s">
        <v>156</v>
      </c>
      <c r="C36" s="173" t="n">
        <v>288.103</v>
      </c>
      <c r="D36" s="174" t="n">
        <v>288.181</v>
      </c>
      <c r="E36" s="175" t="n">
        <f aca="false">(D36-C36)*1000</f>
        <v>77.9999999999745</v>
      </c>
      <c r="F36" s="199" t="s">
        <v>150</v>
      </c>
      <c r="G36" s="171"/>
      <c r="H36" s="172" t="n">
        <v>107</v>
      </c>
      <c r="I36" s="173" t="n">
        <v>286.618</v>
      </c>
      <c r="J36" s="174" t="n">
        <v>286.693</v>
      </c>
      <c r="K36" s="175" t="n">
        <f aca="false">(J36-I36)*1000</f>
        <v>74.9999999999886</v>
      </c>
      <c r="L36" s="25" t="s">
        <v>151</v>
      </c>
    </row>
    <row r="37" s="17" customFormat="true" ht="33" hidden="false" customHeight="true" outlineLevel="0" collapsed="false">
      <c r="A37" s="169"/>
      <c r="B37" s="172" t="s">
        <v>157</v>
      </c>
      <c r="C37" s="173" t="n">
        <v>288.104</v>
      </c>
      <c r="D37" s="174" t="n">
        <v>288.144</v>
      </c>
      <c r="E37" s="175" t="n">
        <f aca="false">(D37-C37)*1000</f>
        <v>40.0000000000205</v>
      </c>
      <c r="F37" s="199" t="s">
        <v>150</v>
      </c>
      <c r="G37" s="171"/>
      <c r="H37" s="172" t="s">
        <v>158</v>
      </c>
      <c r="I37" s="173" t="n">
        <v>286.545</v>
      </c>
      <c r="J37" s="174" t="n">
        <v>286.578</v>
      </c>
      <c r="K37" s="175" t="n">
        <f aca="false">(J37-I37)*1000</f>
        <v>32.9999999999586</v>
      </c>
      <c r="L37" s="25" t="s">
        <v>151</v>
      </c>
    </row>
    <row r="38" s="17" customFormat="true" ht="33" hidden="false" customHeight="true" outlineLevel="0" collapsed="false">
      <c r="A38" s="169"/>
      <c r="B38" s="172" t="n">
        <v>7</v>
      </c>
      <c r="C38" s="173" t="n">
        <v>287.338</v>
      </c>
      <c r="D38" s="174" t="n">
        <v>287.768</v>
      </c>
      <c r="E38" s="175" t="n">
        <f aca="false">(D38-C38)*1000</f>
        <v>429.99999999995</v>
      </c>
      <c r="F38" s="25" t="s">
        <v>159</v>
      </c>
      <c r="G38" s="171"/>
      <c r="H38" s="172" t="n">
        <v>109</v>
      </c>
      <c r="I38" s="173" t="n">
        <v>286.618</v>
      </c>
      <c r="J38" s="174" t="n">
        <v>286.714</v>
      </c>
      <c r="K38" s="175" t="n">
        <f aca="false">(J38-I38)*1000</f>
        <v>96.0000000000036</v>
      </c>
      <c r="L38" s="25" t="s">
        <v>151</v>
      </c>
    </row>
    <row r="39" s="17" customFormat="true" ht="33" hidden="false" customHeight="true" outlineLevel="0" collapsed="false">
      <c r="A39" s="169"/>
      <c r="B39" s="172" t="n">
        <v>9</v>
      </c>
      <c r="C39" s="173" t="n">
        <v>287.37</v>
      </c>
      <c r="D39" s="174" t="n">
        <v>287.768</v>
      </c>
      <c r="E39" s="175" t="n">
        <f aca="false">(D39-C39)*1000</f>
        <v>397.999999999968</v>
      </c>
      <c r="F39" s="25" t="s">
        <v>159</v>
      </c>
      <c r="G39" s="171"/>
      <c r="H39" s="172" t="n">
        <v>113</v>
      </c>
      <c r="I39" s="173" t="n">
        <v>286.911</v>
      </c>
      <c r="J39" s="174" t="n">
        <v>287.041</v>
      </c>
      <c r="K39" s="175" t="n">
        <f aca="false">(J39-I39)*1000</f>
        <v>129.999999999995</v>
      </c>
      <c r="L39" s="25" t="s">
        <v>160</v>
      </c>
    </row>
    <row r="40" s="17" customFormat="true" ht="33" hidden="false" customHeight="true" outlineLevel="0" collapsed="false">
      <c r="A40" s="169"/>
      <c r="B40" s="172" t="s">
        <v>161</v>
      </c>
      <c r="C40" s="173" t="n">
        <v>286.791</v>
      </c>
      <c r="D40" s="174" t="n">
        <v>287.041</v>
      </c>
      <c r="E40" s="175" t="n">
        <f aca="false">(D40-C40)*1000</f>
        <v>250</v>
      </c>
      <c r="F40" s="25" t="s">
        <v>160</v>
      </c>
      <c r="G40" s="171"/>
      <c r="H40" s="172" t="s">
        <v>162</v>
      </c>
      <c r="I40" s="173" t="n">
        <v>286.922</v>
      </c>
      <c r="J40" s="174" t="n">
        <v>286.939</v>
      </c>
      <c r="K40" s="175" t="n">
        <f aca="false">(J40-I40)*1000</f>
        <v>16.9999999999959</v>
      </c>
      <c r="L40" s="25" t="s">
        <v>163</v>
      </c>
    </row>
    <row r="41" s="17" customFormat="true" ht="33" hidden="false" customHeight="true" outlineLevel="0" collapsed="false">
      <c r="A41" s="169"/>
      <c r="B41" s="172" t="s">
        <v>164</v>
      </c>
      <c r="C41" s="173" t="n">
        <v>287.809</v>
      </c>
      <c r="D41" s="174" t="n">
        <v>287.869</v>
      </c>
      <c r="E41" s="175" t="n">
        <f aca="false">(D41-C41)*1000</f>
        <v>60.0000000000023</v>
      </c>
      <c r="F41" s="25" t="s">
        <v>160</v>
      </c>
      <c r="G41" s="171"/>
      <c r="H41" s="172" t="n">
        <v>201</v>
      </c>
      <c r="I41" s="173" t="n">
        <v>286.599</v>
      </c>
      <c r="J41" s="174" t="n">
        <v>286.669</v>
      </c>
      <c r="K41" s="175" t="n">
        <f aca="false">(J41-I41)*1000</f>
        <v>69.9999999999932</v>
      </c>
      <c r="L41" s="25" t="s">
        <v>160</v>
      </c>
    </row>
    <row r="42" s="17" customFormat="true" ht="33" hidden="false" customHeight="true" outlineLevel="0" collapsed="false">
      <c r="A42" s="169"/>
      <c r="B42" s="200" t="n">
        <v>15</v>
      </c>
      <c r="C42" s="195" t="n">
        <v>287.502</v>
      </c>
      <c r="D42" s="196" t="n">
        <v>287.558</v>
      </c>
      <c r="E42" s="201" t="n">
        <f aca="false">(D42-C42)*1000</f>
        <v>55.9999999999832</v>
      </c>
      <c r="F42" s="198" t="s">
        <v>160</v>
      </c>
      <c r="G42" s="179"/>
      <c r="H42" s="200" t="n">
        <v>202</v>
      </c>
      <c r="I42" s="195" t="n">
        <v>286.745</v>
      </c>
      <c r="J42" s="196" t="n">
        <v>286.785</v>
      </c>
      <c r="K42" s="201" t="n">
        <f aca="false">(J42-I42)*1000</f>
        <v>40.0000000000205</v>
      </c>
      <c r="L42" s="198" t="s">
        <v>160</v>
      </c>
    </row>
    <row r="43" s="107" customFormat="true" ht="19.35" hidden="false" customHeight="false" outlineLevel="0" collapsed="false">
      <c r="B43" s="185"/>
      <c r="C43" s="186"/>
      <c r="D43" s="186"/>
      <c r="E43" s="187"/>
      <c r="F43" s="188"/>
      <c r="G43" s="202"/>
      <c r="H43" s="185"/>
      <c r="I43" s="186"/>
      <c r="J43" s="186"/>
      <c r="K43" s="187"/>
      <c r="L43" s="188"/>
      <c r="M43" s="117"/>
    </row>
    <row r="104" customFormat="false" ht="19.35" hidden="false" customHeight="false" outlineLevel="0" collapsed="false"/>
  </sheetData>
  <mergeCells count="17">
    <mergeCell ref="B4:F4"/>
    <mergeCell ref="B6:F6"/>
    <mergeCell ref="B7:F7"/>
    <mergeCell ref="H7:L7"/>
    <mergeCell ref="H8:L8"/>
    <mergeCell ref="B9:F9"/>
    <mergeCell ref="B10:F10"/>
    <mergeCell ref="H10:L10"/>
    <mergeCell ref="H11:L11"/>
    <mergeCell ref="B12:F12"/>
    <mergeCell ref="B13:F13"/>
    <mergeCell ref="H14:L14"/>
    <mergeCell ref="B15:F15"/>
    <mergeCell ref="B16:F16"/>
    <mergeCell ref="B18:F18"/>
    <mergeCell ref="B19:F19"/>
    <mergeCell ref="H19:L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104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12.66"/>
    <col collapsed="false" customWidth="true" hidden="false" outlineLevel="0" max="4" min="4" style="0" width="6.66"/>
    <col collapsed="false" customWidth="true" hidden="false" outlineLevel="0" max="5" min="5" style="0" width="12.66"/>
    <col collapsed="false" customWidth="true" hidden="false" outlineLevel="0" max="6" min="6" style="0" width="6.66"/>
    <col collapsed="false" customWidth="true" hidden="false" outlineLevel="0" max="7" min="7" style="0" width="12.66"/>
    <col collapsed="false" customWidth="true" hidden="false" outlineLevel="0" max="8" min="8" style="0" width="6.66"/>
    <col collapsed="false" customWidth="true" hidden="false" outlineLevel="0" max="9" min="9" style="0" width="12.66"/>
    <col collapsed="false" customWidth="true" hidden="false" outlineLevel="0" max="10" min="10" style="0" width="6.66"/>
    <col collapsed="false" customWidth="true" hidden="false" outlineLevel="0" max="11" min="11" style="0" width="12.66"/>
    <col collapsed="false" customWidth="true" hidden="false" outlineLevel="0" max="12" min="12" style="0" width="6.66"/>
    <col collapsed="false" customWidth="true" hidden="false" outlineLevel="0" max="13" min="13" style="0" width="12.66"/>
    <col collapsed="false" customWidth="true" hidden="false" outlineLevel="0" max="14" min="14" style="0" width="6.66"/>
    <col collapsed="false" customWidth="true" hidden="false" outlineLevel="0" max="15" min="15" style="0" width="12.66"/>
    <col collapsed="false" customWidth="true" hidden="false" outlineLevel="0" max="16" min="16" style="0" width="6.66"/>
    <col collapsed="false" customWidth="true" hidden="false" outlineLevel="0" max="17" min="17" style="0" width="12.66"/>
    <col collapsed="false" customWidth="true" hidden="false" outlineLevel="0" max="18" min="18" style="0" width="6.66"/>
    <col collapsed="false" customWidth="true" hidden="false" outlineLevel="0" max="19" min="19" style="0" width="12.66"/>
    <col collapsed="false" customWidth="true" hidden="false" outlineLevel="0" max="20" min="20" style="0" width="6.66"/>
    <col collapsed="false" customWidth="true" hidden="false" outlineLevel="0" max="21" min="21" style="0" width="12.66"/>
    <col collapsed="false" customWidth="true" hidden="false" outlineLevel="0" max="22" min="22" style="0" width="6.66"/>
    <col collapsed="false" customWidth="true" hidden="false" outlineLevel="0" max="23" min="23" style="0" width="12.66"/>
    <col collapsed="false" customWidth="true" hidden="false" outlineLevel="0" max="24" min="24" style="0" width="6.66"/>
    <col collapsed="false" customWidth="true" hidden="false" outlineLevel="0" max="25" min="25" style="0" width="12.66"/>
    <col collapsed="false" customWidth="true" hidden="false" outlineLevel="0" max="26" min="26" style="0" width="6.66"/>
    <col collapsed="false" customWidth="true" hidden="false" outlineLevel="0" max="27" min="27" style="0" width="12.66"/>
    <col collapsed="false" customWidth="true" hidden="false" outlineLevel="0" max="28" min="28" style="0" width="6.66"/>
    <col collapsed="false" customWidth="true" hidden="false" outlineLevel="0" max="29" min="29" style="0" width="12.66"/>
    <col collapsed="false" customWidth="true" hidden="false" outlineLevel="0" max="30" min="30" style="0" width="6.66"/>
    <col collapsed="false" customWidth="true" hidden="false" outlineLevel="0" max="31" min="31" style="0" width="12.66"/>
    <col collapsed="false" customWidth="true" hidden="false" outlineLevel="0" max="32" min="32" style="0" width="6.66"/>
    <col collapsed="false" customWidth="true" hidden="false" outlineLevel="0" max="33" min="33" style="0" width="12.66"/>
    <col collapsed="false" customWidth="true" hidden="false" outlineLevel="0" max="34" min="34" style="0" width="6.66"/>
    <col collapsed="false" customWidth="true" hidden="false" outlineLevel="0" max="35" min="35" style="0" width="12.66"/>
    <col collapsed="false" customWidth="true" hidden="false" outlineLevel="0" max="36" min="36" style="0" width="6.66"/>
    <col collapsed="false" customWidth="true" hidden="false" outlineLevel="0" max="37" min="37" style="0" width="12.66"/>
    <col collapsed="false" customWidth="true" hidden="false" outlineLevel="0" max="38" min="38" style="0" width="6.66"/>
    <col collapsed="false" customWidth="true" hidden="false" outlineLevel="0" max="39" min="39" style="0" width="12.66"/>
    <col collapsed="false" customWidth="true" hidden="false" outlineLevel="0" max="40" min="40" style="0" width="6.66"/>
    <col collapsed="false" customWidth="true" hidden="false" outlineLevel="0" max="41" min="41" style="0" width="12.66"/>
    <col collapsed="false" customWidth="true" hidden="false" outlineLevel="0" max="42" min="42" style="0" width="6.66"/>
    <col collapsed="false" customWidth="true" hidden="false" outlineLevel="0" max="43" min="43" style="0" width="12.66"/>
    <col collapsed="false" customWidth="true" hidden="false" outlineLevel="0" max="44" min="44" style="0" width="6.66"/>
    <col collapsed="false" customWidth="true" hidden="false" outlineLevel="0" max="45" min="45" style="0" width="12.66"/>
    <col collapsed="false" customWidth="true" hidden="false" outlineLevel="0" max="46" min="46" style="0" width="6.66"/>
    <col collapsed="false" customWidth="true" hidden="false" outlineLevel="0" max="47" min="47" style="0" width="12.66"/>
    <col collapsed="false" customWidth="true" hidden="false" outlineLevel="0" max="48" min="48" style="0" width="6.66"/>
    <col collapsed="false" customWidth="true" hidden="false" outlineLevel="0" max="49" min="49" style="0" width="12.66"/>
    <col collapsed="false" customWidth="true" hidden="false" outlineLevel="0" max="50" min="50" style="0" width="6.66"/>
    <col collapsed="false" customWidth="true" hidden="false" outlineLevel="0" max="51" min="51" style="0" width="12.66"/>
    <col collapsed="false" customWidth="true" hidden="false" outlineLevel="0" max="52" min="52" style="0" width="6.66"/>
    <col collapsed="false" customWidth="true" hidden="false" outlineLevel="0" max="53" min="53" style="0" width="12.66"/>
    <col collapsed="false" customWidth="true" hidden="false" outlineLevel="0" max="54" min="54" style="0" width="6.66"/>
    <col collapsed="false" customWidth="true" hidden="false" outlineLevel="0" max="55" min="55" style="0" width="12.66"/>
    <col collapsed="false" customWidth="true" hidden="false" outlineLevel="0" max="56" min="56" style="0" width="6.66"/>
    <col collapsed="false" customWidth="true" hidden="false" outlineLevel="0" max="57" min="57" style="0" width="12.66"/>
    <col collapsed="false" customWidth="true" hidden="false" outlineLevel="0" max="58" min="58" style="0" width="6.66"/>
    <col collapsed="false" customWidth="true" hidden="false" outlineLevel="0" max="59" min="59" style="0" width="12.66"/>
    <col collapsed="false" customWidth="true" hidden="false" outlineLevel="0" max="60" min="60" style="0" width="6.66"/>
    <col collapsed="false" customWidth="true" hidden="false" outlineLevel="0" max="61" min="61" style="0" width="12.66"/>
    <col collapsed="false" customWidth="true" hidden="false" outlineLevel="0" max="62" min="62" style="0" width="6.66"/>
    <col collapsed="false" customWidth="true" hidden="false" outlineLevel="0" max="63" min="63" style="0" width="12.66"/>
    <col collapsed="false" customWidth="true" hidden="false" outlineLevel="0" max="64" min="64" style="0" width="6.66"/>
    <col collapsed="false" customWidth="true" hidden="false" outlineLevel="0" max="65" min="65" style="0" width="12.66"/>
    <col collapsed="false" customWidth="true" hidden="false" outlineLevel="0" max="66" min="66" style="0" width="6.66"/>
    <col collapsed="false" customWidth="true" hidden="false" outlineLevel="0" max="67" min="67" style="0" width="12.66"/>
    <col collapsed="false" customWidth="true" hidden="false" outlineLevel="0" max="68" min="68" style="0" width="6.66"/>
    <col collapsed="false" customWidth="true" hidden="false" outlineLevel="0" max="69" min="69" style="0" width="12.66"/>
    <col collapsed="false" customWidth="true" hidden="false" outlineLevel="0" max="70" min="70" style="0" width="6.66"/>
    <col collapsed="false" customWidth="true" hidden="false" outlineLevel="0" max="71" min="71" style="0" width="12.66"/>
    <col collapsed="false" customWidth="true" hidden="false" outlineLevel="0" max="72" min="72" style="0" width="6.66"/>
    <col collapsed="false" customWidth="true" hidden="false" outlineLevel="0" max="73" min="73" style="0" width="12.66"/>
    <col collapsed="false" customWidth="true" hidden="false" outlineLevel="0" max="74" min="74" style="0" width="6.66"/>
    <col collapsed="false" customWidth="true" hidden="false" outlineLevel="0" max="75" min="75" style="0" width="12.66"/>
    <col collapsed="false" customWidth="true" hidden="false" outlineLevel="0" max="76" min="76" style="0" width="6.66"/>
    <col collapsed="false" customWidth="true" hidden="false" outlineLevel="0" max="77" min="77" style="0" width="12.66"/>
    <col collapsed="false" customWidth="true" hidden="false" outlineLevel="0" max="78" min="78" style="0" width="6.66"/>
    <col collapsed="false" customWidth="true" hidden="false" outlineLevel="0" max="79" min="79" style="0" width="12.66"/>
    <col collapsed="false" customWidth="true" hidden="false" outlineLevel="0" max="80" min="80" style="0" width="6.66"/>
    <col collapsed="false" customWidth="true" hidden="false" outlineLevel="0" max="81" min="81" style="0" width="12.66"/>
    <col collapsed="false" customWidth="true" hidden="false" outlineLevel="0" max="82" min="82" style="0" width="6.66"/>
    <col collapsed="false" customWidth="true" hidden="false" outlineLevel="0" max="83" min="83" style="0" width="12.66"/>
    <col collapsed="false" customWidth="true" hidden="false" outlineLevel="0" max="84" min="84" style="0" width="6.66"/>
    <col collapsed="false" customWidth="true" hidden="false" outlineLevel="0" max="85" min="85" style="0" width="12.66"/>
    <col collapsed="false" customWidth="true" hidden="false" outlineLevel="0" max="86" min="86" style="0" width="6.66"/>
    <col collapsed="false" customWidth="true" hidden="false" outlineLevel="0" max="87" min="87" style="0" width="12.66"/>
    <col collapsed="false" customWidth="true" hidden="false" outlineLevel="0" max="88" min="88" style="0" width="6.66"/>
    <col collapsed="false" customWidth="true" hidden="false" outlineLevel="0" max="89" min="89" style="0" width="12.66"/>
    <col collapsed="false" customWidth="true" hidden="false" outlineLevel="0" max="90" min="90" style="0" width="6.66"/>
    <col collapsed="false" customWidth="true" hidden="false" outlineLevel="0" max="91" min="91" style="0" width="12.66"/>
    <col collapsed="false" customWidth="true" hidden="false" outlineLevel="0" max="92" min="92" style="0" width="6.66"/>
    <col collapsed="false" customWidth="true" hidden="false" outlineLevel="0" max="93" min="93" style="0" width="12.66"/>
    <col collapsed="false" customWidth="true" hidden="false" outlineLevel="0" max="94" min="94" style="0" width="6.66"/>
    <col collapsed="false" customWidth="true" hidden="false" outlineLevel="0" max="95" min="95" style="0" width="12.66"/>
    <col collapsed="false" customWidth="true" hidden="false" outlineLevel="0" max="96" min="96" style="0" width="6.66"/>
    <col collapsed="false" customWidth="true" hidden="false" outlineLevel="0" max="97" min="97" style="0" width="12.66"/>
    <col collapsed="false" customWidth="true" hidden="false" outlineLevel="0" max="98" min="98" style="0" width="6.66"/>
    <col collapsed="false" customWidth="true" hidden="false" outlineLevel="0" max="99" min="99" style="0" width="12.66"/>
    <col collapsed="false" customWidth="true" hidden="false" outlineLevel="0" max="100" min="100" style="0" width="6.66"/>
    <col collapsed="false" customWidth="true" hidden="false" outlineLevel="0" max="101" min="101" style="0" width="12.66"/>
    <col collapsed="false" customWidth="true" hidden="false" outlineLevel="0" max="102" min="102" style="0" width="6.66"/>
    <col collapsed="false" customWidth="true" hidden="false" outlineLevel="0" max="103" min="103" style="0" width="12.66"/>
    <col collapsed="false" customWidth="true" hidden="false" outlineLevel="0" max="104" min="104" style="0" width="6.66"/>
    <col collapsed="false" customWidth="true" hidden="false" outlineLevel="0" max="105" min="105" style="0" width="12.66"/>
    <col collapsed="false" customWidth="true" hidden="false" outlineLevel="0" max="106" min="106" style="203" width="30.66"/>
    <col collapsed="false" customWidth="true" hidden="false" outlineLevel="0" max="129" min="107" style="203" width="6.66"/>
    <col collapsed="false" customWidth="true" hidden="false" outlineLevel="0" max="137" min="130" style="0" width="6.66"/>
  </cols>
  <sheetData>
    <row r="1" customFormat="false" ht="42" hidden="false" customHeight="true" outlineLevel="0" collapsed="false">
      <c r="E1" s="204" t="s">
        <v>1</v>
      </c>
      <c r="G1" s="204"/>
      <c r="H1" s="205"/>
      <c r="M1" s="204"/>
      <c r="Q1" s="206"/>
      <c r="S1" s="4"/>
      <c r="V1" s="207"/>
      <c r="AG1" s="4"/>
      <c r="AH1" s="4"/>
      <c r="AQ1" s="207"/>
      <c r="BL1" s="207"/>
      <c r="CG1" s="207"/>
      <c r="CK1" s="208"/>
      <c r="CM1" s="208" t="s">
        <v>3</v>
      </c>
      <c r="CT1" s="205"/>
      <c r="CU1" s="205"/>
      <c r="CV1" s="205"/>
      <c r="CW1" s="208" t="s">
        <v>4</v>
      </c>
      <c r="DA1" s="205"/>
      <c r="DB1" s="209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</row>
    <row r="2" customFormat="false" ht="13.5" hidden="false" customHeight="true" outlineLevel="0" collapsed="false">
      <c r="V2" s="210"/>
      <c r="AG2" s="4"/>
      <c r="AH2" s="4"/>
      <c r="AQ2" s="210"/>
      <c r="BL2" s="210"/>
      <c r="CG2" s="210"/>
      <c r="DA2" s="4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</row>
    <row r="3" customFormat="false" ht="24.9" hidden="false" customHeight="true" outlineLevel="0" collapsed="false">
      <c r="B3" s="211"/>
      <c r="C3" s="212" t="s">
        <v>80</v>
      </c>
      <c r="D3" s="213"/>
      <c r="F3" s="211"/>
      <c r="G3" s="212" t="s">
        <v>80</v>
      </c>
      <c r="H3" s="213"/>
      <c r="J3" s="214" t="s">
        <v>165</v>
      </c>
      <c r="K3" s="214"/>
      <c r="L3" s="214"/>
      <c r="M3" s="214"/>
      <c r="N3" s="214"/>
      <c r="O3" s="214"/>
      <c r="P3" s="214"/>
      <c r="Q3" s="214"/>
      <c r="R3" s="215"/>
      <c r="S3" s="216"/>
      <c r="T3" s="217" t="s">
        <v>80</v>
      </c>
      <c r="U3" s="217"/>
      <c r="V3" s="216"/>
      <c r="W3" s="216"/>
      <c r="X3" s="217" t="s">
        <v>80</v>
      </c>
      <c r="Y3" s="217"/>
      <c r="Z3" s="217"/>
      <c r="AA3" s="217"/>
      <c r="AB3" s="217"/>
      <c r="AC3" s="217"/>
      <c r="AD3" s="217"/>
      <c r="AE3" s="217"/>
      <c r="BD3" s="216"/>
      <c r="BE3" s="216"/>
      <c r="BF3" s="216"/>
      <c r="BG3" s="216"/>
      <c r="BH3" s="218" t="s">
        <v>166</v>
      </c>
      <c r="BI3" s="219" t="s">
        <v>167</v>
      </c>
      <c r="BJ3" s="220" t="s">
        <v>168</v>
      </c>
      <c r="BK3" s="216"/>
      <c r="BL3" s="216"/>
      <c r="BM3" s="216"/>
      <c r="BN3" s="216"/>
      <c r="BO3" s="216"/>
      <c r="BR3" s="216"/>
      <c r="BS3" s="216"/>
      <c r="BT3" s="216"/>
      <c r="BU3" s="216"/>
      <c r="BV3" s="221"/>
      <c r="BW3" s="216"/>
      <c r="BX3" s="216"/>
      <c r="BY3" s="216"/>
      <c r="BZ3" s="217" t="s">
        <v>80</v>
      </c>
      <c r="CA3" s="217"/>
      <c r="CB3" s="217"/>
      <c r="CC3" s="217"/>
      <c r="CD3" s="217"/>
      <c r="CE3" s="217"/>
      <c r="CH3" s="217" t="s">
        <v>80</v>
      </c>
      <c r="CI3" s="217"/>
      <c r="CK3" s="214" t="s">
        <v>165</v>
      </c>
      <c r="CL3" s="214"/>
      <c r="CM3" s="214"/>
      <c r="CN3" s="214"/>
      <c r="CO3" s="214"/>
      <c r="CP3" s="214"/>
      <c r="CQ3" s="214"/>
      <c r="CR3" s="214"/>
      <c r="CT3" s="211"/>
      <c r="CU3" s="212" t="s">
        <v>80</v>
      </c>
      <c r="CV3" s="213"/>
      <c r="CX3" s="211"/>
      <c r="CY3" s="212" t="s">
        <v>80</v>
      </c>
      <c r="CZ3" s="213"/>
      <c r="DA3" s="4"/>
      <c r="DB3" s="216"/>
      <c r="DC3" s="216"/>
      <c r="DD3" s="216"/>
      <c r="DE3" s="216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</row>
    <row r="4" customFormat="false" ht="18" hidden="false" customHeight="true" outlineLevel="0" collapsed="false">
      <c r="B4" s="222"/>
      <c r="C4" s="223" t="s">
        <v>169</v>
      </c>
      <c r="D4" s="224"/>
      <c r="F4" s="222"/>
      <c r="G4" s="223" t="s">
        <v>169</v>
      </c>
      <c r="H4" s="224"/>
      <c r="J4" s="225" t="s">
        <v>170</v>
      </c>
      <c r="K4" s="225"/>
      <c r="L4" s="226" t="s">
        <v>171</v>
      </c>
      <c r="M4" s="226"/>
      <c r="N4" s="226"/>
      <c r="O4" s="226"/>
      <c r="P4" s="227" t="s">
        <v>172</v>
      </c>
      <c r="Q4" s="227"/>
      <c r="R4" s="228"/>
      <c r="S4" s="228"/>
      <c r="T4" s="229" t="s">
        <v>173</v>
      </c>
      <c r="U4" s="229"/>
      <c r="V4" s="230"/>
      <c r="W4" s="202"/>
      <c r="X4" s="229" t="s">
        <v>174</v>
      </c>
      <c r="Y4" s="229"/>
      <c r="Z4" s="229"/>
      <c r="AA4" s="229"/>
      <c r="AB4" s="229"/>
      <c r="AC4" s="229"/>
      <c r="AD4" s="229"/>
      <c r="AE4" s="229"/>
      <c r="AI4" s="216"/>
      <c r="AQ4" s="216"/>
      <c r="AR4" s="216"/>
      <c r="AS4" s="216"/>
      <c r="BD4" s="231"/>
      <c r="BE4" s="202"/>
      <c r="BF4" s="202"/>
      <c r="BG4" s="202"/>
      <c r="BH4" s="216"/>
      <c r="BI4" s="232" t="s">
        <v>175</v>
      </c>
      <c r="BJ4" s="216"/>
      <c r="BK4" s="202"/>
      <c r="BL4" s="202"/>
      <c r="BM4" s="202"/>
      <c r="BN4" s="202"/>
      <c r="BO4" s="202"/>
      <c r="BR4" s="231"/>
      <c r="BS4" s="202"/>
      <c r="BT4" s="202"/>
      <c r="BU4" s="202"/>
      <c r="BV4" s="202"/>
      <c r="BW4" s="233"/>
      <c r="BX4" s="202"/>
      <c r="BY4" s="202"/>
      <c r="BZ4" s="229" t="s">
        <v>174</v>
      </c>
      <c r="CA4" s="229"/>
      <c r="CB4" s="229"/>
      <c r="CC4" s="229"/>
      <c r="CD4" s="229"/>
      <c r="CE4" s="229"/>
      <c r="CH4" s="229" t="s">
        <v>173</v>
      </c>
      <c r="CI4" s="229"/>
      <c r="CK4" s="234" t="s">
        <v>171</v>
      </c>
      <c r="CL4" s="234"/>
      <c r="CM4" s="234"/>
      <c r="CN4" s="234"/>
      <c r="CO4" s="235" t="s">
        <v>170</v>
      </c>
      <c r="CP4" s="235"/>
      <c r="CQ4" s="235"/>
      <c r="CR4" s="235"/>
      <c r="CT4" s="222"/>
      <c r="CU4" s="223" t="s">
        <v>169</v>
      </c>
      <c r="CV4" s="224"/>
      <c r="CX4" s="222"/>
      <c r="CY4" s="223" t="s">
        <v>169</v>
      </c>
      <c r="CZ4" s="224"/>
      <c r="DA4" s="4"/>
      <c r="DB4" s="202"/>
      <c r="DC4" s="233"/>
      <c r="DD4" s="202"/>
      <c r="DE4" s="202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</row>
    <row r="5" customFormat="false" ht="18" hidden="false" customHeight="true" outlineLevel="0" collapsed="false">
      <c r="B5" s="236"/>
      <c r="C5" s="237" t="s">
        <v>176</v>
      </c>
      <c r="D5" s="238"/>
      <c r="F5" s="236"/>
      <c r="G5" s="237" t="s">
        <v>177</v>
      </c>
      <c r="H5" s="238"/>
      <c r="J5" s="239" t="s">
        <v>178</v>
      </c>
      <c r="K5" s="239"/>
      <c r="L5" s="240"/>
      <c r="M5" s="241"/>
      <c r="N5" s="240"/>
      <c r="O5" s="242"/>
      <c r="P5" s="243"/>
      <c r="Q5" s="244"/>
      <c r="R5" s="245"/>
      <c r="S5" s="246"/>
      <c r="T5" s="247"/>
      <c r="U5" s="244"/>
      <c r="V5" s="245"/>
      <c r="W5" s="246"/>
      <c r="X5" s="247"/>
      <c r="Y5" s="248"/>
      <c r="Z5" s="243"/>
      <c r="AA5" s="248"/>
      <c r="AB5" s="243"/>
      <c r="AC5" s="248"/>
      <c r="AD5" s="243"/>
      <c r="AE5" s="244"/>
      <c r="AJ5" s="245"/>
      <c r="AL5" s="245"/>
      <c r="AQ5" s="246"/>
      <c r="AR5" s="245"/>
      <c r="AS5" s="246"/>
      <c r="BD5" s="249"/>
      <c r="BE5" s="245"/>
      <c r="BF5" s="249"/>
      <c r="BG5" s="246"/>
      <c r="BI5" s="250" t="s">
        <v>179</v>
      </c>
      <c r="BJ5" s="4"/>
      <c r="BK5" s="246"/>
      <c r="BL5" s="245"/>
      <c r="BM5" s="246"/>
      <c r="BN5" s="245"/>
      <c r="BO5" s="246"/>
      <c r="BR5" s="249"/>
      <c r="BS5" s="245"/>
      <c r="BT5" s="249"/>
      <c r="BU5" s="246"/>
      <c r="BV5" s="249"/>
      <c r="BW5" s="246"/>
      <c r="BX5" s="249"/>
      <c r="BY5" s="246"/>
      <c r="BZ5" s="247"/>
      <c r="CA5" s="248"/>
      <c r="CB5" s="243"/>
      <c r="CC5" s="248"/>
      <c r="CD5" s="243"/>
      <c r="CE5" s="244"/>
      <c r="CH5" s="247"/>
      <c r="CI5" s="244"/>
      <c r="CK5" s="247"/>
      <c r="CL5" s="243"/>
      <c r="CM5" s="251"/>
      <c r="CN5" s="252"/>
      <c r="CO5" s="253" t="s">
        <v>180</v>
      </c>
      <c r="CP5" s="253"/>
      <c r="CQ5" s="254" t="s">
        <v>181</v>
      </c>
      <c r="CR5" s="254"/>
      <c r="CT5" s="236"/>
      <c r="CU5" s="237" t="s">
        <v>177</v>
      </c>
      <c r="CV5" s="238"/>
      <c r="CX5" s="236"/>
      <c r="CY5" s="237" t="s">
        <v>182</v>
      </c>
      <c r="CZ5" s="238"/>
      <c r="DA5" s="4"/>
      <c r="DB5" s="249"/>
      <c r="DC5" s="246"/>
      <c r="DD5" s="245"/>
      <c r="DE5" s="246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</row>
    <row r="6" customFormat="false" ht="18" hidden="false" customHeight="true" outlineLevel="0" collapsed="false">
      <c r="B6" s="255" t="s">
        <v>183</v>
      </c>
      <c r="C6" s="256" t="n">
        <v>280.03</v>
      </c>
      <c r="D6" s="257" t="s">
        <v>184</v>
      </c>
      <c r="F6" s="255" t="s">
        <v>185</v>
      </c>
      <c r="G6" s="256" t="n">
        <v>279.52</v>
      </c>
      <c r="H6" s="257" t="s">
        <v>186</v>
      </c>
      <c r="J6" s="258"/>
      <c r="K6" s="259"/>
      <c r="L6" s="260" t="s">
        <v>187</v>
      </c>
      <c r="M6" s="241" t="n">
        <v>286.981</v>
      </c>
      <c r="N6" s="260" t="s">
        <v>188</v>
      </c>
      <c r="O6" s="242" t="n">
        <v>287.394</v>
      </c>
      <c r="P6" s="260" t="s">
        <v>189</v>
      </c>
      <c r="Q6" s="261" t="n">
        <v>287.439</v>
      </c>
      <c r="R6" s="262"/>
      <c r="S6" s="263"/>
      <c r="T6" s="264" t="s">
        <v>190</v>
      </c>
      <c r="U6" s="265" t="n">
        <v>286.991</v>
      </c>
      <c r="V6" s="266"/>
      <c r="W6" s="267"/>
      <c r="X6" s="264" t="s">
        <v>191</v>
      </c>
      <c r="Y6" s="268" t="n">
        <v>286.693</v>
      </c>
      <c r="Z6" s="269" t="s">
        <v>192</v>
      </c>
      <c r="AA6" s="268" t="n">
        <v>286.724</v>
      </c>
      <c r="AB6" s="270" t="s">
        <v>193</v>
      </c>
      <c r="AC6" s="268" t="n">
        <v>287.127</v>
      </c>
      <c r="AD6" s="270" t="s">
        <v>194</v>
      </c>
      <c r="AE6" s="265" t="n">
        <v>287.37</v>
      </c>
      <c r="AF6" s="271"/>
      <c r="AG6" s="246"/>
      <c r="AH6" s="4"/>
      <c r="AQ6" s="267"/>
      <c r="AR6" s="271"/>
      <c r="AS6" s="267"/>
      <c r="BD6" s="249"/>
      <c r="BE6" s="245"/>
      <c r="BF6" s="249"/>
      <c r="BG6" s="246"/>
      <c r="BH6" s="262"/>
      <c r="BI6" s="263"/>
      <c r="BJ6" s="262"/>
      <c r="BK6" s="263"/>
      <c r="BL6" s="262"/>
      <c r="BM6" s="263"/>
      <c r="BN6" s="245"/>
      <c r="BO6" s="246"/>
      <c r="BR6" s="272"/>
      <c r="BS6" s="263"/>
      <c r="BT6" s="249"/>
      <c r="BU6" s="246"/>
      <c r="BV6" s="249"/>
      <c r="BW6" s="246"/>
      <c r="BX6" s="249"/>
      <c r="BY6" s="246"/>
      <c r="BZ6" s="264" t="s">
        <v>195</v>
      </c>
      <c r="CA6" s="268" t="n">
        <v>287.768</v>
      </c>
      <c r="CB6" s="270" t="s">
        <v>196</v>
      </c>
      <c r="CC6" s="268" t="n">
        <v>288.031</v>
      </c>
      <c r="CD6" s="270" t="s">
        <v>197</v>
      </c>
      <c r="CE6" s="265" t="n">
        <v>288.103</v>
      </c>
      <c r="CH6" s="264" t="s">
        <v>198</v>
      </c>
      <c r="CI6" s="265" t="n">
        <v>287.716</v>
      </c>
      <c r="CK6" s="273" t="n">
        <v>287.765</v>
      </c>
      <c r="CL6" s="260" t="s">
        <v>199</v>
      </c>
      <c r="CM6" s="274" t="n">
        <v>287.853</v>
      </c>
      <c r="CN6" s="275" t="s">
        <v>200</v>
      </c>
      <c r="CO6" s="276"/>
      <c r="CP6" s="243"/>
      <c r="CQ6" s="251"/>
      <c r="CR6" s="69"/>
      <c r="CT6" s="255" t="s">
        <v>201</v>
      </c>
      <c r="CU6" s="256" t="n">
        <v>289.6</v>
      </c>
      <c r="CV6" s="257" t="s">
        <v>184</v>
      </c>
      <c r="CX6" s="255" t="s">
        <v>202</v>
      </c>
      <c r="CY6" s="256" t="n">
        <v>288.85</v>
      </c>
      <c r="CZ6" s="257" t="s">
        <v>186</v>
      </c>
      <c r="DA6" s="4"/>
      <c r="DB6" s="277"/>
      <c r="DC6" s="246"/>
      <c r="DD6" s="277"/>
      <c r="DE6" s="246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</row>
    <row r="7" customFormat="false" ht="18" hidden="false" customHeight="true" outlineLevel="0" collapsed="false">
      <c r="B7" s="278" t="s">
        <v>203</v>
      </c>
      <c r="C7" s="279" t="n">
        <v>280.03</v>
      </c>
      <c r="D7" s="280" t="s">
        <v>186</v>
      </c>
      <c r="F7" s="278" t="s">
        <v>204</v>
      </c>
      <c r="G7" s="279" t="n">
        <v>280.03</v>
      </c>
      <c r="H7" s="280" t="s">
        <v>184</v>
      </c>
      <c r="J7" s="281" t="s">
        <v>205</v>
      </c>
      <c r="K7" s="281"/>
      <c r="L7" s="260"/>
      <c r="M7" s="241"/>
      <c r="N7" s="260"/>
      <c r="O7" s="242"/>
      <c r="P7" s="260"/>
      <c r="Q7" s="261"/>
      <c r="R7" s="262"/>
      <c r="S7" s="263"/>
      <c r="T7" s="264"/>
      <c r="U7" s="265"/>
      <c r="V7" s="266"/>
      <c r="W7" s="267"/>
      <c r="X7" s="264"/>
      <c r="Y7" s="268"/>
      <c r="Z7" s="269"/>
      <c r="AA7" s="268"/>
      <c r="AB7" s="270"/>
      <c r="AC7" s="268"/>
      <c r="AD7" s="270"/>
      <c r="AE7" s="265"/>
      <c r="AF7" s="245"/>
      <c r="AG7" s="267"/>
      <c r="AI7" s="267"/>
      <c r="AK7" s="183"/>
      <c r="AQ7" s="246"/>
      <c r="AR7" s="245"/>
      <c r="AS7" s="246"/>
      <c r="BD7" s="262"/>
      <c r="BE7" s="263"/>
      <c r="BF7" s="249"/>
      <c r="BG7" s="246"/>
      <c r="BH7" s="245"/>
      <c r="BI7" s="246"/>
      <c r="BJ7" s="245"/>
      <c r="BK7" s="246"/>
      <c r="BL7" s="245"/>
      <c r="BM7" s="246"/>
      <c r="BN7" s="262"/>
      <c r="BO7" s="263"/>
      <c r="BR7" s="245"/>
      <c r="BS7" s="245"/>
      <c r="BT7" s="249"/>
      <c r="BU7" s="246"/>
      <c r="BV7" s="249"/>
      <c r="BW7" s="246"/>
      <c r="BX7" s="249"/>
      <c r="BY7" s="246"/>
      <c r="BZ7" s="264"/>
      <c r="CA7" s="268"/>
      <c r="CB7" s="270"/>
      <c r="CC7" s="268"/>
      <c r="CD7" s="270"/>
      <c r="CE7" s="265"/>
      <c r="CH7" s="264"/>
      <c r="CI7" s="265"/>
      <c r="CK7" s="273"/>
      <c r="CL7" s="260"/>
      <c r="CM7" s="274"/>
      <c r="CN7" s="275"/>
      <c r="CO7" s="276"/>
      <c r="CP7" s="260"/>
      <c r="CQ7" s="282" t="s">
        <v>206</v>
      </c>
      <c r="CR7" s="282"/>
      <c r="CT7" s="278" t="s">
        <v>207</v>
      </c>
      <c r="CU7" s="279" t="n">
        <v>289.925</v>
      </c>
      <c r="CV7" s="280" t="s">
        <v>186</v>
      </c>
      <c r="CX7" s="278" t="s">
        <v>208</v>
      </c>
      <c r="CY7" s="279" t="n">
        <v>289.298</v>
      </c>
      <c r="CZ7" s="280" t="s">
        <v>184</v>
      </c>
      <c r="DA7" s="4"/>
      <c r="DB7" s="249"/>
      <c r="DC7" s="246"/>
      <c r="DD7" s="245"/>
      <c r="DE7" s="246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</row>
    <row r="8" customFormat="false" ht="18" hidden="false" customHeight="true" outlineLevel="0" collapsed="false">
      <c r="B8" s="255" t="s">
        <v>209</v>
      </c>
      <c r="C8" s="256" t="n">
        <v>281.09</v>
      </c>
      <c r="D8" s="257" t="s">
        <v>184</v>
      </c>
      <c r="F8" s="255" t="s">
        <v>210</v>
      </c>
      <c r="G8" s="256" t="n">
        <v>280.65</v>
      </c>
      <c r="H8" s="257" t="s">
        <v>186</v>
      </c>
      <c r="J8" s="283" t="s">
        <v>169</v>
      </c>
      <c r="K8" s="284" t="s">
        <v>211</v>
      </c>
      <c r="L8" s="260" t="s">
        <v>212</v>
      </c>
      <c r="M8" s="241" t="n">
        <v>286.991</v>
      </c>
      <c r="N8" s="260" t="s">
        <v>213</v>
      </c>
      <c r="O8" s="242" t="n">
        <v>287.449</v>
      </c>
      <c r="P8" s="285" t="s">
        <v>214</v>
      </c>
      <c r="Q8" s="261" t="n">
        <v>287.087</v>
      </c>
      <c r="R8" s="262"/>
      <c r="S8" s="263"/>
      <c r="T8" s="264" t="s">
        <v>215</v>
      </c>
      <c r="U8" s="265" t="n">
        <v>287.011</v>
      </c>
      <c r="V8" s="266"/>
      <c r="W8" s="267"/>
      <c r="X8" s="264" t="s">
        <v>216</v>
      </c>
      <c r="Y8" s="268" t="n">
        <v>286.693</v>
      </c>
      <c r="Z8" s="270" t="s">
        <v>217</v>
      </c>
      <c r="AA8" s="268" t="n">
        <v>286.769</v>
      </c>
      <c r="AB8" s="270" t="s">
        <v>218</v>
      </c>
      <c r="AC8" s="268" t="n">
        <v>287.127</v>
      </c>
      <c r="AD8" s="270" t="s">
        <v>219</v>
      </c>
      <c r="AE8" s="265" t="n">
        <v>287.368</v>
      </c>
      <c r="AF8" s="286"/>
      <c r="AG8" s="4"/>
      <c r="AI8" s="246"/>
      <c r="AQ8" s="267"/>
      <c r="AR8" s="271"/>
      <c r="AS8" s="267"/>
      <c r="BD8" s="249"/>
      <c r="BE8" s="245"/>
      <c r="BF8" s="262"/>
      <c r="BG8" s="263"/>
      <c r="BH8" s="262"/>
      <c r="BI8" s="263"/>
      <c r="BJ8" s="262"/>
      <c r="BK8" s="263"/>
      <c r="BL8" s="262"/>
      <c r="BM8" s="263"/>
      <c r="BN8" s="245"/>
      <c r="BO8" s="246"/>
      <c r="BR8" s="272"/>
      <c r="BS8" s="263"/>
      <c r="BT8" s="272"/>
      <c r="BU8" s="263"/>
      <c r="BV8" s="272"/>
      <c r="BW8" s="263"/>
      <c r="BX8" s="272"/>
      <c r="BY8" s="263"/>
      <c r="BZ8" s="264" t="s">
        <v>220</v>
      </c>
      <c r="CA8" s="268" t="n">
        <v>287.768</v>
      </c>
      <c r="CB8" s="270" t="s">
        <v>221</v>
      </c>
      <c r="CC8" s="268" t="n">
        <v>288.085</v>
      </c>
      <c r="CD8" s="270" t="s">
        <v>222</v>
      </c>
      <c r="CE8" s="265" t="n">
        <v>288.144</v>
      </c>
      <c r="CH8" s="264" t="s">
        <v>223</v>
      </c>
      <c r="CI8" s="265" t="n">
        <v>287.761</v>
      </c>
      <c r="CK8" s="273" t="n">
        <v>287.297</v>
      </c>
      <c r="CL8" s="260" t="s">
        <v>224</v>
      </c>
      <c r="CM8" s="274" t="n">
        <v>287.723</v>
      </c>
      <c r="CN8" s="275" t="s">
        <v>225</v>
      </c>
      <c r="CO8" s="287" t="n">
        <v>1.063</v>
      </c>
      <c r="CP8" s="288" t="s">
        <v>226</v>
      </c>
      <c r="CQ8" s="289" t="s">
        <v>201</v>
      </c>
      <c r="CR8" s="290" t="s">
        <v>169</v>
      </c>
      <c r="CT8" s="255" t="s">
        <v>227</v>
      </c>
      <c r="CU8" s="256" t="n">
        <v>290.98</v>
      </c>
      <c r="CV8" s="257" t="s">
        <v>184</v>
      </c>
      <c r="CW8" s="4"/>
      <c r="CX8" s="255" t="s">
        <v>228</v>
      </c>
      <c r="CY8" s="256" t="n">
        <v>289.925</v>
      </c>
      <c r="CZ8" s="257" t="s">
        <v>186</v>
      </c>
      <c r="DA8" s="4"/>
      <c r="DB8" s="291"/>
      <c r="DC8" s="246"/>
      <c r="DD8" s="292"/>
      <c r="DE8" s="293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</row>
    <row r="9" customFormat="false" ht="18" hidden="false" customHeight="true" outlineLevel="0" collapsed="false">
      <c r="B9" s="278" t="s">
        <v>229</v>
      </c>
      <c r="C9" s="279" t="n">
        <v>281.997</v>
      </c>
      <c r="D9" s="280" t="s">
        <v>186</v>
      </c>
      <c r="F9" s="278" t="s">
        <v>230</v>
      </c>
      <c r="G9" s="279" t="n">
        <v>281.09</v>
      </c>
      <c r="H9" s="280" t="s">
        <v>184</v>
      </c>
      <c r="J9" s="283" t="s">
        <v>231</v>
      </c>
      <c r="K9" s="284" t="s">
        <v>232</v>
      </c>
      <c r="L9" s="260"/>
      <c r="M9" s="241"/>
      <c r="N9" s="294"/>
      <c r="O9" s="295"/>
      <c r="P9" s="260"/>
      <c r="Q9" s="261"/>
      <c r="R9" s="262"/>
      <c r="S9" s="263"/>
      <c r="T9" s="264"/>
      <c r="U9" s="265"/>
      <c r="V9" s="266"/>
      <c r="W9" s="267"/>
      <c r="X9" s="264"/>
      <c r="Y9" s="268"/>
      <c r="Z9" s="270"/>
      <c r="AA9" s="268"/>
      <c r="AB9" s="270"/>
      <c r="AC9" s="268"/>
      <c r="AD9" s="270"/>
      <c r="AE9" s="265"/>
      <c r="AF9" s="245"/>
      <c r="AG9" s="267"/>
      <c r="AH9" s="271"/>
      <c r="AI9" s="267"/>
      <c r="AQ9" s="246"/>
      <c r="AR9" s="245"/>
      <c r="AS9" s="246"/>
      <c r="BD9" s="262"/>
      <c r="BE9" s="263"/>
      <c r="BF9" s="249"/>
      <c r="BG9" s="246"/>
      <c r="BH9" s="245"/>
      <c r="BI9" s="246"/>
      <c r="BJ9" s="245"/>
      <c r="BK9" s="246"/>
      <c r="BL9" s="245"/>
      <c r="BM9" s="246"/>
      <c r="BN9" s="262"/>
      <c r="BO9" s="263"/>
      <c r="BR9" s="245"/>
      <c r="BS9" s="245"/>
      <c r="BT9" s="249"/>
      <c r="BU9" s="246"/>
      <c r="BV9" s="249"/>
      <c r="BW9" s="246"/>
      <c r="BX9" s="249"/>
      <c r="BY9" s="246"/>
      <c r="BZ9" s="264"/>
      <c r="CA9" s="268"/>
      <c r="CB9" s="270"/>
      <c r="CC9" s="268"/>
      <c r="CD9" s="270"/>
      <c r="CE9" s="265"/>
      <c r="CH9" s="264"/>
      <c r="CI9" s="265"/>
      <c r="CK9" s="273"/>
      <c r="CL9" s="260"/>
      <c r="CM9" s="274"/>
      <c r="CN9" s="275"/>
      <c r="CO9" s="287" t="n">
        <v>288.706</v>
      </c>
      <c r="CP9" s="288" t="s">
        <v>231</v>
      </c>
      <c r="CQ9" s="296" t="n">
        <v>289.6</v>
      </c>
      <c r="CR9" s="290" t="s">
        <v>231</v>
      </c>
      <c r="CT9" s="278" t="s">
        <v>233</v>
      </c>
      <c r="CU9" s="279" t="n">
        <v>290.98</v>
      </c>
      <c r="CV9" s="280" t="s">
        <v>186</v>
      </c>
      <c r="CW9" s="4"/>
      <c r="CX9" s="255" t="s">
        <v>234</v>
      </c>
      <c r="CY9" s="256" t="n">
        <v>290.98</v>
      </c>
      <c r="CZ9" s="257" t="s">
        <v>186</v>
      </c>
      <c r="DA9" s="4"/>
      <c r="DB9" s="297"/>
      <c r="DC9" s="298"/>
      <c r="DD9" s="297"/>
      <c r="DE9" s="298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</row>
    <row r="10" customFormat="false" ht="18" hidden="false" customHeight="true" outlineLevel="0" collapsed="false">
      <c r="B10" s="255" t="s">
        <v>235</v>
      </c>
      <c r="C10" s="256" t="n">
        <v>282.66</v>
      </c>
      <c r="D10" s="257" t="s">
        <v>184</v>
      </c>
      <c r="F10" s="255" t="s">
        <v>236</v>
      </c>
      <c r="G10" s="256" t="n">
        <v>281.997</v>
      </c>
      <c r="H10" s="257" t="s">
        <v>186</v>
      </c>
      <c r="J10" s="299" t="s">
        <v>237</v>
      </c>
      <c r="K10" s="300" t="n">
        <v>286.309</v>
      </c>
      <c r="L10" s="260" t="s">
        <v>238</v>
      </c>
      <c r="M10" s="241" t="n">
        <v>287.001</v>
      </c>
      <c r="N10" s="226" t="s">
        <v>239</v>
      </c>
      <c r="O10" s="226"/>
      <c r="P10" s="260"/>
      <c r="Q10" s="261"/>
      <c r="R10" s="262"/>
      <c r="S10" s="263"/>
      <c r="T10" s="264" t="s">
        <v>240</v>
      </c>
      <c r="U10" s="265" t="n">
        <v>287.383</v>
      </c>
      <c r="V10" s="266"/>
      <c r="W10" s="267"/>
      <c r="X10" s="264" t="s">
        <v>241</v>
      </c>
      <c r="Y10" s="268" t="n">
        <v>286.714</v>
      </c>
      <c r="Z10" s="270" t="s">
        <v>242</v>
      </c>
      <c r="AA10" s="268" t="n">
        <v>286.848</v>
      </c>
      <c r="AB10" s="270" t="s">
        <v>243</v>
      </c>
      <c r="AC10" s="268" t="n">
        <v>287.172</v>
      </c>
      <c r="AD10" s="270" t="s">
        <v>244</v>
      </c>
      <c r="AE10" s="265" t="n">
        <v>287.456</v>
      </c>
      <c r="AF10" s="301"/>
      <c r="AG10" s="4"/>
      <c r="AK10" s="183"/>
      <c r="AQ10" s="267"/>
      <c r="AR10" s="271"/>
      <c r="AS10" s="267"/>
      <c r="BD10" s="249"/>
      <c r="BE10" s="245"/>
      <c r="BF10" s="249"/>
      <c r="BG10" s="246"/>
      <c r="BH10" s="262"/>
      <c r="BI10" s="263"/>
      <c r="BJ10" s="262"/>
      <c r="BK10" s="263"/>
      <c r="BL10" s="262"/>
      <c r="BM10" s="263"/>
      <c r="BN10" s="245"/>
      <c r="BO10" s="246"/>
      <c r="BR10" s="245"/>
      <c r="BS10" s="245"/>
      <c r="BT10" s="272"/>
      <c r="BU10" s="263"/>
      <c r="BV10" s="272"/>
      <c r="BW10" s="263"/>
      <c r="BX10" s="272"/>
      <c r="BY10" s="263"/>
      <c r="BZ10" s="264" t="s">
        <v>245</v>
      </c>
      <c r="CA10" s="268" t="n">
        <v>287.809</v>
      </c>
      <c r="CB10" s="270" t="s">
        <v>246</v>
      </c>
      <c r="CC10" s="268" t="n">
        <v>288.103</v>
      </c>
      <c r="CD10" s="270" t="s">
        <v>247</v>
      </c>
      <c r="CE10" s="265" t="n">
        <v>288.144</v>
      </c>
      <c r="CH10" s="264"/>
      <c r="CI10" s="265"/>
      <c r="CK10" s="273" t="n">
        <v>287.743</v>
      </c>
      <c r="CL10" s="260" t="s">
        <v>248</v>
      </c>
      <c r="CM10" s="274" t="n">
        <v>287.739</v>
      </c>
      <c r="CN10" s="275" t="s">
        <v>249</v>
      </c>
      <c r="CO10" s="276" t="n">
        <v>0.659</v>
      </c>
      <c r="CP10" s="302" t="s">
        <v>250</v>
      </c>
      <c r="CQ10" s="303" t="n">
        <v>288.48</v>
      </c>
      <c r="CR10" s="304" t="s">
        <v>251</v>
      </c>
      <c r="CT10" s="278" t="s">
        <v>252</v>
      </c>
      <c r="CU10" s="279" t="n">
        <v>292.35</v>
      </c>
      <c r="CV10" s="280" t="s">
        <v>186</v>
      </c>
      <c r="CW10" s="4"/>
      <c r="CX10" s="278" t="s">
        <v>253</v>
      </c>
      <c r="CY10" s="279" t="n">
        <v>290.98</v>
      </c>
      <c r="CZ10" s="280" t="s">
        <v>184</v>
      </c>
      <c r="DA10" s="4"/>
      <c r="DB10" s="249"/>
      <c r="DC10" s="246"/>
      <c r="DD10" s="249"/>
      <c r="DE10" s="246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</row>
    <row r="11" customFormat="false" ht="18" hidden="false" customHeight="true" outlineLevel="0" collapsed="false">
      <c r="B11" s="255" t="s">
        <v>254</v>
      </c>
      <c r="C11" s="256" t="n">
        <v>283.67</v>
      </c>
      <c r="D11" s="257" t="s">
        <v>184</v>
      </c>
      <c r="F11" s="278" t="s">
        <v>255</v>
      </c>
      <c r="G11" s="279" t="n">
        <v>282.973</v>
      </c>
      <c r="H11" s="280" t="s">
        <v>184</v>
      </c>
      <c r="J11" s="305"/>
      <c r="K11" s="306"/>
      <c r="L11" s="260"/>
      <c r="M11" s="241"/>
      <c r="N11" s="260"/>
      <c r="O11" s="242"/>
      <c r="P11" s="260"/>
      <c r="Q11" s="261"/>
      <c r="R11" s="262"/>
      <c r="S11" s="263"/>
      <c r="T11" s="264"/>
      <c r="U11" s="265"/>
      <c r="V11" s="266"/>
      <c r="W11" s="267"/>
      <c r="X11" s="264"/>
      <c r="Y11" s="268"/>
      <c r="Z11" s="270"/>
      <c r="AA11" s="268"/>
      <c r="AB11" s="270"/>
      <c r="AC11" s="268"/>
      <c r="AD11" s="270"/>
      <c r="AE11" s="265"/>
      <c r="AG11" s="4"/>
      <c r="AH11" s="4"/>
      <c r="AI11" s="307"/>
      <c r="AM11" s="308"/>
      <c r="AN11" s="308"/>
      <c r="AQ11" s="246"/>
      <c r="AR11" s="245"/>
      <c r="AS11" s="246"/>
      <c r="BD11" s="262"/>
      <c r="BE11" s="263"/>
      <c r="BF11" s="249"/>
      <c r="BG11" s="246"/>
      <c r="BH11" s="245"/>
      <c r="BI11" s="246"/>
      <c r="BJ11" s="245"/>
      <c r="BK11" s="246"/>
      <c r="BL11" s="245"/>
      <c r="BM11" s="246"/>
      <c r="BN11" s="262"/>
      <c r="BO11" s="263"/>
      <c r="BR11" s="272"/>
      <c r="BS11" s="263"/>
      <c r="BT11" s="249"/>
      <c r="BU11" s="246"/>
      <c r="BV11" s="249"/>
      <c r="BW11" s="246"/>
      <c r="BX11" s="249"/>
      <c r="BY11" s="246"/>
      <c r="BZ11" s="264"/>
      <c r="CA11" s="268"/>
      <c r="CB11" s="270"/>
      <c r="CC11" s="268"/>
      <c r="CD11" s="270"/>
      <c r="CE11" s="265"/>
      <c r="CH11" s="264"/>
      <c r="CI11" s="265"/>
      <c r="CK11" s="273"/>
      <c r="CL11" s="260"/>
      <c r="CM11" s="274"/>
      <c r="CN11" s="275"/>
      <c r="CO11" s="309" t="n">
        <v>288.302</v>
      </c>
      <c r="CP11" s="310" t="s">
        <v>231</v>
      </c>
      <c r="CQ11" s="311"/>
      <c r="CR11" s="312"/>
      <c r="CT11" s="255" t="s">
        <v>256</v>
      </c>
      <c r="CU11" s="256" t="n">
        <v>292.353</v>
      </c>
      <c r="CV11" s="257" t="s">
        <v>184</v>
      </c>
      <c r="CW11" s="4"/>
      <c r="CX11" s="255" t="s">
        <v>257</v>
      </c>
      <c r="CY11" s="256" t="n">
        <v>292.35</v>
      </c>
      <c r="CZ11" s="257" t="s">
        <v>186</v>
      </c>
      <c r="DA11" s="4"/>
      <c r="DB11" s="249"/>
      <c r="DC11" s="246"/>
      <c r="DD11" s="249"/>
      <c r="DE11" s="246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</row>
    <row r="12" customFormat="false" ht="18" hidden="false" customHeight="true" outlineLevel="0" collapsed="false">
      <c r="B12" s="278" t="s">
        <v>258</v>
      </c>
      <c r="C12" s="279" t="n">
        <v>283.67</v>
      </c>
      <c r="D12" s="280" t="s">
        <v>186</v>
      </c>
      <c r="F12" s="255" t="s">
        <v>259</v>
      </c>
      <c r="G12" s="256" t="n">
        <v>283.67</v>
      </c>
      <c r="H12" s="257" t="s">
        <v>186</v>
      </c>
      <c r="J12" s="313"/>
      <c r="K12" s="252"/>
      <c r="L12" s="260" t="s">
        <v>260</v>
      </c>
      <c r="M12" s="241" t="n">
        <v>287.006</v>
      </c>
      <c r="N12" s="285" t="s">
        <v>261</v>
      </c>
      <c r="O12" s="242" t="n">
        <v>287.383</v>
      </c>
      <c r="P12" s="260"/>
      <c r="Q12" s="261"/>
      <c r="R12" s="262"/>
      <c r="S12" s="263"/>
      <c r="T12" s="264"/>
      <c r="U12" s="265"/>
      <c r="V12" s="266"/>
      <c r="W12" s="267"/>
      <c r="X12" s="264" t="s">
        <v>262</v>
      </c>
      <c r="Y12" s="268" t="n">
        <v>286.669</v>
      </c>
      <c r="Z12" s="270" t="s">
        <v>263</v>
      </c>
      <c r="AA12" s="268" t="n">
        <v>286.922</v>
      </c>
      <c r="AB12" s="270" t="s">
        <v>264</v>
      </c>
      <c r="AC12" s="268" t="n">
        <v>287.199</v>
      </c>
      <c r="AD12" s="270" t="s">
        <v>265</v>
      </c>
      <c r="AE12" s="265" t="n">
        <v>287.502</v>
      </c>
      <c r="AF12" s="245"/>
      <c r="AG12" s="246"/>
      <c r="AI12" s="308"/>
      <c r="AJ12" s="308"/>
      <c r="AM12" s="314"/>
      <c r="AN12" s="87"/>
      <c r="AQ12" s="267"/>
      <c r="AR12" s="271"/>
      <c r="AS12" s="267"/>
      <c r="AW12" s="315"/>
      <c r="BD12" s="249"/>
      <c r="BE12" s="245"/>
      <c r="BF12" s="262"/>
      <c r="BG12" s="263"/>
      <c r="BH12" s="262"/>
      <c r="BI12" s="263"/>
      <c r="BJ12" s="262"/>
      <c r="BK12" s="263"/>
      <c r="BL12" s="262"/>
      <c r="BM12" s="263"/>
      <c r="BN12" s="245"/>
      <c r="BO12" s="246"/>
      <c r="BR12" s="245"/>
      <c r="BS12" s="245"/>
      <c r="BT12" s="272"/>
      <c r="BU12" s="263"/>
      <c r="BV12" s="272"/>
      <c r="BW12" s="263"/>
      <c r="BX12" s="272"/>
      <c r="BY12" s="263"/>
      <c r="BZ12" s="264" t="s">
        <v>266</v>
      </c>
      <c r="CA12" s="268" t="n">
        <v>287.91</v>
      </c>
      <c r="CB12" s="270" t="s">
        <v>267</v>
      </c>
      <c r="CC12" s="268" t="n">
        <v>288.104</v>
      </c>
      <c r="CD12" s="270" t="s">
        <v>268</v>
      </c>
      <c r="CE12" s="265" t="n">
        <v>288.181</v>
      </c>
      <c r="CH12" s="264"/>
      <c r="CI12" s="265"/>
      <c r="CK12" s="273"/>
      <c r="CL12" s="260"/>
      <c r="CM12" s="274" t="n">
        <v>287.712</v>
      </c>
      <c r="CN12" s="275" t="s">
        <v>269</v>
      </c>
      <c r="CO12" s="276"/>
      <c r="CP12" s="260"/>
      <c r="CQ12" s="316"/>
      <c r="CR12" s="69"/>
      <c r="CT12" s="255" t="s">
        <v>270</v>
      </c>
      <c r="CU12" s="256" t="n">
        <v>293.71</v>
      </c>
      <c r="CV12" s="257" t="s">
        <v>184</v>
      </c>
      <c r="CW12" s="4"/>
      <c r="CX12" s="278" t="s">
        <v>271</v>
      </c>
      <c r="CY12" s="279" t="n">
        <v>292.353</v>
      </c>
      <c r="CZ12" s="280" t="s">
        <v>184</v>
      </c>
      <c r="DA12" s="4"/>
      <c r="DB12" s="277"/>
      <c r="DC12" s="246"/>
      <c r="DD12" s="292"/>
      <c r="DE12" s="293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</row>
    <row r="13" customFormat="false" ht="18" hidden="false" customHeight="true" outlineLevel="0" collapsed="false">
      <c r="B13" s="255" t="s">
        <v>272</v>
      </c>
      <c r="C13" s="256" t="n">
        <v>284.855</v>
      </c>
      <c r="D13" s="257" t="s">
        <v>184</v>
      </c>
      <c r="F13" s="278" t="s">
        <v>211</v>
      </c>
      <c r="G13" s="279" t="n">
        <v>284.855</v>
      </c>
      <c r="H13" s="280" t="s">
        <v>184</v>
      </c>
      <c r="J13" s="317" t="s">
        <v>273</v>
      </c>
      <c r="K13" s="317"/>
      <c r="L13" s="260"/>
      <c r="M13" s="241"/>
      <c r="N13" s="260"/>
      <c r="O13" s="242"/>
      <c r="P13" s="260"/>
      <c r="Q13" s="261"/>
      <c r="R13" s="262"/>
      <c r="S13" s="263"/>
      <c r="T13" s="264"/>
      <c r="U13" s="265"/>
      <c r="V13" s="266"/>
      <c r="W13" s="267"/>
      <c r="X13" s="264"/>
      <c r="Y13" s="268"/>
      <c r="Z13" s="270"/>
      <c r="AA13" s="268"/>
      <c r="AB13" s="270"/>
      <c r="AC13" s="268"/>
      <c r="AD13" s="270"/>
      <c r="AE13" s="265"/>
      <c r="AF13" s="271"/>
      <c r="AG13" s="4"/>
      <c r="AI13" s="314"/>
      <c r="AJ13" s="87"/>
      <c r="AL13" s="87"/>
      <c r="AM13" s="315"/>
      <c r="AQ13" s="246"/>
      <c r="AR13" s="245"/>
      <c r="AS13" s="246"/>
      <c r="AV13" s="87"/>
      <c r="AW13" s="315"/>
      <c r="BB13" s="318"/>
      <c r="BD13" s="262"/>
      <c r="BE13" s="263"/>
      <c r="BF13" s="249"/>
      <c r="BG13" s="246"/>
      <c r="BH13" s="245"/>
      <c r="BI13" s="246"/>
      <c r="BJ13" s="245"/>
      <c r="BK13" s="246"/>
      <c r="BL13" s="245"/>
      <c r="BM13" s="246"/>
      <c r="BN13" s="262"/>
      <c r="BO13" s="263"/>
      <c r="BR13" s="272"/>
      <c r="BS13" s="263"/>
      <c r="BT13" s="249"/>
      <c r="BU13" s="246"/>
      <c r="BV13" s="249"/>
      <c r="BW13" s="246"/>
      <c r="BX13" s="249"/>
      <c r="BY13" s="246"/>
      <c r="BZ13" s="264"/>
      <c r="CA13" s="268"/>
      <c r="CB13" s="270"/>
      <c r="CC13" s="268"/>
      <c r="CD13" s="270"/>
      <c r="CE13" s="265"/>
      <c r="CH13" s="264"/>
      <c r="CI13" s="265"/>
      <c r="CK13" s="273"/>
      <c r="CL13" s="260"/>
      <c r="CM13" s="274"/>
      <c r="CN13" s="275"/>
      <c r="CO13" s="276"/>
      <c r="CP13" s="260"/>
      <c r="CQ13" s="282" t="s">
        <v>274</v>
      </c>
      <c r="CR13" s="282"/>
      <c r="CT13" s="278" t="s">
        <v>275</v>
      </c>
      <c r="CU13" s="279" t="n">
        <v>293.925</v>
      </c>
      <c r="CV13" s="280" t="s">
        <v>186</v>
      </c>
      <c r="CX13" s="278" t="s">
        <v>276</v>
      </c>
      <c r="CY13" s="279" t="n">
        <v>293.71</v>
      </c>
      <c r="CZ13" s="280" t="s">
        <v>184</v>
      </c>
      <c r="DA13" s="4"/>
      <c r="DB13" s="319"/>
      <c r="DC13" s="263"/>
      <c r="DD13" s="319"/>
      <c r="DE13" s="263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</row>
    <row r="14" customFormat="false" ht="18" hidden="false" customHeight="true" outlineLevel="0" collapsed="false">
      <c r="B14" s="278" t="s">
        <v>277</v>
      </c>
      <c r="C14" s="279" t="n">
        <v>285.25</v>
      </c>
      <c r="D14" s="280" t="s">
        <v>186</v>
      </c>
      <c r="F14" s="320" t="s">
        <v>278</v>
      </c>
      <c r="G14" s="321" t="n">
        <v>285.25</v>
      </c>
      <c r="H14" s="322" t="s">
        <v>186</v>
      </c>
      <c r="J14" s="283" t="s">
        <v>169</v>
      </c>
      <c r="K14" s="284" t="s">
        <v>278</v>
      </c>
      <c r="L14" s="260" t="s">
        <v>279</v>
      </c>
      <c r="M14" s="241" t="n">
        <v>287.01</v>
      </c>
      <c r="N14" s="260"/>
      <c r="O14" s="242"/>
      <c r="P14" s="260"/>
      <c r="Q14" s="261"/>
      <c r="R14" s="262"/>
      <c r="S14" s="263"/>
      <c r="T14" s="264"/>
      <c r="U14" s="265"/>
      <c r="V14" s="266"/>
      <c r="W14" s="267"/>
      <c r="X14" s="264" t="s">
        <v>280</v>
      </c>
      <c r="Y14" s="268" t="n">
        <v>286.688</v>
      </c>
      <c r="Z14" s="270" t="s">
        <v>281</v>
      </c>
      <c r="AA14" s="268" t="n">
        <v>287.041</v>
      </c>
      <c r="AB14" s="270" t="s">
        <v>282</v>
      </c>
      <c r="AC14" s="268" t="n">
        <v>287.273</v>
      </c>
      <c r="AD14" s="270" t="s">
        <v>283</v>
      </c>
      <c r="AE14" s="265" t="n">
        <v>287.502</v>
      </c>
      <c r="AG14" s="267"/>
      <c r="AH14" s="323"/>
      <c r="AI14" s="267"/>
      <c r="AN14" s="245"/>
      <c r="AO14" s="245"/>
      <c r="AQ14" s="267"/>
      <c r="AR14" s="271"/>
      <c r="AS14" s="267"/>
      <c r="AY14" s="315"/>
      <c r="BA14" s="2"/>
      <c r="BD14" s="249"/>
      <c r="BE14" s="245"/>
      <c r="BF14" s="249"/>
      <c r="BG14" s="246"/>
      <c r="BH14" s="262"/>
      <c r="BI14" s="263"/>
      <c r="BJ14" s="262"/>
      <c r="BK14" s="263"/>
      <c r="BL14" s="262"/>
      <c r="BM14" s="263"/>
      <c r="BN14" s="245"/>
      <c r="BO14" s="246"/>
      <c r="BR14" s="245"/>
      <c r="BS14" s="245"/>
      <c r="BT14" s="249"/>
      <c r="BU14" s="246"/>
      <c r="BV14" s="249"/>
      <c r="BW14" s="246"/>
      <c r="BX14" s="249"/>
      <c r="BY14" s="246"/>
      <c r="BZ14" s="264" t="s">
        <v>284</v>
      </c>
      <c r="CA14" s="268" t="n">
        <v>287.91</v>
      </c>
      <c r="CB14" s="270" t="s">
        <v>285</v>
      </c>
      <c r="CC14" s="268" t="n">
        <v>288.071</v>
      </c>
      <c r="CD14" s="270"/>
      <c r="CE14" s="265"/>
      <c r="CH14" s="264"/>
      <c r="CI14" s="265"/>
      <c r="CK14" s="273"/>
      <c r="CL14" s="260"/>
      <c r="CM14" s="274" t="n">
        <v>287.714</v>
      </c>
      <c r="CN14" s="275" t="s">
        <v>286</v>
      </c>
      <c r="CO14" s="276"/>
      <c r="CP14" s="260"/>
      <c r="CQ14" s="289" t="s">
        <v>207</v>
      </c>
      <c r="CR14" s="290" t="s">
        <v>169</v>
      </c>
      <c r="CT14" s="255" t="s">
        <v>287</v>
      </c>
      <c r="CU14" s="256" t="n">
        <v>294.754</v>
      </c>
      <c r="CV14" s="257" t="s">
        <v>184</v>
      </c>
      <c r="CX14" s="255" t="s">
        <v>288</v>
      </c>
      <c r="CY14" s="256" t="n">
        <v>293.925</v>
      </c>
      <c r="CZ14" s="257" t="s">
        <v>186</v>
      </c>
      <c r="DA14" s="4"/>
      <c r="DB14" s="249"/>
      <c r="DC14" s="246"/>
      <c r="DD14" s="245"/>
      <c r="DE14" s="246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</row>
    <row r="15" customFormat="false" ht="18" hidden="false" customHeight="true" outlineLevel="0" collapsed="false">
      <c r="B15" s="320" t="s">
        <v>289</v>
      </c>
      <c r="C15" s="321" t="n">
        <v>285.915</v>
      </c>
      <c r="D15" s="322" t="s">
        <v>184</v>
      </c>
      <c r="E15" s="276"/>
      <c r="F15" s="324"/>
      <c r="G15" s="279"/>
      <c r="H15" s="324"/>
      <c r="J15" s="283" t="s">
        <v>231</v>
      </c>
      <c r="K15" s="325" t="n">
        <v>285.25</v>
      </c>
      <c r="L15" s="260"/>
      <c r="M15" s="241"/>
      <c r="N15" s="260"/>
      <c r="O15" s="242"/>
      <c r="P15" s="260"/>
      <c r="Q15" s="261"/>
      <c r="R15" s="262"/>
      <c r="S15" s="263"/>
      <c r="T15" s="264"/>
      <c r="U15" s="265"/>
      <c r="V15" s="202"/>
      <c r="W15" s="246"/>
      <c r="X15" s="264"/>
      <c r="Y15" s="268"/>
      <c r="Z15" s="270"/>
      <c r="AA15" s="268"/>
      <c r="AB15" s="270"/>
      <c r="AC15" s="268"/>
      <c r="AD15" s="270"/>
      <c r="AE15" s="265"/>
      <c r="AG15" s="246"/>
      <c r="AH15" s="202"/>
      <c r="AI15" s="246"/>
      <c r="AM15" s="315"/>
      <c r="AN15" s="326"/>
      <c r="AO15" s="327"/>
      <c r="AP15" s="328"/>
      <c r="AQ15" s="246"/>
      <c r="AR15" s="202"/>
      <c r="AS15" s="246"/>
      <c r="AW15" s="315"/>
      <c r="AZ15" s="328"/>
      <c r="BD15" s="202"/>
      <c r="BE15" s="246"/>
      <c r="BF15" s="202"/>
      <c r="BG15" s="246"/>
      <c r="BH15" s="202"/>
      <c r="BI15" s="246"/>
      <c r="BJ15" s="202"/>
      <c r="BK15" s="246"/>
      <c r="BL15" s="202"/>
      <c r="BM15" s="246"/>
      <c r="BN15" s="202"/>
      <c r="BO15" s="246"/>
      <c r="BR15" s="202"/>
      <c r="BS15" s="246"/>
      <c r="BT15" s="202"/>
      <c r="BU15" s="246"/>
      <c r="BV15" s="202"/>
      <c r="BW15" s="246"/>
      <c r="BX15" s="202"/>
      <c r="BY15" s="246"/>
      <c r="BZ15" s="264"/>
      <c r="CA15" s="268"/>
      <c r="CB15" s="270"/>
      <c r="CC15" s="268"/>
      <c r="CD15" s="270"/>
      <c r="CE15" s="265"/>
      <c r="CH15" s="264"/>
      <c r="CI15" s="265"/>
      <c r="CK15" s="329"/>
      <c r="CL15" s="4"/>
      <c r="CM15" s="316"/>
      <c r="CN15" s="66"/>
      <c r="CO15" s="276"/>
      <c r="CP15" s="260"/>
      <c r="CQ15" s="296" t="n">
        <v>289.925</v>
      </c>
      <c r="CR15" s="290" t="s">
        <v>231</v>
      </c>
      <c r="CT15" s="278" t="s">
        <v>290</v>
      </c>
      <c r="CU15" s="279" t="n">
        <v>295.3</v>
      </c>
      <c r="CV15" s="280" t="s">
        <v>186</v>
      </c>
      <c r="CX15" s="278" t="s">
        <v>291</v>
      </c>
      <c r="CY15" s="279" t="n">
        <v>294.754</v>
      </c>
      <c r="CZ15" s="280" t="s">
        <v>184</v>
      </c>
      <c r="DA15" s="4"/>
      <c r="DB15" s="202"/>
      <c r="DC15" s="246"/>
      <c r="DD15" s="202"/>
      <c r="DE15" s="246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</row>
    <row r="16" customFormat="false" ht="18" hidden="false" customHeight="true" outlineLevel="0" collapsed="false">
      <c r="D16" s="260"/>
      <c r="E16" s="276"/>
      <c r="F16" s="330"/>
      <c r="G16" s="256"/>
      <c r="H16" s="330"/>
      <c r="I16" s="331"/>
      <c r="J16" s="332" t="s">
        <v>292</v>
      </c>
      <c r="K16" s="333" t="n">
        <v>286.329</v>
      </c>
      <c r="L16" s="260" t="s">
        <v>293</v>
      </c>
      <c r="M16" s="241" t="n">
        <v>287.019</v>
      </c>
      <c r="N16" s="260"/>
      <c r="O16" s="242"/>
      <c r="P16" s="260"/>
      <c r="Q16" s="261"/>
      <c r="R16" s="262"/>
      <c r="S16" s="263"/>
      <c r="T16" s="264"/>
      <c r="U16" s="265"/>
      <c r="X16" s="264" t="s">
        <v>294</v>
      </c>
      <c r="Y16" s="268" t="n">
        <v>286.713</v>
      </c>
      <c r="Z16" s="270" t="s">
        <v>295</v>
      </c>
      <c r="AA16" s="268" t="n">
        <v>287.048</v>
      </c>
      <c r="AB16" s="270" t="s">
        <v>296</v>
      </c>
      <c r="AC16" s="268" t="n">
        <v>287.338</v>
      </c>
      <c r="AD16" s="270" t="s">
        <v>297</v>
      </c>
      <c r="AE16" s="265" t="n">
        <v>286.745</v>
      </c>
      <c r="AF16" s="202"/>
      <c r="AG16" s="4"/>
      <c r="AH16" s="4"/>
      <c r="AK16" s="334"/>
      <c r="AL16" s="87"/>
      <c r="AM16" s="315"/>
      <c r="AN16" s="87"/>
      <c r="AO16" s="331"/>
      <c r="AP16" s="2"/>
      <c r="AV16" s="87"/>
      <c r="AW16" s="315"/>
      <c r="AX16" s="87"/>
      <c r="AY16" s="331"/>
      <c r="AZ16" s="2"/>
      <c r="BA16" s="328"/>
      <c r="BD16" s="87"/>
      <c r="BE16" s="331"/>
      <c r="BF16" s="87"/>
      <c r="BG16" s="331"/>
      <c r="BH16" s="87"/>
      <c r="BR16" s="87"/>
      <c r="BS16" s="331"/>
      <c r="BT16" s="87"/>
      <c r="BU16" s="331"/>
      <c r="BV16" s="87"/>
      <c r="BW16" s="331"/>
      <c r="BZ16" s="264" t="s">
        <v>298</v>
      </c>
      <c r="CA16" s="268" t="n">
        <v>287.941</v>
      </c>
      <c r="CB16" s="270" t="s">
        <v>299</v>
      </c>
      <c r="CC16" s="268" t="n">
        <v>288.103</v>
      </c>
      <c r="CD16" s="270"/>
      <c r="CE16" s="265"/>
      <c r="CH16" s="264"/>
      <c r="CI16" s="265"/>
      <c r="CK16" s="273"/>
      <c r="CL16" s="260"/>
      <c r="CM16" s="274" t="n">
        <v>287.725</v>
      </c>
      <c r="CN16" s="275" t="s">
        <v>300</v>
      </c>
      <c r="CO16" s="276"/>
      <c r="CP16" s="260"/>
      <c r="CQ16" s="335" t="n">
        <v>288.48</v>
      </c>
      <c r="CR16" s="336" t="s">
        <v>301</v>
      </c>
      <c r="CT16" s="320" t="s">
        <v>302</v>
      </c>
      <c r="CU16" s="321" t="n">
        <v>295.87</v>
      </c>
      <c r="CV16" s="322" t="s">
        <v>184</v>
      </c>
      <c r="CX16" s="320" t="s">
        <v>303</v>
      </c>
      <c r="CY16" s="321" t="n">
        <v>295.3</v>
      </c>
      <c r="CZ16" s="322" t="s">
        <v>186</v>
      </c>
      <c r="DA16" s="4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</row>
    <row r="17" customFormat="false" ht="18" hidden="false" customHeight="true" outlineLevel="0" collapsed="false">
      <c r="D17" s="87"/>
      <c r="E17" s="331"/>
      <c r="F17" s="87"/>
      <c r="G17" s="331"/>
      <c r="H17" s="87"/>
      <c r="I17" s="331"/>
      <c r="J17" s="337"/>
      <c r="K17" s="338"/>
      <c r="L17" s="339"/>
      <c r="M17" s="340"/>
      <c r="N17" s="339"/>
      <c r="O17" s="341"/>
      <c r="P17" s="339"/>
      <c r="Q17" s="342"/>
      <c r="R17" s="262"/>
      <c r="S17" s="263"/>
      <c r="T17" s="343"/>
      <c r="U17" s="344"/>
      <c r="X17" s="343"/>
      <c r="Y17" s="345"/>
      <c r="Z17" s="346"/>
      <c r="AA17" s="345"/>
      <c r="AB17" s="346"/>
      <c r="AC17" s="345"/>
      <c r="AD17" s="346"/>
      <c r="AE17" s="344"/>
      <c r="AG17" s="4"/>
      <c r="AH17" s="4"/>
      <c r="AM17" s="315"/>
      <c r="AW17" s="315"/>
      <c r="BA17" s="2"/>
      <c r="BB17" s="328"/>
      <c r="BC17" s="2"/>
      <c r="BD17" s="347"/>
      <c r="BZ17" s="343"/>
      <c r="CA17" s="345"/>
      <c r="CB17" s="346"/>
      <c r="CC17" s="345"/>
      <c r="CD17" s="346"/>
      <c r="CE17" s="344"/>
      <c r="CH17" s="343"/>
      <c r="CI17" s="344"/>
      <c r="CK17" s="348"/>
      <c r="CL17" s="6"/>
      <c r="CM17" s="349"/>
      <c r="CN17" s="350"/>
      <c r="CO17" s="6"/>
      <c r="CP17" s="6"/>
      <c r="CQ17" s="351"/>
      <c r="CR17" s="352"/>
      <c r="DA17" s="4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</row>
    <row r="18" customFormat="false" ht="18" hidden="false" customHeight="true" outlineLevel="0" collapsed="false">
      <c r="D18" s="87"/>
      <c r="E18" s="331"/>
      <c r="F18" s="87"/>
      <c r="G18" s="331"/>
      <c r="H18" s="87"/>
      <c r="I18" s="331"/>
      <c r="J18" s="310"/>
      <c r="K18" s="309"/>
      <c r="L18" s="260"/>
      <c r="M18" s="276"/>
      <c r="N18" s="260"/>
      <c r="O18" s="276"/>
      <c r="P18" s="260"/>
      <c r="Q18" s="276"/>
      <c r="R18" s="260"/>
      <c r="S18" s="276"/>
      <c r="T18" s="260"/>
      <c r="U18" s="276"/>
      <c r="Z18" s="270"/>
      <c r="AA18" s="353"/>
      <c r="AB18" s="270"/>
      <c r="AC18" s="353"/>
      <c r="AD18" s="270"/>
      <c r="AE18" s="353"/>
      <c r="AG18" s="4"/>
      <c r="AK18" s="354"/>
      <c r="AM18" s="315"/>
      <c r="AW18" s="315"/>
      <c r="BB18" s="2"/>
      <c r="CX18" s="270"/>
      <c r="CY18" s="353"/>
      <c r="CZ18" s="270"/>
      <c r="DA18" s="353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</row>
    <row r="19" customFormat="false" ht="18" hidden="false" customHeight="true" outlineLevel="0" collapsed="false">
      <c r="J19" s="310"/>
      <c r="K19" s="309"/>
      <c r="L19" s="260"/>
      <c r="M19" s="276"/>
      <c r="N19" s="260"/>
      <c r="O19" s="276"/>
      <c r="P19" s="260"/>
      <c r="Q19" s="276"/>
      <c r="R19" s="260"/>
      <c r="S19" s="276"/>
      <c r="T19" s="260"/>
      <c r="U19" s="276"/>
      <c r="Z19" s="270"/>
      <c r="AA19" s="353"/>
      <c r="AB19" s="270"/>
      <c r="AC19" s="353"/>
      <c r="AD19" s="270"/>
      <c r="AE19" s="353"/>
      <c r="AG19" s="4"/>
      <c r="AH19" s="4"/>
      <c r="AJ19" s="307"/>
      <c r="AM19" s="354"/>
      <c r="AP19" s="355"/>
      <c r="AW19" s="315"/>
      <c r="BD19" s="318"/>
      <c r="BK19" s="356"/>
      <c r="CX19" s="270"/>
      <c r="CY19" s="353"/>
      <c r="CZ19" s="270"/>
      <c r="DA19" s="353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</row>
    <row r="20" customFormat="false" ht="18" hidden="false" customHeight="true" outlineLevel="0" collapsed="false">
      <c r="B20" s="87"/>
      <c r="C20" s="331"/>
      <c r="D20" s="87"/>
      <c r="E20" s="331"/>
      <c r="F20" s="87"/>
      <c r="G20" s="331"/>
      <c r="H20" s="87"/>
      <c r="I20" s="331"/>
      <c r="J20" s="310"/>
      <c r="K20" s="309"/>
      <c r="L20" s="260"/>
      <c r="M20" s="276"/>
      <c r="N20" s="260"/>
      <c r="O20" s="276"/>
      <c r="P20" s="260"/>
      <c r="Q20" s="276"/>
      <c r="R20" s="260"/>
      <c r="S20" s="276"/>
      <c r="T20" s="260"/>
      <c r="U20" s="276"/>
      <c r="Z20" s="270"/>
      <c r="AA20" s="353"/>
      <c r="AB20" s="270"/>
      <c r="AC20" s="353"/>
      <c r="AD20" s="270"/>
      <c r="AE20" s="353"/>
      <c r="AG20" s="4"/>
      <c r="AH20" s="4"/>
      <c r="AM20" s="315"/>
      <c r="AP20" s="246"/>
      <c r="AW20" s="315"/>
      <c r="BF20" s="357"/>
      <c r="BK20" s="356"/>
      <c r="CX20" s="270"/>
      <c r="CY20" s="353"/>
      <c r="CZ20" s="270"/>
      <c r="DA20" s="353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</row>
    <row r="21" customFormat="false" ht="18" hidden="false" customHeight="true" outlineLevel="0" collapsed="false">
      <c r="J21" s="310"/>
      <c r="K21" s="309"/>
      <c r="L21" s="260"/>
      <c r="M21" s="276"/>
      <c r="N21" s="260"/>
      <c r="O21" s="276"/>
      <c r="P21" s="87"/>
      <c r="Q21" s="331"/>
      <c r="R21" s="87"/>
      <c r="S21" s="331"/>
      <c r="T21" s="87"/>
      <c r="U21" s="331"/>
      <c r="Z21" s="270"/>
      <c r="AA21" s="353"/>
      <c r="AB21" s="87"/>
      <c r="AC21" s="331"/>
      <c r="AD21" s="87"/>
      <c r="AE21" s="331"/>
      <c r="AG21" s="4"/>
      <c r="AH21" s="4"/>
      <c r="AK21" s="4"/>
      <c r="AO21" s="315"/>
      <c r="AS21" s="358" t="s">
        <v>304</v>
      </c>
      <c r="AY21" s="315"/>
      <c r="BC21" s="117"/>
      <c r="BD21" s="315"/>
      <c r="CI21" s="359"/>
      <c r="CX21" s="87"/>
      <c r="CY21" s="331"/>
      <c r="CZ21" s="87"/>
      <c r="DA21" s="331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</row>
    <row r="22" customFormat="false" ht="18" hidden="false" customHeight="true" outlineLevel="0" collapsed="false">
      <c r="N22" s="315"/>
      <c r="O22" s="360"/>
      <c r="U22" s="315"/>
      <c r="AC22" s="314"/>
      <c r="AH22" s="4"/>
      <c r="AI22" s="334"/>
      <c r="AJ22" s="315"/>
      <c r="AT22" s="315"/>
      <c r="BD22" s="318"/>
      <c r="CW22" s="314"/>
      <c r="DA22" s="4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</row>
    <row r="23" customFormat="false" ht="18" hidden="false" customHeight="true" outlineLevel="0" collapsed="false">
      <c r="P23" s="361"/>
      <c r="AF23" s="362" t="s">
        <v>214</v>
      </c>
      <c r="AH23" s="4"/>
      <c r="AJ23" s="183"/>
      <c r="AM23" s="363"/>
      <c r="AO23" s="364"/>
      <c r="AQ23" s="365"/>
      <c r="AS23" s="366" t="s">
        <v>244</v>
      </c>
      <c r="AU23" s="367" t="s">
        <v>305</v>
      </c>
      <c r="AW23" s="363"/>
      <c r="AY23" s="364"/>
      <c r="BC23" s="2"/>
      <c r="BF23" s="318"/>
      <c r="CI23" s="334"/>
      <c r="CV23" s="334"/>
      <c r="CY23" s="368"/>
      <c r="DA23" s="4"/>
      <c r="DB23" s="117"/>
      <c r="DC23" s="117"/>
      <c r="DD23" s="117"/>
      <c r="DE23" s="369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</row>
    <row r="24" customFormat="false" ht="18" hidden="false" customHeight="true" outlineLevel="0" collapsed="false">
      <c r="O24" s="360"/>
      <c r="Q24" s="314"/>
      <c r="U24" s="315"/>
      <c r="X24" s="314"/>
      <c r="AD24" s="314"/>
      <c r="AE24" s="370" t="s">
        <v>306</v>
      </c>
      <c r="AH24" s="4"/>
      <c r="AJ24" s="315"/>
      <c r="AN24" s="2"/>
      <c r="AO24" s="2"/>
      <c r="AQ24" s="314"/>
      <c r="AT24" s="315"/>
      <c r="AX24" s="2"/>
      <c r="AY24" s="2"/>
      <c r="BG24" s="371"/>
      <c r="CE24" s="372"/>
      <c r="CG24" s="314"/>
      <c r="CY24" s="314"/>
      <c r="DA24" s="4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</row>
    <row r="25" customFormat="false" ht="18" hidden="false" customHeight="true" outlineLevel="0" collapsed="false">
      <c r="O25" s="365"/>
      <c r="Q25" s="314"/>
      <c r="AD25" s="307"/>
      <c r="AH25" s="4"/>
      <c r="AI25" s="373"/>
      <c r="AM25" s="363"/>
      <c r="AV25" s="334"/>
      <c r="AW25" s="363"/>
      <c r="BK25" s="356" t="s">
        <v>307</v>
      </c>
      <c r="BX25" s="374"/>
      <c r="CE25" s="314"/>
      <c r="CI25" s="307"/>
      <c r="CW25" s="334"/>
      <c r="DA25" s="375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</row>
    <row r="26" customFormat="false" ht="18" hidden="false" customHeight="true" outlineLevel="0" collapsed="false">
      <c r="M26" s="374"/>
      <c r="O26" s="314"/>
      <c r="R26" s="87"/>
      <c r="U26" s="315"/>
      <c r="AA26" s="376"/>
      <c r="AH26" s="4"/>
      <c r="AQ26" s="314"/>
      <c r="BA26" s="314"/>
      <c r="CI26" s="377" t="s">
        <v>250</v>
      </c>
      <c r="CY26" s="378" t="s">
        <v>226</v>
      </c>
      <c r="DA26" s="87"/>
      <c r="DB26" s="117"/>
      <c r="DC26" s="379"/>
      <c r="DD26" s="117"/>
      <c r="DE26" s="380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</row>
    <row r="27" customFormat="false" ht="18" hidden="false" customHeight="true" outlineLevel="0" collapsed="false">
      <c r="N27" s="361"/>
      <c r="AC27" s="381"/>
      <c r="AD27" s="314"/>
      <c r="AF27" s="370" t="s">
        <v>308</v>
      </c>
      <c r="AH27" s="4"/>
      <c r="AO27" s="382"/>
      <c r="AR27" s="355" t="n">
        <v>20</v>
      </c>
      <c r="AY27" s="382"/>
      <c r="BB27" s="368"/>
      <c r="BD27" s="328"/>
      <c r="CC27" s="372"/>
      <c r="CE27" s="368"/>
      <c r="CH27" s="307"/>
      <c r="DA27" s="4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</row>
    <row r="28" customFormat="false" ht="18" hidden="false" customHeight="true" outlineLevel="0" collapsed="false">
      <c r="B28" s="117"/>
      <c r="C28" s="117"/>
      <c r="D28" s="117"/>
      <c r="E28" s="117"/>
      <c r="O28" s="314"/>
      <c r="R28" s="87"/>
      <c r="U28" s="315"/>
      <c r="Y28" s="370" t="s">
        <v>309</v>
      </c>
      <c r="AH28" s="383"/>
      <c r="AO28" s="307"/>
      <c r="AW28" s="363"/>
      <c r="BF28" s="318"/>
      <c r="CC28" s="314"/>
      <c r="CE28" s="314"/>
      <c r="DA28" s="4"/>
      <c r="DB28" s="117"/>
      <c r="DC28" s="202"/>
      <c r="DD28" s="117"/>
      <c r="DE28" s="117"/>
      <c r="DF28" s="384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</row>
    <row r="29" customFormat="false" ht="18" hidden="false" customHeight="true" outlineLevel="0" collapsed="false">
      <c r="B29" s="117"/>
      <c r="C29" s="369"/>
      <c r="D29" s="117"/>
      <c r="E29" s="117"/>
      <c r="M29" s="361"/>
      <c r="AA29" s="376"/>
      <c r="AE29" s="367" t="s">
        <v>310</v>
      </c>
      <c r="AF29" s="385"/>
      <c r="AG29" s="386" t="s">
        <v>311</v>
      </c>
      <c r="AH29" s="4"/>
      <c r="AP29" s="315"/>
      <c r="AQ29" s="334"/>
      <c r="AS29" s="385"/>
      <c r="AZ29" s="307"/>
      <c r="BD29" s="387"/>
      <c r="BE29" s="388"/>
      <c r="BG29" s="364"/>
      <c r="BJ29" s="364"/>
      <c r="BL29" s="388"/>
      <c r="BV29" s="364"/>
      <c r="BZ29" s="368"/>
      <c r="CB29" s="368"/>
      <c r="CF29" s="307"/>
      <c r="DA29" s="389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</row>
    <row r="30" customFormat="false" ht="18" hidden="false" customHeight="true" outlineLevel="0" collapsed="false">
      <c r="B30" s="117"/>
      <c r="C30" s="117"/>
      <c r="D30" s="117"/>
      <c r="E30" s="117"/>
      <c r="K30" s="315"/>
      <c r="M30" s="314"/>
      <c r="O30" s="314"/>
      <c r="R30" s="87"/>
      <c r="U30" s="315"/>
      <c r="W30" s="370" t="s">
        <v>312</v>
      </c>
      <c r="AA30" s="314"/>
      <c r="AD30" s="314"/>
      <c r="AH30" s="4"/>
      <c r="AI30" s="314"/>
      <c r="AK30" s="355" t="n">
        <v>13</v>
      </c>
      <c r="AL30" s="314"/>
      <c r="AP30" s="355"/>
      <c r="AQ30" s="390" t="n">
        <v>19</v>
      </c>
      <c r="AV30" s="371" t="s">
        <v>283</v>
      </c>
      <c r="AW30" s="314"/>
      <c r="BG30" s="314"/>
      <c r="BR30" s="315"/>
      <c r="BU30" s="2"/>
      <c r="DA30" s="4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</row>
    <row r="31" customFormat="false" ht="18" hidden="false" customHeight="true" outlineLevel="0" collapsed="false">
      <c r="Y31" s="376"/>
      <c r="AJ31" s="314"/>
      <c r="AM31" s="307"/>
      <c r="AT31" s="334"/>
      <c r="BK31" s="356" t="s">
        <v>313</v>
      </c>
      <c r="BU31" s="391"/>
      <c r="CC31" s="307"/>
      <c r="DA31" s="4"/>
      <c r="DB31" s="117"/>
      <c r="DC31" s="202"/>
      <c r="DD31" s="117"/>
      <c r="DE31" s="117"/>
      <c r="DF31" s="392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</row>
    <row r="32" customFormat="false" ht="18" hidden="false" customHeight="true" outlineLevel="0" collapsed="false">
      <c r="K32" s="355"/>
      <c r="N32" s="363"/>
      <c r="Y32" s="314"/>
      <c r="AE32" s="367" t="s">
        <v>314</v>
      </c>
      <c r="AF32" s="393" t="n">
        <v>118</v>
      </c>
      <c r="AH32" s="361" t="n">
        <v>11</v>
      </c>
      <c r="AJ32" s="370" t="s">
        <v>315</v>
      </c>
      <c r="AL32" s="394" t="n">
        <v>15</v>
      </c>
      <c r="AN32" s="315"/>
      <c r="AQ32" s="355"/>
      <c r="AR32" s="355"/>
      <c r="AV32" s="367" t="s">
        <v>316</v>
      </c>
      <c r="BA32" s="370"/>
      <c r="BC32" s="307"/>
      <c r="BF32" s="368"/>
      <c r="BL32" s="368"/>
      <c r="BM32" s="368"/>
      <c r="BO32" s="363"/>
      <c r="BW32" s="368"/>
      <c r="BX32" s="368"/>
      <c r="DA32" s="4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</row>
    <row r="33" s="315" customFormat="true" ht="18" hidden="false" customHeight="true" outlineLevel="0" collapsed="false">
      <c r="B33" s="0"/>
      <c r="C33" s="0"/>
      <c r="D33" s="0"/>
      <c r="E33" s="395"/>
      <c r="F33" s="0"/>
      <c r="G33" s="0"/>
      <c r="H33" s="0"/>
      <c r="I33" s="0"/>
      <c r="J33" s="395"/>
      <c r="K33" s="314"/>
      <c r="L33" s="314"/>
      <c r="N33" s="395"/>
      <c r="R33" s="0"/>
      <c r="V33" s="395"/>
      <c r="W33" s="0"/>
      <c r="X33" s="0"/>
      <c r="Y33" s="0"/>
      <c r="Z33" s="370" t="s">
        <v>317</v>
      </c>
      <c r="AA33" s="376"/>
      <c r="AC33" s="314"/>
      <c r="AD33" s="0"/>
      <c r="AE33" s="0"/>
      <c r="AF33" s="0"/>
      <c r="AG33" s="366" t="s">
        <v>318</v>
      </c>
      <c r="AH33" s="4"/>
      <c r="AI33" s="395"/>
      <c r="AJ33" s="0"/>
      <c r="AK33" s="0"/>
      <c r="AL33" s="396"/>
      <c r="AM33" s="0"/>
      <c r="AN33" s="326"/>
      <c r="AO33" s="394" t="n">
        <v>18</v>
      </c>
      <c r="AQ33" s="314"/>
      <c r="AR33" s="0"/>
      <c r="AS33" s="395"/>
      <c r="AT33" s="365" t="n">
        <v>23</v>
      </c>
      <c r="AU33" s="0"/>
      <c r="AV33" s="371" t="s">
        <v>265</v>
      </c>
      <c r="AX33" s="370" t="s">
        <v>319</v>
      </c>
      <c r="AY33" s="202"/>
      <c r="BB33" s="307"/>
      <c r="BC33" s="0"/>
      <c r="BD33" s="0"/>
      <c r="BE33" s="0"/>
      <c r="BF33" s="0"/>
      <c r="BI33" s="0"/>
      <c r="BJ33" s="0"/>
      <c r="BL33" s="0"/>
      <c r="BM33" s="314"/>
      <c r="BN33" s="0"/>
      <c r="BP33" s="0"/>
      <c r="BQ33" s="0"/>
      <c r="BR33" s="0"/>
      <c r="BW33" s="314"/>
      <c r="BX33" s="0"/>
      <c r="CS33" s="397"/>
      <c r="CT33" s="0"/>
      <c r="CU33" s="0"/>
      <c r="CV33" s="0"/>
      <c r="CX33" s="0"/>
      <c r="DA33" s="202"/>
      <c r="DB33" s="202"/>
      <c r="DC33" s="398"/>
      <c r="DD33" s="202"/>
      <c r="DE33" s="399"/>
      <c r="DF33" s="202"/>
      <c r="DG33" s="202"/>
      <c r="DH33" s="202"/>
      <c r="DI33" s="202"/>
      <c r="DJ33" s="202"/>
      <c r="DK33" s="202"/>
      <c r="DL33" s="202"/>
      <c r="DM33" s="202"/>
      <c r="DN33" s="202"/>
      <c r="DO33" s="202"/>
      <c r="DP33" s="202"/>
      <c r="DQ33" s="202"/>
      <c r="DR33" s="202"/>
      <c r="DS33" s="202"/>
      <c r="DT33" s="202"/>
      <c r="DU33" s="202"/>
      <c r="DV33" s="202"/>
      <c r="DW33" s="202"/>
      <c r="DX33" s="202"/>
      <c r="DY33" s="202"/>
      <c r="DZ33" s="202"/>
    </row>
    <row r="34" customFormat="false" ht="18" hidden="false" customHeight="true" outlineLevel="0" collapsed="false">
      <c r="C34" s="400"/>
      <c r="J34" s="388"/>
      <c r="L34" s="355"/>
      <c r="V34" s="388"/>
      <c r="AC34" s="382"/>
      <c r="AH34" s="4"/>
      <c r="AV34" s="334"/>
      <c r="AY34" s="2"/>
      <c r="BC34" s="366"/>
      <c r="BE34" s="361"/>
      <c r="BU34" s="363"/>
      <c r="BY34" s="307"/>
      <c r="CS34" s="202"/>
      <c r="CT34" s="202"/>
      <c r="DA34" s="4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</row>
    <row r="35" customFormat="false" ht="18" hidden="false" customHeight="true" outlineLevel="0" collapsed="false">
      <c r="N35" s="355"/>
      <c r="P35" s="388"/>
      <c r="Y35" s="376"/>
      <c r="AH35" s="4"/>
      <c r="AJ35" s="355"/>
      <c r="AL35" s="401"/>
      <c r="AQ35" s="362" t="s">
        <v>188</v>
      </c>
      <c r="AT35" s="355"/>
      <c r="BE35" s="307"/>
      <c r="BH35" s="368"/>
      <c r="BJ35" s="388"/>
      <c r="BO35" s="368"/>
      <c r="BT35" s="368"/>
      <c r="BU35" s="368"/>
      <c r="CS35" s="202"/>
      <c r="CT35" s="202"/>
      <c r="DA35" s="4"/>
      <c r="DB35" s="117"/>
      <c r="DC35" s="402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</row>
    <row r="36" s="315" customFormat="true" ht="18" hidden="false" customHeight="true" outlineLevel="0" collapsed="false">
      <c r="B36" s="0"/>
      <c r="E36" s="395"/>
      <c r="F36" s="0"/>
      <c r="G36" s="0"/>
      <c r="H36" s="0"/>
      <c r="I36" s="0"/>
      <c r="J36" s="395"/>
      <c r="L36" s="395"/>
      <c r="N36" s="0"/>
      <c r="R36" s="0"/>
      <c r="V36" s="395"/>
      <c r="W36" s="395"/>
      <c r="X36" s="393" t="n">
        <v>112</v>
      </c>
      <c r="Y36" s="0"/>
      <c r="Z36" s="0"/>
      <c r="AC36" s="395"/>
      <c r="AD36" s="0"/>
      <c r="AE36" s="0"/>
      <c r="AF36" s="0"/>
      <c r="AG36" s="0"/>
      <c r="AH36" s="202"/>
      <c r="AI36" s="0"/>
      <c r="AJ36" s="0"/>
      <c r="AK36" s="0"/>
      <c r="AL36" s="395"/>
      <c r="AM36" s="307"/>
      <c r="AN36" s="0"/>
      <c r="AO36" s="390" t="n">
        <v>17</v>
      </c>
      <c r="AQ36" s="0"/>
      <c r="AS36" s="0"/>
      <c r="AT36" s="403" t="s">
        <v>320</v>
      </c>
      <c r="AU36" s="0"/>
      <c r="AV36" s="395"/>
      <c r="AX36" s="0"/>
      <c r="AY36" s="202"/>
      <c r="BF36" s="0"/>
      <c r="BH36" s="0"/>
      <c r="BI36" s="364"/>
      <c r="BN36" s="0"/>
      <c r="BO36" s="314"/>
      <c r="BP36" s="0"/>
      <c r="BQ36" s="0"/>
      <c r="BR36" s="0"/>
      <c r="BT36" s="0"/>
      <c r="BU36" s="314"/>
      <c r="CS36" s="397"/>
      <c r="CT36" s="0"/>
      <c r="CU36" s="0"/>
      <c r="CV36" s="0"/>
      <c r="CX36" s="0"/>
      <c r="DA36" s="202"/>
      <c r="DB36" s="117"/>
      <c r="DC36" s="202"/>
      <c r="DD36" s="202"/>
      <c r="DE36" s="202"/>
      <c r="DF36" s="202"/>
      <c r="DG36" s="202"/>
      <c r="DH36" s="202"/>
      <c r="DI36" s="202"/>
      <c r="DJ36" s="202"/>
      <c r="DK36" s="202"/>
      <c r="DL36" s="202"/>
      <c r="DM36" s="202"/>
      <c r="DN36" s="202"/>
      <c r="DO36" s="202"/>
      <c r="DP36" s="202"/>
      <c r="DQ36" s="202"/>
      <c r="DR36" s="202"/>
      <c r="DS36" s="202"/>
      <c r="DT36" s="202"/>
      <c r="DU36" s="202"/>
      <c r="DV36" s="202"/>
      <c r="DW36" s="202"/>
      <c r="DX36" s="202"/>
      <c r="DY36" s="202"/>
      <c r="DZ36" s="202"/>
    </row>
    <row r="37" customFormat="false" ht="18" hidden="false" customHeight="true" outlineLevel="0" collapsed="false">
      <c r="C37" s="400"/>
      <c r="K37" s="347"/>
      <c r="T37" s="388"/>
      <c r="Z37" s="382"/>
      <c r="AH37" s="383"/>
      <c r="AI37" s="395"/>
      <c r="AM37" s="361"/>
      <c r="BD37" s="404"/>
      <c r="BV37" s="307"/>
      <c r="DA37" s="4"/>
      <c r="DB37" s="405"/>
      <c r="DC37" s="379"/>
      <c r="DD37" s="117"/>
      <c r="DE37" s="399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</row>
    <row r="38" customFormat="false" ht="18" hidden="false" customHeight="true" outlineLevel="0" collapsed="false">
      <c r="P38" s="355"/>
      <c r="U38" s="394"/>
      <c r="V38" s="355"/>
      <c r="AH38" s="406" t="s">
        <v>321</v>
      </c>
      <c r="AI38" s="395"/>
      <c r="AL38" s="315"/>
      <c r="AM38" s="407" t="s">
        <v>322</v>
      </c>
      <c r="AP38" s="368"/>
      <c r="AS38" s="390" t="n">
        <v>21</v>
      </c>
      <c r="AT38" s="362" t="s">
        <v>213</v>
      </c>
      <c r="AZ38" s="368"/>
      <c r="BC38" s="390"/>
      <c r="BF38" s="307"/>
      <c r="BJ38" s="368"/>
      <c r="BK38" s="368"/>
      <c r="BL38" s="363"/>
      <c r="BQ38" s="368"/>
      <c r="BR38" s="368"/>
      <c r="BW38" s="371" t="s">
        <v>245</v>
      </c>
      <c r="CU38" s="2"/>
      <c r="DA38" s="4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</row>
    <row r="39" s="315" customFormat="true" ht="18" hidden="false" customHeight="true" outlineLevel="0" collapsed="false">
      <c r="B39" s="0"/>
      <c r="C39" s="314"/>
      <c r="D39" s="314"/>
      <c r="E39" s="395"/>
      <c r="F39" s="395"/>
      <c r="G39" s="395"/>
      <c r="H39" s="395"/>
      <c r="I39" s="395"/>
      <c r="J39" s="395"/>
      <c r="L39" s="395"/>
      <c r="M39" s="0"/>
      <c r="N39" s="395"/>
      <c r="O39" s="314"/>
      <c r="P39" s="0"/>
      <c r="U39" s="408"/>
      <c r="V39" s="0"/>
      <c r="W39" s="0"/>
      <c r="Z39" s="0"/>
      <c r="AC39" s="395"/>
      <c r="AD39" s="395"/>
      <c r="AE39" s="0"/>
      <c r="AF39" s="0"/>
      <c r="AG39" s="0"/>
      <c r="AH39" s="4"/>
      <c r="AI39" s="0"/>
      <c r="AJ39" s="371" t="s">
        <v>243</v>
      </c>
      <c r="AK39" s="0"/>
      <c r="AL39" s="326"/>
      <c r="AN39" s="334"/>
      <c r="AO39" s="0"/>
      <c r="AP39" s="0"/>
      <c r="AR39" s="395"/>
      <c r="AS39" s="395"/>
      <c r="AT39" s="231"/>
      <c r="AU39" s="395"/>
      <c r="AV39" s="0"/>
      <c r="AW39" s="0"/>
      <c r="AY39" s="0"/>
      <c r="AZ39" s="0"/>
      <c r="BA39" s="314"/>
      <c r="BC39" s="0"/>
      <c r="BE39" s="0"/>
      <c r="BG39" s="0"/>
      <c r="BH39" s="0"/>
      <c r="BI39" s="0"/>
      <c r="BJ39" s="0"/>
      <c r="BK39" s="314"/>
      <c r="BN39" s="0"/>
      <c r="BQ39" s="314"/>
      <c r="BR39" s="0"/>
      <c r="BU39" s="355" t="n">
        <v>24</v>
      </c>
      <c r="BW39" s="397"/>
      <c r="BX39" s="0"/>
      <c r="BY39" s="0"/>
      <c r="BZ39" s="370" t="s">
        <v>323</v>
      </c>
      <c r="CB39" s="0"/>
      <c r="CR39" s="0"/>
      <c r="CS39" s="314"/>
      <c r="CT39" s="0"/>
      <c r="CU39" s="314"/>
      <c r="CX39" s="0"/>
      <c r="DA39" s="4"/>
      <c r="DB39" s="202"/>
      <c r="DC39" s="202"/>
      <c r="DD39" s="202"/>
      <c r="DE39" s="202"/>
      <c r="DF39" s="392"/>
      <c r="DG39" s="202"/>
      <c r="DH39" s="202"/>
      <c r="DI39" s="202"/>
      <c r="DJ39" s="202"/>
      <c r="DK39" s="202"/>
      <c r="DL39" s="202"/>
      <c r="DM39" s="202"/>
      <c r="DN39" s="202"/>
      <c r="DO39" s="202"/>
      <c r="DP39" s="202"/>
      <c r="DQ39" s="202"/>
      <c r="DR39" s="202"/>
      <c r="DS39" s="202"/>
      <c r="DT39" s="202"/>
      <c r="DU39" s="202"/>
      <c r="DV39" s="202"/>
      <c r="DW39" s="202"/>
      <c r="DX39" s="202"/>
      <c r="DY39" s="202"/>
      <c r="DZ39" s="202"/>
    </row>
    <row r="40" s="315" customFormat="true" ht="18" hidden="false" customHeight="true" outlineLevel="0" collapsed="false">
      <c r="B40" s="202"/>
      <c r="C40" s="400"/>
      <c r="D40" s="0"/>
      <c r="E40" s="0"/>
      <c r="F40" s="0"/>
      <c r="G40" s="409"/>
      <c r="H40" s="410"/>
      <c r="I40" s="395"/>
      <c r="J40" s="395"/>
      <c r="K40" s="0"/>
      <c r="L40" s="347"/>
      <c r="M40" s="0"/>
      <c r="O40" s="355"/>
      <c r="P40" s="395"/>
      <c r="Q40" s="0"/>
      <c r="R40" s="0"/>
      <c r="S40" s="0"/>
      <c r="T40" s="395"/>
      <c r="V40" s="334"/>
      <c r="W40" s="0"/>
      <c r="X40" s="231"/>
      <c r="Y40" s="0"/>
      <c r="Z40" s="0"/>
      <c r="AA40" s="0"/>
      <c r="AC40" s="395"/>
      <c r="AD40" s="395"/>
      <c r="AE40" s="0"/>
      <c r="AF40" s="0"/>
      <c r="AG40" s="0"/>
      <c r="AH40" s="231"/>
      <c r="AI40" s="0"/>
      <c r="AJ40" s="395"/>
      <c r="AK40" s="0"/>
      <c r="AL40" s="0"/>
      <c r="AM40" s="395"/>
      <c r="AN40" s="411" t="s">
        <v>324</v>
      </c>
      <c r="AO40" s="0"/>
      <c r="AQ40" s="395"/>
      <c r="AR40" s="395"/>
      <c r="AS40" s="395"/>
      <c r="AT40" s="395"/>
      <c r="AU40" s="0"/>
      <c r="AV40" s="395"/>
      <c r="AW40" s="0"/>
      <c r="AX40" s="406"/>
      <c r="AY40" s="0"/>
      <c r="BC40" s="404"/>
      <c r="BE40" s="0"/>
      <c r="BG40" s="0"/>
      <c r="BI40" s="373"/>
      <c r="BN40" s="0"/>
      <c r="BT40" s="0"/>
      <c r="BU40" s="314"/>
      <c r="BW40" s="202"/>
      <c r="BX40" s="202"/>
      <c r="BY40" s="0"/>
      <c r="BZ40" s="0"/>
      <c r="CB40" s="0"/>
      <c r="CR40" s="368"/>
      <c r="CU40" s="368"/>
      <c r="DA40" s="4"/>
      <c r="DB40" s="202"/>
      <c r="DC40" s="202"/>
      <c r="DD40" s="202"/>
      <c r="DE40" s="202"/>
      <c r="DF40" s="231"/>
      <c r="DG40" s="202"/>
      <c r="DH40" s="202"/>
      <c r="DI40" s="202"/>
      <c r="DJ40" s="202"/>
      <c r="DK40" s="202"/>
      <c r="DL40" s="202"/>
      <c r="DM40" s="202"/>
      <c r="DN40" s="202"/>
      <c r="DO40" s="202"/>
      <c r="DP40" s="202"/>
      <c r="DQ40" s="202"/>
      <c r="DR40" s="202"/>
      <c r="DS40" s="202"/>
      <c r="DT40" s="202"/>
      <c r="DU40" s="202"/>
      <c r="DV40" s="202"/>
      <c r="DW40" s="202"/>
      <c r="DX40" s="202"/>
      <c r="DY40" s="202"/>
      <c r="DZ40" s="202"/>
    </row>
    <row r="41" s="315" customFormat="true" ht="18" hidden="false" customHeight="true" outlineLevel="0" collapsed="false">
      <c r="B41" s="202"/>
      <c r="C41" s="0"/>
      <c r="D41" s="0"/>
      <c r="E41" s="412"/>
      <c r="F41" s="395"/>
      <c r="G41" s="395"/>
      <c r="H41" s="0"/>
      <c r="I41" s="395"/>
      <c r="J41" s="395"/>
      <c r="K41" s="395"/>
      <c r="L41" s="355"/>
      <c r="M41" s="0"/>
      <c r="N41" s="395"/>
      <c r="O41" s="231"/>
      <c r="P41" s="0"/>
      <c r="Q41" s="0"/>
      <c r="R41" s="355"/>
      <c r="S41" s="395"/>
      <c r="T41" s="395"/>
      <c r="V41" s="395"/>
      <c r="W41" s="395"/>
      <c r="X41" s="395"/>
      <c r="Y41" s="393" t="n">
        <v>113</v>
      </c>
      <c r="Z41" s="0"/>
      <c r="AB41" s="395"/>
      <c r="AC41" s="395"/>
      <c r="AD41" s="395"/>
      <c r="AE41" s="393" t="n">
        <v>116</v>
      </c>
      <c r="AF41" s="393" t="n">
        <v>117</v>
      </c>
      <c r="AG41" s="366" t="s">
        <v>218</v>
      </c>
      <c r="AH41" s="202"/>
      <c r="AI41" s="355" t="n">
        <v>12</v>
      </c>
      <c r="AJ41" s="0"/>
      <c r="AK41" s="0"/>
      <c r="AL41" s="355" t="n">
        <v>14</v>
      </c>
      <c r="AM41" s="231"/>
      <c r="AN41" s="0"/>
      <c r="AO41" s="406" t="s">
        <v>325</v>
      </c>
      <c r="AQ41" s="366" t="s">
        <v>326</v>
      </c>
      <c r="AR41" s="395"/>
      <c r="AS41" s="395"/>
      <c r="AT41" s="0"/>
      <c r="AU41" s="370"/>
      <c r="AW41" s="231"/>
      <c r="AX41" s="202"/>
      <c r="AY41" s="0"/>
      <c r="AZ41" s="0"/>
      <c r="BA41" s="355"/>
      <c r="BC41" s="0"/>
      <c r="BD41" s="368"/>
      <c r="BE41" s="0"/>
      <c r="BF41" s="0"/>
      <c r="BG41" s="0"/>
      <c r="BI41" s="0"/>
      <c r="BK41" s="0"/>
      <c r="BL41" s="0"/>
      <c r="BM41" s="404"/>
      <c r="BN41" s="0"/>
      <c r="BO41" s="0"/>
      <c r="BP41" s="368"/>
      <c r="BQ41" s="368"/>
      <c r="BR41" s="0"/>
      <c r="BS41" s="368"/>
      <c r="BW41" s="202"/>
      <c r="BX41" s="202"/>
      <c r="BY41" s="0"/>
      <c r="BZ41" s="0"/>
      <c r="CB41" s="0"/>
      <c r="CM41" s="382"/>
      <c r="CS41" s="410"/>
      <c r="CX41" s="413"/>
      <c r="CY41" s="0"/>
      <c r="DA41" s="4"/>
      <c r="DB41" s="202"/>
      <c r="DC41" s="202"/>
      <c r="DD41" s="202"/>
      <c r="DE41" s="202"/>
      <c r="DF41" s="202"/>
      <c r="DG41" s="202"/>
      <c r="DH41" s="202"/>
      <c r="DI41" s="202"/>
      <c r="DJ41" s="202"/>
      <c r="DK41" s="202"/>
      <c r="DL41" s="202"/>
      <c r="DM41" s="202"/>
      <c r="DN41" s="202"/>
      <c r="DO41" s="202"/>
      <c r="DP41" s="202"/>
      <c r="DQ41" s="202"/>
      <c r="DR41" s="202"/>
      <c r="DS41" s="202"/>
      <c r="DT41" s="202"/>
      <c r="DU41" s="202"/>
      <c r="DV41" s="202"/>
      <c r="DW41" s="202"/>
      <c r="DX41" s="202"/>
      <c r="DY41" s="202"/>
      <c r="DZ41" s="202"/>
    </row>
    <row r="42" s="315" customFormat="true" ht="18" hidden="false" customHeight="true" outlineLevel="0" collapsed="false">
      <c r="B42" s="0"/>
      <c r="C42" s="395"/>
      <c r="D42" s="0"/>
      <c r="E42" s="314"/>
      <c r="F42" s="395"/>
      <c r="G42" s="395"/>
      <c r="H42" s="395"/>
      <c r="I42" s="395"/>
      <c r="J42" s="395"/>
      <c r="L42" s="0"/>
      <c r="M42" s="0"/>
      <c r="N42" s="395"/>
      <c r="O42" s="393" t="n">
        <v>102</v>
      </c>
      <c r="P42" s="0"/>
      <c r="Q42" s="0"/>
      <c r="R42" s="0"/>
      <c r="S42" s="395"/>
      <c r="V42" s="395"/>
      <c r="W42" s="395"/>
      <c r="Z42" s="0"/>
      <c r="AC42" s="395"/>
      <c r="AD42" s="395"/>
      <c r="AE42" s="0"/>
      <c r="AF42" s="0"/>
      <c r="AG42" s="0"/>
      <c r="AH42" s="231"/>
      <c r="AI42" s="395"/>
      <c r="AJ42" s="231"/>
      <c r="AK42" s="0"/>
      <c r="AL42" s="395"/>
      <c r="AN42" s="0"/>
      <c r="AO42" s="0"/>
      <c r="AR42" s="395"/>
      <c r="AS42" s="0"/>
      <c r="AT42" s="0"/>
      <c r="AU42" s="370"/>
      <c r="AV42" s="395"/>
      <c r="AY42" s="0"/>
      <c r="AZ42" s="0"/>
      <c r="BA42" s="0"/>
      <c r="BC42" s="0"/>
      <c r="BD42" s="0"/>
      <c r="BE42" s="0"/>
      <c r="BF42" s="0"/>
      <c r="BG42" s="0"/>
      <c r="BI42" s="0"/>
      <c r="BK42" s="0"/>
      <c r="BL42" s="0"/>
      <c r="BM42" s="0"/>
      <c r="BN42" s="0"/>
      <c r="BO42" s="0"/>
      <c r="BP42" s="0"/>
      <c r="BQ42" s="314"/>
      <c r="BS42" s="407" t="s">
        <v>327</v>
      </c>
      <c r="BT42" s="0"/>
      <c r="BW42" s="397"/>
      <c r="BX42" s="355" t="n">
        <v>27</v>
      </c>
      <c r="BY42" s="0"/>
      <c r="BZ42" s="0"/>
      <c r="CB42" s="0"/>
      <c r="CO42" s="0"/>
      <c r="CP42" s="314"/>
      <c r="CW42" s="0"/>
      <c r="CY42" s="0"/>
      <c r="DA42" s="4"/>
      <c r="DB42" s="202"/>
      <c r="DC42" s="202"/>
      <c r="DD42" s="202"/>
      <c r="DE42" s="202"/>
      <c r="DF42" s="384"/>
      <c r="DG42" s="202"/>
      <c r="DH42" s="202"/>
      <c r="DI42" s="202"/>
      <c r="DJ42" s="202"/>
      <c r="DK42" s="202"/>
      <c r="DL42" s="202"/>
      <c r="DM42" s="202"/>
      <c r="DN42" s="202"/>
      <c r="DO42" s="202"/>
      <c r="DP42" s="202"/>
      <c r="DQ42" s="202"/>
      <c r="DR42" s="202"/>
      <c r="DS42" s="202"/>
      <c r="DT42" s="202"/>
      <c r="DU42" s="202"/>
      <c r="DV42" s="202"/>
      <c r="DW42" s="202"/>
      <c r="DX42" s="202"/>
      <c r="DY42" s="202"/>
      <c r="DZ42" s="202"/>
    </row>
    <row r="43" s="315" customFormat="true" ht="18" hidden="false" customHeight="true" outlineLevel="0" collapsed="false">
      <c r="B43" s="0"/>
      <c r="C43" s="395"/>
      <c r="D43" s="395"/>
      <c r="E43" s="395"/>
      <c r="F43" s="395"/>
      <c r="G43" s="395"/>
      <c r="H43" s="395"/>
      <c r="I43" s="395"/>
      <c r="J43" s="395"/>
      <c r="K43" s="388"/>
      <c r="L43" s="0"/>
      <c r="M43" s="0"/>
      <c r="N43" s="395"/>
      <c r="O43" s="0"/>
      <c r="P43" s="395"/>
      <c r="Q43" s="0"/>
      <c r="R43" s="0"/>
      <c r="S43" s="0"/>
      <c r="T43" s="395"/>
      <c r="U43" s="395"/>
      <c r="V43" s="395"/>
      <c r="W43" s="395"/>
      <c r="Z43" s="0"/>
      <c r="AA43" s="0"/>
      <c r="AC43" s="395"/>
      <c r="AD43" s="0"/>
      <c r="AE43" s="0"/>
      <c r="AF43" s="0"/>
      <c r="AG43" s="0"/>
      <c r="AH43" s="0"/>
      <c r="AI43" s="395"/>
      <c r="AJ43" s="395"/>
      <c r="AK43" s="366" t="s">
        <v>264</v>
      </c>
      <c r="AL43" s="395"/>
      <c r="AM43" s="366" t="s">
        <v>328</v>
      </c>
      <c r="AN43" s="355" t="n">
        <v>16</v>
      </c>
      <c r="AO43" s="0"/>
      <c r="AP43" s="150" t="s">
        <v>329</v>
      </c>
      <c r="AQ43" s="359"/>
      <c r="AR43" s="395"/>
      <c r="AS43" s="0"/>
      <c r="AT43" s="0"/>
      <c r="AU43" s="356"/>
      <c r="AV43" s="0"/>
      <c r="AX43" s="202"/>
      <c r="AY43" s="0"/>
      <c r="BA43" s="362"/>
      <c r="BB43" s="0"/>
      <c r="BE43" s="0"/>
      <c r="BG43" s="0"/>
      <c r="BI43" s="373"/>
      <c r="BM43" s="0"/>
      <c r="BN43" s="0"/>
      <c r="BP43" s="0"/>
      <c r="BQ43" s="366"/>
      <c r="BX43" s="0"/>
      <c r="BZ43" s="0"/>
      <c r="CK43" s="0"/>
      <c r="CO43" s="368"/>
      <c r="CP43" s="368"/>
      <c r="CW43" s="368"/>
      <c r="CY43" s="0"/>
      <c r="DA43" s="4"/>
      <c r="DB43" s="202"/>
      <c r="DC43" s="202"/>
      <c r="DD43" s="202"/>
      <c r="DE43" s="202"/>
      <c r="DF43" s="202"/>
      <c r="DG43" s="202"/>
      <c r="DH43" s="202"/>
      <c r="DI43" s="202"/>
      <c r="DJ43" s="202"/>
      <c r="DK43" s="202"/>
      <c r="DL43" s="202"/>
      <c r="DM43" s="202"/>
      <c r="DN43" s="202"/>
      <c r="DO43" s="202"/>
      <c r="DP43" s="202"/>
      <c r="DQ43" s="202"/>
      <c r="DR43" s="202"/>
      <c r="DS43" s="202"/>
      <c r="DT43" s="202"/>
      <c r="DU43" s="202"/>
      <c r="DV43" s="202"/>
      <c r="DW43" s="202"/>
      <c r="DX43" s="202"/>
      <c r="DY43" s="202"/>
      <c r="DZ43" s="202"/>
    </row>
    <row r="44" s="315" customFormat="true" ht="18" hidden="false" customHeight="true" outlineLevel="0" collapsed="false">
      <c r="B44" s="0"/>
      <c r="C44" s="395"/>
      <c r="D44" s="202"/>
      <c r="E44" s="395"/>
      <c r="F44" s="395"/>
      <c r="G44" s="395"/>
      <c r="H44" s="395"/>
      <c r="I44" s="395"/>
      <c r="J44" s="0"/>
      <c r="K44" s="395"/>
      <c r="L44" s="395"/>
      <c r="M44" s="381" t="s">
        <v>330</v>
      </c>
      <c r="N44" s="355"/>
      <c r="O44" s="395"/>
      <c r="P44" s="231"/>
      <c r="Q44" s="0"/>
      <c r="R44" s="0"/>
      <c r="S44" s="395"/>
      <c r="T44" s="395"/>
      <c r="U44" s="371" t="s">
        <v>241</v>
      </c>
      <c r="V44" s="395"/>
      <c r="W44" s="355"/>
      <c r="X44" s="0"/>
      <c r="Z44" s="0"/>
      <c r="AC44" s="0"/>
      <c r="AD44" s="393" t="n">
        <v>119</v>
      </c>
      <c r="AE44" s="2"/>
      <c r="AF44" s="413"/>
      <c r="AG44" s="0"/>
      <c r="AH44" s="395"/>
      <c r="AI44" s="395"/>
      <c r="AJ44" s="0"/>
      <c r="AK44" s="0"/>
      <c r="AN44" s="202"/>
      <c r="AO44" s="0"/>
      <c r="AP44" s="0"/>
      <c r="AQ44" s="371" t="s">
        <v>331</v>
      </c>
      <c r="AS44" s="395"/>
      <c r="AT44" s="0"/>
      <c r="AU44" s="395"/>
      <c r="AV44" s="0"/>
      <c r="AW44" s="414"/>
      <c r="AX44" s="202"/>
      <c r="AY44" s="394"/>
      <c r="AZ44" s="0"/>
      <c r="BA44" s="0"/>
      <c r="BB44" s="307"/>
      <c r="BE44" s="0"/>
      <c r="BG44" s="0"/>
      <c r="BI44" s="0"/>
      <c r="BJ44" s="0"/>
      <c r="BM44" s="0"/>
      <c r="BN44" s="0"/>
      <c r="BP44" s="0"/>
      <c r="BQ44" s="390"/>
      <c r="BR44" s="0"/>
      <c r="BT44" s="381"/>
      <c r="CK44" s="382"/>
      <c r="CO44" s="410"/>
      <c r="CQ44" s="0"/>
      <c r="DA44" s="4"/>
      <c r="DB44" s="202"/>
      <c r="DC44" s="398"/>
      <c r="DD44" s="202"/>
      <c r="DE44" s="380"/>
      <c r="DF44" s="202"/>
      <c r="DG44" s="202"/>
      <c r="DH44" s="202"/>
      <c r="DI44" s="202"/>
      <c r="DJ44" s="202"/>
      <c r="DK44" s="202"/>
      <c r="DL44" s="202"/>
      <c r="DM44" s="202"/>
      <c r="DN44" s="202"/>
      <c r="DO44" s="202"/>
      <c r="DP44" s="202"/>
      <c r="DQ44" s="202"/>
      <c r="DR44" s="202"/>
      <c r="DS44" s="202"/>
      <c r="DT44" s="202"/>
      <c r="DU44" s="202"/>
      <c r="DV44" s="202"/>
      <c r="DW44" s="202"/>
      <c r="DX44" s="202"/>
      <c r="DY44" s="202"/>
      <c r="DZ44" s="202"/>
    </row>
    <row r="45" s="315" customFormat="true" ht="18" hidden="false" customHeight="true" outlineLevel="0" collapsed="false">
      <c r="B45" s="415"/>
      <c r="C45" s="395"/>
      <c r="D45" s="395"/>
      <c r="E45" s="314"/>
      <c r="F45" s="395"/>
      <c r="G45" s="395"/>
      <c r="H45" s="395"/>
      <c r="I45" s="395"/>
      <c r="J45" s="395"/>
      <c r="L45" s="395"/>
      <c r="M45" s="0"/>
      <c r="N45" s="0"/>
      <c r="O45" s="395"/>
      <c r="P45" s="395"/>
      <c r="Q45" s="0"/>
      <c r="R45" s="395"/>
      <c r="S45" s="395"/>
      <c r="T45" s="371" t="s">
        <v>191</v>
      </c>
      <c r="U45" s="314"/>
      <c r="V45" s="393" t="n">
        <v>107</v>
      </c>
      <c r="W45" s="314"/>
      <c r="X45" s="0"/>
      <c r="Y45" s="202"/>
      <c r="Z45" s="314"/>
      <c r="AB45" s="395"/>
      <c r="AC45" s="0"/>
      <c r="AD45" s="314"/>
      <c r="AE45" s="371" t="s">
        <v>332</v>
      </c>
      <c r="AF45" s="0"/>
      <c r="AG45" s="0"/>
      <c r="AH45" s="395"/>
      <c r="AI45" s="395"/>
      <c r="AJ45" s="231"/>
      <c r="AK45" s="0"/>
      <c r="AN45" s="0"/>
      <c r="AO45" s="0"/>
      <c r="AR45" s="395"/>
      <c r="AS45" s="0"/>
      <c r="AT45" s="0"/>
      <c r="AU45" s="365"/>
      <c r="AV45" s="0"/>
      <c r="AW45" s="357"/>
      <c r="AX45" s="0"/>
      <c r="AY45" s="0"/>
      <c r="BE45" s="0"/>
      <c r="BF45" s="0"/>
      <c r="BG45" s="0"/>
      <c r="BI45" s="0"/>
      <c r="BJ45" s="0"/>
      <c r="BK45" s="0"/>
      <c r="BL45" s="0"/>
      <c r="BM45" s="0"/>
      <c r="BN45" s="0"/>
      <c r="BP45" s="0"/>
      <c r="BQ45" s="0"/>
      <c r="BR45" s="0"/>
      <c r="BS45" s="0"/>
      <c r="BU45" s="362" t="s">
        <v>199</v>
      </c>
      <c r="BV45" s="0"/>
      <c r="BW45" s="0"/>
      <c r="CA45" s="0"/>
      <c r="CM45" s="0"/>
      <c r="CS45" s="0"/>
      <c r="CX45" s="0"/>
      <c r="CY45" s="314"/>
      <c r="CZ45" s="0"/>
      <c r="DA45" s="4"/>
      <c r="DB45" s="117"/>
      <c r="DC45" s="202"/>
      <c r="DD45" s="202"/>
      <c r="DE45" s="202"/>
      <c r="DF45" s="202"/>
      <c r="DG45" s="202"/>
      <c r="DH45" s="202"/>
      <c r="DI45" s="202"/>
      <c r="DJ45" s="202"/>
      <c r="DK45" s="202"/>
      <c r="DL45" s="202"/>
      <c r="DM45" s="202"/>
      <c r="DN45" s="202"/>
      <c r="DO45" s="202"/>
      <c r="DP45" s="202"/>
      <c r="DQ45" s="202"/>
      <c r="DR45" s="202"/>
      <c r="DS45" s="202"/>
      <c r="DT45" s="202"/>
      <c r="DU45" s="202"/>
      <c r="DV45" s="202"/>
      <c r="DW45" s="202"/>
      <c r="DX45" s="202"/>
      <c r="DY45" s="202"/>
      <c r="DZ45" s="202"/>
    </row>
    <row r="46" s="315" customFormat="true" ht="18" hidden="false" customHeight="true" outlineLevel="0" collapsed="false">
      <c r="B46" s="231"/>
      <c r="C46" s="395"/>
      <c r="D46" s="202"/>
      <c r="E46" s="416"/>
      <c r="F46" s="395"/>
      <c r="G46" s="395"/>
      <c r="H46" s="395"/>
      <c r="I46" s="395"/>
      <c r="J46" s="395"/>
      <c r="L46" s="395"/>
      <c r="M46" s="0"/>
      <c r="N46" s="395"/>
      <c r="O46" s="395"/>
      <c r="P46" s="395"/>
      <c r="Q46" s="0"/>
      <c r="R46" s="395"/>
      <c r="S46" s="0"/>
      <c r="T46" s="355"/>
      <c r="U46" s="0"/>
      <c r="V46" s="0"/>
      <c r="W46" s="0"/>
      <c r="X46" s="0"/>
      <c r="Y46" s="202"/>
      <c r="Z46" s="314"/>
      <c r="AB46" s="395"/>
      <c r="AC46" s="0"/>
      <c r="AD46" s="417" t="n">
        <v>119</v>
      </c>
      <c r="AE46" s="0"/>
      <c r="AF46" s="0"/>
      <c r="AG46" s="373"/>
      <c r="AH46" s="395"/>
      <c r="AI46" s="395"/>
      <c r="AJ46" s="231"/>
      <c r="AK46" s="395"/>
      <c r="AN46" s="0"/>
      <c r="AO46" s="0"/>
      <c r="AR46" s="0"/>
      <c r="AS46" s="395"/>
      <c r="AT46" s="0"/>
      <c r="AU46" s="0"/>
      <c r="AV46" s="0"/>
      <c r="AW46" s="366"/>
      <c r="AX46" s="0"/>
      <c r="AY46" s="0"/>
      <c r="AZ46" s="407"/>
      <c r="BE46" s="0"/>
      <c r="BF46" s="0"/>
      <c r="BG46" s="0"/>
      <c r="BI46" s="0"/>
      <c r="BJ46" s="0"/>
      <c r="BK46" s="368"/>
      <c r="BL46" s="368"/>
      <c r="BM46" s="0"/>
      <c r="BN46" s="0"/>
      <c r="BP46" s="0"/>
      <c r="BR46" s="0"/>
      <c r="BS46" s="347"/>
      <c r="BV46" s="0"/>
      <c r="CA46" s="0"/>
      <c r="CM46" s="368"/>
      <c r="CW46" s="418"/>
      <c r="CY46" s="364"/>
      <c r="CZ46" s="0"/>
      <c r="DA46" s="4"/>
      <c r="DB46" s="202"/>
      <c r="DC46" s="202"/>
      <c r="DD46" s="117"/>
      <c r="DE46" s="117"/>
      <c r="DF46" s="117"/>
      <c r="DG46" s="202"/>
      <c r="DH46" s="202"/>
      <c r="DI46" s="202"/>
      <c r="DJ46" s="202"/>
      <c r="DK46" s="202"/>
      <c r="DL46" s="202"/>
      <c r="DM46" s="202"/>
      <c r="DN46" s="202"/>
      <c r="DO46" s="202"/>
      <c r="DP46" s="202"/>
      <c r="DQ46" s="202"/>
      <c r="DR46" s="202"/>
      <c r="DS46" s="202"/>
      <c r="DT46" s="202"/>
      <c r="DU46" s="202"/>
      <c r="DV46" s="202"/>
      <c r="DW46" s="202"/>
      <c r="DX46" s="202"/>
      <c r="DY46" s="202"/>
      <c r="DZ46" s="202"/>
    </row>
    <row r="47" s="315" customFormat="true" ht="18" hidden="false" customHeight="true" outlineLevel="0" collapsed="false">
      <c r="B47" s="202"/>
      <c r="C47" s="231"/>
      <c r="D47" s="395"/>
      <c r="E47" s="0"/>
      <c r="F47" s="395"/>
      <c r="G47" s="395"/>
      <c r="H47" s="419"/>
      <c r="I47" s="395"/>
      <c r="J47" s="395"/>
      <c r="K47" s="395"/>
      <c r="L47" s="395"/>
      <c r="M47" s="0"/>
      <c r="N47" s="0"/>
      <c r="O47" s="395"/>
      <c r="P47" s="395"/>
      <c r="Q47" s="0"/>
      <c r="R47" s="395"/>
      <c r="S47" s="388"/>
      <c r="T47" s="0"/>
      <c r="U47" s="393" t="n">
        <v>106</v>
      </c>
      <c r="V47" s="420"/>
      <c r="W47" s="395"/>
      <c r="Z47" s="0"/>
      <c r="AA47" s="0"/>
      <c r="AB47" s="314"/>
      <c r="AC47" s="0"/>
      <c r="AD47" s="395"/>
      <c r="AE47" s="0"/>
      <c r="AF47" s="366" t="s">
        <v>295</v>
      </c>
      <c r="AG47" s="0"/>
      <c r="AH47" s="395"/>
      <c r="AI47" s="0"/>
      <c r="AJ47" s="0"/>
      <c r="AK47" s="395"/>
      <c r="AM47" s="231"/>
      <c r="AN47" s="421"/>
      <c r="AO47" s="0"/>
      <c r="AQ47" s="395"/>
      <c r="AR47" s="395"/>
      <c r="AS47" s="370"/>
      <c r="AT47" s="395"/>
      <c r="AU47" s="395"/>
      <c r="AV47" s="0"/>
      <c r="AW47" s="355"/>
      <c r="AX47" s="326"/>
      <c r="AY47" s="385"/>
      <c r="BA47" s="356"/>
      <c r="BD47" s="0"/>
      <c r="BE47" s="0"/>
      <c r="BG47" s="0"/>
      <c r="BI47" s="0"/>
      <c r="BL47" s="388"/>
      <c r="BM47" s="0"/>
      <c r="BN47" s="0"/>
      <c r="BO47" s="404"/>
      <c r="BP47" s="0"/>
      <c r="BR47" s="0"/>
      <c r="BS47" s="356"/>
      <c r="BV47" s="0"/>
      <c r="BW47" s="367" t="s">
        <v>333</v>
      </c>
      <c r="CA47" s="0"/>
      <c r="CJ47" s="382"/>
      <c r="CY47" s="0"/>
      <c r="CZ47" s="418"/>
      <c r="DA47" s="4"/>
      <c r="DB47" s="202"/>
      <c r="DC47" s="202"/>
      <c r="DD47" s="117"/>
      <c r="DE47" s="369"/>
      <c r="DF47" s="117"/>
      <c r="DG47" s="202"/>
      <c r="DH47" s="202"/>
      <c r="DI47" s="202"/>
      <c r="DJ47" s="202"/>
      <c r="DK47" s="202"/>
      <c r="DL47" s="202"/>
      <c r="DM47" s="202"/>
      <c r="DN47" s="202"/>
      <c r="DO47" s="202"/>
      <c r="DP47" s="202"/>
      <c r="DQ47" s="202"/>
      <c r="DR47" s="202"/>
      <c r="DS47" s="202"/>
      <c r="DT47" s="202"/>
      <c r="DU47" s="202"/>
      <c r="DV47" s="202"/>
      <c r="DW47" s="202"/>
      <c r="DX47" s="202"/>
      <c r="DY47" s="202"/>
      <c r="DZ47" s="202"/>
    </row>
    <row r="48" s="315" customFormat="true" ht="18" hidden="false" customHeight="true" outlineLevel="0" collapsed="false">
      <c r="B48" s="384"/>
      <c r="C48" s="0"/>
      <c r="D48" s="0"/>
      <c r="E48" s="0"/>
      <c r="F48" s="0"/>
      <c r="G48" s="409"/>
      <c r="H48" s="0"/>
      <c r="I48" s="395"/>
      <c r="J48" s="0"/>
      <c r="K48" s="395"/>
      <c r="L48" s="409"/>
      <c r="M48" s="0"/>
      <c r="O48" s="4"/>
      <c r="P48" s="0"/>
      <c r="Q48" s="0"/>
      <c r="R48" s="231"/>
      <c r="S48" s="395"/>
      <c r="T48" s="371" t="s">
        <v>216</v>
      </c>
      <c r="U48" s="314"/>
      <c r="V48" s="396"/>
      <c r="W48" s="314"/>
      <c r="X48" s="202"/>
      <c r="Y48" s="0"/>
      <c r="Z48" s="385" t="s">
        <v>263</v>
      </c>
      <c r="AA48" s="0"/>
      <c r="AB48" s="395"/>
      <c r="AC48" s="314"/>
      <c r="AD48" s="0"/>
      <c r="AE48" s="390" t="n">
        <v>10</v>
      </c>
      <c r="AF48" s="0"/>
      <c r="AG48" s="0"/>
      <c r="AH48" s="0"/>
      <c r="AI48" s="0"/>
      <c r="AJ48" s="395"/>
      <c r="AK48" s="0"/>
      <c r="AL48" s="395"/>
      <c r="AM48" s="0"/>
      <c r="AO48" s="0"/>
      <c r="AP48" s="395"/>
      <c r="AQ48" s="395"/>
      <c r="AR48" s="307"/>
      <c r="AS48" s="0"/>
      <c r="AT48" s="395"/>
      <c r="AU48" s="0"/>
      <c r="AV48" s="0"/>
      <c r="AW48" s="408"/>
      <c r="AX48" s="0"/>
      <c r="AY48" s="0"/>
      <c r="BD48" s="0"/>
      <c r="BE48" s="0"/>
      <c r="BF48" s="0"/>
      <c r="BG48" s="0"/>
      <c r="BH48" s="0"/>
      <c r="BI48" s="0"/>
      <c r="BM48" s="0"/>
      <c r="BN48" s="0"/>
      <c r="BP48" s="0"/>
      <c r="BR48" s="0"/>
      <c r="BU48" s="366" t="s">
        <v>195</v>
      </c>
      <c r="BV48" s="406" t="s">
        <v>334</v>
      </c>
      <c r="BW48" s="0"/>
      <c r="BZ48" s="355" t="n">
        <v>30</v>
      </c>
      <c r="CA48" s="0"/>
      <c r="CK48" s="0"/>
      <c r="CW48" s="0"/>
      <c r="DA48" s="4"/>
      <c r="DB48" s="202"/>
      <c r="DC48" s="202"/>
      <c r="DD48" s="117"/>
      <c r="DE48" s="117"/>
      <c r="DF48" s="117"/>
      <c r="DG48" s="202"/>
      <c r="DH48" s="202"/>
      <c r="DI48" s="202"/>
      <c r="DJ48" s="202"/>
      <c r="DK48" s="202"/>
      <c r="DL48" s="202"/>
      <c r="DM48" s="202"/>
      <c r="DN48" s="202"/>
      <c r="DO48" s="202"/>
      <c r="DP48" s="202"/>
      <c r="DQ48" s="202"/>
      <c r="DR48" s="202"/>
      <c r="DS48" s="202"/>
      <c r="DT48" s="202"/>
      <c r="DU48" s="202"/>
      <c r="DV48" s="202"/>
      <c r="DW48" s="202"/>
      <c r="DX48" s="202"/>
      <c r="DY48" s="202"/>
      <c r="DZ48" s="202"/>
    </row>
    <row r="49" s="315" customFormat="true" ht="18" hidden="false" customHeight="true" outlineLevel="0" collapsed="false">
      <c r="B49" s="0"/>
      <c r="C49" s="0"/>
      <c r="D49" s="0"/>
      <c r="E49" s="0"/>
      <c r="F49" s="0"/>
      <c r="G49" s="409"/>
      <c r="H49" s="422"/>
      <c r="I49" s="395"/>
      <c r="J49" s="0"/>
      <c r="K49" s="395"/>
      <c r="L49" s="395"/>
      <c r="M49" s="0"/>
      <c r="N49" s="395"/>
      <c r="O49" s="0"/>
      <c r="P49" s="0"/>
      <c r="Q49" s="0"/>
      <c r="R49" s="87"/>
      <c r="S49" s="0"/>
      <c r="T49" s="365"/>
      <c r="U49" s="365"/>
      <c r="V49" s="0"/>
      <c r="W49" s="355"/>
      <c r="X49" s="314"/>
      <c r="Y49" s="202"/>
      <c r="Z49" s="0"/>
      <c r="AA49" s="376"/>
      <c r="AB49" s="395"/>
      <c r="AC49" s="395"/>
      <c r="AD49" s="0"/>
      <c r="AE49" s="357"/>
      <c r="AF49" s="0"/>
      <c r="AG49" s="0"/>
      <c r="AH49" s="395"/>
      <c r="AI49" s="0"/>
      <c r="AJ49" s="423"/>
      <c r="AK49" s="0"/>
      <c r="AL49" s="0"/>
      <c r="AM49" s="0"/>
      <c r="AN49" s="0"/>
      <c r="AO49" s="0"/>
      <c r="AP49" s="395"/>
      <c r="AQ49" s="395"/>
      <c r="AS49" s="0"/>
      <c r="AT49" s="366"/>
      <c r="AU49" s="366"/>
      <c r="AV49" s="395"/>
      <c r="AW49" s="424"/>
      <c r="AX49" s="0"/>
      <c r="AY49" s="0"/>
      <c r="BA49" s="0"/>
      <c r="BD49" s="0"/>
      <c r="BE49" s="0"/>
      <c r="BF49" s="0"/>
      <c r="BG49" s="0"/>
      <c r="BH49" s="368"/>
      <c r="BI49" s="0"/>
      <c r="BM49" s="0"/>
      <c r="BN49" s="0"/>
      <c r="BP49" s="0"/>
      <c r="BR49" s="0"/>
      <c r="BV49" s="0"/>
      <c r="BY49" s="0"/>
      <c r="BZ49" s="0"/>
      <c r="CA49" s="0"/>
      <c r="CH49" s="382"/>
      <c r="CK49" s="368"/>
      <c r="CM49" s="356" t="s">
        <v>335</v>
      </c>
      <c r="CN49" s="0"/>
      <c r="CO49" s="0"/>
      <c r="CS49" s="0"/>
      <c r="CT49" s="0"/>
      <c r="CU49" s="0"/>
      <c r="CV49" s="0"/>
      <c r="CW49" s="0"/>
      <c r="CY49" s="418"/>
      <c r="DA49" s="4"/>
      <c r="DB49" s="202"/>
      <c r="DC49" s="202"/>
      <c r="DD49" s="202"/>
      <c r="DE49" s="202"/>
      <c r="DF49" s="202"/>
      <c r="DG49" s="202"/>
      <c r="DH49" s="202"/>
      <c r="DI49" s="202"/>
      <c r="DJ49" s="202"/>
      <c r="DK49" s="202"/>
      <c r="DL49" s="202"/>
      <c r="DM49" s="202"/>
      <c r="DN49" s="202"/>
      <c r="DO49" s="202"/>
      <c r="DP49" s="202"/>
      <c r="DQ49" s="202"/>
      <c r="DR49" s="202"/>
      <c r="DS49" s="202"/>
      <c r="DT49" s="202"/>
      <c r="DU49" s="202"/>
      <c r="DV49" s="202"/>
      <c r="DW49" s="202"/>
      <c r="DX49" s="202"/>
      <c r="DY49" s="202"/>
      <c r="DZ49" s="202"/>
    </row>
    <row r="50" s="395" customFormat="true" ht="18" hidden="false" customHeight="true" outlineLevel="0" collapsed="false">
      <c r="B50" s="0"/>
      <c r="C50" s="0"/>
      <c r="D50" s="117"/>
      <c r="E50" s="117"/>
      <c r="F50" s="117"/>
      <c r="K50" s="0"/>
      <c r="L50" s="0"/>
      <c r="M50" s="381" t="s">
        <v>336</v>
      </c>
      <c r="N50" s="0"/>
      <c r="O50" s="393" t="n">
        <v>101</v>
      </c>
      <c r="P50" s="393" t="n">
        <v>103</v>
      </c>
      <c r="Q50" s="0"/>
      <c r="R50" s="0"/>
      <c r="T50" s="418"/>
      <c r="U50" s="0"/>
      <c r="V50" s="0"/>
      <c r="W50" s="0"/>
      <c r="X50" s="0"/>
      <c r="Z50" s="0"/>
      <c r="AA50" s="314"/>
      <c r="AB50" s="376"/>
      <c r="AE50" s="407" t="s">
        <v>337</v>
      </c>
      <c r="AF50" s="0"/>
      <c r="AG50" s="0"/>
      <c r="AH50" s="370"/>
      <c r="AI50" s="0"/>
      <c r="AJ50" s="423"/>
      <c r="AL50" s="0"/>
      <c r="AO50" s="0"/>
      <c r="AS50" s="0"/>
      <c r="AT50" s="407" t="s">
        <v>338</v>
      </c>
      <c r="AU50" s="0"/>
      <c r="AW50" s="362"/>
      <c r="AY50" s="0"/>
      <c r="BA50" s="307"/>
      <c r="BE50" s="0"/>
      <c r="BF50" s="0"/>
      <c r="BG50" s="0"/>
      <c r="BH50" s="0"/>
      <c r="BI50" s="0"/>
      <c r="BJ50" s="418"/>
      <c r="BM50" s="0"/>
      <c r="BN50" s="0"/>
      <c r="BP50" s="362"/>
      <c r="BQ50" s="0"/>
      <c r="BR50" s="0"/>
      <c r="BS50" s="0"/>
      <c r="BU50" s="0"/>
      <c r="BV50" s="0"/>
      <c r="BW50" s="0"/>
      <c r="BY50" s="414" t="n">
        <v>28</v>
      </c>
      <c r="CA50" s="0"/>
      <c r="CC50" s="0"/>
      <c r="CH50" s="371" t="s">
        <v>285</v>
      </c>
      <c r="CJ50" s="314"/>
      <c r="CN50" s="0"/>
      <c r="CS50" s="0"/>
      <c r="CT50" s="0"/>
      <c r="CU50" s="0"/>
      <c r="CV50" s="0"/>
      <c r="CW50" s="0"/>
      <c r="DA50" s="4"/>
      <c r="DB50" s="231"/>
      <c r="DC50" s="231"/>
      <c r="DD50" s="231"/>
      <c r="DE50" s="231"/>
      <c r="DF50" s="231"/>
      <c r="DG50" s="231"/>
      <c r="DH50" s="231"/>
      <c r="DI50" s="231"/>
      <c r="DJ50" s="231"/>
      <c r="DK50" s="231"/>
      <c r="DL50" s="231"/>
      <c r="DM50" s="231"/>
      <c r="DN50" s="231"/>
      <c r="DO50" s="231"/>
      <c r="DP50" s="231"/>
      <c r="DQ50" s="231"/>
      <c r="DR50" s="231"/>
      <c r="DS50" s="231"/>
      <c r="DT50" s="231"/>
      <c r="DU50" s="231"/>
      <c r="DV50" s="231"/>
      <c r="DW50" s="231"/>
      <c r="DX50" s="231"/>
      <c r="DY50" s="231"/>
      <c r="DZ50" s="231"/>
    </row>
    <row r="51" customFormat="false" ht="18" hidden="false" customHeight="true" outlineLevel="0" collapsed="false">
      <c r="D51" s="117"/>
      <c r="E51" s="369"/>
      <c r="F51" s="117"/>
      <c r="U51" s="371" t="s">
        <v>294</v>
      </c>
      <c r="W51" s="425"/>
      <c r="X51" s="347"/>
      <c r="Y51" s="393" t="n">
        <v>115</v>
      </c>
      <c r="AC51" s="355" t="n">
        <v>9</v>
      </c>
      <c r="AE51" s="376"/>
      <c r="AH51" s="307"/>
      <c r="AJ51" s="423"/>
      <c r="AS51" s="355" t="n">
        <v>22</v>
      </c>
      <c r="BI51" s="4"/>
      <c r="BU51" s="366" t="s">
        <v>220</v>
      </c>
      <c r="CG51" s="406" t="s">
        <v>339</v>
      </c>
      <c r="CJ51" s="366" t="s">
        <v>340</v>
      </c>
      <c r="DA51" s="4"/>
      <c r="DB51" s="117"/>
      <c r="DC51" s="117"/>
      <c r="DD51" s="117"/>
      <c r="DE51" s="117"/>
      <c r="DF51" s="117"/>
      <c r="DG51" s="117"/>
      <c r="DH51" s="117"/>
      <c r="DI51" s="117"/>
      <c r="DJ51" s="117"/>
      <c r="DK51" s="117"/>
      <c r="DL51" s="117"/>
      <c r="DM51" s="117"/>
      <c r="DN51" s="117"/>
      <c r="DO51" s="117"/>
      <c r="DP51" s="117"/>
      <c r="DQ51" s="117"/>
      <c r="DR51" s="117"/>
      <c r="DS51" s="117"/>
      <c r="DT51" s="117"/>
      <c r="DU51" s="117"/>
      <c r="DV51" s="117"/>
      <c r="DW51" s="117"/>
      <c r="DX51" s="117"/>
      <c r="DY51" s="117"/>
      <c r="DZ51" s="117"/>
    </row>
    <row r="52" customFormat="false" ht="18" hidden="false" customHeight="true" outlineLevel="0" collapsed="false">
      <c r="D52" s="117"/>
      <c r="E52" s="117"/>
      <c r="N52" s="315"/>
      <c r="R52" s="314"/>
      <c r="U52" s="4"/>
      <c r="AC52" s="314"/>
      <c r="AF52" s="314"/>
      <c r="AJ52" s="423"/>
      <c r="AM52" s="373"/>
      <c r="AR52" s="366"/>
      <c r="AU52" s="362"/>
      <c r="BB52" s="368"/>
      <c r="BI52" s="373"/>
      <c r="BQ52" s="362"/>
      <c r="CR52" s="315"/>
      <c r="CU52" s="371"/>
      <c r="DA52" s="4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7"/>
      <c r="DO52" s="117"/>
      <c r="DP52" s="117"/>
      <c r="DQ52" s="117"/>
      <c r="DR52" s="117"/>
      <c r="DS52" s="117"/>
      <c r="DT52" s="117"/>
      <c r="DU52" s="117"/>
      <c r="DV52" s="117"/>
      <c r="DW52" s="117"/>
      <c r="DX52" s="117"/>
      <c r="DY52" s="117"/>
      <c r="DZ52" s="117"/>
    </row>
    <row r="53" customFormat="false" ht="18" hidden="false" customHeight="true" outlineLevel="0" collapsed="false">
      <c r="Q53" s="426"/>
      <c r="R53" s="426"/>
      <c r="U53" s="4"/>
      <c r="V53" s="393" t="n">
        <v>108</v>
      </c>
      <c r="W53" s="393" t="n">
        <v>110</v>
      </c>
      <c r="Y53" s="314"/>
      <c r="AA53" s="376"/>
      <c r="AD53" s="362" t="s">
        <v>238</v>
      </c>
      <c r="AE53" s="371" t="s">
        <v>341</v>
      </c>
      <c r="AI53" s="334"/>
      <c r="AL53" s="376"/>
      <c r="AR53" s="355"/>
      <c r="BF53" s="364"/>
      <c r="BI53" s="87"/>
      <c r="BU53" s="368"/>
      <c r="CC53" s="366" t="s">
        <v>298</v>
      </c>
      <c r="CF53" s="382"/>
      <c r="CI53" s="366" t="s">
        <v>342</v>
      </c>
      <c r="CT53" s="394"/>
      <c r="CU53" s="364"/>
      <c r="DA53" s="4"/>
      <c r="DB53" s="117"/>
      <c r="DC53" s="117"/>
      <c r="DD53" s="117"/>
      <c r="DE53" s="117"/>
      <c r="DF53" s="117"/>
      <c r="DG53" s="117"/>
      <c r="DH53" s="117"/>
      <c r="DI53" s="117"/>
      <c r="DJ53" s="117"/>
      <c r="DK53" s="117"/>
      <c r="DL53" s="117"/>
      <c r="DM53" s="117"/>
      <c r="DN53" s="117"/>
      <c r="DO53" s="117"/>
      <c r="DP53" s="117"/>
      <c r="DQ53" s="117"/>
      <c r="DR53" s="117"/>
      <c r="DS53" s="117"/>
      <c r="DT53" s="117"/>
      <c r="DU53" s="117"/>
      <c r="DV53" s="117"/>
      <c r="DW53" s="117"/>
      <c r="DX53" s="117"/>
      <c r="DY53" s="117"/>
      <c r="DZ53" s="117"/>
    </row>
    <row r="54" customFormat="false" ht="18" hidden="false" customHeight="true" outlineLevel="0" collapsed="false">
      <c r="F54" s="410"/>
      <c r="H54" s="314"/>
      <c r="M54" s="133"/>
      <c r="S54" s="314"/>
      <c r="U54" s="385" t="s">
        <v>192</v>
      </c>
      <c r="AA54" s="394" t="n">
        <v>8</v>
      </c>
      <c r="AD54" s="376"/>
      <c r="AH54" s="314"/>
      <c r="AL54" s="231"/>
      <c r="AR54" s="371" t="s">
        <v>219</v>
      </c>
      <c r="AW54" s="355"/>
      <c r="AX54" s="307"/>
      <c r="BA54" s="368"/>
      <c r="BI54" s="2"/>
      <c r="BT54" s="362" t="s">
        <v>286</v>
      </c>
      <c r="CG54" s="361" t="n">
        <v>37</v>
      </c>
      <c r="CH54" s="365" t="n">
        <v>38</v>
      </c>
      <c r="CM54" s="365" t="n">
        <v>40</v>
      </c>
      <c r="CO54" s="370" t="s">
        <v>343</v>
      </c>
      <c r="CT54" s="427"/>
      <c r="DA54" s="4"/>
      <c r="DB54" s="117"/>
      <c r="DC54" s="117"/>
      <c r="DD54" s="117"/>
      <c r="DE54" s="117"/>
      <c r="DF54" s="117"/>
      <c r="DG54" s="117"/>
      <c r="DH54" s="117"/>
      <c r="DI54" s="117"/>
      <c r="DJ54" s="117"/>
      <c r="DK54" s="117"/>
      <c r="DL54" s="117"/>
      <c r="DM54" s="117"/>
      <c r="DN54" s="117"/>
      <c r="DO54" s="117"/>
      <c r="DP54" s="117"/>
      <c r="DQ54" s="117"/>
      <c r="DR54" s="117"/>
      <c r="DS54" s="117"/>
      <c r="DT54" s="117"/>
      <c r="DU54" s="117"/>
      <c r="DV54" s="117"/>
      <c r="DW54" s="117"/>
      <c r="DX54" s="117"/>
      <c r="DY54" s="117"/>
      <c r="DZ54" s="117"/>
    </row>
    <row r="55" customFormat="false" ht="18" hidden="false" customHeight="true" outlineLevel="0" collapsed="false">
      <c r="B55" s="395"/>
      <c r="M55" s="417"/>
      <c r="O55" s="4"/>
      <c r="X55" s="428"/>
      <c r="AE55" s="395"/>
      <c r="AH55" s="307"/>
      <c r="AR55" s="366"/>
      <c r="AS55" s="404"/>
      <c r="BC55" s="374"/>
      <c r="BW55" s="314"/>
      <c r="CH55" s="357"/>
      <c r="CN55" s="407"/>
      <c r="DA55" s="4"/>
      <c r="DB55" s="117"/>
      <c r="DC55" s="117"/>
      <c r="DD55" s="117"/>
      <c r="DE55" s="117"/>
      <c r="DF55" s="117"/>
      <c r="DG55" s="117"/>
      <c r="DH55" s="117"/>
      <c r="DI55" s="117"/>
      <c r="DJ55" s="117"/>
      <c r="DK55" s="117"/>
      <c r="DL55" s="117"/>
      <c r="DM55" s="117"/>
      <c r="DN55" s="117"/>
      <c r="DO55" s="117"/>
      <c r="DP55" s="117"/>
      <c r="DQ55" s="117"/>
      <c r="DR55" s="117"/>
      <c r="DS55" s="117"/>
      <c r="DT55" s="117"/>
      <c r="DU55" s="117"/>
      <c r="DV55" s="117"/>
      <c r="DW55" s="117"/>
      <c r="DX55" s="117"/>
      <c r="DY55" s="117"/>
      <c r="DZ55" s="117"/>
    </row>
    <row r="56" customFormat="false" ht="18" hidden="false" customHeight="true" outlineLevel="0" collapsed="false">
      <c r="B56" s="202"/>
      <c r="C56" s="429" t="s">
        <v>237</v>
      </c>
      <c r="G56" s="231"/>
      <c r="I56" s="231"/>
      <c r="K56" s="430" t="s">
        <v>344</v>
      </c>
      <c r="O56" s="431"/>
      <c r="Q56" s="315"/>
      <c r="X56" s="428"/>
      <c r="AA56" s="314"/>
      <c r="AC56" s="404" t="s">
        <v>187</v>
      </c>
      <c r="AD56" s="371" t="s">
        <v>190</v>
      </c>
      <c r="AL56" s="371"/>
      <c r="AN56" s="366"/>
      <c r="AQ56" s="362" t="s">
        <v>261</v>
      </c>
      <c r="AW56" s="334"/>
      <c r="AZ56" s="368"/>
      <c r="BS56" s="407"/>
      <c r="BW56" s="355" t="n">
        <v>26</v>
      </c>
      <c r="CB56" s="355" t="n">
        <v>31</v>
      </c>
      <c r="CE56" s="314"/>
      <c r="CG56" s="385" t="s">
        <v>196</v>
      </c>
      <c r="CY56" s="377" t="s">
        <v>251</v>
      </c>
      <c r="CZ56" s="4"/>
      <c r="DA56" s="4"/>
      <c r="DB56" s="117"/>
      <c r="DC56" s="117"/>
      <c r="DD56" s="117"/>
      <c r="DE56" s="117"/>
      <c r="DF56" s="117"/>
      <c r="DG56" s="117"/>
      <c r="DH56" s="117"/>
      <c r="DI56" s="117"/>
      <c r="DJ56" s="117"/>
      <c r="DK56" s="117"/>
      <c r="DL56" s="117"/>
      <c r="DM56" s="117"/>
      <c r="DN56" s="117"/>
      <c r="DO56" s="117"/>
      <c r="DP56" s="117"/>
      <c r="DQ56" s="117"/>
      <c r="DR56" s="117"/>
      <c r="DS56" s="117"/>
      <c r="DT56" s="117"/>
      <c r="DU56" s="117"/>
      <c r="DV56" s="117"/>
      <c r="DW56" s="117"/>
      <c r="DX56" s="117"/>
      <c r="DY56" s="117"/>
      <c r="DZ56" s="117"/>
    </row>
    <row r="57" customFormat="false" ht="18" hidden="false" customHeight="true" outlineLevel="0" collapsed="false">
      <c r="C57" s="314"/>
      <c r="G57" s="117"/>
      <c r="H57" s="117"/>
      <c r="I57" s="117"/>
      <c r="O57" s="4"/>
      <c r="W57" s="355" t="n">
        <v>3</v>
      </c>
      <c r="Y57" s="376" t="n">
        <v>5</v>
      </c>
      <c r="AA57" s="376"/>
      <c r="AF57" s="334"/>
      <c r="AQ57" s="231"/>
      <c r="AZ57" s="418"/>
      <c r="BF57" s="364"/>
      <c r="BH57" s="364"/>
      <c r="BU57" s="404" t="s">
        <v>249</v>
      </c>
      <c r="CD57" s="382"/>
      <c r="CE57" s="355" t="n">
        <v>34</v>
      </c>
      <c r="CG57" s="368"/>
      <c r="CP57" s="314"/>
      <c r="DA57" s="4"/>
      <c r="DB57" s="117"/>
      <c r="DC57" s="117"/>
      <c r="DD57" s="117"/>
      <c r="DE57" s="117"/>
      <c r="DF57" s="117"/>
      <c r="DG57" s="117"/>
      <c r="DH57" s="117"/>
      <c r="DI57" s="117"/>
      <c r="DJ57" s="117"/>
      <c r="DK57" s="117"/>
      <c r="DL57" s="117"/>
      <c r="DM57" s="117"/>
      <c r="DN57" s="117"/>
      <c r="DO57" s="117"/>
      <c r="DP57" s="117"/>
      <c r="DQ57" s="117"/>
      <c r="DR57" s="117"/>
      <c r="DS57" s="117"/>
      <c r="DT57" s="117"/>
      <c r="DU57" s="117"/>
      <c r="DV57" s="117"/>
      <c r="DW57" s="117"/>
      <c r="DX57" s="117"/>
      <c r="DY57" s="117"/>
      <c r="DZ57" s="117"/>
    </row>
    <row r="58" customFormat="false" ht="18" hidden="false" customHeight="true" outlineLevel="0" collapsed="false">
      <c r="B58" s="432" t="n">
        <v>1</v>
      </c>
      <c r="O58" s="433"/>
      <c r="W58" s="314"/>
      <c r="Y58" s="231"/>
      <c r="AE58" s="395"/>
      <c r="AG58" s="385"/>
      <c r="AH58" s="314"/>
      <c r="AM58" s="394"/>
      <c r="AO58" s="424"/>
      <c r="AQ58" s="424"/>
      <c r="AU58" s="390"/>
      <c r="AV58" s="404"/>
      <c r="CC58" s="314"/>
      <c r="CF58" s="314"/>
      <c r="CP58" s="394"/>
      <c r="CZ58" s="434" t="n">
        <v>1</v>
      </c>
      <c r="DA58" s="4"/>
      <c r="DB58" s="117"/>
      <c r="DC58" s="117"/>
      <c r="DD58" s="117"/>
      <c r="DE58" s="117"/>
      <c r="DF58" s="117"/>
      <c r="DG58" s="117"/>
      <c r="DH58" s="117"/>
      <c r="DI58" s="117"/>
      <c r="DJ58" s="117"/>
      <c r="DK58" s="117"/>
      <c r="DL58" s="117"/>
      <c r="DM58" s="117"/>
      <c r="DN58" s="117"/>
      <c r="DO58" s="117"/>
      <c r="DP58" s="117"/>
      <c r="DQ58" s="117"/>
      <c r="DR58" s="117"/>
      <c r="DS58" s="117"/>
      <c r="DT58" s="117"/>
      <c r="DU58" s="117"/>
      <c r="DV58" s="117"/>
      <c r="DW58" s="117"/>
      <c r="DX58" s="117"/>
      <c r="DY58" s="117"/>
      <c r="DZ58" s="117"/>
    </row>
    <row r="59" customFormat="false" ht="18" hidden="false" customHeight="true" outlineLevel="0" collapsed="false">
      <c r="O59" s="407"/>
      <c r="U59" s="371" t="s">
        <v>345</v>
      </c>
      <c r="X59" s="355" t="n">
        <v>4</v>
      </c>
      <c r="AC59" s="362" t="s">
        <v>212</v>
      </c>
      <c r="AH59" s="376"/>
      <c r="AK59" s="371"/>
      <c r="AM59" s="366"/>
      <c r="AN59" s="385"/>
      <c r="AW59" s="314"/>
      <c r="BI59" s="307"/>
      <c r="BQ59" s="407"/>
      <c r="BR59" s="355"/>
      <c r="CC59" s="355" t="n">
        <v>32</v>
      </c>
      <c r="CD59" s="355" t="n">
        <v>33</v>
      </c>
      <c r="CF59" s="368"/>
      <c r="CG59" s="366" t="s">
        <v>221</v>
      </c>
      <c r="CI59" s="407"/>
      <c r="DA59" s="4"/>
      <c r="DB59" s="117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  <c r="DN59" s="117"/>
      <c r="DO59" s="117"/>
      <c r="DP59" s="117"/>
      <c r="DQ59" s="117"/>
      <c r="DR59" s="117"/>
      <c r="DS59" s="117"/>
      <c r="DT59" s="117"/>
      <c r="DU59" s="117"/>
      <c r="DV59" s="117"/>
      <c r="DW59" s="117"/>
      <c r="DX59" s="117"/>
      <c r="DY59" s="117"/>
      <c r="DZ59" s="117"/>
    </row>
    <row r="60" customFormat="false" ht="18" hidden="false" customHeight="true" outlineLevel="0" collapsed="false">
      <c r="M60" s="314"/>
      <c r="AG60" s="314"/>
      <c r="AI60" s="314"/>
      <c r="AQ60" s="366" t="s">
        <v>346</v>
      </c>
      <c r="AS60" s="231"/>
      <c r="AW60" s="307"/>
      <c r="AZ60" s="368"/>
      <c r="BQ60" s="435"/>
      <c r="BY60" s="362" t="s">
        <v>200</v>
      </c>
      <c r="CC60" s="371" t="s">
        <v>266</v>
      </c>
      <c r="CI60" s="404"/>
      <c r="DA60" s="4"/>
      <c r="DB60" s="117"/>
      <c r="DC60" s="117"/>
      <c r="DD60" s="117"/>
      <c r="DE60" s="117"/>
      <c r="DF60" s="117"/>
      <c r="DG60" s="117"/>
      <c r="DH60" s="117"/>
      <c r="DI60" s="117"/>
      <c r="DJ60" s="117"/>
      <c r="DK60" s="117"/>
      <c r="DL60" s="117"/>
      <c r="DM60" s="117"/>
      <c r="DN60" s="117"/>
      <c r="DO60" s="117"/>
      <c r="DP60" s="117"/>
      <c r="DQ60" s="117"/>
      <c r="DR60" s="117"/>
      <c r="DS60" s="117"/>
      <c r="DT60" s="117"/>
      <c r="DU60" s="117"/>
      <c r="DV60" s="117"/>
      <c r="DW60" s="117"/>
      <c r="DX60" s="117"/>
      <c r="DY60" s="117"/>
      <c r="DZ60" s="117"/>
    </row>
    <row r="61" customFormat="false" ht="18" hidden="false" customHeight="true" outlineLevel="0" collapsed="false">
      <c r="B61" s="436" t="n">
        <v>2</v>
      </c>
      <c r="M61" s="326"/>
      <c r="P61" s="404"/>
      <c r="T61" s="314"/>
      <c r="U61" s="314"/>
      <c r="Z61" s="314"/>
      <c r="AA61" s="437"/>
      <c r="AE61" s="395"/>
      <c r="AF61" s="395"/>
      <c r="AG61" s="326"/>
      <c r="AI61" s="334"/>
      <c r="AK61" s="394"/>
      <c r="AS61" s="438"/>
      <c r="AV61" s="355"/>
      <c r="AW61" s="362"/>
      <c r="BQ61" s="394"/>
      <c r="BS61" s="390"/>
      <c r="BT61" s="364"/>
      <c r="CC61" s="382"/>
      <c r="CZ61" s="439" t="n">
        <v>2</v>
      </c>
      <c r="DA61" s="4"/>
      <c r="DB61" s="117"/>
      <c r="DC61" s="117"/>
      <c r="DD61" s="117"/>
      <c r="DE61" s="117"/>
      <c r="DF61" s="117"/>
      <c r="DG61" s="117"/>
      <c r="DH61" s="117"/>
      <c r="DI61" s="117"/>
      <c r="DJ61" s="117"/>
      <c r="DK61" s="117"/>
      <c r="DL61" s="117"/>
      <c r="DM61" s="117"/>
      <c r="DN61" s="117"/>
      <c r="DO61" s="117"/>
      <c r="DP61" s="117"/>
      <c r="DQ61" s="117"/>
      <c r="DR61" s="117"/>
      <c r="DS61" s="117"/>
      <c r="DT61" s="117"/>
      <c r="DU61" s="117"/>
      <c r="DV61" s="117"/>
      <c r="DW61" s="117"/>
      <c r="DX61" s="117"/>
      <c r="DY61" s="117"/>
      <c r="DZ61" s="117"/>
    </row>
    <row r="62" customFormat="false" ht="18" hidden="false" customHeight="true" outlineLevel="0" collapsed="false">
      <c r="C62" s="2"/>
      <c r="K62" s="385"/>
      <c r="O62" s="327"/>
      <c r="R62" s="366" t="s">
        <v>280</v>
      </c>
      <c r="T62" s="355" t="n">
        <v>1</v>
      </c>
      <c r="U62" s="390" t="n">
        <v>2</v>
      </c>
      <c r="Z62" s="355" t="s">
        <v>347</v>
      </c>
      <c r="AA62" s="390" t="s">
        <v>348</v>
      </c>
      <c r="AD62" s="362" t="s">
        <v>260</v>
      </c>
      <c r="AF62" s="395"/>
      <c r="AH62" s="314"/>
      <c r="AK62" s="385"/>
      <c r="AL62" s="307"/>
      <c r="AQ62" s="366"/>
      <c r="AV62" s="307"/>
      <c r="BO62" s="404"/>
      <c r="BS62" s="371"/>
      <c r="CF62" s="355" t="n">
        <v>35</v>
      </c>
      <c r="CG62" s="327"/>
      <c r="CH62" s="366" t="s">
        <v>246</v>
      </c>
      <c r="CL62" s="385" t="s">
        <v>268</v>
      </c>
      <c r="DA62" s="4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  <c r="DQ62" s="117"/>
      <c r="DR62" s="117"/>
      <c r="DS62" s="117"/>
      <c r="DT62" s="117"/>
      <c r="DU62" s="117"/>
      <c r="DV62" s="117"/>
      <c r="DW62" s="117"/>
      <c r="DX62" s="117"/>
      <c r="DY62" s="117"/>
      <c r="DZ62" s="117"/>
    </row>
    <row r="63" customFormat="false" ht="18" hidden="false" customHeight="true" outlineLevel="0" collapsed="false">
      <c r="C63" s="440" t="s">
        <v>292</v>
      </c>
      <c r="K63" s="441" t="s">
        <v>349</v>
      </c>
      <c r="U63" s="385" t="s">
        <v>297</v>
      </c>
      <c r="Y63" s="371" t="s">
        <v>242</v>
      </c>
      <c r="Z63" s="314"/>
      <c r="AC63" s="376"/>
      <c r="AF63" s="395"/>
      <c r="AI63" s="359"/>
      <c r="AJ63" s="314"/>
      <c r="BS63" s="364"/>
      <c r="BY63" s="368" t="s">
        <v>350</v>
      </c>
      <c r="CC63" s="371" t="s">
        <v>284</v>
      </c>
      <c r="CJ63" s="368"/>
      <c r="CL63" s="364"/>
      <c r="CN63" s="364"/>
      <c r="CY63" s="442" t="s">
        <v>301</v>
      </c>
      <c r="DA63" s="4"/>
      <c r="DB63" s="117"/>
      <c r="DC63" s="117"/>
      <c r="DD63" s="117"/>
      <c r="DE63" s="117"/>
      <c r="DF63" s="117"/>
      <c r="DG63" s="117"/>
      <c r="DH63" s="117"/>
      <c r="DI63" s="117"/>
      <c r="DJ63" s="117"/>
      <c r="DK63" s="117"/>
      <c r="DL63" s="117"/>
      <c r="DM63" s="117"/>
      <c r="DN63" s="117"/>
      <c r="DO63" s="117"/>
      <c r="DP63" s="117"/>
      <c r="DQ63" s="117"/>
      <c r="DR63" s="117"/>
      <c r="DS63" s="117"/>
      <c r="DT63" s="117"/>
      <c r="DU63" s="117"/>
      <c r="DV63" s="117"/>
      <c r="DW63" s="117"/>
      <c r="DX63" s="117"/>
      <c r="DY63" s="117"/>
      <c r="DZ63" s="117"/>
    </row>
    <row r="64" customFormat="false" ht="18" hidden="false" customHeight="true" outlineLevel="0" collapsed="false">
      <c r="Z64" s="443"/>
      <c r="AB64" s="314"/>
      <c r="AC64" s="314"/>
      <c r="AE64" s="395"/>
      <c r="AF64" s="307"/>
      <c r="AV64" s="355"/>
      <c r="AX64" s="368"/>
      <c r="BA64" s="371"/>
      <c r="CH64" s="314"/>
      <c r="CN64" s="2"/>
      <c r="DA64" s="4"/>
      <c r="DB64" s="117"/>
      <c r="DC64" s="117"/>
      <c r="DD64" s="117"/>
      <c r="DE64" s="117"/>
      <c r="DF64" s="117"/>
      <c r="DG64" s="117"/>
      <c r="DH64" s="117"/>
      <c r="DI64" s="117"/>
      <c r="DJ64" s="117"/>
      <c r="DK64" s="117"/>
      <c r="DL64" s="117"/>
      <c r="DM64" s="117"/>
      <c r="DN64" s="117"/>
      <c r="DO64" s="117"/>
      <c r="DP64" s="117"/>
      <c r="DQ64" s="117"/>
      <c r="DR64" s="117"/>
      <c r="DS64" s="117"/>
      <c r="DT64" s="117"/>
      <c r="DU64" s="117"/>
      <c r="DV64" s="117"/>
      <c r="DW64" s="117"/>
      <c r="DX64" s="117"/>
      <c r="DY64" s="117"/>
      <c r="DZ64" s="117"/>
    </row>
    <row r="65" customFormat="false" ht="18" hidden="false" customHeight="true" outlineLevel="0" collapsed="false">
      <c r="O65" s="381" t="s">
        <v>351</v>
      </c>
      <c r="R65" s="365" t="s">
        <v>352</v>
      </c>
      <c r="U65" s="414" t="s">
        <v>353</v>
      </c>
      <c r="V65" s="356" t="s">
        <v>354</v>
      </c>
      <c r="AB65" s="376" t="n">
        <v>7</v>
      </c>
      <c r="AC65" s="407"/>
      <c r="AE65" s="407" t="s">
        <v>293</v>
      </c>
      <c r="BO65" s="404"/>
      <c r="BR65" s="367"/>
      <c r="BY65" s="444" t="s">
        <v>355</v>
      </c>
      <c r="CE65" s="407"/>
      <c r="CG65" s="365" t="n">
        <v>36</v>
      </c>
      <c r="CH65" s="371" t="s">
        <v>356</v>
      </c>
      <c r="CJ65" s="326"/>
      <c r="CL65" s="365" t="n">
        <v>39</v>
      </c>
      <c r="CN65" s="381" t="s">
        <v>357</v>
      </c>
      <c r="DA65" s="4"/>
      <c r="DB65" s="117"/>
      <c r="DC65" s="117"/>
      <c r="DD65" s="117"/>
      <c r="DE65" s="117"/>
      <c r="DF65" s="117"/>
      <c r="DG65" s="117"/>
      <c r="DH65" s="117"/>
      <c r="DI65" s="117"/>
      <c r="DJ65" s="117"/>
      <c r="DK65" s="117"/>
      <c r="DL65" s="117"/>
      <c r="DM65" s="117"/>
      <c r="DN65" s="117"/>
      <c r="DO65" s="117"/>
      <c r="DP65" s="117"/>
      <c r="DQ65" s="117"/>
      <c r="DR65" s="117"/>
      <c r="DS65" s="117"/>
      <c r="DT65" s="117"/>
      <c r="DU65" s="117"/>
      <c r="DV65" s="117"/>
      <c r="DW65" s="117"/>
      <c r="DX65" s="117"/>
      <c r="DY65" s="117"/>
      <c r="DZ65" s="117"/>
    </row>
    <row r="66" customFormat="false" ht="18" hidden="false" customHeight="true" outlineLevel="0" collapsed="false">
      <c r="Q66" s="366" t="s">
        <v>262</v>
      </c>
      <c r="AF66" s="395"/>
      <c r="AU66" s="359"/>
      <c r="BU66" s="407" t="s">
        <v>225</v>
      </c>
      <c r="BV66" s="371" t="s">
        <v>223</v>
      </c>
      <c r="CF66" s="314"/>
      <c r="CK66" s="371" t="s">
        <v>358</v>
      </c>
      <c r="DA66" s="4"/>
      <c r="DB66" s="117"/>
      <c r="DC66" s="117"/>
      <c r="DD66" s="117"/>
      <c r="DE66" s="117"/>
      <c r="DF66" s="117"/>
      <c r="DG66" s="117"/>
      <c r="DH66" s="117"/>
      <c r="DI66" s="117"/>
      <c r="DJ66" s="117"/>
      <c r="DK66" s="117"/>
      <c r="DL66" s="117"/>
      <c r="DM66" s="117"/>
      <c r="DN66" s="117"/>
      <c r="DO66" s="117"/>
      <c r="DP66" s="117"/>
      <c r="DQ66" s="117"/>
      <c r="DR66" s="117"/>
      <c r="DS66" s="117"/>
      <c r="DT66" s="117"/>
      <c r="DU66" s="117"/>
      <c r="DV66" s="117"/>
      <c r="DW66" s="117"/>
      <c r="DX66" s="117"/>
      <c r="DY66" s="117"/>
      <c r="DZ66" s="117"/>
    </row>
    <row r="67" customFormat="false" ht="18" hidden="false" customHeight="true" outlineLevel="0" collapsed="false">
      <c r="O67" s="381" t="s">
        <v>359</v>
      </c>
      <c r="U67" s="2"/>
      <c r="AG67" s="395"/>
      <c r="AH67" s="365"/>
      <c r="AX67" s="365"/>
      <c r="BA67" s="371"/>
      <c r="BC67" s="315"/>
      <c r="BG67" s="356"/>
      <c r="BU67" s="315"/>
      <c r="CJ67" s="385"/>
      <c r="DA67" s="4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117"/>
      <c r="DM67" s="117"/>
      <c r="DN67" s="117"/>
      <c r="DO67" s="117"/>
      <c r="DP67" s="117"/>
      <c r="DQ67" s="117"/>
      <c r="DR67" s="117"/>
      <c r="DS67" s="117"/>
      <c r="DT67" s="117"/>
      <c r="DU67" s="117"/>
      <c r="DV67" s="117"/>
      <c r="DW67" s="117"/>
      <c r="DX67" s="117"/>
      <c r="DY67" s="117"/>
      <c r="DZ67" s="117"/>
    </row>
    <row r="68" customFormat="false" ht="18" hidden="false" customHeight="true" outlineLevel="0" collapsed="false">
      <c r="U68" s="370" t="s">
        <v>353</v>
      </c>
      <c r="AC68" s="407"/>
      <c r="AG68" s="389"/>
      <c r="AJ68" s="307"/>
      <c r="AT68" s="334"/>
      <c r="AV68" s="368"/>
      <c r="BC68" s="315"/>
      <c r="BG68" s="356"/>
      <c r="BW68" s="390" t="n">
        <v>25</v>
      </c>
      <c r="CE68" s="404"/>
      <c r="CF68" s="314"/>
      <c r="CH68" s="314"/>
      <c r="CL68" s="314"/>
      <c r="DA68" s="4"/>
      <c r="DB68" s="117"/>
      <c r="DC68" s="117"/>
      <c r="DD68" s="117"/>
      <c r="DE68" s="117"/>
      <c r="DF68" s="117"/>
      <c r="DG68" s="117"/>
      <c r="DH68" s="117"/>
      <c r="DI68" s="117"/>
      <c r="DJ68" s="117"/>
      <c r="DK68" s="117"/>
      <c r="DL68" s="117"/>
      <c r="DM68" s="117"/>
      <c r="DN68" s="117"/>
      <c r="DO68" s="117"/>
      <c r="DP68" s="117"/>
      <c r="DQ68" s="117"/>
      <c r="DR68" s="117"/>
      <c r="DS68" s="117"/>
      <c r="DT68" s="117"/>
      <c r="DU68" s="117"/>
      <c r="DV68" s="117"/>
      <c r="DW68" s="117"/>
      <c r="DX68" s="117"/>
      <c r="DY68" s="117"/>
      <c r="DZ68" s="117"/>
    </row>
    <row r="69" customFormat="false" ht="18" hidden="false" customHeight="true" outlineLevel="0" collapsed="false">
      <c r="AF69" s="315"/>
      <c r="AG69" s="231"/>
      <c r="BI69" s="307"/>
      <c r="BT69" s="407" t="s">
        <v>269</v>
      </c>
      <c r="BU69" s="371" t="s">
        <v>360</v>
      </c>
      <c r="CF69" s="314"/>
      <c r="CG69" s="314"/>
      <c r="CK69" s="371" t="s">
        <v>361</v>
      </c>
      <c r="CL69" s="328"/>
      <c r="DA69" s="4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7"/>
      <c r="DN69" s="117"/>
      <c r="DO69" s="117"/>
      <c r="DP69" s="117"/>
      <c r="DQ69" s="117"/>
      <c r="DR69" s="117"/>
      <c r="DS69" s="117"/>
      <c r="DT69" s="117"/>
      <c r="DU69" s="117"/>
      <c r="DV69" s="117"/>
      <c r="DW69" s="117"/>
      <c r="DX69" s="117"/>
      <c r="DY69" s="117"/>
      <c r="DZ69" s="117"/>
    </row>
    <row r="70" customFormat="false" ht="18" hidden="false" customHeight="true" outlineLevel="0" collapsed="false">
      <c r="AE70" s="433"/>
      <c r="AF70" s="433"/>
      <c r="AG70" s="433"/>
      <c r="AH70" s="433"/>
      <c r="AJ70" s="363"/>
      <c r="AS70" s="382"/>
      <c r="AU70" s="368"/>
      <c r="BF70" s="381"/>
      <c r="BU70" s="445"/>
      <c r="CF70" s="326"/>
      <c r="CG70" s="326"/>
      <c r="CV70" s="381"/>
      <c r="DA70" s="4"/>
      <c r="DB70" s="117"/>
      <c r="DC70" s="117"/>
      <c r="DD70" s="117"/>
      <c r="DE70" s="117"/>
      <c r="DF70" s="117"/>
      <c r="DG70" s="117"/>
      <c r="DH70" s="117"/>
      <c r="DI70" s="117"/>
      <c r="DJ70" s="117"/>
      <c r="DK70" s="117"/>
      <c r="DL70" s="117"/>
      <c r="DM70" s="117"/>
      <c r="DN70" s="117"/>
      <c r="DO70" s="117"/>
      <c r="DP70" s="117"/>
      <c r="DQ70" s="117"/>
      <c r="DR70" s="117"/>
      <c r="DS70" s="117"/>
      <c r="DT70" s="117"/>
      <c r="DU70" s="117"/>
      <c r="DV70" s="117"/>
      <c r="DW70" s="117"/>
      <c r="DX70" s="117"/>
      <c r="DY70" s="117"/>
      <c r="DZ70" s="117"/>
    </row>
    <row r="71" customFormat="false" ht="18" hidden="false" customHeight="true" outlineLevel="0" collapsed="false">
      <c r="B71" s="446"/>
      <c r="C71" s="446"/>
      <c r="D71" s="447"/>
      <c r="E71" s="446"/>
      <c r="F71" s="446"/>
      <c r="G71" s="447"/>
      <c r="H71" s="446"/>
      <c r="I71" s="446"/>
      <c r="J71" s="447"/>
      <c r="K71" s="446"/>
      <c r="L71" s="447"/>
      <c r="AE71" s="433"/>
      <c r="AF71" s="433"/>
      <c r="AG71" s="433"/>
      <c r="AH71" s="433"/>
      <c r="AP71" s="315"/>
      <c r="AZ71" s="367"/>
      <c r="BU71" s="445"/>
      <c r="CD71" s="362"/>
      <c r="CP71" s="446"/>
      <c r="CQ71" s="446"/>
      <c r="CR71" s="447"/>
      <c r="CS71" s="446"/>
      <c r="CT71" s="446"/>
      <c r="CU71" s="447"/>
      <c r="CV71" s="446"/>
      <c r="CW71" s="446"/>
      <c r="CX71" s="447"/>
      <c r="CY71" s="446"/>
      <c r="CZ71" s="447"/>
      <c r="DA71" s="4"/>
      <c r="DB71" s="117"/>
      <c r="DC71" s="117"/>
      <c r="DD71" s="117"/>
      <c r="DE71" s="117"/>
      <c r="DF71" s="117"/>
      <c r="DG71" s="117"/>
      <c r="DH71" s="117"/>
      <c r="DI71" s="117"/>
      <c r="DJ71" s="117"/>
      <c r="DK71" s="117"/>
      <c r="DL71" s="117"/>
      <c r="DM71" s="117"/>
      <c r="DN71" s="117"/>
      <c r="DO71" s="117"/>
      <c r="DP71" s="117"/>
      <c r="DQ71" s="117"/>
      <c r="DR71" s="117"/>
      <c r="DS71" s="117"/>
      <c r="DT71" s="117"/>
      <c r="DU71" s="117"/>
      <c r="DV71" s="117"/>
      <c r="DW71" s="117"/>
      <c r="DX71" s="117"/>
      <c r="DY71" s="117"/>
      <c r="DZ71" s="117"/>
    </row>
    <row r="72" customFormat="false" ht="18" hidden="false" customHeight="true" outlineLevel="0" collapsed="false"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AE72" s="433"/>
      <c r="AF72" s="433"/>
      <c r="AG72" s="433"/>
      <c r="AH72" s="433"/>
      <c r="AK72" s="419"/>
      <c r="AM72" s="433"/>
      <c r="AN72" s="433"/>
      <c r="AO72" s="433"/>
      <c r="AP72" s="433"/>
      <c r="AQ72" s="445"/>
      <c r="AR72" s="433"/>
      <c r="AS72" s="433"/>
      <c r="AT72" s="433"/>
      <c r="BF72" s="433"/>
      <c r="BH72" s="433"/>
      <c r="BI72" s="445"/>
      <c r="BJ72" s="433"/>
      <c r="BK72" s="433"/>
      <c r="BL72" s="433"/>
      <c r="BU72" s="407" t="s">
        <v>300</v>
      </c>
      <c r="CF72" s="314"/>
      <c r="CJ72" s="314"/>
      <c r="CP72" s="137"/>
      <c r="CQ72" s="137"/>
      <c r="CR72" s="137"/>
      <c r="CS72" s="137"/>
      <c r="CT72" s="137"/>
      <c r="CU72" s="137"/>
      <c r="CV72" s="137"/>
      <c r="CW72" s="137"/>
      <c r="CX72" s="137"/>
      <c r="CY72" s="137"/>
      <c r="CZ72" s="137"/>
      <c r="DA72" s="4"/>
      <c r="DB72" s="117"/>
      <c r="DC72" s="117"/>
      <c r="DD72" s="117"/>
      <c r="DE72" s="117"/>
      <c r="DF72" s="117"/>
      <c r="DG72" s="117"/>
      <c r="DH72" s="117"/>
      <c r="DI72" s="117"/>
      <c r="DJ72" s="117"/>
      <c r="DK72" s="117"/>
      <c r="DL72" s="117"/>
      <c r="DM72" s="117"/>
      <c r="DN72" s="117"/>
      <c r="DO72" s="117"/>
      <c r="DP72" s="117"/>
      <c r="DQ72" s="117"/>
      <c r="DR72" s="117"/>
      <c r="DS72" s="117"/>
      <c r="DT72" s="117"/>
      <c r="DU72" s="117"/>
      <c r="DV72" s="117"/>
      <c r="DW72" s="117"/>
      <c r="DX72" s="117"/>
      <c r="DY72" s="117"/>
      <c r="DZ72" s="117"/>
    </row>
    <row r="73" customFormat="false" ht="18" hidden="false" customHeight="true" outlineLevel="0" collapsed="false">
      <c r="B73" s="448"/>
      <c r="C73" s="449"/>
      <c r="D73" s="292"/>
      <c r="E73" s="267"/>
      <c r="F73" s="140"/>
      <c r="G73" s="245"/>
      <c r="H73" s="450"/>
      <c r="I73" s="263"/>
      <c r="J73" s="292"/>
      <c r="K73" s="267"/>
      <c r="L73" s="140"/>
      <c r="S73" s="433"/>
      <c r="T73" s="433"/>
      <c r="U73" s="433"/>
      <c r="V73" s="433"/>
      <c r="W73" s="445"/>
      <c r="X73" s="433"/>
      <c r="Y73" s="433"/>
      <c r="Z73" s="433"/>
      <c r="AE73" s="433"/>
      <c r="AF73" s="433"/>
      <c r="AG73" s="433"/>
      <c r="AH73" s="433"/>
      <c r="AJ73" s="433"/>
      <c r="AK73" s="433"/>
      <c r="AL73" s="433"/>
      <c r="AM73" s="433"/>
      <c r="AN73" s="433"/>
      <c r="AO73" s="433"/>
      <c r="AP73" s="433"/>
      <c r="AQ73" s="445"/>
      <c r="AR73" s="433"/>
      <c r="AS73" s="433"/>
      <c r="AT73" s="433"/>
      <c r="BF73" s="433"/>
      <c r="BH73" s="433"/>
      <c r="BI73" s="445"/>
      <c r="BJ73" s="433"/>
      <c r="BK73" s="433"/>
      <c r="BL73" s="433"/>
      <c r="BT73" s="366"/>
      <c r="BU73" s="445"/>
      <c r="BV73" s="445"/>
      <c r="BW73" s="433"/>
      <c r="BX73" s="433"/>
      <c r="BY73" s="433"/>
      <c r="CE73" s="414"/>
      <c r="CF73" s="364"/>
      <c r="CJ73" s="451"/>
      <c r="CM73" s="314"/>
      <c r="CP73" s="448"/>
      <c r="CQ73" s="449"/>
      <c r="CR73" s="292"/>
      <c r="CS73" s="267"/>
      <c r="CT73" s="140"/>
      <c r="CU73" s="245"/>
      <c r="CV73" s="450"/>
      <c r="CW73" s="263"/>
      <c r="CX73" s="292"/>
      <c r="CY73" s="267"/>
      <c r="CZ73" s="140"/>
      <c r="DA73" s="4"/>
      <c r="DB73" s="117"/>
      <c r="DC73" s="117"/>
      <c r="DD73" s="117"/>
      <c r="DE73" s="117"/>
      <c r="DF73" s="117"/>
      <c r="DG73" s="117"/>
      <c r="DH73" s="117"/>
      <c r="DI73" s="117"/>
      <c r="DJ73" s="117"/>
      <c r="DK73" s="117"/>
      <c r="DL73" s="117"/>
      <c r="DM73" s="117"/>
      <c r="DN73" s="117"/>
      <c r="DO73" s="117"/>
      <c r="DP73" s="117"/>
      <c r="DQ73" s="117"/>
      <c r="DR73" s="117"/>
      <c r="DS73" s="117"/>
      <c r="DT73" s="117"/>
      <c r="DU73" s="117"/>
      <c r="DV73" s="117"/>
      <c r="DW73" s="117"/>
      <c r="DX73" s="117"/>
      <c r="DY73" s="117"/>
      <c r="DZ73" s="117"/>
    </row>
    <row r="74" customFormat="false" ht="18" hidden="false" customHeight="true" outlineLevel="0" collapsed="false">
      <c r="B74" s="448"/>
      <c r="C74" s="449"/>
      <c r="D74" s="292"/>
      <c r="E74" s="267"/>
      <c r="F74" s="140"/>
      <c r="G74" s="452"/>
      <c r="H74" s="450"/>
      <c r="I74" s="263"/>
      <c r="J74" s="292"/>
      <c r="K74" s="267"/>
      <c r="L74" s="140"/>
      <c r="S74" s="433"/>
      <c r="T74" s="433"/>
      <c r="U74" s="433"/>
      <c r="V74" s="433"/>
      <c r="W74" s="445"/>
      <c r="X74" s="433"/>
      <c r="Y74" s="433"/>
      <c r="Z74" s="433"/>
      <c r="AE74" s="433"/>
      <c r="AF74" s="433"/>
      <c r="AG74" s="433"/>
      <c r="AH74" s="433"/>
      <c r="AJ74" s="433"/>
      <c r="AK74" s="433"/>
      <c r="AL74" s="433"/>
      <c r="AM74" s="433"/>
      <c r="AN74" s="433"/>
      <c r="AO74" s="433"/>
      <c r="AP74" s="433"/>
      <c r="AQ74" s="445"/>
      <c r="AR74" s="433"/>
      <c r="AS74" s="433"/>
      <c r="AT74" s="433"/>
      <c r="AU74" s="433"/>
      <c r="AV74" s="433"/>
      <c r="AW74" s="433"/>
      <c r="AX74" s="433"/>
      <c r="AY74" s="445"/>
      <c r="AZ74" s="433"/>
      <c r="BA74" s="433"/>
      <c r="BB74" s="433"/>
      <c r="BF74" s="433"/>
      <c r="BH74" s="433"/>
      <c r="BI74" s="445"/>
      <c r="BJ74" s="433"/>
      <c r="BK74" s="433"/>
      <c r="BL74" s="433"/>
      <c r="BU74" s="445"/>
      <c r="BV74" s="445"/>
      <c r="BW74" s="433"/>
      <c r="BX74" s="433"/>
      <c r="BY74" s="433"/>
      <c r="CC74" s="371"/>
      <c r="CF74" s="453"/>
      <c r="CH74" s="314"/>
      <c r="CP74" s="450"/>
      <c r="CQ74" s="263"/>
      <c r="CR74" s="292"/>
      <c r="CS74" s="267"/>
      <c r="CT74" s="140"/>
      <c r="CU74" s="452"/>
      <c r="CV74" s="450"/>
      <c r="CW74" s="263"/>
      <c r="CX74" s="292"/>
      <c r="CY74" s="267"/>
      <c r="CZ74" s="140"/>
      <c r="DA74" s="4"/>
      <c r="DB74" s="117"/>
      <c r="DC74" s="117"/>
      <c r="DD74" s="117"/>
      <c r="DE74" s="117"/>
      <c r="DF74" s="117"/>
      <c r="DG74" s="117"/>
      <c r="DH74" s="117"/>
      <c r="DI74" s="117"/>
      <c r="DJ74" s="117"/>
      <c r="DK74" s="117"/>
      <c r="DL74" s="117"/>
      <c r="DM74" s="117"/>
      <c r="DN74" s="117"/>
      <c r="DO74" s="117"/>
      <c r="DP74" s="117"/>
      <c r="DQ74" s="117"/>
      <c r="DR74" s="117"/>
      <c r="DS74" s="117"/>
      <c r="DT74" s="117"/>
      <c r="DU74" s="117"/>
      <c r="DV74" s="117"/>
      <c r="DW74" s="117"/>
      <c r="DX74" s="117"/>
      <c r="DY74" s="117"/>
      <c r="DZ74" s="117"/>
    </row>
    <row r="75" customFormat="false" ht="18" hidden="false" customHeight="true" outlineLevel="0" collapsed="false">
      <c r="B75" s="448"/>
      <c r="C75" s="449"/>
      <c r="D75" s="292"/>
      <c r="E75" s="267"/>
      <c r="F75" s="140"/>
      <c r="G75" s="263"/>
      <c r="H75" s="450"/>
      <c r="I75" s="263"/>
      <c r="J75" s="292"/>
      <c r="K75" s="267"/>
      <c r="L75" s="140"/>
      <c r="S75" s="433"/>
      <c r="T75" s="433"/>
      <c r="U75" s="433"/>
      <c r="V75" s="433"/>
      <c r="W75" s="445"/>
      <c r="X75" s="433"/>
      <c r="Y75" s="433"/>
      <c r="Z75" s="433"/>
      <c r="AC75" s="315"/>
      <c r="AD75" s="315"/>
      <c r="AE75" s="433"/>
      <c r="AF75" s="433"/>
      <c r="AG75" s="433"/>
      <c r="AH75" s="433"/>
      <c r="AJ75" s="433"/>
      <c r="AK75" s="433"/>
      <c r="AL75" s="433"/>
      <c r="AM75" s="433"/>
      <c r="AN75" s="433"/>
      <c r="AO75" s="433"/>
      <c r="AP75" s="433"/>
      <c r="AQ75" s="445"/>
      <c r="AR75" s="433"/>
      <c r="AS75" s="433"/>
      <c r="AT75" s="433"/>
      <c r="AU75" s="433"/>
      <c r="AV75" s="433"/>
      <c r="AW75" s="433"/>
      <c r="AX75" s="433"/>
      <c r="AY75" s="445"/>
      <c r="AZ75" s="433"/>
      <c r="BA75" s="433"/>
      <c r="BB75" s="433"/>
      <c r="BC75" s="433"/>
      <c r="BD75" s="433"/>
      <c r="BF75" s="433"/>
      <c r="BH75" s="433"/>
      <c r="BI75" s="433"/>
      <c r="BJ75" s="433"/>
      <c r="BK75" s="433"/>
      <c r="BL75" s="433"/>
      <c r="BM75" s="445"/>
      <c r="BN75" s="433"/>
      <c r="BO75" s="433"/>
      <c r="BP75" s="433"/>
      <c r="BV75" s="445"/>
      <c r="BW75" s="433"/>
      <c r="BX75" s="433"/>
      <c r="BY75" s="433"/>
      <c r="CH75" s="328"/>
      <c r="CP75" s="450"/>
      <c r="CQ75" s="263"/>
      <c r="CR75" s="292"/>
      <c r="CS75" s="267"/>
      <c r="CT75" s="140"/>
      <c r="CU75" s="263"/>
      <c r="CV75" s="450"/>
      <c r="CW75" s="263"/>
      <c r="CX75" s="292"/>
      <c r="CY75" s="267"/>
      <c r="CZ75" s="140"/>
      <c r="DA75" s="4"/>
      <c r="DB75" s="117"/>
      <c r="DC75" s="117"/>
      <c r="DD75" s="117"/>
      <c r="DE75" s="117"/>
      <c r="DF75" s="117"/>
      <c r="DG75" s="117"/>
      <c r="DH75" s="117"/>
      <c r="DI75" s="117"/>
      <c r="DJ75" s="117"/>
      <c r="DK75" s="117"/>
      <c r="DL75" s="117"/>
      <c r="DM75" s="117"/>
      <c r="DN75" s="117"/>
      <c r="DO75" s="117"/>
      <c r="DP75" s="117"/>
      <c r="DQ75" s="117"/>
      <c r="DR75" s="117"/>
      <c r="DS75" s="117"/>
      <c r="DT75" s="117"/>
      <c r="DU75" s="117"/>
      <c r="DV75" s="117"/>
      <c r="DW75" s="117"/>
      <c r="DX75" s="117"/>
      <c r="DY75" s="117"/>
      <c r="DZ75" s="117"/>
    </row>
    <row r="76" customFormat="false" ht="18" hidden="false" customHeight="true" outlineLevel="0" collapsed="false">
      <c r="B76" s="450"/>
      <c r="C76" s="263"/>
      <c r="D76" s="292"/>
      <c r="E76" s="267"/>
      <c r="F76" s="140"/>
      <c r="G76" s="263"/>
      <c r="H76" s="450"/>
      <c r="I76" s="263"/>
      <c r="J76" s="292"/>
      <c r="K76" s="267"/>
      <c r="L76" s="140"/>
      <c r="S76" s="433"/>
      <c r="T76" s="433"/>
      <c r="U76" s="433"/>
      <c r="V76" s="433"/>
      <c r="W76" s="445"/>
      <c r="X76" s="433"/>
      <c r="Y76" s="433"/>
      <c r="Z76" s="433"/>
      <c r="AC76" s="433"/>
      <c r="AD76" s="433"/>
      <c r="AE76" s="433"/>
      <c r="AF76" s="433"/>
      <c r="AG76" s="445"/>
      <c r="AH76" s="433"/>
      <c r="AI76" s="433"/>
      <c r="AJ76" s="433"/>
      <c r="AK76" s="433"/>
      <c r="AL76" s="433"/>
      <c r="AM76" s="433"/>
      <c r="AN76" s="433"/>
      <c r="AO76" s="433"/>
      <c r="AP76" s="433"/>
      <c r="AQ76" s="445"/>
      <c r="AR76" s="433"/>
      <c r="AS76" s="433"/>
      <c r="AT76" s="433"/>
      <c r="AU76" s="433"/>
      <c r="AV76" s="433"/>
      <c r="AW76" s="433"/>
      <c r="AX76" s="433"/>
      <c r="AY76" s="445"/>
      <c r="AZ76" s="433"/>
      <c r="BA76" s="433"/>
      <c r="BB76" s="433"/>
      <c r="BC76" s="433"/>
      <c r="BD76" s="433"/>
      <c r="BE76" s="433"/>
      <c r="BF76" s="433"/>
      <c r="BH76" s="433"/>
      <c r="BI76" s="433"/>
      <c r="BJ76" s="433"/>
      <c r="BK76" s="433"/>
      <c r="BL76" s="433"/>
      <c r="BM76" s="445"/>
      <c r="BN76" s="433"/>
      <c r="BO76" s="433"/>
      <c r="BP76" s="433"/>
      <c r="BQ76" s="433"/>
      <c r="BR76" s="433"/>
      <c r="BT76" s="445"/>
      <c r="BU76" s="445"/>
      <c r="BV76" s="445"/>
      <c r="BW76" s="433"/>
      <c r="BX76" s="433"/>
      <c r="BY76" s="433"/>
      <c r="CE76" s="433"/>
      <c r="CF76" s="433"/>
      <c r="CG76" s="433"/>
      <c r="CH76" s="433"/>
      <c r="CI76" s="445"/>
      <c r="CJ76" s="433"/>
      <c r="CK76" s="433"/>
      <c r="CL76" s="433"/>
      <c r="CP76" s="450"/>
      <c r="CQ76" s="263"/>
      <c r="CR76" s="292"/>
      <c r="CS76" s="267"/>
      <c r="CT76" s="140"/>
      <c r="CU76" s="263"/>
      <c r="CV76" s="450"/>
      <c r="CW76" s="263"/>
      <c r="CX76" s="292"/>
      <c r="CY76" s="267"/>
      <c r="CZ76" s="140"/>
      <c r="DA76" s="4"/>
      <c r="DB76" s="117"/>
      <c r="DC76" s="117"/>
      <c r="DD76" s="117"/>
      <c r="DE76" s="117"/>
      <c r="DF76" s="117"/>
      <c r="DG76" s="117"/>
      <c r="DH76" s="117"/>
      <c r="DI76" s="117"/>
      <c r="DJ76" s="117"/>
      <c r="DK76" s="117"/>
      <c r="DL76" s="117"/>
      <c r="DM76" s="117"/>
      <c r="DN76" s="117"/>
      <c r="DO76" s="117"/>
      <c r="DP76" s="117"/>
      <c r="DQ76" s="117"/>
      <c r="DR76" s="117"/>
      <c r="DS76" s="117"/>
      <c r="DT76" s="117"/>
      <c r="DU76" s="117"/>
      <c r="DV76" s="117"/>
      <c r="DW76" s="117"/>
      <c r="DX76" s="117"/>
      <c r="DY76" s="117"/>
      <c r="DZ76" s="117"/>
    </row>
    <row r="77" customFormat="false" ht="18" hidden="false" customHeight="true" outlineLevel="0" collapsed="false">
      <c r="B77" s="450"/>
      <c r="C77" s="263"/>
      <c r="D77" s="292"/>
      <c r="E77" s="267"/>
      <c r="F77" s="140"/>
      <c r="G77" s="452"/>
      <c r="H77" s="450"/>
      <c r="I77" s="263"/>
      <c r="J77" s="292"/>
      <c r="K77" s="267"/>
      <c r="L77" s="140"/>
      <c r="S77" s="433"/>
      <c r="T77" s="433"/>
      <c r="U77" s="433"/>
      <c r="V77" s="433"/>
      <c r="W77" s="445"/>
      <c r="X77" s="433"/>
      <c r="Y77" s="433"/>
      <c r="Z77" s="433"/>
      <c r="AD77" s="433"/>
      <c r="AE77" s="433"/>
      <c r="AF77" s="433"/>
      <c r="AG77" s="433"/>
      <c r="AH77" s="445"/>
      <c r="AI77" s="433"/>
      <c r="AJ77" s="433"/>
      <c r="AK77" s="433"/>
      <c r="AL77" s="433"/>
      <c r="AM77" s="433"/>
      <c r="AN77" s="433"/>
      <c r="AO77" s="433"/>
      <c r="AP77" s="433"/>
      <c r="AQ77" s="445"/>
      <c r="AR77" s="433"/>
      <c r="AS77" s="433"/>
      <c r="AT77" s="433"/>
      <c r="AU77" s="433"/>
      <c r="AV77" s="433"/>
      <c r="AW77" s="433"/>
      <c r="AX77" s="433"/>
      <c r="AY77" s="445"/>
      <c r="AZ77" s="433"/>
      <c r="BA77" s="433"/>
      <c r="BB77" s="433"/>
      <c r="BC77" s="433"/>
      <c r="BD77" s="433"/>
      <c r="BF77" s="433"/>
      <c r="BG77" s="433"/>
      <c r="BH77" s="433"/>
      <c r="BI77" s="433"/>
      <c r="BJ77" s="433"/>
      <c r="BK77" s="433"/>
      <c r="BL77" s="433"/>
      <c r="BM77" s="445"/>
      <c r="BN77" s="433"/>
      <c r="BO77" s="433"/>
      <c r="BP77" s="433"/>
      <c r="BQ77" s="433"/>
      <c r="BR77" s="454"/>
      <c r="BU77" s="433" t="s">
        <v>362</v>
      </c>
      <c r="BV77" s="433"/>
      <c r="BW77" s="433"/>
      <c r="BX77" s="445"/>
      <c r="BY77" s="433"/>
      <c r="BZ77" s="433"/>
      <c r="CA77" s="433"/>
      <c r="CC77" s="385"/>
      <c r="CE77" s="433"/>
      <c r="CF77" s="433"/>
      <c r="CG77" s="433"/>
      <c r="CH77" s="433"/>
      <c r="CI77" s="445"/>
      <c r="CJ77" s="433"/>
      <c r="CK77" s="433"/>
      <c r="CL77" s="433"/>
      <c r="CP77" s="450"/>
      <c r="CQ77" s="263"/>
      <c r="CR77" s="292"/>
      <c r="CS77" s="267"/>
      <c r="CT77" s="140"/>
      <c r="CU77" s="452"/>
      <c r="CV77" s="450"/>
      <c r="CW77" s="263"/>
      <c r="CX77" s="292"/>
      <c r="CY77" s="267"/>
      <c r="CZ77" s="140"/>
      <c r="DA77" s="4"/>
      <c r="DB77" s="117"/>
      <c r="DC77" s="117"/>
      <c r="DD77" s="117"/>
      <c r="DE77" s="117"/>
      <c r="DF77" s="117"/>
      <c r="DG77" s="117"/>
      <c r="DH77" s="117"/>
      <c r="DI77" s="117"/>
      <c r="DJ77" s="117"/>
      <c r="DK77" s="117"/>
      <c r="DL77" s="117"/>
      <c r="DM77" s="117"/>
      <c r="DN77" s="117"/>
      <c r="DO77" s="117"/>
      <c r="DP77" s="117"/>
      <c r="DQ77" s="117"/>
      <c r="DR77" s="117"/>
      <c r="DS77" s="117"/>
      <c r="DT77" s="117"/>
      <c r="DU77" s="117"/>
      <c r="DV77" s="117"/>
      <c r="DW77" s="117"/>
      <c r="DX77" s="117"/>
      <c r="DY77" s="117"/>
      <c r="DZ77" s="117"/>
    </row>
    <row r="78" customFormat="false" ht="18" hidden="false" customHeight="true" outlineLevel="0" collapsed="false">
      <c r="B78" s="450"/>
      <c r="C78" s="263"/>
      <c r="D78" s="292"/>
      <c r="E78" s="267"/>
      <c r="F78" s="140"/>
      <c r="G78" s="452"/>
      <c r="H78" s="450"/>
      <c r="I78" s="263"/>
      <c r="J78" s="292"/>
      <c r="K78" s="267"/>
      <c r="L78" s="140"/>
      <c r="M78" s="446"/>
      <c r="N78" s="446"/>
      <c r="O78" s="446"/>
      <c r="P78" s="446"/>
      <c r="Q78" s="446"/>
      <c r="R78" s="446"/>
      <c r="S78" s="433"/>
      <c r="T78" s="433"/>
      <c r="U78" s="433"/>
      <c r="V78" s="433"/>
      <c r="W78" s="445"/>
      <c r="X78" s="433"/>
      <c r="Y78" s="433"/>
      <c r="Z78" s="433"/>
      <c r="AA78" s="446"/>
      <c r="AB78" s="446"/>
      <c r="AC78" s="446"/>
      <c r="AD78" s="446"/>
      <c r="AJ78" s="433"/>
      <c r="AK78" s="433"/>
      <c r="AL78" s="433"/>
      <c r="AM78" s="433"/>
      <c r="AN78" s="433"/>
      <c r="AO78" s="433"/>
      <c r="AP78" s="433"/>
      <c r="AQ78" s="445"/>
      <c r="AR78" s="433"/>
      <c r="AS78" s="433"/>
      <c r="AT78" s="433"/>
      <c r="AV78" s="446"/>
      <c r="AW78" s="446"/>
      <c r="AX78" s="446"/>
      <c r="AY78" s="446"/>
      <c r="AZ78" s="446"/>
      <c r="BA78" s="446"/>
      <c r="BB78" s="446"/>
      <c r="BC78" s="446"/>
      <c r="BD78" s="447"/>
      <c r="BE78" s="433"/>
      <c r="BF78" s="433"/>
      <c r="BG78" s="433"/>
      <c r="BH78" s="433"/>
      <c r="BI78" s="433"/>
      <c r="BJ78" s="433"/>
      <c r="BK78" s="433"/>
      <c r="BL78" s="433"/>
      <c r="BM78" s="445"/>
      <c r="BN78" s="433"/>
      <c r="BO78" s="433"/>
      <c r="BP78" s="433"/>
      <c r="BQ78" s="433"/>
      <c r="BR78" s="433"/>
      <c r="BS78" s="446"/>
      <c r="BT78" s="446"/>
      <c r="BU78" s="446"/>
      <c r="BV78" s="446"/>
      <c r="BW78" s="433"/>
      <c r="BX78" s="433"/>
      <c r="BY78" s="433"/>
      <c r="BZ78" s="433"/>
      <c r="CA78" s="445"/>
      <c r="CB78" s="433"/>
      <c r="CC78" s="433"/>
      <c r="CD78" s="433"/>
      <c r="CE78" s="433"/>
      <c r="CF78" s="445"/>
      <c r="CG78" s="433"/>
      <c r="CH78" s="433"/>
      <c r="CI78" s="433"/>
      <c r="CJ78" s="433"/>
      <c r="CK78" s="433"/>
      <c r="CL78" s="433"/>
      <c r="CM78" s="445"/>
      <c r="CN78" s="433"/>
      <c r="CO78" s="433"/>
      <c r="CP78" s="433"/>
      <c r="CQ78" s="433" t="s">
        <v>362</v>
      </c>
      <c r="CR78" s="433"/>
      <c r="CS78" s="433"/>
      <c r="CT78" s="445"/>
      <c r="CU78" s="433"/>
      <c r="CV78" s="433"/>
      <c r="CW78" s="433"/>
      <c r="CY78" s="433"/>
      <c r="CZ78" s="433"/>
      <c r="DA78" s="455"/>
      <c r="DB78" s="446"/>
      <c r="DC78" s="446"/>
      <c r="DD78" s="446"/>
      <c r="DE78" s="446"/>
      <c r="DF78" s="446"/>
      <c r="DG78" s="117"/>
      <c r="DH78" s="117"/>
      <c r="DI78" s="117"/>
      <c r="DJ78" s="117"/>
      <c r="DK78" s="117"/>
      <c r="DL78" s="117"/>
      <c r="DM78" s="117"/>
      <c r="DN78" s="117"/>
      <c r="DO78" s="117"/>
      <c r="DP78" s="117"/>
      <c r="DQ78" s="117"/>
      <c r="DR78" s="117"/>
      <c r="DS78" s="117"/>
      <c r="DT78" s="117"/>
      <c r="DU78" s="117"/>
      <c r="DV78" s="117"/>
      <c r="DW78" s="117"/>
      <c r="DX78" s="117"/>
      <c r="DY78" s="117"/>
      <c r="DZ78" s="117"/>
    </row>
    <row r="79" customFormat="false" ht="18" hidden="false" customHeight="true" outlineLevel="0" collapsed="false">
      <c r="B79" s="450"/>
      <c r="C79" s="263"/>
      <c r="D79" s="292"/>
      <c r="E79" s="267"/>
      <c r="F79" s="140"/>
      <c r="G79" s="452"/>
      <c r="H79" s="450"/>
      <c r="I79" s="263"/>
      <c r="J79" s="292"/>
      <c r="K79" s="267"/>
      <c r="L79" s="140"/>
      <c r="M79" s="202"/>
      <c r="N79" s="137"/>
      <c r="O79" s="137"/>
      <c r="P79" s="137"/>
      <c r="Q79" s="202"/>
      <c r="R79" s="137"/>
      <c r="S79" s="433"/>
      <c r="T79" s="433"/>
      <c r="U79" s="433"/>
      <c r="V79" s="433"/>
      <c r="W79" s="445"/>
      <c r="X79" s="433"/>
      <c r="Y79" s="433"/>
      <c r="Z79" s="433"/>
      <c r="AA79" s="137"/>
      <c r="AB79" s="137"/>
      <c r="AC79" s="202"/>
      <c r="AD79" s="137"/>
      <c r="AE79" s="137"/>
      <c r="AF79" s="137"/>
      <c r="AG79" s="433"/>
      <c r="AH79" s="433"/>
      <c r="AI79" s="433"/>
      <c r="AJ79" s="433"/>
      <c r="AK79" s="445"/>
      <c r="AL79" s="433"/>
      <c r="AM79" s="433"/>
      <c r="AN79" s="433"/>
      <c r="AO79" s="202"/>
      <c r="AP79" s="137"/>
      <c r="AQ79" s="137"/>
      <c r="AR79" s="137"/>
      <c r="AV79" s="137"/>
      <c r="AW79" s="137"/>
      <c r="AX79" s="137"/>
      <c r="AY79" s="202"/>
      <c r="AZ79" s="137"/>
      <c r="BA79" s="137"/>
      <c r="BB79" s="137"/>
      <c r="BC79" s="202"/>
      <c r="BD79" s="137"/>
      <c r="BE79" s="137"/>
      <c r="BF79" s="137"/>
      <c r="BG79" s="433"/>
      <c r="BH79" s="433"/>
      <c r="BI79" s="433"/>
      <c r="BJ79" s="433"/>
      <c r="BK79" s="433"/>
      <c r="BL79" s="433"/>
      <c r="BM79" s="445"/>
      <c r="BN79" s="433"/>
      <c r="BO79" s="433"/>
      <c r="BP79" s="433"/>
      <c r="BR79" s="137"/>
      <c r="BS79" s="137"/>
      <c r="BT79" s="137"/>
      <c r="BU79" s="202"/>
      <c r="BV79" s="137"/>
      <c r="BW79" s="433"/>
      <c r="BX79" s="433"/>
      <c r="BY79" s="433"/>
      <c r="BZ79" s="433"/>
      <c r="CA79" s="445"/>
      <c r="CB79" s="433"/>
      <c r="CC79" s="433"/>
      <c r="CD79" s="433"/>
      <c r="CE79" s="433"/>
      <c r="CF79" s="445"/>
      <c r="CG79" s="433"/>
      <c r="CH79" s="433"/>
      <c r="CI79" s="433"/>
      <c r="CJ79" s="433"/>
      <c r="CK79" s="433"/>
      <c r="CL79" s="433"/>
      <c r="CM79" s="445"/>
      <c r="CN79" s="433"/>
      <c r="CO79" s="433"/>
      <c r="CP79" s="433"/>
      <c r="CQ79" s="433" t="s">
        <v>362</v>
      </c>
      <c r="CR79" s="433"/>
      <c r="CS79" s="433"/>
      <c r="CT79" s="445"/>
      <c r="CU79" s="433"/>
      <c r="CV79" s="433"/>
      <c r="CW79" s="433"/>
      <c r="CY79" s="433"/>
      <c r="CZ79" s="433"/>
      <c r="DA79" s="455"/>
      <c r="DB79" s="137"/>
      <c r="DC79" s="202"/>
      <c r="DD79" s="137"/>
      <c r="DE79" s="137"/>
      <c r="DF79" s="137"/>
      <c r="DG79" s="117"/>
      <c r="DH79" s="117"/>
      <c r="DI79" s="117"/>
      <c r="DJ79" s="117"/>
      <c r="DK79" s="117"/>
      <c r="DL79" s="117"/>
      <c r="DM79" s="117"/>
      <c r="DN79" s="117"/>
      <c r="DO79" s="117"/>
      <c r="DP79" s="117"/>
      <c r="DQ79" s="117"/>
      <c r="DR79" s="117"/>
      <c r="DS79" s="117"/>
      <c r="DT79" s="117"/>
      <c r="DU79" s="117"/>
      <c r="DV79" s="117"/>
      <c r="DW79" s="117"/>
      <c r="DX79" s="117"/>
      <c r="DY79" s="117"/>
      <c r="DZ79" s="117"/>
    </row>
    <row r="80" customFormat="false" ht="18" hidden="false" customHeight="true" outlineLevel="0" collapsed="false">
      <c r="B80" s="450"/>
      <c r="C80" s="263"/>
      <c r="D80" s="292"/>
      <c r="E80" s="267"/>
      <c r="F80" s="140"/>
      <c r="G80" s="452"/>
      <c r="H80" s="450"/>
      <c r="I80" s="263"/>
      <c r="J80" s="292"/>
      <c r="K80" s="267"/>
      <c r="L80" s="140"/>
      <c r="M80" s="117"/>
      <c r="N80" s="456"/>
      <c r="O80" s="245"/>
      <c r="P80" s="249"/>
      <c r="Q80" s="117"/>
      <c r="R80" s="456"/>
      <c r="S80" s="433"/>
      <c r="T80" s="433"/>
      <c r="U80" s="433"/>
      <c r="V80" s="433"/>
      <c r="W80" s="445"/>
      <c r="X80" s="433"/>
      <c r="Y80" s="433"/>
      <c r="Z80" s="433"/>
      <c r="AA80" s="245"/>
      <c r="AB80" s="249"/>
      <c r="AC80" s="117"/>
      <c r="AD80" s="456"/>
      <c r="AE80" s="245"/>
      <c r="AF80" s="249"/>
      <c r="AG80" s="117"/>
      <c r="AH80" s="456"/>
      <c r="AI80" s="245"/>
      <c r="AJ80" s="249"/>
      <c r="AK80" s="117"/>
      <c r="AL80" s="456"/>
      <c r="AM80" s="245"/>
      <c r="AN80" s="249"/>
      <c r="AO80" s="117"/>
      <c r="AP80" s="456"/>
      <c r="AQ80" s="245"/>
      <c r="AR80" s="249"/>
      <c r="AV80" s="456"/>
      <c r="AW80" s="245"/>
      <c r="AX80" s="249"/>
      <c r="AY80" s="117"/>
      <c r="AZ80" s="456"/>
      <c r="BA80" s="245"/>
      <c r="BB80" s="249"/>
      <c r="BC80" s="117"/>
      <c r="BD80" s="456"/>
      <c r="BE80" s="245"/>
      <c r="BF80" s="249"/>
      <c r="BG80" s="117"/>
      <c r="BH80" s="456"/>
      <c r="BI80" s="433"/>
      <c r="BJ80" s="433"/>
      <c r="BK80" s="433"/>
      <c r="BL80" s="433"/>
      <c r="BM80" s="445"/>
      <c r="BN80" s="433"/>
      <c r="BO80" s="433"/>
      <c r="BP80" s="433"/>
      <c r="BR80" s="456"/>
      <c r="BS80" s="245"/>
      <c r="BT80" s="249"/>
      <c r="BU80" s="117"/>
      <c r="BV80" s="456"/>
      <c r="BW80" s="245"/>
      <c r="BX80" s="249"/>
      <c r="BY80" s="117"/>
      <c r="BZ80" s="456"/>
      <c r="CA80" s="245"/>
      <c r="CB80" s="249"/>
      <c r="CC80" s="117"/>
      <c r="CD80" s="456"/>
      <c r="CE80" s="245"/>
      <c r="CF80" s="249"/>
      <c r="CI80" s="433"/>
      <c r="CJ80" s="433"/>
      <c r="CK80" s="433"/>
      <c r="CL80" s="433"/>
      <c r="CM80" s="445"/>
      <c r="CN80" s="433"/>
      <c r="CO80" s="433"/>
      <c r="CP80" s="433"/>
      <c r="CQ80" s="433" t="s">
        <v>362</v>
      </c>
      <c r="CR80" s="433"/>
      <c r="CS80" s="433"/>
      <c r="CT80" s="445"/>
      <c r="CU80" s="433"/>
      <c r="CV80" s="433"/>
      <c r="CW80" s="433"/>
      <c r="DA80" s="4"/>
      <c r="DB80" s="140"/>
      <c r="DC80" s="117"/>
      <c r="DD80" s="456"/>
      <c r="DE80" s="245"/>
      <c r="DF80" s="249"/>
      <c r="DG80" s="117"/>
      <c r="DH80" s="117"/>
      <c r="DI80" s="117"/>
      <c r="DJ80" s="117"/>
      <c r="DK80" s="117"/>
      <c r="DL80" s="117"/>
      <c r="DM80" s="117"/>
      <c r="DN80" s="117"/>
      <c r="DO80" s="117"/>
      <c r="DP80" s="117"/>
      <c r="DQ80" s="117"/>
      <c r="DR80" s="117"/>
      <c r="DS80" s="117"/>
      <c r="DT80" s="117"/>
      <c r="DU80" s="117"/>
      <c r="DV80" s="117"/>
      <c r="DW80" s="117"/>
      <c r="DX80" s="117"/>
      <c r="DY80" s="117"/>
      <c r="DZ80" s="117"/>
    </row>
    <row r="81" customFormat="false" ht="18" hidden="false" customHeight="true" outlineLevel="0" collapsed="false">
      <c r="D81" s="457"/>
      <c r="E81" s="458"/>
      <c r="F81" s="459" t="s">
        <v>363</v>
      </c>
      <c r="G81" s="458"/>
      <c r="H81" s="460"/>
      <c r="J81" s="457"/>
      <c r="K81" s="458"/>
      <c r="L81" s="459" t="s">
        <v>363</v>
      </c>
      <c r="M81" s="458"/>
      <c r="N81" s="460"/>
      <c r="P81" s="457"/>
      <c r="Q81" s="458"/>
      <c r="R81" s="459" t="s">
        <v>363</v>
      </c>
      <c r="S81" s="458"/>
      <c r="T81" s="461"/>
      <c r="X81" s="457"/>
      <c r="Y81" s="458"/>
      <c r="Z81" s="459" t="s">
        <v>363</v>
      </c>
      <c r="AA81" s="458"/>
      <c r="AB81" s="460"/>
      <c r="AF81" s="457"/>
      <c r="AG81" s="458"/>
      <c r="AH81" s="459" t="s">
        <v>363</v>
      </c>
      <c r="AI81" s="458"/>
      <c r="AJ81" s="460"/>
      <c r="AL81" s="457"/>
      <c r="AM81" s="458"/>
      <c r="AN81" s="459" t="s">
        <v>363</v>
      </c>
      <c r="AO81" s="458"/>
      <c r="AP81" s="460"/>
      <c r="AT81" s="457"/>
      <c r="AU81" s="458"/>
      <c r="AV81" s="459" t="s">
        <v>363</v>
      </c>
      <c r="AW81" s="458"/>
      <c r="AX81" s="460"/>
      <c r="AZ81" s="457"/>
      <c r="BA81" s="458"/>
      <c r="BB81" s="459" t="s">
        <v>363</v>
      </c>
      <c r="BC81" s="458"/>
      <c r="BD81" s="460"/>
      <c r="BF81" s="457"/>
      <c r="BG81" s="458"/>
      <c r="BH81" s="459" t="s">
        <v>363</v>
      </c>
      <c r="BI81" s="458"/>
      <c r="BJ81" s="460"/>
      <c r="BK81" s="117"/>
      <c r="BL81" s="450"/>
      <c r="BM81" s="263"/>
      <c r="BN81" s="457"/>
      <c r="BO81" s="458"/>
      <c r="BP81" s="459" t="s">
        <v>363</v>
      </c>
      <c r="BQ81" s="458"/>
      <c r="BR81" s="460"/>
      <c r="BV81" s="457"/>
      <c r="BW81" s="458"/>
      <c r="BX81" s="459" t="s">
        <v>363</v>
      </c>
      <c r="BY81" s="458"/>
      <c r="BZ81" s="460"/>
      <c r="CB81" s="457"/>
      <c r="CC81" s="458"/>
      <c r="CD81" s="459" t="s">
        <v>363</v>
      </c>
      <c r="CE81" s="458"/>
      <c r="CF81" s="460"/>
      <c r="CJ81" s="457"/>
      <c r="CK81" s="458"/>
      <c r="CL81" s="459" t="s">
        <v>363</v>
      </c>
      <c r="CM81" s="458"/>
      <c r="CN81" s="460"/>
      <c r="CP81" s="457"/>
      <c r="CQ81" s="458"/>
      <c r="CR81" s="459" t="s">
        <v>363</v>
      </c>
      <c r="CS81" s="458"/>
      <c r="CT81" s="460"/>
      <c r="CV81" s="457"/>
      <c r="CW81" s="458"/>
      <c r="CX81" s="459" t="s">
        <v>363</v>
      </c>
      <c r="CY81" s="458"/>
      <c r="CZ81" s="460"/>
      <c r="DA81" s="4"/>
      <c r="DB81" s="140"/>
      <c r="DC81" s="117"/>
      <c r="DD81" s="456"/>
      <c r="DE81" s="245"/>
      <c r="DF81" s="249"/>
      <c r="DG81" s="117"/>
      <c r="DH81" s="117"/>
      <c r="DI81" s="117"/>
      <c r="DJ81" s="117"/>
      <c r="DK81" s="117"/>
      <c r="DL81" s="117"/>
      <c r="DM81" s="117"/>
      <c r="DN81" s="117"/>
      <c r="DO81" s="117"/>
      <c r="DP81" s="117"/>
      <c r="DQ81" s="117"/>
      <c r="DR81" s="117"/>
      <c r="DS81" s="117"/>
      <c r="DT81" s="117"/>
      <c r="DU81" s="117"/>
      <c r="DV81" s="117"/>
      <c r="DW81" s="117"/>
      <c r="DX81" s="117"/>
      <c r="DY81" s="117"/>
      <c r="DZ81" s="117"/>
    </row>
    <row r="82" customFormat="false" ht="18" hidden="false" customHeight="true" outlineLevel="0" collapsed="false">
      <c r="D82" s="462" t="s">
        <v>102</v>
      </c>
      <c r="E82" s="463" t="s">
        <v>364</v>
      </c>
      <c r="F82" s="463" t="s">
        <v>365</v>
      </c>
      <c r="G82" s="463" t="s">
        <v>366</v>
      </c>
      <c r="H82" s="464" t="s">
        <v>367</v>
      </c>
      <c r="J82" s="462" t="s">
        <v>102</v>
      </c>
      <c r="K82" s="463" t="s">
        <v>364</v>
      </c>
      <c r="L82" s="463" t="s">
        <v>365</v>
      </c>
      <c r="M82" s="463" t="s">
        <v>366</v>
      </c>
      <c r="N82" s="464" t="s">
        <v>367</v>
      </c>
      <c r="P82" s="462" t="s">
        <v>102</v>
      </c>
      <c r="Q82" s="463" t="s">
        <v>364</v>
      </c>
      <c r="R82" s="463" t="s">
        <v>365</v>
      </c>
      <c r="S82" s="463" t="s">
        <v>366</v>
      </c>
      <c r="T82" s="464" t="s">
        <v>367</v>
      </c>
      <c r="X82" s="462" t="s">
        <v>102</v>
      </c>
      <c r="Y82" s="463" t="s">
        <v>364</v>
      </c>
      <c r="Z82" s="463" t="s">
        <v>365</v>
      </c>
      <c r="AA82" s="463" t="s">
        <v>366</v>
      </c>
      <c r="AB82" s="464" t="s">
        <v>367</v>
      </c>
      <c r="AF82" s="462" t="s">
        <v>102</v>
      </c>
      <c r="AG82" s="463" t="s">
        <v>364</v>
      </c>
      <c r="AH82" s="463" t="s">
        <v>365</v>
      </c>
      <c r="AI82" s="463" t="s">
        <v>366</v>
      </c>
      <c r="AJ82" s="464" t="s">
        <v>367</v>
      </c>
      <c r="AL82" s="462" t="s">
        <v>102</v>
      </c>
      <c r="AM82" s="463" t="s">
        <v>364</v>
      </c>
      <c r="AN82" s="463" t="s">
        <v>365</v>
      </c>
      <c r="AO82" s="463" t="s">
        <v>366</v>
      </c>
      <c r="AP82" s="464" t="s">
        <v>367</v>
      </c>
      <c r="AT82" s="462" t="s">
        <v>102</v>
      </c>
      <c r="AU82" s="463" t="s">
        <v>364</v>
      </c>
      <c r="AV82" s="463" t="s">
        <v>365</v>
      </c>
      <c r="AW82" s="463" t="s">
        <v>366</v>
      </c>
      <c r="AX82" s="464" t="s">
        <v>367</v>
      </c>
      <c r="AZ82" s="462" t="s">
        <v>102</v>
      </c>
      <c r="BA82" s="463" t="s">
        <v>364</v>
      </c>
      <c r="BB82" s="463" t="s">
        <v>365</v>
      </c>
      <c r="BC82" s="463" t="s">
        <v>366</v>
      </c>
      <c r="BD82" s="464" t="s">
        <v>367</v>
      </c>
      <c r="BF82" s="462" t="s">
        <v>102</v>
      </c>
      <c r="BG82" s="463" t="s">
        <v>364</v>
      </c>
      <c r="BH82" s="463" t="s">
        <v>365</v>
      </c>
      <c r="BI82" s="463" t="s">
        <v>366</v>
      </c>
      <c r="BJ82" s="464" t="s">
        <v>367</v>
      </c>
      <c r="BK82" s="117"/>
      <c r="BL82" s="450"/>
      <c r="BM82" s="263"/>
      <c r="BN82" s="462" t="s">
        <v>102</v>
      </c>
      <c r="BO82" s="463" t="s">
        <v>364</v>
      </c>
      <c r="BP82" s="463" t="s">
        <v>365</v>
      </c>
      <c r="BQ82" s="463" t="s">
        <v>366</v>
      </c>
      <c r="BR82" s="464" t="s">
        <v>367</v>
      </c>
      <c r="BV82" s="462" t="s">
        <v>102</v>
      </c>
      <c r="BW82" s="463" t="s">
        <v>364</v>
      </c>
      <c r="BX82" s="463" t="s">
        <v>365</v>
      </c>
      <c r="BY82" s="463" t="s">
        <v>366</v>
      </c>
      <c r="BZ82" s="464" t="s">
        <v>367</v>
      </c>
      <c r="CB82" s="462" t="s">
        <v>102</v>
      </c>
      <c r="CC82" s="463" t="s">
        <v>364</v>
      </c>
      <c r="CD82" s="463" t="s">
        <v>365</v>
      </c>
      <c r="CE82" s="463" t="s">
        <v>366</v>
      </c>
      <c r="CF82" s="464" t="s">
        <v>367</v>
      </c>
      <c r="CJ82" s="462" t="s">
        <v>102</v>
      </c>
      <c r="CK82" s="463" t="s">
        <v>364</v>
      </c>
      <c r="CL82" s="463" t="s">
        <v>365</v>
      </c>
      <c r="CM82" s="463" t="s">
        <v>366</v>
      </c>
      <c r="CN82" s="464" t="s">
        <v>367</v>
      </c>
      <c r="CP82" s="462" t="s">
        <v>102</v>
      </c>
      <c r="CQ82" s="463" t="s">
        <v>364</v>
      </c>
      <c r="CR82" s="463" t="s">
        <v>365</v>
      </c>
      <c r="CS82" s="463" t="s">
        <v>366</v>
      </c>
      <c r="CT82" s="464" t="s">
        <v>367</v>
      </c>
      <c r="CV82" s="462" t="s">
        <v>102</v>
      </c>
      <c r="CW82" s="463" t="s">
        <v>364</v>
      </c>
      <c r="CX82" s="463" t="s">
        <v>365</v>
      </c>
      <c r="CY82" s="463" t="s">
        <v>366</v>
      </c>
      <c r="CZ82" s="464" t="s">
        <v>367</v>
      </c>
      <c r="DA82" s="87"/>
      <c r="DB82" s="140"/>
      <c r="DC82" s="117"/>
      <c r="DD82" s="465"/>
      <c r="DE82" s="449"/>
      <c r="DF82" s="140"/>
      <c r="DG82" s="117"/>
      <c r="DH82" s="117"/>
      <c r="DI82" s="117"/>
      <c r="DJ82" s="117"/>
      <c r="DK82" s="117"/>
      <c r="DL82" s="117"/>
      <c r="DM82" s="117"/>
      <c r="DN82" s="117"/>
      <c r="DO82" s="117"/>
      <c r="DP82" s="117"/>
      <c r="DQ82" s="117"/>
      <c r="DR82" s="117"/>
      <c r="DS82" s="117"/>
      <c r="DT82" s="117"/>
      <c r="DU82" s="117"/>
      <c r="DV82" s="117"/>
      <c r="DW82" s="117"/>
      <c r="DX82" s="117"/>
      <c r="DY82" s="117"/>
      <c r="DZ82" s="117"/>
    </row>
    <row r="83" customFormat="false" ht="18" hidden="false" customHeight="true" outlineLevel="0" collapsed="false">
      <c r="D83" s="466"/>
      <c r="E83" s="467"/>
      <c r="F83" s="468"/>
      <c r="G83" s="469"/>
      <c r="H83" s="470"/>
      <c r="J83" s="466"/>
      <c r="K83" s="467"/>
      <c r="L83" s="468"/>
      <c r="M83" s="469"/>
      <c r="N83" s="470"/>
      <c r="P83" s="471"/>
      <c r="Q83" s="472"/>
      <c r="R83" s="468"/>
      <c r="S83" s="469"/>
      <c r="T83" s="470"/>
      <c r="X83" s="466"/>
      <c r="Y83" s="467"/>
      <c r="Z83" s="468"/>
      <c r="AA83" s="469"/>
      <c r="AB83" s="470"/>
      <c r="AF83" s="466"/>
      <c r="AG83" s="467"/>
      <c r="AH83" s="468"/>
      <c r="AI83" s="469"/>
      <c r="AJ83" s="470"/>
      <c r="AL83" s="466"/>
      <c r="AM83" s="467"/>
      <c r="AN83" s="468"/>
      <c r="AO83" s="469"/>
      <c r="AP83" s="470"/>
      <c r="AT83" s="466"/>
      <c r="AU83" s="467"/>
      <c r="AV83" s="468"/>
      <c r="AW83" s="469"/>
      <c r="AX83" s="470"/>
      <c r="AZ83" s="466"/>
      <c r="BA83" s="467"/>
      <c r="BB83" s="468"/>
      <c r="BC83" s="469"/>
      <c r="BD83" s="470"/>
      <c r="BF83" s="466"/>
      <c r="BG83" s="467"/>
      <c r="BH83" s="468"/>
      <c r="BI83" s="469"/>
      <c r="BJ83" s="470"/>
      <c r="BK83" s="117"/>
      <c r="BL83" s="450"/>
      <c r="BM83" s="263"/>
      <c r="BN83" s="466"/>
      <c r="BO83" s="467"/>
      <c r="BP83" s="468"/>
      <c r="BQ83" s="469"/>
      <c r="BR83" s="470"/>
      <c r="BV83" s="466"/>
      <c r="BW83" s="467"/>
      <c r="BX83" s="468"/>
      <c r="BY83" s="469"/>
      <c r="BZ83" s="470"/>
      <c r="CB83" s="466"/>
      <c r="CC83" s="467"/>
      <c r="CD83" s="468"/>
      <c r="CE83" s="469"/>
      <c r="CF83" s="470"/>
      <c r="CJ83" s="466"/>
      <c r="CK83" s="467"/>
      <c r="CL83" s="468"/>
      <c r="CM83" s="469"/>
      <c r="CN83" s="470"/>
      <c r="CP83" s="466"/>
      <c r="CQ83" s="467"/>
      <c r="CR83" s="468"/>
      <c r="CS83" s="469"/>
      <c r="CT83" s="470"/>
      <c r="CV83" s="466"/>
      <c r="CW83" s="467"/>
      <c r="CX83" s="468"/>
      <c r="CY83" s="469"/>
      <c r="CZ83" s="470"/>
      <c r="DA83" s="4"/>
      <c r="DB83" s="140"/>
      <c r="DC83" s="117"/>
      <c r="DD83" s="456"/>
      <c r="DE83" s="245"/>
      <c r="DF83" s="202"/>
      <c r="DG83" s="117"/>
      <c r="DH83" s="117"/>
      <c r="DI83" s="117"/>
      <c r="DJ83" s="117"/>
      <c r="DK83" s="117"/>
      <c r="DL83" s="117"/>
      <c r="DM83" s="117"/>
      <c r="DN83" s="117"/>
      <c r="DO83" s="117"/>
      <c r="DP83" s="117"/>
      <c r="DQ83" s="117"/>
      <c r="DR83" s="117"/>
      <c r="DS83" s="117"/>
      <c r="DT83" s="117"/>
      <c r="DU83" s="117"/>
      <c r="DV83" s="117"/>
      <c r="DW83" s="117"/>
      <c r="DX83" s="117"/>
      <c r="DY83" s="117"/>
      <c r="DZ83" s="117"/>
    </row>
    <row r="84" customFormat="false" ht="18" hidden="false" customHeight="true" outlineLevel="0" collapsed="false">
      <c r="D84" s="473" t="s">
        <v>352</v>
      </c>
      <c r="E84" s="474" t="n">
        <v>286.67</v>
      </c>
      <c r="F84" s="468" t="n">
        <v>37</v>
      </c>
      <c r="G84" s="469" t="n">
        <f aca="false">E84+(F84/1000)</f>
        <v>286.707</v>
      </c>
      <c r="H84" s="470" t="s">
        <v>368</v>
      </c>
      <c r="J84" s="473" t="n">
        <v>101</v>
      </c>
      <c r="K84" s="474" t="n">
        <v>286.571</v>
      </c>
      <c r="L84" s="468" t="n">
        <v>40</v>
      </c>
      <c r="M84" s="469" t="n">
        <f aca="false">K84+(L84/1000)</f>
        <v>286.611</v>
      </c>
      <c r="N84" s="470" t="s">
        <v>369</v>
      </c>
      <c r="P84" s="473" t="n">
        <v>110</v>
      </c>
      <c r="Q84" s="474" t="n">
        <v>286.791</v>
      </c>
      <c r="R84" s="468" t="n">
        <v>-51</v>
      </c>
      <c r="S84" s="469" t="n">
        <f aca="false">Q84+(R84/1000)</f>
        <v>286.74</v>
      </c>
      <c r="T84" s="470" t="s">
        <v>368</v>
      </c>
      <c r="X84" s="473" t="n">
        <v>115</v>
      </c>
      <c r="Y84" s="474" t="n">
        <v>286.864</v>
      </c>
      <c r="Z84" s="468" t="n">
        <v>34</v>
      </c>
      <c r="AA84" s="469" t="n">
        <f aca="false">Y84+(Z84/1000)</f>
        <v>286.898</v>
      </c>
      <c r="AB84" s="470" t="s">
        <v>368</v>
      </c>
      <c r="AF84" s="471" t="n">
        <v>1</v>
      </c>
      <c r="AG84" s="472" t="n">
        <v>286.742</v>
      </c>
      <c r="AH84" s="468" t="n">
        <v>-51</v>
      </c>
      <c r="AI84" s="469" t="n">
        <f aca="false">AG84+(AH84/1000)</f>
        <v>286.691</v>
      </c>
      <c r="AJ84" s="470" t="s">
        <v>368</v>
      </c>
      <c r="AL84" s="466" t="n">
        <v>4</v>
      </c>
      <c r="AM84" s="467" t="n">
        <v>286.844</v>
      </c>
      <c r="AN84" s="468" t="n">
        <v>-55</v>
      </c>
      <c r="AO84" s="469" t="n">
        <f aca="false">AM84+(AN84/1000)</f>
        <v>286.789</v>
      </c>
      <c r="AP84" s="470" t="s">
        <v>368</v>
      </c>
      <c r="AT84" s="466" t="n">
        <v>8</v>
      </c>
      <c r="AU84" s="467" t="n">
        <v>286.933</v>
      </c>
      <c r="AV84" s="468" t="n">
        <v>-34</v>
      </c>
      <c r="AW84" s="469" t="n">
        <f aca="false">AU84+(AV84/1000)</f>
        <v>286.899</v>
      </c>
      <c r="AX84" s="470" t="s">
        <v>368</v>
      </c>
      <c r="AZ84" s="473" t="n">
        <v>11</v>
      </c>
      <c r="BA84" s="474" t="n">
        <v>287.164</v>
      </c>
      <c r="BB84" s="468" t="n">
        <v>-37</v>
      </c>
      <c r="BC84" s="469" t="n">
        <f aca="false">BA84+(BB84/1000)</f>
        <v>287.127</v>
      </c>
      <c r="BD84" s="470" t="s">
        <v>368</v>
      </c>
      <c r="BF84" s="466" t="n">
        <v>15</v>
      </c>
      <c r="BG84" s="467" t="n">
        <v>287.251</v>
      </c>
      <c r="BH84" s="468" t="n">
        <v>-42</v>
      </c>
      <c r="BI84" s="469" t="n">
        <f aca="false">BG84+(BH84/1000)</f>
        <v>287.209</v>
      </c>
      <c r="BJ84" s="470" t="s">
        <v>368</v>
      </c>
      <c r="BK84" s="117"/>
      <c r="BL84" s="450"/>
      <c r="BM84" s="263"/>
      <c r="BN84" s="471" t="n">
        <v>20</v>
      </c>
      <c r="BO84" s="472" t="n">
        <v>287.419</v>
      </c>
      <c r="BP84" s="468" t="n">
        <v>37</v>
      </c>
      <c r="BQ84" s="469" t="n">
        <f aca="false">BO84+(BP84/1000)</f>
        <v>287.456</v>
      </c>
      <c r="BR84" s="470" t="s">
        <v>368</v>
      </c>
      <c r="BV84" s="473" t="n">
        <v>23</v>
      </c>
      <c r="BW84" s="474" t="n">
        <v>287.479</v>
      </c>
      <c r="BX84" s="468" t="n">
        <v>22</v>
      </c>
      <c r="BY84" s="469" t="n">
        <f aca="false">BW84+(BX84/1000)</f>
        <v>287.501</v>
      </c>
      <c r="BZ84" s="470" t="s">
        <v>368</v>
      </c>
      <c r="CB84" s="475" t="n">
        <v>28</v>
      </c>
      <c r="CC84" s="476" t="n">
        <v>287.839</v>
      </c>
      <c r="CD84" s="468" t="n">
        <v>-55</v>
      </c>
      <c r="CE84" s="469" t="n">
        <f aca="false">CC84+(CD84/1000)</f>
        <v>287.784</v>
      </c>
      <c r="CF84" s="470" t="s">
        <v>368</v>
      </c>
      <c r="CJ84" s="466" t="n">
        <v>31</v>
      </c>
      <c r="CK84" s="467" t="n">
        <v>287.892</v>
      </c>
      <c r="CL84" s="468" t="n">
        <v>-42</v>
      </c>
      <c r="CM84" s="469" t="n">
        <f aca="false">CK84+(CL84/1000)</f>
        <v>287.85</v>
      </c>
      <c r="CN84" s="470" t="s">
        <v>368</v>
      </c>
      <c r="CP84" s="471" t="n">
        <v>34</v>
      </c>
      <c r="CQ84" s="472" t="n">
        <v>287.966</v>
      </c>
      <c r="CR84" s="468" t="n">
        <v>51</v>
      </c>
      <c r="CS84" s="469" t="n">
        <f aca="false">CQ84+(CR84/1000)</f>
        <v>288.017</v>
      </c>
      <c r="CT84" s="470" t="s">
        <v>368</v>
      </c>
      <c r="CV84" s="473" t="n">
        <v>37</v>
      </c>
      <c r="CW84" s="474" t="n">
        <v>288.027</v>
      </c>
      <c r="CX84" s="468" t="n">
        <v>-42</v>
      </c>
      <c r="CY84" s="469" t="n">
        <f aca="false">CW84+(CX84/1000)</f>
        <v>287.985</v>
      </c>
      <c r="CZ84" s="470" t="s">
        <v>368</v>
      </c>
      <c r="DA84" s="87"/>
      <c r="DB84" s="140"/>
      <c r="DC84" s="117"/>
      <c r="DD84" s="465"/>
      <c r="DE84" s="449"/>
      <c r="DF84" s="140"/>
      <c r="DG84" s="117"/>
      <c r="DH84" s="117"/>
      <c r="DI84" s="117"/>
      <c r="DJ84" s="117"/>
      <c r="DK84" s="117"/>
      <c r="DL84" s="117"/>
      <c r="DM84" s="117"/>
      <c r="DN84" s="117"/>
      <c r="DO84" s="117"/>
      <c r="DP84" s="117"/>
      <c r="DQ84" s="117"/>
      <c r="DR84" s="117"/>
      <c r="DS84" s="117"/>
      <c r="DT84" s="117"/>
      <c r="DU84" s="117"/>
      <c r="DV84" s="117"/>
      <c r="DW84" s="117"/>
      <c r="DX84" s="117"/>
      <c r="DY84" s="117"/>
      <c r="DZ84" s="117"/>
    </row>
    <row r="85" customFormat="false" ht="18" hidden="false" customHeight="true" outlineLevel="0" collapsed="false">
      <c r="D85" s="473" t="s">
        <v>353</v>
      </c>
      <c r="E85" s="474" t="n">
        <v>286.742</v>
      </c>
      <c r="F85" s="468" t="n">
        <v>-51</v>
      </c>
      <c r="G85" s="469" t="n">
        <f aca="false">E85+(F85/1000)</f>
        <v>286.691</v>
      </c>
      <c r="H85" s="470" t="s">
        <v>369</v>
      </c>
      <c r="J85" s="473" t="n">
        <v>102</v>
      </c>
      <c r="K85" s="474" t="n">
        <v>286.578</v>
      </c>
      <c r="L85" s="468" t="n">
        <v>40</v>
      </c>
      <c r="M85" s="469" t="n">
        <f aca="false">K85+(L85/1000)</f>
        <v>286.618</v>
      </c>
      <c r="N85" s="470" t="s">
        <v>369</v>
      </c>
      <c r="P85" s="473" t="n">
        <v>110</v>
      </c>
      <c r="Q85" s="474" t="n">
        <v>286.791</v>
      </c>
      <c r="R85" s="468" t="n">
        <v>51</v>
      </c>
      <c r="S85" s="469" t="n">
        <f aca="false">Q85+(R85/1000)</f>
        <v>286.842</v>
      </c>
      <c r="T85" s="470" t="s">
        <v>368</v>
      </c>
      <c r="X85" s="473" t="n">
        <v>116</v>
      </c>
      <c r="Y85" s="474" t="n">
        <v>287.045</v>
      </c>
      <c r="Z85" s="468" t="n">
        <v>-40</v>
      </c>
      <c r="AA85" s="469" t="n">
        <f aca="false">Y85+(Z85/1000)</f>
        <v>287.005</v>
      </c>
      <c r="AB85" s="470" t="s">
        <v>369</v>
      </c>
      <c r="AF85" s="466"/>
      <c r="AG85" s="467"/>
      <c r="AH85" s="468"/>
      <c r="AI85" s="469"/>
      <c r="AJ85" s="470"/>
      <c r="AL85" s="466" t="n">
        <v>4</v>
      </c>
      <c r="AM85" s="467" t="n">
        <v>286.844</v>
      </c>
      <c r="AN85" s="468" t="n">
        <v>55</v>
      </c>
      <c r="AO85" s="469" t="n">
        <f aca="false">AM85+(AN85/1000)</f>
        <v>286.899</v>
      </c>
      <c r="AP85" s="470" t="s">
        <v>368</v>
      </c>
      <c r="AT85" s="466" t="n">
        <v>8</v>
      </c>
      <c r="AU85" s="467" t="n">
        <v>286.933</v>
      </c>
      <c r="AV85" s="468" t="n">
        <v>34</v>
      </c>
      <c r="AW85" s="469" t="n">
        <f aca="false">AU85+(AV85/1000)</f>
        <v>286.967</v>
      </c>
      <c r="AX85" s="470" t="s">
        <v>368</v>
      </c>
      <c r="AZ85" s="473" t="n">
        <v>11</v>
      </c>
      <c r="BA85" s="474" t="n">
        <v>287.164</v>
      </c>
      <c r="BB85" s="468" t="n">
        <v>37</v>
      </c>
      <c r="BC85" s="469" t="n">
        <f aca="false">BA85+(BB85/1000)</f>
        <v>287.201</v>
      </c>
      <c r="BD85" s="470" t="s">
        <v>368</v>
      </c>
      <c r="BF85" s="466" t="n">
        <v>16</v>
      </c>
      <c r="BG85" s="467" t="n">
        <v>287.301</v>
      </c>
      <c r="BH85" s="468" t="n">
        <v>37</v>
      </c>
      <c r="BI85" s="469" t="n">
        <f aca="false">BG85+(BH85/1000)</f>
        <v>287.338</v>
      </c>
      <c r="BJ85" s="470" t="s">
        <v>368</v>
      </c>
      <c r="BK85" s="117"/>
      <c r="BL85" s="450"/>
      <c r="BM85" s="263"/>
      <c r="BN85" s="471" t="s">
        <v>231</v>
      </c>
      <c r="BO85" s="472" t="n">
        <v>0.456</v>
      </c>
      <c r="BP85" s="468" t="n">
        <v>37</v>
      </c>
      <c r="BQ85" s="469" t="n">
        <f aca="false">BO85+(BP85/1000)</f>
        <v>0.493</v>
      </c>
      <c r="BR85" s="470" t="s">
        <v>368</v>
      </c>
      <c r="BV85" s="473"/>
      <c r="BW85" s="474"/>
      <c r="BX85" s="468"/>
      <c r="BY85" s="469"/>
      <c r="BZ85" s="470"/>
      <c r="CB85" s="466"/>
      <c r="CC85" s="467"/>
      <c r="CD85" s="468"/>
      <c r="CE85" s="469"/>
      <c r="CF85" s="470"/>
      <c r="CJ85" s="466" t="n">
        <v>31</v>
      </c>
      <c r="CK85" s="467" t="n">
        <v>287.892</v>
      </c>
      <c r="CL85" s="468" t="n">
        <v>42</v>
      </c>
      <c r="CM85" s="469" t="n">
        <f aca="false">CK85+(CL85/1000)</f>
        <v>287.934</v>
      </c>
      <c r="CN85" s="470" t="s">
        <v>368</v>
      </c>
      <c r="CP85" s="471" t="n">
        <v>35</v>
      </c>
      <c r="CQ85" s="472" t="n">
        <v>288.004</v>
      </c>
      <c r="CR85" s="468" t="n">
        <v>-55</v>
      </c>
      <c r="CS85" s="469" t="n">
        <f aca="false">CQ85+(CR85/1000)</f>
        <v>287.949</v>
      </c>
      <c r="CT85" s="470" t="s">
        <v>368</v>
      </c>
      <c r="CV85" s="473" t="n">
        <v>37</v>
      </c>
      <c r="CW85" s="474" t="n">
        <v>288.027</v>
      </c>
      <c r="CX85" s="468" t="n">
        <v>42</v>
      </c>
      <c r="CY85" s="469" t="n">
        <f aca="false">CW85+(CX85/1000)</f>
        <v>288.069</v>
      </c>
      <c r="CZ85" s="470" t="s">
        <v>368</v>
      </c>
      <c r="DA85" s="4"/>
      <c r="DB85" s="140"/>
      <c r="DC85" s="117"/>
      <c r="DD85" s="456"/>
      <c r="DE85" s="245"/>
      <c r="DF85" s="202"/>
      <c r="DG85" s="117"/>
      <c r="DH85" s="117"/>
      <c r="DI85" s="117"/>
      <c r="DJ85" s="117"/>
      <c r="DK85" s="117"/>
      <c r="DL85" s="117"/>
      <c r="DM85" s="117"/>
      <c r="DN85" s="117"/>
      <c r="DO85" s="117"/>
      <c r="DP85" s="117"/>
      <c r="DQ85" s="117"/>
      <c r="DR85" s="117"/>
      <c r="DS85" s="117"/>
      <c r="DT85" s="117"/>
      <c r="DU85" s="117"/>
      <c r="DV85" s="117"/>
      <c r="DW85" s="117"/>
      <c r="DX85" s="117"/>
      <c r="DY85" s="117"/>
      <c r="DZ85" s="117"/>
    </row>
    <row r="86" customFormat="false" ht="18" hidden="false" customHeight="true" outlineLevel="0" collapsed="false">
      <c r="D86" s="473"/>
      <c r="E86" s="474"/>
      <c r="F86" s="468"/>
      <c r="G86" s="469"/>
      <c r="H86" s="470"/>
      <c r="J86" s="473" t="n">
        <v>103</v>
      </c>
      <c r="K86" s="474" t="n">
        <v>286.6</v>
      </c>
      <c r="L86" s="468" t="n">
        <v>40</v>
      </c>
      <c r="M86" s="469" t="n">
        <f aca="false">K86+(L86/1000)</f>
        <v>286.64</v>
      </c>
      <c r="N86" s="470" t="s">
        <v>369</v>
      </c>
      <c r="P86" s="473" t="n">
        <v>112</v>
      </c>
      <c r="Q86" s="474" t="n">
        <v>286.845</v>
      </c>
      <c r="R86" s="468" t="n">
        <v>40</v>
      </c>
      <c r="S86" s="469" t="n">
        <f aca="false">Q86+(R86/1000)</f>
        <v>286.885</v>
      </c>
      <c r="T86" s="470" t="s">
        <v>369</v>
      </c>
      <c r="X86" s="473" t="n">
        <v>117</v>
      </c>
      <c r="Y86" s="474" t="n">
        <v>287.08</v>
      </c>
      <c r="Z86" s="468" t="n">
        <v>-40</v>
      </c>
      <c r="AA86" s="469" t="n">
        <f aca="false">Y86+(Z86/1000)</f>
        <v>287.04</v>
      </c>
      <c r="AB86" s="470" t="s">
        <v>369</v>
      </c>
      <c r="AF86" s="466" t="n">
        <v>2</v>
      </c>
      <c r="AG86" s="467" t="n">
        <v>286.742</v>
      </c>
      <c r="AH86" s="468" t="n">
        <v>55</v>
      </c>
      <c r="AI86" s="469" t="n">
        <f aca="false">AG86+(AH86/1000)</f>
        <v>286.797</v>
      </c>
      <c r="AJ86" s="470" t="s">
        <v>368</v>
      </c>
      <c r="AL86" s="466" t="n">
        <v>5</v>
      </c>
      <c r="AM86" s="467" t="n">
        <v>286.864</v>
      </c>
      <c r="AN86" s="468" t="n">
        <v>55</v>
      </c>
      <c r="AO86" s="469" t="n">
        <f aca="false">AM86+(AN86/1000)</f>
        <v>286.919</v>
      </c>
      <c r="AP86" s="470" t="s">
        <v>368</v>
      </c>
      <c r="AT86" s="466" t="n">
        <v>9</v>
      </c>
      <c r="AU86" s="467" t="n">
        <v>286.953</v>
      </c>
      <c r="AV86" s="468" t="n">
        <v>51</v>
      </c>
      <c r="AW86" s="469" t="n">
        <f aca="false">AU86+(AV86/1000)</f>
        <v>287.004</v>
      </c>
      <c r="AX86" s="470" t="s">
        <v>368</v>
      </c>
      <c r="AZ86" s="471"/>
      <c r="BA86" s="472"/>
      <c r="BB86" s="468"/>
      <c r="BC86" s="469"/>
      <c r="BD86" s="470"/>
      <c r="BF86" s="466" t="n">
        <v>17</v>
      </c>
      <c r="BG86" s="467" t="n">
        <v>287.314</v>
      </c>
      <c r="BH86" s="468" t="n">
        <v>51</v>
      </c>
      <c r="BI86" s="469" t="n">
        <f aca="false">BG86+(BH86/1000)</f>
        <v>287.365</v>
      </c>
      <c r="BJ86" s="470" t="s">
        <v>368</v>
      </c>
      <c r="BK86" s="117"/>
      <c r="BL86" s="450"/>
      <c r="BM86" s="263"/>
      <c r="BN86" s="466"/>
      <c r="BO86" s="467"/>
      <c r="BP86" s="468"/>
      <c r="BQ86" s="469"/>
      <c r="BR86" s="470"/>
      <c r="BV86" s="466" t="n">
        <v>24</v>
      </c>
      <c r="BW86" s="467" t="n">
        <v>287.744</v>
      </c>
      <c r="BX86" s="468" t="n">
        <v>51</v>
      </c>
      <c r="BY86" s="469" t="n">
        <f aca="false">BW86+(BX86/1000)</f>
        <v>287.795</v>
      </c>
      <c r="BZ86" s="470" t="s">
        <v>368</v>
      </c>
      <c r="CB86" s="466" t="s">
        <v>350</v>
      </c>
      <c r="CC86" s="467" t="n">
        <v>287.835</v>
      </c>
      <c r="CD86" s="468" t="n">
        <v>55</v>
      </c>
      <c r="CE86" s="469" t="n">
        <f aca="false">CC86+(CD86/1000)</f>
        <v>287.89</v>
      </c>
      <c r="CF86" s="470" t="s">
        <v>368</v>
      </c>
      <c r="CJ86" s="466" t="n">
        <v>32</v>
      </c>
      <c r="CK86" s="467" t="n">
        <v>287.926</v>
      </c>
      <c r="CL86" s="468" t="n">
        <v>-51</v>
      </c>
      <c r="CM86" s="469" t="n">
        <f aca="false">CK86+(CL86/1000)</f>
        <v>287.875</v>
      </c>
      <c r="CN86" s="470" t="s">
        <v>368</v>
      </c>
      <c r="CP86" s="471" t="n">
        <v>35</v>
      </c>
      <c r="CQ86" s="472" t="n">
        <v>288.004</v>
      </c>
      <c r="CR86" s="468" t="n">
        <v>55</v>
      </c>
      <c r="CS86" s="469" t="n">
        <f aca="false">CQ86+(CR86/1000)</f>
        <v>288.059</v>
      </c>
      <c r="CT86" s="470" t="s">
        <v>368</v>
      </c>
      <c r="CV86" s="473" t="n">
        <v>38</v>
      </c>
      <c r="CW86" s="474" t="n">
        <v>288.05</v>
      </c>
      <c r="CX86" s="468" t="n">
        <v>42</v>
      </c>
      <c r="CY86" s="469" t="n">
        <f aca="false">CW86+(CX86/1000)</f>
        <v>288.092</v>
      </c>
      <c r="CZ86" s="470" t="s">
        <v>368</v>
      </c>
      <c r="DA86" s="4"/>
      <c r="DB86" s="140"/>
      <c r="DC86" s="117"/>
      <c r="DD86" s="465"/>
      <c r="DE86" s="449"/>
      <c r="DF86" s="140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117"/>
      <c r="DU86" s="117"/>
      <c r="DV86" s="117"/>
      <c r="DW86" s="117"/>
      <c r="DX86" s="117"/>
      <c r="DY86" s="117"/>
      <c r="DZ86" s="117"/>
    </row>
    <row r="87" customFormat="false" ht="18" hidden="false" customHeight="true" outlineLevel="0" collapsed="false">
      <c r="D87" s="473" t="s">
        <v>311</v>
      </c>
      <c r="E87" s="474" t="n">
        <v>287.125</v>
      </c>
      <c r="F87" s="468" t="n">
        <v>37</v>
      </c>
      <c r="G87" s="469" t="n">
        <f aca="false">E87+(F87/1000)</f>
        <v>287.162</v>
      </c>
      <c r="H87" s="470" t="s">
        <v>369</v>
      </c>
      <c r="J87" s="473" t="n">
        <v>106</v>
      </c>
      <c r="K87" s="474" t="n">
        <v>286.739</v>
      </c>
      <c r="L87" s="468" t="n">
        <v>-42</v>
      </c>
      <c r="M87" s="469" t="n">
        <f aca="false">K87+(L87/1000)</f>
        <v>286.697</v>
      </c>
      <c r="N87" s="470" t="s">
        <v>368</v>
      </c>
      <c r="P87" s="473" t="n">
        <v>113</v>
      </c>
      <c r="Q87" s="474" t="n">
        <v>286.874</v>
      </c>
      <c r="R87" s="468" t="n">
        <v>40</v>
      </c>
      <c r="S87" s="469" t="n">
        <f aca="false">Q87+(R87/1000)</f>
        <v>286.914</v>
      </c>
      <c r="T87" s="470" t="s">
        <v>369</v>
      </c>
      <c r="X87" s="473" t="n">
        <v>117</v>
      </c>
      <c r="Y87" s="474" t="n">
        <v>287.08</v>
      </c>
      <c r="Z87" s="468" t="n">
        <v>40</v>
      </c>
      <c r="AA87" s="469" t="n">
        <f aca="false">Y87+(Z87/1000)</f>
        <v>287.12</v>
      </c>
      <c r="AB87" s="470" t="s">
        <v>369</v>
      </c>
      <c r="AF87" s="473"/>
      <c r="AG87" s="474"/>
      <c r="AH87" s="468"/>
      <c r="AI87" s="469"/>
      <c r="AJ87" s="470"/>
      <c r="AL87" s="466" t="s">
        <v>348</v>
      </c>
      <c r="AM87" s="467" t="n">
        <v>286.919</v>
      </c>
      <c r="AN87" s="468" t="n">
        <v>51</v>
      </c>
      <c r="AO87" s="469" t="n">
        <f aca="false">AM87+(AN87/1000)</f>
        <v>286.97</v>
      </c>
      <c r="AP87" s="470" t="s">
        <v>368</v>
      </c>
      <c r="AT87" s="466" t="n">
        <v>10</v>
      </c>
      <c r="AU87" s="467" t="n">
        <v>286.986</v>
      </c>
      <c r="AV87" s="468" t="n">
        <v>42</v>
      </c>
      <c r="AW87" s="469" t="n">
        <f aca="false">AU87+(AV87/1000)</f>
        <v>287.028</v>
      </c>
      <c r="AX87" s="470" t="s">
        <v>368</v>
      </c>
      <c r="AZ87" s="466" t="n">
        <v>12</v>
      </c>
      <c r="BA87" s="467" t="n">
        <v>287.18</v>
      </c>
      <c r="BB87" s="468" t="n">
        <v>-37</v>
      </c>
      <c r="BC87" s="469" t="n">
        <f aca="false">BA87+(BB87/1000)</f>
        <v>287.143</v>
      </c>
      <c r="BD87" s="470" t="s">
        <v>368</v>
      </c>
      <c r="BF87" s="466" t="n">
        <v>18</v>
      </c>
      <c r="BG87" s="467" t="n">
        <v>287.353</v>
      </c>
      <c r="BH87" s="468" t="n">
        <v>37</v>
      </c>
      <c r="BI87" s="469" t="n">
        <f aca="false">BG87+(BH87/1000)</f>
        <v>287.39</v>
      </c>
      <c r="BJ87" s="470" t="s">
        <v>368</v>
      </c>
      <c r="BK87" s="117"/>
      <c r="BL87" s="450"/>
      <c r="BM87" s="263"/>
      <c r="BN87" s="466" t="n">
        <v>21</v>
      </c>
      <c r="BO87" s="467" t="n">
        <v>287.432</v>
      </c>
      <c r="BP87" s="468" t="n">
        <v>40</v>
      </c>
      <c r="BQ87" s="469" t="n">
        <f aca="false">BO87+(BP87/1000)</f>
        <v>287.472</v>
      </c>
      <c r="BR87" s="470" t="s">
        <v>368</v>
      </c>
      <c r="BV87" s="466" t="n">
        <v>25</v>
      </c>
      <c r="BW87" s="467" t="n">
        <v>287.787</v>
      </c>
      <c r="BX87" s="468" t="n">
        <v>-51</v>
      </c>
      <c r="BY87" s="469" t="n">
        <f aca="false">BW87+(BX87/1000)</f>
        <v>287.736</v>
      </c>
      <c r="BZ87" s="470" t="s">
        <v>368</v>
      </c>
      <c r="CB87" s="466" t="s">
        <v>355</v>
      </c>
      <c r="CC87" s="467" t="n">
        <v>287.835</v>
      </c>
      <c r="CD87" s="468" t="n">
        <v>-65</v>
      </c>
      <c r="CE87" s="469" t="n">
        <f aca="false">CC87+(CD87/1000)</f>
        <v>287.77</v>
      </c>
      <c r="CF87" s="470" t="s">
        <v>368</v>
      </c>
      <c r="CJ87" s="466" t="n">
        <v>33</v>
      </c>
      <c r="CK87" s="467" t="n">
        <v>287.946</v>
      </c>
      <c r="CL87" s="468" t="n">
        <v>-55</v>
      </c>
      <c r="CM87" s="469" t="n">
        <f aca="false">CK87+(CL87/1000)</f>
        <v>287.891</v>
      </c>
      <c r="CN87" s="470" t="s">
        <v>368</v>
      </c>
      <c r="CP87" s="466"/>
      <c r="CQ87" s="467"/>
      <c r="CR87" s="468"/>
      <c r="CS87" s="469"/>
      <c r="CT87" s="470"/>
      <c r="CV87" s="473" t="n">
        <v>39</v>
      </c>
      <c r="CW87" s="474" t="n">
        <v>288.178</v>
      </c>
      <c r="CX87" s="468" t="n">
        <v>-34</v>
      </c>
      <c r="CY87" s="469" t="n">
        <f aca="false">CW87+(CX87/1000)</f>
        <v>288.144</v>
      </c>
      <c r="CZ87" s="470" t="s">
        <v>368</v>
      </c>
      <c r="DA87" s="4"/>
      <c r="DB87" s="140"/>
      <c r="DC87" s="117"/>
      <c r="DD87" s="456"/>
      <c r="DE87" s="245"/>
      <c r="DF87" s="202"/>
      <c r="DG87" s="117"/>
      <c r="DH87" s="117"/>
      <c r="DI87" s="117"/>
      <c r="DJ87" s="117"/>
      <c r="DK87" s="117"/>
      <c r="DL87" s="117"/>
      <c r="DM87" s="117"/>
      <c r="DN87" s="117"/>
      <c r="DO87" s="117"/>
      <c r="DP87" s="117"/>
      <c r="DQ87" s="117"/>
      <c r="DR87" s="117"/>
      <c r="DS87" s="117"/>
      <c r="DT87" s="117"/>
      <c r="DU87" s="117"/>
      <c r="DV87" s="117"/>
      <c r="DW87" s="117"/>
      <c r="DX87" s="117"/>
      <c r="DY87" s="117"/>
      <c r="DZ87" s="117"/>
    </row>
    <row r="88" customFormat="false" ht="18" hidden="false" customHeight="true" outlineLevel="0" collapsed="false">
      <c r="D88" s="473"/>
      <c r="E88" s="474"/>
      <c r="F88" s="468"/>
      <c r="G88" s="469"/>
      <c r="H88" s="470"/>
      <c r="J88" s="473" t="n">
        <v>107</v>
      </c>
      <c r="K88" s="474" t="n">
        <v>286.764</v>
      </c>
      <c r="L88" s="468" t="n">
        <v>-42</v>
      </c>
      <c r="M88" s="469" t="n">
        <f aca="false">K88+(L88/1000)</f>
        <v>286.722</v>
      </c>
      <c r="N88" s="470" t="s">
        <v>368</v>
      </c>
      <c r="P88" s="473"/>
      <c r="Q88" s="474"/>
      <c r="R88" s="468"/>
      <c r="S88" s="469"/>
      <c r="T88" s="470"/>
      <c r="X88" s="473" t="n">
        <v>118</v>
      </c>
      <c r="Y88" s="474" t="n">
        <v>287.081</v>
      </c>
      <c r="Z88" s="468" t="n">
        <v>-40</v>
      </c>
      <c r="AA88" s="469" t="n">
        <f aca="false">Y88+(Z88/1000)</f>
        <v>287.041</v>
      </c>
      <c r="AB88" s="470" t="s">
        <v>369</v>
      </c>
      <c r="AF88" s="471" t="n">
        <v>3</v>
      </c>
      <c r="AG88" s="472" t="n">
        <v>286.824</v>
      </c>
      <c r="AH88" s="468" t="n">
        <v>-55</v>
      </c>
      <c r="AI88" s="469" t="n">
        <f aca="false">AG88+(AH88/1000)</f>
        <v>286.769</v>
      </c>
      <c r="AJ88" s="470" t="s">
        <v>368</v>
      </c>
      <c r="AL88" s="466" t="s">
        <v>347</v>
      </c>
      <c r="AM88" s="467" t="n">
        <v>286.913</v>
      </c>
      <c r="AN88" s="468" t="n">
        <v>-55</v>
      </c>
      <c r="AO88" s="469" t="n">
        <f aca="false">AM88+(AN88/1000)</f>
        <v>286.858</v>
      </c>
      <c r="AP88" s="470" t="s">
        <v>368</v>
      </c>
      <c r="AT88" s="466"/>
      <c r="AU88" s="467"/>
      <c r="AV88" s="468"/>
      <c r="AW88" s="469"/>
      <c r="AX88" s="470"/>
      <c r="AZ88" s="466" t="n">
        <v>13</v>
      </c>
      <c r="BA88" s="467" t="n">
        <v>287.222</v>
      </c>
      <c r="BB88" s="468" t="n">
        <v>-37</v>
      </c>
      <c r="BC88" s="469" t="n">
        <f aca="false">BA88+(BB88/1000)</f>
        <v>287.185</v>
      </c>
      <c r="BD88" s="470" t="s">
        <v>368</v>
      </c>
      <c r="BF88" s="466" t="n">
        <v>19</v>
      </c>
      <c r="BG88" s="467" t="n">
        <v>287.386</v>
      </c>
      <c r="BH88" s="468" t="n">
        <v>51</v>
      </c>
      <c r="BI88" s="469" t="n">
        <f aca="false">BG88+(BH88/1000)</f>
        <v>287.437</v>
      </c>
      <c r="BJ88" s="470" t="s">
        <v>368</v>
      </c>
      <c r="BK88" s="117"/>
      <c r="BL88" s="450"/>
      <c r="BM88" s="263"/>
      <c r="BN88" s="466" t="n">
        <v>22</v>
      </c>
      <c r="BO88" s="467" t="n">
        <v>287.438</v>
      </c>
      <c r="BP88" s="468" t="n">
        <v>-51</v>
      </c>
      <c r="BQ88" s="469" t="n">
        <f aca="false">BO88+(BP88/1000)</f>
        <v>287.387</v>
      </c>
      <c r="BR88" s="470" t="s">
        <v>368</v>
      </c>
      <c r="BV88" s="466" t="n">
        <v>26</v>
      </c>
      <c r="BW88" s="467" t="n">
        <v>287.803</v>
      </c>
      <c r="BX88" s="468" t="n">
        <v>-55</v>
      </c>
      <c r="BY88" s="469" t="n">
        <f aca="false">BW88+(BX88/1000)</f>
        <v>287.748</v>
      </c>
      <c r="BZ88" s="470" t="s">
        <v>368</v>
      </c>
      <c r="CB88" s="466" t="n">
        <v>30</v>
      </c>
      <c r="CC88" s="467" t="n">
        <v>287.872</v>
      </c>
      <c r="CD88" s="468" t="n">
        <v>-51</v>
      </c>
      <c r="CE88" s="469" t="n">
        <f aca="false">CC88+(CD88/1000)</f>
        <v>287.821</v>
      </c>
      <c r="CF88" s="470" t="s">
        <v>368</v>
      </c>
      <c r="CJ88" s="466" t="n">
        <v>33</v>
      </c>
      <c r="CK88" s="467" t="n">
        <v>287.946</v>
      </c>
      <c r="CL88" s="468" t="n">
        <v>55</v>
      </c>
      <c r="CM88" s="469" t="n">
        <f aca="false">CK88+(CL88/1000)</f>
        <v>288.001</v>
      </c>
      <c r="CN88" s="470" t="s">
        <v>368</v>
      </c>
      <c r="CP88" s="473" t="n">
        <v>36</v>
      </c>
      <c r="CQ88" s="474" t="n">
        <v>288.024</v>
      </c>
      <c r="CR88" s="468" t="n">
        <v>51</v>
      </c>
      <c r="CS88" s="469" t="n">
        <f aca="false">CQ88+(CR88/1000)</f>
        <v>288.075</v>
      </c>
      <c r="CT88" s="470" t="s">
        <v>368</v>
      </c>
      <c r="CV88" s="473" t="n">
        <v>40</v>
      </c>
      <c r="CW88" s="474" t="n">
        <v>288.218</v>
      </c>
      <c r="CX88" s="468" t="n">
        <v>-37</v>
      </c>
      <c r="CY88" s="469" t="n">
        <f aca="false">CW88+(CX88/1000)</f>
        <v>288.181</v>
      </c>
      <c r="CZ88" s="470" t="s">
        <v>369</v>
      </c>
      <c r="DA88" s="4"/>
      <c r="DB88" s="140"/>
      <c r="DC88" s="117"/>
      <c r="DD88" s="465"/>
      <c r="DE88" s="449"/>
      <c r="DF88" s="140"/>
      <c r="DG88" s="117"/>
      <c r="DH88" s="117"/>
      <c r="DI88" s="117"/>
      <c r="DJ88" s="117"/>
      <c r="DK88" s="117"/>
      <c r="DL88" s="117"/>
      <c r="DM88" s="117"/>
      <c r="DN88" s="117"/>
      <c r="DO88" s="117"/>
      <c r="DP88" s="117"/>
      <c r="DQ88" s="117"/>
      <c r="DR88" s="117"/>
      <c r="DS88" s="117"/>
      <c r="DT88" s="117"/>
      <c r="DU88" s="117"/>
      <c r="DV88" s="117"/>
      <c r="DW88" s="117"/>
      <c r="DX88" s="117"/>
      <c r="DY88" s="117"/>
      <c r="DZ88" s="117"/>
    </row>
    <row r="89" customFormat="false" ht="18" hidden="false" customHeight="true" outlineLevel="0" collapsed="false">
      <c r="D89" s="473"/>
      <c r="E89" s="474"/>
      <c r="F89" s="468"/>
      <c r="G89" s="469"/>
      <c r="H89" s="470"/>
      <c r="J89" s="473" t="n">
        <v>108</v>
      </c>
      <c r="K89" s="474" t="n">
        <v>286.77</v>
      </c>
      <c r="L89" s="468" t="n">
        <v>-42</v>
      </c>
      <c r="M89" s="469" t="n">
        <f aca="false">K89+(L89/1000)</f>
        <v>286.728</v>
      </c>
      <c r="N89" s="470" t="s">
        <v>368</v>
      </c>
      <c r="P89" s="473"/>
      <c r="Q89" s="474"/>
      <c r="R89" s="468"/>
      <c r="S89" s="469"/>
      <c r="T89" s="470"/>
      <c r="X89" s="473" t="n">
        <v>119</v>
      </c>
      <c r="Y89" s="474" t="n">
        <v>286.981</v>
      </c>
      <c r="Z89" s="468" t="n">
        <v>-42</v>
      </c>
      <c r="AA89" s="469" t="n">
        <f aca="false">Y89+(Z89/1000)</f>
        <v>286.939</v>
      </c>
      <c r="AB89" s="470" t="s">
        <v>369</v>
      </c>
      <c r="AF89" s="473"/>
      <c r="AG89" s="474"/>
      <c r="AH89" s="468"/>
      <c r="AI89" s="469"/>
      <c r="AJ89" s="470"/>
      <c r="AL89" s="466" t="n">
        <v>7</v>
      </c>
      <c r="AM89" s="467" t="n">
        <v>286.952</v>
      </c>
      <c r="AN89" s="468" t="n">
        <v>51</v>
      </c>
      <c r="AO89" s="469" t="n">
        <f aca="false">AM89+(AN89/1000)</f>
        <v>287.003</v>
      </c>
      <c r="AP89" s="470" t="s">
        <v>368</v>
      </c>
      <c r="AT89" s="466"/>
      <c r="AU89" s="467"/>
      <c r="AV89" s="468"/>
      <c r="AW89" s="469"/>
      <c r="AX89" s="470"/>
      <c r="AZ89" s="466" t="n">
        <v>14</v>
      </c>
      <c r="BA89" s="467" t="n">
        <v>287.243</v>
      </c>
      <c r="BB89" s="468" t="n">
        <v>-37</v>
      </c>
      <c r="BC89" s="469" t="n">
        <f aca="false">BA89+(BB89/1000)</f>
        <v>287.206</v>
      </c>
      <c r="BD89" s="470" t="s">
        <v>368</v>
      </c>
      <c r="BF89" s="466"/>
      <c r="BG89" s="467"/>
      <c r="BH89" s="468"/>
      <c r="BI89" s="469"/>
      <c r="BJ89" s="470"/>
      <c r="BK89" s="117"/>
      <c r="BM89" s="263"/>
      <c r="BN89" s="471"/>
      <c r="BO89" s="472"/>
      <c r="BP89" s="468"/>
      <c r="BQ89" s="469"/>
      <c r="BR89" s="470"/>
      <c r="BV89" s="466" t="n">
        <v>27</v>
      </c>
      <c r="BW89" s="467" t="n">
        <v>287.829</v>
      </c>
      <c r="BX89" s="468" t="n">
        <v>-51</v>
      </c>
      <c r="BY89" s="469" t="n">
        <f aca="false">BW89+(BX89/1000)</f>
        <v>287.778</v>
      </c>
      <c r="BZ89" s="470" t="s">
        <v>368</v>
      </c>
      <c r="CB89" s="466"/>
      <c r="CC89" s="467"/>
      <c r="CD89" s="468"/>
      <c r="CE89" s="469"/>
      <c r="CF89" s="470"/>
      <c r="CJ89" s="466"/>
      <c r="CK89" s="467"/>
      <c r="CL89" s="468"/>
      <c r="CM89" s="469"/>
      <c r="CN89" s="470"/>
      <c r="CP89" s="473"/>
      <c r="CQ89" s="474"/>
      <c r="CR89" s="468"/>
      <c r="CS89" s="469"/>
      <c r="CT89" s="470"/>
      <c r="CV89" s="473"/>
      <c r="CW89" s="474"/>
      <c r="CX89" s="468"/>
      <c r="CY89" s="469"/>
      <c r="CZ89" s="470"/>
      <c r="DA89" s="4"/>
      <c r="DB89" s="140"/>
      <c r="DC89" s="117"/>
      <c r="DD89" s="456"/>
      <c r="DE89" s="245"/>
      <c r="DF89" s="202"/>
      <c r="DG89" s="117"/>
      <c r="DH89" s="117"/>
      <c r="DI89" s="117"/>
      <c r="DJ89" s="117"/>
      <c r="DK89" s="117"/>
      <c r="DL89" s="117"/>
      <c r="DM89" s="117"/>
      <c r="DN89" s="117"/>
      <c r="DO89" s="117"/>
      <c r="DP89" s="117"/>
      <c r="DQ89" s="117"/>
      <c r="DR89" s="117"/>
      <c r="DS89" s="117"/>
      <c r="DT89" s="117"/>
      <c r="DU89" s="117"/>
      <c r="DV89" s="117"/>
      <c r="DW89" s="117"/>
      <c r="DX89" s="117"/>
      <c r="DY89" s="117"/>
      <c r="DZ89" s="117"/>
    </row>
    <row r="90" customFormat="false" ht="18" hidden="false" customHeight="true" outlineLevel="0" collapsed="false">
      <c r="D90" s="477"/>
      <c r="E90" s="478"/>
      <c r="F90" s="479"/>
      <c r="G90" s="480"/>
      <c r="H90" s="481"/>
      <c r="J90" s="477"/>
      <c r="K90" s="478"/>
      <c r="L90" s="479"/>
      <c r="M90" s="480"/>
      <c r="N90" s="481"/>
      <c r="P90" s="477"/>
      <c r="Q90" s="478"/>
      <c r="R90" s="479"/>
      <c r="S90" s="480"/>
      <c r="T90" s="481"/>
      <c r="X90" s="477"/>
      <c r="Y90" s="478"/>
      <c r="Z90" s="479"/>
      <c r="AA90" s="480"/>
      <c r="AB90" s="482"/>
      <c r="AF90" s="477"/>
      <c r="AG90" s="478"/>
      <c r="AH90" s="479"/>
      <c r="AI90" s="480"/>
      <c r="AJ90" s="481"/>
      <c r="AL90" s="477"/>
      <c r="AM90" s="478"/>
      <c r="AN90" s="479"/>
      <c r="AO90" s="480"/>
      <c r="AP90" s="481"/>
      <c r="AT90" s="477"/>
      <c r="AU90" s="478"/>
      <c r="AV90" s="479"/>
      <c r="AW90" s="480"/>
      <c r="AX90" s="481"/>
      <c r="AZ90" s="477"/>
      <c r="BA90" s="478"/>
      <c r="BB90" s="479"/>
      <c r="BC90" s="480"/>
      <c r="BD90" s="481"/>
      <c r="BF90" s="477"/>
      <c r="BG90" s="478"/>
      <c r="BH90" s="479"/>
      <c r="BI90" s="480"/>
      <c r="BJ90" s="481"/>
      <c r="BN90" s="477"/>
      <c r="BO90" s="478"/>
      <c r="BP90" s="479"/>
      <c r="BQ90" s="480"/>
      <c r="BR90" s="481"/>
      <c r="BV90" s="477"/>
      <c r="BW90" s="478"/>
      <c r="BX90" s="479"/>
      <c r="BY90" s="480"/>
      <c r="BZ90" s="481"/>
      <c r="CB90" s="477"/>
      <c r="CC90" s="478"/>
      <c r="CD90" s="479"/>
      <c r="CE90" s="480"/>
      <c r="CF90" s="481"/>
      <c r="CJ90" s="477"/>
      <c r="CK90" s="478"/>
      <c r="CL90" s="479"/>
      <c r="CM90" s="480"/>
      <c r="CN90" s="481"/>
      <c r="CP90" s="477"/>
      <c r="CQ90" s="478"/>
      <c r="CR90" s="479"/>
      <c r="CS90" s="480"/>
      <c r="CT90" s="481"/>
      <c r="CV90" s="477"/>
      <c r="CW90" s="478"/>
      <c r="CX90" s="479"/>
      <c r="CY90" s="480"/>
      <c r="CZ90" s="481"/>
      <c r="DA90" s="4"/>
      <c r="DB90" s="117"/>
      <c r="DC90" s="117"/>
      <c r="DD90" s="117"/>
      <c r="DE90" s="117"/>
      <c r="DF90" s="117"/>
      <c r="DG90" s="117"/>
      <c r="DH90" s="117"/>
      <c r="DI90" s="117"/>
      <c r="DJ90" s="117"/>
      <c r="DK90" s="117"/>
      <c r="DL90" s="117"/>
      <c r="DM90" s="117"/>
      <c r="DN90" s="117"/>
      <c r="DO90" s="117"/>
      <c r="DP90" s="117"/>
      <c r="DQ90" s="117"/>
      <c r="DR90" s="117"/>
      <c r="DS90" s="117"/>
      <c r="DT90" s="117"/>
      <c r="DU90" s="117"/>
      <c r="DV90" s="117"/>
      <c r="DW90" s="117"/>
      <c r="DX90" s="117"/>
      <c r="DY90" s="117"/>
      <c r="DZ90" s="117"/>
    </row>
    <row r="91" customFormat="false" ht="18" hidden="false" customHeight="true" outlineLevel="0" collapsed="false">
      <c r="V91" s="207"/>
      <c r="AG91" s="314"/>
      <c r="AQ91" s="207"/>
      <c r="BL91" s="207"/>
      <c r="CG91" s="207"/>
      <c r="CM91" s="334"/>
      <c r="DA91" s="4"/>
      <c r="DB91" s="117"/>
      <c r="DC91" s="117"/>
      <c r="DD91" s="117"/>
      <c r="DE91" s="117"/>
      <c r="DF91" s="117"/>
      <c r="DG91" s="117"/>
      <c r="DH91" s="117"/>
      <c r="DI91" s="117"/>
      <c r="DJ91" s="117"/>
      <c r="DK91" s="117"/>
      <c r="DL91" s="117"/>
      <c r="DM91" s="117"/>
      <c r="DN91" s="117"/>
      <c r="DO91" s="117"/>
      <c r="DP91" s="117"/>
      <c r="DQ91" s="117"/>
      <c r="DR91" s="117"/>
      <c r="DS91" s="117"/>
      <c r="DT91" s="117"/>
      <c r="DU91" s="117"/>
      <c r="DV91" s="117"/>
      <c r="DW91" s="117"/>
      <c r="DX91" s="117"/>
      <c r="DY91" s="117"/>
      <c r="DZ91" s="117"/>
    </row>
    <row r="92" s="4" customFormat="true" ht="18" hidden="false" customHeight="true" outlineLevel="0" collapsed="false">
      <c r="AG92" s="87"/>
      <c r="CM92" s="483"/>
      <c r="DB92" s="117"/>
      <c r="DC92" s="117"/>
      <c r="DD92" s="117"/>
      <c r="DE92" s="117"/>
      <c r="DF92" s="484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/>
      <c r="DS92" s="117"/>
      <c r="DT92" s="117"/>
      <c r="DU92" s="117"/>
      <c r="DV92" s="117"/>
      <c r="DW92" s="117"/>
      <c r="DX92" s="117"/>
      <c r="DY92" s="117"/>
      <c r="DZ92" s="117"/>
      <c r="EA92" s="117"/>
      <c r="EB92" s="117"/>
      <c r="EC92" s="117"/>
      <c r="ED92" s="117"/>
      <c r="EE92" s="117"/>
      <c r="EF92" s="117"/>
      <c r="EG92" s="117"/>
      <c r="EH92" s="117"/>
      <c r="EI92" s="117"/>
      <c r="EJ92" s="117"/>
      <c r="EK92" s="117"/>
      <c r="EL92" s="117"/>
      <c r="EM92" s="117"/>
      <c r="EN92" s="117"/>
      <c r="EO92" s="117"/>
      <c r="EP92" s="117"/>
      <c r="EQ92" s="117"/>
      <c r="ER92" s="117"/>
      <c r="ES92" s="117"/>
      <c r="ET92" s="117"/>
      <c r="EU92" s="117"/>
      <c r="EV92" s="117"/>
      <c r="EW92" s="117"/>
      <c r="EX92" s="117"/>
    </row>
    <row r="104" customFormat="false" ht="19.35" hidden="false" customHeight="false" outlineLevel="0" collapsed="false"/>
  </sheetData>
  <mergeCells count="23">
    <mergeCell ref="J3:Q3"/>
    <mergeCell ref="T3:U3"/>
    <mergeCell ref="X3:AE3"/>
    <mergeCell ref="BZ3:CE3"/>
    <mergeCell ref="CH3:CI3"/>
    <mergeCell ref="CK3:CR3"/>
    <mergeCell ref="J4:K4"/>
    <mergeCell ref="L4:O4"/>
    <mergeCell ref="P4:Q4"/>
    <mergeCell ref="T4:U4"/>
    <mergeCell ref="X4:AE4"/>
    <mergeCell ref="BZ4:CE4"/>
    <mergeCell ref="CH4:CI4"/>
    <mergeCell ref="CK4:CN4"/>
    <mergeCell ref="CO4:CR4"/>
    <mergeCell ref="J5:K5"/>
    <mergeCell ref="CO5:CP5"/>
    <mergeCell ref="CQ5:CR5"/>
    <mergeCell ref="J7:K7"/>
    <mergeCell ref="CQ7:CR7"/>
    <mergeCell ref="N10:O10"/>
    <mergeCell ref="J13:K13"/>
    <mergeCell ref="CQ13:CR13"/>
  </mergeCells>
  <printOptions headings="false" gridLines="false" gridLinesSet="true" horizontalCentered="false" verticalCentered="true"/>
  <pageMargins left="0" right="0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