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dpol.takt.schéma" sheetId="1" state="visible" r:id="rId2"/>
    <sheet name="GVD 2009 - 120" sheetId="2" state="visible" r:id="rId3"/>
    <sheet name="GVD 2009 - 093" sheetId="3" state="visible" r:id="rId4"/>
    <sheet name="návrh změny - 120" sheetId="4" state="visible" r:id="rId5"/>
    <sheet name="návrh změny - 09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87">
  <si>
    <r>
      <rPr>
        <b val="true"/>
        <sz val="10"/>
        <rFont val="Arial"/>
        <family val="2"/>
        <charset val="238"/>
      </rPr>
      <t xml:space="preserve">120  Praha - Kladno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- Rakovník</t>
    </r>
  </si>
  <si>
    <t xml:space="preserve">vlaky 2311, 2313, 2315, 2317 z Buben na Mas.n. po "kralupské koleji" Negrelliho viaduktu</t>
  </si>
  <si>
    <t xml:space="preserve">Rakovník</t>
  </si>
  <si>
    <t xml:space="preserve">Návrh úpravy</t>
  </si>
  <si>
    <t xml:space="preserve">vlaky 9827, 9829, 9831, 9833 z Buben na Mas.n. po "kralupské koleji" Negrelliho viaduktu na nást. č. 6 nebo 7</t>
  </si>
  <si>
    <t xml:space="preserve">Rakovník zastávka</t>
  </si>
  <si>
    <t xml:space="preserve">GVD 2009</t>
  </si>
  <si>
    <t xml:space="preserve">(zkrácení JD</t>
  </si>
  <si>
    <t xml:space="preserve">vlaky 1886, 1890, 1892, 1896 z Mas.n. do Buben po "kladenské koleji" Negrelliho viaduktu z nást. č. 6 nebo 7</t>
  </si>
  <si>
    <t xml:space="preserve">Lužná u Rakovníka</t>
  </si>
  <si>
    <t xml:space="preserve">(pootočeno o 1 min.)</t>
  </si>
  <si>
    <t xml:space="preserve">ve směru špičky</t>
  </si>
  <si>
    <t xml:space="preserve">odpoledne)</t>
  </si>
  <si>
    <t xml:space="preserve">Řevničov</t>
  </si>
  <si>
    <t xml:space="preserve">Křižování na Negrelliho viaduktu:</t>
  </si>
  <si>
    <t xml:space="preserve">Nové Strašecí</t>
  </si>
  <si>
    <t xml:space="preserve">1) xx:19:00   Os od Kralup uvolnil "kralupskou" kolej viaduktu</t>
  </si>
  <si>
    <t xml:space="preserve">Rynholec</t>
  </si>
  <si>
    <t xml:space="preserve">2) xx:21:00   Os od Kladna odjíždí z Buben na "kralupskou" kolej viaduktu</t>
  </si>
  <si>
    <t xml:space="preserve">Stochov</t>
  </si>
  <si>
    <t xml:space="preserve">3) xx:22:30   Os od Kladna uvolnil zhlaví Buben</t>
  </si>
  <si>
    <t xml:space="preserve">4) xx:23:00   Sp do Kladna odjíždí z 6. nebo 7. nástupiště Mas.n. na "kladenskou" kolej viaduktu</t>
  </si>
  <si>
    <t xml:space="preserve">Kačice</t>
  </si>
  <si>
    <t xml:space="preserve">5) xx:23:30   povolení vjezdu z "kladenské" koleje viduktu do "dejvické" části Buben. Sp do Kladna je v tuto chvíli 2:30 min. od vjezdového návěstidla</t>
  </si>
  <si>
    <t xml:space="preserve">Kamenné Žehrovice</t>
  </si>
  <si>
    <t xml:space="preserve">|</t>
  </si>
  <si>
    <t xml:space="preserve">6) xx:24:30   Os od Kladna zastavuje na "kralupské" koleji před vjezdem na Mas.n.</t>
  </si>
  <si>
    <t xml:space="preserve">6) xx:24:30   Sp do Kladna uvolnil zhlaví Mas.n.</t>
  </si>
  <si>
    <t xml:space="preserve">Kladno-Rozdělov</t>
  </si>
  <si>
    <t xml:space="preserve">7) xx:25:00   povolení vjezdu z "kralupské¨" koleje na Mas.n., Os z Kladna se opět rozjíždí</t>
  </si>
  <si>
    <t xml:space="preserve">Kladno</t>
  </si>
  <si>
    <t xml:space="preserve">8) xx:27:00   Os od Kladna zastavuje u 6. nebo 7. nástupiště Mas.n.</t>
  </si>
  <si>
    <t xml:space="preserve">Unhošť</t>
  </si>
  <si>
    <t xml:space="preserve">Křižování ve Veleslavíně se současnými vjezdy:</t>
  </si>
  <si>
    <t xml:space="preserve">Provozní zastavení R do Prahy na první koleji, zastavení Sp do Kladna pro nástup na třetí nebo páté koleji.</t>
  </si>
  <si>
    <t xml:space="preserve">Pavlov</t>
  </si>
  <si>
    <t xml:space="preserve">Jeneč</t>
  </si>
  <si>
    <t xml:space="preserve">vlak 1710  LUNA  (návrh změny):</t>
  </si>
  <si>
    <t xml:space="preserve">Hostivice</t>
  </si>
  <si>
    <t xml:space="preserve">X 7</t>
  </si>
  <si>
    <t xml:space="preserve">Pha Masn.n.</t>
  </si>
  <si>
    <t xml:space="preserve">Praha-Ruzyně</t>
  </si>
  <si>
    <t xml:space="preserve">po Novém spojení</t>
  </si>
  <si>
    <t xml:space="preserve">Holešovice</t>
  </si>
  <si>
    <t xml:space="preserve">Praha-Veleslavín</t>
  </si>
  <si>
    <t xml:space="preserve">Bubeneč</t>
  </si>
  <si>
    <t xml:space="preserve">Kralupy</t>
  </si>
  <si>
    <t xml:space="preserve">Praha-Dejvice</t>
  </si>
  <si>
    <t xml:space="preserve">atd.</t>
  </si>
  <si>
    <t xml:space="preserve">Praha-Bubny</t>
  </si>
  <si>
    <t xml:space="preserve">Podlešín</t>
  </si>
  <si>
    <r>
      <rPr>
        <b val="true"/>
        <sz val="8"/>
        <rFont val="Arial"/>
        <family val="2"/>
        <charset val="238"/>
      </rPr>
      <t xml:space="preserve">Praha</t>
    </r>
    <r>
      <rPr>
        <sz val="8"/>
        <rFont val="Arial"/>
        <family val="2"/>
        <charset val="238"/>
      </rPr>
      <t xml:space="preserve"> Masarykovo nádraží</t>
    </r>
  </si>
  <si>
    <t xml:space="preserve">Louny</t>
  </si>
  <si>
    <t xml:space="preserve">jízdní doba Kladno, hl.n. - Praha</t>
  </si>
  <si>
    <t xml:space="preserve">X</t>
  </si>
  <si>
    <t xml:space="preserve">jízdní doba Praha-Kladno, hl.n.</t>
  </si>
  <si>
    <t xml:space="preserve">km</t>
  </si>
  <si>
    <t xml:space="preserve">X 6</t>
  </si>
  <si>
    <t xml:space="preserve">od</t>
  </si>
  <si>
    <t xml:space="preserve">př</t>
  </si>
  <si>
    <t xml:space="preserve">Jirkov</t>
  </si>
  <si>
    <t xml:space="preserve">Milostín</t>
  </si>
  <si>
    <t xml:space="preserve">Dubí</t>
  </si>
  <si>
    <r>
      <rPr>
        <b val="true"/>
        <sz val="8"/>
        <color rgb="FF008000"/>
        <rFont val="Arial"/>
        <family val="2"/>
        <charset val="238"/>
      </rPr>
      <t xml:space="preserve">6</t>
    </r>
    <r>
      <rPr>
        <b val="true"/>
        <sz val="10"/>
        <color rgb="FF008000"/>
        <rFont val="Arial"/>
        <family val="2"/>
        <charset val="238"/>
      </rPr>
      <t xml:space="preserve">+</t>
    </r>
  </si>
  <si>
    <t xml:space="preserve">(</t>
  </si>
  <si>
    <t xml:space="preserve">Kladno-Ostrovec</t>
  </si>
  <si>
    <t xml:space="preserve">Kladno město</t>
  </si>
  <si>
    <t xml:space="preserve">Praha</t>
  </si>
  <si>
    <t xml:space="preserve">093  Kralupy nad Vltavou - Kladno</t>
  </si>
  <si>
    <t xml:space="preserve">Kralupy nad Vltavou</t>
  </si>
  <si>
    <t xml:space="preserve">Kralupy nad Vltavou-Minice</t>
  </si>
  <si>
    <t xml:space="preserve">Otvovice</t>
  </si>
  <si>
    <t xml:space="preserve">Zákolany</t>
  </si>
  <si>
    <t xml:space="preserve">Dřetovice</t>
  </si>
  <si>
    <t xml:space="preserve">Brandýsek</t>
  </si>
  <si>
    <t xml:space="preserve">Kladno-Vrapice</t>
  </si>
  <si>
    <t xml:space="preserve">Kladno-Dubí</t>
  </si>
  <si>
    <t xml:space="preserve">Kladno-Švermov</t>
  </si>
  <si>
    <t xml:space="preserve">časový posun do 5 min.</t>
  </si>
  <si>
    <t xml:space="preserve">časový posun nad 5 min.</t>
  </si>
  <si>
    <t xml:space="preserve">nové zastavení</t>
  </si>
  <si>
    <t xml:space="preserve">nový vlak</t>
  </si>
  <si>
    <t xml:space="preserve">změna omezení jízdy</t>
  </si>
  <si>
    <t xml:space="preserve">změna směrovky</t>
  </si>
  <si>
    <t xml:space="preserve">změna čas. polohy v SN</t>
  </si>
  <si>
    <t xml:space="preserve">zrušení vlaku</t>
  </si>
  <si>
    <t xml:space="preserve">návrh změny GVD 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h:mm"/>
    <numFmt numFmtId="167" formatCode="[$-409]h:mm:ss"/>
    <numFmt numFmtId="168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color rgb="FFFF0000"/>
      <name val="Arial"/>
      <family val="2"/>
      <charset val="238"/>
    </font>
    <font>
      <sz val="8"/>
      <color rgb="FFC0C0C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99CC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i val="true"/>
      <sz val="8"/>
      <color rgb="FFFF99CC"/>
      <name val="Arial"/>
      <family val="2"/>
      <charset val="238"/>
    </font>
    <font>
      <sz val="7"/>
      <name val="Arial"/>
      <family val="2"/>
      <charset val="238"/>
    </font>
    <font>
      <sz val="8"/>
      <color rgb="FF0000FF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8"/>
      <color rgb="FF008000"/>
      <name val="Arial"/>
      <family val="2"/>
      <charset val="238"/>
    </font>
    <font>
      <sz val="7"/>
      <color rgb="FF008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9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9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normální_xlaJRLJ" xfId="20"/>
    <cellStyle name="normální_120_Praha-Kladno-Rakovník" xfId="21"/>
    <cellStyle name="normální_120_Praha-Kladno-Rakovník_Chomutov" xfId="22"/>
    <cellStyle name="normální_120_R_var_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625" defaultRowHeight="9.9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9.7"/>
    <col collapsed="false" customWidth="true" hidden="false" outlineLevel="0" max="5" min="3" style="2" width="4.99"/>
    <col collapsed="false" customWidth="true" hidden="false" outlineLevel="0" max="6" min="6" style="3" width="4.7"/>
    <col collapsed="false" customWidth="false" hidden="false" outlineLevel="0" max="9" min="7" style="3" width="7.56"/>
    <col collapsed="false" customWidth="true" hidden="false" outlineLevel="0" max="10" min="10" style="3" width="10.71"/>
    <col collapsed="false" customWidth="true" hidden="false" outlineLevel="0" max="11" min="11" style="3" width="5.71"/>
    <col collapsed="false" customWidth="false" hidden="false" outlineLevel="0" max="257" min="12" style="3" width="7.56"/>
  </cols>
  <sheetData>
    <row r="1" s="7" customFormat="true" ht="12" hidden="false" customHeight="true" outlineLevel="0" collapsed="false">
      <c r="A1" s="4"/>
      <c r="B1" s="5" t="s">
        <v>0</v>
      </c>
      <c r="C1" s="6"/>
      <c r="D1" s="6"/>
      <c r="E1" s="6"/>
    </row>
    <row r="2" s="10" customFormat="true" ht="9.95" hidden="false" customHeight="true" outlineLevel="0" collapsed="false">
      <c r="A2" s="8"/>
      <c r="B2" s="8"/>
      <c r="C2" s="9"/>
      <c r="D2" s="9"/>
      <c r="E2" s="9"/>
      <c r="H2" s="11"/>
      <c r="J2" s="7" t="s">
        <v>1</v>
      </c>
    </row>
    <row r="3" s="10" customFormat="true" ht="9.95" hidden="false" customHeight="true" outlineLevel="0" collapsed="false">
      <c r="A3" s="12" t="n">
        <v>0</v>
      </c>
      <c r="B3" s="13" t="s">
        <v>2</v>
      </c>
      <c r="C3" s="14"/>
      <c r="D3" s="15"/>
      <c r="E3" s="15"/>
      <c r="G3" s="16" t="s">
        <v>3</v>
      </c>
      <c r="H3" s="17"/>
      <c r="I3" s="17"/>
      <c r="J3" s="7" t="s">
        <v>4</v>
      </c>
    </row>
    <row r="4" s="10" customFormat="true" ht="9.95" hidden="false" customHeight="true" outlineLevel="0" collapsed="false">
      <c r="A4" s="18" t="n">
        <f aca="false">A3+3</f>
        <v>3</v>
      </c>
      <c r="B4" s="19" t="s">
        <v>5</v>
      </c>
      <c r="C4" s="14" t="s">
        <v>6</v>
      </c>
      <c r="D4" s="15"/>
      <c r="E4" s="15"/>
      <c r="G4" s="16" t="s">
        <v>7</v>
      </c>
      <c r="H4" s="17"/>
      <c r="I4" s="17"/>
      <c r="J4" s="7" t="s">
        <v>8</v>
      </c>
    </row>
    <row r="5" customFormat="false" ht="9.95" hidden="false" customHeight="true" outlineLevel="0" collapsed="false">
      <c r="A5" s="20" t="n">
        <f aca="false">A4+6</f>
        <v>9</v>
      </c>
      <c r="B5" s="21" t="s">
        <v>9</v>
      </c>
      <c r="C5" s="22" t="s">
        <v>10</v>
      </c>
      <c r="D5" s="23"/>
      <c r="E5" s="23"/>
      <c r="F5" s="24"/>
      <c r="G5" s="25" t="s">
        <v>11</v>
      </c>
      <c r="H5" s="26"/>
      <c r="I5" s="26"/>
    </row>
    <row r="6" customFormat="false" ht="9.95" hidden="false" customHeight="true" outlineLevel="0" collapsed="false">
      <c r="A6" s="18" t="n">
        <f aca="false">A5+0</f>
        <v>9</v>
      </c>
      <c r="B6" s="27" t="s">
        <v>9</v>
      </c>
      <c r="C6" s="15"/>
      <c r="D6" s="15"/>
      <c r="E6" s="15"/>
      <c r="G6" s="16" t="s">
        <v>12</v>
      </c>
      <c r="H6" s="17"/>
      <c r="I6" s="17"/>
    </row>
    <row r="7" customFormat="false" ht="9.95" hidden="false" customHeight="true" outlineLevel="0" collapsed="false">
      <c r="A7" s="18" t="n">
        <f aca="false">A6+8</f>
        <v>17</v>
      </c>
      <c r="B7" s="28" t="s">
        <v>13</v>
      </c>
      <c r="C7" s="15"/>
      <c r="D7" s="15"/>
      <c r="E7" s="15"/>
      <c r="G7" s="17"/>
      <c r="H7" s="17"/>
      <c r="I7" s="17"/>
      <c r="J7" s="7" t="s">
        <v>14</v>
      </c>
    </row>
    <row r="8" customFormat="false" ht="9.95" hidden="false" customHeight="true" outlineLevel="0" collapsed="false">
      <c r="A8" s="18" t="n">
        <f aca="false">A7+5</f>
        <v>22</v>
      </c>
      <c r="B8" s="1" t="s">
        <v>15</v>
      </c>
      <c r="C8" s="15"/>
      <c r="D8" s="15"/>
      <c r="E8" s="15"/>
      <c r="G8" s="29"/>
      <c r="H8" s="17"/>
      <c r="I8" s="17"/>
      <c r="J8" s="7" t="s">
        <v>16</v>
      </c>
    </row>
    <row r="9" customFormat="false" ht="9.95" hidden="false" customHeight="true" outlineLevel="0" collapsed="false">
      <c r="A9" s="18" t="n">
        <f aca="false">A8+4</f>
        <v>26</v>
      </c>
      <c r="B9" s="1" t="s">
        <v>17</v>
      </c>
      <c r="C9" s="15"/>
      <c r="D9" s="15"/>
      <c r="E9" s="15"/>
      <c r="G9" s="30"/>
      <c r="H9" s="17"/>
      <c r="I9" s="17"/>
      <c r="J9" s="7" t="s">
        <v>18</v>
      </c>
    </row>
    <row r="10" customFormat="false" ht="9.95" hidden="false" customHeight="true" outlineLevel="0" collapsed="false">
      <c r="A10" s="20" t="n">
        <f aca="false">A9+3</f>
        <v>29</v>
      </c>
      <c r="B10" s="31" t="s">
        <v>19</v>
      </c>
      <c r="C10" s="32" t="n">
        <v>0.664583333333333</v>
      </c>
      <c r="D10" s="23"/>
      <c r="E10" s="23"/>
      <c r="F10" s="24"/>
      <c r="G10" s="33" t="n">
        <v>0.664930555555556</v>
      </c>
      <c r="H10" s="26"/>
      <c r="I10" s="26"/>
      <c r="J10" s="7" t="s">
        <v>20</v>
      </c>
    </row>
    <row r="11" customFormat="false" ht="9.95" hidden="false" customHeight="true" outlineLevel="0" collapsed="false">
      <c r="A11" s="12" t="n">
        <f aca="false">A10+0</f>
        <v>29</v>
      </c>
      <c r="B11" s="1" t="s">
        <v>19</v>
      </c>
      <c r="C11" s="34" t="n">
        <f aca="false">C10+"0:03"</f>
        <v>0.666666666666667</v>
      </c>
      <c r="D11" s="15"/>
      <c r="E11" s="15"/>
      <c r="G11" s="35" t="n">
        <f aca="false">G10+"0:02:30"</f>
        <v>0.666666666666667</v>
      </c>
      <c r="H11" s="17"/>
      <c r="I11" s="17"/>
      <c r="J11" s="7" t="s">
        <v>21</v>
      </c>
    </row>
    <row r="12" customFormat="false" ht="9.95" hidden="false" customHeight="true" outlineLevel="0" collapsed="false">
      <c r="A12" s="18" t="n">
        <f aca="false">A11+3</f>
        <v>32</v>
      </c>
      <c r="B12" s="1" t="s">
        <v>22</v>
      </c>
      <c r="C12" s="36" t="n">
        <f aca="false">C11+"0:03:00"</f>
        <v>0.66875</v>
      </c>
      <c r="D12" s="15"/>
      <c r="E12" s="15"/>
      <c r="G12" s="37" t="n">
        <f aca="false">G11+"0:03:30"</f>
        <v>0.669097222222222</v>
      </c>
      <c r="H12" s="17"/>
      <c r="I12" s="17"/>
      <c r="J12" s="7" t="s">
        <v>23</v>
      </c>
    </row>
    <row r="13" customFormat="false" ht="9.95" hidden="false" customHeight="true" outlineLevel="0" collapsed="false">
      <c r="A13" s="20" t="n">
        <f aca="false">A12+4</f>
        <v>36</v>
      </c>
      <c r="B13" s="31" t="s">
        <v>24</v>
      </c>
      <c r="C13" s="38" t="s">
        <v>25</v>
      </c>
      <c r="D13" s="23"/>
      <c r="E13" s="23"/>
      <c r="F13" s="24"/>
      <c r="G13" s="39" t="n">
        <f aca="false">G12+"0:04:00"</f>
        <v>0.671875</v>
      </c>
      <c r="H13" s="26"/>
      <c r="I13" s="26"/>
      <c r="J13" s="7" t="s">
        <v>26</v>
      </c>
    </row>
    <row r="14" customFormat="false" ht="9.95" hidden="false" customHeight="true" outlineLevel="0" collapsed="false">
      <c r="A14" s="12" t="n">
        <f aca="false">A13+0</f>
        <v>36</v>
      </c>
      <c r="B14" s="1" t="s">
        <v>24</v>
      </c>
      <c r="C14" s="40" t="s">
        <v>25</v>
      </c>
      <c r="D14" s="15"/>
      <c r="E14" s="15"/>
      <c r="G14" s="41" t="n">
        <f aca="false">G13+"0:00"</f>
        <v>0.671875</v>
      </c>
      <c r="H14" s="17"/>
      <c r="I14" s="17"/>
      <c r="J14" s="7" t="s">
        <v>27</v>
      </c>
    </row>
    <row r="15" customFormat="false" ht="9.95" hidden="false" customHeight="true" outlineLevel="0" collapsed="false">
      <c r="A15" s="12" t="n">
        <f aca="false">A14+2</f>
        <v>38</v>
      </c>
      <c r="B15" s="42" t="s">
        <v>28</v>
      </c>
      <c r="C15" s="40" t="s">
        <v>25</v>
      </c>
      <c r="D15" s="15"/>
      <c r="E15" s="15"/>
      <c r="G15" s="43" t="s">
        <v>25</v>
      </c>
      <c r="H15" s="17"/>
      <c r="I15" s="17"/>
      <c r="J15" s="7" t="s">
        <v>29</v>
      </c>
    </row>
    <row r="16" customFormat="false" ht="9.95" hidden="false" customHeight="true" outlineLevel="0" collapsed="false">
      <c r="A16" s="20" t="n">
        <f aca="false">A15+4</f>
        <v>42</v>
      </c>
      <c r="B16" s="21" t="s">
        <v>30</v>
      </c>
      <c r="C16" s="44" t="n">
        <f aca="false">C12+"0:11:00"</f>
        <v>0.676388888888889</v>
      </c>
      <c r="D16" s="23"/>
      <c r="E16" s="23"/>
      <c r="F16" s="24"/>
      <c r="G16" s="45" t="n">
        <f aca="false">G14+"0:06:30"</f>
        <v>0.676388888888889</v>
      </c>
      <c r="H16" s="26"/>
      <c r="I16" s="26"/>
      <c r="J16" s="7" t="s">
        <v>31</v>
      </c>
    </row>
    <row r="17" customFormat="false" ht="9.95" hidden="false" customHeight="true" outlineLevel="0" collapsed="false">
      <c r="A17" s="12" t="n">
        <f aca="false">A16+0</f>
        <v>42</v>
      </c>
      <c r="B17" s="13" t="s">
        <v>30</v>
      </c>
      <c r="C17" s="36" t="n">
        <f aca="false">C16+"0:02:00"</f>
        <v>0.677777777777778</v>
      </c>
      <c r="D17" s="46" t="n">
        <v>0.6875</v>
      </c>
      <c r="E17" s="15"/>
      <c r="G17" s="37" t="n">
        <f aca="false">G16+"0:01:30"</f>
        <v>0.677430555555556</v>
      </c>
      <c r="H17" s="17" t="n">
        <v>0.688194444444444</v>
      </c>
      <c r="I17" s="17"/>
    </row>
    <row r="18" customFormat="false" ht="9.95" hidden="false" customHeight="true" outlineLevel="0" collapsed="false">
      <c r="A18" s="20" t="n">
        <f aca="false">A17+4</f>
        <v>46</v>
      </c>
      <c r="B18" s="31" t="s">
        <v>32</v>
      </c>
      <c r="C18" s="47" t="n">
        <f aca="false">C17+"0:04:30"</f>
        <v>0.680902777777778</v>
      </c>
      <c r="D18" s="48" t="n">
        <f aca="false">D17+"0:05"</f>
        <v>0.690972222222222</v>
      </c>
      <c r="E18" s="23"/>
      <c r="F18" s="24"/>
      <c r="G18" s="49" t="n">
        <f aca="false">G17+"0:04:30"</f>
        <v>0.680555555555556</v>
      </c>
      <c r="H18" s="50" t="n">
        <f aca="false">H17+"0:05:00"</f>
        <v>0.691666666666667</v>
      </c>
      <c r="I18" s="26"/>
      <c r="J18" s="51" t="s">
        <v>33</v>
      </c>
    </row>
    <row r="19" customFormat="false" ht="9.95" hidden="false" customHeight="true" outlineLevel="0" collapsed="false">
      <c r="A19" s="12" t="n">
        <f aca="false">A18+0</f>
        <v>46</v>
      </c>
      <c r="B19" s="28" t="s">
        <v>32</v>
      </c>
      <c r="C19" s="52" t="n">
        <f aca="false">C18+"0:00"</f>
        <v>0.680902777777778</v>
      </c>
      <c r="D19" s="53" t="n">
        <f aca="false">D18+"0:05"</f>
        <v>0.694444444444444</v>
      </c>
      <c r="E19" s="15"/>
      <c r="G19" s="54" t="n">
        <f aca="false">G18+"0:00"</f>
        <v>0.680555555555556</v>
      </c>
      <c r="H19" s="55" t="n">
        <f aca="false">H18+"0:03:30"</f>
        <v>0.694097222222222</v>
      </c>
      <c r="I19" s="17"/>
      <c r="J19" s="51" t="s">
        <v>34</v>
      </c>
    </row>
    <row r="20" customFormat="false" ht="9.95" hidden="false" customHeight="true" outlineLevel="0" collapsed="false">
      <c r="A20" s="12" t="n">
        <f aca="false">A19+3</f>
        <v>49</v>
      </c>
      <c r="B20" s="1" t="s">
        <v>35</v>
      </c>
      <c r="C20" s="40" t="s">
        <v>25</v>
      </c>
      <c r="D20" s="15" t="n">
        <f aca="false">D19+"0:04"</f>
        <v>0.697222222222222</v>
      </c>
      <c r="E20" s="15"/>
      <c r="G20" s="43" t="s">
        <v>25</v>
      </c>
      <c r="H20" s="29" t="n">
        <f aca="false">H19+"0:03:30"</f>
        <v>0.696527777777778</v>
      </c>
      <c r="I20" s="17"/>
    </row>
    <row r="21" customFormat="false" ht="9.95" hidden="false" customHeight="true" outlineLevel="0" collapsed="false">
      <c r="A21" s="20" t="n">
        <f aca="false">A20+3</f>
        <v>52</v>
      </c>
      <c r="B21" s="31" t="s">
        <v>36</v>
      </c>
      <c r="C21" s="38" t="s">
        <v>25</v>
      </c>
      <c r="D21" s="23" t="n">
        <f aca="false">D20+"0:04"</f>
        <v>0.7</v>
      </c>
      <c r="E21" s="23"/>
      <c r="F21" s="24"/>
      <c r="G21" s="39" t="n">
        <f aca="false">G19+"0:05:00"</f>
        <v>0.684027777777778</v>
      </c>
      <c r="H21" s="26" t="n">
        <f aca="false">H20+"0:03:30"</f>
        <v>0.698958333333334</v>
      </c>
      <c r="I21" s="26"/>
    </row>
    <row r="22" customFormat="false" ht="9.95" hidden="false" customHeight="true" outlineLevel="0" collapsed="false">
      <c r="A22" s="12" t="n">
        <f aca="false">A21+0</f>
        <v>52</v>
      </c>
      <c r="B22" s="1" t="s">
        <v>36</v>
      </c>
      <c r="C22" s="40" t="s">
        <v>25</v>
      </c>
      <c r="D22" s="15" t="n">
        <f aca="false">D21+"0:00"</f>
        <v>0.7</v>
      </c>
      <c r="E22" s="15"/>
      <c r="G22" s="41" t="n">
        <f aca="false">G21+"0:00"</f>
        <v>0.684027777777778</v>
      </c>
      <c r="H22" s="17" t="n">
        <f aca="false">H21+"0:00:30"</f>
        <v>0.699305555555556</v>
      </c>
      <c r="I22" s="17"/>
      <c r="J22" s="56" t="s">
        <v>37</v>
      </c>
      <c r="K22" s="2"/>
    </row>
    <row r="23" customFormat="false" ht="9.95" hidden="false" customHeight="true" outlineLevel="0" collapsed="false">
      <c r="A23" s="20" t="n">
        <f aca="false">A22+4</f>
        <v>56</v>
      </c>
      <c r="B23" s="21" t="s">
        <v>38</v>
      </c>
      <c r="C23" s="57" t="n">
        <f aca="false">C17+"0:13"</f>
        <v>0.686805555555555</v>
      </c>
      <c r="D23" s="58" t="n">
        <f aca="false">D22+"0:04"</f>
        <v>0.702777777777778</v>
      </c>
      <c r="E23" s="23"/>
      <c r="F23" s="24"/>
      <c r="G23" s="33" t="n">
        <f aca="false">G22+"0:03:30"</f>
        <v>0.686458333333334</v>
      </c>
      <c r="H23" s="59" t="n">
        <f aca="false">H22+"0:04:00"</f>
        <v>0.702083333333334</v>
      </c>
      <c r="I23" s="26"/>
      <c r="J23" s="2"/>
      <c r="K23" s="9" t="s">
        <v>39</v>
      </c>
    </row>
    <row r="24" customFormat="false" ht="9.95" hidden="false" customHeight="true" outlineLevel="0" collapsed="false">
      <c r="A24" s="12" t="n">
        <f aca="false">A23+0</f>
        <v>56</v>
      </c>
      <c r="B24" s="13" t="s">
        <v>38</v>
      </c>
      <c r="C24" s="60" t="n">
        <f aca="false">C23+"0:01"</f>
        <v>0.6875</v>
      </c>
      <c r="D24" s="46" t="n">
        <f aca="false">D23+"0:01"</f>
        <v>0.703472222222222</v>
      </c>
      <c r="E24" s="15"/>
      <c r="G24" s="35" t="n">
        <f aca="false">G23+"0:02"</f>
        <v>0.687847222222223</v>
      </c>
      <c r="H24" s="61" t="n">
        <f aca="false">H23+"0:01"</f>
        <v>0.702777777777778</v>
      </c>
      <c r="I24" s="17"/>
      <c r="J24" s="2" t="s">
        <v>40</v>
      </c>
      <c r="K24" s="9" t="n">
        <v>0.681944444444445</v>
      </c>
    </row>
    <row r="25" customFormat="false" ht="9.95" hidden="false" customHeight="true" outlineLevel="0" collapsed="false">
      <c r="A25" s="20" t="n">
        <f aca="false">A24+4</f>
        <v>60</v>
      </c>
      <c r="B25" s="62" t="s">
        <v>41</v>
      </c>
      <c r="C25" s="38" t="s">
        <v>25</v>
      </c>
      <c r="D25" s="58" t="n">
        <f aca="false">D24+"0:05"</f>
        <v>0.706944444444444</v>
      </c>
      <c r="E25" s="23"/>
      <c r="F25" s="24"/>
      <c r="G25" s="39" t="n">
        <f aca="false">G24+"0:04:00"</f>
        <v>0.690625</v>
      </c>
      <c r="H25" s="50" t="n">
        <f aca="false">H24+"0:04:30"</f>
        <v>0.705902777777778</v>
      </c>
      <c r="I25" s="26"/>
      <c r="K25" s="63" t="s">
        <v>42</v>
      </c>
    </row>
    <row r="26" customFormat="false" ht="9.95" hidden="false" customHeight="true" outlineLevel="0" collapsed="false">
      <c r="A26" s="12" t="n">
        <f aca="false">A25+0</f>
        <v>60</v>
      </c>
      <c r="B26" s="64" t="s">
        <v>41</v>
      </c>
      <c r="C26" s="40" t="s">
        <v>25</v>
      </c>
      <c r="D26" s="46" t="n">
        <f aca="false">D25+"0:01"</f>
        <v>0.707638888888889</v>
      </c>
      <c r="E26" s="15"/>
      <c r="G26" s="41" t="n">
        <f aca="false">G25+"0:00"</f>
        <v>0.690625</v>
      </c>
      <c r="H26" s="55" t="n">
        <f aca="false">H25+"0:04:00"</f>
        <v>0.708680555555556</v>
      </c>
      <c r="I26" s="17"/>
      <c r="J26" s="2" t="s">
        <v>43</v>
      </c>
      <c r="K26" s="9" t="n">
        <f aca="false">K24+"0:11"</f>
        <v>0.689583333333333</v>
      </c>
    </row>
    <row r="27" customFormat="false" ht="9.95" hidden="false" customHeight="true" outlineLevel="0" collapsed="false">
      <c r="A27" s="20" t="n">
        <f aca="false">A26+3</f>
        <v>63</v>
      </c>
      <c r="B27" s="62" t="s">
        <v>44</v>
      </c>
      <c r="C27" s="47" t="n">
        <f aca="false">C24+"0:08:00"</f>
        <v>0.693055555555555</v>
      </c>
      <c r="D27" s="23" t="n">
        <f aca="false">D26+"0:04"</f>
        <v>0.710416666666667</v>
      </c>
      <c r="E27" s="23"/>
      <c r="F27" s="24"/>
      <c r="G27" s="65" t="n">
        <f aca="false">G26+"0:04:30"</f>
        <v>0.69375</v>
      </c>
      <c r="H27" s="26" t="n">
        <f aca="false">H26+"0:04:30"</f>
        <v>0.711805555555556</v>
      </c>
      <c r="I27" s="26"/>
      <c r="J27" s="2" t="s">
        <v>45</v>
      </c>
      <c r="K27" s="66" t="s">
        <v>25</v>
      </c>
    </row>
    <row r="28" customFormat="false" ht="9.95" hidden="false" customHeight="true" outlineLevel="0" collapsed="false">
      <c r="A28" s="12" t="n">
        <f aca="false">A27+0</f>
        <v>63</v>
      </c>
      <c r="B28" s="64" t="s">
        <v>44</v>
      </c>
      <c r="C28" s="52" t="n">
        <f aca="false">C27+"0:00"</f>
        <v>0.693055555555555</v>
      </c>
      <c r="D28" s="15" t="n">
        <f aca="false">D27+"0:01"</f>
        <v>0.711111111111111</v>
      </c>
      <c r="E28" s="15"/>
      <c r="G28" s="67" t="n">
        <f aca="false">G27+"0:02"</f>
        <v>0.695138888888889</v>
      </c>
      <c r="H28" s="17" t="n">
        <f aca="false">H27+"0:00:30"</f>
        <v>0.712152777777778</v>
      </c>
      <c r="I28" s="17"/>
      <c r="J28" s="68" t="s">
        <v>46</v>
      </c>
      <c r="K28" s="69" t="n">
        <f aca="false">K26+"0:21"</f>
        <v>0.704166666666667</v>
      </c>
    </row>
    <row r="29" customFormat="false" ht="9.95" hidden="false" customHeight="true" outlineLevel="0" collapsed="false">
      <c r="A29" s="20" t="n">
        <f aca="false">A28+4</f>
        <v>67</v>
      </c>
      <c r="B29" s="62" t="s">
        <v>47</v>
      </c>
      <c r="C29" s="57" t="n">
        <f aca="false">C24+"0:13"</f>
        <v>0.696527777777778</v>
      </c>
      <c r="D29" s="48" t="n">
        <f aca="false">D28+"0:05"</f>
        <v>0.714583333333333</v>
      </c>
      <c r="E29" s="23"/>
      <c r="F29" s="24"/>
      <c r="G29" s="70" t="n">
        <f aca="false">G28+"0:05"</f>
        <v>0.698611111111111</v>
      </c>
      <c r="H29" s="50" t="n">
        <f aca="false">H28+"0:05"</f>
        <v>0.715625</v>
      </c>
      <c r="I29" s="26"/>
      <c r="J29" s="2" t="s">
        <v>46</v>
      </c>
      <c r="K29" s="9" t="n">
        <f aca="false">K28+"0:02"</f>
        <v>0.705555555555556</v>
      </c>
    </row>
    <row r="30" customFormat="false" ht="9.95" hidden="false" customHeight="true" outlineLevel="0" collapsed="false">
      <c r="A30" s="12" t="n">
        <f aca="false">A29+0</f>
        <v>67</v>
      </c>
      <c r="B30" s="64" t="s">
        <v>47</v>
      </c>
      <c r="C30" s="71" t="n">
        <f aca="false">C29+"0:01"</f>
        <v>0.697222222222222</v>
      </c>
      <c r="D30" s="72" t="n">
        <f aca="false">D29+"0:04"</f>
        <v>0.717361111111111</v>
      </c>
      <c r="E30" s="15"/>
      <c r="G30" s="73" t="n">
        <f aca="false">G29+"0:01"</f>
        <v>0.699305555555556</v>
      </c>
      <c r="H30" s="55" t="n">
        <f aca="false">H29+"0:04:00"</f>
        <v>0.718402777777778</v>
      </c>
      <c r="I30" s="17"/>
      <c r="J30" s="2"/>
      <c r="K30" s="2" t="s">
        <v>48</v>
      </c>
    </row>
    <row r="31" customFormat="false" ht="9.95" hidden="false" customHeight="true" outlineLevel="0" collapsed="false">
      <c r="A31" s="20" t="n">
        <f aca="false">A30+4</f>
        <v>71</v>
      </c>
      <c r="B31" s="62" t="s">
        <v>49</v>
      </c>
      <c r="C31" s="38" t="s">
        <v>25</v>
      </c>
      <c r="D31" s="48" t="n">
        <f aca="false">D30+"0:05"</f>
        <v>0.720833333333333</v>
      </c>
      <c r="E31" s="23"/>
      <c r="F31" s="24"/>
      <c r="G31" s="39" t="n">
        <f aca="false">G30+"0:04:30"</f>
        <v>0.702430555555556</v>
      </c>
      <c r="H31" s="26" t="n">
        <f aca="false">H30+"0:05:00"</f>
        <v>0.721875</v>
      </c>
      <c r="I31" s="26"/>
      <c r="J31" s="68" t="s">
        <v>50</v>
      </c>
      <c r="K31" s="69" t="n">
        <f aca="false">K29+"0:22"</f>
        <v>0.720833333333333</v>
      </c>
    </row>
    <row r="32" customFormat="false" ht="9.95" hidden="false" customHeight="true" outlineLevel="0" collapsed="false">
      <c r="A32" s="12" t="n">
        <f aca="false">A31+0</f>
        <v>71</v>
      </c>
      <c r="B32" s="64" t="s">
        <v>49</v>
      </c>
      <c r="C32" s="40" t="s">
        <v>25</v>
      </c>
      <c r="D32" s="53" t="n">
        <f aca="false">D31+"0:06"</f>
        <v>0.725</v>
      </c>
      <c r="E32" s="15"/>
      <c r="G32" s="41" t="n">
        <f aca="false">G31+"0:00"</f>
        <v>0.702430555555556</v>
      </c>
      <c r="H32" s="55" t="n">
        <f aca="false">H31+"0:01:30"</f>
        <v>0.722916666666667</v>
      </c>
      <c r="I32" s="17"/>
      <c r="J32" s="2" t="s">
        <v>50</v>
      </c>
      <c r="K32" s="9" t="n">
        <f aca="false">K31+"0:02"</f>
        <v>0.722222222222222</v>
      </c>
    </row>
    <row r="33" customFormat="false" ht="9.95" hidden="false" customHeight="true" outlineLevel="0" collapsed="false">
      <c r="A33" s="12" t="n">
        <f aca="false">A32+2</f>
        <v>73</v>
      </c>
      <c r="B33" s="74" t="s">
        <v>51</v>
      </c>
      <c r="C33" s="36" t="n">
        <f aca="false">C30+"0:09"</f>
        <v>0.703472222222222</v>
      </c>
      <c r="D33" s="46" t="n">
        <f aca="false">D32+"0:04"</f>
        <v>0.727777777777778</v>
      </c>
      <c r="E33" s="15"/>
      <c r="G33" s="37" t="n">
        <f aca="false">G32+"0:04:30"</f>
        <v>0.705555555555556</v>
      </c>
      <c r="H33" s="55" t="n">
        <f aca="false">H32+"0:06:00"</f>
        <v>0.727083333333334</v>
      </c>
      <c r="I33" s="17"/>
      <c r="J33" s="2"/>
      <c r="K33" s="2" t="s">
        <v>48</v>
      </c>
    </row>
    <row r="34" customFormat="false" ht="9.95" hidden="false" customHeight="true" outlineLevel="0" collapsed="false">
      <c r="A34" s="28"/>
      <c r="B34" s="75"/>
      <c r="C34" s="15"/>
      <c r="D34" s="15"/>
      <c r="E34" s="15"/>
      <c r="G34" s="17"/>
      <c r="H34" s="17"/>
      <c r="I34" s="17"/>
      <c r="J34" s="2"/>
      <c r="K34" s="2" t="s">
        <v>52</v>
      </c>
    </row>
    <row r="35" s="81" customFormat="true" ht="9.95" hidden="false" customHeight="true" outlineLevel="0" collapsed="false">
      <c r="A35" s="1"/>
      <c r="B35" s="76" t="s">
        <v>53</v>
      </c>
      <c r="C35" s="77" t="n">
        <f aca="false">C33-C17</f>
        <v>0.0256944444444444</v>
      </c>
      <c r="D35" s="77" t="n">
        <f aca="false">D33-D17</f>
        <v>0.0402777777777778</v>
      </c>
      <c r="E35" s="77"/>
      <c r="F35" s="78"/>
      <c r="G35" s="79" t="n">
        <f aca="false">G33-G17</f>
        <v>0.028125</v>
      </c>
      <c r="H35" s="79" t="n">
        <f aca="false">H33-H17</f>
        <v>0.0388888888888889</v>
      </c>
      <c r="I35" s="79"/>
      <c r="J35" s="80"/>
      <c r="K35" s="80"/>
    </row>
    <row r="36" s="81" customFormat="true" ht="9.95" hidden="false" customHeight="true" outlineLevel="0" collapsed="false">
      <c r="A36" s="1"/>
      <c r="B36" s="76"/>
      <c r="C36" s="77"/>
      <c r="D36" s="77"/>
      <c r="E36" s="77"/>
      <c r="F36" s="78"/>
      <c r="G36" s="17"/>
      <c r="H36" s="79"/>
      <c r="I36" s="79"/>
    </row>
    <row r="37" s="85" customFormat="true" ht="9.95" hidden="false" customHeight="true" outlineLevel="0" collapsed="false">
      <c r="A37" s="1"/>
      <c r="B37" s="76"/>
      <c r="C37" s="82"/>
      <c r="D37" s="82"/>
      <c r="E37" s="82"/>
      <c r="F37" s="83"/>
      <c r="G37" s="29"/>
      <c r="H37" s="84"/>
      <c r="I37" s="17"/>
    </row>
    <row r="38" s="88" customFormat="true" ht="9.95" hidden="false" customHeight="true" outlineLevel="0" collapsed="false">
      <c r="A38" s="12"/>
      <c r="B38" s="86"/>
      <c r="C38" s="87"/>
      <c r="D38" s="87" t="s">
        <v>54</v>
      </c>
      <c r="E38" s="87"/>
      <c r="G38" s="30"/>
      <c r="H38" s="89" t="s">
        <v>54</v>
      </c>
      <c r="I38" s="89"/>
    </row>
    <row r="39" customFormat="false" ht="9.95" hidden="false" customHeight="true" outlineLevel="0" collapsed="false">
      <c r="A39" s="18" t="n">
        <v>0</v>
      </c>
      <c r="B39" s="74" t="s">
        <v>51</v>
      </c>
      <c r="C39" s="90" t="n">
        <v>0.710416666666667</v>
      </c>
      <c r="D39" s="90" t="n">
        <v>0.720833333333333</v>
      </c>
      <c r="E39" s="91" t="n">
        <v>0.729861111111111</v>
      </c>
      <c r="G39" s="92" t="n">
        <v>0.711111111111111</v>
      </c>
      <c r="H39" s="93" t="n">
        <v>0.724305555555556</v>
      </c>
      <c r="I39" s="29" t="n">
        <v>0.731944444444444</v>
      </c>
    </row>
    <row r="40" customFormat="false" ht="9.95" hidden="false" customHeight="true" outlineLevel="0" collapsed="false">
      <c r="A40" s="20" t="n">
        <f aca="false">A39+2</f>
        <v>2</v>
      </c>
      <c r="B40" s="62" t="s">
        <v>49</v>
      </c>
      <c r="C40" s="38" t="s">
        <v>25</v>
      </c>
      <c r="D40" s="47" t="n">
        <f aca="false">D39+"0:04:00"</f>
        <v>0.723611111111111</v>
      </c>
      <c r="E40" s="23" t="n">
        <f aca="false">E39+"0:04"</f>
        <v>0.732638888888889</v>
      </c>
      <c r="F40" s="24"/>
      <c r="G40" s="39" t="n">
        <f aca="false">G39+"0:04:00"</f>
        <v>0.713888888888889</v>
      </c>
      <c r="H40" s="49" t="n">
        <f aca="false">H39+"0:04:00"</f>
        <v>0.727083333333333</v>
      </c>
      <c r="I40" s="26" t="n">
        <f aca="false">I39+"0:04:00"</f>
        <v>0.734722222222222</v>
      </c>
    </row>
    <row r="41" customFormat="false" ht="9.95" hidden="false" customHeight="true" outlineLevel="0" collapsed="false">
      <c r="A41" s="12" t="n">
        <f aca="false">A40+0</f>
        <v>2</v>
      </c>
      <c r="B41" s="64" t="s">
        <v>49</v>
      </c>
      <c r="C41" s="40" t="s">
        <v>25</v>
      </c>
      <c r="D41" s="52" t="n">
        <f aca="false">D40+"0:00"</f>
        <v>0.723611111111111</v>
      </c>
      <c r="E41" s="15" t="n">
        <f aca="false">E40+"0:00:00"</f>
        <v>0.732638888888889</v>
      </c>
      <c r="G41" s="41" t="n">
        <f aca="false">G40+"0:00"</f>
        <v>0.713888888888889</v>
      </c>
      <c r="H41" s="41" t="n">
        <f aca="false">H40+"0:00"</f>
        <v>0.727083333333333</v>
      </c>
      <c r="I41" s="17" t="n">
        <f aca="false">I40+"0:00:30"</f>
        <v>0.735069444444444</v>
      </c>
    </row>
    <row r="42" customFormat="false" ht="9.95" hidden="false" customHeight="true" outlineLevel="0" collapsed="false">
      <c r="A42" s="20" t="n">
        <f aca="false">A41+4</f>
        <v>6</v>
      </c>
      <c r="B42" s="62" t="s">
        <v>47</v>
      </c>
      <c r="C42" s="57" t="n">
        <f aca="false">C39+"0:09"</f>
        <v>0.716666666666667</v>
      </c>
      <c r="D42" s="44" t="n">
        <f aca="false">D39+"0:09"</f>
        <v>0.727083333333333</v>
      </c>
      <c r="E42" s="48" t="n">
        <f aca="false">E41+"0:05:00"</f>
        <v>0.736111111111111</v>
      </c>
      <c r="F42" s="24"/>
      <c r="G42" s="70" t="n">
        <f aca="false">G41+"0:05:00"</f>
        <v>0.717361111111111</v>
      </c>
      <c r="H42" s="45" t="n">
        <f aca="false">H41+"0:05:00"</f>
        <v>0.730555555555556</v>
      </c>
      <c r="I42" s="50" t="n">
        <f aca="false">I41+"0:05:00"</f>
        <v>0.738541666666667</v>
      </c>
    </row>
    <row r="43" customFormat="false" ht="9.95" hidden="false" customHeight="true" outlineLevel="0" collapsed="false">
      <c r="A43" s="12" t="n">
        <f aca="false">A42+0</f>
        <v>6</v>
      </c>
      <c r="B43" s="64" t="s">
        <v>47</v>
      </c>
      <c r="C43" s="60" t="n">
        <f aca="false">C42+"0:01"</f>
        <v>0.717361111111111</v>
      </c>
      <c r="D43" s="36" t="n">
        <f aca="false">D42+"0:02"</f>
        <v>0.728472222222222</v>
      </c>
      <c r="E43" s="72" t="n">
        <f aca="false">E42+"0:05:00"</f>
        <v>0.739583333333333</v>
      </c>
      <c r="G43" s="73" t="n">
        <f aca="false">G42+"0:01"</f>
        <v>0.718055555555556</v>
      </c>
      <c r="H43" s="37" t="n">
        <f aca="false">H42+"0:01"</f>
        <v>0.73125</v>
      </c>
      <c r="I43" s="55" t="n">
        <f aca="false">I42+"0:04:00"</f>
        <v>0.741319444444444</v>
      </c>
    </row>
    <row r="44" customFormat="false" ht="9.95" hidden="false" customHeight="true" outlineLevel="0" collapsed="false">
      <c r="A44" s="20" t="n">
        <f aca="false">A43+4</f>
        <v>10</v>
      </c>
      <c r="B44" s="62" t="s">
        <v>44</v>
      </c>
      <c r="C44" s="38" t="s">
        <v>25</v>
      </c>
      <c r="D44" s="32" t="n">
        <f aca="false">D43+"0:06:00"</f>
        <v>0.732638888888889</v>
      </c>
      <c r="E44" s="23" t="n">
        <f aca="false">E43+"0:06"</f>
        <v>0.74375</v>
      </c>
      <c r="F44" s="24"/>
      <c r="G44" s="39" t="n">
        <f aca="false">G43+"0:06:30"</f>
        <v>0.722569444444445</v>
      </c>
      <c r="H44" s="70" t="n">
        <f aca="false">H43+"0:06:30"</f>
        <v>0.735763888888889</v>
      </c>
      <c r="I44" s="26" t="n">
        <f aca="false">I43+"0:06:30"</f>
        <v>0.745833333333333</v>
      </c>
    </row>
    <row r="45" customFormat="false" ht="9.95" hidden="false" customHeight="true" outlineLevel="0" collapsed="false">
      <c r="A45" s="12" t="n">
        <f aca="false">A44+0</f>
        <v>10</v>
      </c>
      <c r="B45" s="64" t="s">
        <v>44</v>
      </c>
      <c r="C45" s="40" t="s">
        <v>25</v>
      </c>
      <c r="D45" s="34" t="n">
        <f aca="false">D44+"0:05:00"</f>
        <v>0.736111111111111</v>
      </c>
      <c r="E45" s="15" t="n">
        <f aca="false">E44+"0:00:00"</f>
        <v>0.74375</v>
      </c>
      <c r="G45" s="41" t="n">
        <f aca="false">G44+"0:00"</f>
        <v>0.722569444444445</v>
      </c>
      <c r="H45" s="73" t="n">
        <f aca="false">H44+"0:01"</f>
        <v>0.736458333333333</v>
      </c>
      <c r="I45" s="17" t="n">
        <f aca="false">I44+"0:00:30"</f>
        <v>0.746180555555556</v>
      </c>
    </row>
    <row r="46" customFormat="false" ht="9.95" hidden="false" customHeight="true" outlineLevel="0" collapsed="false">
      <c r="A46" s="20" t="n">
        <f aca="false">A45+3</f>
        <v>13</v>
      </c>
      <c r="B46" s="62" t="s">
        <v>41</v>
      </c>
      <c r="C46" s="38" t="s">
        <v>25</v>
      </c>
      <c r="D46" s="38" t="s">
        <v>25</v>
      </c>
      <c r="E46" s="48" t="n">
        <f aca="false">E45+"0:05:00"</f>
        <v>0.747222222222222</v>
      </c>
      <c r="F46" s="24"/>
      <c r="G46" s="39" t="n">
        <f aca="false">G45+"0:04:00"</f>
        <v>0.725347222222222</v>
      </c>
      <c r="H46" s="39" t="n">
        <f aca="false">H45+"0:04:30"</f>
        <v>0.739583333333333</v>
      </c>
      <c r="I46" s="59" t="n">
        <f aca="false">I45+"0:04:30"</f>
        <v>0.749305555555556</v>
      </c>
    </row>
    <row r="47" customFormat="false" ht="9.95" hidden="false" customHeight="true" outlineLevel="0" collapsed="false">
      <c r="A47" s="12" t="n">
        <f aca="false">A46+0</f>
        <v>13</v>
      </c>
      <c r="B47" s="64" t="s">
        <v>41</v>
      </c>
      <c r="C47" s="40" t="s">
        <v>25</v>
      </c>
      <c r="D47" s="40" t="s">
        <v>25</v>
      </c>
      <c r="E47" s="53" t="n">
        <f aca="false">E46+"0:04:00"</f>
        <v>0.75</v>
      </c>
      <c r="G47" s="41" t="n">
        <f aca="false">G46+"0:00"</f>
        <v>0.725347222222222</v>
      </c>
      <c r="H47" s="41" t="n">
        <f aca="false">H46+"0:00"</f>
        <v>0.739583333333333</v>
      </c>
      <c r="I47" s="61" t="n">
        <f aca="false">I46+"0:01"</f>
        <v>0.75</v>
      </c>
    </row>
    <row r="48" customFormat="false" ht="9.95" hidden="false" customHeight="true" outlineLevel="0" collapsed="false">
      <c r="A48" s="20" t="n">
        <f aca="false">A47+4</f>
        <v>17</v>
      </c>
      <c r="B48" s="21" t="s">
        <v>38</v>
      </c>
      <c r="C48" s="32" t="n">
        <f aca="false">C43+"0:15"</f>
        <v>0.727777777777778</v>
      </c>
      <c r="D48" s="32" t="n">
        <f aca="false">D45+"0:09"</f>
        <v>0.742361111111111</v>
      </c>
      <c r="E48" s="23" t="n">
        <f aca="false">E47+"0:05"</f>
        <v>0.753472222222222</v>
      </c>
      <c r="F48" s="24"/>
      <c r="G48" s="70" t="n">
        <f aca="false">G47+"0:04:30"</f>
        <v>0.728472222222222</v>
      </c>
      <c r="H48" s="33" t="n">
        <f aca="false">H47+"0:04:30"</f>
        <v>0.742708333333333</v>
      </c>
      <c r="I48" s="26" t="n">
        <f aca="false">I47+"0:04:30"</f>
        <v>0.753125</v>
      </c>
    </row>
    <row r="49" customFormat="false" ht="9.95" hidden="false" customHeight="true" outlineLevel="0" collapsed="false">
      <c r="A49" s="12" t="n">
        <f aca="false">A48+0</f>
        <v>17</v>
      </c>
      <c r="B49" s="13" t="s">
        <v>38</v>
      </c>
      <c r="C49" s="34" t="n">
        <f aca="false">C48+"0:02"</f>
        <v>0.729166666666667</v>
      </c>
      <c r="D49" s="34" t="n">
        <f aca="false">D48+"0:05"</f>
        <v>0.745833333333333</v>
      </c>
      <c r="E49" s="15" t="n">
        <f aca="false">E48+"0:01"</f>
        <v>0.754166666666667</v>
      </c>
      <c r="G49" s="73" t="n">
        <f aca="false">G48+"0:01"</f>
        <v>0.729166666666667</v>
      </c>
      <c r="H49" s="35" t="n">
        <f aca="false">H48+"0:03:00"</f>
        <v>0.744791666666667</v>
      </c>
      <c r="I49" s="17" t="n">
        <f aca="false">I48+"0:01:00"</f>
        <v>0.753819444444445</v>
      </c>
    </row>
    <row r="50" customFormat="false" ht="9.95" hidden="false" customHeight="true" outlineLevel="0" collapsed="false">
      <c r="A50" s="20" t="n">
        <f aca="false">A49+4</f>
        <v>21</v>
      </c>
      <c r="B50" s="31" t="s">
        <v>36</v>
      </c>
      <c r="C50" s="38" t="s">
        <v>25</v>
      </c>
      <c r="D50" s="44" t="n">
        <f aca="false">D49+"0:04"</f>
        <v>0.748611111111111</v>
      </c>
      <c r="E50" s="23" t="n">
        <f aca="false">E49+"0:03"</f>
        <v>0.75625</v>
      </c>
      <c r="F50" s="24"/>
      <c r="G50" s="39" t="n">
        <f aca="false">G49+"0:03:30"</f>
        <v>0.731597222222222</v>
      </c>
      <c r="H50" s="45" t="n">
        <f aca="false">H49+"0:04:00"</f>
        <v>0.747569444444445</v>
      </c>
      <c r="I50" s="26" t="n">
        <f aca="false">I49+"0:04:00"</f>
        <v>0.756597222222222</v>
      </c>
    </row>
    <row r="51" customFormat="false" ht="9.95" hidden="false" customHeight="true" outlineLevel="0" collapsed="false">
      <c r="A51" s="12" t="n">
        <f aca="false">A50+0</f>
        <v>21</v>
      </c>
      <c r="B51" s="28" t="s">
        <v>36</v>
      </c>
      <c r="C51" s="40" t="s">
        <v>25</v>
      </c>
      <c r="D51" s="36" t="n">
        <f aca="false">D50+"0:01"</f>
        <v>0.749305555555555</v>
      </c>
      <c r="E51" s="15" t="n">
        <f aca="false">E50+"0:01:00"</f>
        <v>0.756944444444444</v>
      </c>
      <c r="G51" s="41" t="n">
        <f aca="false">G50+"0:00"</f>
        <v>0.731597222222222</v>
      </c>
      <c r="H51" s="37" t="n">
        <f aca="false">H50+"0:00:30"</f>
        <v>0.747916666666667</v>
      </c>
      <c r="I51" s="17" t="n">
        <f aca="false">I50+"0:00:30"</f>
        <v>0.756944444444445</v>
      </c>
    </row>
    <row r="52" customFormat="false" ht="9.95" hidden="false" customHeight="true" outlineLevel="0" collapsed="false">
      <c r="A52" s="12" t="n">
        <f aca="false">A51+3</f>
        <v>24</v>
      </c>
      <c r="B52" s="28" t="s">
        <v>35</v>
      </c>
      <c r="C52" s="40" t="s">
        <v>25</v>
      </c>
      <c r="D52" s="40" t="s">
        <v>25</v>
      </c>
      <c r="E52" s="15" t="n">
        <f aca="false">E51+"0:04"</f>
        <v>0.759722222222222</v>
      </c>
      <c r="G52" s="43" t="s">
        <v>25</v>
      </c>
      <c r="H52" s="43" t="s">
        <v>25</v>
      </c>
      <c r="I52" s="29" t="n">
        <f aca="false">I51+"0:03:30"</f>
        <v>0.759375</v>
      </c>
    </row>
    <row r="53" customFormat="false" ht="9.95" hidden="false" customHeight="true" outlineLevel="0" collapsed="false">
      <c r="A53" s="20" t="n">
        <f aca="false">A52+3</f>
        <v>27</v>
      </c>
      <c r="B53" s="31" t="s">
        <v>32</v>
      </c>
      <c r="C53" s="47" t="n">
        <f aca="false">C49+"0:08"</f>
        <v>0.734722222222222</v>
      </c>
      <c r="D53" s="38" t="s">
        <v>25</v>
      </c>
      <c r="E53" s="48" t="n">
        <f aca="false">E52+"0:03"</f>
        <v>0.761805555555555</v>
      </c>
      <c r="F53" s="24"/>
      <c r="G53" s="49" t="n">
        <f aca="false">G51+"0:05:00"</f>
        <v>0.735069444444445</v>
      </c>
      <c r="H53" s="39" t="n">
        <f aca="false">H51+"0:05:30"</f>
        <v>0.751736111111111</v>
      </c>
      <c r="I53" s="50" t="n">
        <f aca="false">I52+"0:04:00"</f>
        <v>0.762152777777778</v>
      </c>
    </row>
    <row r="54" customFormat="false" ht="9.95" hidden="false" customHeight="true" outlineLevel="0" collapsed="false">
      <c r="A54" s="12" t="n">
        <f aca="false">A53+0</f>
        <v>27</v>
      </c>
      <c r="B54" s="28" t="s">
        <v>32</v>
      </c>
      <c r="C54" s="52" t="n">
        <f aca="false">C53+"0:00"</f>
        <v>0.734722222222222</v>
      </c>
      <c r="D54" s="40" t="s">
        <v>25</v>
      </c>
      <c r="E54" s="53" t="n">
        <f aca="false">E53+"0:05:00"</f>
        <v>0.765277777777778</v>
      </c>
      <c r="G54" s="54" t="n">
        <f aca="false">G53+"0:00"</f>
        <v>0.735069444444445</v>
      </c>
      <c r="H54" s="41" t="n">
        <f aca="false">H53+"0:00"</f>
        <v>0.751736111111111</v>
      </c>
      <c r="I54" s="55" t="n">
        <f aca="false">I53+"0:03:30"</f>
        <v>0.764583333333334</v>
      </c>
    </row>
    <row r="55" customFormat="false" ht="9.95" hidden="false" customHeight="true" outlineLevel="0" collapsed="false">
      <c r="A55" s="20" t="n">
        <f aca="false">A54+4</f>
        <v>31</v>
      </c>
      <c r="B55" s="21" t="s">
        <v>30</v>
      </c>
      <c r="C55" s="44" t="n">
        <f aca="false">C49+"0:12"</f>
        <v>0.7375</v>
      </c>
      <c r="D55" s="44" t="n">
        <f aca="false">D51+"0:10"</f>
        <v>0.75625</v>
      </c>
      <c r="E55" s="58" t="n">
        <f aca="false">E54+"0:05"</f>
        <v>0.76875</v>
      </c>
      <c r="F55" s="24"/>
      <c r="G55" s="45" t="n">
        <f aca="false">G54+"0:04:30"</f>
        <v>0.738194444444445</v>
      </c>
      <c r="H55" s="45" t="n">
        <f aca="false">H54+"0:04:30"</f>
        <v>0.754861111111111</v>
      </c>
      <c r="I55" s="26" t="n">
        <f aca="false">I54+"0:05:00"</f>
        <v>0.768055555555556</v>
      </c>
    </row>
    <row r="56" customFormat="false" ht="9.95" hidden="false" customHeight="true" outlineLevel="0" collapsed="false">
      <c r="A56" s="12" t="n">
        <f aca="false">A55+0</f>
        <v>31</v>
      </c>
      <c r="B56" s="13" t="s">
        <v>30</v>
      </c>
      <c r="C56" s="36" t="n">
        <f aca="false">C55+"0:02:00"</f>
        <v>0.738888888888889</v>
      </c>
      <c r="D56" s="15"/>
      <c r="E56" s="15"/>
      <c r="G56" s="37" t="n">
        <f aca="false">G55+"0:01:30"</f>
        <v>0.739236111111111</v>
      </c>
      <c r="H56" s="17"/>
      <c r="I56" s="17"/>
    </row>
    <row r="57" customFormat="false" ht="9.95" hidden="false" customHeight="true" outlineLevel="0" collapsed="false">
      <c r="A57" s="18" t="n">
        <f aca="false">A56+4</f>
        <v>35</v>
      </c>
      <c r="B57" s="42" t="s">
        <v>28</v>
      </c>
      <c r="C57" s="40" t="s">
        <v>25</v>
      </c>
      <c r="D57" s="15"/>
      <c r="E57" s="15"/>
      <c r="G57" s="43" t="s">
        <v>25</v>
      </c>
      <c r="H57" s="17"/>
      <c r="I57" s="17"/>
    </row>
    <row r="58" customFormat="false" ht="9.95" hidden="false" customHeight="true" outlineLevel="0" collapsed="false">
      <c r="A58" s="20" t="n">
        <f aca="false">A57+2</f>
        <v>37</v>
      </c>
      <c r="B58" s="31" t="s">
        <v>24</v>
      </c>
      <c r="C58" s="38" t="s">
        <v>25</v>
      </c>
      <c r="D58" s="23"/>
      <c r="E58" s="23"/>
      <c r="F58" s="24"/>
      <c r="G58" s="39" t="n">
        <f aca="false">G56+"0:06:30"</f>
        <v>0.74375</v>
      </c>
      <c r="H58" s="26"/>
      <c r="I58" s="26"/>
    </row>
    <row r="59" customFormat="false" ht="9.95" hidden="false" customHeight="true" outlineLevel="0" collapsed="false">
      <c r="A59" s="12" t="n">
        <f aca="false">A58+0</f>
        <v>37</v>
      </c>
      <c r="B59" s="1" t="s">
        <v>24</v>
      </c>
      <c r="C59" s="40" t="s">
        <v>25</v>
      </c>
      <c r="D59" s="15"/>
      <c r="E59" s="15"/>
      <c r="G59" s="41" t="n">
        <f aca="false">G58+"0:00"</f>
        <v>0.74375</v>
      </c>
      <c r="H59" s="17"/>
      <c r="I59" s="17"/>
    </row>
    <row r="60" customFormat="false" ht="9.95" hidden="false" customHeight="true" outlineLevel="0" collapsed="false">
      <c r="A60" s="12" t="n">
        <f aca="false">A59+4</f>
        <v>41</v>
      </c>
      <c r="B60" s="1" t="s">
        <v>22</v>
      </c>
      <c r="C60" s="36" t="n">
        <f aca="false">C56+"0:11:00"</f>
        <v>0.746527777777778</v>
      </c>
      <c r="D60" s="15"/>
      <c r="E60" s="15"/>
      <c r="G60" s="37" t="n">
        <f aca="false">G59+"0:04:00"</f>
        <v>0.746527777777778</v>
      </c>
      <c r="H60" s="17"/>
      <c r="I60" s="17"/>
    </row>
    <row r="61" customFormat="false" ht="9.95" hidden="false" customHeight="true" outlineLevel="0" collapsed="false">
      <c r="A61" s="20" t="n">
        <f aca="false">A60+3</f>
        <v>44</v>
      </c>
      <c r="B61" s="31" t="s">
        <v>19</v>
      </c>
      <c r="C61" s="57" t="n">
        <f aca="false">C60+"0:03:00"</f>
        <v>0.748611111111111</v>
      </c>
      <c r="D61" s="23"/>
      <c r="E61" s="23"/>
      <c r="F61" s="24"/>
      <c r="G61" s="70" t="n">
        <f aca="false">G60+"0:03:30"</f>
        <v>0.748958333333334</v>
      </c>
      <c r="H61" s="26"/>
      <c r="I61" s="26"/>
    </row>
    <row r="62" customFormat="false" ht="9.95" hidden="false" customHeight="true" outlineLevel="0" collapsed="false">
      <c r="A62" s="12" t="n">
        <f aca="false">A61+0</f>
        <v>44</v>
      </c>
      <c r="B62" s="1" t="s">
        <v>19</v>
      </c>
      <c r="C62" s="60" t="n">
        <f aca="false">C61+"0:01"</f>
        <v>0.749305555555555</v>
      </c>
      <c r="D62" s="15"/>
      <c r="E62" s="15"/>
      <c r="G62" s="73" t="n">
        <f aca="false">G61+"0:01"</f>
        <v>0.749652777777778</v>
      </c>
      <c r="H62" s="17"/>
      <c r="I62" s="17"/>
    </row>
    <row r="63" customFormat="false" ht="9.95" hidden="false" customHeight="true" outlineLevel="0" collapsed="false">
      <c r="A63" s="12" t="n">
        <f aca="false">A62+3</f>
        <v>47</v>
      </c>
      <c r="B63" s="1" t="s">
        <v>17</v>
      </c>
      <c r="C63" s="15"/>
      <c r="D63" s="15"/>
      <c r="E63" s="15"/>
      <c r="G63" s="17"/>
      <c r="H63" s="17"/>
      <c r="I63" s="17"/>
    </row>
    <row r="64" customFormat="false" ht="9.95" hidden="false" customHeight="true" outlineLevel="0" collapsed="false">
      <c r="A64" s="12" t="n">
        <f aca="false">A63+4</f>
        <v>51</v>
      </c>
      <c r="B64" s="1" t="s">
        <v>15</v>
      </c>
      <c r="C64" s="15"/>
      <c r="D64" s="15"/>
      <c r="E64" s="15"/>
      <c r="G64" s="17"/>
      <c r="H64" s="17"/>
      <c r="I64" s="17"/>
    </row>
    <row r="65" customFormat="false" ht="9.95" hidden="false" customHeight="true" outlineLevel="0" collapsed="false">
      <c r="A65" s="12" t="n">
        <f aca="false">A64+5</f>
        <v>56</v>
      </c>
      <c r="B65" s="28" t="s">
        <v>13</v>
      </c>
      <c r="C65" s="15"/>
      <c r="D65" s="15"/>
      <c r="E65" s="15"/>
      <c r="G65" s="17"/>
      <c r="H65" s="17"/>
      <c r="I65" s="17"/>
    </row>
    <row r="66" customFormat="false" ht="9.95" hidden="false" customHeight="true" outlineLevel="0" collapsed="false">
      <c r="A66" s="20" t="n">
        <f aca="false">A65+8</f>
        <v>64</v>
      </c>
      <c r="B66" s="21" t="s">
        <v>9</v>
      </c>
      <c r="C66" s="23"/>
      <c r="D66" s="23"/>
      <c r="E66" s="23"/>
      <c r="F66" s="24"/>
      <c r="G66" s="26"/>
      <c r="H66" s="26"/>
      <c r="I66" s="26"/>
    </row>
    <row r="67" customFormat="false" ht="9.95" hidden="false" customHeight="true" outlineLevel="0" collapsed="false">
      <c r="A67" s="12" t="n">
        <f aca="false">A66+0</f>
        <v>64</v>
      </c>
      <c r="B67" s="27" t="s">
        <v>9</v>
      </c>
      <c r="C67" s="15"/>
      <c r="D67" s="15"/>
      <c r="E67" s="15"/>
      <c r="G67" s="17"/>
      <c r="H67" s="17"/>
      <c r="I67" s="17"/>
    </row>
    <row r="68" customFormat="false" ht="9.95" hidden="false" customHeight="true" outlineLevel="0" collapsed="false">
      <c r="A68" s="12" t="n">
        <f aca="false">A67+6</f>
        <v>70</v>
      </c>
      <c r="B68" s="19" t="s">
        <v>5</v>
      </c>
      <c r="C68" s="15"/>
      <c r="D68" s="15"/>
      <c r="E68" s="15"/>
      <c r="G68" s="17"/>
      <c r="H68" s="17"/>
      <c r="I68" s="17"/>
    </row>
    <row r="69" customFormat="false" ht="9.95" hidden="false" customHeight="true" outlineLevel="0" collapsed="false">
      <c r="A69" s="12" t="n">
        <f aca="false">A68+3</f>
        <v>73</v>
      </c>
      <c r="B69" s="13" t="s">
        <v>2</v>
      </c>
      <c r="C69" s="15"/>
      <c r="D69" s="15"/>
      <c r="E69" s="15"/>
      <c r="G69" s="17"/>
      <c r="H69" s="17"/>
      <c r="I69" s="17"/>
    </row>
    <row r="70" customFormat="false" ht="9.95" hidden="false" customHeight="true" outlineLevel="0" collapsed="false">
      <c r="A70" s="12"/>
      <c r="B70" s="28"/>
      <c r="C70" s="15"/>
      <c r="D70" s="15"/>
      <c r="E70" s="15"/>
      <c r="G70" s="17"/>
      <c r="H70" s="17"/>
      <c r="I70" s="17"/>
    </row>
    <row r="71" s="81" customFormat="true" ht="9.95" hidden="false" customHeight="true" outlineLevel="0" collapsed="false">
      <c r="A71" s="12"/>
      <c r="B71" s="76" t="s">
        <v>55</v>
      </c>
      <c r="C71" s="94" t="n">
        <f aca="false">C55-C39</f>
        <v>0.0270833333333333</v>
      </c>
      <c r="D71" s="94" t="n">
        <f aca="false">D55-D39</f>
        <v>0.0354166666666667</v>
      </c>
      <c r="E71" s="94" t="n">
        <f aca="false">E55-E39</f>
        <v>0.0388888888888889</v>
      </c>
      <c r="F71" s="3"/>
      <c r="G71" s="95" t="n">
        <f aca="false">G55-G39</f>
        <v>0.0270833333333333</v>
      </c>
      <c r="H71" s="95" t="n">
        <f aca="false">H55-H39</f>
        <v>0.0305555555555556</v>
      </c>
      <c r="I71" s="95" t="n">
        <f aca="false">I55-I39</f>
        <v>0.0361111111111111</v>
      </c>
    </row>
    <row r="72" customFormat="false" ht="9.95" hidden="false" customHeight="true" outlineLevel="0" collapsed="false">
      <c r="A72" s="12"/>
      <c r="B72" s="28"/>
    </row>
    <row r="73" customFormat="false" ht="9.95" hidden="false" customHeight="true" outlineLevel="0" collapsed="false">
      <c r="A73" s="12"/>
      <c r="B73" s="28"/>
    </row>
    <row r="74" customFormat="false" ht="9.95" hidden="false" customHeight="true" outlineLevel="0" collapsed="false">
      <c r="A74" s="12"/>
      <c r="B74" s="28"/>
    </row>
    <row r="75" customFormat="false" ht="9.95" hidden="false" customHeight="true" outlineLevel="0" collapsed="false">
      <c r="A75" s="12"/>
      <c r="B75" s="28"/>
    </row>
    <row r="76" customFormat="false" ht="9.95" hidden="false" customHeight="true" outlineLevel="0" collapsed="false">
      <c r="A76" s="12"/>
      <c r="B76" s="28"/>
    </row>
    <row r="77" customFormat="false" ht="9.95" hidden="false" customHeight="true" outlineLevel="0" collapsed="false">
      <c r="A77" s="12"/>
      <c r="B77" s="28"/>
    </row>
    <row r="78" customFormat="false" ht="9.95" hidden="false" customHeight="true" outlineLevel="0" collapsed="false">
      <c r="A78" s="12"/>
      <c r="B78" s="28"/>
    </row>
    <row r="79" customFormat="false" ht="9.95" hidden="false" customHeight="true" outlineLevel="0" collapsed="false">
      <c r="A79" s="12"/>
      <c r="B79" s="28"/>
    </row>
    <row r="80" customFormat="false" ht="9.95" hidden="false" customHeight="true" outlineLevel="0" collapsed="false">
      <c r="A80" s="12"/>
      <c r="B80" s="28"/>
    </row>
    <row r="81" customFormat="false" ht="9.95" hidden="false" customHeight="true" outlineLevel="0" collapsed="false">
      <c r="A81" s="12"/>
      <c r="B81" s="28"/>
    </row>
    <row r="83" customFormat="false" ht="9.95" hidden="false" customHeight="true" outlineLevel="0" collapsed="false">
      <c r="B83" s="96"/>
    </row>
    <row r="84" customFormat="false" ht="9.95" hidden="false" customHeight="true" outlineLevel="0" collapsed="false">
      <c r="B84" s="96"/>
    </row>
    <row r="85" customFormat="false" ht="9.95" hidden="false" customHeight="true" outlineLevel="0" collapsed="false">
      <c r="B85" s="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1.1" zeroHeight="false" outlineLevelRow="0" outlineLevelCol="0"/>
  <cols>
    <col collapsed="false" customWidth="true" hidden="false" outlineLevel="0" max="2" min="1" style="97" width="2.42"/>
    <col collapsed="false" customWidth="true" hidden="false" outlineLevel="0" max="3" min="3" style="97" width="19.56"/>
    <col collapsed="false" customWidth="true" hidden="false" outlineLevel="0" max="4" min="4" style="97" width="2.42"/>
    <col collapsed="false" customWidth="true" hidden="false" outlineLevel="0" max="5" min="5" style="98" width="2.42"/>
    <col collapsed="false" customWidth="false" hidden="false" outlineLevel="0" max="84" min="6" style="98" width="4.99"/>
    <col collapsed="false" customWidth="false" hidden="false" outlineLevel="0" max="86" min="85" style="99" width="4.99"/>
    <col collapsed="false" customWidth="false" hidden="false" outlineLevel="0" max="257" min="87" style="100" width="4.99"/>
  </cols>
  <sheetData>
    <row r="1" customFormat="false" ht="12" hidden="false" customHeight="true" outlineLevel="0" collapsed="false">
      <c r="A1" s="4"/>
      <c r="B1" s="4"/>
      <c r="C1" s="5" t="s">
        <v>0</v>
      </c>
      <c r="D1" s="51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</row>
    <row r="2" customFormat="false" ht="12" hidden="false" customHeight="true" outlineLevel="0" collapsed="false">
      <c r="A2" s="51"/>
      <c r="B2" s="51"/>
      <c r="C2" s="101" t="s">
        <v>6</v>
      </c>
      <c r="D2" s="102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</row>
    <row r="3" s="104" customFormat="true" ht="11.1" hidden="false" customHeight="true" outlineLevel="0" collapsed="false">
      <c r="A3" s="88" t="s">
        <v>56</v>
      </c>
      <c r="B3" s="88" t="s">
        <v>56</v>
      </c>
      <c r="C3" s="88"/>
      <c r="D3" s="88"/>
      <c r="E3" s="8"/>
      <c r="F3" s="8"/>
      <c r="G3" s="8" t="s">
        <v>57</v>
      </c>
      <c r="H3" s="8"/>
      <c r="I3" s="8"/>
      <c r="J3" s="8"/>
      <c r="K3" s="8"/>
      <c r="L3" s="8"/>
      <c r="M3" s="8"/>
      <c r="N3" s="8"/>
      <c r="O3" s="8"/>
      <c r="P3" s="9" t="s">
        <v>57</v>
      </c>
      <c r="Q3" s="8"/>
      <c r="R3" s="8"/>
      <c r="S3" s="9" t="s">
        <v>54</v>
      </c>
      <c r="T3" s="9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 t="s">
        <v>54</v>
      </c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 t="s">
        <v>54</v>
      </c>
      <c r="CA3" s="8"/>
      <c r="CB3" s="8"/>
      <c r="CC3" s="8"/>
      <c r="CD3" s="8"/>
      <c r="CE3" s="8"/>
      <c r="CF3" s="8" t="s">
        <v>54</v>
      </c>
      <c r="CG3" s="103"/>
      <c r="CH3" s="103"/>
    </row>
    <row r="4" customFormat="false" ht="11.1" hidden="false" customHeight="true" outlineLevel="0" collapsed="false">
      <c r="A4" s="12" t="n">
        <v>0</v>
      </c>
      <c r="B4" s="12"/>
      <c r="C4" s="13" t="s">
        <v>2</v>
      </c>
      <c r="D4" s="105" t="s">
        <v>58</v>
      </c>
      <c r="E4" s="10"/>
      <c r="F4" s="9"/>
      <c r="G4" s="2" t="n">
        <v>0.163194444444444</v>
      </c>
      <c r="H4" s="9"/>
      <c r="I4" s="9"/>
      <c r="J4" s="9"/>
      <c r="K4" s="2" t="n">
        <v>0.19375</v>
      </c>
      <c r="L4" s="9"/>
      <c r="M4" s="9"/>
      <c r="N4" s="9"/>
      <c r="O4" s="9"/>
      <c r="P4" s="9" t="n">
        <v>0.219444444444444</v>
      </c>
      <c r="Q4" s="2"/>
      <c r="R4" s="2"/>
      <c r="S4" s="106" t="n">
        <v>0.238888888888889</v>
      </c>
      <c r="T4" s="2"/>
      <c r="U4" s="2"/>
      <c r="V4" s="2"/>
      <c r="W4" s="9" t="n">
        <v>0.254166666666667</v>
      </c>
      <c r="X4" s="2"/>
      <c r="Y4" s="9" t="n">
        <v>0.263888888888889</v>
      </c>
      <c r="Z4" s="9"/>
      <c r="AA4" s="9"/>
      <c r="AB4" s="9"/>
      <c r="AC4" s="106" t="n">
        <v>0.30625</v>
      </c>
      <c r="AD4" s="9"/>
      <c r="AE4" s="2" t="n">
        <v>0.338194444444444</v>
      </c>
      <c r="AF4" s="9"/>
      <c r="AG4" s="9"/>
      <c r="AH4" s="9"/>
      <c r="AI4" s="9"/>
      <c r="AJ4" s="9" t="n">
        <v>0.389583333333333</v>
      </c>
      <c r="AK4" s="9"/>
      <c r="AL4" s="2" t="n">
        <v>0.421527777777778</v>
      </c>
      <c r="AM4" s="9"/>
      <c r="AN4" s="9"/>
      <c r="AO4" s="9"/>
      <c r="AP4" s="9"/>
      <c r="AQ4" s="9" t="n">
        <v>0.472916666666667</v>
      </c>
      <c r="AR4" s="9"/>
      <c r="AS4" s="2" t="n">
        <v>0.504861111111111</v>
      </c>
      <c r="AT4" s="9"/>
      <c r="AU4" s="9"/>
      <c r="AV4" s="9"/>
      <c r="AW4" s="9"/>
      <c r="AX4" s="9" t="n">
        <v>0.55625</v>
      </c>
      <c r="AY4" s="9"/>
      <c r="AZ4" s="9"/>
      <c r="BA4" s="2" t="n">
        <v>0.588888888888889</v>
      </c>
      <c r="BB4" s="9"/>
      <c r="BC4" s="9"/>
      <c r="BD4" s="9"/>
      <c r="BE4" s="107" t="n">
        <v>0.608333333333333</v>
      </c>
      <c r="BF4" s="9"/>
      <c r="BG4" s="9" t="n">
        <v>0.639583333333333</v>
      </c>
      <c r="BH4" s="9"/>
      <c r="BI4" s="9"/>
      <c r="BJ4" s="107" t="n">
        <v>0.671527777777778</v>
      </c>
      <c r="BK4" s="9"/>
      <c r="BL4" s="9"/>
      <c r="BM4" s="9"/>
      <c r="BN4" s="9"/>
      <c r="BO4" s="9" t="n">
        <v>0.722916666666667</v>
      </c>
      <c r="BP4" s="9"/>
      <c r="BQ4" s="9"/>
      <c r="BR4" s="2" t="n">
        <v>0.754861111111111</v>
      </c>
      <c r="BS4" s="9"/>
      <c r="BT4" s="9"/>
      <c r="BU4" s="9"/>
      <c r="BV4" s="9"/>
      <c r="BW4" s="9" t="n">
        <v>0.80625</v>
      </c>
      <c r="BX4" s="9"/>
      <c r="BY4" s="9"/>
      <c r="BZ4" s="2" t="n">
        <v>0.838194444444445</v>
      </c>
      <c r="CA4" s="107" t="n">
        <v>0.857638888888889</v>
      </c>
      <c r="CB4" s="9"/>
      <c r="CC4" s="9"/>
      <c r="CD4" s="9"/>
      <c r="CE4" s="2" t="n">
        <v>0.921527777777778</v>
      </c>
      <c r="CF4" s="2" t="n">
        <v>0.943055555555556</v>
      </c>
    </row>
    <row r="5" customFormat="false" ht="11.1" hidden="false" customHeight="true" outlineLevel="0" collapsed="false">
      <c r="A5" s="18" t="n">
        <f aca="false">A4+3</f>
        <v>3</v>
      </c>
      <c r="B5" s="18"/>
      <c r="C5" s="19" t="s">
        <v>5</v>
      </c>
      <c r="D5" s="105"/>
      <c r="E5" s="10"/>
      <c r="F5" s="9"/>
      <c r="G5" s="2" t="n">
        <f aca="false">G4+"0:04"</f>
        <v>0.165972222222222</v>
      </c>
      <c r="H5" s="9"/>
      <c r="I5" s="9"/>
      <c r="J5" s="9"/>
      <c r="K5" s="2" t="n">
        <f aca="false">K4+"0:04"</f>
        <v>0.196527777777778</v>
      </c>
      <c r="L5" s="9"/>
      <c r="M5" s="9"/>
      <c r="N5" s="9"/>
      <c r="O5" s="9"/>
      <c r="P5" s="66" t="s">
        <v>25</v>
      </c>
      <c r="Q5" s="2"/>
      <c r="R5" s="2"/>
      <c r="S5" s="9" t="n">
        <f aca="false">S4+"0:04"</f>
        <v>0.241666666666667</v>
      </c>
      <c r="T5" s="2"/>
      <c r="U5" s="2"/>
      <c r="V5" s="2"/>
      <c r="W5" s="66" t="s">
        <v>25</v>
      </c>
      <c r="X5" s="2"/>
      <c r="Y5" s="9" t="n">
        <f aca="false">Y4+"0:04"</f>
        <v>0.266666666666667</v>
      </c>
      <c r="Z5" s="9"/>
      <c r="AA5" s="9"/>
      <c r="AB5" s="9"/>
      <c r="AC5" s="66" t="s">
        <v>25</v>
      </c>
      <c r="AD5" s="9"/>
      <c r="AE5" s="2" t="n">
        <f aca="false">AE4+"0:04"</f>
        <v>0.340972222222222</v>
      </c>
      <c r="AF5" s="9"/>
      <c r="AG5" s="9"/>
      <c r="AH5" s="9"/>
      <c r="AI5" s="9"/>
      <c r="AJ5" s="66" t="s">
        <v>25</v>
      </c>
      <c r="AK5" s="9"/>
      <c r="AL5" s="2" t="n">
        <f aca="false">AL4+"0:04"</f>
        <v>0.424305555555556</v>
      </c>
      <c r="AM5" s="9"/>
      <c r="AN5" s="9"/>
      <c r="AO5" s="9"/>
      <c r="AP5" s="9"/>
      <c r="AQ5" s="66" t="s">
        <v>25</v>
      </c>
      <c r="AR5" s="9"/>
      <c r="AS5" s="2" t="n">
        <f aca="false">AS4+"0:04"</f>
        <v>0.507638888888889</v>
      </c>
      <c r="AT5" s="9"/>
      <c r="AU5" s="9"/>
      <c r="AV5" s="9"/>
      <c r="AW5" s="9"/>
      <c r="AX5" s="66" t="s">
        <v>25</v>
      </c>
      <c r="AY5" s="9"/>
      <c r="AZ5" s="9"/>
      <c r="BA5" s="2" t="n">
        <f aca="false">BA4+"0:04"</f>
        <v>0.591666666666667</v>
      </c>
      <c r="BB5" s="9"/>
      <c r="BC5" s="9"/>
      <c r="BD5" s="9"/>
      <c r="BE5" s="2" t="n">
        <f aca="false">BE4+"0:04"</f>
        <v>0.611111111111111</v>
      </c>
      <c r="BF5" s="9"/>
      <c r="BG5" s="66" t="s">
        <v>25</v>
      </c>
      <c r="BH5" s="9"/>
      <c r="BI5" s="9"/>
      <c r="BJ5" s="2" t="n">
        <f aca="false">BJ4+"0:04"</f>
        <v>0.674305555555556</v>
      </c>
      <c r="BK5" s="9"/>
      <c r="BL5" s="9"/>
      <c r="BM5" s="9"/>
      <c r="BN5" s="9"/>
      <c r="BO5" s="66" t="s">
        <v>25</v>
      </c>
      <c r="BP5" s="9"/>
      <c r="BQ5" s="9"/>
      <c r="BR5" s="2" t="n">
        <f aca="false">BR4+"0:04"</f>
        <v>0.757638888888889</v>
      </c>
      <c r="BS5" s="9"/>
      <c r="BT5" s="9"/>
      <c r="BU5" s="9"/>
      <c r="BV5" s="9"/>
      <c r="BW5" s="66" t="s">
        <v>25</v>
      </c>
      <c r="BX5" s="9"/>
      <c r="BY5" s="9"/>
      <c r="BZ5" s="2" t="n">
        <f aca="false">BZ4+"0:04"</f>
        <v>0.840972222222222</v>
      </c>
      <c r="CA5" s="2" t="n">
        <f aca="false">CA4+"0:04"</f>
        <v>0.860416666666667</v>
      </c>
      <c r="CB5" s="9"/>
      <c r="CC5" s="9"/>
      <c r="CD5" s="9"/>
      <c r="CE5" s="2" t="n">
        <f aca="false">CE4+"0:04"</f>
        <v>0.924305555555556</v>
      </c>
      <c r="CF5" s="2" t="n">
        <f aca="false">CF4+"0:04"</f>
        <v>0.945833333333333</v>
      </c>
    </row>
    <row r="6" customFormat="false" ht="11.1" hidden="false" customHeight="true" outlineLevel="0" collapsed="false">
      <c r="A6" s="20" t="n">
        <f aca="false">A5+6</f>
        <v>9</v>
      </c>
      <c r="B6" s="20"/>
      <c r="C6" s="21" t="s">
        <v>9</v>
      </c>
      <c r="D6" s="24" t="s">
        <v>59</v>
      </c>
      <c r="E6" s="24"/>
      <c r="F6" s="68"/>
      <c r="G6" s="68" t="n">
        <f aca="false">G5+"0:09"</f>
        <v>0.172222222222222</v>
      </c>
      <c r="H6" s="68"/>
      <c r="I6" s="68"/>
      <c r="J6" s="68"/>
      <c r="K6" s="108" t="n">
        <f aca="false">K5+"0:09"</f>
        <v>0.202777777777778</v>
      </c>
      <c r="L6" s="68"/>
      <c r="M6" s="68"/>
      <c r="N6" s="68"/>
      <c r="O6" s="68"/>
      <c r="P6" s="109" t="n">
        <f aca="false">P4+"0:12"</f>
        <v>0.227777777777778</v>
      </c>
      <c r="Q6" s="68"/>
      <c r="R6" s="68"/>
      <c r="S6" s="69" t="n">
        <f aca="false">S5+"0:09"</f>
        <v>0.247916666666667</v>
      </c>
      <c r="T6" s="68"/>
      <c r="U6" s="68"/>
      <c r="V6" s="68"/>
      <c r="W6" s="69" t="n">
        <f aca="false">W4+"0:12"</f>
        <v>0.2625</v>
      </c>
      <c r="X6" s="68"/>
      <c r="Y6" s="69" t="n">
        <f aca="false">Y5+"0:09"</f>
        <v>0.272916666666667</v>
      </c>
      <c r="Z6" s="68"/>
      <c r="AA6" s="68"/>
      <c r="AB6" s="68"/>
      <c r="AC6" s="109" t="n">
        <f aca="false">AC4+"0:12"</f>
        <v>0.314583333333333</v>
      </c>
      <c r="AD6" s="68"/>
      <c r="AE6" s="108" t="n">
        <f aca="false">AE5+"0:09"</f>
        <v>0.347222222222222</v>
      </c>
      <c r="AF6" s="68"/>
      <c r="AG6" s="68"/>
      <c r="AH6" s="68"/>
      <c r="AI6" s="68"/>
      <c r="AJ6" s="109" t="n">
        <f aca="false">AJ4+"0:12"</f>
        <v>0.397916666666667</v>
      </c>
      <c r="AK6" s="68"/>
      <c r="AL6" s="108" t="n">
        <f aca="false">AL5+"0:09"</f>
        <v>0.430555555555556</v>
      </c>
      <c r="AM6" s="68"/>
      <c r="AN6" s="68"/>
      <c r="AO6" s="68"/>
      <c r="AP6" s="68"/>
      <c r="AQ6" s="109" t="n">
        <f aca="false">AQ4+"0:12"</f>
        <v>0.48125</v>
      </c>
      <c r="AR6" s="68"/>
      <c r="AS6" s="108" t="n">
        <f aca="false">AS5+"0:09"</f>
        <v>0.513888888888889</v>
      </c>
      <c r="AT6" s="68"/>
      <c r="AU6" s="68"/>
      <c r="AV6" s="68"/>
      <c r="AW6" s="68"/>
      <c r="AX6" s="109" t="n">
        <f aca="false">AX4+"0:12"</f>
        <v>0.564583333333333</v>
      </c>
      <c r="AY6" s="68"/>
      <c r="AZ6" s="68"/>
      <c r="BA6" s="108" t="n">
        <f aca="false">BA5+"0:08"</f>
        <v>0.597222222222222</v>
      </c>
      <c r="BB6" s="68"/>
      <c r="BC6" s="68"/>
      <c r="BD6" s="68"/>
      <c r="BE6" s="68" t="n">
        <f aca="false">BE5+"0:08"</f>
        <v>0.616666666666667</v>
      </c>
      <c r="BF6" s="68"/>
      <c r="BG6" s="109" t="n">
        <f aca="false">BG4+"0:12"</f>
        <v>0.647916666666667</v>
      </c>
      <c r="BH6" s="68"/>
      <c r="BI6" s="68"/>
      <c r="BJ6" s="108" t="n">
        <f aca="false">BJ5+"0:09"</f>
        <v>0.680555555555556</v>
      </c>
      <c r="BK6" s="68"/>
      <c r="BL6" s="68"/>
      <c r="BM6" s="68"/>
      <c r="BN6" s="68"/>
      <c r="BO6" s="109" t="n">
        <f aca="false">BO4+"0:12"</f>
        <v>0.73125</v>
      </c>
      <c r="BP6" s="68"/>
      <c r="BQ6" s="68"/>
      <c r="BR6" s="108" t="n">
        <f aca="false">BR5+"0:09"</f>
        <v>0.763888888888889</v>
      </c>
      <c r="BS6" s="68"/>
      <c r="BT6" s="68"/>
      <c r="BU6" s="68"/>
      <c r="BV6" s="68"/>
      <c r="BW6" s="109" t="n">
        <f aca="false">BW4+"0:12"</f>
        <v>0.814583333333333</v>
      </c>
      <c r="BX6" s="68"/>
      <c r="BY6" s="68"/>
      <c r="BZ6" s="108" t="n">
        <f aca="false">BZ5+"0:09"</f>
        <v>0.847222222222222</v>
      </c>
      <c r="CA6" s="68" t="n">
        <f aca="false">CA5+"0:09"</f>
        <v>0.866666666666667</v>
      </c>
      <c r="CB6" s="68"/>
      <c r="CC6" s="68"/>
      <c r="CD6" s="68"/>
      <c r="CE6" s="108" t="n">
        <f aca="false">CE5+"0:09"</f>
        <v>0.930555555555556</v>
      </c>
      <c r="CF6" s="68" t="n">
        <f aca="false">CF5+"0:09"</f>
        <v>0.952083333333333</v>
      </c>
    </row>
    <row r="7" customFormat="false" ht="11.1" hidden="false" customHeight="true" outlineLevel="0" collapsed="false">
      <c r="A7" s="18" t="n">
        <f aca="false">A6+0</f>
        <v>9</v>
      </c>
      <c r="B7" s="18"/>
      <c r="C7" s="27" t="s">
        <v>9</v>
      </c>
      <c r="D7" s="105" t="s">
        <v>58</v>
      </c>
      <c r="E7" s="3"/>
      <c r="F7" s="2"/>
      <c r="G7" s="2" t="n">
        <f aca="false">G6+"0:00"</f>
        <v>0.172222222222222</v>
      </c>
      <c r="H7" s="2"/>
      <c r="I7" s="2"/>
      <c r="J7" s="2"/>
      <c r="K7" s="2" t="n">
        <f aca="false">K6+"0:00"</f>
        <v>0.202777777777778</v>
      </c>
      <c r="L7" s="2"/>
      <c r="M7" s="2"/>
      <c r="N7" s="2"/>
      <c r="O7" s="2"/>
      <c r="P7" s="106" t="n">
        <f aca="false">P6+"0:00"</f>
        <v>0.227777777777778</v>
      </c>
      <c r="Q7" s="2"/>
      <c r="R7" s="2"/>
      <c r="S7" s="9" t="n">
        <f aca="false">S6+"0:00"</f>
        <v>0.247916666666667</v>
      </c>
      <c r="T7" s="2"/>
      <c r="U7" s="2"/>
      <c r="V7" s="2"/>
      <c r="W7" s="9" t="n">
        <f aca="false">W6+"0:06"</f>
        <v>0.266666666666667</v>
      </c>
      <c r="X7" s="2"/>
      <c r="Y7" s="9" t="n">
        <f aca="false">Y6+"0:02"</f>
        <v>0.274305555555556</v>
      </c>
      <c r="Z7" s="2"/>
      <c r="AA7" s="2"/>
      <c r="AB7" s="2"/>
      <c r="AC7" s="9" t="n">
        <f aca="false">AC6+"0:01"</f>
        <v>0.315277777777778</v>
      </c>
      <c r="AD7" s="2"/>
      <c r="AE7" s="107" t="n">
        <f aca="false">AE6+"0:02"</f>
        <v>0.348611111111111</v>
      </c>
      <c r="AF7" s="2"/>
      <c r="AG7" s="2"/>
      <c r="AH7" s="2"/>
      <c r="AI7" s="2"/>
      <c r="AJ7" s="106" t="n">
        <f aca="false">AJ6+"0:01"</f>
        <v>0.398611111111111</v>
      </c>
      <c r="AK7" s="2"/>
      <c r="AL7" s="107" t="n">
        <f aca="false">AL6+"0:02"</f>
        <v>0.431944444444444</v>
      </c>
      <c r="AM7" s="2"/>
      <c r="AN7" s="2"/>
      <c r="AO7" s="2"/>
      <c r="AP7" s="2"/>
      <c r="AQ7" s="106" t="n">
        <f aca="false">AQ6+"0:01"</f>
        <v>0.481944444444444</v>
      </c>
      <c r="AR7" s="2"/>
      <c r="AS7" s="107" t="n">
        <f aca="false">AS6+"0:02"</f>
        <v>0.515277777777778</v>
      </c>
      <c r="AT7" s="2"/>
      <c r="AU7" s="2"/>
      <c r="AV7" s="2"/>
      <c r="AW7" s="2"/>
      <c r="AX7" s="106" t="n">
        <f aca="false">AX6+"0:01"</f>
        <v>0.565277777777778</v>
      </c>
      <c r="AY7" s="2"/>
      <c r="AZ7" s="2"/>
      <c r="BA7" s="107" t="n">
        <f aca="false">BA6+"0:02"</f>
        <v>0.598611111111111</v>
      </c>
      <c r="BB7" s="2"/>
      <c r="BC7" s="2"/>
      <c r="BD7" s="2"/>
      <c r="BE7" s="2" t="n">
        <f aca="false">BE6+"0:03"</f>
        <v>0.61875</v>
      </c>
      <c r="BF7" s="2"/>
      <c r="BG7" s="106" t="n">
        <f aca="false">BG6+"0:01"</f>
        <v>0.648611111111111</v>
      </c>
      <c r="BH7" s="2"/>
      <c r="BI7" s="2"/>
      <c r="BJ7" s="107" t="n">
        <f aca="false">BJ6+"0:02"</f>
        <v>0.681944444444445</v>
      </c>
      <c r="BK7" s="2"/>
      <c r="BL7" s="2"/>
      <c r="BM7" s="2"/>
      <c r="BN7" s="2"/>
      <c r="BO7" s="106" t="n">
        <f aca="false">BO6+"0:01"</f>
        <v>0.731944444444445</v>
      </c>
      <c r="BP7" s="2"/>
      <c r="BQ7" s="2"/>
      <c r="BR7" s="107" t="n">
        <f aca="false">BR6+"0:02"</f>
        <v>0.765277777777778</v>
      </c>
      <c r="BS7" s="2"/>
      <c r="BT7" s="2"/>
      <c r="BU7" s="2"/>
      <c r="BV7" s="2"/>
      <c r="BW7" s="106" t="n">
        <f aca="false">BW6+"0:01"</f>
        <v>0.815277777777778</v>
      </c>
      <c r="BX7" s="2"/>
      <c r="BY7" s="2"/>
      <c r="BZ7" s="2" t="n">
        <f aca="false">BZ6+"0:04"</f>
        <v>0.85</v>
      </c>
      <c r="CA7" s="2" t="n">
        <f aca="false">CA6+"0:00"</f>
        <v>0.866666666666667</v>
      </c>
      <c r="CB7" s="2"/>
      <c r="CC7" s="2"/>
      <c r="CD7" s="2"/>
      <c r="CE7" s="107" t="n">
        <f aca="false">CE6+"0:02"</f>
        <v>0.931944444444445</v>
      </c>
      <c r="CF7" s="2" t="n">
        <f aca="false">CF6+"0:03"</f>
        <v>0.954166666666667</v>
      </c>
    </row>
    <row r="8" customFormat="false" ht="11.1" hidden="false" customHeight="true" outlineLevel="0" collapsed="false">
      <c r="A8" s="20" t="n">
        <f aca="false">A7+8</f>
        <v>17</v>
      </c>
      <c r="B8" s="20"/>
      <c r="C8" s="31" t="s">
        <v>13</v>
      </c>
      <c r="D8" s="24" t="s">
        <v>59</v>
      </c>
      <c r="E8" s="24"/>
      <c r="F8" s="68"/>
      <c r="G8" s="68" t="n">
        <f aca="false">G7+"0:08"</f>
        <v>0.177777777777778</v>
      </c>
      <c r="H8" s="68"/>
      <c r="I8" s="68"/>
      <c r="J8" s="68"/>
      <c r="K8" s="68" t="n">
        <f aca="false">K7+"0:08"</f>
        <v>0.208333333333333</v>
      </c>
      <c r="L8" s="68"/>
      <c r="M8" s="68"/>
      <c r="N8" s="68"/>
      <c r="O8" s="68"/>
      <c r="P8" s="110" t="s">
        <v>25</v>
      </c>
      <c r="Q8" s="68"/>
      <c r="R8" s="68"/>
      <c r="S8" s="69" t="n">
        <f aca="false">S7+"0:08"</f>
        <v>0.253472222222222</v>
      </c>
      <c r="T8" s="68"/>
      <c r="U8" s="68"/>
      <c r="V8" s="68"/>
      <c r="W8" s="111" t="s">
        <v>60</v>
      </c>
      <c r="X8" s="68"/>
      <c r="Y8" s="69" t="n">
        <f aca="false">Y7+"0:08"</f>
        <v>0.279861111111111</v>
      </c>
      <c r="Z8" s="68"/>
      <c r="AA8" s="68"/>
      <c r="AB8" s="68"/>
      <c r="AC8" s="110" t="s">
        <v>25</v>
      </c>
      <c r="AD8" s="68"/>
      <c r="AE8" s="68" t="n">
        <f aca="false">AE7+"0:08"</f>
        <v>0.354166666666667</v>
      </c>
      <c r="AF8" s="68"/>
      <c r="AG8" s="68"/>
      <c r="AH8" s="68"/>
      <c r="AI8" s="68"/>
      <c r="AJ8" s="110" t="s">
        <v>25</v>
      </c>
      <c r="AK8" s="68"/>
      <c r="AL8" s="68" t="n">
        <f aca="false">AL7+"0:08"</f>
        <v>0.4375</v>
      </c>
      <c r="AM8" s="68"/>
      <c r="AN8" s="68"/>
      <c r="AO8" s="68"/>
      <c r="AP8" s="68"/>
      <c r="AQ8" s="110" t="s">
        <v>25</v>
      </c>
      <c r="AR8" s="68"/>
      <c r="AS8" s="68" t="n">
        <f aca="false">AS7+"0:08"</f>
        <v>0.520833333333333</v>
      </c>
      <c r="AT8" s="68"/>
      <c r="AU8" s="68"/>
      <c r="AV8" s="68"/>
      <c r="AW8" s="68"/>
      <c r="AX8" s="110" t="s">
        <v>25</v>
      </c>
      <c r="AY8" s="68"/>
      <c r="AZ8" s="68"/>
      <c r="BA8" s="68" t="n">
        <f aca="false">BA7+"0:08"</f>
        <v>0.604166666666667</v>
      </c>
      <c r="BB8" s="68"/>
      <c r="BC8" s="68"/>
      <c r="BD8" s="68"/>
      <c r="BE8" s="112" t="s">
        <v>61</v>
      </c>
      <c r="BF8" s="68"/>
      <c r="BG8" s="110" t="s">
        <v>25</v>
      </c>
      <c r="BH8" s="68"/>
      <c r="BI8" s="68"/>
      <c r="BJ8" s="68" t="n">
        <f aca="false">BJ7+"0:08"</f>
        <v>0.6875</v>
      </c>
      <c r="BK8" s="68"/>
      <c r="BL8" s="68"/>
      <c r="BM8" s="68"/>
      <c r="BN8" s="68"/>
      <c r="BO8" s="113" t="n">
        <f aca="false">BO7+"0:08"</f>
        <v>0.7375</v>
      </c>
      <c r="BP8" s="68"/>
      <c r="BQ8" s="68"/>
      <c r="BR8" s="68" t="n">
        <f aca="false">BR7+"0:08"</f>
        <v>0.770833333333333</v>
      </c>
      <c r="BS8" s="68"/>
      <c r="BT8" s="68"/>
      <c r="BU8" s="68"/>
      <c r="BV8" s="68"/>
      <c r="BW8" s="110" t="s">
        <v>25</v>
      </c>
      <c r="BX8" s="68"/>
      <c r="BY8" s="68"/>
      <c r="BZ8" s="112" t="s">
        <v>61</v>
      </c>
      <c r="CA8" s="68" t="n">
        <f aca="false">CA7+"0:08"</f>
        <v>0.872222222222222</v>
      </c>
      <c r="CB8" s="68"/>
      <c r="CC8" s="68"/>
      <c r="CD8" s="68"/>
      <c r="CE8" s="68" t="n">
        <f aca="false">CE7+"0:08"</f>
        <v>0.9375</v>
      </c>
      <c r="CF8" s="112" t="s">
        <v>61</v>
      </c>
    </row>
    <row r="9" customFormat="false" ht="11.1" hidden="false" customHeight="true" outlineLevel="0" collapsed="false">
      <c r="A9" s="12" t="n">
        <f aca="false">A8+0</f>
        <v>17</v>
      </c>
      <c r="B9" s="18"/>
      <c r="C9" s="28" t="s">
        <v>13</v>
      </c>
      <c r="D9" s="105" t="s">
        <v>58</v>
      </c>
      <c r="E9" s="3"/>
      <c r="F9" s="2"/>
      <c r="G9" s="2" t="n">
        <f aca="false">G8+"0:01"</f>
        <v>0.178472222222222</v>
      </c>
      <c r="H9" s="2"/>
      <c r="I9" s="2"/>
      <c r="J9" s="2"/>
      <c r="K9" s="2" t="n">
        <f aca="false">K8+"0:01"</f>
        <v>0.209027777777778</v>
      </c>
      <c r="L9" s="2"/>
      <c r="M9" s="2"/>
      <c r="N9" s="2"/>
      <c r="O9" s="2"/>
      <c r="P9" s="66" t="s">
        <v>25</v>
      </c>
      <c r="Q9" s="2"/>
      <c r="R9" s="2"/>
      <c r="S9" s="9" t="n">
        <f aca="false">S8+"0:00"</f>
        <v>0.253472222222222</v>
      </c>
      <c r="T9" s="2"/>
      <c r="U9" s="2"/>
      <c r="V9" s="2"/>
      <c r="X9" s="2"/>
      <c r="Y9" s="9" t="n">
        <f aca="false">Y8+"0:00"</f>
        <v>0.279861111111111</v>
      </c>
      <c r="Z9" s="2"/>
      <c r="AA9" s="2"/>
      <c r="AB9" s="2"/>
      <c r="AC9" s="66" t="s">
        <v>25</v>
      </c>
      <c r="AD9" s="2"/>
      <c r="AE9" s="2" t="n">
        <f aca="false">AE8+"0:01"</f>
        <v>0.354861111111111</v>
      </c>
      <c r="AF9" s="2"/>
      <c r="AG9" s="2"/>
      <c r="AH9" s="2"/>
      <c r="AI9" s="2"/>
      <c r="AJ9" s="66" t="s">
        <v>25</v>
      </c>
      <c r="AK9" s="2"/>
      <c r="AL9" s="2" t="n">
        <f aca="false">AL8+"0:01"</f>
        <v>0.438194444444444</v>
      </c>
      <c r="AM9" s="2"/>
      <c r="AN9" s="2"/>
      <c r="AO9" s="2"/>
      <c r="AP9" s="2"/>
      <c r="AQ9" s="66" t="s">
        <v>25</v>
      </c>
      <c r="AR9" s="2"/>
      <c r="AS9" s="2" t="n">
        <f aca="false">AS8+"0:01"</f>
        <v>0.521527777777778</v>
      </c>
      <c r="AT9" s="2"/>
      <c r="AU9" s="2"/>
      <c r="AV9" s="2"/>
      <c r="AW9" s="2"/>
      <c r="AX9" s="66" t="s">
        <v>25</v>
      </c>
      <c r="AY9" s="2"/>
      <c r="AZ9" s="2"/>
      <c r="BA9" s="2" t="n">
        <f aca="false">BA8+"0:01"</f>
        <v>0.604861111111111</v>
      </c>
      <c r="BB9" s="2"/>
      <c r="BC9" s="2"/>
      <c r="BD9" s="2"/>
      <c r="BF9" s="2"/>
      <c r="BG9" s="66" t="s">
        <v>25</v>
      </c>
      <c r="BH9" s="2"/>
      <c r="BI9" s="2"/>
      <c r="BJ9" s="2" t="n">
        <f aca="false">BJ8+"0:01"</f>
        <v>0.688194444444444</v>
      </c>
      <c r="BK9" s="2"/>
      <c r="BL9" s="2"/>
      <c r="BM9" s="2"/>
      <c r="BN9" s="2"/>
      <c r="BO9" s="114" t="n">
        <f aca="false">BO8+"0:00"</f>
        <v>0.7375</v>
      </c>
      <c r="BP9" s="2"/>
      <c r="BQ9" s="2"/>
      <c r="BR9" s="2" t="n">
        <f aca="false">BR8+"0:01"</f>
        <v>0.771527777777778</v>
      </c>
      <c r="BS9" s="2"/>
      <c r="BT9" s="2"/>
      <c r="BU9" s="2"/>
      <c r="BV9" s="2"/>
      <c r="BW9" s="66" t="s">
        <v>25</v>
      </c>
      <c r="BX9" s="2"/>
      <c r="BY9" s="2"/>
      <c r="CA9" s="2" t="n">
        <f aca="false">CA8+"0:01"</f>
        <v>0.872916666666667</v>
      </c>
      <c r="CB9" s="2"/>
      <c r="CC9" s="2"/>
      <c r="CD9" s="2"/>
      <c r="CE9" s="2" t="n">
        <f aca="false">CE8+"0:01"</f>
        <v>0.938194444444444</v>
      </c>
    </row>
    <row r="10" customFormat="false" ht="11.1" hidden="false" customHeight="true" outlineLevel="0" collapsed="false">
      <c r="A10" s="20" t="n">
        <f aca="false">A9+5</f>
        <v>22</v>
      </c>
      <c r="B10" s="20"/>
      <c r="C10" s="31" t="s">
        <v>15</v>
      </c>
      <c r="D10" s="115" t="s">
        <v>59</v>
      </c>
      <c r="E10" s="24"/>
      <c r="F10" s="68"/>
      <c r="G10" s="68" t="n">
        <f aca="false">G9+"0:05"</f>
        <v>0.181944444444444</v>
      </c>
      <c r="H10" s="68"/>
      <c r="I10" s="68"/>
      <c r="J10" s="68"/>
      <c r="K10" s="108" t="n">
        <f aca="false">K9+"0:05"</f>
        <v>0.2125</v>
      </c>
      <c r="L10" s="68"/>
      <c r="M10" s="68"/>
      <c r="N10" s="68"/>
      <c r="O10" s="68"/>
      <c r="P10" s="69" t="n">
        <f aca="false">P7+"0:12"</f>
        <v>0.236111111111111</v>
      </c>
      <c r="Q10" s="68"/>
      <c r="R10" s="68"/>
      <c r="S10" s="69" t="n">
        <f aca="false">S9+"0:05"</f>
        <v>0.256944444444444</v>
      </c>
      <c r="T10" s="68"/>
      <c r="U10" s="68"/>
      <c r="V10" s="68"/>
      <c r="W10" s="68"/>
      <c r="X10" s="68"/>
      <c r="Y10" s="109" t="n">
        <f aca="false">Y9+"0:05"</f>
        <v>0.283333333333333</v>
      </c>
      <c r="Z10" s="68"/>
      <c r="AA10" s="68"/>
      <c r="AB10" s="68"/>
      <c r="AC10" s="69" t="n">
        <f aca="false">AC7+"0:12"</f>
        <v>0.323611111111111</v>
      </c>
      <c r="AD10" s="68"/>
      <c r="AE10" s="68" t="n">
        <f aca="false">AE9+"0:05"</f>
        <v>0.358333333333333</v>
      </c>
      <c r="AF10" s="68"/>
      <c r="AG10" s="68"/>
      <c r="AH10" s="68"/>
      <c r="AI10" s="68"/>
      <c r="AJ10" s="69" t="n">
        <f aca="false">AJ7+"0:12"</f>
        <v>0.406944444444445</v>
      </c>
      <c r="AK10" s="68"/>
      <c r="AL10" s="68" t="n">
        <f aca="false">AL9+"0:05"</f>
        <v>0.441666666666667</v>
      </c>
      <c r="AM10" s="68"/>
      <c r="AN10" s="68"/>
      <c r="AO10" s="68"/>
      <c r="AP10" s="68"/>
      <c r="AQ10" s="69" t="n">
        <f aca="false">AQ7+"0:12"</f>
        <v>0.490277777777778</v>
      </c>
      <c r="AR10" s="68"/>
      <c r="AS10" s="68" t="n">
        <f aca="false">AS9+"0:05"</f>
        <v>0.525</v>
      </c>
      <c r="AT10" s="68"/>
      <c r="AU10" s="68"/>
      <c r="AV10" s="68"/>
      <c r="AW10" s="68"/>
      <c r="AX10" s="69" t="n">
        <f aca="false">AX7+"0:12"</f>
        <v>0.573611111111111</v>
      </c>
      <c r="AY10" s="68"/>
      <c r="AZ10" s="68"/>
      <c r="BA10" s="68" t="n">
        <f aca="false">BA9+"0:05"</f>
        <v>0.608333333333333</v>
      </c>
      <c r="BB10" s="68"/>
      <c r="BC10" s="68"/>
      <c r="BD10" s="68"/>
      <c r="BE10" s="68"/>
      <c r="BF10" s="68"/>
      <c r="BG10" s="69" t="n">
        <f aca="false">BG7+"0:12"</f>
        <v>0.656944444444444</v>
      </c>
      <c r="BH10" s="68"/>
      <c r="BI10" s="68"/>
      <c r="BJ10" s="68" t="n">
        <f aca="false">BJ9+"0:05"</f>
        <v>0.691666666666667</v>
      </c>
      <c r="BK10" s="68"/>
      <c r="BL10" s="68"/>
      <c r="BM10" s="68"/>
      <c r="BN10" s="68"/>
      <c r="BO10" s="69" t="n">
        <f aca="false">BO9+"0:04"</f>
        <v>0.740277777777778</v>
      </c>
      <c r="BP10" s="68"/>
      <c r="BQ10" s="68"/>
      <c r="BR10" s="68" t="n">
        <f aca="false">BR9+"0:05"</f>
        <v>0.775</v>
      </c>
      <c r="BS10" s="68"/>
      <c r="BT10" s="68"/>
      <c r="BU10" s="68"/>
      <c r="BV10" s="68"/>
      <c r="BW10" s="69" t="n">
        <f aca="false">BW7+"0:12"</f>
        <v>0.823611111111111</v>
      </c>
      <c r="BX10" s="68"/>
      <c r="BY10" s="68"/>
      <c r="BZ10" s="68"/>
      <c r="CA10" s="68" t="n">
        <f aca="false">CA9+"0:05"</f>
        <v>0.876388888888889</v>
      </c>
      <c r="CB10" s="68"/>
      <c r="CC10" s="68"/>
      <c r="CD10" s="68"/>
      <c r="CE10" s="68" t="n">
        <f aca="false">CE9+"0:05"</f>
        <v>0.941666666666667</v>
      </c>
      <c r="CF10" s="68"/>
    </row>
    <row r="11" customFormat="false" ht="11.1" hidden="false" customHeight="true" outlineLevel="0" collapsed="false">
      <c r="A11" s="12" t="n">
        <f aca="false">A10+0</f>
        <v>22</v>
      </c>
      <c r="B11" s="12"/>
      <c r="C11" s="1" t="s">
        <v>15</v>
      </c>
      <c r="D11" s="105" t="s">
        <v>58</v>
      </c>
      <c r="E11" s="3"/>
      <c r="F11" s="2"/>
      <c r="G11" s="2" t="n">
        <f aca="false">G10+"0:01"</f>
        <v>0.182638888888889</v>
      </c>
      <c r="H11" s="2"/>
      <c r="I11" s="2"/>
      <c r="J11" s="2"/>
      <c r="K11" s="107" t="n">
        <f aca="false">K10+"0:01"</f>
        <v>0.213194444444444</v>
      </c>
      <c r="L11" s="2"/>
      <c r="M11" s="2"/>
      <c r="N11" s="2"/>
      <c r="O11" s="2"/>
      <c r="P11" s="9" t="n">
        <f aca="false">P10+"0:01"</f>
        <v>0.236805555555556</v>
      </c>
      <c r="Q11" s="2"/>
      <c r="R11" s="2"/>
      <c r="S11" s="9" t="n">
        <f aca="false">S10+"0:01"</f>
        <v>0.257638888888889</v>
      </c>
      <c r="T11" s="2"/>
      <c r="U11" s="2"/>
      <c r="V11" s="2"/>
      <c r="W11" s="2"/>
      <c r="X11" s="2"/>
      <c r="Y11" s="106" t="n">
        <f aca="false">Y10+"0:00"</f>
        <v>0.283333333333333</v>
      </c>
      <c r="Z11" s="2"/>
      <c r="AA11" s="2"/>
      <c r="AB11" s="2"/>
      <c r="AC11" s="9" t="n">
        <f aca="false">AC10+"0:01"</f>
        <v>0.324305555555556</v>
      </c>
      <c r="AD11" s="2"/>
      <c r="AE11" s="2" t="n">
        <f aca="false">AE10+"0:01"</f>
        <v>0.359027777777778</v>
      </c>
      <c r="AF11" s="2"/>
      <c r="AG11" s="2"/>
      <c r="AH11" s="2"/>
      <c r="AI11" s="2"/>
      <c r="AJ11" s="9" t="n">
        <f aca="false">AJ10+"0:01"</f>
        <v>0.407638888888889</v>
      </c>
      <c r="AK11" s="2"/>
      <c r="AL11" s="2" t="n">
        <f aca="false">AL10+"0:01"</f>
        <v>0.442361111111111</v>
      </c>
      <c r="AM11" s="2"/>
      <c r="AN11" s="2"/>
      <c r="AO11" s="2"/>
      <c r="AP11" s="2"/>
      <c r="AQ11" s="9" t="n">
        <f aca="false">AQ10+"0:01"</f>
        <v>0.490972222222222</v>
      </c>
      <c r="AR11" s="2"/>
      <c r="AS11" s="2" t="n">
        <f aca="false">AS10+"0:01"</f>
        <v>0.525694444444444</v>
      </c>
      <c r="AT11" s="2"/>
      <c r="AU11" s="2"/>
      <c r="AV11" s="2"/>
      <c r="AW11" s="2"/>
      <c r="AX11" s="9" t="n">
        <f aca="false">AX10+"0:01"</f>
        <v>0.574305555555556</v>
      </c>
      <c r="AY11" s="2"/>
      <c r="AZ11" s="2"/>
      <c r="BA11" s="2" t="n">
        <f aca="false">BA10+"0:01"</f>
        <v>0.609027777777778</v>
      </c>
      <c r="BB11" s="2"/>
      <c r="BC11" s="2"/>
      <c r="BD11" s="2"/>
      <c r="BE11" s="2"/>
      <c r="BF11" s="2"/>
      <c r="BG11" s="9" t="n">
        <f aca="false">BG10+"0:01"</f>
        <v>0.657638888888889</v>
      </c>
      <c r="BH11" s="2"/>
      <c r="BI11" s="2"/>
      <c r="BJ11" s="2" t="n">
        <f aca="false">BJ10+"0:01"</f>
        <v>0.692361111111111</v>
      </c>
      <c r="BK11" s="2"/>
      <c r="BL11" s="2"/>
      <c r="BM11" s="2"/>
      <c r="BN11" s="2"/>
      <c r="BO11" s="9" t="n">
        <f aca="false">BO10+"0:01"</f>
        <v>0.740972222222222</v>
      </c>
      <c r="BP11" s="2"/>
      <c r="BQ11" s="2"/>
      <c r="BR11" s="2" t="n">
        <f aca="false">BR10+"0:01"</f>
        <v>0.775694444444444</v>
      </c>
      <c r="BS11" s="2"/>
      <c r="BT11" s="2"/>
      <c r="BU11" s="2"/>
      <c r="BV11" s="2"/>
      <c r="BW11" s="9" t="n">
        <f aca="false">BW10+"0:01"</f>
        <v>0.824305555555556</v>
      </c>
      <c r="BX11" s="2"/>
      <c r="BY11" s="2"/>
      <c r="BZ11" s="2"/>
      <c r="CA11" s="2" t="n">
        <f aca="false">CA10+"0:01"</f>
        <v>0.877083333333333</v>
      </c>
      <c r="CB11" s="2"/>
      <c r="CC11" s="2"/>
      <c r="CD11" s="2"/>
      <c r="CE11" s="2" t="n">
        <f aca="false">CE10+"0:01"</f>
        <v>0.942361111111111</v>
      </c>
      <c r="CF11" s="2"/>
    </row>
    <row r="12" customFormat="false" ht="11.1" hidden="false" customHeight="true" outlineLevel="0" collapsed="false">
      <c r="A12" s="18" t="n">
        <f aca="false">A11+4</f>
        <v>26</v>
      </c>
      <c r="B12" s="18"/>
      <c r="C12" s="1" t="s">
        <v>17</v>
      </c>
      <c r="D12" s="105"/>
      <c r="E12" s="3"/>
      <c r="F12" s="2"/>
      <c r="G12" s="2" t="n">
        <f aca="false">G11+"0:05"</f>
        <v>0.186111111111111</v>
      </c>
      <c r="H12" s="2"/>
      <c r="I12" s="2"/>
      <c r="J12" s="2"/>
      <c r="K12" s="2" t="n">
        <f aca="false">K11+"0:05"</f>
        <v>0.216666666666667</v>
      </c>
      <c r="L12" s="2"/>
      <c r="M12" s="2"/>
      <c r="N12" s="2"/>
      <c r="O12" s="2"/>
      <c r="P12" s="66" t="s">
        <v>25</v>
      </c>
      <c r="Q12" s="2"/>
      <c r="R12" s="2"/>
      <c r="S12" s="9" t="n">
        <f aca="false">S11+"0:05"</f>
        <v>0.261111111111111</v>
      </c>
      <c r="T12" s="2"/>
      <c r="U12" s="2"/>
      <c r="V12" s="2"/>
      <c r="W12" s="2"/>
      <c r="X12" s="2"/>
      <c r="Y12" s="9" t="n">
        <f aca="false">Y11+"0:06"</f>
        <v>0.2875</v>
      </c>
      <c r="Z12" s="2"/>
      <c r="AA12" s="2"/>
      <c r="AB12" s="2"/>
      <c r="AC12" s="66" t="s">
        <v>25</v>
      </c>
      <c r="AD12" s="2"/>
      <c r="AE12" s="2" t="n">
        <f aca="false">AE11+"0:06"</f>
        <v>0.363194444444444</v>
      </c>
      <c r="AF12" s="2"/>
      <c r="AG12" s="2"/>
      <c r="AH12" s="2"/>
      <c r="AI12" s="2"/>
      <c r="AJ12" s="66" t="s">
        <v>25</v>
      </c>
      <c r="AK12" s="2"/>
      <c r="AL12" s="2" t="n">
        <f aca="false">AL11+"0:06"</f>
        <v>0.446527777777778</v>
      </c>
      <c r="AM12" s="2"/>
      <c r="AN12" s="2"/>
      <c r="AO12" s="2"/>
      <c r="AP12" s="2"/>
      <c r="AQ12" s="66" t="s">
        <v>25</v>
      </c>
      <c r="AR12" s="2"/>
      <c r="AS12" s="2" t="n">
        <f aca="false">AS11+"0:06"</f>
        <v>0.529861111111111</v>
      </c>
      <c r="AT12" s="2"/>
      <c r="AU12" s="2"/>
      <c r="AV12" s="2"/>
      <c r="AW12" s="2"/>
      <c r="AX12" s="66" t="s">
        <v>25</v>
      </c>
      <c r="AY12" s="2"/>
      <c r="AZ12" s="2"/>
      <c r="BA12" s="2" t="n">
        <f aca="false">BA11+"0:06"</f>
        <v>0.613194444444444</v>
      </c>
      <c r="BB12" s="2"/>
      <c r="BC12" s="2"/>
      <c r="BD12" s="2"/>
      <c r="BE12" s="2"/>
      <c r="BF12" s="2"/>
      <c r="BG12" s="66" t="s">
        <v>25</v>
      </c>
      <c r="BH12" s="2"/>
      <c r="BI12" s="2"/>
      <c r="BJ12" s="2" t="n">
        <f aca="false">BJ11+"0:06"</f>
        <v>0.696527777777778</v>
      </c>
      <c r="BK12" s="2"/>
      <c r="BL12" s="2"/>
      <c r="BM12" s="2"/>
      <c r="BN12" s="2"/>
      <c r="BO12" s="66" t="s">
        <v>25</v>
      </c>
      <c r="BP12" s="2"/>
      <c r="BQ12" s="2"/>
      <c r="BR12" s="2" t="n">
        <f aca="false">BR11+"0:06"</f>
        <v>0.779861111111111</v>
      </c>
      <c r="BS12" s="2"/>
      <c r="BT12" s="2"/>
      <c r="BU12" s="2"/>
      <c r="BV12" s="2"/>
      <c r="BW12" s="66" t="s">
        <v>25</v>
      </c>
      <c r="BX12" s="2"/>
      <c r="BY12" s="2"/>
      <c r="BZ12" s="2"/>
      <c r="CA12" s="2" t="n">
        <f aca="false">CA11+"0:05"</f>
        <v>0.880555555555555</v>
      </c>
      <c r="CB12" s="2"/>
      <c r="CC12" s="2"/>
      <c r="CD12" s="2"/>
      <c r="CE12" s="2" t="n">
        <f aca="false">CE11+"0:05"</f>
        <v>0.945833333333333</v>
      </c>
      <c r="CF12" s="2"/>
    </row>
    <row r="13" customFormat="false" ht="11.1" hidden="false" customHeight="true" outlineLevel="0" collapsed="false">
      <c r="A13" s="20" t="n">
        <f aca="false">A12+3</f>
        <v>29</v>
      </c>
      <c r="B13" s="20"/>
      <c r="C13" s="31" t="s">
        <v>19</v>
      </c>
      <c r="D13" s="115" t="s">
        <v>59</v>
      </c>
      <c r="E13" s="24"/>
      <c r="F13" s="68"/>
      <c r="G13" s="68" t="n">
        <f aca="false">G12+"0:04"</f>
        <v>0.188888888888889</v>
      </c>
      <c r="H13" s="68"/>
      <c r="I13" s="68"/>
      <c r="J13" s="68"/>
      <c r="K13" s="68" t="n">
        <f aca="false">K12+"0:04"</f>
        <v>0.219444444444444</v>
      </c>
      <c r="L13" s="68"/>
      <c r="M13" s="68"/>
      <c r="N13" s="68"/>
      <c r="O13" s="68"/>
      <c r="P13" s="69" t="n">
        <f aca="false">P11+"0:09"</f>
        <v>0.243055555555556</v>
      </c>
      <c r="Q13" s="68"/>
      <c r="R13" s="68"/>
      <c r="S13" s="69" t="n">
        <f aca="false">S12+"0:04"</f>
        <v>0.263888888888889</v>
      </c>
      <c r="T13" s="68"/>
      <c r="U13" s="68"/>
      <c r="V13" s="68"/>
      <c r="W13" s="68"/>
      <c r="X13" s="68"/>
      <c r="Y13" s="69" t="n">
        <f aca="false">Y12+"0:03"</f>
        <v>0.289583333333333</v>
      </c>
      <c r="Z13" s="68"/>
      <c r="AA13" s="68"/>
      <c r="AB13" s="68"/>
      <c r="AC13" s="109" t="n">
        <f aca="false">AC11+"0:09"</f>
        <v>0.330555555555556</v>
      </c>
      <c r="AD13" s="68"/>
      <c r="AE13" s="68" t="n">
        <f aca="false">AE12+"0:03"</f>
        <v>0.365277777777778</v>
      </c>
      <c r="AF13" s="68"/>
      <c r="AG13" s="68"/>
      <c r="AH13" s="68"/>
      <c r="AI13" s="68"/>
      <c r="AJ13" s="109" t="n">
        <f aca="false">AJ11+"0:09"</f>
        <v>0.413888888888889</v>
      </c>
      <c r="AK13" s="68"/>
      <c r="AL13" s="68" t="n">
        <f aca="false">AL12+"0:03"</f>
        <v>0.448611111111111</v>
      </c>
      <c r="AM13" s="68"/>
      <c r="AN13" s="68"/>
      <c r="AO13" s="68"/>
      <c r="AP13" s="68"/>
      <c r="AQ13" s="109" t="n">
        <f aca="false">AQ11+"0:09"</f>
        <v>0.497222222222222</v>
      </c>
      <c r="AR13" s="68"/>
      <c r="AS13" s="68" t="n">
        <f aca="false">AS12+"0:03"</f>
        <v>0.531944444444444</v>
      </c>
      <c r="AT13" s="68"/>
      <c r="AU13" s="68"/>
      <c r="AV13" s="68"/>
      <c r="AW13" s="68"/>
      <c r="AX13" s="109" t="n">
        <f aca="false">AX11+"0:09"</f>
        <v>0.580555555555556</v>
      </c>
      <c r="AY13" s="68"/>
      <c r="AZ13" s="68"/>
      <c r="BA13" s="68" t="n">
        <f aca="false">BA12+"0:03"</f>
        <v>0.615277777777778</v>
      </c>
      <c r="BB13" s="68"/>
      <c r="BC13" s="68"/>
      <c r="BD13" s="68"/>
      <c r="BE13" s="68"/>
      <c r="BF13" s="68"/>
      <c r="BG13" s="109" t="n">
        <f aca="false">BG11+"0:09"</f>
        <v>0.663888888888889</v>
      </c>
      <c r="BH13" s="68"/>
      <c r="BI13" s="68"/>
      <c r="BJ13" s="68" t="n">
        <f aca="false">BJ12+"0:03"</f>
        <v>0.698611111111111</v>
      </c>
      <c r="BK13" s="68"/>
      <c r="BL13" s="68"/>
      <c r="BM13" s="68"/>
      <c r="BN13" s="68"/>
      <c r="BO13" s="109" t="n">
        <f aca="false">BO11+"0:09"</f>
        <v>0.747222222222222</v>
      </c>
      <c r="BP13" s="68"/>
      <c r="BQ13" s="68"/>
      <c r="BR13" s="68" t="n">
        <f aca="false">BR12+"0:03"</f>
        <v>0.781944444444444</v>
      </c>
      <c r="BS13" s="68"/>
      <c r="BT13" s="68"/>
      <c r="BU13" s="68"/>
      <c r="BV13" s="68"/>
      <c r="BW13" s="109" t="n">
        <f aca="false">BW11+"0:09"</f>
        <v>0.830555555555556</v>
      </c>
      <c r="BX13" s="68"/>
      <c r="BY13" s="68"/>
      <c r="BZ13" s="68"/>
      <c r="CA13" s="108" t="n">
        <f aca="false">CA12+"0:03"</f>
        <v>0.882638888888889</v>
      </c>
      <c r="CB13" s="68"/>
      <c r="CC13" s="68"/>
      <c r="CD13" s="68"/>
      <c r="CE13" s="108" t="n">
        <f aca="false">CE12+"0:03"</f>
        <v>0.947916666666667</v>
      </c>
      <c r="CF13" s="68"/>
    </row>
    <row r="14" customFormat="false" ht="11.1" hidden="false" customHeight="true" outlineLevel="0" collapsed="false">
      <c r="A14" s="12" t="n">
        <f aca="false">A13+0</f>
        <v>29</v>
      </c>
      <c r="B14" s="12"/>
      <c r="C14" s="1" t="s">
        <v>19</v>
      </c>
      <c r="D14" s="105" t="s">
        <v>58</v>
      </c>
      <c r="E14" s="3"/>
      <c r="F14" s="56"/>
      <c r="G14" s="2" t="n">
        <f aca="false">G13+"0:00"</f>
        <v>0.188888888888889</v>
      </c>
      <c r="H14" s="2"/>
      <c r="I14" s="2"/>
      <c r="J14" s="2"/>
      <c r="K14" s="2" t="n">
        <f aca="false">K13+"0:00"</f>
        <v>0.219444444444444</v>
      </c>
      <c r="L14" s="2"/>
      <c r="M14" s="2"/>
      <c r="N14" s="2"/>
      <c r="O14" s="2"/>
      <c r="P14" s="9" t="n">
        <f aca="false">P13+"0:01"</f>
        <v>0.24375</v>
      </c>
      <c r="Q14" s="2"/>
      <c r="R14" s="2"/>
      <c r="S14" s="9" t="n">
        <f aca="false">S13+"0:00"</f>
        <v>0.263888888888889</v>
      </c>
      <c r="T14" s="2"/>
      <c r="U14" s="2"/>
      <c r="V14" s="2"/>
      <c r="W14" s="2"/>
      <c r="X14" s="2"/>
      <c r="Y14" s="9" t="n">
        <f aca="false">Y13+"0:00"</f>
        <v>0.289583333333333</v>
      </c>
      <c r="Z14" s="2"/>
      <c r="AA14" s="2"/>
      <c r="AB14" s="2"/>
      <c r="AC14" s="106" t="n">
        <f aca="false">AC13+"0:03"</f>
        <v>0.332638888888889</v>
      </c>
      <c r="AD14" s="2"/>
      <c r="AE14" s="2" t="n">
        <f aca="false">AE13+"0:01"</f>
        <v>0.365972222222222</v>
      </c>
      <c r="AF14" s="2"/>
      <c r="AG14" s="2"/>
      <c r="AH14" s="2"/>
      <c r="AI14" s="2"/>
      <c r="AJ14" s="106" t="n">
        <f aca="false">AJ13+"0:03"</f>
        <v>0.415972222222222</v>
      </c>
      <c r="AK14" s="2"/>
      <c r="AL14" s="2" t="n">
        <f aca="false">AL13+"0:01"</f>
        <v>0.449305555555555</v>
      </c>
      <c r="AM14" s="2"/>
      <c r="AN14" s="2"/>
      <c r="AO14" s="2"/>
      <c r="AP14" s="2"/>
      <c r="AQ14" s="106" t="n">
        <f aca="false">AQ13+"0:03"</f>
        <v>0.499305555555556</v>
      </c>
      <c r="AR14" s="2"/>
      <c r="AS14" s="2" t="n">
        <f aca="false">AS13+"0:01"</f>
        <v>0.532638888888889</v>
      </c>
      <c r="AT14" s="2"/>
      <c r="AU14" s="2"/>
      <c r="AV14" s="2"/>
      <c r="AW14" s="2"/>
      <c r="AX14" s="106" t="n">
        <f aca="false">AX13+"0:03"</f>
        <v>0.582638888888889</v>
      </c>
      <c r="AY14" s="2"/>
      <c r="AZ14" s="2"/>
      <c r="BA14" s="2" t="n">
        <f aca="false">BA13+"0:01"</f>
        <v>0.615972222222222</v>
      </c>
      <c r="BB14" s="2"/>
      <c r="BC14" s="2"/>
      <c r="BD14" s="2"/>
      <c r="BE14" s="2"/>
      <c r="BF14" s="2"/>
      <c r="BG14" s="106" t="n">
        <f aca="false">BG13+"0:03"</f>
        <v>0.665972222222222</v>
      </c>
      <c r="BH14" s="2"/>
      <c r="BI14" s="2"/>
      <c r="BJ14" s="2" t="n">
        <f aca="false">BJ13+"0:01"</f>
        <v>0.699305555555556</v>
      </c>
      <c r="BK14" s="2"/>
      <c r="BL14" s="2"/>
      <c r="BM14" s="2"/>
      <c r="BN14" s="2"/>
      <c r="BO14" s="106" t="n">
        <f aca="false">BO13+"0:03"</f>
        <v>0.749305555555556</v>
      </c>
      <c r="BP14" s="2"/>
      <c r="BQ14" s="2"/>
      <c r="BR14" s="2" t="n">
        <f aca="false">BR13+"0:01"</f>
        <v>0.782638888888889</v>
      </c>
      <c r="BS14" s="2"/>
      <c r="BT14" s="2"/>
      <c r="BU14" s="2"/>
      <c r="BV14" s="2"/>
      <c r="BW14" s="106" t="n">
        <f aca="false">BW13+"0:03"</f>
        <v>0.832638888888889</v>
      </c>
      <c r="BX14" s="2"/>
      <c r="BY14" s="2"/>
      <c r="BZ14" s="2"/>
      <c r="CA14" s="107" t="n">
        <f aca="false">CA13+"0:01"</f>
        <v>0.883333333333333</v>
      </c>
      <c r="CB14" s="2"/>
      <c r="CC14" s="2"/>
      <c r="CD14" s="2"/>
      <c r="CE14" s="107" t="n">
        <f aca="false">CE13+"0:03"</f>
        <v>0.95</v>
      </c>
      <c r="CF14" s="2"/>
    </row>
    <row r="15" customFormat="false" ht="11.1" hidden="false" customHeight="true" outlineLevel="0" collapsed="false">
      <c r="A15" s="18" t="n">
        <f aca="false">A14+3</f>
        <v>32</v>
      </c>
      <c r="B15" s="18"/>
      <c r="C15" s="1" t="s">
        <v>22</v>
      </c>
      <c r="D15" s="105"/>
      <c r="E15" s="3"/>
      <c r="F15" s="2"/>
      <c r="G15" s="2" t="n">
        <f aca="false">G14+"0:04"</f>
        <v>0.191666666666667</v>
      </c>
      <c r="H15" s="2"/>
      <c r="I15" s="2"/>
      <c r="J15" s="2"/>
      <c r="K15" s="2" t="n">
        <f aca="false">K14+"0:04"</f>
        <v>0.222222222222222</v>
      </c>
      <c r="L15" s="2"/>
      <c r="M15" s="2"/>
      <c r="N15" s="2"/>
      <c r="O15" s="2"/>
      <c r="P15" s="9" t="n">
        <f aca="false">P14+"0:03"</f>
        <v>0.245833333333333</v>
      </c>
      <c r="Q15" s="2"/>
      <c r="R15" s="2"/>
      <c r="S15" s="9" t="n">
        <f aca="false">S14+"0:04"</f>
        <v>0.266666666666667</v>
      </c>
      <c r="T15" s="2"/>
      <c r="U15" s="2"/>
      <c r="V15" s="2"/>
      <c r="W15" s="2"/>
      <c r="X15" s="2"/>
      <c r="Y15" s="9" t="n">
        <f aca="false">Y14+"0:04"</f>
        <v>0.292361111111111</v>
      </c>
      <c r="Z15" s="2"/>
      <c r="AA15" s="2"/>
      <c r="AB15" s="2"/>
      <c r="AC15" s="9" t="n">
        <f aca="false">AC14+"0:03"</f>
        <v>0.334722222222222</v>
      </c>
      <c r="AD15" s="2"/>
      <c r="AE15" s="2" t="n">
        <f aca="false">AE14+"0:04"</f>
        <v>0.36875</v>
      </c>
      <c r="AF15" s="2"/>
      <c r="AG15" s="2"/>
      <c r="AH15" s="2"/>
      <c r="AI15" s="2"/>
      <c r="AJ15" s="9" t="n">
        <f aca="false">AJ14+"0:03"</f>
        <v>0.418055555555556</v>
      </c>
      <c r="AK15" s="2"/>
      <c r="AL15" s="2" t="n">
        <f aca="false">AL14+"0:04"</f>
        <v>0.452083333333333</v>
      </c>
      <c r="AM15" s="2"/>
      <c r="AN15" s="2"/>
      <c r="AO15" s="2"/>
      <c r="AP15" s="2"/>
      <c r="AQ15" s="9" t="n">
        <f aca="false">AQ14+"0:03"</f>
        <v>0.501388888888889</v>
      </c>
      <c r="AR15" s="2"/>
      <c r="AS15" s="2" t="n">
        <f aca="false">AS14+"0:04"</f>
        <v>0.535416666666667</v>
      </c>
      <c r="AT15" s="2"/>
      <c r="AU15" s="2"/>
      <c r="AV15" s="2"/>
      <c r="AW15" s="2"/>
      <c r="AX15" s="9" t="n">
        <f aca="false">AX14+"0:03"</f>
        <v>0.584722222222222</v>
      </c>
      <c r="AY15" s="2"/>
      <c r="AZ15" s="2"/>
      <c r="BA15" s="2" t="n">
        <f aca="false">BA14+"0:04"</f>
        <v>0.61875</v>
      </c>
      <c r="BB15" s="2"/>
      <c r="BC15" s="2"/>
      <c r="BD15" s="2"/>
      <c r="BE15" s="2"/>
      <c r="BF15" s="2"/>
      <c r="BG15" s="9" t="n">
        <f aca="false">BG14+"0:03"</f>
        <v>0.668055555555555</v>
      </c>
      <c r="BH15" s="2"/>
      <c r="BI15" s="2"/>
      <c r="BJ15" s="2" t="n">
        <f aca="false">BJ14+"0:04"</f>
        <v>0.702083333333333</v>
      </c>
      <c r="BK15" s="2"/>
      <c r="BL15" s="2"/>
      <c r="BM15" s="2"/>
      <c r="BN15" s="2"/>
      <c r="BO15" s="9" t="n">
        <f aca="false">BO14+"0:03"</f>
        <v>0.751388888888889</v>
      </c>
      <c r="BP15" s="2"/>
      <c r="BQ15" s="2"/>
      <c r="BR15" s="2" t="n">
        <f aca="false">BR14+"0:04"</f>
        <v>0.785416666666667</v>
      </c>
      <c r="BS15" s="2"/>
      <c r="BT15" s="2"/>
      <c r="BU15" s="2"/>
      <c r="BV15" s="2"/>
      <c r="BW15" s="9" t="n">
        <f aca="false">BW14+"0:03"</f>
        <v>0.834722222222222</v>
      </c>
      <c r="BX15" s="2"/>
      <c r="BY15" s="2"/>
      <c r="BZ15" s="2"/>
      <c r="CA15" s="2" t="n">
        <f aca="false">CA14+"0:03"</f>
        <v>0.885416666666667</v>
      </c>
      <c r="CB15" s="2"/>
      <c r="CC15" s="2"/>
      <c r="CD15" s="2"/>
      <c r="CE15" s="2" t="n">
        <f aca="false">CE14+"0:03"</f>
        <v>0.952083333333333</v>
      </c>
      <c r="CF15" s="2"/>
    </row>
    <row r="16" customFormat="false" ht="11.1" hidden="false" customHeight="true" outlineLevel="0" collapsed="false">
      <c r="A16" s="20" t="n">
        <f aca="false">A15+4</f>
        <v>36</v>
      </c>
      <c r="B16" s="20"/>
      <c r="C16" s="31" t="s">
        <v>24</v>
      </c>
      <c r="D16" s="115" t="s">
        <v>59</v>
      </c>
      <c r="E16" s="24"/>
      <c r="F16" s="68"/>
      <c r="G16" s="108" t="n">
        <f aca="false">G15+"0:04"</f>
        <v>0.194444444444444</v>
      </c>
      <c r="H16" s="68"/>
      <c r="I16" s="68"/>
      <c r="J16" s="68"/>
      <c r="K16" s="68" t="n">
        <f aca="false">K15+"0:04"</f>
        <v>0.225</v>
      </c>
      <c r="L16" s="68"/>
      <c r="M16" s="68"/>
      <c r="N16" s="68"/>
      <c r="O16" s="68"/>
      <c r="P16" s="110" t="s">
        <v>25</v>
      </c>
      <c r="Q16" s="68"/>
      <c r="R16" s="68"/>
      <c r="S16" s="109" t="n">
        <f aca="false">S15+"0:04"</f>
        <v>0.269444444444444</v>
      </c>
      <c r="T16" s="68"/>
      <c r="U16" s="68"/>
      <c r="V16" s="68"/>
      <c r="W16" s="68"/>
      <c r="X16" s="68"/>
      <c r="Y16" s="69" t="n">
        <f aca="false">Y15+"0:04"</f>
        <v>0.295138888888889</v>
      </c>
      <c r="Z16" s="68"/>
      <c r="AA16" s="68"/>
      <c r="AB16" s="68"/>
      <c r="AC16" s="110" t="s">
        <v>25</v>
      </c>
      <c r="AD16" s="68"/>
      <c r="AE16" s="108" t="n">
        <f aca="false">AE15+"0:04"</f>
        <v>0.371527777777778</v>
      </c>
      <c r="AF16" s="68"/>
      <c r="AG16" s="68"/>
      <c r="AH16" s="68"/>
      <c r="AI16" s="68"/>
      <c r="AJ16" s="110" t="s">
        <v>25</v>
      </c>
      <c r="AK16" s="68"/>
      <c r="AL16" s="108" t="n">
        <f aca="false">AL15+"0:04"</f>
        <v>0.454861111111111</v>
      </c>
      <c r="AM16" s="68"/>
      <c r="AN16" s="68"/>
      <c r="AO16" s="68"/>
      <c r="AP16" s="68"/>
      <c r="AQ16" s="110" t="s">
        <v>25</v>
      </c>
      <c r="AR16" s="68"/>
      <c r="AS16" s="108" t="n">
        <f aca="false">AS15+"0:04"</f>
        <v>0.538194444444444</v>
      </c>
      <c r="AT16" s="68"/>
      <c r="AU16" s="68"/>
      <c r="AV16" s="68"/>
      <c r="AW16" s="68"/>
      <c r="AX16" s="110" t="s">
        <v>25</v>
      </c>
      <c r="AY16" s="68"/>
      <c r="AZ16" s="68"/>
      <c r="BA16" s="108" t="n">
        <f aca="false">BA15+"0:04"</f>
        <v>0.621527777777778</v>
      </c>
      <c r="BB16" s="68"/>
      <c r="BC16" s="68"/>
      <c r="BD16" s="68"/>
      <c r="BE16" s="68"/>
      <c r="BF16" s="68"/>
      <c r="BG16" s="110" t="s">
        <v>25</v>
      </c>
      <c r="BH16" s="68"/>
      <c r="BI16" s="68"/>
      <c r="BJ16" s="108" t="n">
        <f aca="false">BJ15+"0:04"</f>
        <v>0.704861111111111</v>
      </c>
      <c r="BK16" s="68"/>
      <c r="BL16" s="68"/>
      <c r="BM16" s="68"/>
      <c r="BN16" s="68"/>
      <c r="BO16" s="110" t="s">
        <v>25</v>
      </c>
      <c r="BP16" s="68"/>
      <c r="BQ16" s="68"/>
      <c r="BR16" s="108" t="n">
        <f aca="false">BR15+"0:04"</f>
        <v>0.788194444444444</v>
      </c>
      <c r="BS16" s="68"/>
      <c r="BT16" s="68"/>
      <c r="BU16" s="68"/>
      <c r="BV16" s="68"/>
      <c r="BW16" s="110" t="s">
        <v>25</v>
      </c>
      <c r="BX16" s="68"/>
      <c r="BY16" s="68"/>
      <c r="BZ16" s="108"/>
      <c r="CA16" s="68" t="n">
        <f aca="false">CA15+"0:04"</f>
        <v>0.888194444444444</v>
      </c>
      <c r="CB16" s="68"/>
      <c r="CC16" s="68"/>
      <c r="CD16" s="68"/>
      <c r="CE16" s="68" t="n">
        <f aca="false">CE15+"0:04"</f>
        <v>0.954861111111111</v>
      </c>
      <c r="CF16" s="68"/>
    </row>
    <row r="17" customFormat="false" ht="11.1" hidden="false" customHeight="true" outlineLevel="0" collapsed="false">
      <c r="A17" s="12" t="n">
        <f aca="false">A16+0</f>
        <v>36</v>
      </c>
      <c r="B17" s="12"/>
      <c r="C17" s="1" t="s">
        <v>24</v>
      </c>
      <c r="D17" s="105" t="s">
        <v>58</v>
      </c>
      <c r="E17" s="3"/>
      <c r="F17" s="2"/>
      <c r="G17" s="107" t="n">
        <f aca="false">G16+"0:00"</f>
        <v>0.194444444444444</v>
      </c>
      <c r="H17" s="2"/>
      <c r="I17" s="10" t="s">
        <v>54</v>
      </c>
      <c r="J17" s="2"/>
      <c r="K17" s="2" t="n">
        <f aca="false">K16+"0:00"</f>
        <v>0.225</v>
      </c>
      <c r="L17" s="10" t="s">
        <v>54</v>
      </c>
      <c r="N17" s="2"/>
      <c r="O17" s="2"/>
      <c r="P17" s="66" t="s">
        <v>25</v>
      </c>
      <c r="Q17" s="2"/>
      <c r="R17" s="2"/>
      <c r="S17" s="106" t="n">
        <f aca="false">S16+"0:01"</f>
        <v>0.270138888888889</v>
      </c>
      <c r="T17" s="2"/>
      <c r="U17" s="2"/>
      <c r="V17" s="2"/>
      <c r="W17" s="2"/>
      <c r="X17" s="2"/>
      <c r="Y17" s="9" t="n">
        <f aca="false">Y16+"0:00"</f>
        <v>0.295138888888889</v>
      </c>
      <c r="Z17" s="2"/>
      <c r="AA17" s="2"/>
      <c r="AB17" s="2"/>
      <c r="AC17" s="66" t="s">
        <v>25</v>
      </c>
      <c r="AD17" s="2"/>
      <c r="AE17" s="107" t="n">
        <f aca="false">AE16+"0:02"</f>
        <v>0.372916666666667</v>
      </c>
      <c r="AF17" s="2"/>
      <c r="AG17" s="2"/>
      <c r="AH17" s="2"/>
      <c r="AI17" s="2"/>
      <c r="AJ17" s="66" t="s">
        <v>25</v>
      </c>
      <c r="AK17" s="2"/>
      <c r="AL17" s="107" t="n">
        <f aca="false">AL16+"0:02"</f>
        <v>0.45625</v>
      </c>
      <c r="AM17" s="2"/>
      <c r="AN17" s="2"/>
      <c r="AO17" s="2"/>
      <c r="AP17" s="2"/>
      <c r="AQ17" s="66" t="s">
        <v>25</v>
      </c>
      <c r="AR17" s="2"/>
      <c r="AS17" s="107" t="n">
        <f aca="false">AS16+"0:02"</f>
        <v>0.539583333333333</v>
      </c>
      <c r="AT17" s="2"/>
      <c r="AU17" s="2"/>
      <c r="AV17" s="2"/>
      <c r="AW17" s="2"/>
      <c r="AX17" s="66" t="s">
        <v>25</v>
      </c>
      <c r="AY17" s="2"/>
      <c r="AZ17" s="2"/>
      <c r="BA17" s="107" t="n">
        <f aca="false">BA16+"0:02"</f>
        <v>0.622916666666667</v>
      </c>
      <c r="BB17" s="2"/>
      <c r="BC17" s="2"/>
      <c r="BD17" s="2"/>
      <c r="BE17" s="2"/>
      <c r="BF17" s="2"/>
      <c r="BG17" s="66" t="s">
        <v>25</v>
      </c>
      <c r="BH17" s="2"/>
      <c r="BI17" s="2"/>
      <c r="BJ17" s="107" t="n">
        <f aca="false">BJ16+"0:02"</f>
        <v>0.70625</v>
      </c>
      <c r="BK17" s="2"/>
      <c r="BL17" s="2"/>
      <c r="BM17" s="2"/>
      <c r="BN17" s="2"/>
      <c r="BO17" s="66" t="s">
        <v>25</v>
      </c>
      <c r="BP17" s="2"/>
      <c r="BQ17" s="2"/>
      <c r="BR17" s="107" t="n">
        <f aca="false">BR16+"0:02"</f>
        <v>0.789583333333333</v>
      </c>
      <c r="BS17" s="2"/>
      <c r="BT17" s="2"/>
      <c r="BU17" s="2"/>
      <c r="BV17" s="2"/>
      <c r="BW17" s="66" t="s">
        <v>25</v>
      </c>
      <c r="BX17" s="2"/>
      <c r="BY17" s="2"/>
      <c r="BZ17" s="107"/>
      <c r="CA17" s="2" t="n">
        <f aca="false">CA16+"0:01"</f>
        <v>0.888888888888889</v>
      </c>
      <c r="CB17" s="2"/>
      <c r="CC17" s="2"/>
      <c r="CD17" s="2"/>
      <c r="CE17" s="2" t="n">
        <f aca="false">CE16+"0:01"</f>
        <v>0.955555555555556</v>
      </c>
      <c r="CF17" s="2"/>
    </row>
    <row r="18" customFormat="false" ht="11.1" hidden="false" customHeight="true" outlineLevel="0" collapsed="false">
      <c r="A18" s="12" t="n">
        <f aca="false">A17+2</f>
        <v>38</v>
      </c>
      <c r="B18" s="12"/>
      <c r="C18" s="42" t="s">
        <v>28</v>
      </c>
      <c r="D18" s="3"/>
      <c r="E18" s="3"/>
      <c r="F18" s="116" t="s">
        <v>54</v>
      </c>
      <c r="G18" s="2" t="n">
        <f aca="false">G17+"0:04"</f>
        <v>0.197222222222222</v>
      </c>
      <c r="H18" s="3"/>
      <c r="I18" s="81" t="s">
        <v>46</v>
      </c>
      <c r="J18" s="3"/>
      <c r="K18" s="2" t="n">
        <f aca="false">K17+"0:04"</f>
        <v>0.227777777777778</v>
      </c>
      <c r="L18" s="81" t="s">
        <v>62</v>
      </c>
      <c r="M18" s="117" t="s">
        <v>63</v>
      </c>
      <c r="N18" s="3"/>
      <c r="O18" s="81" t="s">
        <v>46</v>
      </c>
      <c r="P18" s="66" t="s">
        <v>25</v>
      </c>
      <c r="Q18" s="116" t="s">
        <v>54</v>
      </c>
      <c r="R18" s="116" t="s">
        <v>54</v>
      </c>
      <c r="S18" s="9" t="n">
        <f aca="false">S17+"0:03"</f>
        <v>0.272222222222222</v>
      </c>
      <c r="T18" s="117" t="s">
        <v>63</v>
      </c>
      <c r="U18" s="3"/>
      <c r="V18" s="81" t="s">
        <v>46</v>
      </c>
      <c r="W18" s="81"/>
      <c r="X18" s="81"/>
      <c r="Y18" s="9" t="n">
        <f aca="false">Y17+"0:04"</f>
        <v>0.297916666666667</v>
      </c>
      <c r="Z18" s="3"/>
      <c r="AA18" s="3"/>
      <c r="AB18" s="81" t="s">
        <v>46</v>
      </c>
      <c r="AC18" s="66" t="s">
        <v>25</v>
      </c>
      <c r="AD18" s="3"/>
      <c r="AE18" s="2" t="n">
        <f aca="false">AE17+"0:04"</f>
        <v>0.375694444444444</v>
      </c>
      <c r="AF18" s="3"/>
      <c r="AG18" s="3"/>
      <c r="AH18" s="3"/>
      <c r="AI18" s="81" t="s">
        <v>46</v>
      </c>
      <c r="AJ18" s="66" t="s">
        <v>25</v>
      </c>
      <c r="AK18" s="3"/>
      <c r="AL18" s="2" t="n">
        <f aca="false">AL17+"0:04"</f>
        <v>0.459027777777778</v>
      </c>
      <c r="AM18" s="3"/>
      <c r="AN18" s="3"/>
      <c r="AO18" s="3"/>
      <c r="AP18" s="81" t="s">
        <v>46</v>
      </c>
      <c r="AQ18" s="66" t="s">
        <v>25</v>
      </c>
      <c r="AR18" s="3"/>
      <c r="AS18" s="2" t="n">
        <f aca="false">AS17+"0:04"</f>
        <v>0.542361111111111</v>
      </c>
      <c r="AT18" s="3"/>
      <c r="AU18" s="10" t="s">
        <v>54</v>
      </c>
      <c r="AV18" s="3"/>
      <c r="AW18" s="81"/>
      <c r="AX18" s="66" t="s">
        <v>25</v>
      </c>
      <c r="AY18" s="3"/>
      <c r="AZ18" s="3"/>
      <c r="BA18" s="2" t="n">
        <f aca="false">BA17+"0:04"</f>
        <v>0.625694444444444</v>
      </c>
      <c r="BB18" s="3"/>
      <c r="BC18" s="10" t="s">
        <v>54</v>
      </c>
      <c r="BD18" s="3"/>
      <c r="BE18" s="81"/>
      <c r="BF18" s="81"/>
      <c r="BG18" s="66" t="s">
        <v>25</v>
      </c>
      <c r="BH18" s="3"/>
      <c r="BI18" s="3"/>
      <c r="BJ18" s="2" t="n">
        <f aca="false">BJ17+"0:04"</f>
        <v>0.709027777777778</v>
      </c>
      <c r="BK18" s="3"/>
      <c r="BL18" s="10" t="s">
        <v>54</v>
      </c>
      <c r="BM18" s="3"/>
      <c r="BN18" s="81"/>
      <c r="BO18" s="66" t="s">
        <v>25</v>
      </c>
      <c r="BP18" s="3"/>
      <c r="BQ18" s="3"/>
      <c r="BR18" s="2" t="n">
        <f aca="false">BR17+"0:04"</f>
        <v>0.792361111111111</v>
      </c>
      <c r="BS18" s="3"/>
      <c r="BT18" s="10" t="s">
        <v>54</v>
      </c>
      <c r="BU18" s="3"/>
      <c r="BV18" s="81"/>
      <c r="BW18" s="66" t="s">
        <v>25</v>
      </c>
      <c r="BX18" s="3"/>
      <c r="BY18" s="3"/>
      <c r="BZ18" s="2"/>
      <c r="CA18" s="2" t="n">
        <f aca="false">CA17+"0:03"</f>
        <v>0.890972222222222</v>
      </c>
      <c r="CB18" s="3"/>
      <c r="CC18" s="3"/>
      <c r="CD18" s="81" t="s">
        <v>46</v>
      </c>
      <c r="CE18" s="2" t="n">
        <f aca="false">CE17+"0:03"</f>
        <v>0.957638888888889</v>
      </c>
      <c r="CF18" s="81"/>
    </row>
    <row r="19" customFormat="false" ht="11.1" hidden="false" customHeight="true" outlineLevel="0" collapsed="false">
      <c r="A19" s="88" t="s">
        <v>64</v>
      </c>
      <c r="B19" s="12" t="n">
        <v>0</v>
      </c>
      <c r="C19" s="42" t="s">
        <v>65</v>
      </c>
      <c r="D19" s="3"/>
      <c r="E19" s="3"/>
      <c r="F19" s="66" t="n">
        <v>0.175</v>
      </c>
      <c r="G19" s="2" t="s">
        <v>64</v>
      </c>
      <c r="H19" s="118" t="n">
        <v>0.196527777777778</v>
      </c>
      <c r="I19" s="66" t="n">
        <v>0.214583333333333</v>
      </c>
      <c r="J19" s="66"/>
      <c r="K19" s="2" t="s">
        <v>64</v>
      </c>
      <c r="L19" s="119" t="n">
        <v>0.229861111111111</v>
      </c>
      <c r="M19" s="120" t="n">
        <v>0.235416666666667</v>
      </c>
      <c r="N19" s="9"/>
      <c r="O19" s="66" t="n">
        <v>0.247222222222222</v>
      </c>
      <c r="P19" s="2" t="s">
        <v>64</v>
      </c>
      <c r="Q19" s="66" t="n">
        <v>0.259027777777778</v>
      </c>
      <c r="R19" s="118" t="n">
        <v>0.270138888888889</v>
      </c>
      <c r="S19" s="2" t="s">
        <v>64</v>
      </c>
      <c r="T19" s="120" t="n">
        <v>0.276388888888889</v>
      </c>
      <c r="U19" s="9"/>
      <c r="V19" s="66" t="n">
        <v>0.288888888888889</v>
      </c>
      <c r="W19" s="66"/>
      <c r="X19" s="66" t="n">
        <v>0.293055555555556</v>
      </c>
      <c r="Y19" s="2" t="s">
        <v>64</v>
      </c>
      <c r="Z19" s="66" t="n">
        <v>0.30625</v>
      </c>
      <c r="AA19" s="66" t="n">
        <v>0.330555555555556</v>
      </c>
      <c r="AB19" s="66" t="n">
        <v>0.335416666666667</v>
      </c>
      <c r="AC19" s="2" t="s">
        <v>64</v>
      </c>
      <c r="AD19" s="66" t="n">
        <v>0.347916666666667</v>
      </c>
      <c r="AE19" s="2" t="s">
        <v>64</v>
      </c>
      <c r="AF19" s="116" t="n">
        <v>0.379861111111111</v>
      </c>
      <c r="AG19" s="66" t="n">
        <v>0.389583333333333</v>
      </c>
      <c r="AH19" s="66" t="n">
        <v>0.413888888888889</v>
      </c>
      <c r="AI19" s="66" t="n">
        <v>0.41875</v>
      </c>
      <c r="AJ19" s="2" t="s">
        <v>64</v>
      </c>
      <c r="AK19" s="66" t="n">
        <v>0.43125</v>
      </c>
      <c r="AL19" s="2" t="s">
        <v>64</v>
      </c>
      <c r="AM19" s="116" t="n">
        <v>0.463194444444444</v>
      </c>
      <c r="AN19" s="66" t="n">
        <v>0.472916666666667</v>
      </c>
      <c r="AO19" s="66" t="n">
        <v>0.497222222222222</v>
      </c>
      <c r="AP19" s="66" t="n">
        <v>0.502083333333333</v>
      </c>
      <c r="AQ19" s="2" t="s">
        <v>64</v>
      </c>
      <c r="AR19" s="66" t="n">
        <v>0.514583333333333</v>
      </c>
      <c r="AS19" s="2" t="s">
        <v>64</v>
      </c>
      <c r="AT19" s="116" t="n">
        <v>0.546527777777778</v>
      </c>
      <c r="AU19" s="66" t="n">
        <v>0.55625</v>
      </c>
      <c r="AV19" s="66"/>
      <c r="AW19" s="66" t="n">
        <v>0.584722222222222</v>
      </c>
      <c r="AX19" s="2" t="s">
        <v>64</v>
      </c>
      <c r="AY19" s="66" t="n">
        <v>0.597916666666667</v>
      </c>
      <c r="AZ19" s="66"/>
      <c r="BA19" s="2" t="s">
        <v>64</v>
      </c>
      <c r="BB19" s="116" t="n">
        <v>0.629861111111111</v>
      </c>
      <c r="BC19" s="66" t="n">
        <v>0.639583333333333</v>
      </c>
      <c r="BD19" s="66"/>
      <c r="BE19" s="66"/>
      <c r="BF19" s="66" t="n">
        <v>0.668055555555556</v>
      </c>
      <c r="BG19" s="2" t="s">
        <v>64</v>
      </c>
      <c r="BH19" s="66" t="n">
        <v>0.68125</v>
      </c>
      <c r="BI19" s="66"/>
      <c r="BJ19" s="2" t="s">
        <v>64</v>
      </c>
      <c r="BK19" s="116" t="n">
        <v>0.713194444444445</v>
      </c>
      <c r="BL19" s="66" t="n">
        <v>0.722916666666667</v>
      </c>
      <c r="BM19" s="66"/>
      <c r="BN19" s="66" t="n">
        <v>0.751388888888889</v>
      </c>
      <c r="BO19" s="2" t="s">
        <v>64</v>
      </c>
      <c r="BP19" s="66" t="n">
        <v>0.764583333333333</v>
      </c>
      <c r="BQ19" s="66"/>
      <c r="BR19" s="2" t="s">
        <v>64</v>
      </c>
      <c r="BS19" s="116" t="n">
        <v>0.795138888888889</v>
      </c>
      <c r="BT19" s="66" t="n">
        <v>0.80625</v>
      </c>
      <c r="BU19" s="66"/>
      <c r="BV19" s="66" t="n">
        <v>0.834722222222222</v>
      </c>
      <c r="BW19" s="2" t="s">
        <v>64</v>
      </c>
      <c r="BX19" s="66" t="n">
        <v>0.847916666666667</v>
      </c>
      <c r="BY19" s="66"/>
      <c r="BZ19" s="2"/>
      <c r="CA19" s="2" t="s">
        <v>64</v>
      </c>
      <c r="CB19" s="66" t="n">
        <v>0.889583333333333</v>
      </c>
      <c r="CC19" s="66" t="n">
        <v>0.93125</v>
      </c>
      <c r="CD19" s="66" t="n">
        <v>0.957638888888889</v>
      </c>
      <c r="CE19" s="2" t="s">
        <v>64</v>
      </c>
      <c r="CF19" s="66"/>
    </row>
    <row r="20" customFormat="false" ht="11.1" hidden="false" customHeight="true" outlineLevel="0" collapsed="false">
      <c r="A20" s="88" t="s">
        <v>64</v>
      </c>
      <c r="B20" s="18" t="n">
        <f aca="false">B19+1</f>
        <v>1</v>
      </c>
      <c r="C20" s="42" t="s">
        <v>66</v>
      </c>
      <c r="D20" s="3"/>
      <c r="E20" s="3"/>
      <c r="F20" s="2" t="n">
        <f aca="false">F19+"0:02"</f>
        <v>0.176388888888889</v>
      </c>
      <c r="G20" s="2" t="s">
        <v>64</v>
      </c>
      <c r="H20" s="2" t="n">
        <f aca="false">H19+"0:02"</f>
        <v>0.197916666666667</v>
      </c>
      <c r="I20" s="2" t="n">
        <f aca="false">I19+"0:02"</f>
        <v>0.215972222222222</v>
      </c>
      <c r="J20" s="66"/>
      <c r="K20" s="2" t="s">
        <v>64</v>
      </c>
      <c r="L20" s="9" t="n">
        <f aca="false">L19+"0:02"</f>
        <v>0.23125</v>
      </c>
      <c r="M20" s="121" t="n">
        <f aca="false">M19+"0:02"</f>
        <v>0.236805555555556</v>
      </c>
      <c r="N20" s="9"/>
      <c r="O20" s="2" t="n">
        <f aca="false">O19+"0:02"</f>
        <v>0.248611111111111</v>
      </c>
      <c r="P20" s="2" t="s">
        <v>64</v>
      </c>
      <c r="Q20" s="2" t="n">
        <f aca="false">Q19+"0:02"</f>
        <v>0.260416666666667</v>
      </c>
      <c r="R20" s="2" t="n">
        <f aca="false">R19+"0:02"</f>
        <v>0.271527777777778</v>
      </c>
      <c r="S20" s="2" t="s">
        <v>64</v>
      </c>
      <c r="T20" s="121" t="n">
        <f aca="false">T19+"0:02"</f>
        <v>0.277777777777778</v>
      </c>
      <c r="U20" s="9"/>
      <c r="V20" s="2" t="n">
        <f aca="false">V19+"0:02"</f>
        <v>0.290277777777778</v>
      </c>
      <c r="W20" s="2"/>
      <c r="X20" s="2" t="n">
        <f aca="false">X19+"0:02"</f>
        <v>0.294444444444444</v>
      </c>
      <c r="Y20" s="2" t="s">
        <v>64</v>
      </c>
      <c r="Z20" s="2" t="n">
        <f aca="false">Z19+"0:02"</f>
        <v>0.307638888888889</v>
      </c>
      <c r="AA20" s="2" t="n">
        <f aca="false">AA19+"0:02"</f>
        <v>0.331944444444444</v>
      </c>
      <c r="AB20" s="2" t="n">
        <f aca="false">AB19+"0:02"</f>
        <v>0.336805555555556</v>
      </c>
      <c r="AC20" s="2" t="s">
        <v>64</v>
      </c>
      <c r="AD20" s="2" t="n">
        <f aca="false">AD19+"0:02"</f>
        <v>0.349305555555556</v>
      </c>
      <c r="AE20" s="2" t="s">
        <v>64</v>
      </c>
      <c r="AF20" s="9" t="n">
        <f aca="false">AF19+"0:02"</f>
        <v>0.38125</v>
      </c>
      <c r="AG20" s="2" t="n">
        <f aca="false">AG19+"0:02"</f>
        <v>0.390972222222222</v>
      </c>
      <c r="AH20" s="2" t="n">
        <f aca="false">AH19+"0:02"</f>
        <v>0.415277777777778</v>
      </c>
      <c r="AI20" s="2" t="n">
        <f aca="false">AI19+"0:02"</f>
        <v>0.420138888888889</v>
      </c>
      <c r="AJ20" s="2" t="s">
        <v>64</v>
      </c>
      <c r="AK20" s="2" t="n">
        <f aca="false">AK19+"0:02"</f>
        <v>0.432638888888889</v>
      </c>
      <c r="AL20" s="2" t="s">
        <v>64</v>
      </c>
      <c r="AM20" s="9" t="n">
        <f aca="false">AM19+"0:02"</f>
        <v>0.464583333333333</v>
      </c>
      <c r="AN20" s="2" t="n">
        <f aca="false">AN19+"0:02"</f>
        <v>0.474305555555556</v>
      </c>
      <c r="AO20" s="2" t="n">
        <f aca="false">AO19+"0:02"</f>
        <v>0.498611111111111</v>
      </c>
      <c r="AP20" s="2" t="n">
        <f aca="false">AP19+"0:02"</f>
        <v>0.503472222222222</v>
      </c>
      <c r="AQ20" s="2" t="s">
        <v>64</v>
      </c>
      <c r="AR20" s="2" t="n">
        <f aca="false">AR19+"0:02"</f>
        <v>0.515972222222222</v>
      </c>
      <c r="AS20" s="2" t="s">
        <v>64</v>
      </c>
      <c r="AT20" s="9" t="n">
        <f aca="false">AT19+"0:02"</f>
        <v>0.547916666666667</v>
      </c>
      <c r="AU20" s="2" t="n">
        <f aca="false">AU19+"0:02"</f>
        <v>0.557638888888889</v>
      </c>
      <c r="AV20" s="2"/>
      <c r="AW20" s="2" t="n">
        <f aca="false">AW19+"0:02"</f>
        <v>0.586111111111111</v>
      </c>
      <c r="AX20" s="2" t="s">
        <v>64</v>
      </c>
      <c r="AY20" s="2" t="n">
        <f aca="false">AY19+"0:02"</f>
        <v>0.599305555555556</v>
      </c>
      <c r="AZ20" s="2"/>
      <c r="BA20" s="2" t="s">
        <v>64</v>
      </c>
      <c r="BB20" s="9" t="n">
        <f aca="false">BB19+"0:02"</f>
        <v>0.63125</v>
      </c>
      <c r="BC20" s="2" t="n">
        <f aca="false">BC19+"0:02"</f>
        <v>0.640972222222222</v>
      </c>
      <c r="BD20" s="2"/>
      <c r="BE20" s="2"/>
      <c r="BF20" s="2" t="n">
        <f aca="false">BF19+"0:02"</f>
        <v>0.669444444444445</v>
      </c>
      <c r="BG20" s="2" t="s">
        <v>64</v>
      </c>
      <c r="BH20" s="2" t="n">
        <f aca="false">BH19+"0:02"</f>
        <v>0.682638888888889</v>
      </c>
      <c r="BI20" s="2"/>
      <c r="BJ20" s="2" t="s">
        <v>64</v>
      </c>
      <c r="BK20" s="9" t="n">
        <f aca="false">BK19+"0:02"</f>
        <v>0.714583333333333</v>
      </c>
      <c r="BL20" s="2" t="n">
        <f aca="false">BL19+"0:02"</f>
        <v>0.724305555555556</v>
      </c>
      <c r="BM20" s="2"/>
      <c r="BN20" s="2" t="n">
        <f aca="false">BN19+"0:02"</f>
        <v>0.752777777777778</v>
      </c>
      <c r="BO20" s="2" t="s">
        <v>64</v>
      </c>
      <c r="BP20" s="2" t="n">
        <f aca="false">BP19+"0:02"</f>
        <v>0.765972222222222</v>
      </c>
      <c r="BQ20" s="2"/>
      <c r="BR20" s="2" t="s">
        <v>64</v>
      </c>
      <c r="BS20" s="9" t="n">
        <f aca="false">BS19+"0:02"</f>
        <v>0.796527777777778</v>
      </c>
      <c r="BT20" s="2" t="n">
        <f aca="false">BT19+"0:02"</f>
        <v>0.807638888888889</v>
      </c>
      <c r="BU20" s="2"/>
      <c r="BV20" s="2" t="n">
        <f aca="false">BV19+"0:02"</f>
        <v>0.836111111111111</v>
      </c>
      <c r="BW20" s="2" t="s">
        <v>64</v>
      </c>
      <c r="BX20" s="2" t="n">
        <f aca="false">BX19+"0:02"</f>
        <v>0.849305555555556</v>
      </c>
      <c r="BY20" s="2"/>
      <c r="BZ20" s="2"/>
      <c r="CA20" s="2" t="s">
        <v>64</v>
      </c>
      <c r="CB20" s="2" t="n">
        <f aca="false">CB19+"0:02"</f>
        <v>0.890972222222222</v>
      </c>
      <c r="CC20" s="2" t="n">
        <f aca="false">CC19+"0:02"</f>
        <v>0.932638888888889</v>
      </c>
      <c r="CD20" s="2" t="n">
        <f aca="false">CD19+"0:02"</f>
        <v>0.959027777777778</v>
      </c>
      <c r="CE20" s="2" t="s">
        <v>64</v>
      </c>
      <c r="CF20" s="2"/>
    </row>
    <row r="21" customFormat="false" ht="11.1" hidden="false" customHeight="true" outlineLevel="0" collapsed="false">
      <c r="A21" s="20" t="n">
        <f aca="false">A18+4</f>
        <v>42</v>
      </c>
      <c r="B21" s="20" t="n">
        <f aca="false">B20+3</f>
        <v>4</v>
      </c>
      <c r="C21" s="21" t="s">
        <v>30</v>
      </c>
      <c r="D21" s="24" t="s">
        <v>59</v>
      </c>
      <c r="E21" s="24"/>
      <c r="F21" s="68" t="n">
        <f aca="false">F20+"0:04"</f>
        <v>0.179166666666667</v>
      </c>
      <c r="G21" s="68" t="n">
        <f aca="false">G18+"0:04"</f>
        <v>0.2</v>
      </c>
      <c r="H21" s="68" t="n">
        <f aca="false">H20+"0:04"</f>
        <v>0.200694444444444</v>
      </c>
      <c r="I21" s="68" t="n">
        <f aca="false">I20+"0:04"</f>
        <v>0.21875</v>
      </c>
      <c r="J21" s="69" t="s">
        <v>54</v>
      </c>
      <c r="K21" s="68" t="n">
        <f aca="false">K18+"0:04"</f>
        <v>0.230555555555555</v>
      </c>
      <c r="L21" s="69" t="n">
        <f aca="false">L20+"0:04"</f>
        <v>0.234027777777778</v>
      </c>
      <c r="M21" s="122" t="n">
        <f aca="false">M20+"0:04"</f>
        <v>0.239583333333333</v>
      </c>
      <c r="N21" s="68"/>
      <c r="O21" s="68" t="n">
        <f aca="false">O20+"0:04"</f>
        <v>0.251388888888889</v>
      </c>
      <c r="P21" s="69" t="n">
        <f aca="false">P15+"0:11"</f>
        <v>0.253472222222222</v>
      </c>
      <c r="Q21" s="108" t="n">
        <f aca="false">Q20+"0:04"</f>
        <v>0.263194444444444</v>
      </c>
      <c r="R21" s="68" t="n">
        <f aca="false">R20+"0:04"</f>
        <v>0.274305555555556</v>
      </c>
      <c r="S21" s="69" t="n">
        <f aca="false">S18+"0:04"</f>
        <v>0.275</v>
      </c>
      <c r="T21" s="122" t="n">
        <f aca="false">T20+"0:04"</f>
        <v>0.280555555555556</v>
      </c>
      <c r="U21" s="68"/>
      <c r="V21" s="68" t="n">
        <f aca="false">V20+"0:04"</f>
        <v>0.293055555555556</v>
      </c>
      <c r="W21" s="68"/>
      <c r="X21" s="68" t="n">
        <f aca="false">X20+"0:04"</f>
        <v>0.297222222222222</v>
      </c>
      <c r="Y21" s="69" t="n">
        <f aca="false">Y18+"0:04"</f>
        <v>0.300694444444444</v>
      </c>
      <c r="Z21" s="108" t="n">
        <f aca="false">Z20+"0:04"</f>
        <v>0.310416666666667</v>
      </c>
      <c r="AA21" s="68" t="n">
        <f aca="false">AA20+"0:04"</f>
        <v>0.334722222222222</v>
      </c>
      <c r="AB21" s="68" t="n">
        <f aca="false">AB20+"0:04"</f>
        <v>0.339583333333333</v>
      </c>
      <c r="AC21" s="69" t="n">
        <f aca="false">AC15+"0:11"</f>
        <v>0.342361111111111</v>
      </c>
      <c r="AD21" s="108" t="n">
        <f aca="false">AD20+"0:04"</f>
        <v>0.352083333333333</v>
      </c>
      <c r="AE21" s="68" t="n">
        <f aca="false">AE18+"0:04"</f>
        <v>0.378472222222222</v>
      </c>
      <c r="AF21" s="69" t="n">
        <f aca="false">AF20+"0:04"</f>
        <v>0.384027777777778</v>
      </c>
      <c r="AG21" s="108" t="n">
        <f aca="false">AG20+"0:04"</f>
        <v>0.39375</v>
      </c>
      <c r="AH21" s="68" t="n">
        <f aca="false">AH20+"0:04"</f>
        <v>0.418055555555556</v>
      </c>
      <c r="AI21" s="68" t="n">
        <f aca="false">AI20+"0:04"</f>
        <v>0.422916666666667</v>
      </c>
      <c r="AJ21" s="69" t="n">
        <f aca="false">AJ15+"0:11"</f>
        <v>0.425694444444444</v>
      </c>
      <c r="AK21" s="108" t="n">
        <f aca="false">AK20+"0:04"</f>
        <v>0.435416666666667</v>
      </c>
      <c r="AL21" s="68" t="n">
        <f aca="false">AL18+"0:04"</f>
        <v>0.461805555555555</v>
      </c>
      <c r="AM21" s="69" t="n">
        <f aca="false">AM20+"0:04"</f>
        <v>0.467361111111111</v>
      </c>
      <c r="AN21" s="108" t="n">
        <f aca="false">AN20+"0:04"</f>
        <v>0.477083333333333</v>
      </c>
      <c r="AO21" s="68" t="n">
        <f aca="false">AO20+"0:04"</f>
        <v>0.501388888888889</v>
      </c>
      <c r="AP21" s="68" t="n">
        <f aca="false">AP20+"0:04"</f>
        <v>0.50625</v>
      </c>
      <c r="AQ21" s="69" t="n">
        <f aca="false">AQ15+"0:11"</f>
        <v>0.509027777777778</v>
      </c>
      <c r="AR21" s="108" t="n">
        <f aca="false">AR20+"0:04"</f>
        <v>0.51875</v>
      </c>
      <c r="AS21" s="68" t="n">
        <f aca="false">AS18+"0:04"</f>
        <v>0.545138888888889</v>
      </c>
      <c r="AT21" s="69" t="n">
        <f aca="false">AT20+"0:04"</f>
        <v>0.550694444444445</v>
      </c>
      <c r="AU21" s="108" t="n">
        <f aca="false">AU20+"0:04"</f>
        <v>0.560416666666667</v>
      </c>
      <c r="AV21" s="108"/>
      <c r="AW21" s="68" t="n">
        <f aca="false">AW20+"0:04"</f>
        <v>0.588888888888889</v>
      </c>
      <c r="AX21" s="69" t="n">
        <f aca="false">AX15+"0:11"</f>
        <v>0.592361111111111</v>
      </c>
      <c r="AY21" s="108" t="n">
        <f aca="false">AY20+"0:04"</f>
        <v>0.602083333333333</v>
      </c>
      <c r="AZ21" s="108"/>
      <c r="BA21" s="68" t="n">
        <f aca="false">BA18+"0:04"</f>
        <v>0.628472222222222</v>
      </c>
      <c r="BB21" s="69" t="n">
        <f aca="false">BB20+"0:04"</f>
        <v>0.634027777777778</v>
      </c>
      <c r="BC21" s="108" t="n">
        <f aca="false">BC20+"0:04"</f>
        <v>0.64375</v>
      </c>
      <c r="BD21" s="108"/>
      <c r="BE21" s="68"/>
      <c r="BF21" s="68" t="n">
        <f aca="false">BF20+"0:04"</f>
        <v>0.672222222222222</v>
      </c>
      <c r="BG21" s="69" t="n">
        <f aca="false">BG15+"0:11"</f>
        <v>0.675694444444444</v>
      </c>
      <c r="BH21" s="108" t="n">
        <f aca="false">BH20+"0:04"</f>
        <v>0.685416666666667</v>
      </c>
      <c r="BI21" s="108"/>
      <c r="BJ21" s="68" t="n">
        <f aca="false">BJ18+"0:04"</f>
        <v>0.711805555555556</v>
      </c>
      <c r="BK21" s="69" t="n">
        <f aca="false">BK20+"0:04"</f>
        <v>0.717361111111111</v>
      </c>
      <c r="BL21" s="108" t="n">
        <f aca="false">BL20+"0:04"</f>
        <v>0.727083333333333</v>
      </c>
      <c r="BM21" s="108"/>
      <c r="BN21" s="68" t="n">
        <f aca="false">BN20+"0:04"</f>
        <v>0.755555555555556</v>
      </c>
      <c r="BO21" s="69" t="n">
        <f aca="false">BO15+"0:11"</f>
        <v>0.759027777777778</v>
      </c>
      <c r="BP21" s="108" t="n">
        <f aca="false">BP20+"0:04"</f>
        <v>0.76875</v>
      </c>
      <c r="BQ21" s="108"/>
      <c r="BR21" s="68" t="n">
        <f aca="false">BR18+"0:04"</f>
        <v>0.795138888888889</v>
      </c>
      <c r="BS21" s="69" t="n">
        <f aca="false">BS20+"0:04"</f>
        <v>0.799305555555556</v>
      </c>
      <c r="BT21" s="108" t="n">
        <f aca="false">BT20+"0:04"</f>
        <v>0.810416666666667</v>
      </c>
      <c r="BU21" s="108"/>
      <c r="BV21" s="68" t="n">
        <f aca="false">BV20+"0:04"</f>
        <v>0.838888888888889</v>
      </c>
      <c r="BW21" s="69" t="n">
        <f aca="false">BW15+"0:11"</f>
        <v>0.842361111111111</v>
      </c>
      <c r="BX21" s="108" t="n">
        <f aca="false">BX20+"0:04"</f>
        <v>0.852083333333333</v>
      </c>
      <c r="BY21" s="108"/>
      <c r="BZ21" s="68"/>
      <c r="CA21" s="68" t="n">
        <f aca="false">CA18+"0:04"</f>
        <v>0.89375</v>
      </c>
      <c r="CB21" s="108" t="n">
        <f aca="false">CB20+"0:04"</f>
        <v>0.89375</v>
      </c>
      <c r="CC21" s="108" t="n">
        <f aca="false">CC20+"0:04"</f>
        <v>0.935416666666667</v>
      </c>
      <c r="CD21" s="68" t="n">
        <f aca="false">CD20+"0:04"</f>
        <v>0.961805555555556</v>
      </c>
      <c r="CE21" s="68" t="n">
        <f aca="false">CE18+"0:04"</f>
        <v>0.960416666666667</v>
      </c>
      <c r="CF21" s="68"/>
    </row>
    <row r="22" customFormat="false" ht="11.1" hidden="false" customHeight="true" outlineLevel="0" collapsed="false">
      <c r="A22" s="12" t="n">
        <f aca="false">A21+0</f>
        <v>42</v>
      </c>
      <c r="B22" s="12" t="n">
        <f aca="false">B21+0</f>
        <v>4</v>
      </c>
      <c r="C22" s="13" t="s">
        <v>30</v>
      </c>
      <c r="D22" s="105" t="s">
        <v>58</v>
      </c>
      <c r="E22" s="3"/>
      <c r="F22" s="2" t="n">
        <f aca="false">F21+"0:02"</f>
        <v>0.180555555555556</v>
      </c>
      <c r="G22" s="2"/>
      <c r="H22" s="2" t="n">
        <f aca="false">H21+"0:02"</f>
        <v>0.202083333333333</v>
      </c>
      <c r="I22" s="2"/>
      <c r="J22" s="107" t="n">
        <v>0.222916666666667</v>
      </c>
      <c r="K22" s="107"/>
      <c r="L22" s="9" t="n">
        <f aca="false">L21+"0:02"</f>
        <v>0.235416666666667</v>
      </c>
      <c r="M22" s="123" t="s">
        <v>67</v>
      </c>
      <c r="N22" s="2" t="n">
        <v>0.240972222222222</v>
      </c>
      <c r="O22" s="2"/>
      <c r="P22" s="9" t="n">
        <f aca="false">P21+"0:03"</f>
        <v>0.255555555555556</v>
      </c>
      <c r="Q22" s="107" t="n">
        <f aca="false">Q21+"0:02"</f>
        <v>0.264583333333333</v>
      </c>
      <c r="R22" s="107"/>
      <c r="S22" s="9" t="n">
        <f aca="false">S21+"0:03"</f>
        <v>0.277083333333333</v>
      </c>
      <c r="T22" s="123" t="s">
        <v>67</v>
      </c>
      <c r="U22" s="2" t="n">
        <v>0.281944444444444</v>
      </c>
      <c r="V22" s="2"/>
      <c r="W22" s="2"/>
      <c r="X22" s="80" t="s">
        <v>67</v>
      </c>
      <c r="Y22" s="9" t="n">
        <f aca="false">Y21+"0:02"</f>
        <v>0.302083333333333</v>
      </c>
      <c r="Z22" s="107" t="n">
        <f aca="false">Z21+"0:02"</f>
        <v>0.311805555555556</v>
      </c>
      <c r="AA22" s="2"/>
      <c r="AB22" s="2"/>
      <c r="AC22" s="9" t="n">
        <f aca="false">AC21+"0:02"</f>
        <v>0.34375</v>
      </c>
      <c r="AD22" s="107" t="n">
        <f aca="false">AD21+"0:02"</f>
        <v>0.353472222222222</v>
      </c>
      <c r="AE22" s="2"/>
      <c r="AF22" s="9" t="n">
        <f aca="false">AF21+"0:02"</f>
        <v>0.385416666666667</v>
      </c>
      <c r="AG22" s="107" t="n">
        <f aca="false">AG21+"0:02"</f>
        <v>0.395138888888889</v>
      </c>
      <c r="AH22" s="2"/>
      <c r="AI22" s="2"/>
      <c r="AJ22" s="9" t="n">
        <f aca="false">AJ21+"0:02"</f>
        <v>0.427083333333333</v>
      </c>
      <c r="AK22" s="107" t="n">
        <f aca="false">AK21+"0:02"</f>
        <v>0.436805555555556</v>
      </c>
      <c r="AL22" s="2"/>
      <c r="AM22" s="9" t="n">
        <f aca="false">AM21+"0:02"</f>
        <v>0.46875</v>
      </c>
      <c r="AN22" s="107" t="n">
        <f aca="false">AN21+"0:02"</f>
        <v>0.478472222222222</v>
      </c>
      <c r="AO22" s="2"/>
      <c r="AP22" s="2"/>
      <c r="AQ22" s="9" t="n">
        <f aca="false">AQ21+"0:02"</f>
        <v>0.510416666666667</v>
      </c>
      <c r="AR22" s="107" t="n">
        <f aca="false">AR21+"0:02"</f>
        <v>0.520138888888889</v>
      </c>
      <c r="AS22" s="2"/>
      <c r="AT22" s="9" t="n">
        <f aca="false">AT21+"0:02"</f>
        <v>0.552083333333333</v>
      </c>
      <c r="AU22" s="107"/>
      <c r="AV22" s="107" t="n">
        <v>0.561805555555556</v>
      </c>
      <c r="AW22" s="2"/>
      <c r="AX22" s="9" t="n">
        <f aca="false">AX21+"0:02"</f>
        <v>0.59375</v>
      </c>
      <c r="AY22" s="107"/>
      <c r="AZ22" s="107" t="n">
        <v>0.603472222222222</v>
      </c>
      <c r="BA22" s="2"/>
      <c r="BB22" s="9" t="n">
        <f aca="false">BB21+"0:02"</f>
        <v>0.635416666666667</v>
      </c>
      <c r="BC22" s="107"/>
      <c r="BD22" s="107" t="n">
        <v>0.645138888888889</v>
      </c>
      <c r="BE22" s="2"/>
      <c r="BF22" s="2"/>
      <c r="BG22" s="9" t="n">
        <f aca="false">BG21+"0:02"</f>
        <v>0.677083333333333</v>
      </c>
      <c r="BH22" s="107"/>
      <c r="BI22" s="107" t="n">
        <v>0.686805555555556</v>
      </c>
      <c r="BJ22" s="2"/>
      <c r="BK22" s="9" t="n">
        <f aca="false">BK21+"0:02"</f>
        <v>0.71875</v>
      </c>
      <c r="BL22" s="107"/>
      <c r="BM22" s="107" t="n">
        <v>0.728472222222222</v>
      </c>
      <c r="BN22" s="2"/>
      <c r="BO22" s="9" t="n">
        <f aca="false">BO21+"0:02"</f>
        <v>0.760416666666667</v>
      </c>
      <c r="BP22" s="107"/>
      <c r="BQ22" s="107" t="n">
        <v>0.770138888888889</v>
      </c>
      <c r="BR22" s="2"/>
      <c r="BS22" s="9" t="n">
        <f aca="false">BS21+"0:04"</f>
        <v>0.802083333333333</v>
      </c>
      <c r="BT22" s="107"/>
      <c r="BU22" s="107" t="n">
        <v>0.811805555555556</v>
      </c>
      <c r="BV22" s="2"/>
      <c r="BW22" s="9" t="n">
        <f aca="false">BW21+"0:02"</f>
        <v>0.84375</v>
      </c>
      <c r="BX22" s="107"/>
      <c r="BY22" s="107" t="n">
        <v>0.853472222222222</v>
      </c>
      <c r="BZ22" s="2"/>
      <c r="CA22" s="2"/>
      <c r="CB22" s="107" t="n">
        <f aca="false">CB21+"0:02"</f>
        <v>0.895138888888889</v>
      </c>
      <c r="CC22" s="107" t="n">
        <f aca="false">CC21+"0:02"</f>
        <v>0.936805555555556</v>
      </c>
      <c r="CD22" s="2"/>
      <c r="CE22" s="2" t="n">
        <f aca="false">CE21+"0:04"</f>
        <v>0.963194444444444</v>
      </c>
      <c r="CF22" s="2"/>
    </row>
    <row r="23" customFormat="false" ht="11.1" hidden="false" customHeight="true" outlineLevel="0" collapsed="false">
      <c r="A23" s="20" t="n">
        <f aca="false">A22+4</f>
        <v>46</v>
      </c>
      <c r="B23" s="20" t="n">
        <f aca="false">B22+4</f>
        <v>8</v>
      </c>
      <c r="C23" s="31" t="s">
        <v>32</v>
      </c>
      <c r="D23" s="24" t="s">
        <v>59</v>
      </c>
      <c r="E23" s="24"/>
      <c r="F23" s="68" t="n">
        <f aca="false">F22+"0:05"</f>
        <v>0.184027777777778</v>
      </c>
      <c r="G23" s="68"/>
      <c r="H23" s="68" t="n">
        <f aca="false">H22+"0:05"</f>
        <v>0.205555555555556</v>
      </c>
      <c r="I23" s="68"/>
      <c r="J23" s="68" t="n">
        <f aca="false">J22+"0:05"</f>
        <v>0.226388888888889</v>
      </c>
      <c r="K23" s="108"/>
      <c r="L23" s="124" t="n">
        <f aca="false">L22+"0:04"</f>
        <v>0.238194444444444</v>
      </c>
      <c r="M23" s="68"/>
      <c r="N23" s="68" t="n">
        <f aca="false">N22+"0:05"</f>
        <v>0.244444444444444</v>
      </c>
      <c r="O23" s="68"/>
      <c r="P23" s="113" t="n">
        <f aca="false">P22+"0:04"</f>
        <v>0.258333333333333</v>
      </c>
      <c r="Q23" s="68" t="n">
        <f aca="false">Q22+"0:05"</f>
        <v>0.268055555555556</v>
      </c>
      <c r="R23" s="108"/>
      <c r="S23" s="124" t="n">
        <f aca="false">S22+"0:04"</f>
        <v>0.279861111111111</v>
      </c>
      <c r="T23" s="68"/>
      <c r="U23" s="68" t="n">
        <f aca="false">U22+"0:05"</f>
        <v>0.285416666666667</v>
      </c>
      <c r="V23" s="68"/>
      <c r="W23" s="68"/>
      <c r="X23" s="68"/>
      <c r="Y23" s="113" t="n">
        <f aca="false">Y22+"0:04"</f>
        <v>0.304861111111111</v>
      </c>
      <c r="Z23" s="108" t="n">
        <f aca="false">Z22+"0:05"</f>
        <v>0.315277777777778</v>
      </c>
      <c r="AA23" s="108"/>
      <c r="AB23" s="108"/>
      <c r="AC23" s="113" t="n">
        <f aca="false">AC22+"0:04"</f>
        <v>0.346527777777778</v>
      </c>
      <c r="AD23" s="108" t="n">
        <f aca="false">AD22+"0:05"</f>
        <v>0.356944444444444</v>
      </c>
      <c r="AE23" s="68"/>
      <c r="AF23" s="113" t="n">
        <f aca="false">AF22+"0:04"</f>
        <v>0.388194444444444</v>
      </c>
      <c r="AG23" s="108" t="n">
        <f aca="false">AG22+"0:05"</f>
        <v>0.398611111111111</v>
      </c>
      <c r="AH23" s="108"/>
      <c r="AI23" s="108"/>
      <c r="AJ23" s="113" t="n">
        <f aca="false">AJ22+"0:04"</f>
        <v>0.429861111111111</v>
      </c>
      <c r="AK23" s="108" t="n">
        <f aca="false">AK22+"0:05"</f>
        <v>0.440277777777778</v>
      </c>
      <c r="AL23" s="68"/>
      <c r="AM23" s="113" t="n">
        <f aca="false">AM22+"0:04"</f>
        <v>0.471527777777778</v>
      </c>
      <c r="AN23" s="108" t="n">
        <f aca="false">AN22+"0:05"</f>
        <v>0.481944444444444</v>
      </c>
      <c r="AO23" s="108"/>
      <c r="AP23" s="108"/>
      <c r="AQ23" s="113" t="n">
        <f aca="false">AQ22+"0:04"</f>
        <v>0.513194444444444</v>
      </c>
      <c r="AR23" s="108" t="n">
        <f aca="false">AR22+"0:05"</f>
        <v>0.523611111111111</v>
      </c>
      <c r="AS23" s="68"/>
      <c r="AT23" s="113" t="n">
        <f aca="false">AT22+"0:04"</f>
        <v>0.554861111111111</v>
      </c>
      <c r="AU23" s="108"/>
      <c r="AV23" s="108" t="n">
        <f aca="false">AV22+"0:05"</f>
        <v>0.565277777777778</v>
      </c>
      <c r="AW23" s="108"/>
      <c r="AX23" s="113" t="n">
        <f aca="false">AX22+"0:04"</f>
        <v>0.596527777777778</v>
      </c>
      <c r="AY23" s="108"/>
      <c r="AZ23" s="108" t="n">
        <f aca="false">AZ22+"0:05"</f>
        <v>0.606944444444444</v>
      </c>
      <c r="BA23" s="68"/>
      <c r="BB23" s="113" t="n">
        <f aca="false">BB22+"0:04"</f>
        <v>0.638194444444444</v>
      </c>
      <c r="BC23" s="108"/>
      <c r="BD23" s="108" t="n">
        <f aca="false">BD22+"0:05"</f>
        <v>0.648611111111111</v>
      </c>
      <c r="BE23" s="68"/>
      <c r="BF23" s="108"/>
      <c r="BG23" s="113" t="n">
        <f aca="false">BG22+"0:04"</f>
        <v>0.679861111111111</v>
      </c>
      <c r="BH23" s="108"/>
      <c r="BI23" s="108" t="n">
        <f aca="false">BI22+"0:05"</f>
        <v>0.690277777777778</v>
      </c>
      <c r="BJ23" s="68"/>
      <c r="BK23" s="113" t="n">
        <f aca="false">BK22+"0:04"</f>
        <v>0.721527777777778</v>
      </c>
      <c r="BL23" s="108"/>
      <c r="BM23" s="108" t="n">
        <f aca="false">BM22+"0:05"</f>
        <v>0.731944444444445</v>
      </c>
      <c r="BN23" s="108"/>
      <c r="BO23" s="113" t="n">
        <f aca="false">BO22+"0:04"</f>
        <v>0.763194444444444</v>
      </c>
      <c r="BP23" s="108"/>
      <c r="BQ23" s="108" t="n">
        <f aca="false">BQ22+"0:05"</f>
        <v>0.773611111111111</v>
      </c>
      <c r="BR23" s="68"/>
      <c r="BS23" s="113" t="n">
        <f aca="false">BS22+"0:04"</f>
        <v>0.804861111111111</v>
      </c>
      <c r="BT23" s="108"/>
      <c r="BU23" s="108" t="n">
        <f aca="false">BU22+"0:05"</f>
        <v>0.815277777777778</v>
      </c>
      <c r="BV23" s="108"/>
      <c r="BW23" s="113" t="n">
        <f aca="false">BW22+"0:04"</f>
        <v>0.846527777777778</v>
      </c>
      <c r="BX23" s="108"/>
      <c r="BY23" s="108" t="n">
        <f aca="false">BY22+"0:05"</f>
        <v>0.856944444444445</v>
      </c>
      <c r="BZ23" s="68"/>
      <c r="CA23" s="68"/>
      <c r="CB23" s="108" t="n">
        <f aca="false">CB22+"0:05"</f>
        <v>0.898611111111111</v>
      </c>
      <c r="CC23" s="68" t="n">
        <f aca="false">CC22+"0:05"</f>
        <v>0.940277777777778</v>
      </c>
      <c r="CD23" s="108"/>
      <c r="CE23" s="108" t="n">
        <f aca="false">CE22+"0:05"</f>
        <v>0.966666666666667</v>
      </c>
      <c r="CF23" s="108"/>
    </row>
    <row r="24" customFormat="false" ht="11.1" hidden="false" customHeight="true" outlineLevel="0" collapsed="false">
      <c r="A24" s="12" t="n">
        <f aca="false">A23+0</f>
        <v>46</v>
      </c>
      <c r="B24" s="12" t="n">
        <f aca="false">B23+0</f>
        <v>8</v>
      </c>
      <c r="C24" s="28" t="s">
        <v>32</v>
      </c>
      <c r="D24" s="105" t="s">
        <v>58</v>
      </c>
      <c r="E24" s="3"/>
      <c r="F24" s="2" t="n">
        <f aca="false">F23+"0:00"</f>
        <v>0.184027777777778</v>
      </c>
      <c r="G24" s="2"/>
      <c r="H24" s="2" t="n">
        <f aca="false">H23+"0:00"</f>
        <v>0.205555555555556</v>
      </c>
      <c r="I24" s="125"/>
      <c r="J24" s="2" t="n">
        <f aca="false">J23+"0:00"</f>
        <v>0.226388888888889</v>
      </c>
      <c r="K24" s="125"/>
      <c r="L24" s="126" t="n">
        <f aca="false">L23+"0:00"</f>
        <v>0.238194444444444</v>
      </c>
      <c r="M24" s="66"/>
      <c r="N24" s="2" t="n">
        <f aca="false">N23+"0:00"</f>
        <v>0.244444444444444</v>
      </c>
      <c r="O24" s="125"/>
      <c r="P24" s="114" t="n">
        <f aca="false">P23+"0:00"</f>
        <v>0.258333333333333</v>
      </c>
      <c r="Q24" s="2" t="n">
        <f aca="false">Q23+"0:00"</f>
        <v>0.268055555555556</v>
      </c>
      <c r="R24" s="125"/>
      <c r="S24" s="126" t="n">
        <f aca="false">S23+"0:00"</f>
        <v>0.279861111111111</v>
      </c>
      <c r="T24" s="66"/>
      <c r="U24" s="2" t="n">
        <f aca="false">U23+"0:00"</f>
        <v>0.285416666666667</v>
      </c>
      <c r="V24" s="125"/>
      <c r="W24" s="125"/>
      <c r="X24" s="125"/>
      <c r="Y24" s="114" t="n">
        <f aca="false">Y23+"0:00"</f>
        <v>0.304861111111111</v>
      </c>
      <c r="Z24" s="107" t="n">
        <f aca="false">Z23+"0:05"</f>
        <v>0.31875</v>
      </c>
      <c r="AA24" s="127"/>
      <c r="AB24" s="127"/>
      <c r="AC24" s="114" t="n">
        <f aca="false">AC23+"0:00"</f>
        <v>0.346527777777778</v>
      </c>
      <c r="AD24" s="107" t="n">
        <f aca="false">AD23+"0:05"</f>
        <v>0.360416666666667</v>
      </c>
      <c r="AE24" s="125"/>
      <c r="AF24" s="114" t="n">
        <f aca="false">AF23+"0:00"</f>
        <v>0.388194444444444</v>
      </c>
      <c r="AG24" s="107" t="n">
        <f aca="false">AG23+"0:05"</f>
        <v>0.402083333333333</v>
      </c>
      <c r="AH24" s="127"/>
      <c r="AI24" s="127"/>
      <c r="AJ24" s="114" t="n">
        <f aca="false">AJ23+"0:00"</f>
        <v>0.429861111111111</v>
      </c>
      <c r="AK24" s="107" t="n">
        <f aca="false">AK23+"0:05"</f>
        <v>0.44375</v>
      </c>
      <c r="AL24" s="125"/>
      <c r="AM24" s="114" t="n">
        <f aca="false">AM23+"0:00"</f>
        <v>0.471527777777778</v>
      </c>
      <c r="AN24" s="107" t="n">
        <f aca="false">AN23+"0:05"</f>
        <v>0.485416666666667</v>
      </c>
      <c r="AO24" s="127"/>
      <c r="AP24" s="127"/>
      <c r="AQ24" s="114" t="n">
        <f aca="false">AQ23+"0:00"</f>
        <v>0.513194444444444</v>
      </c>
      <c r="AR24" s="107" t="n">
        <f aca="false">AR23+"0:05"</f>
        <v>0.527083333333333</v>
      </c>
      <c r="AS24" s="125"/>
      <c r="AT24" s="114" t="n">
        <f aca="false">AT23+"0:00"</f>
        <v>0.554861111111111</v>
      </c>
      <c r="AU24" s="107"/>
      <c r="AV24" s="107" t="n">
        <f aca="false">AV23+"0:05"</f>
        <v>0.56875</v>
      </c>
      <c r="AW24" s="127"/>
      <c r="AX24" s="114" t="n">
        <f aca="false">AX23+"0:00"</f>
        <v>0.596527777777778</v>
      </c>
      <c r="AY24" s="107"/>
      <c r="AZ24" s="107" t="n">
        <f aca="false">AZ23+"0:05"</f>
        <v>0.610416666666667</v>
      </c>
      <c r="BA24" s="125"/>
      <c r="BB24" s="114" t="n">
        <f aca="false">BB23+"0:00"</f>
        <v>0.638194444444444</v>
      </c>
      <c r="BC24" s="107"/>
      <c r="BD24" s="107" t="n">
        <f aca="false">BD23+"0:05"</f>
        <v>0.652083333333333</v>
      </c>
      <c r="BE24" s="125"/>
      <c r="BF24" s="127"/>
      <c r="BG24" s="114" t="n">
        <f aca="false">BG23+"0:00"</f>
        <v>0.679861111111111</v>
      </c>
      <c r="BH24" s="107"/>
      <c r="BI24" s="107" t="n">
        <f aca="false">BI23+"0:05"</f>
        <v>0.69375</v>
      </c>
      <c r="BJ24" s="125"/>
      <c r="BK24" s="114" t="n">
        <f aca="false">BK23+"0:00"</f>
        <v>0.721527777777778</v>
      </c>
      <c r="BL24" s="107"/>
      <c r="BM24" s="107" t="n">
        <f aca="false">BM23+"0:05"</f>
        <v>0.735416666666667</v>
      </c>
      <c r="BN24" s="127"/>
      <c r="BO24" s="114" t="n">
        <f aca="false">BO23+"0:00"</f>
        <v>0.763194444444444</v>
      </c>
      <c r="BP24" s="107"/>
      <c r="BQ24" s="107" t="n">
        <f aca="false">BQ23+"0:05"</f>
        <v>0.777083333333333</v>
      </c>
      <c r="BR24" s="125"/>
      <c r="BS24" s="114" t="n">
        <f aca="false">BS23+"0:00"</f>
        <v>0.804861111111111</v>
      </c>
      <c r="BT24" s="107"/>
      <c r="BU24" s="107" t="n">
        <f aca="false">BU23+"0:05"</f>
        <v>0.81875</v>
      </c>
      <c r="BV24" s="127"/>
      <c r="BW24" s="114" t="n">
        <f aca="false">BW23+"0:00"</f>
        <v>0.846527777777778</v>
      </c>
      <c r="BX24" s="107"/>
      <c r="BY24" s="107" t="n">
        <f aca="false">BY23+"0:05"</f>
        <v>0.860416666666667</v>
      </c>
      <c r="BZ24" s="125"/>
      <c r="CA24" s="125"/>
      <c r="CB24" s="107" t="n">
        <f aca="false">CB23+"0:05"</f>
        <v>0.902083333333333</v>
      </c>
      <c r="CC24" s="2" t="n">
        <f aca="false">CC23+"0:01"</f>
        <v>0.940972222222222</v>
      </c>
      <c r="CD24" s="127"/>
      <c r="CE24" s="107" t="n">
        <f aca="false">CE23+"0:03"</f>
        <v>0.96875</v>
      </c>
      <c r="CF24" s="127"/>
    </row>
    <row r="25" customFormat="false" ht="11.1" hidden="false" customHeight="true" outlineLevel="0" collapsed="false">
      <c r="A25" s="12" t="n">
        <f aca="false">A24+3</f>
        <v>49</v>
      </c>
      <c r="B25" s="12" t="n">
        <f aca="false">B24+3</f>
        <v>11</v>
      </c>
      <c r="C25" s="1" t="s">
        <v>35</v>
      </c>
      <c r="D25" s="105"/>
      <c r="E25" s="3"/>
      <c r="F25" s="2" t="n">
        <f aca="false">F24+"0:04"</f>
        <v>0.186805555555556</v>
      </c>
      <c r="G25" s="2"/>
      <c r="H25" s="2" t="n">
        <f aca="false">H24+"0:04"</f>
        <v>0.208333333333333</v>
      </c>
      <c r="I25" s="2"/>
      <c r="J25" s="2" t="n">
        <f aca="false">J24+"0:04"</f>
        <v>0.229166666666667</v>
      </c>
      <c r="K25" s="2"/>
      <c r="L25" s="66" t="s">
        <v>25</v>
      </c>
      <c r="M25" s="66"/>
      <c r="N25" s="2" t="n">
        <f aca="false">N24+"0:04"</f>
        <v>0.247222222222222</v>
      </c>
      <c r="O25" s="2"/>
      <c r="P25" s="66" t="s">
        <v>25</v>
      </c>
      <c r="Q25" s="2" t="n">
        <f aca="false">Q24+"0:04"</f>
        <v>0.270833333333333</v>
      </c>
      <c r="R25" s="2"/>
      <c r="S25" s="66" t="s">
        <v>25</v>
      </c>
      <c r="T25" s="66"/>
      <c r="U25" s="2" t="n">
        <f aca="false">U24+"0:04"</f>
        <v>0.288194444444444</v>
      </c>
      <c r="V25" s="2"/>
      <c r="W25" s="2"/>
      <c r="X25" s="2"/>
      <c r="Y25" s="66" t="s">
        <v>25</v>
      </c>
      <c r="Z25" s="2" t="n">
        <f aca="false">Z24+"0:04"</f>
        <v>0.321527777777778</v>
      </c>
      <c r="AA25" s="2"/>
      <c r="AB25" s="2"/>
      <c r="AC25" s="66" t="s">
        <v>25</v>
      </c>
      <c r="AD25" s="2" t="n">
        <f aca="false">AD24+"0:04"</f>
        <v>0.363194444444444</v>
      </c>
      <c r="AE25" s="2"/>
      <c r="AF25" s="66" t="s">
        <v>25</v>
      </c>
      <c r="AG25" s="2" t="n">
        <f aca="false">AG24+"0:04"</f>
        <v>0.404861111111111</v>
      </c>
      <c r="AH25" s="2"/>
      <c r="AI25" s="2"/>
      <c r="AJ25" s="66" t="s">
        <v>25</v>
      </c>
      <c r="AK25" s="2" t="n">
        <f aca="false">AK24+"0:04"</f>
        <v>0.446527777777778</v>
      </c>
      <c r="AL25" s="2"/>
      <c r="AM25" s="66" t="s">
        <v>25</v>
      </c>
      <c r="AN25" s="2" t="n">
        <f aca="false">AN24+"0:04"</f>
        <v>0.488194444444444</v>
      </c>
      <c r="AO25" s="2"/>
      <c r="AP25" s="2"/>
      <c r="AQ25" s="66" t="s">
        <v>25</v>
      </c>
      <c r="AR25" s="2" t="n">
        <f aca="false">AR24+"0:04"</f>
        <v>0.529861111111111</v>
      </c>
      <c r="AS25" s="2"/>
      <c r="AT25" s="66" t="s">
        <v>25</v>
      </c>
      <c r="AU25" s="2"/>
      <c r="AV25" s="2" t="n">
        <f aca="false">AV24+"0:04"</f>
        <v>0.571527777777778</v>
      </c>
      <c r="AW25" s="2"/>
      <c r="AX25" s="66" t="s">
        <v>25</v>
      </c>
      <c r="AY25" s="2"/>
      <c r="AZ25" s="2" t="n">
        <f aca="false">AZ24+"0:04"</f>
        <v>0.613194444444444</v>
      </c>
      <c r="BA25" s="2"/>
      <c r="BB25" s="66" t="s">
        <v>25</v>
      </c>
      <c r="BC25" s="2"/>
      <c r="BD25" s="2" t="n">
        <f aca="false">BD24+"0:04"</f>
        <v>0.654861111111111</v>
      </c>
      <c r="BE25" s="2"/>
      <c r="BF25" s="2"/>
      <c r="BG25" s="66" t="s">
        <v>25</v>
      </c>
      <c r="BH25" s="2"/>
      <c r="BI25" s="2" t="n">
        <f aca="false">BI24+"0:04"</f>
        <v>0.696527777777778</v>
      </c>
      <c r="BJ25" s="2"/>
      <c r="BK25" s="66" t="s">
        <v>25</v>
      </c>
      <c r="BL25" s="2"/>
      <c r="BM25" s="2" t="n">
        <f aca="false">BM24+"0:04"</f>
        <v>0.738194444444445</v>
      </c>
      <c r="BN25" s="2"/>
      <c r="BO25" s="66" t="s">
        <v>25</v>
      </c>
      <c r="BP25" s="2"/>
      <c r="BQ25" s="2" t="n">
        <f aca="false">BQ24+"0:04"</f>
        <v>0.779861111111111</v>
      </c>
      <c r="BR25" s="2"/>
      <c r="BS25" s="66" t="s">
        <v>25</v>
      </c>
      <c r="BT25" s="2"/>
      <c r="BU25" s="2" t="n">
        <f aca="false">BU24+"0:04"</f>
        <v>0.821527777777778</v>
      </c>
      <c r="BV25" s="2"/>
      <c r="BW25" s="66" t="s">
        <v>25</v>
      </c>
      <c r="BX25" s="2"/>
      <c r="BY25" s="2" t="n">
        <f aca="false">BY24+"0:04"</f>
        <v>0.863194444444445</v>
      </c>
      <c r="BZ25" s="2"/>
      <c r="CA25" s="2"/>
      <c r="CB25" s="2" t="n">
        <f aca="false">CB24+"0:04"</f>
        <v>0.904861111111111</v>
      </c>
      <c r="CC25" s="2" t="n">
        <f aca="false">CC24+"0:04"</f>
        <v>0.94375</v>
      </c>
      <c r="CD25" s="2"/>
      <c r="CE25" s="2" t="n">
        <f aca="false">CE24+"0:03"</f>
        <v>0.970833333333333</v>
      </c>
      <c r="CF25" s="2"/>
    </row>
    <row r="26" customFormat="false" ht="11.1" hidden="false" customHeight="true" outlineLevel="0" collapsed="false">
      <c r="A26" s="20" t="n">
        <f aca="false">A25+3</f>
        <v>52</v>
      </c>
      <c r="B26" s="20" t="n">
        <f aca="false">B25+3</f>
        <v>14</v>
      </c>
      <c r="C26" s="31" t="s">
        <v>36</v>
      </c>
      <c r="D26" s="24" t="s">
        <v>59</v>
      </c>
      <c r="E26" s="24"/>
      <c r="F26" s="68" t="n">
        <f aca="false">F25+"0:04"</f>
        <v>0.189583333333333</v>
      </c>
      <c r="G26" s="68"/>
      <c r="H26" s="108" t="n">
        <f aca="false">H25+"0:04"</f>
        <v>0.211111111111111</v>
      </c>
      <c r="I26" s="68"/>
      <c r="J26" s="68" t="n">
        <f aca="false">J25+"0:04"</f>
        <v>0.231944444444444</v>
      </c>
      <c r="K26" s="68"/>
      <c r="L26" s="124" t="n">
        <f aca="false">L24+"0:05"</f>
        <v>0.241666666666667</v>
      </c>
      <c r="M26" s="110"/>
      <c r="N26" s="108" t="n">
        <f aca="false">N25+"0:04"</f>
        <v>0.25</v>
      </c>
      <c r="O26" s="68"/>
      <c r="P26" s="124" t="n">
        <f aca="false">P24+"0:05"</f>
        <v>0.261805555555556</v>
      </c>
      <c r="Q26" s="68" t="n">
        <f aca="false">Q25+"0:04"</f>
        <v>0.273611111111111</v>
      </c>
      <c r="R26" s="68"/>
      <c r="S26" s="124" t="n">
        <f aca="false">S24+"0:05"</f>
        <v>0.283333333333333</v>
      </c>
      <c r="T26" s="110"/>
      <c r="U26" s="68" t="n">
        <f aca="false">U25+"0:04"</f>
        <v>0.290972222222222</v>
      </c>
      <c r="V26" s="68"/>
      <c r="W26" s="68"/>
      <c r="X26" s="68"/>
      <c r="Y26" s="124" t="n">
        <f aca="false">Y24+"0:05"</f>
        <v>0.308333333333333</v>
      </c>
      <c r="Z26" s="68" t="n">
        <f aca="false">Z25+"0:04"</f>
        <v>0.324305555555556</v>
      </c>
      <c r="AA26" s="68"/>
      <c r="AB26" s="68"/>
      <c r="AC26" s="124" t="n">
        <f aca="false">AC24+"0:05"</f>
        <v>0.35</v>
      </c>
      <c r="AD26" s="68" t="n">
        <f aca="false">AD25+"0:04"</f>
        <v>0.365972222222222</v>
      </c>
      <c r="AE26" s="68"/>
      <c r="AF26" s="124" t="n">
        <f aca="false">AF24+"0:05"</f>
        <v>0.391666666666667</v>
      </c>
      <c r="AG26" s="68" t="n">
        <f aca="false">AG25+"0:04"</f>
        <v>0.407638888888889</v>
      </c>
      <c r="AH26" s="68"/>
      <c r="AI26" s="68"/>
      <c r="AJ26" s="124" t="n">
        <f aca="false">AJ24+"0:05"</f>
        <v>0.433333333333333</v>
      </c>
      <c r="AK26" s="68" t="n">
        <f aca="false">AK25+"0:04"</f>
        <v>0.449305555555556</v>
      </c>
      <c r="AL26" s="68"/>
      <c r="AM26" s="124" t="n">
        <f aca="false">AM24+"0:05"</f>
        <v>0.475</v>
      </c>
      <c r="AN26" s="68" t="n">
        <f aca="false">AN25+"0:04"</f>
        <v>0.490972222222222</v>
      </c>
      <c r="AO26" s="68"/>
      <c r="AP26" s="68"/>
      <c r="AQ26" s="124" t="n">
        <f aca="false">AQ24+"0:05"</f>
        <v>0.516666666666667</v>
      </c>
      <c r="AR26" s="68" t="n">
        <f aca="false">AR25+"0:04"</f>
        <v>0.532638888888889</v>
      </c>
      <c r="AS26" s="68"/>
      <c r="AT26" s="124" t="n">
        <f aca="false">AT24+"0:05"</f>
        <v>0.558333333333333</v>
      </c>
      <c r="AU26" s="68"/>
      <c r="AV26" s="68" t="n">
        <f aca="false">AV25+"0:04"</f>
        <v>0.574305555555556</v>
      </c>
      <c r="AW26" s="68"/>
      <c r="AX26" s="124" t="n">
        <f aca="false">AX24+"0:05"</f>
        <v>0.6</v>
      </c>
      <c r="AY26" s="68"/>
      <c r="AZ26" s="68" t="n">
        <f aca="false">AZ25+"0:04"</f>
        <v>0.615972222222222</v>
      </c>
      <c r="BA26" s="68"/>
      <c r="BB26" s="124" t="n">
        <f aca="false">BB24+"0:05"</f>
        <v>0.641666666666667</v>
      </c>
      <c r="BC26" s="68"/>
      <c r="BD26" s="68" t="n">
        <f aca="false">BD25+"0:04"</f>
        <v>0.657638888888889</v>
      </c>
      <c r="BE26" s="68"/>
      <c r="BF26" s="68"/>
      <c r="BG26" s="124" t="n">
        <f aca="false">BG24+"0:05"</f>
        <v>0.683333333333333</v>
      </c>
      <c r="BH26" s="68"/>
      <c r="BI26" s="68" t="n">
        <f aca="false">BI25+"0:04"</f>
        <v>0.699305555555556</v>
      </c>
      <c r="BJ26" s="68"/>
      <c r="BK26" s="124" t="n">
        <f aca="false">BK24+"0:05"</f>
        <v>0.725</v>
      </c>
      <c r="BL26" s="68"/>
      <c r="BM26" s="68" t="n">
        <f aca="false">BM25+"0:04"</f>
        <v>0.740972222222222</v>
      </c>
      <c r="BN26" s="68"/>
      <c r="BO26" s="124" t="n">
        <f aca="false">BO24+"0:05"</f>
        <v>0.766666666666667</v>
      </c>
      <c r="BP26" s="68"/>
      <c r="BQ26" s="68" t="n">
        <f aca="false">BQ25+"0:04"</f>
        <v>0.782638888888889</v>
      </c>
      <c r="BR26" s="68"/>
      <c r="BS26" s="124" t="n">
        <f aca="false">BS24+"0:05"</f>
        <v>0.808333333333333</v>
      </c>
      <c r="BT26" s="68"/>
      <c r="BU26" s="68" t="n">
        <f aca="false">BU25+"0:04"</f>
        <v>0.824305555555556</v>
      </c>
      <c r="BV26" s="68"/>
      <c r="BW26" s="124" t="n">
        <f aca="false">BW24+"0:05"</f>
        <v>0.85</v>
      </c>
      <c r="BX26" s="68"/>
      <c r="BY26" s="68" t="n">
        <f aca="false">BY25+"0:04"</f>
        <v>0.865972222222222</v>
      </c>
      <c r="BZ26" s="68"/>
      <c r="CA26" s="68"/>
      <c r="CB26" s="68" t="n">
        <f aca="false">CB25+"0:04"</f>
        <v>0.907638888888889</v>
      </c>
      <c r="CC26" s="68" t="n">
        <f aca="false">CC25+"0:04"</f>
        <v>0.946527777777778</v>
      </c>
      <c r="CD26" s="68"/>
      <c r="CE26" s="68" t="n">
        <f aca="false">CE25+"0:04"</f>
        <v>0.973611111111111</v>
      </c>
      <c r="CF26" s="68"/>
    </row>
    <row r="27" customFormat="false" ht="11.1" hidden="false" customHeight="true" outlineLevel="0" collapsed="false">
      <c r="A27" s="12" t="n">
        <f aca="false">A26+0</f>
        <v>52</v>
      </c>
      <c r="B27" s="12" t="n">
        <f aca="false">B26+0</f>
        <v>14</v>
      </c>
      <c r="C27" s="1" t="s">
        <v>36</v>
      </c>
      <c r="D27" s="105" t="s">
        <v>58</v>
      </c>
      <c r="E27" s="3"/>
      <c r="F27" s="2" t="n">
        <f aca="false">F26+"0:00"</f>
        <v>0.189583333333333</v>
      </c>
      <c r="G27" s="2"/>
      <c r="H27" s="107" t="n">
        <f aca="false">H26+"0:02"</f>
        <v>0.2125</v>
      </c>
      <c r="I27" s="127"/>
      <c r="J27" s="2" t="n">
        <f aca="false">J26+"0:00"</f>
        <v>0.231944444444444</v>
      </c>
      <c r="K27" s="125"/>
      <c r="L27" s="126" t="n">
        <f aca="false">L26+"0:00"</f>
        <v>0.241666666666667</v>
      </c>
      <c r="M27" s="66"/>
      <c r="N27" s="107" t="n">
        <f aca="false">N26+"0:00"</f>
        <v>0.25</v>
      </c>
      <c r="O27" s="127"/>
      <c r="P27" s="126" t="n">
        <f aca="false">P26+"0:00"</f>
        <v>0.261805555555556</v>
      </c>
      <c r="Q27" s="2" t="n">
        <f aca="false">Q26+"0:00"</f>
        <v>0.273611111111111</v>
      </c>
      <c r="R27" s="125"/>
      <c r="S27" s="126" t="n">
        <f aca="false">S26+"0:00"</f>
        <v>0.283333333333333</v>
      </c>
      <c r="T27" s="66"/>
      <c r="U27" s="2" t="n">
        <f aca="false">U26+"0:00"</f>
        <v>0.290972222222222</v>
      </c>
      <c r="V27" s="125"/>
      <c r="W27" s="125"/>
      <c r="X27" s="125"/>
      <c r="Y27" s="126" t="n">
        <f aca="false">Y26+"0:00"</f>
        <v>0.308333333333333</v>
      </c>
      <c r="Z27" s="2" t="n">
        <f aca="false">Z26+"0:00"</f>
        <v>0.324305555555556</v>
      </c>
      <c r="AA27" s="125"/>
      <c r="AB27" s="125"/>
      <c r="AC27" s="126" t="n">
        <f aca="false">AC26+"0:00"</f>
        <v>0.35</v>
      </c>
      <c r="AD27" s="2" t="n">
        <f aca="false">AD26+"0:00"</f>
        <v>0.365972222222222</v>
      </c>
      <c r="AE27" s="125"/>
      <c r="AF27" s="126" t="n">
        <f aca="false">AF26+"0:00"</f>
        <v>0.391666666666667</v>
      </c>
      <c r="AG27" s="2" t="n">
        <f aca="false">AG26+"0:00"</f>
        <v>0.407638888888889</v>
      </c>
      <c r="AH27" s="125"/>
      <c r="AI27" s="125"/>
      <c r="AJ27" s="126" t="n">
        <f aca="false">AJ26+"0:00"</f>
        <v>0.433333333333333</v>
      </c>
      <c r="AK27" s="2" t="n">
        <f aca="false">AK26+"0:00"</f>
        <v>0.449305555555556</v>
      </c>
      <c r="AL27" s="125"/>
      <c r="AM27" s="126" t="n">
        <f aca="false">AM26+"0:00"</f>
        <v>0.475</v>
      </c>
      <c r="AN27" s="2" t="n">
        <f aca="false">AN26+"0:00"</f>
        <v>0.490972222222222</v>
      </c>
      <c r="AO27" s="125"/>
      <c r="AP27" s="125"/>
      <c r="AQ27" s="126" t="n">
        <f aca="false">AQ26+"0:00"</f>
        <v>0.516666666666667</v>
      </c>
      <c r="AR27" s="2" t="n">
        <f aca="false">AR26+"0:00"</f>
        <v>0.532638888888889</v>
      </c>
      <c r="AS27" s="125"/>
      <c r="AT27" s="126" t="n">
        <f aca="false">AT26+"0:00"</f>
        <v>0.558333333333333</v>
      </c>
      <c r="AU27" s="2"/>
      <c r="AV27" s="2" t="n">
        <f aca="false">AV26+"0:00"</f>
        <v>0.574305555555556</v>
      </c>
      <c r="AW27" s="125"/>
      <c r="AX27" s="126" t="n">
        <f aca="false">AX26+"0:00"</f>
        <v>0.6</v>
      </c>
      <c r="AY27" s="2"/>
      <c r="AZ27" s="2" t="n">
        <f aca="false">AZ26+"0:00"</f>
        <v>0.615972222222222</v>
      </c>
      <c r="BA27" s="125"/>
      <c r="BB27" s="126" t="n">
        <f aca="false">BB26+"0:00"</f>
        <v>0.641666666666667</v>
      </c>
      <c r="BC27" s="2"/>
      <c r="BD27" s="2" t="n">
        <f aca="false">BD26+"0:00"</f>
        <v>0.657638888888889</v>
      </c>
      <c r="BE27" s="125"/>
      <c r="BF27" s="125"/>
      <c r="BG27" s="126" t="n">
        <f aca="false">BG26+"0:00"</f>
        <v>0.683333333333333</v>
      </c>
      <c r="BH27" s="2"/>
      <c r="BI27" s="2" t="n">
        <f aca="false">BI26+"0:00"</f>
        <v>0.699305555555556</v>
      </c>
      <c r="BJ27" s="125"/>
      <c r="BK27" s="126" t="n">
        <f aca="false">BK26+"0:00"</f>
        <v>0.725</v>
      </c>
      <c r="BL27" s="2"/>
      <c r="BM27" s="2" t="n">
        <f aca="false">BM26+"0:00"</f>
        <v>0.740972222222222</v>
      </c>
      <c r="BN27" s="125"/>
      <c r="BO27" s="126" t="n">
        <f aca="false">BO26+"0:00"</f>
        <v>0.766666666666667</v>
      </c>
      <c r="BP27" s="2"/>
      <c r="BQ27" s="2" t="n">
        <f aca="false">BQ26+"0:00"</f>
        <v>0.782638888888889</v>
      </c>
      <c r="BR27" s="125"/>
      <c r="BS27" s="126" t="n">
        <f aca="false">BS26+"0:00"</f>
        <v>0.808333333333333</v>
      </c>
      <c r="BT27" s="2"/>
      <c r="BU27" s="2" t="n">
        <f aca="false">BU26+"0:00"</f>
        <v>0.824305555555556</v>
      </c>
      <c r="BV27" s="125"/>
      <c r="BW27" s="126" t="n">
        <f aca="false">BW26+"0:00"</f>
        <v>0.85</v>
      </c>
      <c r="BX27" s="2"/>
      <c r="BY27" s="2" t="n">
        <f aca="false">BY26+"0:00"</f>
        <v>0.865972222222222</v>
      </c>
      <c r="BZ27" s="125"/>
      <c r="CA27" s="125"/>
      <c r="CB27" s="2" t="n">
        <f aca="false">CB26+"0:01"</f>
        <v>0.908333333333333</v>
      </c>
      <c r="CC27" s="2" t="n">
        <f aca="false">CC26+"0:00"</f>
        <v>0.946527777777778</v>
      </c>
      <c r="CD27" s="125"/>
      <c r="CE27" s="2" t="n">
        <f aca="false">CE26+"0:01"</f>
        <v>0.974305555555555</v>
      </c>
      <c r="CF27" s="125"/>
    </row>
    <row r="28" customFormat="false" ht="11.1" hidden="false" customHeight="true" outlineLevel="0" collapsed="false">
      <c r="A28" s="20" t="n">
        <f aca="false">A27+4</f>
        <v>56</v>
      </c>
      <c r="B28" s="20" t="n">
        <f aca="false">B27+4</f>
        <v>18</v>
      </c>
      <c r="C28" s="21" t="s">
        <v>38</v>
      </c>
      <c r="D28" s="24" t="s">
        <v>59</v>
      </c>
      <c r="E28" s="24"/>
      <c r="F28" s="68" t="n">
        <f aca="false">F27+"0:04"</f>
        <v>0.192361111111111</v>
      </c>
      <c r="G28" s="68"/>
      <c r="H28" s="68" t="n">
        <f aca="false">H27+"0:04"</f>
        <v>0.215277777777778</v>
      </c>
      <c r="I28" s="68"/>
      <c r="J28" s="68" t="n">
        <f aca="false">J27+"0:04"</f>
        <v>0.234722222222222</v>
      </c>
      <c r="K28" s="68"/>
      <c r="L28" s="109" t="n">
        <f aca="false">L27+"0:04"</f>
        <v>0.244444444444444</v>
      </c>
      <c r="M28" s="108"/>
      <c r="N28" s="68" t="n">
        <f aca="false">N27+"0:04"</f>
        <v>0.252777777777778</v>
      </c>
      <c r="O28" s="68"/>
      <c r="P28" s="69" t="n">
        <f aca="false">P27+"0:04"</f>
        <v>0.264583333333333</v>
      </c>
      <c r="Q28" s="68" t="n">
        <f aca="false">Q27+"0:04"</f>
        <v>0.276388888888889</v>
      </c>
      <c r="R28" s="68"/>
      <c r="S28" s="69" t="n">
        <f aca="false">S27+"0:04"</f>
        <v>0.286111111111111</v>
      </c>
      <c r="T28" s="68"/>
      <c r="U28" s="108" t="n">
        <f aca="false">U27+"0:04"</f>
        <v>0.29375</v>
      </c>
      <c r="V28" s="108"/>
      <c r="W28" s="108"/>
      <c r="X28" s="108"/>
      <c r="Y28" s="109" t="n">
        <f aca="false">Y27+"0:04"</f>
        <v>0.311111111111111</v>
      </c>
      <c r="Z28" s="68" t="n">
        <f aca="false">Z27+"0:04"</f>
        <v>0.327083333333333</v>
      </c>
      <c r="AA28" s="68"/>
      <c r="AB28" s="68"/>
      <c r="AC28" s="109" t="n">
        <f aca="false">AC27+"0:04"</f>
        <v>0.352777777777778</v>
      </c>
      <c r="AD28" s="68" t="n">
        <f aca="false">AD27+"0:04"</f>
        <v>0.36875</v>
      </c>
      <c r="AE28" s="68"/>
      <c r="AF28" s="109" t="n">
        <f aca="false">AF27+"0:04"</f>
        <v>0.394444444444444</v>
      </c>
      <c r="AG28" s="68" t="n">
        <f aca="false">AG27+"0:04"</f>
        <v>0.410416666666667</v>
      </c>
      <c r="AH28" s="68"/>
      <c r="AI28" s="68"/>
      <c r="AJ28" s="109" t="n">
        <f aca="false">AJ27+"0:04"</f>
        <v>0.436111111111111</v>
      </c>
      <c r="AK28" s="68" t="n">
        <f aca="false">AK27+"0:04"</f>
        <v>0.452083333333333</v>
      </c>
      <c r="AL28" s="68"/>
      <c r="AM28" s="109" t="n">
        <f aca="false">AM27+"0:04"</f>
        <v>0.477777777777778</v>
      </c>
      <c r="AN28" s="68" t="n">
        <f aca="false">AN27+"0:04"</f>
        <v>0.49375</v>
      </c>
      <c r="AO28" s="68"/>
      <c r="AP28" s="68"/>
      <c r="AQ28" s="109" t="n">
        <f aca="false">AQ27+"0:04"</f>
        <v>0.519444444444444</v>
      </c>
      <c r="AR28" s="68" t="n">
        <f aca="false">AR27+"0:04"</f>
        <v>0.535416666666667</v>
      </c>
      <c r="AS28" s="68"/>
      <c r="AT28" s="109" t="n">
        <f aca="false">AT27+"0:04"</f>
        <v>0.561111111111111</v>
      </c>
      <c r="AU28" s="68"/>
      <c r="AV28" s="68" t="n">
        <f aca="false">AV27+"0:04"</f>
        <v>0.577083333333333</v>
      </c>
      <c r="AW28" s="68"/>
      <c r="AX28" s="109" t="n">
        <f aca="false">AX27+"0:04"</f>
        <v>0.602777777777778</v>
      </c>
      <c r="AY28" s="68"/>
      <c r="AZ28" s="68" t="n">
        <f aca="false">AZ27+"0:04"</f>
        <v>0.61875</v>
      </c>
      <c r="BA28" s="68"/>
      <c r="BB28" s="109" t="n">
        <f aca="false">BB27+"0:04"</f>
        <v>0.644444444444444</v>
      </c>
      <c r="BC28" s="68"/>
      <c r="BD28" s="108" t="n">
        <f aca="false">BD27+"0:04"</f>
        <v>0.660416666666667</v>
      </c>
      <c r="BE28" s="108"/>
      <c r="BF28" s="68"/>
      <c r="BG28" s="109" t="n">
        <f aca="false">BG27+"0:04"</f>
        <v>0.686111111111111</v>
      </c>
      <c r="BH28" s="68"/>
      <c r="BI28" s="108" t="n">
        <f aca="false">BI27+"0:04"</f>
        <v>0.702083333333333</v>
      </c>
      <c r="BJ28" s="68"/>
      <c r="BK28" s="109" t="n">
        <f aca="false">BK27+"0:04"</f>
        <v>0.727777777777778</v>
      </c>
      <c r="BL28" s="68"/>
      <c r="BM28" s="108" t="n">
        <f aca="false">BM27+"0:04"</f>
        <v>0.74375</v>
      </c>
      <c r="BN28" s="68"/>
      <c r="BO28" s="109" t="n">
        <f aca="false">BO27+"0:04"</f>
        <v>0.769444444444444</v>
      </c>
      <c r="BP28" s="68"/>
      <c r="BQ28" s="108" t="n">
        <f aca="false">BQ27+"0:04"</f>
        <v>0.785416666666667</v>
      </c>
      <c r="BR28" s="68"/>
      <c r="BS28" s="109" t="n">
        <f aca="false">BS27+"0:04"</f>
        <v>0.811111111111111</v>
      </c>
      <c r="BT28" s="68"/>
      <c r="BU28" s="68" t="n">
        <f aca="false">BU27+"0:04"</f>
        <v>0.827083333333333</v>
      </c>
      <c r="BV28" s="68"/>
      <c r="BW28" s="109" t="n">
        <f aca="false">BW27+"0:04"</f>
        <v>0.852777777777778</v>
      </c>
      <c r="BX28" s="68"/>
      <c r="BY28" s="68" t="n">
        <f aca="false">BY27+"0:04"</f>
        <v>0.86875</v>
      </c>
      <c r="BZ28" s="68"/>
      <c r="CA28" s="68"/>
      <c r="CB28" s="68" t="n">
        <f aca="false">CB27+"0:04"</f>
        <v>0.911111111111111</v>
      </c>
      <c r="CC28" s="68" t="n">
        <f aca="false">CC27+"0:04"</f>
        <v>0.949305555555556</v>
      </c>
      <c r="CD28" s="68"/>
      <c r="CE28" s="68" t="n">
        <f aca="false">CE27+"0:04"</f>
        <v>0.977083333333333</v>
      </c>
      <c r="CF28" s="68"/>
    </row>
    <row r="29" customFormat="false" ht="11.1" hidden="false" customHeight="true" outlineLevel="0" collapsed="false">
      <c r="A29" s="12" t="n">
        <f aca="false">A28+0</f>
        <v>56</v>
      </c>
      <c r="B29" s="12" t="n">
        <f aca="false">B28+0</f>
        <v>18</v>
      </c>
      <c r="C29" s="13" t="s">
        <v>38</v>
      </c>
      <c r="D29" s="105" t="s">
        <v>58</v>
      </c>
      <c r="E29" s="3"/>
      <c r="F29" s="2" t="n">
        <f aca="false">F28+"0:02"</f>
        <v>0.19375</v>
      </c>
      <c r="G29" s="2"/>
      <c r="H29" s="2" t="n">
        <f aca="false">H28+"0:02"</f>
        <v>0.216666666666667</v>
      </c>
      <c r="I29" s="2"/>
      <c r="J29" s="2" t="n">
        <f aca="false">J28+"0:01"</f>
        <v>0.235416666666667</v>
      </c>
      <c r="K29" s="2"/>
      <c r="L29" s="106" t="n">
        <f aca="false">L28+"0:01"</f>
        <v>0.245138888888889</v>
      </c>
      <c r="M29" s="107"/>
      <c r="N29" s="2" t="n">
        <f aca="false">N28+"0:01"</f>
        <v>0.253472222222222</v>
      </c>
      <c r="O29" s="2"/>
      <c r="P29" s="9" t="n">
        <f aca="false">P28+"0:02"</f>
        <v>0.265972222222222</v>
      </c>
      <c r="Q29" s="2" t="n">
        <f aca="false">Q28+"0:01"</f>
        <v>0.277083333333333</v>
      </c>
      <c r="R29" s="2"/>
      <c r="S29" s="9" t="n">
        <f aca="false">S28+"0:01"</f>
        <v>0.286805555555555</v>
      </c>
      <c r="T29" s="2"/>
      <c r="U29" s="107" t="n">
        <f aca="false">U28+"0:03"</f>
        <v>0.295833333333333</v>
      </c>
      <c r="V29" s="107"/>
      <c r="W29" s="107"/>
      <c r="X29" s="107"/>
      <c r="Y29" s="106" t="n">
        <f aca="false">Y28+"0:01"</f>
        <v>0.311805555555555</v>
      </c>
      <c r="Z29" s="2" t="n">
        <f aca="false">Z28+"0:01"</f>
        <v>0.327777777777778</v>
      </c>
      <c r="AA29" s="2"/>
      <c r="AB29" s="2"/>
      <c r="AC29" s="106" t="n">
        <f aca="false">AC28+"0:01"</f>
        <v>0.353472222222222</v>
      </c>
      <c r="AD29" s="2" t="n">
        <f aca="false">AD28+"0:01"</f>
        <v>0.369444444444444</v>
      </c>
      <c r="AE29" s="2"/>
      <c r="AF29" s="106" t="n">
        <f aca="false">AF28+"0:01"</f>
        <v>0.395138888888889</v>
      </c>
      <c r="AG29" s="2" t="n">
        <f aca="false">AG28+"0:01"</f>
        <v>0.411111111111111</v>
      </c>
      <c r="AH29" s="2"/>
      <c r="AI29" s="2"/>
      <c r="AJ29" s="106" t="n">
        <f aca="false">AJ28+"0:01"</f>
        <v>0.436805555555556</v>
      </c>
      <c r="AK29" s="2" t="n">
        <f aca="false">AK28+"0:01"</f>
        <v>0.452777777777778</v>
      </c>
      <c r="AL29" s="2"/>
      <c r="AM29" s="106" t="n">
        <f aca="false">AM28+"0:01"</f>
        <v>0.478472222222222</v>
      </c>
      <c r="AN29" s="2" t="n">
        <f aca="false">AN28+"0:01"</f>
        <v>0.494444444444444</v>
      </c>
      <c r="AO29" s="2"/>
      <c r="AP29" s="2"/>
      <c r="AQ29" s="106" t="n">
        <f aca="false">AQ28+"0:01"</f>
        <v>0.520138888888889</v>
      </c>
      <c r="AR29" s="2" t="n">
        <f aca="false">AR28+"0:01"</f>
        <v>0.536111111111111</v>
      </c>
      <c r="AS29" s="2"/>
      <c r="AT29" s="106" t="n">
        <f aca="false">AT28+"0:01"</f>
        <v>0.561805555555556</v>
      </c>
      <c r="AU29" s="2"/>
      <c r="AV29" s="2" t="n">
        <f aca="false">AV28+"0:01"</f>
        <v>0.577777777777778</v>
      </c>
      <c r="AW29" s="2"/>
      <c r="AX29" s="106" t="n">
        <f aca="false">AX28+"0:01"</f>
        <v>0.603472222222222</v>
      </c>
      <c r="AY29" s="2"/>
      <c r="AZ29" s="2" t="n">
        <f aca="false">AZ28+"0:01"</f>
        <v>0.619444444444444</v>
      </c>
      <c r="BA29" s="2"/>
      <c r="BB29" s="106" t="n">
        <f aca="false">BB28+"0:01"</f>
        <v>0.645138888888889</v>
      </c>
      <c r="BC29" s="2"/>
      <c r="BD29" s="107" t="n">
        <f aca="false">BD28+"0:01"</f>
        <v>0.661111111111111</v>
      </c>
      <c r="BE29" s="107"/>
      <c r="BF29" s="2"/>
      <c r="BG29" s="106" t="n">
        <f aca="false">BG28+"0:01"</f>
        <v>0.686805555555555</v>
      </c>
      <c r="BH29" s="2"/>
      <c r="BI29" s="107" t="n">
        <f aca="false">BI28+"0:01"</f>
        <v>0.702777777777778</v>
      </c>
      <c r="BJ29" s="2"/>
      <c r="BK29" s="106" t="n">
        <f aca="false">BK28+"0:01"</f>
        <v>0.728472222222222</v>
      </c>
      <c r="BL29" s="2"/>
      <c r="BM29" s="107" t="n">
        <f aca="false">BM28+"0:01"</f>
        <v>0.744444444444445</v>
      </c>
      <c r="BN29" s="2"/>
      <c r="BO29" s="106" t="n">
        <f aca="false">BO28+"0:01"</f>
        <v>0.770138888888889</v>
      </c>
      <c r="BP29" s="2"/>
      <c r="BQ29" s="107" t="n">
        <f aca="false">BQ28+"0:01"</f>
        <v>0.786111111111111</v>
      </c>
      <c r="BR29" s="2"/>
      <c r="BS29" s="106" t="n">
        <f aca="false">BS28+"0:01"</f>
        <v>0.811805555555555</v>
      </c>
      <c r="BT29" s="2"/>
      <c r="BU29" s="2" t="n">
        <f aca="false">BU28+"0:01"</f>
        <v>0.827777777777778</v>
      </c>
      <c r="BV29" s="2"/>
      <c r="BW29" s="106" t="n">
        <f aca="false">BW28+"0:01"</f>
        <v>0.853472222222222</v>
      </c>
      <c r="BX29" s="2"/>
      <c r="BY29" s="2" t="n">
        <f aca="false">BY28+"0:01"</f>
        <v>0.869444444444445</v>
      </c>
      <c r="BZ29" s="2"/>
      <c r="CA29" s="2"/>
      <c r="CB29" s="2" t="n">
        <f aca="false">CB28+"0:01"</f>
        <v>0.911805555555556</v>
      </c>
      <c r="CC29" s="2" t="n">
        <f aca="false">CC28+"0:02"</f>
        <v>0.950694444444444</v>
      </c>
      <c r="CD29" s="2"/>
      <c r="CE29" s="2" t="n">
        <f aca="false">CE28+"0:00"</f>
        <v>0.977083333333333</v>
      </c>
      <c r="CF29" s="2"/>
    </row>
    <row r="30" customFormat="false" ht="11.1" hidden="false" customHeight="true" outlineLevel="0" collapsed="false">
      <c r="A30" s="20" t="n">
        <f aca="false">A29+4</f>
        <v>60</v>
      </c>
      <c r="B30" s="20" t="n">
        <f aca="false">B29+4</f>
        <v>22</v>
      </c>
      <c r="C30" s="62" t="s">
        <v>41</v>
      </c>
      <c r="D30" s="24" t="s">
        <v>59</v>
      </c>
      <c r="E30" s="24"/>
      <c r="F30" s="68" t="n">
        <f aca="false">F29+"0:05"</f>
        <v>0.197222222222222</v>
      </c>
      <c r="G30" s="68"/>
      <c r="H30" s="68" t="n">
        <f aca="false">H29+"0:05"</f>
        <v>0.220138888888889</v>
      </c>
      <c r="I30" s="68"/>
      <c r="J30" s="108" t="n">
        <f aca="false">J29+"0:05"</f>
        <v>0.238888888888889</v>
      </c>
      <c r="K30" s="68"/>
      <c r="L30" s="124" t="n">
        <f aca="false">L29+"0:04"</f>
        <v>0.247916666666667</v>
      </c>
      <c r="M30" s="108"/>
      <c r="N30" s="68" t="n">
        <f aca="false">N29+"0:05"</f>
        <v>0.256944444444444</v>
      </c>
      <c r="O30" s="68"/>
      <c r="P30" s="124" t="n">
        <f aca="false">P29+"0:04"</f>
        <v>0.26875</v>
      </c>
      <c r="Q30" s="68" t="n">
        <f aca="false">Q29+"0:05"</f>
        <v>0.280555555555556</v>
      </c>
      <c r="R30" s="68"/>
      <c r="S30" s="113" t="n">
        <f aca="false">S29+"0:05"</f>
        <v>0.290277777777778</v>
      </c>
      <c r="T30" s="68"/>
      <c r="U30" s="68" t="n">
        <f aca="false">U29+"0:05"</f>
        <v>0.299305555555556</v>
      </c>
      <c r="V30" s="108"/>
      <c r="W30" s="108"/>
      <c r="X30" s="108"/>
      <c r="Y30" s="124" t="n">
        <f aca="false">Y29+"0:04"</f>
        <v>0.314583333333333</v>
      </c>
      <c r="Z30" s="108" t="n">
        <f aca="false">Z29+"0:05"</f>
        <v>0.33125</v>
      </c>
      <c r="AA30" s="68"/>
      <c r="AB30" s="68"/>
      <c r="AC30" s="124" t="n">
        <f aca="false">AC29+"0:04"</f>
        <v>0.35625</v>
      </c>
      <c r="AD30" s="108" t="n">
        <f aca="false">AD29+"0:05"</f>
        <v>0.372916666666667</v>
      </c>
      <c r="AE30" s="68"/>
      <c r="AF30" s="124" t="n">
        <f aca="false">AF29+"0:04"</f>
        <v>0.397916666666667</v>
      </c>
      <c r="AG30" s="108" t="n">
        <f aca="false">AG29+"0:05"</f>
        <v>0.414583333333333</v>
      </c>
      <c r="AH30" s="68"/>
      <c r="AI30" s="68"/>
      <c r="AJ30" s="124" t="n">
        <f aca="false">AJ29+"0:04"</f>
        <v>0.439583333333333</v>
      </c>
      <c r="AK30" s="108" t="n">
        <f aca="false">AK29+"0:05"</f>
        <v>0.45625</v>
      </c>
      <c r="AL30" s="68"/>
      <c r="AM30" s="124" t="n">
        <f aca="false">AM29+"0:04"</f>
        <v>0.48125</v>
      </c>
      <c r="AN30" s="108" t="n">
        <f aca="false">AN29+"0:05"</f>
        <v>0.497916666666667</v>
      </c>
      <c r="AO30" s="68"/>
      <c r="AP30" s="68"/>
      <c r="AQ30" s="124" t="n">
        <f aca="false">AQ29+"0:04"</f>
        <v>0.522916666666667</v>
      </c>
      <c r="AR30" s="108" t="n">
        <f aca="false">AR29+"0:05"</f>
        <v>0.539583333333333</v>
      </c>
      <c r="AS30" s="68"/>
      <c r="AT30" s="124" t="n">
        <f aca="false">AT29+"0:04"</f>
        <v>0.564583333333333</v>
      </c>
      <c r="AU30" s="108"/>
      <c r="AV30" s="108" t="n">
        <f aca="false">AV29+"0:05"</f>
        <v>0.58125</v>
      </c>
      <c r="AW30" s="68"/>
      <c r="AX30" s="124" t="n">
        <f aca="false">AX29+"0:04"</f>
        <v>0.60625</v>
      </c>
      <c r="AY30" s="108"/>
      <c r="AZ30" s="108" t="n">
        <f aca="false">AZ29+"0:05"</f>
        <v>0.622916666666667</v>
      </c>
      <c r="BA30" s="68"/>
      <c r="BB30" s="124" t="n">
        <f aca="false">BB29+"0:04"</f>
        <v>0.647916666666667</v>
      </c>
      <c r="BC30" s="108"/>
      <c r="BD30" s="108" t="n">
        <f aca="false">BD29+"0:05"</f>
        <v>0.664583333333333</v>
      </c>
      <c r="BE30" s="108"/>
      <c r="BF30" s="68"/>
      <c r="BG30" s="124" t="n">
        <f aca="false">BG29+"0:04"</f>
        <v>0.689583333333333</v>
      </c>
      <c r="BH30" s="108"/>
      <c r="BI30" s="108" t="n">
        <f aca="false">BI29+"0:05"</f>
        <v>0.70625</v>
      </c>
      <c r="BJ30" s="68"/>
      <c r="BK30" s="124" t="n">
        <f aca="false">BK29+"0:04"</f>
        <v>0.73125</v>
      </c>
      <c r="BL30" s="108"/>
      <c r="BM30" s="108" t="n">
        <f aca="false">BM29+"0:05"</f>
        <v>0.747916666666667</v>
      </c>
      <c r="BN30" s="68"/>
      <c r="BO30" s="124" t="n">
        <f aca="false">BO29+"0:04"</f>
        <v>0.772916666666667</v>
      </c>
      <c r="BP30" s="108"/>
      <c r="BQ30" s="108" t="n">
        <f aca="false">BQ29+"0:05"</f>
        <v>0.789583333333333</v>
      </c>
      <c r="BR30" s="68"/>
      <c r="BS30" s="124" t="n">
        <f aca="false">BS29+"0:04"</f>
        <v>0.814583333333333</v>
      </c>
      <c r="BT30" s="108"/>
      <c r="BU30" s="108" t="n">
        <f aca="false">BU29+"0:05"</f>
        <v>0.83125</v>
      </c>
      <c r="BV30" s="68"/>
      <c r="BW30" s="124" t="n">
        <f aca="false">BW29+"0:04"</f>
        <v>0.85625</v>
      </c>
      <c r="BX30" s="108"/>
      <c r="BY30" s="108" t="n">
        <f aca="false">BY29+"0:05"</f>
        <v>0.872916666666667</v>
      </c>
      <c r="BZ30" s="68"/>
      <c r="CA30" s="68"/>
      <c r="CB30" s="108" t="n">
        <f aca="false">CB29+"0:05"</f>
        <v>0.915277777777778</v>
      </c>
      <c r="CC30" s="108" t="n">
        <f aca="false">CC29+"0:05"</f>
        <v>0.954166666666667</v>
      </c>
      <c r="CD30" s="68"/>
      <c r="CE30" s="68" t="n">
        <f aca="false">CE29+"0:05"</f>
        <v>0.980555555555555</v>
      </c>
      <c r="CF30" s="68"/>
    </row>
    <row r="31" customFormat="false" ht="11.1" hidden="false" customHeight="true" outlineLevel="0" collapsed="false">
      <c r="A31" s="12" t="n">
        <f aca="false">A30+0</f>
        <v>60</v>
      </c>
      <c r="B31" s="12" t="n">
        <f aca="false">B30+0</f>
        <v>22</v>
      </c>
      <c r="C31" s="64" t="s">
        <v>41</v>
      </c>
      <c r="D31" s="105" t="s">
        <v>58</v>
      </c>
      <c r="E31" s="3"/>
      <c r="F31" s="2" t="n">
        <f aca="false">F30+"0:01"</f>
        <v>0.197916666666667</v>
      </c>
      <c r="G31" s="2"/>
      <c r="H31" s="2" t="n">
        <f aca="false">H30+"0:01"</f>
        <v>0.220833333333333</v>
      </c>
      <c r="I31" s="2"/>
      <c r="J31" s="107" t="n">
        <f aca="false">J30+"0:01"</f>
        <v>0.239583333333333</v>
      </c>
      <c r="K31" s="107"/>
      <c r="L31" s="126" t="n">
        <f aca="false">L30+"0:00"</f>
        <v>0.247916666666667</v>
      </c>
      <c r="M31" s="66"/>
      <c r="N31" s="2" t="n">
        <f aca="false">N30+"0:01"</f>
        <v>0.257638888888889</v>
      </c>
      <c r="O31" s="2"/>
      <c r="P31" s="126" t="n">
        <f aca="false">P30+"0:00"</f>
        <v>0.26875</v>
      </c>
      <c r="Q31" s="2" t="n">
        <f aca="false">Q30+"0:01"</f>
        <v>0.28125</v>
      </c>
      <c r="R31" s="2"/>
      <c r="S31" s="114" t="n">
        <f aca="false">S30+"0:00"</f>
        <v>0.290277777777778</v>
      </c>
      <c r="T31" s="66"/>
      <c r="U31" s="2" t="n">
        <f aca="false">U30+"0:01"</f>
        <v>0.3</v>
      </c>
      <c r="V31" s="2"/>
      <c r="W31" s="2"/>
      <c r="X31" s="2"/>
      <c r="Y31" s="126" t="n">
        <f aca="false">Y30+"0:00"</f>
        <v>0.314583333333333</v>
      </c>
      <c r="Z31" s="107" t="n">
        <f aca="false">Z30+"0:01"</f>
        <v>0.331944444444444</v>
      </c>
      <c r="AA31" s="107"/>
      <c r="AB31" s="107"/>
      <c r="AC31" s="126" t="n">
        <f aca="false">AC30+"0:00"</f>
        <v>0.35625</v>
      </c>
      <c r="AD31" s="107" t="n">
        <f aca="false">AD30+"0:01"</f>
        <v>0.373611111111111</v>
      </c>
      <c r="AE31" s="2"/>
      <c r="AF31" s="126" t="n">
        <f aca="false">AF30+"0:00"</f>
        <v>0.397916666666667</v>
      </c>
      <c r="AG31" s="107" t="n">
        <f aca="false">AG30+"0:01"</f>
        <v>0.415277777777778</v>
      </c>
      <c r="AH31" s="107"/>
      <c r="AI31" s="107"/>
      <c r="AJ31" s="126" t="n">
        <f aca="false">AJ30+"0:00"</f>
        <v>0.439583333333333</v>
      </c>
      <c r="AK31" s="107" t="n">
        <f aca="false">AK30+"0:01"</f>
        <v>0.456944444444444</v>
      </c>
      <c r="AL31" s="2"/>
      <c r="AM31" s="126" t="n">
        <f aca="false">AM30+"0:00"</f>
        <v>0.48125</v>
      </c>
      <c r="AN31" s="107" t="n">
        <f aca="false">AN30+"0:01"</f>
        <v>0.498611111111111</v>
      </c>
      <c r="AO31" s="107"/>
      <c r="AP31" s="107"/>
      <c r="AQ31" s="126" t="n">
        <f aca="false">AQ30+"0:00"</f>
        <v>0.522916666666667</v>
      </c>
      <c r="AR31" s="107" t="n">
        <f aca="false">AR30+"0:01"</f>
        <v>0.540277777777778</v>
      </c>
      <c r="AS31" s="2"/>
      <c r="AT31" s="126" t="n">
        <f aca="false">AT30+"0:00"</f>
        <v>0.564583333333333</v>
      </c>
      <c r="AU31" s="107"/>
      <c r="AV31" s="107" t="n">
        <f aca="false">AV30+"0:01"</f>
        <v>0.581944444444444</v>
      </c>
      <c r="AW31" s="107"/>
      <c r="AX31" s="126" t="n">
        <f aca="false">AX30+"0:00"</f>
        <v>0.60625</v>
      </c>
      <c r="AY31" s="107"/>
      <c r="AZ31" s="107" t="n">
        <f aca="false">AZ30+"0:01"</f>
        <v>0.623611111111111</v>
      </c>
      <c r="BA31" s="2"/>
      <c r="BB31" s="126" t="n">
        <f aca="false">BB30+"0:00"</f>
        <v>0.647916666666667</v>
      </c>
      <c r="BC31" s="107"/>
      <c r="BD31" s="107" t="n">
        <f aca="false">BD30+"0:01"</f>
        <v>0.665277777777778</v>
      </c>
      <c r="BE31" s="2"/>
      <c r="BF31" s="107"/>
      <c r="BG31" s="126" t="n">
        <f aca="false">BG30+"0:00"</f>
        <v>0.689583333333333</v>
      </c>
      <c r="BH31" s="107"/>
      <c r="BI31" s="107" t="n">
        <f aca="false">BI30+"0:01"</f>
        <v>0.706944444444444</v>
      </c>
      <c r="BJ31" s="2"/>
      <c r="BK31" s="126" t="n">
        <f aca="false">BK30+"0:00"</f>
        <v>0.73125</v>
      </c>
      <c r="BL31" s="107"/>
      <c r="BM31" s="107" t="n">
        <f aca="false">BM30+"0:01"</f>
        <v>0.748611111111111</v>
      </c>
      <c r="BN31" s="107"/>
      <c r="BO31" s="126" t="n">
        <f aca="false">BO30+"0:00"</f>
        <v>0.772916666666667</v>
      </c>
      <c r="BP31" s="107"/>
      <c r="BQ31" s="107" t="n">
        <f aca="false">BQ30+"0:01"</f>
        <v>0.790277777777778</v>
      </c>
      <c r="BR31" s="2"/>
      <c r="BS31" s="126" t="n">
        <f aca="false">BS30+"0:00"</f>
        <v>0.814583333333333</v>
      </c>
      <c r="BT31" s="107"/>
      <c r="BU31" s="107" t="n">
        <f aca="false">BU30+"0:01"</f>
        <v>0.831944444444444</v>
      </c>
      <c r="BV31" s="107"/>
      <c r="BW31" s="126" t="n">
        <f aca="false">BW30+"0:00"</f>
        <v>0.85625</v>
      </c>
      <c r="BX31" s="107"/>
      <c r="BY31" s="107" t="n">
        <f aca="false">BY30+"0:01"</f>
        <v>0.873611111111111</v>
      </c>
      <c r="BZ31" s="2"/>
      <c r="CA31" s="2"/>
      <c r="CB31" s="107" t="n">
        <f aca="false">CB30+"0:05"</f>
        <v>0.91875</v>
      </c>
      <c r="CC31" s="107" t="n">
        <f aca="false">CC30+"0:01"</f>
        <v>0.954861111111111</v>
      </c>
      <c r="CD31" s="107"/>
      <c r="CE31" s="2" t="n">
        <f aca="false">CE30+"0:01"</f>
        <v>0.98125</v>
      </c>
      <c r="CF31" s="107"/>
    </row>
    <row r="32" customFormat="false" ht="11.1" hidden="false" customHeight="true" outlineLevel="0" collapsed="false">
      <c r="A32" s="20" t="n">
        <f aca="false">A31+3</f>
        <v>63</v>
      </c>
      <c r="B32" s="20" t="n">
        <f aca="false">B31+3</f>
        <v>25</v>
      </c>
      <c r="C32" s="62" t="s">
        <v>44</v>
      </c>
      <c r="D32" s="24" t="s">
        <v>59</v>
      </c>
      <c r="E32" s="24"/>
      <c r="F32" s="108" t="n">
        <f aca="false">F31+"0:04"</f>
        <v>0.200694444444444</v>
      </c>
      <c r="G32" s="68"/>
      <c r="H32" s="68" t="n">
        <f aca="false">H31+"0:04"</f>
        <v>0.223611111111111</v>
      </c>
      <c r="I32" s="68"/>
      <c r="J32" s="68" t="n">
        <f aca="false">J31+"0:04"</f>
        <v>0.242361111111111</v>
      </c>
      <c r="K32" s="108"/>
      <c r="L32" s="124" t="n">
        <f aca="false">L31+"0:04"</f>
        <v>0.250694444444444</v>
      </c>
      <c r="M32" s="110"/>
      <c r="N32" s="68" t="n">
        <f aca="false">N31+"0:04"</f>
        <v>0.260416666666667</v>
      </c>
      <c r="O32" s="68"/>
      <c r="P32" s="124" t="n">
        <f aca="false">P31+"0:04"</f>
        <v>0.271527777777778</v>
      </c>
      <c r="Q32" s="108" t="n">
        <f aca="false">Q31+"0:04"</f>
        <v>0.284027777777778</v>
      </c>
      <c r="R32" s="68"/>
      <c r="S32" s="69" t="n">
        <f aca="false">S31+"0:04"</f>
        <v>0.293055555555555</v>
      </c>
      <c r="T32" s="110"/>
      <c r="U32" s="108" t="n">
        <f aca="false">U31+"0:04"</f>
        <v>0.302777777777778</v>
      </c>
      <c r="V32" s="68"/>
      <c r="W32" s="68"/>
      <c r="X32" s="68"/>
      <c r="Y32" s="124" t="n">
        <f aca="false">Y31+"0:04"</f>
        <v>0.317361111111111</v>
      </c>
      <c r="Z32" s="68" t="n">
        <f aca="false">Z31+"0:04"</f>
        <v>0.334722222222222</v>
      </c>
      <c r="AA32" s="108"/>
      <c r="AB32" s="108"/>
      <c r="AC32" s="124" t="n">
        <f aca="false">AC31+"0:04"</f>
        <v>0.359027777777778</v>
      </c>
      <c r="AD32" s="68" t="n">
        <f aca="false">AD31+"0:04"</f>
        <v>0.376388888888889</v>
      </c>
      <c r="AE32" s="68"/>
      <c r="AF32" s="124" t="n">
        <f aca="false">AF31+"0:04"</f>
        <v>0.400694444444444</v>
      </c>
      <c r="AG32" s="68" t="n">
        <f aca="false">AG31+"0:04"</f>
        <v>0.418055555555555</v>
      </c>
      <c r="AH32" s="108"/>
      <c r="AI32" s="108"/>
      <c r="AJ32" s="124" t="n">
        <f aca="false">AJ31+"0:04"</f>
        <v>0.442361111111111</v>
      </c>
      <c r="AK32" s="68" t="n">
        <f aca="false">AK31+"0:04"</f>
        <v>0.459722222222222</v>
      </c>
      <c r="AL32" s="68"/>
      <c r="AM32" s="124" t="n">
        <f aca="false">AM31+"0:04"</f>
        <v>0.484027777777778</v>
      </c>
      <c r="AN32" s="68" t="n">
        <f aca="false">AN31+"0:04"</f>
        <v>0.501388888888889</v>
      </c>
      <c r="AO32" s="108"/>
      <c r="AP32" s="108"/>
      <c r="AQ32" s="124" t="n">
        <f aca="false">AQ31+"0:04"</f>
        <v>0.525694444444444</v>
      </c>
      <c r="AR32" s="68" t="n">
        <f aca="false">AR31+"0:04"</f>
        <v>0.543055555555555</v>
      </c>
      <c r="AS32" s="68"/>
      <c r="AT32" s="124" t="n">
        <f aca="false">AT31+"0:04"</f>
        <v>0.567361111111111</v>
      </c>
      <c r="AU32" s="68"/>
      <c r="AV32" s="68" t="n">
        <f aca="false">AV31+"0:04"</f>
        <v>0.584722222222222</v>
      </c>
      <c r="AW32" s="108"/>
      <c r="AX32" s="124" t="n">
        <f aca="false">AX31+"0:04"</f>
        <v>0.609027777777778</v>
      </c>
      <c r="AY32" s="68"/>
      <c r="AZ32" s="68" t="n">
        <f aca="false">AZ31+"0:04"</f>
        <v>0.626388888888889</v>
      </c>
      <c r="BA32" s="68"/>
      <c r="BB32" s="113" t="n">
        <f aca="false">BB31+"0:04"</f>
        <v>0.650694444444444</v>
      </c>
      <c r="BC32" s="68"/>
      <c r="BD32" s="68" t="n">
        <f aca="false">BD31+"0:04"</f>
        <v>0.668055555555555</v>
      </c>
      <c r="BE32" s="68"/>
      <c r="BF32" s="108"/>
      <c r="BG32" s="113" t="n">
        <f aca="false">BG31+"0:04"</f>
        <v>0.692361111111111</v>
      </c>
      <c r="BH32" s="68"/>
      <c r="BI32" s="68" t="n">
        <f aca="false">BI31+"0:04"</f>
        <v>0.709722222222222</v>
      </c>
      <c r="BJ32" s="68"/>
      <c r="BK32" s="113" t="n">
        <f aca="false">BK31+"0:04"</f>
        <v>0.734027777777778</v>
      </c>
      <c r="BL32" s="68"/>
      <c r="BM32" s="68" t="n">
        <f aca="false">BM31+"0:04"</f>
        <v>0.751388888888889</v>
      </c>
      <c r="BN32" s="108"/>
      <c r="BO32" s="113" t="n">
        <f aca="false">BO31+"0:04"</f>
        <v>0.775694444444444</v>
      </c>
      <c r="BP32" s="68"/>
      <c r="BQ32" s="68" t="n">
        <f aca="false">BQ31+"0:04"</f>
        <v>0.793055555555556</v>
      </c>
      <c r="BR32" s="68"/>
      <c r="BS32" s="113" t="n">
        <f aca="false">BS31+"0:04"</f>
        <v>0.817361111111111</v>
      </c>
      <c r="BT32" s="68"/>
      <c r="BU32" s="68" t="n">
        <f aca="false">BU31+"0:04"</f>
        <v>0.834722222222222</v>
      </c>
      <c r="BV32" s="108"/>
      <c r="BW32" s="124" t="n">
        <f aca="false">BW31+"0:04"</f>
        <v>0.859027777777778</v>
      </c>
      <c r="BX32" s="68"/>
      <c r="BY32" s="68" t="n">
        <f aca="false">BY31+"0:04"</f>
        <v>0.876388888888889</v>
      </c>
      <c r="BZ32" s="68"/>
      <c r="CA32" s="68"/>
      <c r="CB32" s="68" t="n">
        <f aca="false">CB31+"0:04"</f>
        <v>0.921527777777778</v>
      </c>
      <c r="CC32" s="68" t="n">
        <f aca="false">CC31+"0:04"</f>
        <v>0.957638888888889</v>
      </c>
      <c r="CD32" s="108"/>
      <c r="CE32" s="68" t="n">
        <f aca="false">CE31+"0:04"</f>
        <v>0.984027777777778</v>
      </c>
      <c r="CF32" s="108"/>
    </row>
    <row r="33" customFormat="false" ht="11.1" hidden="false" customHeight="true" outlineLevel="0" collapsed="false">
      <c r="A33" s="12" t="n">
        <f aca="false">A32+0</f>
        <v>63</v>
      </c>
      <c r="B33" s="12" t="n">
        <f aca="false">B32+0</f>
        <v>25</v>
      </c>
      <c r="C33" s="64" t="s">
        <v>44</v>
      </c>
      <c r="D33" s="105" t="s">
        <v>58</v>
      </c>
      <c r="E33" s="3"/>
      <c r="F33" s="107" t="n">
        <f aca="false">F32+"0:01"</f>
        <v>0.201388888888889</v>
      </c>
      <c r="G33" s="2"/>
      <c r="H33" s="2" t="n">
        <f aca="false">H32+"0:01"</f>
        <v>0.224305555555555</v>
      </c>
      <c r="I33" s="2"/>
      <c r="J33" s="2" t="n">
        <f aca="false">J32+"0:01"</f>
        <v>0.243055555555555</v>
      </c>
      <c r="K33" s="2"/>
      <c r="L33" s="126" t="n">
        <f aca="false">L32+"0:00"</f>
        <v>0.250694444444444</v>
      </c>
      <c r="M33" s="66"/>
      <c r="N33" s="2" t="n">
        <f aca="false">N32+"0:01"</f>
        <v>0.261111111111111</v>
      </c>
      <c r="O33" s="2"/>
      <c r="P33" s="126" t="n">
        <f aca="false">P32+"0:00"</f>
        <v>0.271527777777778</v>
      </c>
      <c r="Q33" s="107" t="n">
        <f aca="false">Q32+"0:01"</f>
        <v>0.284722222222222</v>
      </c>
      <c r="R33" s="107"/>
      <c r="S33" s="9" t="n">
        <f aca="false">S32+"0:01"</f>
        <v>0.29375</v>
      </c>
      <c r="T33" s="125"/>
      <c r="U33" s="107" t="n">
        <f aca="false">U32+"0:03"</f>
        <v>0.304861111111111</v>
      </c>
      <c r="V33" s="107"/>
      <c r="W33" s="107"/>
      <c r="X33" s="107"/>
      <c r="Y33" s="126" t="n">
        <f aca="false">Y32+"0:00"</f>
        <v>0.317361111111111</v>
      </c>
      <c r="Z33" s="2" t="n">
        <f aca="false">Z32+"0:01"</f>
        <v>0.335416666666667</v>
      </c>
      <c r="AA33" s="2"/>
      <c r="AB33" s="2"/>
      <c r="AC33" s="126" t="n">
        <f aca="false">AC32+"0:00"</f>
        <v>0.359027777777778</v>
      </c>
      <c r="AD33" s="2" t="n">
        <f aca="false">AD32+"0:01"</f>
        <v>0.377083333333333</v>
      </c>
      <c r="AE33" s="2"/>
      <c r="AF33" s="126" t="n">
        <f aca="false">AF32+"0:00"</f>
        <v>0.400694444444444</v>
      </c>
      <c r="AG33" s="2" t="n">
        <f aca="false">AG32+"0:01"</f>
        <v>0.41875</v>
      </c>
      <c r="AH33" s="2"/>
      <c r="AI33" s="2"/>
      <c r="AJ33" s="126" t="n">
        <f aca="false">AJ32+"0:00"</f>
        <v>0.442361111111111</v>
      </c>
      <c r="AK33" s="2" t="n">
        <f aca="false">AK32+"0:01"</f>
        <v>0.460416666666667</v>
      </c>
      <c r="AL33" s="2"/>
      <c r="AM33" s="126" t="n">
        <f aca="false">AM32+"0:00"</f>
        <v>0.484027777777778</v>
      </c>
      <c r="AN33" s="2" t="n">
        <f aca="false">AN32+"0:01"</f>
        <v>0.502083333333333</v>
      </c>
      <c r="AO33" s="2"/>
      <c r="AP33" s="2"/>
      <c r="AQ33" s="126" t="n">
        <f aca="false">AQ32+"0:00"</f>
        <v>0.525694444444444</v>
      </c>
      <c r="AR33" s="2" t="n">
        <f aca="false">AR32+"0:01"</f>
        <v>0.54375</v>
      </c>
      <c r="AS33" s="2"/>
      <c r="AT33" s="126" t="n">
        <f aca="false">AT32+"0:00"</f>
        <v>0.567361111111111</v>
      </c>
      <c r="AU33" s="2"/>
      <c r="AV33" s="2" t="n">
        <f aca="false">AV32+"0:01"</f>
        <v>0.585416666666667</v>
      </c>
      <c r="AW33" s="2"/>
      <c r="AX33" s="126" t="n">
        <f aca="false">AX32+"0:00"</f>
        <v>0.609027777777778</v>
      </c>
      <c r="AY33" s="2"/>
      <c r="AZ33" s="2" t="n">
        <f aca="false">AZ32+"0:01"</f>
        <v>0.627083333333333</v>
      </c>
      <c r="BA33" s="2"/>
      <c r="BB33" s="114" t="n">
        <f aca="false">BB32+"0:00"</f>
        <v>0.650694444444444</v>
      </c>
      <c r="BC33" s="2"/>
      <c r="BD33" s="2" t="n">
        <f aca="false">BD32+"0:01"</f>
        <v>0.66875</v>
      </c>
      <c r="BE33" s="107"/>
      <c r="BF33" s="2"/>
      <c r="BG33" s="114" t="n">
        <f aca="false">BG32+"0:00"</f>
        <v>0.692361111111111</v>
      </c>
      <c r="BH33" s="2"/>
      <c r="BI33" s="2" t="n">
        <f aca="false">BI32+"0:01"</f>
        <v>0.710416666666667</v>
      </c>
      <c r="BJ33" s="2"/>
      <c r="BK33" s="114" t="n">
        <f aca="false">BK32+"0:00"</f>
        <v>0.734027777777778</v>
      </c>
      <c r="BL33" s="2"/>
      <c r="BM33" s="2" t="n">
        <f aca="false">BM32+"0:01"</f>
        <v>0.752083333333333</v>
      </c>
      <c r="BN33" s="2"/>
      <c r="BO33" s="114" t="n">
        <f aca="false">BO32+"0:00"</f>
        <v>0.775694444444444</v>
      </c>
      <c r="BP33" s="2"/>
      <c r="BQ33" s="2" t="n">
        <f aca="false">BQ32+"0:01"</f>
        <v>0.79375</v>
      </c>
      <c r="BR33" s="2"/>
      <c r="BS33" s="114" t="n">
        <f aca="false">BS32+"0:00"</f>
        <v>0.817361111111111</v>
      </c>
      <c r="BT33" s="2"/>
      <c r="BU33" s="2" t="n">
        <f aca="false">BU32+"0:01"</f>
        <v>0.835416666666667</v>
      </c>
      <c r="BV33" s="2"/>
      <c r="BW33" s="126" t="n">
        <f aca="false">BW32+"0:00"</f>
        <v>0.859027777777778</v>
      </c>
      <c r="BX33" s="2"/>
      <c r="BY33" s="2" t="n">
        <f aca="false">BY32+"0:01"</f>
        <v>0.877083333333333</v>
      </c>
      <c r="BZ33" s="2"/>
      <c r="CA33" s="2"/>
      <c r="CB33" s="2" t="n">
        <f aca="false">CB32+"0:00"</f>
        <v>0.921527777777778</v>
      </c>
      <c r="CC33" s="2" t="n">
        <f aca="false">CC32+"0:00"</f>
        <v>0.957638888888889</v>
      </c>
      <c r="CD33" s="2"/>
      <c r="CE33" s="2" t="n">
        <f aca="false">CE32+"0:01"</f>
        <v>0.984722222222222</v>
      </c>
      <c r="CF33" s="2"/>
    </row>
    <row r="34" customFormat="false" ht="11.1" hidden="false" customHeight="true" outlineLevel="0" collapsed="false">
      <c r="A34" s="20" t="n">
        <f aca="false">A33+4</f>
        <v>67</v>
      </c>
      <c r="B34" s="20" t="n">
        <f aca="false">B33+4</f>
        <v>29</v>
      </c>
      <c r="C34" s="62" t="s">
        <v>47</v>
      </c>
      <c r="D34" s="24" t="s">
        <v>59</v>
      </c>
      <c r="E34" s="24"/>
      <c r="F34" s="68" t="n">
        <f aca="false">F33+"0:05"</f>
        <v>0.204861111111111</v>
      </c>
      <c r="G34" s="68"/>
      <c r="H34" s="108" t="n">
        <f aca="false">H33+"0:05"</f>
        <v>0.227777777777778</v>
      </c>
      <c r="I34" s="68"/>
      <c r="J34" s="68" t="n">
        <f aca="false">J33+"0:05"</f>
        <v>0.246527777777778</v>
      </c>
      <c r="K34" s="68"/>
      <c r="L34" s="69" t="n">
        <f aca="false">L33+"0:05"</f>
        <v>0.254166666666667</v>
      </c>
      <c r="M34" s="110"/>
      <c r="N34" s="68" t="n">
        <f aca="false">N33+"0:05"</f>
        <v>0.264583333333333</v>
      </c>
      <c r="O34" s="68"/>
      <c r="P34" s="109" t="n">
        <f aca="false">P33+"0:05"</f>
        <v>0.275</v>
      </c>
      <c r="Q34" s="68" t="n">
        <f aca="false">Q33+"0:05"</f>
        <v>0.288194444444444</v>
      </c>
      <c r="R34" s="108"/>
      <c r="S34" s="109" t="n">
        <f aca="false">S33+"0:05"</f>
        <v>0.297222222222222</v>
      </c>
      <c r="T34" s="68"/>
      <c r="U34" s="68" t="n">
        <f aca="false">U33+"0:05"</f>
        <v>0.308333333333333</v>
      </c>
      <c r="V34" s="108"/>
      <c r="W34" s="108"/>
      <c r="X34" s="108"/>
      <c r="Y34" s="109" t="n">
        <f aca="false">Y33+"0:05"</f>
        <v>0.320833333333333</v>
      </c>
      <c r="Z34" s="108" t="n">
        <f aca="false">Z33+"0:05"</f>
        <v>0.338888888888889</v>
      </c>
      <c r="AA34" s="68"/>
      <c r="AB34" s="68"/>
      <c r="AC34" s="109" t="n">
        <f aca="false">AC33+"0:05"</f>
        <v>0.3625</v>
      </c>
      <c r="AD34" s="108" t="n">
        <f aca="false">AD33+"0:05"</f>
        <v>0.380555555555555</v>
      </c>
      <c r="AE34" s="68"/>
      <c r="AF34" s="109" t="n">
        <f aca="false">AF33+"0:05"</f>
        <v>0.404166666666667</v>
      </c>
      <c r="AG34" s="108" t="n">
        <f aca="false">AG33+"0:05"</f>
        <v>0.422222222222222</v>
      </c>
      <c r="AH34" s="68"/>
      <c r="AI34" s="68"/>
      <c r="AJ34" s="109" t="n">
        <f aca="false">AJ33+"0:05"</f>
        <v>0.445833333333333</v>
      </c>
      <c r="AK34" s="108" t="n">
        <f aca="false">AK33+"0:05"</f>
        <v>0.463888888888889</v>
      </c>
      <c r="AL34" s="68"/>
      <c r="AM34" s="109" t="n">
        <f aca="false">AM33+"0:05"</f>
        <v>0.4875</v>
      </c>
      <c r="AN34" s="108" t="n">
        <f aca="false">AN33+"0:05"</f>
        <v>0.505555555555555</v>
      </c>
      <c r="AO34" s="68"/>
      <c r="AP34" s="68"/>
      <c r="AQ34" s="109" t="n">
        <f aca="false">AQ33+"0:05"</f>
        <v>0.529166666666667</v>
      </c>
      <c r="AR34" s="108" t="n">
        <f aca="false">AR33+"0:05"</f>
        <v>0.547222222222222</v>
      </c>
      <c r="AS34" s="68"/>
      <c r="AT34" s="109" t="n">
        <f aca="false">AT33+"0:05"</f>
        <v>0.570833333333333</v>
      </c>
      <c r="AU34" s="108"/>
      <c r="AV34" s="108" t="n">
        <f aca="false">AV33+"0:05"</f>
        <v>0.588888888888889</v>
      </c>
      <c r="AW34" s="68"/>
      <c r="AX34" s="109" t="n">
        <f aca="false">AX33+"0:05"</f>
        <v>0.6125</v>
      </c>
      <c r="AY34" s="108"/>
      <c r="AZ34" s="108" t="n">
        <f aca="false">AZ33+"0:05"</f>
        <v>0.630555555555555</v>
      </c>
      <c r="BA34" s="68"/>
      <c r="BB34" s="109" t="n">
        <f aca="false">BB33+"0:05"</f>
        <v>0.654166666666667</v>
      </c>
      <c r="BC34" s="108"/>
      <c r="BD34" s="108" t="n">
        <f aca="false">BD33+"0:05"</f>
        <v>0.672222222222222</v>
      </c>
      <c r="BE34" s="108"/>
      <c r="BF34" s="68"/>
      <c r="BG34" s="109" t="n">
        <f aca="false">BG33+"0:05"</f>
        <v>0.695833333333333</v>
      </c>
      <c r="BH34" s="108"/>
      <c r="BI34" s="108" t="n">
        <f aca="false">BI33+"0:05"</f>
        <v>0.713888888888889</v>
      </c>
      <c r="BJ34" s="68"/>
      <c r="BK34" s="109" t="n">
        <f aca="false">BK33+"0:05"</f>
        <v>0.7375</v>
      </c>
      <c r="BL34" s="108"/>
      <c r="BM34" s="108" t="n">
        <f aca="false">BM33+"0:05"</f>
        <v>0.755555555555556</v>
      </c>
      <c r="BN34" s="68"/>
      <c r="BO34" s="109" t="n">
        <f aca="false">BO33+"0:05"</f>
        <v>0.779166666666667</v>
      </c>
      <c r="BP34" s="108"/>
      <c r="BQ34" s="108" t="n">
        <f aca="false">BQ33+"0:05"</f>
        <v>0.797222222222222</v>
      </c>
      <c r="BR34" s="68"/>
      <c r="BS34" s="109" t="n">
        <f aca="false">BS33+"0:05"</f>
        <v>0.820833333333333</v>
      </c>
      <c r="BT34" s="108"/>
      <c r="BU34" s="108" t="n">
        <f aca="false">BU33+"0:05"</f>
        <v>0.838888888888889</v>
      </c>
      <c r="BV34" s="68"/>
      <c r="BW34" s="109" t="n">
        <f aca="false">BW33+"0:05"</f>
        <v>0.8625</v>
      </c>
      <c r="BX34" s="108"/>
      <c r="BY34" s="108" t="n">
        <f aca="false">BY33+"0:05"</f>
        <v>0.880555555555556</v>
      </c>
      <c r="BZ34" s="68"/>
      <c r="CA34" s="68"/>
      <c r="CB34" s="68" t="n">
        <f aca="false">CB33+"0:05"</f>
        <v>0.925</v>
      </c>
      <c r="CC34" s="68" t="n">
        <f aca="false">CC33+"0:05"</f>
        <v>0.961111111111111</v>
      </c>
      <c r="CD34" s="68"/>
      <c r="CE34" s="108" t="n">
        <f aca="false">CE33+"0:05"</f>
        <v>0.988194444444444</v>
      </c>
      <c r="CF34" s="68"/>
    </row>
    <row r="35" customFormat="false" ht="11.1" hidden="false" customHeight="true" outlineLevel="0" collapsed="false">
      <c r="A35" s="12" t="n">
        <f aca="false">A34+0</f>
        <v>67</v>
      </c>
      <c r="B35" s="12" t="n">
        <f aca="false">B34+0</f>
        <v>29</v>
      </c>
      <c r="C35" s="64" t="s">
        <v>47</v>
      </c>
      <c r="D35" s="105" t="s">
        <v>58</v>
      </c>
      <c r="E35" s="3"/>
      <c r="F35" s="2" t="n">
        <f aca="false">F34+"0:01"</f>
        <v>0.205555555555555</v>
      </c>
      <c r="G35" s="2"/>
      <c r="H35" s="107" t="n">
        <f aca="false">H34+"0:00"</f>
        <v>0.227777777777778</v>
      </c>
      <c r="I35" s="127"/>
      <c r="J35" s="2" t="n">
        <f aca="false">J34+"0:01"</f>
        <v>0.247222222222222</v>
      </c>
      <c r="K35" s="125"/>
      <c r="L35" s="9" t="n">
        <f aca="false">L34+"0:01"</f>
        <v>0.254861111111111</v>
      </c>
      <c r="M35" s="125"/>
      <c r="N35" s="2" t="n">
        <f aca="false">N34+"0:01"</f>
        <v>0.265277777777778</v>
      </c>
      <c r="O35" s="125"/>
      <c r="P35" s="106" t="n">
        <f aca="false">P34+"0:01"</f>
        <v>0.275694444444444</v>
      </c>
      <c r="Q35" s="2" t="n">
        <f aca="false">Q34+"0:01"</f>
        <v>0.288888888888889</v>
      </c>
      <c r="R35" s="125"/>
      <c r="S35" s="106" t="n">
        <f aca="false">S34+"0:04"</f>
        <v>0.3</v>
      </c>
      <c r="T35" s="127"/>
      <c r="U35" s="2" t="n">
        <f aca="false">U34+"0:01"</f>
        <v>0.309027777777778</v>
      </c>
      <c r="V35" s="125"/>
      <c r="W35" s="125"/>
      <c r="X35" s="125"/>
      <c r="Y35" s="106" t="n">
        <f aca="false">Y34+"0:01"</f>
        <v>0.321527777777778</v>
      </c>
      <c r="Z35" s="127" t="n">
        <f aca="false">Z34+"0:04"</f>
        <v>0.341666666666667</v>
      </c>
      <c r="AA35" s="127"/>
      <c r="AB35" s="127"/>
      <c r="AC35" s="106" t="n">
        <f aca="false">AC34+"0:01"</f>
        <v>0.363194444444444</v>
      </c>
      <c r="AD35" s="127" t="n">
        <f aca="false">AD34+"0:04"</f>
        <v>0.383333333333333</v>
      </c>
      <c r="AE35" s="125"/>
      <c r="AF35" s="106" t="n">
        <f aca="false">AF34+"0:01"</f>
        <v>0.404861111111111</v>
      </c>
      <c r="AG35" s="127" t="n">
        <f aca="false">AG34+"0:04"</f>
        <v>0.425</v>
      </c>
      <c r="AH35" s="127"/>
      <c r="AI35" s="127"/>
      <c r="AJ35" s="106" t="n">
        <f aca="false">AJ34+"0:01"</f>
        <v>0.446527777777778</v>
      </c>
      <c r="AK35" s="127" t="n">
        <f aca="false">AK34+"0:04"</f>
        <v>0.466666666666667</v>
      </c>
      <c r="AL35" s="125"/>
      <c r="AM35" s="106" t="n">
        <f aca="false">AM34+"0:01"</f>
        <v>0.488194444444444</v>
      </c>
      <c r="AN35" s="127" t="n">
        <f aca="false">AN34+"0:04"</f>
        <v>0.508333333333333</v>
      </c>
      <c r="AO35" s="127"/>
      <c r="AP35" s="127"/>
      <c r="AQ35" s="106" t="n">
        <f aca="false">AQ34+"0:01"</f>
        <v>0.529861111111111</v>
      </c>
      <c r="AR35" s="127" t="n">
        <f aca="false">AR34+"0:04"</f>
        <v>0.55</v>
      </c>
      <c r="AS35" s="125"/>
      <c r="AT35" s="106" t="n">
        <f aca="false">AT34+"0:01"</f>
        <v>0.571527777777778</v>
      </c>
      <c r="AU35" s="127"/>
      <c r="AV35" s="127" t="n">
        <f aca="false">AV34+"0:04"</f>
        <v>0.591666666666667</v>
      </c>
      <c r="AW35" s="127"/>
      <c r="AX35" s="106" t="n">
        <f aca="false">AX34+"0:01"</f>
        <v>0.613194444444444</v>
      </c>
      <c r="AY35" s="127"/>
      <c r="AZ35" s="127" t="n">
        <f aca="false">AZ34+"0:04"</f>
        <v>0.633333333333333</v>
      </c>
      <c r="BA35" s="125"/>
      <c r="BB35" s="106" t="n">
        <f aca="false">BB34+"0:01"</f>
        <v>0.654861111111111</v>
      </c>
      <c r="BC35" s="127"/>
      <c r="BD35" s="127" t="n">
        <f aca="false">BD34+"0:04"</f>
        <v>0.675</v>
      </c>
      <c r="BE35" s="125"/>
      <c r="BF35" s="127"/>
      <c r="BG35" s="106" t="n">
        <f aca="false">BG34+"0:01"</f>
        <v>0.696527777777778</v>
      </c>
      <c r="BH35" s="127"/>
      <c r="BI35" s="127" t="n">
        <f aca="false">BI34+"0:04"</f>
        <v>0.716666666666667</v>
      </c>
      <c r="BJ35" s="125"/>
      <c r="BK35" s="106" t="n">
        <f aca="false">BK34+"0:01"</f>
        <v>0.738194444444444</v>
      </c>
      <c r="BL35" s="127"/>
      <c r="BM35" s="127" t="n">
        <f aca="false">BM34+"0:04"</f>
        <v>0.758333333333333</v>
      </c>
      <c r="BN35" s="127"/>
      <c r="BO35" s="106" t="n">
        <f aca="false">BO34+"0:01"</f>
        <v>0.779861111111111</v>
      </c>
      <c r="BP35" s="127"/>
      <c r="BQ35" s="127" t="n">
        <f aca="false">BQ34+"0:04"</f>
        <v>0.8</v>
      </c>
      <c r="BR35" s="125"/>
      <c r="BS35" s="106" t="n">
        <f aca="false">BS34+"0:01"</f>
        <v>0.821527777777778</v>
      </c>
      <c r="BT35" s="127"/>
      <c r="BU35" s="127" t="n">
        <f aca="false">BU34+"0:04"</f>
        <v>0.841666666666667</v>
      </c>
      <c r="BV35" s="127"/>
      <c r="BW35" s="106" t="n">
        <f aca="false">BW34+"0:01"</f>
        <v>0.863194444444444</v>
      </c>
      <c r="BX35" s="127"/>
      <c r="BY35" s="127" t="n">
        <f aca="false">BY34+"0:04"</f>
        <v>0.883333333333333</v>
      </c>
      <c r="BZ35" s="125"/>
      <c r="CA35" s="125"/>
      <c r="CB35" s="125" t="n">
        <f aca="false">CB34+"0:00"</f>
        <v>0.925</v>
      </c>
      <c r="CC35" s="125" t="n">
        <f aca="false">CC34+"0:01"</f>
        <v>0.961805555555556</v>
      </c>
      <c r="CD35" s="127"/>
      <c r="CE35" s="127" t="n">
        <f aca="false">CE34+"0:00"</f>
        <v>0.988194444444444</v>
      </c>
      <c r="CF35" s="127"/>
    </row>
    <row r="36" customFormat="false" ht="11.1" hidden="false" customHeight="true" outlineLevel="0" collapsed="false">
      <c r="A36" s="20" t="n">
        <f aca="false">A35+4</f>
        <v>71</v>
      </c>
      <c r="B36" s="20" t="n">
        <f aca="false">B35+4</f>
        <v>33</v>
      </c>
      <c r="C36" s="62" t="s">
        <v>49</v>
      </c>
      <c r="D36" s="115" t="s">
        <v>59</v>
      </c>
      <c r="E36" s="24"/>
      <c r="F36" s="68" t="n">
        <f aca="false">F35+"0:05"</f>
        <v>0.209027777777778</v>
      </c>
      <c r="G36" s="68"/>
      <c r="H36" s="68" t="n">
        <f aca="false">H35+"0:05"</f>
        <v>0.23125</v>
      </c>
      <c r="I36" s="108"/>
      <c r="J36" s="68" t="n">
        <f aca="false">J35+"0:05"</f>
        <v>0.250694444444444</v>
      </c>
      <c r="K36" s="68"/>
      <c r="L36" s="124" t="n">
        <f aca="false">L35+"0:05"</f>
        <v>0.258333333333333</v>
      </c>
      <c r="M36" s="68"/>
      <c r="N36" s="108" t="n">
        <f aca="false">N35+"0:05"</f>
        <v>0.26875</v>
      </c>
      <c r="O36" s="68"/>
      <c r="P36" s="124" t="n">
        <f aca="false">P35+"0:05"</f>
        <v>0.279166666666667</v>
      </c>
      <c r="Q36" s="108" t="n">
        <f aca="false">Q35+"0:05"</f>
        <v>0.292361111111111</v>
      </c>
      <c r="R36" s="68"/>
      <c r="S36" s="124" t="n">
        <f aca="false">S35+"0:05"</f>
        <v>0.303472222222222</v>
      </c>
      <c r="T36" s="108"/>
      <c r="U36" s="108" t="n">
        <f aca="false">U35+"0:05"</f>
        <v>0.3125</v>
      </c>
      <c r="V36" s="68"/>
      <c r="W36" s="68"/>
      <c r="X36" s="68"/>
      <c r="Y36" s="124" t="n">
        <f aca="false">Y35+"0:05"</f>
        <v>0.325</v>
      </c>
      <c r="Z36" s="68" t="n">
        <f aca="false">Z35+"0:05"</f>
        <v>0.345138888888889</v>
      </c>
      <c r="AA36" s="108"/>
      <c r="AB36" s="108"/>
      <c r="AC36" s="124" t="n">
        <f aca="false">AC35+"0:05"</f>
        <v>0.366666666666667</v>
      </c>
      <c r="AD36" s="68" t="n">
        <f aca="false">AD35+"0:05"</f>
        <v>0.386805555555555</v>
      </c>
      <c r="AE36" s="68"/>
      <c r="AF36" s="124" t="n">
        <f aca="false">AF35+"0:05"</f>
        <v>0.408333333333333</v>
      </c>
      <c r="AG36" s="68" t="n">
        <f aca="false">AG35+"0:05"</f>
        <v>0.428472222222222</v>
      </c>
      <c r="AH36" s="108"/>
      <c r="AI36" s="108"/>
      <c r="AJ36" s="124" t="n">
        <f aca="false">AJ35+"0:05"</f>
        <v>0.45</v>
      </c>
      <c r="AK36" s="68" t="n">
        <f aca="false">AK35+"0:05"</f>
        <v>0.470138888888889</v>
      </c>
      <c r="AL36" s="68"/>
      <c r="AM36" s="124" t="n">
        <f aca="false">AM35+"0:05"</f>
        <v>0.491666666666667</v>
      </c>
      <c r="AN36" s="68" t="n">
        <f aca="false">AN35+"0:05"</f>
        <v>0.511805555555555</v>
      </c>
      <c r="AO36" s="108"/>
      <c r="AP36" s="108"/>
      <c r="AQ36" s="124" t="n">
        <f aca="false">AQ35+"0:05"</f>
        <v>0.533333333333333</v>
      </c>
      <c r="AR36" s="68" t="n">
        <f aca="false">AR35+"0:05"</f>
        <v>0.553472222222222</v>
      </c>
      <c r="AS36" s="68"/>
      <c r="AT36" s="124" t="n">
        <f aca="false">AT35+"0:05"</f>
        <v>0.575</v>
      </c>
      <c r="AU36" s="68"/>
      <c r="AV36" s="68" t="n">
        <f aca="false">AV35+"0:05"</f>
        <v>0.595138888888889</v>
      </c>
      <c r="AW36" s="108"/>
      <c r="AX36" s="124" t="n">
        <f aca="false">AX35+"0:05"</f>
        <v>0.616666666666667</v>
      </c>
      <c r="AY36" s="68"/>
      <c r="AZ36" s="108" t="n">
        <f aca="false">AZ35+"0:05"</f>
        <v>0.636805555555555</v>
      </c>
      <c r="BA36" s="68"/>
      <c r="BB36" s="124" t="n">
        <f aca="false">BB35+"0:05"</f>
        <v>0.658333333333333</v>
      </c>
      <c r="BC36" s="68"/>
      <c r="BD36" s="108" t="n">
        <f aca="false">BD35+"0:05"</f>
        <v>0.678472222222222</v>
      </c>
      <c r="BE36" s="68"/>
      <c r="BF36" s="108"/>
      <c r="BG36" s="124" t="n">
        <f aca="false">BG35+"0:05"</f>
        <v>0.7</v>
      </c>
      <c r="BH36" s="68"/>
      <c r="BI36" s="108" t="n">
        <f aca="false">BI35+"0:05"</f>
        <v>0.720138888888889</v>
      </c>
      <c r="BJ36" s="68"/>
      <c r="BK36" s="124" t="n">
        <f aca="false">BK35+"0:05"</f>
        <v>0.741666666666667</v>
      </c>
      <c r="BL36" s="68"/>
      <c r="BM36" s="108" t="n">
        <f aca="false">BM35+"0:05"</f>
        <v>0.761805555555556</v>
      </c>
      <c r="BN36" s="108"/>
      <c r="BO36" s="124" t="n">
        <f aca="false">BO35+"0:05"</f>
        <v>0.783333333333333</v>
      </c>
      <c r="BP36" s="68"/>
      <c r="BQ36" s="68" t="n">
        <f aca="false">BQ35+"0:05"</f>
        <v>0.803472222222222</v>
      </c>
      <c r="BR36" s="68"/>
      <c r="BS36" s="124" t="n">
        <f aca="false">BS35+"0:05"</f>
        <v>0.825</v>
      </c>
      <c r="BT36" s="68"/>
      <c r="BU36" s="68" t="n">
        <f aca="false">BU35+"0:05"</f>
        <v>0.845138888888889</v>
      </c>
      <c r="BV36" s="108"/>
      <c r="BW36" s="124" t="n">
        <f aca="false">BW35+"0:05"</f>
        <v>0.866666666666667</v>
      </c>
      <c r="BX36" s="68"/>
      <c r="BY36" s="68" t="n">
        <f aca="false">BY35+"0:05"</f>
        <v>0.886805555555556</v>
      </c>
      <c r="BZ36" s="68"/>
      <c r="CA36" s="68"/>
      <c r="CB36" s="68" t="n">
        <f aca="false">CB35+"0:05"</f>
        <v>0.928472222222222</v>
      </c>
      <c r="CC36" s="68" t="n">
        <f aca="false">CC35+"0:05"</f>
        <v>0.965277777777778</v>
      </c>
      <c r="CD36" s="108"/>
      <c r="CE36" s="68" t="n">
        <f aca="false">CE35+"0:05"</f>
        <v>0.991666666666667</v>
      </c>
      <c r="CF36" s="108"/>
    </row>
    <row r="37" customFormat="false" ht="11.1" hidden="false" customHeight="true" outlineLevel="0" collapsed="false">
      <c r="A37" s="12" t="n">
        <f aca="false">A36+0</f>
        <v>71</v>
      </c>
      <c r="B37" s="12" t="n">
        <f aca="false">B36+0</f>
        <v>33</v>
      </c>
      <c r="C37" s="64" t="s">
        <v>49</v>
      </c>
      <c r="D37" s="105" t="s">
        <v>58</v>
      </c>
      <c r="E37" s="3"/>
      <c r="F37" s="2" t="n">
        <f aca="false">F36+"0:01"</f>
        <v>0.209722222222222</v>
      </c>
      <c r="G37" s="2"/>
      <c r="H37" s="2" t="n">
        <f aca="false">H36+"0:01"</f>
        <v>0.231944444444444</v>
      </c>
      <c r="I37" s="125"/>
      <c r="J37" s="2" t="n">
        <f aca="false">J36+"0:01"</f>
        <v>0.251388888888889</v>
      </c>
      <c r="K37" s="125"/>
      <c r="L37" s="126" t="n">
        <f aca="false">L36+"0:00"</f>
        <v>0.258333333333333</v>
      </c>
      <c r="M37" s="66"/>
      <c r="N37" s="107" t="n">
        <f aca="false">N36+"0:01"</f>
        <v>0.269444444444444</v>
      </c>
      <c r="O37" s="127"/>
      <c r="P37" s="126" t="n">
        <f aca="false">P36+"0:00"</f>
        <v>0.279166666666667</v>
      </c>
      <c r="Q37" s="107" t="n">
        <f aca="false">Q36+"0:07"</f>
        <v>0.297222222222222</v>
      </c>
      <c r="R37" s="127"/>
      <c r="S37" s="126" t="n">
        <f aca="false">S36+"0:00"</f>
        <v>0.303472222222222</v>
      </c>
      <c r="T37" s="66"/>
      <c r="U37" s="107" t="n">
        <f aca="false">U36+"0:01"</f>
        <v>0.313194444444444</v>
      </c>
      <c r="V37" s="127"/>
      <c r="W37" s="127"/>
      <c r="X37" s="127"/>
      <c r="Y37" s="126" t="n">
        <f aca="false">Y36+"0:00"</f>
        <v>0.325</v>
      </c>
      <c r="Z37" s="2" t="n">
        <f aca="false">Z36+"0:01"</f>
        <v>0.345833333333333</v>
      </c>
      <c r="AA37" s="125"/>
      <c r="AB37" s="125"/>
      <c r="AC37" s="126" t="n">
        <f aca="false">AC36+"0:00"</f>
        <v>0.366666666666667</v>
      </c>
      <c r="AD37" s="2" t="n">
        <f aca="false">AD36+"0:01"</f>
        <v>0.3875</v>
      </c>
      <c r="AE37" s="125"/>
      <c r="AF37" s="126" t="n">
        <f aca="false">AF36+"0:00"</f>
        <v>0.408333333333333</v>
      </c>
      <c r="AG37" s="2" t="n">
        <f aca="false">AG36+"0:01"</f>
        <v>0.429166666666667</v>
      </c>
      <c r="AH37" s="125"/>
      <c r="AI37" s="125"/>
      <c r="AJ37" s="126" t="n">
        <f aca="false">AJ36+"0:00"</f>
        <v>0.45</v>
      </c>
      <c r="AK37" s="2" t="n">
        <f aca="false">AK36+"0:01"</f>
        <v>0.470833333333333</v>
      </c>
      <c r="AL37" s="125"/>
      <c r="AM37" s="126" t="n">
        <f aca="false">AM36+"0:00"</f>
        <v>0.491666666666667</v>
      </c>
      <c r="AN37" s="2" t="n">
        <f aca="false">AN36+"0:01"</f>
        <v>0.5125</v>
      </c>
      <c r="AO37" s="125"/>
      <c r="AP37" s="125"/>
      <c r="AQ37" s="126" t="n">
        <f aca="false">AQ36+"0:00"</f>
        <v>0.533333333333333</v>
      </c>
      <c r="AR37" s="2" t="n">
        <f aca="false">AR36+"0:01"</f>
        <v>0.554166666666667</v>
      </c>
      <c r="AS37" s="125"/>
      <c r="AT37" s="126" t="n">
        <f aca="false">AT36+"0:00"</f>
        <v>0.575</v>
      </c>
      <c r="AU37" s="2"/>
      <c r="AV37" s="2" t="n">
        <f aca="false">AV36+"0:01"</f>
        <v>0.595833333333333</v>
      </c>
      <c r="AW37" s="125"/>
      <c r="AX37" s="126" t="n">
        <f aca="false">AX36+"0:00"</f>
        <v>0.616666666666667</v>
      </c>
      <c r="AY37" s="2"/>
      <c r="AZ37" s="107" t="n">
        <f aca="false">AZ36+"0:06"</f>
        <v>0.640972222222222</v>
      </c>
      <c r="BA37" s="125"/>
      <c r="BB37" s="126" t="n">
        <f aca="false">BB36+"0:00"</f>
        <v>0.658333333333333</v>
      </c>
      <c r="BC37" s="2"/>
      <c r="BD37" s="107" t="n">
        <f aca="false">BD36+"0:06"</f>
        <v>0.682638888888889</v>
      </c>
      <c r="BE37" s="127"/>
      <c r="BF37" s="125"/>
      <c r="BG37" s="126" t="n">
        <f aca="false">BG36+"0:00"</f>
        <v>0.7</v>
      </c>
      <c r="BH37" s="2"/>
      <c r="BI37" s="107" t="n">
        <f aca="false">BI36+"0:06"</f>
        <v>0.724305555555555</v>
      </c>
      <c r="BJ37" s="125"/>
      <c r="BK37" s="126" t="n">
        <f aca="false">BK36+"0:00"</f>
        <v>0.741666666666667</v>
      </c>
      <c r="BL37" s="2"/>
      <c r="BM37" s="107" t="n">
        <f aca="false">BM36+"0:06"</f>
        <v>0.765972222222222</v>
      </c>
      <c r="BN37" s="125"/>
      <c r="BO37" s="126" t="n">
        <f aca="false">BO36+"0:00"</f>
        <v>0.783333333333333</v>
      </c>
      <c r="BP37" s="2"/>
      <c r="BQ37" s="2" t="n">
        <f aca="false">BQ36+"0:01"</f>
        <v>0.804166666666667</v>
      </c>
      <c r="BR37" s="125"/>
      <c r="BS37" s="126" t="n">
        <f aca="false">BS36+"0:00"</f>
        <v>0.825</v>
      </c>
      <c r="BT37" s="2"/>
      <c r="BU37" s="2" t="n">
        <f aca="false">BU36+"0:01"</f>
        <v>0.845833333333333</v>
      </c>
      <c r="BV37" s="125"/>
      <c r="BW37" s="126" t="n">
        <f aca="false">BW36+"0:00"</f>
        <v>0.866666666666667</v>
      </c>
      <c r="BX37" s="2"/>
      <c r="BY37" s="2" t="n">
        <f aca="false">BY36+"0:01"</f>
        <v>0.8875</v>
      </c>
      <c r="BZ37" s="125"/>
      <c r="CA37" s="125"/>
      <c r="CB37" s="2" t="n">
        <f aca="false">CB36+"0:01"</f>
        <v>0.929166666666667</v>
      </c>
      <c r="CC37" s="2" t="n">
        <f aca="false">CC36+"0:01"</f>
        <v>0.965972222222222</v>
      </c>
      <c r="CD37" s="125"/>
      <c r="CE37" s="2" t="n">
        <f aca="false">CE36+"0:01"</f>
        <v>0.992361111111111</v>
      </c>
      <c r="CF37" s="125"/>
    </row>
    <row r="38" customFormat="false" ht="11.1" hidden="false" customHeight="true" outlineLevel="0" collapsed="false">
      <c r="A38" s="12" t="n">
        <f aca="false">A37+2</f>
        <v>73</v>
      </c>
      <c r="B38" s="12" t="n">
        <f aca="false">B37+2</f>
        <v>35</v>
      </c>
      <c r="C38" s="74" t="s">
        <v>51</v>
      </c>
      <c r="D38" s="3" t="s">
        <v>59</v>
      </c>
      <c r="E38" s="3"/>
      <c r="F38" s="2" t="n">
        <f aca="false">F37+"0:04"</f>
        <v>0.2125</v>
      </c>
      <c r="G38" s="2"/>
      <c r="H38" s="2" t="n">
        <f aca="false">H37+"0:04"</f>
        <v>0.234722222222222</v>
      </c>
      <c r="I38" s="2"/>
      <c r="J38" s="2" t="n">
        <f aca="false">J37+"0:04"</f>
        <v>0.254166666666667</v>
      </c>
      <c r="K38" s="2"/>
      <c r="L38" s="9" t="n">
        <f aca="false">L37+"0:04"</f>
        <v>0.261111111111111</v>
      </c>
      <c r="M38" s="2"/>
      <c r="N38" s="2" t="n">
        <f aca="false">N37+"0:04"</f>
        <v>0.272222222222222</v>
      </c>
      <c r="O38" s="2"/>
      <c r="P38" s="9" t="n">
        <f aca="false">P37+"0:04"</f>
        <v>0.281944444444444</v>
      </c>
      <c r="Q38" s="2" t="n">
        <f aca="false">Q37+"0:04"</f>
        <v>0.3</v>
      </c>
      <c r="R38" s="2"/>
      <c r="S38" s="106" t="n">
        <f aca="false">S37+"0:04"</f>
        <v>0.30625</v>
      </c>
      <c r="T38" s="107"/>
      <c r="U38" s="2" t="n">
        <f aca="false">U37+"0:04"</f>
        <v>0.315972222222222</v>
      </c>
      <c r="V38" s="2"/>
      <c r="W38" s="2"/>
      <c r="X38" s="2"/>
      <c r="Y38" s="9" t="n">
        <f aca="false">Y37+"0:04"</f>
        <v>0.327777777777778</v>
      </c>
      <c r="Z38" s="2" t="n">
        <f aca="false">Z37+"0:04"</f>
        <v>0.348611111111111</v>
      </c>
      <c r="AA38" s="2"/>
      <c r="AB38" s="2"/>
      <c r="AC38" s="9" t="n">
        <f aca="false">AC37+"0:04"</f>
        <v>0.369444444444444</v>
      </c>
      <c r="AD38" s="2" t="n">
        <f aca="false">AD37+"0:04"</f>
        <v>0.390277777777778</v>
      </c>
      <c r="AE38" s="2"/>
      <c r="AF38" s="9" t="n">
        <f aca="false">AF37+"0:04"</f>
        <v>0.411111111111111</v>
      </c>
      <c r="AG38" s="2" t="n">
        <f aca="false">AG37+"0:04"</f>
        <v>0.431944444444444</v>
      </c>
      <c r="AH38" s="2"/>
      <c r="AI38" s="2"/>
      <c r="AJ38" s="9" t="n">
        <f aca="false">AJ37+"0:04"</f>
        <v>0.452777777777778</v>
      </c>
      <c r="AK38" s="2" t="n">
        <f aca="false">AK37+"0:04"</f>
        <v>0.473611111111111</v>
      </c>
      <c r="AL38" s="2"/>
      <c r="AM38" s="9" t="n">
        <f aca="false">AM37+"0:04"</f>
        <v>0.494444444444444</v>
      </c>
      <c r="AN38" s="2" t="n">
        <f aca="false">AN37+"0:04"</f>
        <v>0.515277777777778</v>
      </c>
      <c r="AO38" s="2"/>
      <c r="AP38" s="2"/>
      <c r="AQ38" s="9" t="n">
        <f aca="false">AQ37+"0:04"</f>
        <v>0.536111111111111</v>
      </c>
      <c r="AR38" s="2" t="n">
        <f aca="false">AR37+"0:04"</f>
        <v>0.556944444444444</v>
      </c>
      <c r="AS38" s="2"/>
      <c r="AT38" s="9" t="n">
        <f aca="false">AT37+"0:04"</f>
        <v>0.577777777777778</v>
      </c>
      <c r="AU38" s="2"/>
      <c r="AV38" s="2" t="n">
        <f aca="false">AV37+"0:04"</f>
        <v>0.598611111111111</v>
      </c>
      <c r="AW38" s="2"/>
      <c r="AX38" s="9" t="n">
        <f aca="false">AX37+"0:04"</f>
        <v>0.619444444444444</v>
      </c>
      <c r="AY38" s="2"/>
      <c r="AZ38" s="107" t="n">
        <f aca="false">AZ37+"0:04"</f>
        <v>0.64375</v>
      </c>
      <c r="BA38" s="2"/>
      <c r="BB38" s="9" t="n">
        <f aca="false">BB37+"0:04"</f>
        <v>0.661111111111111</v>
      </c>
      <c r="BC38" s="2"/>
      <c r="BD38" s="107" t="n">
        <f aca="false">BD37+"0:04"</f>
        <v>0.685416666666667</v>
      </c>
      <c r="BE38" s="2"/>
      <c r="BF38" s="2"/>
      <c r="BG38" s="9" t="n">
        <f aca="false">BG37+"0:04"</f>
        <v>0.702777777777778</v>
      </c>
      <c r="BH38" s="2"/>
      <c r="BI38" s="107" t="n">
        <f aca="false">BI37+"0:04"</f>
        <v>0.727083333333333</v>
      </c>
      <c r="BJ38" s="2"/>
      <c r="BK38" s="9" t="n">
        <f aca="false">BK37+"0:04"</f>
        <v>0.744444444444444</v>
      </c>
      <c r="BL38" s="2"/>
      <c r="BM38" s="107" t="n">
        <f aca="false">BM37+"0:04"</f>
        <v>0.76875</v>
      </c>
      <c r="BN38" s="2"/>
      <c r="BO38" s="9" t="n">
        <f aca="false">BO37+"0:04"</f>
        <v>0.786111111111111</v>
      </c>
      <c r="BP38" s="2"/>
      <c r="BQ38" s="2" t="n">
        <f aca="false">BQ37+"0:04"</f>
        <v>0.806944444444444</v>
      </c>
      <c r="BR38" s="2"/>
      <c r="BS38" s="9" t="n">
        <f aca="false">BS37+"0:04"</f>
        <v>0.827777777777778</v>
      </c>
      <c r="BT38" s="2"/>
      <c r="BU38" s="2" t="n">
        <f aca="false">BU37+"0:04"</f>
        <v>0.848611111111111</v>
      </c>
      <c r="BV38" s="2"/>
      <c r="BW38" s="9" t="n">
        <f aca="false">BW37+"0:04"</f>
        <v>0.869444444444444</v>
      </c>
      <c r="BX38" s="2"/>
      <c r="BY38" s="2" t="n">
        <f aca="false">BY37+"0:04"</f>
        <v>0.890277777777778</v>
      </c>
      <c r="BZ38" s="2"/>
      <c r="CA38" s="2"/>
      <c r="CB38" s="2" t="n">
        <f aca="false">CB37+"0:04"</f>
        <v>0.931944444444444</v>
      </c>
      <c r="CC38" s="2" t="n">
        <f aca="false">CC37+"0:04"</f>
        <v>0.96875</v>
      </c>
      <c r="CD38" s="2"/>
      <c r="CE38" s="2" t="n">
        <f aca="false">CE37+"0:04"</f>
        <v>0.995138888888889</v>
      </c>
      <c r="CF38" s="2"/>
    </row>
    <row r="39" customFormat="false" ht="11.1" hidden="false" customHeight="true" outlineLevel="0" collapsed="false">
      <c r="A39" s="28"/>
      <c r="B39" s="28"/>
      <c r="C39" s="75"/>
      <c r="D39" s="3"/>
      <c r="E39" s="3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</row>
    <row r="40" s="132" customFormat="true" ht="11.1" hidden="false" customHeight="true" outlineLevel="0" collapsed="false">
      <c r="A40" s="128"/>
      <c r="B40" s="128"/>
      <c r="C40" s="129" t="s">
        <v>53</v>
      </c>
      <c r="D40" s="78"/>
      <c r="E40" s="78"/>
      <c r="F40" s="130" t="n">
        <f aca="false">F38-F22</f>
        <v>0.0319444444444444</v>
      </c>
      <c r="G40" s="130"/>
      <c r="H40" s="130" t="n">
        <f aca="false">H38-H22</f>
        <v>0.0326388888888889</v>
      </c>
      <c r="I40" s="130"/>
      <c r="J40" s="130" t="n">
        <f aca="false">J38-J22</f>
        <v>0.03125</v>
      </c>
      <c r="K40" s="130"/>
      <c r="L40" s="130" t="n">
        <f aca="false">L38-L22</f>
        <v>0.0256944444444444</v>
      </c>
      <c r="M40" s="130"/>
      <c r="N40" s="130" t="n">
        <f aca="false">N38-N22</f>
        <v>0.03125</v>
      </c>
      <c r="O40" s="130"/>
      <c r="P40" s="130" t="n">
        <f aca="false">P38-P22</f>
        <v>0.0263888888888889</v>
      </c>
      <c r="Q40" s="130" t="n">
        <f aca="false">Q38-Q22</f>
        <v>0.0354166666666667</v>
      </c>
      <c r="R40" s="130"/>
      <c r="S40" s="130" t="n">
        <f aca="false">S38-S22</f>
        <v>0.0291666666666667</v>
      </c>
      <c r="T40" s="130"/>
      <c r="U40" s="130" t="n">
        <f aca="false">U38-U22</f>
        <v>0.0340277777777778</v>
      </c>
      <c r="V40" s="130"/>
      <c r="W40" s="130"/>
      <c r="X40" s="130"/>
      <c r="Y40" s="130" t="n">
        <f aca="false">Y38-Y22</f>
        <v>0.0256944444444444</v>
      </c>
      <c r="Z40" s="130" t="n">
        <f aca="false">Z38-Z22</f>
        <v>0.0368055555555556</v>
      </c>
      <c r="AA40" s="130"/>
      <c r="AB40" s="130"/>
      <c r="AC40" s="130" t="n">
        <f aca="false">AC38-AC22</f>
        <v>0.0256944444444444</v>
      </c>
      <c r="AD40" s="130" t="n">
        <f aca="false">AD38-AD22</f>
        <v>0.0368055555555556</v>
      </c>
      <c r="AE40" s="130"/>
      <c r="AF40" s="130" t="n">
        <f aca="false">AF38-AF22</f>
        <v>0.0256944444444444</v>
      </c>
      <c r="AG40" s="130" t="n">
        <f aca="false">AG38-AG22</f>
        <v>0.0368055555555556</v>
      </c>
      <c r="AH40" s="130"/>
      <c r="AI40" s="130"/>
      <c r="AJ40" s="130" t="n">
        <f aca="false">AJ38-AJ22</f>
        <v>0.0256944444444444</v>
      </c>
      <c r="AK40" s="130" t="n">
        <f aca="false">AK38-AK22</f>
        <v>0.0368055555555556</v>
      </c>
      <c r="AL40" s="130"/>
      <c r="AM40" s="130" t="n">
        <f aca="false">AM38-AM22</f>
        <v>0.0256944444444444</v>
      </c>
      <c r="AN40" s="130" t="n">
        <f aca="false">AN38-AN22</f>
        <v>0.0368055555555556</v>
      </c>
      <c r="AO40" s="130"/>
      <c r="AP40" s="130"/>
      <c r="AQ40" s="130" t="n">
        <f aca="false">AQ38-AQ22</f>
        <v>0.0256944444444444</v>
      </c>
      <c r="AR40" s="130" t="n">
        <f aca="false">AR38-AR22</f>
        <v>0.0368055555555556</v>
      </c>
      <c r="AS40" s="130"/>
      <c r="AT40" s="130" t="n">
        <f aca="false">AT38-AT22</f>
        <v>0.0256944444444444</v>
      </c>
      <c r="AU40" s="130"/>
      <c r="AV40" s="130" t="n">
        <f aca="false">AV38-AV22</f>
        <v>0.0368055555555556</v>
      </c>
      <c r="AW40" s="130"/>
      <c r="AX40" s="130" t="n">
        <f aca="false">AX38-AX22</f>
        <v>0.0256944444444444</v>
      </c>
      <c r="AY40" s="130"/>
      <c r="AZ40" s="130" t="n">
        <f aca="false">AZ38-AZ22</f>
        <v>0.0402777777777778</v>
      </c>
      <c r="BA40" s="130"/>
      <c r="BB40" s="130" t="n">
        <f aca="false">BB38-BB22</f>
        <v>0.0256944444444444</v>
      </c>
      <c r="BC40" s="130"/>
      <c r="BD40" s="130" t="n">
        <f aca="false">BD38-BD22</f>
        <v>0.0402777777777778</v>
      </c>
      <c r="BE40" s="130"/>
      <c r="BF40" s="130"/>
      <c r="BG40" s="130" t="n">
        <f aca="false">BG38-BG22</f>
        <v>0.0256944444444444</v>
      </c>
      <c r="BH40" s="130"/>
      <c r="BI40" s="130" t="n">
        <f aca="false">BI38-BI22</f>
        <v>0.0402777777777778</v>
      </c>
      <c r="BJ40" s="130"/>
      <c r="BK40" s="130" t="n">
        <f aca="false">BK38-BK22</f>
        <v>0.0256944444444444</v>
      </c>
      <c r="BL40" s="130"/>
      <c r="BM40" s="130" t="n">
        <f aca="false">BM38-BM22</f>
        <v>0.0402777777777778</v>
      </c>
      <c r="BN40" s="130"/>
      <c r="BO40" s="130" t="n">
        <f aca="false">BO38-BO22</f>
        <v>0.0256944444444444</v>
      </c>
      <c r="BP40" s="130"/>
      <c r="BQ40" s="130" t="n">
        <f aca="false">BQ38-BQ22</f>
        <v>0.0368055555555556</v>
      </c>
      <c r="BR40" s="130"/>
      <c r="BS40" s="130" t="n">
        <f aca="false">BS38-BS22</f>
        <v>0.0256944444444444</v>
      </c>
      <c r="BT40" s="130"/>
      <c r="BU40" s="130" t="n">
        <f aca="false">BU38-BU22</f>
        <v>0.0368055555555556</v>
      </c>
      <c r="BV40" s="130"/>
      <c r="BW40" s="130" t="n">
        <f aca="false">BW38-BW22</f>
        <v>0.0256944444444444</v>
      </c>
      <c r="BX40" s="130"/>
      <c r="BY40" s="130" t="n">
        <f aca="false">BY38-BY22</f>
        <v>0.0368055555555556</v>
      </c>
      <c r="BZ40" s="130"/>
      <c r="CA40" s="130"/>
      <c r="CB40" s="130" t="n">
        <f aca="false">CB38-CB22</f>
        <v>0.0368055555555556</v>
      </c>
      <c r="CC40" s="130" t="n">
        <f aca="false">CC38-CC22</f>
        <v>0.0319444444444444</v>
      </c>
      <c r="CD40" s="130"/>
      <c r="CE40" s="130" t="n">
        <f aca="false">CE38-CE22</f>
        <v>0.0319444444444444</v>
      </c>
      <c r="CF40" s="130"/>
      <c r="CG40" s="131"/>
      <c r="CH40" s="131"/>
    </row>
    <row r="41" customFormat="false" ht="11.1" hidden="false" customHeight="true" outlineLevel="0" collapsed="false">
      <c r="A41" s="1"/>
      <c r="B41" s="1"/>
      <c r="C41" s="76"/>
      <c r="D41" s="3"/>
      <c r="E41" s="3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</row>
    <row r="42" s="104" customFormat="true" ht="11.1" hidden="false" customHeight="true" outlineLevel="0" collapsed="false">
      <c r="A42" s="88" t="s">
        <v>56</v>
      </c>
      <c r="B42" s="88" t="s">
        <v>56</v>
      </c>
      <c r="C42" s="133"/>
      <c r="D42" s="134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 t="s">
        <v>54</v>
      </c>
      <c r="AZ42" s="8"/>
      <c r="BA42" s="8"/>
      <c r="BB42" s="8"/>
      <c r="BC42" s="8"/>
      <c r="BD42" s="8" t="s">
        <v>54</v>
      </c>
      <c r="BE42" s="8"/>
      <c r="BF42" s="8"/>
      <c r="BG42" s="8"/>
      <c r="BH42" s="8"/>
      <c r="BI42" s="8" t="s">
        <v>54</v>
      </c>
      <c r="BJ42" s="8"/>
      <c r="BK42" s="8"/>
      <c r="BL42" s="8"/>
      <c r="BM42" s="8"/>
      <c r="BN42" s="8" t="s">
        <v>54</v>
      </c>
      <c r="BO42" s="8"/>
      <c r="BP42" s="8"/>
      <c r="BQ42" s="8"/>
      <c r="BR42" s="8"/>
      <c r="BS42" s="8"/>
      <c r="BT42" s="8"/>
      <c r="BU42" s="8"/>
      <c r="BV42" s="8"/>
      <c r="BW42" s="8"/>
      <c r="BX42" s="8" t="s">
        <v>39</v>
      </c>
      <c r="BY42" s="8"/>
      <c r="BZ42" s="8"/>
      <c r="CA42" s="8"/>
      <c r="CB42" s="8"/>
      <c r="CC42" s="8"/>
      <c r="CD42" s="8"/>
      <c r="CE42" s="8"/>
      <c r="CF42" s="8"/>
      <c r="CG42" s="103"/>
      <c r="CH42" s="103"/>
    </row>
    <row r="43" customFormat="false" ht="11.1" hidden="false" customHeight="true" outlineLevel="0" collapsed="false">
      <c r="A43" s="18" t="n">
        <v>0</v>
      </c>
      <c r="B43" s="18" t="n">
        <v>0</v>
      </c>
      <c r="C43" s="74" t="s">
        <v>51</v>
      </c>
      <c r="D43" s="105" t="s">
        <v>58</v>
      </c>
      <c r="E43" s="3"/>
      <c r="F43" s="125" t="n">
        <v>0.0208333333333333</v>
      </c>
      <c r="G43" s="125"/>
      <c r="H43" s="125"/>
      <c r="I43" s="125"/>
      <c r="J43" s="125" t="n">
        <v>0.186805555555556</v>
      </c>
      <c r="K43" s="125"/>
      <c r="L43" s="125" t="n">
        <v>0.21875</v>
      </c>
      <c r="M43" s="125"/>
      <c r="N43" s="2"/>
      <c r="O43" s="2"/>
      <c r="P43" s="125" t="n">
        <v>0.263888888888889</v>
      </c>
      <c r="Q43" s="125"/>
      <c r="R43" s="135" t="n">
        <v>0.293055555555556</v>
      </c>
      <c r="S43" s="135"/>
      <c r="T43" s="127" t="n">
        <v>0.307638888888889</v>
      </c>
      <c r="U43" s="135" t="n">
        <v>0.334722222222222</v>
      </c>
      <c r="V43" s="2"/>
      <c r="W43" s="125" t="n">
        <v>0.354166666666667</v>
      </c>
      <c r="X43" s="125"/>
      <c r="Y43" s="135" t="n">
        <v>0.376388888888889</v>
      </c>
      <c r="Z43" s="2"/>
      <c r="AA43" s="125" t="n">
        <v>0.395833333333333</v>
      </c>
      <c r="AB43" s="135" t="n">
        <v>0.418055555555556</v>
      </c>
      <c r="AC43" s="2"/>
      <c r="AD43" s="125" t="n">
        <v>0.4375</v>
      </c>
      <c r="AE43" s="125"/>
      <c r="AF43" s="135" t="n">
        <v>0.459722222222222</v>
      </c>
      <c r="AG43" s="2"/>
      <c r="AH43" s="125" t="n">
        <v>0.479166666666667</v>
      </c>
      <c r="AI43" s="125"/>
      <c r="AJ43" s="135" t="n">
        <v>0.501388888888889</v>
      </c>
      <c r="AK43" s="2"/>
      <c r="AL43" s="125" t="n">
        <v>0.520833333333333</v>
      </c>
      <c r="AM43" s="125"/>
      <c r="AN43" s="135" t="n">
        <v>0.543055555555556</v>
      </c>
      <c r="AO43" s="2"/>
      <c r="AP43" s="125" t="n">
        <v>0.5625</v>
      </c>
      <c r="AQ43" s="125"/>
      <c r="AR43" s="135" t="n">
        <v>0.584722222222222</v>
      </c>
      <c r="AS43" s="2"/>
      <c r="AT43" s="2"/>
      <c r="AU43" s="125" t="n">
        <v>0.604166666666667</v>
      </c>
      <c r="AV43" s="125"/>
      <c r="AW43" s="135" t="n">
        <v>0.626388888888889</v>
      </c>
      <c r="AX43" s="2"/>
      <c r="AY43" s="135" t="n">
        <v>0.636805555555556</v>
      </c>
      <c r="AZ43" s="125" t="n">
        <v>0.645833333333333</v>
      </c>
      <c r="BA43" s="2"/>
      <c r="BB43" s="135" t="n">
        <v>0.668055555555556</v>
      </c>
      <c r="BC43" s="2"/>
      <c r="BD43" s="135" t="n">
        <v>0.678472222222222</v>
      </c>
      <c r="BE43" s="125" t="n">
        <v>0.6875</v>
      </c>
      <c r="BF43" s="125"/>
      <c r="BG43" s="135" t="n">
        <v>0.709722222222222</v>
      </c>
      <c r="BH43" s="2"/>
      <c r="BI43" s="135" t="n">
        <v>0.720138888888889</v>
      </c>
      <c r="BJ43" s="125" t="n">
        <v>0.729166666666667</v>
      </c>
      <c r="BK43" s="2"/>
      <c r="BL43" s="135" t="n">
        <v>0.751388888888889</v>
      </c>
      <c r="BM43" s="2"/>
      <c r="BN43" s="135" t="n">
        <v>0.761805555555556</v>
      </c>
      <c r="BO43" s="125" t="n">
        <v>0.770833333333333</v>
      </c>
      <c r="BP43" s="135" t="n">
        <v>0.793055555555556</v>
      </c>
      <c r="BQ43" s="2"/>
      <c r="BR43" s="125" t="n">
        <v>0.8125</v>
      </c>
      <c r="BS43" s="2"/>
      <c r="BT43" s="2"/>
      <c r="BU43" s="135" t="n">
        <v>0.834722222222222</v>
      </c>
      <c r="BV43" s="2"/>
      <c r="BW43" s="125" t="n">
        <v>0.854166666666667</v>
      </c>
      <c r="BX43" s="135" t="n">
        <v>0.876388888888889</v>
      </c>
      <c r="BY43" s="2"/>
      <c r="BZ43" s="125" t="n">
        <v>0.902777777777778</v>
      </c>
      <c r="CA43" s="2"/>
      <c r="CB43" s="2"/>
      <c r="CC43" s="125" t="n">
        <v>0.9375</v>
      </c>
      <c r="CD43" s="2"/>
      <c r="CE43" s="125" t="n">
        <v>0.979166666666667</v>
      </c>
      <c r="CF43" s="2"/>
    </row>
    <row r="44" customFormat="false" ht="11.1" hidden="false" customHeight="true" outlineLevel="0" collapsed="false">
      <c r="A44" s="20" t="n">
        <f aca="false">A43+2</f>
        <v>2</v>
      </c>
      <c r="B44" s="20" t="n">
        <f aca="false">B43+2</f>
        <v>2</v>
      </c>
      <c r="C44" s="62" t="s">
        <v>49</v>
      </c>
      <c r="D44" s="24" t="s">
        <v>59</v>
      </c>
      <c r="E44" s="24"/>
      <c r="F44" s="68" t="n">
        <f aca="false">F43+"0:04"</f>
        <v>0.0236111111111111</v>
      </c>
      <c r="G44" s="68"/>
      <c r="H44" s="68"/>
      <c r="I44" s="68"/>
      <c r="J44" s="68" t="n">
        <f aca="false">J43+"0:04"</f>
        <v>0.189583333333333</v>
      </c>
      <c r="K44" s="68"/>
      <c r="L44" s="68" t="n">
        <f aca="false">L43+"0:04"</f>
        <v>0.221527777777778</v>
      </c>
      <c r="M44" s="68"/>
      <c r="N44" s="68"/>
      <c r="O44" s="68"/>
      <c r="P44" s="108" t="n">
        <f aca="false">P43+"0:04"</f>
        <v>0.266666666666667</v>
      </c>
      <c r="Q44" s="110"/>
      <c r="R44" s="113" t="n">
        <f aca="false">R43+"0:04"</f>
        <v>0.295833333333333</v>
      </c>
      <c r="S44" s="110"/>
      <c r="T44" s="108" t="n">
        <f aca="false">T43+"0:04"</f>
        <v>0.310416666666667</v>
      </c>
      <c r="U44" s="124" t="n">
        <f aca="false">U43+"0:04"</f>
        <v>0.3375</v>
      </c>
      <c r="V44" s="68"/>
      <c r="W44" s="68" t="n">
        <f aca="false">W43+"0:04"</f>
        <v>0.356944444444444</v>
      </c>
      <c r="X44" s="68"/>
      <c r="Y44" s="124" t="n">
        <f aca="false">Y43+"0:04"</f>
        <v>0.379166666666667</v>
      </c>
      <c r="Z44" s="68"/>
      <c r="AA44" s="68" t="n">
        <f aca="false">AA43+"0:04"</f>
        <v>0.398611111111111</v>
      </c>
      <c r="AB44" s="124" t="n">
        <f aca="false">AB43+"0:04"</f>
        <v>0.420833333333333</v>
      </c>
      <c r="AC44" s="68"/>
      <c r="AD44" s="68" t="n">
        <f aca="false">AD43+"0:04"</f>
        <v>0.440277777777778</v>
      </c>
      <c r="AE44" s="68"/>
      <c r="AF44" s="124" t="n">
        <f aca="false">AF43+"0:04"</f>
        <v>0.4625</v>
      </c>
      <c r="AG44" s="68"/>
      <c r="AH44" s="68" t="n">
        <f aca="false">AH43+"0:04"</f>
        <v>0.481944444444444</v>
      </c>
      <c r="AI44" s="68"/>
      <c r="AJ44" s="124" t="n">
        <f aca="false">AJ43+"0:04"</f>
        <v>0.504166666666667</v>
      </c>
      <c r="AK44" s="68"/>
      <c r="AL44" s="68" t="n">
        <f aca="false">AL43+"0:04"</f>
        <v>0.523611111111111</v>
      </c>
      <c r="AM44" s="68"/>
      <c r="AN44" s="124" t="n">
        <f aca="false">AN43+"0:04"</f>
        <v>0.545833333333333</v>
      </c>
      <c r="AO44" s="68"/>
      <c r="AP44" s="68" t="n">
        <f aca="false">AP43+"0:04"</f>
        <v>0.565277777777778</v>
      </c>
      <c r="AQ44" s="68"/>
      <c r="AR44" s="124" t="n">
        <f aca="false">AR43+"0:04"</f>
        <v>0.5875</v>
      </c>
      <c r="AS44" s="68"/>
      <c r="AT44" s="68"/>
      <c r="AU44" s="68" t="n">
        <f aca="false">AU43+"0:04"</f>
        <v>0.606944444444444</v>
      </c>
      <c r="AV44" s="68"/>
      <c r="AW44" s="124" t="n">
        <f aca="false">AW43+"0:04"</f>
        <v>0.629166666666667</v>
      </c>
      <c r="AX44" s="68"/>
      <c r="AY44" s="113" t="n">
        <f aca="false">AY43+"0:04:00"</f>
        <v>0.639583333333333</v>
      </c>
      <c r="AZ44" s="68" t="n">
        <f aca="false">AZ43+"0:04"</f>
        <v>0.648611111111111</v>
      </c>
      <c r="BA44" s="68"/>
      <c r="BB44" s="124" t="n">
        <f aca="false">BB43+"0:04"</f>
        <v>0.670833333333333</v>
      </c>
      <c r="BC44" s="68"/>
      <c r="BD44" s="113" t="n">
        <f aca="false">BD43+"0:04:00"</f>
        <v>0.68125</v>
      </c>
      <c r="BE44" s="68" t="n">
        <f aca="false">BE43+"0:04"</f>
        <v>0.690277777777778</v>
      </c>
      <c r="BF44" s="68"/>
      <c r="BG44" s="124" t="n">
        <f aca="false">BG43+"0:04"</f>
        <v>0.7125</v>
      </c>
      <c r="BH44" s="68"/>
      <c r="BI44" s="113" t="n">
        <f aca="false">BI43+"0:04:00"</f>
        <v>0.722916666666667</v>
      </c>
      <c r="BJ44" s="68" t="n">
        <f aca="false">BJ43+"0:04"</f>
        <v>0.731944444444444</v>
      </c>
      <c r="BK44" s="68"/>
      <c r="BL44" s="124" t="n">
        <f aca="false">BL43+"0:04"</f>
        <v>0.754166666666667</v>
      </c>
      <c r="BM44" s="68"/>
      <c r="BN44" s="113" t="n">
        <f aca="false">BN43+"0:04:00"</f>
        <v>0.764583333333333</v>
      </c>
      <c r="BO44" s="68" t="n">
        <f aca="false">BO43+"0:04"</f>
        <v>0.773611111111111</v>
      </c>
      <c r="BP44" s="124" t="n">
        <f aca="false">BP43+"0:04"</f>
        <v>0.795833333333333</v>
      </c>
      <c r="BQ44" s="68"/>
      <c r="BR44" s="68" t="n">
        <f aca="false">BR43+"0:04"</f>
        <v>0.815277777777778</v>
      </c>
      <c r="BS44" s="68"/>
      <c r="BT44" s="68"/>
      <c r="BU44" s="124" t="n">
        <f aca="false">BU43+"0:04"</f>
        <v>0.8375</v>
      </c>
      <c r="BV44" s="68"/>
      <c r="BW44" s="68" t="n">
        <f aca="false">BW43+"0:04"</f>
        <v>0.856944444444444</v>
      </c>
      <c r="BX44" s="124" t="n">
        <f aca="false">BX43+"0:04"</f>
        <v>0.879166666666667</v>
      </c>
      <c r="BY44" s="68"/>
      <c r="BZ44" s="68" t="n">
        <f aca="false">BZ43+"0:04"</f>
        <v>0.905555555555556</v>
      </c>
      <c r="CA44" s="68"/>
      <c r="CB44" s="68"/>
      <c r="CC44" s="68" t="n">
        <f aca="false">CC43+"0:04"</f>
        <v>0.940277777777778</v>
      </c>
      <c r="CD44" s="68"/>
      <c r="CE44" s="68" t="n">
        <f aca="false">CE43+"0:04"</f>
        <v>0.981944444444444</v>
      </c>
      <c r="CF44" s="68"/>
    </row>
    <row r="45" customFormat="false" ht="11.1" hidden="false" customHeight="true" outlineLevel="0" collapsed="false">
      <c r="A45" s="12" t="n">
        <f aca="false">A44+0</f>
        <v>2</v>
      </c>
      <c r="B45" s="12" t="n">
        <f aca="false">B44+0</f>
        <v>2</v>
      </c>
      <c r="C45" s="64" t="s">
        <v>49</v>
      </c>
      <c r="D45" s="105" t="s">
        <v>58</v>
      </c>
      <c r="E45" s="3"/>
      <c r="F45" s="2" t="n">
        <f aca="false">F44+"0:00"</f>
        <v>0.0236111111111111</v>
      </c>
      <c r="G45" s="136"/>
      <c r="H45" s="136"/>
      <c r="I45" s="136"/>
      <c r="J45" s="2" t="n">
        <f aca="false">J44+"0:01"</f>
        <v>0.190277777777778</v>
      </c>
      <c r="K45" s="136"/>
      <c r="L45" s="2" t="n">
        <f aca="false">L44+"0:01"</f>
        <v>0.222222222222222</v>
      </c>
      <c r="M45" s="136"/>
      <c r="N45" s="2"/>
      <c r="O45" s="2"/>
      <c r="P45" s="107" t="n">
        <f aca="false">P44+"0:04"</f>
        <v>0.269444444444444</v>
      </c>
      <c r="Q45" s="137"/>
      <c r="R45" s="114" t="n">
        <f aca="false">R44+"0:00"</f>
        <v>0.295833333333333</v>
      </c>
      <c r="S45" s="66"/>
      <c r="T45" s="107" t="n">
        <f aca="false">T44+"0:05"</f>
        <v>0.313888888888889</v>
      </c>
      <c r="U45" s="126" t="n">
        <f aca="false">U44+"0:00"</f>
        <v>0.3375</v>
      </c>
      <c r="V45" s="2"/>
      <c r="W45" s="2" t="n">
        <f aca="false">W44+"0:00:00"</f>
        <v>0.356944444444444</v>
      </c>
      <c r="X45" s="136"/>
      <c r="Y45" s="126" t="n">
        <f aca="false">Y44+"0:00"</f>
        <v>0.379166666666667</v>
      </c>
      <c r="Z45" s="2"/>
      <c r="AA45" s="2" t="n">
        <f aca="false">AA44+"0:00:00"</f>
        <v>0.398611111111111</v>
      </c>
      <c r="AB45" s="126" t="n">
        <f aca="false">AB44+"0:00"</f>
        <v>0.420833333333333</v>
      </c>
      <c r="AC45" s="2"/>
      <c r="AD45" s="2" t="n">
        <f aca="false">AD44+"0:00:00"</f>
        <v>0.440277777777778</v>
      </c>
      <c r="AE45" s="136"/>
      <c r="AF45" s="126" t="n">
        <f aca="false">AF44+"0:00"</f>
        <v>0.4625</v>
      </c>
      <c r="AG45" s="2"/>
      <c r="AH45" s="2" t="n">
        <f aca="false">AH44+"0:00:00"</f>
        <v>0.481944444444444</v>
      </c>
      <c r="AI45" s="2"/>
      <c r="AJ45" s="126" t="n">
        <f aca="false">AJ44+"0:00"</f>
        <v>0.504166666666667</v>
      </c>
      <c r="AK45" s="2"/>
      <c r="AL45" s="2" t="n">
        <f aca="false">AL44+"0:00:00"</f>
        <v>0.523611111111111</v>
      </c>
      <c r="AM45" s="136"/>
      <c r="AN45" s="126" t="n">
        <f aca="false">AN44+"0:00"</f>
        <v>0.545833333333333</v>
      </c>
      <c r="AO45" s="2"/>
      <c r="AP45" s="2" t="n">
        <f aca="false">AP44+"0:00:00"</f>
        <v>0.565277777777778</v>
      </c>
      <c r="AQ45" s="2"/>
      <c r="AR45" s="126" t="n">
        <f aca="false">AR44+"0:00"</f>
        <v>0.5875</v>
      </c>
      <c r="AS45" s="2"/>
      <c r="AT45" s="2"/>
      <c r="AU45" s="2" t="n">
        <f aca="false">AU44+"0:00:00"</f>
        <v>0.606944444444444</v>
      </c>
      <c r="AV45" s="136"/>
      <c r="AW45" s="126" t="n">
        <f aca="false">AW44+"0:00"</f>
        <v>0.629166666666667</v>
      </c>
      <c r="AX45" s="2"/>
      <c r="AY45" s="114" t="n">
        <f aca="false">AY44+"0:00"</f>
        <v>0.639583333333333</v>
      </c>
      <c r="AZ45" s="2" t="n">
        <f aca="false">AZ44+"0:00:00"</f>
        <v>0.648611111111111</v>
      </c>
      <c r="BA45" s="2"/>
      <c r="BB45" s="126" t="n">
        <f aca="false">BB44+"0:00"</f>
        <v>0.670833333333333</v>
      </c>
      <c r="BC45" s="2"/>
      <c r="BD45" s="114" t="n">
        <f aca="false">BD44+"0:00"</f>
        <v>0.68125</v>
      </c>
      <c r="BE45" s="2" t="n">
        <f aca="false">BE44+"0:00:00"</f>
        <v>0.690277777777778</v>
      </c>
      <c r="BF45" s="136"/>
      <c r="BG45" s="126" t="n">
        <f aca="false">BG44+"0:00"</f>
        <v>0.7125</v>
      </c>
      <c r="BH45" s="2"/>
      <c r="BI45" s="114" t="n">
        <f aca="false">BI44+"0:00"</f>
        <v>0.722916666666667</v>
      </c>
      <c r="BJ45" s="2" t="n">
        <f aca="false">BJ44+"0:00:00"</f>
        <v>0.731944444444444</v>
      </c>
      <c r="BK45" s="2"/>
      <c r="BL45" s="126" t="n">
        <f aca="false">BL44+"0:00"</f>
        <v>0.754166666666667</v>
      </c>
      <c r="BM45" s="2"/>
      <c r="BN45" s="114" t="n">
        <f aca="false">BN44+"0:00"</f>
        <v>0.764583333333333</v>
      </c>
      <c r="BO45" s="2" t="n">
        <f aca="false">BO44+"0:00:00"</f>
        <v>0.773611111111111</v>
      </c>
      <c r="BP45" s="126" t="n">
        <f aca="false">BP44+"0:00"</f>
        <v>0.795833333333333</v>
      </c>
      <c r="BQ45" s="2"/>
      <c r="BR45" s="2" t="n">
        <f aca="false">BR44+"0:00:00"</f>
        <v>0.815277777777778</v>
      </c>
      <c r="BS45" s="2"/>
      <c r="BT45" s="2"/>
      <c r="BU45" s="126" t="n">
        <f aca="false">BU44+"0:00"</f>
        <v>0.8375</v>
      </c>
      <c r="BV45" s="2"/>
      <c r="BW45" s="2" t="n">
        <f aca="false">BW44+"0:00:00"</f>
        <v>0.856944444444444</v>
      </c>
      <c r="BX45" s="126" t="n">
        <f aca="false">BX44+"0:00"</f>
        <v>0.879166666666667</v>
      </c>
      <c r="BY45" s="2"/>
      <c r="BZ45" s="2" t="n">
        <f aca="false">BZ44+"0:00:00"</f>
        <v>0.905555555555556</v>
      </c>
      <c r="CA45" s="2"/>
      <c r="CB45" s="2"/>
      <c r="CC45" s="2" t="n">
        <f aca="false">CC44+"0:00"</f>
        <v>0.940277777777778</v>
      </c>
      <c r="CD45" s="2"/>
      <c r="CE45" s="2" t="n">
        <f aca="false">CE44+"0:00"</f>
        <v>0.981944444444444</v>
      </c>
      <c r="CF45" s="2"/>
    </row>
    <row r="46" customFormat="false" ht="11.1" hidden="false" customHeight="true" outlineLevel="0" collapsed="false">
      <c r="A46" s="20" t="n">
        <f aca="false">A45+4</f>
        <v>6</v>
      </c>
      <c r="B46" s="20" t="n">
        <f aca="false">B45+4</f>
        <v>6</v>
      </c>
      <c r="C46" s="62" t="s">
        <v>47</v>
      </c>
      <c r="D46" s="24" t="s">
        <v>59</v>
      </c>
      <c r="E46" s="24"/>
      <c r="F46" s="68" t="n">
        <f aca="false">F45+"0:05"</f>
        <v>0.0270833333333333</v>
      </c>
      <c r="G46" s="138"/>
      <c r="H46" s="138"/>
      <c r="I46" s="138"/>
      <c r="J46" s="68" t="n">
        <f aca="false">J45+"0:05"</f>
        <v>0.19375</v>
      </c>
      <c r="K46" s="138"/>
      <c r="L46" s="108" t="n">
        <f aca="false">L45+"0:05"</f>
        <v>0.225694444444444</v>
      </c>
      <c r="M46" s="138"/>
      <c r="N46" s="68"/>
      <c r="O46" s="68"/>
      <c r="P46" s="108" t="n">
        <f aca="false">P45+"0:05"</f>
        <v>0.272916666666667</v>
      </c>
      <c r="Q46" s="139"/>
      <c r="R46" s="109" t="n">
        <f aca="false">R45+"0:05"</f>
        <v>0.299305555555556</v>
      </c>
      <c r="S46" s="110"/>
      <c r="T46" s="108" t="n">
        <f aca="false">T45+"0:05"</f>
        <v>0.317361111111111</v>
      </c>
      <c r="U46" s="109" t="n">
        <f aca="false">U45+"0:05"</f>
        <v>0.340972222222222</v>
      </c>
      <c r="V46" s="68"/>
      <c r="W46" s="108" t="n">
        <f aca="false">W45+"0:05:00"</f>
        <v>0.360416666666667</v>
      </c>
      <c r="X46" s="138"/>
      <c r="Y46" s="109" t="n">
        <f aca="false">Y45+"0:05"</f>
        <v>0.382638888888889</v>
      </c>
      <c r="Z46" s="68"/>
      <c r="AA46" s="108" t="n">
        <f aca="false">AA45+"0:05:00"</f>
        <v>0.402083333333333</v>
      </c>
      <c r="AB46" s="109" t="n">
        <f aca="false">AB45+"0:05"</f>
        <v>0.424305555555556</v>
      </c>
      <c r="AC46" s="68"/>
      <c r="AD46" s="108" t="n">
        <f aca="false">AD45+"0:05:00"</f>
        <v>0.44375</v>
      </c>
      <c r="AE46" s="138"/>
      <c r="AF46" s="109" t="n">
        <f aca="false">AF45+"0:05"</f>
        <v>0.465972222222222</v>
      </c>
      <c r="AG46" s="68"/>
      <c r="AH46" s="108" t="n">
        <f aca="false">AH45+"0:05:00"</f>
        <v>0.485416666666667</v>
      </c>
      <c r="AI46" s="108"/>
      <c r="AJ46" s="109" t="n">
        <f aca="false">AJ45+"0:05"</f>
        <v>0.507638888888889</v>
      </c>
      <c r="AK46" s="68"/>
      <c r="AL46" s="108" t="n">
        <f aca="false">AL45+"0:05:00"</f>
        <v>0.527083333333333</v>
      </c>
      <c r="AM46" s="138"/>
      <c r="AN46" s="109" t="n">
        <f aca="false">AN45+"0:05"</f>
        <v>0.549305555555556</v>
      </c>
      <c r="AO46" s="68"/>
      <c r="AP46" s="108" t="n">
        <f aca="false">AP45+"0:05:00"</f>
        <v>0.56875</v>
      </c>
      <c r="AQ46" s="108"/>
      <c r="AR46" s="109" t="n">
        <f aca="false">AR45+"0:05"</f>
        <v>0.590972222222222</v>
      </c>
      <c r="AS46" s="68"/>
      <c r="AT46" s="68"/>
      <c r="AU46" s="108" t="n">
        <f aca="false">AU45+"0:05:00"</f>
        <v>0.610416666666667</v>
      </c>
      <c r="AV46" s="138"/>
      <c r="AW46" s="109" t="n">
        <f aca="false">AW45+"0:05"</f>
        <v>0.632638888888889</v>
      </c>
      <c r="AX46" s="68"/>
      <c r="AY46" s="69" t="n">
        <f aca="false">AY43+"0:09"</f>
        <v>0.643055555555556</v>
      </c>
      <c r="AZ46" s="108" t="n">
        <f aca="false">AZ45+"0:05:00"</f>
        <v>0.652083333333333</v>
      </c>
      <c r="BA46" s="68"/>
      <c r="BB46" s="109" t="n">
        <f aca="false">BB45+"0:05"</f>
        <v>0.674305555555556</v>
      </c>
      <c r="BC46" s="68"/>
      <c r="BD46" s="69" t="n">
        <f aca="false">BD43+"0:09"</f>
        <v>0.684722222222222</v>
      </c>
      <c r="BE46" s="108" t="n">
        <f aca="false">BE45+"0:05:00"</f>
        <v>0.69375</v>
      </c>
      <c r="BF46" s="138"/>
      <c r="BG46" s="109" t="n">
        <f aca="false">BG45+"0:05"</f>
        <v>0.715972222222222</v>
      </c>
      <c r="BH46" s="68"/>
      <c r="BI46" s="69" t="n">
        <f aca="false">BI43+"0:09"</f>
        <v>0.726388888888889</v>
      </c>
      <c r="BJ46" s="108" t="n">
        <f aca="false">BJ45+"0:05:00"</f>
        <v>0.735416666666667</v>
      </c>
      <c r="BK46" s="68"/>
      <c r="BL46" s="109" t="n">
        <f aca="false">BL45+"0:05"</f>
        <v>0.757638888888889</v>
      </c>
      <c r="BM46" s="68"/>
      <c r="BN46" s="69" t="n">
        <f aca="false">BN43+"0:09"</f>
        <v>0.768055555555556</v>
      </c>
      <c r="BO46" s="108" t="n">
        <f aca="false">BO45+"0:05:00"</f>
        <v>0.777083333333333</v>
      </c>
      <c r="BP46" s="109" t="n">
        <f aca="false">BP45+"0:05"</f>
        <v>0.799305555555556</v>
      </c>
      <c r="BQ46" s="68"/>
      <c r="BR46" s="108" t="n">
        <f aca="false">BR45+"0:05:00"</f>
        <v>0.81875</v>
      </c>
      <c r="BS46" s="68"/>
      <c r="BT46" s="68"/>
      <c r="BU46" s="109" t="n">
        <f aca="false">BU45+"0:05"</f>
        <v>0.840972222222222</v>
      </c>
      <c r="BV46" s="68"/>
      <c r="BW46" s="108" t="n">
        <f aca="false">BW45+"0:05:00"</f>
        <v>0.860416666666667</v>
      </c>
      <c r="BX46" s="109" t="n">
        <f aca="false">BX45+"0:05"</f>
        <v>0.882638888888889</v>
      </c>
      <c r="BY46" s="68"/>
      <c r="BZ46" s="68" t="n">
        <f aca="false">BZ45+"0:05:00"</f>
        <v>0.909027777777778</v>
      </c>
      <c r="CA46" s="68"/>
      <c r="CB46" s="68"/>
      <c r="CC46" s="68" t="n">
        <f aca="false">CC45+"0:05"</f>
        <v>0.94375</v>
      </c>
      <c r="CD46" s="68"/>
      <c r="CE46" s="108" t="n">
        <f aca="false">CE45+"0:05"</f>
        <v>0.985416666666667</v>
      </c>
      <c r="CF46" s="68"/>
    </row>
    <row r="47" customFormat="false" ht="11.1" hidden="false" customHeight="true" outlineLevel="0" collapsed="false">
      <c r="A47" s="12" t="n">
        <f aca="false">A46+0</f>
        <v>6</v>
      </c>
      <c r="B47" s="12" t="n">
        <f aca="false">B46+0</f>
        <v>6</v>
      </c>
      <c r="C47" s="64" t="s">
        <v>47</v>
      </c>
      <c r="D47" s="105" t="s">
        <v>58</v>
      </c>
      <c r="E47" s="3"/>
      <c r="F47" s="2" t="n">
        <f aca="false">F46+"0:01"</f>
        <v>0.0277777777777778</v>
      </c>
      <c r="G47" s="125"/>
      <c r="H47" s="125"/>
      <c r="I47" s="125"/>
      <c r="J47" s="2" t="n">
        <f aca="false">J46+"0:01"</f>
        <v>0.194444444444444</v>
      </c>
      <c r="K47" s="125"/>
      <c r="L47" s="107" t="n">
        <f aca="false">L46+"0:04"</f>
        <v>0.228472222222222</v>
      </c>
      <c r="M47" s="127"/>
      <c r="N47" s="2"/>
      <c r="O47" s="2"/>
      <c r="P47" s="107" t="n">
        <f aca="false">P46+"0:05"</f>
        <v>0.276388888888889</v>
      </c>
      <c r="Q47" s="127"/>
      <c r="R47" s="106" t="n">
        <f aca="false">R46+"0:01"</f>
        <v>0.3</v>
      </c>
      <c r="S47" s="106"/>
      <c r="T47" s="107" t="n">
        <f aca="false">T46+"0:07"</f>
        <v>0.322222222222222</v>
      </c>
      <c r="U47" s="106" t="n">
        <f aca="false">U46+"0:01"</f>
        <v>0.341666666666667</v>
      </c>
      <c r="V47" s="2"/>
      <c r="W47" s="127" t="n">
        <f aca="false">W46+"0:05:00"</f>
        <v>0.363888888888889</v>
      </c>
      <c r="X47" s="127"/>
      <c r="Y47" s="106" t="n">
        <f aca="false">Y46+"0:01"</f>
        <v>0.383333333333333</v>
      </c>
      <c r="Z47" s="2"/>
      <c r="AA47" s="127" t="n">
        <f aca="false">AA46+"0:05:00"</f>
        <v>0.405555555555556</v>
      </c>
      <c r="AB47" s="106" t="n">
        <f aca="false">AB46+"0:01"</f>
        <v>0.425</v>
      </c>
      <c r="AC47" s="2"/>
      <c r="AD47" s="127" t="n">
        <f aca="false">AD46+"0:05:00"</f>
        <v>0.447222222222222</v>
      </c>
      <c r="AE47" s="127"/>
      <c r="AF47" s="106" t="n">
        <f aca="false">AF46+"0:01"</f>
        <v>0.466666666666667</v>
      </c>
      <c r="AG47" s="2"/>
      <c r="AH47" s="127" t="n">
        <f aca="false">AH46+"0:05:00"</f>
        <v>0.488888888888889</v>
      </c>
      <c r="AI47" s="127"/>
      <c r="AJ47" s="106" t="n">
        <f aca="false">AJ46+"0:01"</f>
        <v>0.508333333333333</v>
      </c>
      <c r="AK47" s="2"/>
      <c r="AL47" s="127" t="n">
        <f aca="false">AL46+"0:05:00"</f>
        <v>0.530555555555556</v>
      </c>
      <c r="AM47" s="127"/>
      <c r="AN47" s="106" t="n">
        <f aca="false">AN46+"0:01"</f>
        <v>0.55</v>
      </c>
      <c r="AO47" s="2"/>
      <c r="AP47" s="127" t="n">
        <f aca="false">AP46+"0:05:00"</f>
        <v>0.572222222222222</v>
      </c>
      <c r="AQ47" s="127"/>
      <c r="AR47" s="106" t="n">
        <f aca="false">AR46+"0:01"</f>
        <v>0.591666666666667</v>
      </c>
      <c r="AS47" s="2"/>
      <c r="AT47" s="2"/>
      <c r="AU47" s="127" t="n">
        <f aca="false">AU46+"0:05:00"</f>
        <v>0.613888888888889</v>
      </c>
      <c r="AV47" s="127"/>
      <c r="AW47" s="106" t="n">
        <f aca="false">AW46+"0:01"</f>
        <v>0.633333333333333</v>
      </c>
      <c r="AX47" s="2"/>
      <c r="AY47" s="9" t="n">
        <f aca="false">AY46+"0:02"</f>
        <v>0.644444444444444</v>
      </c>
      <c r="AZ47" s="127" t="n">
        <f aca="false">AZ46+"0:05:00"</f>
        <v>0.655555555555556</v>
      </c>
      <c r="BA47" s="2"/>
      <c r="BB47" s="106" t="n">
        <f aca="false">BB46+"0:01"</f>
        <v>0.675</v>
      </c>
      <c r="BC47" s="2"/>
      <c r="BD47" s="9" t="n">
        <f aca="false">BD46+"0:02"</f>
        <v>0.686111111111111</v>
      </c>
      <c r="BE47" s="127" t="n">
        <f aca="false">BE46+"0:05:00"</f>
        <v>0.697222222222222</v>
      </c>
      <c r="BF47" s="127"/>
      <c r="BG47" s="106" t="n">
        <f aca="false">BG46+"0:01"</f>
        <v>0.716666666666667</v>
      </c>
      <c r="BH47" s="2"/>
      <c r="BI47" s="9" t="n">
        <f aca="false">BI46+"0:02"</f>
        <v>0.727777777777778</v>
      </c>
      <c r="BJ47" s="127" t="n">
        <f aca="false">BJ46+"0:05:00"</f>
        <v>0.738888888888889</v>
      </c>
      <c r="BK47" s="2"/>
      <c r="BL47" s="106" t="n">
        <f aca="false">BL46+"0:01"</f>
        <v>0.758333333333333</v>
      </c>
      <c r="BM47" s="2"/>
      <c r="BN47" s="9" t="n">
        <f aca="false">BN46+"0:02"</f>
        <v>0.769444444444445</v>
      </c>
      <c r="BO47" s="127" t="n">
        <f aca="false">BO46+"0:05:00"</f>
        <v>0.780555555555556</v>
      </c>
      <c r="BP47" s="106" t="n">
        <f aca="false">BP46+"0:01"</f>
        <v>0.8</v>
      </c>
      <c r="BQ47" s="2"/>
      <c r="BR47" s="127" t="n">
        <f aca="false">BR46+"0:05:00"</f>
        <v>0.822222222222222</v>
      </c>
      <c r="BS47" s="2"/>
      <c r="BT47" s="2"/>
      <c r="BU47" s="106" t="n">
        <f aca="false">BU46+"0:01"</f>
        <v>0.841666666666667</v>
      </c>
      <c r="BV47" s="2"/>
      <c r="BW47" s="127" t="n">
        <f aca="false">BW46+"0:05:00"</f>
        <v>0.863888888888889</v>
      </c>
      <c r="BX47" s="106" t="n">
        <f aca="false">BX46+"0:01"</f>
        <v>0.883333333333333</v>
      </c>
      <c r="BY47" s="2"/>
      <c r="BZ47" s="125" t="n">
        <f aca="false">BZ46+"0:01"</f>
        <v>0.909722222222222</v>
      </c>
      <c r="CA47" s="2"/>
      <c r="CB47" s="2"/>
      <c r="CC47" s="2" t="n">
        <f aca="false">CC46+"0:01"</f>
        <v>0.944444444444444</v>
      </c>
      <c r="CD47" s="2"/>
      <c r="CE47" s="107" t="n">
        <f aca="false">CE46+"0:05"</f>
        <v>0.988888888888889</v>
      </c>
      <c r="CF47" s="2"/>
    </row>
    <row r="48" customFormat="false" ht="11.1" hidden="false" customHeight="true" outlineLevel="0" collapsed="false">
      <c r="A48" s="20" t="n">
        <f aca="false">A47+4</f>
        <v>10</v>
      </c>
      <c r="B48" s="20" t="n">
        <f aca="false">B47+4</f>
        <v>10</v>
      </c>
      <c r="C48" s="62" t="s">
        <v>44</v>
      </c>
      <c r="D48" s="24" t="s">
        <v>59</v>
      </c>
      <c r="E48" s="24"/>
      <c r="F48" s="68" t="n">
        <f aca="false">F47+"0:06"</f>
        <v>0.0319444444444445</v>
      </c>
      <c r="G48" s="68"/>
      <c r="H48" s="68"/>
      <c r="I48" s="68"/>
      <c r="J48" s="108" t="n">
        <f aca="false">J47+"0:06"</f>
        <v>0.198611111111111</v>
      </c>
      <c r="K48" s="68"/>
      <c r="L48" s="68" t="n">
        <f aca="false">L47+"0:07"</f>
        <v>0.233333333333333</v>
      </c>
      <c r="M48" s="108"/>
      <c r="N48" s="68"/>
      <c r="O48" s="68"/>
      <c r="P48" s="108" t="n">
        <f aca="false">P47+"0:06"</f>
        <v>0.280555555555556</v>
      </c>
      <c r="Q48" s="108"/>
      <c r="R48" s="113" t="n">
        <f aca="false">R47+"0:06"</f>
        <v>0.304166666666667</v>
      </c>
      <c r="S48" s="109"/>
      <c r="T48" s="68" t="n">
        <f aca="false">T47+"0:06"</f>
        <v>0.326388888888889</v>
      </c>
      <c r="U48" s="124" t="n">
        <f aca="false">U47+"0:06"</f>
        <v>0.345833333333333</v>
      </c>
      <c r="V48" s="68"/>
      <c r="W48" s="68" t="n">
        <f aca="false">W47+"0:06"</f>
        <v>0.368055555555556</v>
      </c>
      <c r="X48" s="108"/>
      <c r="Y48" s="124" t="n">
        <f aca="false">Y47+"0:06"</f>
        <v>0.3875</v>
      </c>
      <c r="Z48" s="68"/>
      <c r="AA48" s="68" t="n">
        <f aca="false">AA47+"0:06"</f>
        <v>0.409722222222222</v>
      </c>
      <c r="AB48" s="124" t="n">
        <f aca="false">AB47+"0:06"</f>
        <v>0.429166666666667</v>
      </c>
      <c r="AC48" s="68"/>
      <c r="AD48" s="68" t="n">
        <f aca="false">AD47+"0:06"</f>
        <v>0.451388888888889</v>
      </c>
      <c r="AE48" s="108"/>
      <c r="AF48" s="124" t="n">
        <f aca="false">AF47+"0:06"</f>
        <v>0.470833333333333</v>
      </c>
      <c r="AG48" s="68"/>
      <c r="AH48" s="68" t="n">
        <f aca="false">AH47+"0:06"</f>
        <v>0.493055555555556</v>
      </c>
      <c r="AI48" s="68"/>
      <c r="AJ48" s="124" t="n">
        <f aca="false">AJ47+"0:06"</f>
        <v>0.5125</v>
      </c>
      <c r="AK48" s="68"/>
      <c r="AL48" s="68" t="n">
        <f aca="false">AL47+"0:06"</f>
        <v>0.534722222222222</v>
      </c>
      <c r="AM48" s="108"/>
      <c r="AN48" s="124" t="n">
        <f aca="false">AN47+"0:06"</f>
        <v>0.554166666666667</v>
      </c>
      <c r="AO48" s="68"/>
      <c r="AP48" s="68" t="n">
        <f aca="false">AP47+"0:06"</f>
        <v>0.576388888888889</v>
      </c>
      <c r="AQ48" s="68"/>
      <c r="AR48" s="124" t="n">
        <f aca="false">AR47+"0:06"</f>
        <v>0.595833333333333</v>
      </c>
      <c r="AS48" s="68"/>
      <c r="AT48" s="68"/>
      <c r="AU48" s="68" t="n">
        <f aca="false">AU47+"0:06"</f>
        <v>0.618055555555556</v>
      </c>
      <c r="AV48" s="108"/>
      <c r="AW48" s="124" t="n">
        <f aca="false">AW47+"0:06"</f>
        <v>0.6375</v>
      </c>
      <c r="AX48" s="68"/>
      <c r="AY48" s="109" t="n">
        <f aca="false">AY47+"0:06:00"</f>
        <v>0.648611111111111</v>
      </c>
      <c r="AZ48" s="68" t="n">
        <f aca="false">AZ47+"0:06"</f>
        <v>0.659722222222222</v>
      </c>
      <c r="BA48" s="68"/>
      <c r="BB48" s="124" t="n">
        <f aca="false">BB47+"0:06"</f>
        <v>0.679166666666667</v>
      </c>
      <c r="BC48" s="68"/>
      <c r="BD48" s="109" t="n">
        <f aca="false">BD47+"0:06:00"</f>
        <v>0.690277777777778</v>
      </c>
      <c r="BE48" s="68" t="n">
        <f aca="false">BE47+"0:06"</f>
        <v>0.701388888888889</v>
      </c>
      <c r="BF48" s="108"/>
      <c r="BG48" s="124" t="n">
        <f aca="false">BG47+"0:06"</f>
        <v>0.720833333333333</v>
      </c>
      <c r="BH48" s="68"/>
      <c r="BI48" s="109" t="n">
        <f aca="false">BI47+"0:06:00"</f>
        <v>0.731944444444445</v>
      </c>
      <c r="BJ48" s="68" t="n">
        <f aca="false">BJ47+"0:06"</f>
        <v>0.743055555555556</v>
      </c>
      <c r="BK48" s="68"/>
      <c r="BL48" s="124" t="n">
        <f aca="false">BL47+"0:06"</f>
        <v>0.7625</v>
      </c>
      <c r="BM48" s="68"/>
      <c r="BN48" s="109" t="n">
        <f aca="false">BN47+"0:06:00"</f>
        <v>0.773611111111111</v>
      </c>
      <c r="BO48" s="68" t="n">
        <f aca="false">BO47+"0:06"</f>
        <v>0.784722222222222</v>
      </c>
      <c r="BP48" s="124" t="n">
        <f aca="false">BP47+"0:06"</f>
        <v>0.804166666666667</v>
      </c>
      <c r="BQ48" s="68"/>
      <c r="BR48" s="68" t="n">
        <f aca="false">BR47+"0:06"</f>
        <v>0.826388888888889</v>
      </c>
      <c r="BS48" s="68"/>
      <c r="BT48" s="68"/>
      <c r="BU48" s="124" t="n">
        <f aca="false">BU47+"0:06"</f>
        <v>0.845833333333333</v>
      </c>
      <c r="BV48" s="68"/>
      <c r="BW48" s="68" t="n">
        <f aca="false">BW47+"0:06"</f>
        <v>0.868055555555556</v>
      </c>
      <c r="BX48" s="124" t="n">
        <f aca="false">BX47+"0:06"</f>
        <v>0.8875</v>
      </c>
      <c r="BY48" s="68"/>
      <c r="BZ48" s="68" t="n">
        <f aca="false">BZ47+"0:06"</f>
        <v>0.913888888888889</v>
      </c>
      <c r="CA48" s="68"/>
      <c r="CB48" s="68"/>
      <c r="CC48" s="68" t="n">
        <f aca="false">CC47+"0:06"</f>
        <v>0.948611111111111</v>
      </c>
      <c r="CD48" s="68"/>
      <c r="CE48" s="68" t="n">
        <f aca="false">CE47+"0:06"</f>
        <v>0.993055555555556</v>
      </c>
      <c r="CF48" s="68"/>
    </row>
    <row r="49" customFormat="false" ht="11.1" hidden="false" customHeight="true" outlineLevel="0" collapsed="false">
      <c r="A49" s="12" t="n">
        <f aca="false">A48+0</f>
        <v>10</v>
      </c>
      <c r="B49" s="12" t="n">
        <f aca="false">B48+0</f>
        <v>10</v>
      </c>
      <c r="C49" s="64" t="s">
        <v>44</v>
      </c>
      <c r="D49" s="105" t="s">
        <v>58</v>
      </c>
      <c r="E49" s="3"/>
      <c r="F49" s="2" t="n">
        <f aca="false">F48+"0:00"</f>
        <v>0.0319444444444445</v>
      </c>
      <c r="G49" s="2"/>
      <c r="H49" s="2"/>
      <c r="I49" s="2"/>
      <c r="J49" s="107" t="n">
        <f aca="false">J48+"0:04"</f>
        <v>0.201388888888889</v>
      </c>
      <c r="K49" s="107"/>
      <c r="L49" s="2" t="n">
        <f aca="false">L48+"0:01"</f>
        <v>0.234027777777778</v>
      </c>
      <c r="M49" s="2"/>
      <c r="N49" s="2"/>
      <c r="O49" s="2"/>
      <c r="P49" s="107" t="n">
        <f aca="false">P48+"0:07"</f>
        <v>0.285416666666667</v>
      </c>
      <c r="Q49" s="107"/>
      <c r="R49" s="114" t="n">
        <f aca="false">R48+"0:00"</f>
        <v>0.304166666666667</v>
      </c>
      <c r="S49" s="118"/>
      <c r="T49" s="2" t="n">
        <f aca="false">T48+"0:00:00"</f>
        <v>0.326388888888889</v>
      </c>
      <c r="U49" s="126" t="n">
        <f aca="false">U48+"0:00"</f>
        <v>0.345833333333333</v>
      </c>
      <c r="V49" s="2"/>
      <c r="W49" s="2" t="n">
        <f aca="false">W48+"0:00:00"</f>
        <v>0.368055555555556</v>
      </c>
      <c r="X49" s="2"/>
      <c r="Y49" s="126" t="n">
        <f aca="false">Y48+"0:00"</f>
        <v>0.3875</v>
      </c>
      <c r="Z49" s="2"/>
      <c r="AA49" s="2" t="n">
        <f aca="false">AA48+"0:00:00"</f>
        <v>0.409722222222222</v>
      </c>
      <c r="AB49" s="126" t="n">
        <f aca="false">AB48+"0:00"</f>
        <v>0.429166666666667</v>
      </c>
      <c r="AC49" s="2"/>
      <c r="AD49" s="2" t="n">
        <f aca="false">AD48+"0:00:00"</f>
        <v>0.451388888888889</v>
      </c>
      <c r="AE49" s="2"/>
      <c r="AF49" s="126" t="n">
        <f aca="false">AF48+"0:00"</f>
        <v>0.470833333333333</v>
      </c>
      <c r="AG49" s="2"/>
      <c r="AH49" s="2" t="n">
        <f aca="false">AH48+"0:00:00"</f>
        <v>0.493055555555556</v>
      </c>
      <c r="AI49" s="2"/>
      <c r="AJ49" s="126" t="n">
        <f aca="false">AJ48+"0:00"</f>
        <v>0.5125</v>
      </c>
      <c r="AK49" s="2"/>
      <c r="AL49" s="2" t="n">
        <f aca="false">AL48+"0:00:00"</f>
        <v>0.534722222222222</v>
      </c>
      <c r="AM49" s="2"/>
      <c r="AN49" s="126" t="n">
        <f aca="false">AN48+"0:00"</f>
        <v>0.554166666666667</v>
      </c>
      <c r="AO49" s="2"/>
      <c r="AP49" s="2" t="n">
        <f aca="false">AP48+"0:00:00"</f>
        <v>0.576388888888889</v>
      </c>
      <c r="AQ49" s="2"/>
      <c r="AR49" s="126" t="n">
        <f aca="false">AR48+"0:00"</f>
        <v>0.595833333333333</v>
      </c>
      <c r="AS49" s="2"/>
      <c r="AT49" s="2"/>
      <c r="AU49" s="2" t="n">
        <f aca="false">AU48+"0:00:00"</f>
        <v>0.618055555555556</v>
      </c>
      <c r="AV49" s="2"/>
      <c r="AW49" s="126" t="n">
        <f aca="false">AW48+"0:00"</f>
        <v>0.6375</v>
      </c>
      <c r="AX49" s="2"/>
      <c r="AY49" s="106" t="n">
        <f aca="false">AY48+"0:05:00"</f>
        <v>0.652083333333333</v>
      </c>
      <c r="AZ49" s="2" t="n">
        <f aca="false">AZ48+"0:00:00"</f>
        <v>0.659722222222222</v>
      </c>
      <c r="BA49" s="2"/>
      <c r="BB49" s="126" t="n">
        <f aca="false">BB48+"0:00"</f>
        <v>0.679166666666667</v>
      </c>
      <c r="BC49" s="2"/>
      <c r="BD49" s="106" t="n">
        <f aca="false">BD48+"0:05:00"</f>
        <v>0.69375</v>
      </c>
      <c r="BE49" s="2" t="n">
        <f aca="false">BE48+"0:00:00"</f>
        <v>0.701388888888889</v>
      </c>
      <c r="BF49" s="2"/>
      <c r="BG49" s="126" t="n">
        <f aca="false">BG48+"0:00"</f>
        <v>0.720833333333333</v>
      </c>
      <c r="BH49" s="2"/>
      <c r="BI49" s="106" t="n">
        <f aca="false">BI48+"0:05:00"</f>
        <v>0.735416666666667</v>
      </c>
      <c r="BJ49" s="2" t="n">
        <f aca="false">BJ48+"0:00:00"</f>
        <v>0.743055555555556</v>
      </c>
      <c r="BK49" s="2"/>
      <c r="BL49" s="126" t="n">
        <f aca="false">BL48+"0:00"</f>
        <v>0.7625</v>
      </c>
      <c r="BM49" s="2"/>
      <c r="BN49" s="106" t="n">
        <f aca="false">BN48+"0:05:00"</f>
        <v>0.777083333333333</v>
      </c>
      <c r="BO49" s="2" t="n">
        <f aca="false">BO48+"0:00:00"</f>
        <v>0.784722222222222</v>
      </c>
      <c r="BP49" s="126" t="n">
        <f aca="false">BP48+"0:00"</f>
        <v>0.804166666666667</v>
      </c>
      <c r="BQ49" s="2"/>
      <c r="BR49" s="2" t="n">
        <f aca="false">BR48+"0:00:00"</f>
        <v>0.826388888888889</v>
      </c>
      <c r="BS49" s="2"/>
      <c r="BT49" s="2"/>
      <c r="BU49" s="126" t="n">
        <f aca="false">BU48+"0:00"</f>
        <v>0.845833333333333</v>
      </c>
      <c r="BV49" s="2"/>
      <c r="BW49" s="2" t="n">
        <f aca="false">BW48+"0:00:00"</f>
        <v>0.868055555555556</v>
      </c>
      <c r="BX49" s="126" t="n">
        <f aca="false">BX48+"0:00"</f>
        <v>0.8875</v>
      </c>
      <c r="BY49" s="2"/>
      <c r="BZ49" s="2" t="n">
        <f aca="false">BZ48+"0:01"</f>
        <v>0.914583333333333</v>
      </c>
      <c r="CA49" s="2"/>
      <c r="CB49" s="2"/>
      <c r="CC49" s="2" t="n">
        <f aca="false">CC48+"0:01"</f>
        <v>0.949305555555556</v>
      </c>
      <c r="CD49" s="2"/>
      <c r="CE49" s="2" t="n">
        <f aca="false">CE48+"0:01"</f>
        <v>0.99375</v>
      </c>
      <c r="CF49" s="2"/>
    </row>
    <row r="50" customFormat="false" ht="11.1" hidden="false" customHeight="true" outlineLevel="0" collapsed="false">
      <c r="A50" s="20" t="n">
        <f aca="false">A49+3</f>
        <v>13</v>
      </c>
      <c r="B50" s="20" t="n">
        <f aca="false">B49+3</f>
        <v>13</v>
      </c>
      <c r="C50" s="62" t="s">
        <v>41</v>
      </c>
      <c r="D50" s="24" t="s">
        <v>59</v>
      </c>
      <c r="E50" s="24"/>
      <c r="F50" s="68" t="n">
        <f aca="false">F49+"0:05"</f>
        <v>0.0354166666666667</v>
      </c>
      <c r="G50" s="68"/>
      <c r="H50" s="68"/>
      <c r="I50" s="68"/>
      <c r="J50" s="68" t="n">
        <f aca="false">J49+"0:05"</f>
        <v>0.204861111111111</v>
      </c>
      <c r="K50" s="108"/>
      <c r="L50" s="108" t="n">
        <f aca="false">L49+"0:04"</f>
        <v>0.236805555555556</v>
      </c>
      <c r="M50" s="68"/>
      <c r="N50" s="68"/>
      <c r="O50" s="68"/>
      <c r="P50" s="108" t="n">
        <f aca="false">P49+"0:04"</f>
        <v>0.288194444444444</v>
      </c>
      <c r="Q50" s="108"/>
      <c r="R50" s="124" t="n">
        <f aca="false">R49+"0:04"</f>
        <v>0.306944444444444</v>
      </c>
      <c r="S50" s="110"/>
      <c r="T50" s="108" t="n">
        <f aca="false">T49+"0:05:00"</f>
        <v>0.329861111111111</v>
      </c>
      <c r="U50" s="124" t="n">
        <f aca="false">U49+"0:04"</f>
        <v>0.348611111111111</v>
      </c>
      <c r="V50" s="68"/>
      <c r="W50" s="108" t="n">
        <f aca="false">W49+"0:05:00"</f>
        <v>0.371527777777778</v>
      </c>
      <c r="X50" s="68"/>
      <c r="Y50" s="124" t="n">
        <f aca="false">Y49+"0:04"</f>
        <v>0.390277777777778</v>
      </c>
      <c r="Z50" s="68"/>
      <c r="AA50" s="108" t="n">
        <f aca="false">AA49+"0:05:00"</f>
        <v>0.413194444444444</v>
      </c>
      <c r="AB50" s="124" t="n">
        <f aca="false">AB49+"0:04"</f>
        <v>0.431944444444444</v>
      </c>
      <c r="AC50" s="68"/>
      <c r="AD50" s="108" t="n">
        <f aca="false">AD49+"0:05:00"</f>
        <v>0.454861111111111</v>
      </c>
      <c r="AE50" s="68"/>
      <c r="AF50" s="124" t="n">
        <f aca="false">AF49+"0:04"</f>
        <v>0.473611111111111</v>
      </c>
      <c r="AG50" s="68"/>
      <c r="AH50" s="108" t="n">
        <f aca="false">AH49+"0:05:00"</f>
        <v>0.496527777777778</v>
      </c>
      <c r="AI50" s="108"/>
      <c r="AJ50" s="124" t="n">
        <f aca="false">AJ49+"0:04"</f>
        <v>0.515277777777778</v>
      </c>
      <c r="AK50" s="68"/>
      <c r="AL50" s="108" t="n">
        <f aca="false">AL49+"0:05:00"</f>
        <v>0.538194444444444</v>
      </c>
      <c r="AM50" s="68"/>
      <c r="AN50" s="124" t="n">
        <f aca="false">AN49+"0:04"</f>
        <v>0.556944444444444</v>
      </c>
      <c r="AO50" s="68"/>
      <c r="AP50" s="108" t="n">
        <f aca="false">AP49+"0:05:00"</f>
        <v>0.579861111111111</v>
      </c>
      <c r="AQ50" s="108"/>
      <c r="AR50" s="124" t="n">
        <f aca="false">AR49+"0:04"</f>
        <v>0.598611111111111</v>
      </c>
      <c r="AS50" s="68"/>
      <c r="AT50" s="68"/>
      <c r="AU50" s="108" t="n">
        <f aca="false">AU49+"0:05:00"</f>
        <v>0.621527777777778</v>
      </c>
      <c r="AV50" s="68"/>
      <c r="AW50" s="124" t="n">
        <f aca="false">AW49+"0:04"</f>
        <v>0.640277777777778</v>
      </c>
      <c r="AX50" s="68"/>
      <c r="AY50" s="124" t="n">
        <f aca="false">AY49+"0:04"</f>
        <v>0.654861111111111</v>
      </c>
      <c r="AZ50" s="108" t="n">
        <f aca="false">AZ49+"0:05:00"</f>
        <v>0.663194444444444</v>
      </c>
      <c r="BA50" s="68"/>
      <c r="BB50" s="124" t="n">
        <f aca="false">BB49+"0:04"</f>
        <v>0.681944444444445</v>
      </c>
      <c r="BC50" s="68"/>
      <c r="BD50" s="124" t="n">
        <f aca="false">BD49+"0:04"</f>
        <v>0.696527777777778</v>
      </c>
      <c r="BE50" s="108" t="n">
        <f aca="false">BE49+"0:05:00"</f>
        <v>0.704861111111111</v>
      </c>
      <c r="BF50" s="68"/>
      <c r="BG50" s="124" t="n">
        <f aca="false">BG49+"0:04"</f>
        <v>0.723611111111111</v>
      </c>
      <c r="BH50" s="68"/>
      <c r="BI50" s="124" t="n">
        <f aca="false">BI49+"0:04"</f>
        <v>0.738194444444445</v>
      </c>
      <c r="BJ50" s="108" t="n">
        <f aca="false">BJ49+"0:05:00"</f>
        <v>0.746527777777778</v>
      </c>
      <c r="BK50" s="68"/>
      <c r="BL50" s="124" t="n">
        <f aca="false">BL49+"0:04"</f>
        <v>0.765277777777778</v>
      </c>
      <c r="BM50" s="68"/>
      <c r="BN50" s="124" t="n">
        <f aca="false">BN49+"0:04"</f>
        <v>0.779861111111111</v>
      </c>
      <c r="BO50" s="108" t="n">
        <f aca="false">BO49+"0:05:00"</f>
        <v>0.788194444444444</v>
      </c>
      <c r="BP50" s="124" t="n">
        <f aca="false">BP49+"0:04"</f>
        <v>0.806944444444445</v>
      </c>
      <c r="BQ50" s="68"/>
      <c r="BR50" s="108" t="n">
        <f aca="false">BR49+"0:05:00"</f>
        <v>0.829861111111111</v>
      </c>
      <c r="BS50" s="68"/>
      <c r="BT50" s="68"/>
      <c r="BU50" s="124" t="n">
        <f aca="false">BU49+"0:04"</f>
        <v>0.848611111111111</v>
      </c>
      <c r="BV50" s="68"/>
      <c r="BW50" s="108" t="n">
        <f aca="false">BW49+"0:05:00"</f>
        <v>0.871527777777778</v>
      </c>
      <c r="BX50" s="124" t="n">
        <f aca="false">BX49+"0:04"</f>
        <v>0.890277777777778</v>
      </c>
      <c r="BY50" s="68"/>
      <c r="BZ50" s="108" t="n">
        <f aca="false">BZ49+"0:05:00"</f>
        <v>0.918055555555556</v>
      </c>
      <c r="CA50" s="68"/>
      <c r="CB50" s="68"/>
      <c r="CC50" s="108" t="n">
        <f aca="false">CC49+"0:05"</f>
        <v>0.952777777777778</v>
      </c>
      <c r="CD50" s="68"/>
      <c r="CE50" s="68" t="n">
        <f aca="false">CE49+"0:05"</f>
        <v>0.997222222222222</v>
      </c>
      <c r="CF50" s="68"/>
    </row>
    <row r="51" customFormat="false" ht="11.1" hidden="false" customHeight="true" outlineLevel="0" collapsed="false">
      <c r="A51" s="12" t="n">
        <f aca="false">A50+0</f>
        <v>13</v>
      </c>
      <c r="B51" s="12" t="n">
        <f aca="false">B50+0</f>
        <v>13</v>
      </c>
      <c r="C51" s="64" t="s">
        <v>41</v>
      </c>
      <c r="D51" s="105" t="s">
        <v>58</v>
      </c>
      <c r="E51" s="140"/>
      <c r="F51" s="2" t="n">
        <f aca="false">F50+"0:00"</f>
        <v>0.0354166666666667</v>
      </c>
      <c r="G51" s="2"/>
      <c r="H51" s="2"/>
      <c r="I51" s="2"/>
      <c r="J51" s="2" t="n">
        <f aca="false">J50+"0:00"</f>
        <v>0.204861111111111</v>
      </c>
      <c r="K51" s="2"/>
      <c r="L51" s="107" t="n">
        <f aca="false">L50+"0:05"</f>
        <v>0.240277777777778</v>
      </c>
      <c r="M51" s="107"/>
      <c r="N51" s="2"/>
      <c r="O51" s="2"/>
      <c r="P51" s="107" t="n">
        <f aca="false">P50+"0:04"</f>
        <v>0.290972222222222</v>
      </c>
      <c r="Q51" s="107"/>
      <c r="R51" s="126" t="n">
        <f aca="false">R50+"0:00"</f>
        <v>0.306944444444444</v>
      </c>
      <c r="S51" s="66"/>
      <c r="T51" s="107" t="n">
        <f aca="false">T50+"0:04:00"</f>
        <v>0.332638888888889</v>
      </c>
      <c r="U51" s="126" t="n">
        <f aca="false">U50+"0:00"</f>
        <v>0.348611111111111</v>
      </c>
      <c r="V51" s="2"/>
      <c r="W51" s="107" t="n">
        <f aca="false">W50+"0:04:00"</f>
        <v>0.374305555555556</v>
      </c>
      <c r="X51" s="107"/>
      <c r="Y51" s="126" t="n">
        <f aca="false">Y50+"0:00"</f>
        <v>0.390277777777778</v>
      </c>
      <c r="Z51" s="2"/>
      <c r="AA51" s="107" t="n">
        <f aca="false">AA50+"0:04:00"</f>
        <v>0.415972222222222</v>
      </c>
      <c r="AB51" s="126" t="n">
        <f aca="false">AB50+"0:00"</f>
        <v>0.431944444444444</v>
      </c>
      <c r="AC51" s="2"/>
      <c r="AD51" s="107" t="n">
        <f aca="false">AD50+"0:04:00"</f>
        <v>0.457638888888889</v>
      </c>
      <c r="AE51" s="107"/>
      <c r="AF51" s="126" t="n">
        <f aca="false">AF50+"0:00"</f>
        <v>0.473611111111111</v>
      </c>
      <c r="AG51" s="2"/>
      <c r="AH51" s="107" t="n">
        <f aca="false">AH50+"0:04:00"</f>
        <v>0.499305555555556</v>
      </c>
      <c r="AI51" s="107"/>
      <c r="AJ51" s="126" t="n">
        <f aca="false">AJ50+"0:00"</f>
        <v>0.515277777777778</v>
      </c>
      <c r="AK51" s="2"/>
      <c r="AL51" s="107" t="n">
        <f aca="false">AL50+"0:04:00"</f>
        <v>0.540972222222222</v>
      </c>
      <c r="AM51" s="107"/>
      <c r="AN51" s="126" t="n">
        <f aca="false">AN50+"0:00"</f>
        <v>0.556944444444444</v>
      </c>
      <c r="AO51" s="2"/>
      <c r="AP51" s="107" t="n">
        <f aca="false">AP50+"0:04:00"</f>
        <v>0.582638888888889</v>
      </c>
      <c r="AQ51" s="107"/>
      <c r="AR51" s="126" t="n">
        <f aca="false">AR50+"0:00"</f>
        <v>0.598611111111111</v>
      </c>
      <c r="AS51" s="2"/>
      <c r="AT51" s="2"/>
      <c r="AU51" s="107" t="n">
        <f aca="false">AU50+"0:04:00"</f>
        <v>0.624305555555555</v>
      </c>
      <c r="AV51" s="107"/>
      <c r="AW51" s="126" t="n">
        <f aca="false">AW50+"0:00"</f>
        <v>0.640277777777778</v>
      </c>
      <c r="AX51" s="2"/>
      <c r="AY51" s="126" t="n">
        <f aca="false">AY50+"0:00"</f>
        <v>0.654861111111111</v>
      </c>
      <c r="AZ51" s="107" t="n">
        <f aca="false">AZ50+"0:04:00"</f>
        <v>0.665972222222222</v>
      </c>
      <c r="BA51" s="66"/>
      <c r="BB51" s="126" t="n">
        <f aca="false">BB50+"0:00"</f>
        <v>0.681944444444445</v>
      </c>
      <c r="BC51" s="2"/>
      <c r="BD51" s="126" t="n">
        <f aca="false">BD50+"0:00"</f>
        <v>0.696527777777778</v>
      </c>
      <c r="BE51" s="107" t="n">
        <f aca="false">BE50+"0:04:00"</f>
        <v>0.707638888888889</v>
      </c>
      <c r="BF51" s="107"/>
      <c r="BG51" s="126" t="n">
        <f aca="false">BG50+"0:00"</f>
        <v>0.723611111111111</v>
      </c>
      <c r="BH51" s="2"/>
      <c r="BI51" s="126" t="n">
        <f aca="false">BI50+"0:00"</f>
        <v>0.738194444444445</v>
      </c>
      <c r="BJ51" s="107" t="n">
        <f aca="false">BJ50+"0:04:00"</f>
        <v>0.749305555555555</v>
      </c>
      <c r="BK51" s="66"/>
      <c r="BL51" s="126" t="n">
        <f aca="false">BL50+"0:00"</f>
        <v>0.765277777777778</v>
      </c>
      <c r="BM51" s="2"/>
      <c r="BN51" s="126" t="n">
        <f aca="false">BN50+"0:00"</f>
        <v>0.779861111111111</v>
      </c>
      <c r="BO51" s="107" t="n">
        <f aca="false">BO50+"0:04:00"</f>
        <v>0.790972222222222</v>
      </c>
      <c r="BP51" s="126" t="n">
        <f aca="false">BP50+"0:00"</f>
        <v>0.806944444444445</v>
      </c>
      <c r="BQ51" s="2"/>
      <c r="BR51" s="107" t="n">
        <f aca="false">BR50+"0:04:00"</f>
        <v>0.832638888888889</v>
      </c>
      <c r="BS51" s="66"/>
      <c r="BT51" s="66"/>
      <c r="BU51" s="126" t="n">
        <f aca="false">BU50+"0:00"</f>
        <v>0.848611111111111</v>
      </c>
      <c r="BV51" s="2"/>
      <c r="BW51" s="107" t="n">
        <f aca="false">BW50+"0:04:00"</f>
        <v>0.874305555555555</v>
      </c>
      <c r="BX51" s="126" t="n">
        <f aca="false">BX50+"0:00"</f>
        <v>0.890277777777778</v>
      </c>
      <c r="BY51" s="2"/>
      <c r="BZ51" s="107" t="n">
        <f aca="false">BZ50+"0:00"</f>
        <v>0.918055555555556</v>
      </c>
      <c r="CA51" s="66"/>
      <c r="CB51" s="66"/>
      <c r="CC51" s="107" t="n">
        <f aca="false">CC50+"0:04"</f>
        <v>0.955555555555556</v>
      </c>
      <c r="CD51" s="66"/>
      <c r="CE51" s="2" t="n">
        <f aca="false">CE50+"0:00"</f>
        <v>0.997222222222222</v>
      </c>
      <c r="CF51" s="66"/>
    </row>
    <row r="52" customFormat="false" ht="11.1" hidden="false" customHeight="true" outlineLevel="0" collapsed="false">
      <c r="A52" s="20" t="n">
        <f aca="false">A51+4</f>
        <v>17</v>
      </c>
      <c r="B52" s="20" t="n">
        <f aca="false">B51+4</f>
        <v>17</v>
      </c>
      <c r="C52" s="21" t="s">
        <v>38</v>
      </c>
      <c r="D52" s="115" t="s">
        <v>59</v>
      </c>
      <c r="E52" s="141"/>
      <c r="F52" s="68" t="n">
        <f aca="false">F51+"0:05"</f>
        <v>0.0388888888888889</v>
      </c>
      <c r="G52" s="68"/>
      <c r="H52" s="68"/>
      <c r="I52" s="68"/>
      <c r="J52" s="68" t="n">
        <f aca="false">J51+"0:05"</f>
        <v>0.208333333333333</v>
      </c>
      <c r="K52" s="68"/>
      <c r="L52" s="108" t="n">
        <f aca="false">L51+"0:05"</f>
        <v>0.24375</v>
      </c>
      <c r="M52" s="108"/>
      <c r="N52" s="68"/>
      <c r="O52" s="68"/>
      <c r="P52" s="108" t="n">
        <f aca="false">P51+"0:05"</f>
        <v>0.294444444444444</v>
      </c>
      <c r="Q52" s="108"/>
      <c r="R52" s="109" t="n">
        <f aca="false">R51+"0:05"</f>
        <v>0.310416666666667</v>
      </c>
      <c r="S52" s="109"/>
      <c r="T52" s="68" t="n">
        <f aca="false">T51+"0:05"</f>
        <v>0.336111111111111</v>
      </c>
      <c r="U52" s="109" t="n">
        <f aca="false">U51+"0:05"</f>
        <v>0.352083333333333</v>
      </c>
      <c r="V52" s="68"/>
      <c r="W52" s="68" t="n">
        <f aca="false">W51+"0:05"</f>
        <v>0.377777777777778</v>
      </c>
      <c r="X52" s="68"/>
      <c r="Y52" s="109" t="n">
        <f aca="false">Y51+"0:05"</f>
        <v>0.39375</v>
      </c>
      <c r="Z52" s="68"/>
      <c r="AA52" s="68" t="n">
        <f aca="false">AA51+"0:05"</f>
        <v>0.419444444444444</v>
      </c>
      <c r="AB52" s="109" t="n">
        <f aca="false">AB51+"0:05"</f>
        <v>0.435416666666667</v>
      </c>
      <c r="AC52" s="68"/>
      <c r="AD52" s="68" t="n">
        <f aca="false">AD51+"0:05"</f>
        <v>0.461111111111111</v>
      </c>
      <c r="AE52" s="68"/>
      <c r="AF52" s="109" t="n">
        <f aca="false">AF51+"0:05"</f>
        <v>0.477083333333333</v>
      </c>
      <c r="AG52" s="68"/>
      <c r="AH52" s="68" t="n">
        <f aca="false">AH51+"0:05"</f>
        <v>0.502777777777778</v>
      </c>
      <c r="AI52" s="68"/>
      <c r="AJ52" s="109" t="n">
        <f aca="false">AJ51+"0:05"</f>
        <v>0.51875</v>
      </c>
      <c r="AK52" s="68"/>
      <c r="AL52" s="68" t="n">
        <f aca="false">AL51+"0:05"</f>
        <v>0.544444444444444</v>
      </c>
      <c r="AM52" s="68"/>
      <c r="AN52" s="109" t="n">
        <f aca="false">AN51+"0:05"</f>
        <v>0.560416666666667</v>
      </c>
      <c r="AO52" s="68"/>
      <c r="AP52" s="68" t="n">
        <f aca="false">AP51+"0:05"</f>
        <v>0.586111111111111</v>
      </c>
      <c r="AQ52" s="68"/>
      <c r="AR52" s="109" t="n">
        <f aca="false">AR51+"0:05"</f>
        <v>0.602083333333333</v>
      </c>
      <c r="AS52" s="68"/>
      <c r="AT52" s="68"/>
      <c r="AU52" s="68" t="n">
        <f aca="false">AU51+"0:05"</f>
        <v>0.627777777777778</v>
      </c>
      <c r="AV52" s="68"/>
      <c r="AW52" s="109" t="n">
        <f aca="false">AW51+"0:05"</f>
        <v>0.64375</v>
      </c>
      <c r="AX52" s="68"/>
      <c r="AY52" s="109" t="n">
        <f aca="false">AY51+"0:05"</f>
        <v>0.658333333333333</v>
      </c>
      <c r="AZ52" s="68" t="n">
        <f aca="false">AZ51+"0:05"</f>
        <v>0.669444444444444</v>
      </c>
      <c r="BA52" s="69"/>
      <c r="BB52" s="109" t="n">
        <f aca="false">BB51+"0:05"</f>
        <v>0.685416666666667</v>
      </c>
      <c r="BC52" s="68"/>
      <c r="BD52" s="109" t="n">
        <f aca="false">BD51+"0:05"</f>
        <v>0.7</v>
      </c>
      <c r="BE52" s="68" t="n">
        <f aca="false">BE51+"0:05"</f>
        <v>0.711111111111111</v>
      </c>
      <c r="BF52" s="68"/>
      <c r="BG52" s="109" t="n">
        <f aca="false">BG51+"0:05"</f>
        <v>0.727083333333333</v>
      </c>
      <c r="BH52" s="68"/>
      <c r="BI52" s="109" t="n">
        <f aca="false">BI51+"0:05"</f>
        <v>0.741666666666667</v>
      </c>
      <c r="BJ52" s="68" t="n">
        <f aca="false">BJ51+"0:05"</f>
        <v>0.752777777777778</v>
      </c>
      <c r="BK52" s="69"/>
      <c r="BL52" s="109" t="n">
        <f aca="false">BL51+"0:05"</f>
        <v>0.76875</v>
      </c>
      <c r="BM52" s="68"/>
      <c r="BN52" s="109" t="n">
        <f aca="false">BN51+"0:05"</f>
        <v>0.783333333333333</v>
      </c>
      <c r="BO52" s="68" t="n">
        <f aca="false">BO51+"0:05"</f>
        <v>0.794444444444444</v>
      </c>
      <c r="BP52" s="109" t="n">
        <f aca="false">BP51+"0:05"</f>
        <v>0.810416666666667</v>
      </c>
      <c r="BQ52" s="68"/>
      <c r="BR52" s="68" t="n">
        <f aca="false">BR51+"0:05"</f>
        <v>0.836111111111111</v>
      </c>
      <c r="BS52" s="69"/>
      <c r="BT52" s="69"/>
      <c r="BU52" s="109" t="n">
        <f aca="false">BU51+"0:05"</f>
        <v>0.852083333333333</v>
      </c>
      <c r="BV52" s="68"/>
      <c r="BW52" s="68" t="n">
        <f aca="false">BW51+"0:05"</f>
        <v>0.877777777777778</v>
      </c>
      <c r="BX52" s="69" t="n">
        <f aca="false">BX51+"0:05"</f>
        <v>0.89375</v>
      </c>
      <c r="BY52" s="68"/>
      <c r="BZ52" s="68" t="n">
        <f aca="false">BZ51+"0:05"</f>
        <v>0.921527777777778</v>
      </c>
      <c r="CA52" s="69"/>
      <c r="CB52" s="69"/>
      <c r="CC52" s="68" t="n">
        <f aca="false">CC51+"0:05"</f>
        <v>0.959027777777778</v>
      </c>
      <c r="CD52" s="69"/>
      <c r="CE52" s="68" t="n">
        <f aca="false">CE51+"0:05"</f>
        <v>1.00069444444444</v>
      </c>
      <c r="CF52" s="68"/>
    </row>
    <row r="53" customFormat="false" ht="11.1" hidden="false" customHeight="true" outlineLevel="0" collapsed="false">
      <c r="A53" s="12" t="n">
        <f aca="false">A52+0</f>
        <v>17</v>
      </c>
      <c r="B53" s="12" t="n">
        <f aca="false">B52+0</f>
        <v>17</v>
      </c>
      <c r="C53" s="13" t="s">
        <v>38</v>
      </c>
      <c r="D53" s="105" t="s">
        <v>58</v>
      </c>
      <c r="E53" s="10"/>
      <c r="F53" s="2" t="n">
        <f aca="false">F52+"0:01"</f>
        <v>0.0395833333333333</v>
      </c>
      <c r="G53" s="2"/>
      <c r="H53" s="2"/>
      <c r="I53" s="2"/>
      <c r="J53" s="2" t="n">
        <f aca="false">J52+"0:01"</f>
        <v>0.209027777777778</v>
      </c>
      <c r="K53" s="2"/>
      <c r="L53" s="107" t="n">
        <f aca="false">L52+"0:03"</f>
        <v>0.245833333333333</v>
      </c>
      <c r="M53" s="107"/>
      <c r="N53" s="2"/>
      <c r="O53" s="2"/>
      <c r="P53" s="107" t="n">
        <f aca="false">P52+"0:01"</f>
        <v>0.295138888888889</v>
      </c>
      <c r="Q53" s="107"/>
      <c r="R53" s="106" t="n">
        <f aca="false">R52+"0:02"</f>
        <v>0.311805555555556</v>
      </c>
      <c r="S53" s="106"/>
      <c r="T53" s="2" t="n">
        <f aca="false">T52+"0:01"</f>
        <v>0.336805555555555</v>
      </c>
      <c r="U53" s="106" t="n">
        <f aca="false">U52+"0:02"</f>
        <v>0.353472222222222</v>
      </c>
      <c r="V53" s="2"/>
      <c r="W53" s="2" t="n">
        <f aca="false">W52+"0:01"</f>
        <v>0.378472222222222</v>
      </c>
      <c r="X53" s="2"/>
      <c r="Y53" s="106" t="n">
        <f aca="false">Y52+"0:02"</f>
        <v>0.395138888888889</v>
      </c>
      <c r="Z53" s="2"/>
      <c r="AA53" s="2" t="n">
        <f aca="false">AA52+"0:01"</f>
        <v>0.420138888888889</v>
      </c>
      <c r="AB53" s="106" t="n">
        <f aca="false">AB52+"0:02"</f>
        <v>0.436805555555556</v>
      </c>
      <c r="AC53" s="2"/>
      <c r="AD53" s="2" t="n">
        <f aca="false">AD52+"0:01"</f>
        <v>0.461805555555555</v>
      </c>
      <c r="AE53" s="2"/>
      <c r="AF53" s="106" t="n">
        <f aca="false">AF52+"0:02"</f>
        <v>0.478472222222222</v>
      </c>
      <c r="AG53" s="2"/>
      <c r="AH53" s="2" t="n">
        <f aca="false">AH52+"0:01"</f>
        <v>0.503472222222222</v>
      </c>
      <c r="AI53" s="2"/>
      <c r="AJ53" s="106" t="n">
        <f aca="false">AJ52+"0:02"</f>
        <v>0.520138888888889</v>
      </c>
      <c r="AK53" s="2"/>
      <c r="AL53" s="2" t="n">
        <f aca="false">AL52+"0:01"</f>
        <v>0.545138888888889</v>
      </c>
      <c r="AM53" s="2"/>
      <c r="AN53" s="106" t="n">
        <f aca="false">AN52+"0:02"</f>
        <v>0.561805555555555</v>
      </c>
      <c r="AO53" s="2"/>
      <c r="AP53" s="2" t="n">
        <f aca="false">AP52+"0:01"</f>
        <v>0.586805555555556</v>
      </c>
      <c r="AQ53" s="2"/>
      <c r="AR53" s="106" t="n">
        <f aca="false">AR52+"0:02"</f>
        <v>0.603472222222222</v>
      </c>
      <c r="AS53" s="2"/>
      <c r="AT53" s="2"/>
      <c r="AU53" s="2" t="n">
        <f aca="false">AU52+"0:01"</f>
        <v>0.628472222222222</v>
      </c>
      <c r="AV53" s="2"/>
      <c r="AW53" s="106" t="n">
        <f aca="false">AW52+"0:02"</f>
        <v>0.645138888888889</v>
      </c>
      <c r="AX53" s="2"/>
      <c r="AY53" s="106" t="n">
        <f aca="false">AY52+"0:05"</f>
        <v>0.661805555555555</v>
      </c>
      <c r="AZ53" s="2" t="n">
        <f aca="false">AZ52+"0:01"</f>
        <v>0.670138888888889</v>
      </c>
      <c r="BA53" s="9"/>
      <c r="BB53" s="106" t="n">
        <f aca="false">BB52+"0:02"</f>
        <v>0.686805555555556</v>
      </c>
      <c r="BC53" s="2"/>
      <c r="BD53" s="106" t="n">
        <f aca="false">BD52+"0:05"</f>
        <v>0.703472222222222</v>
      </c>
      <c r="BE53" s="2" t="n">
        <f aca="false">BE52+"0:01"</f>
        <v>0.711805555555556</v>
      </c>
      <c r="BF53" s="2"/>
      <c r="BG53" s="106" t="n">
        <f aca="false">BG52+"0:02"</f>
        <v>0.728472222222222</v>
      </c>
      <c r="BH53" s="2"/>
      <c r="BI53" s="106" t="n">
        <f aca="false">BI52+"0:05"</f>
        <v>0.745138888888889</v>
      </c>
      <c r="BJ53" s="2" t="n">
        <f aca="false">BJ52+"0:01"</f>
        <v>0.753472222222222</v>
      </c>
      <c r="BK53" s="9"/>
      <c r="BL53" s="106" t="n">
        <f aca="false">BL52+"0:02"</f>
        <v>0.770138888888889</v>
      </c>
      <c r="BM53" s="2"/>
      <c r="BN53" s="106" t="n">
        <f aca="false">BN52+"0:05"</f>
        <v>0.786805555555556</v>
      </c>
      <c r="BO53" s="2" t="n">
        <f aca="false">BO52+"0:01"</f>
        <v>0.795138888888889</v>
      </c>
      <c r="BP53" s="106" t="n">
        <f aca="false">BP52+"0:02"</f>
        <v>0.811805555555556</v>
      </c>
      <c r="BQ53" s="2"/>
      <c r="BR53" s="2" t="n">
        <f aca="false">BR52+"0:01"</f>
        <v>0.836805555555556</v>
      </c>
      <c r="BS53" s="9"/>
      <c r="BT53" s="9"/>
      <c r="BU53" s="106" t="n">
        <f aca="false">BU52+"0:02"</f>
        <v>0.853472222222222</v>
      </c>
      <c r="BV53" s="2"/>
      <c r="BW53" s="2" t="n">
        <f aca="false">BW52+"0:01"</f>
        <v>0.878472222222222</v>
      </c>
      <c r="BX53" s="9" t="n">
        <f aca="false">BX52+"0:02"</f>
        <v>0.895138888888889</v>
      </c>
      <c r="BY53" s="2"/>
      <c r="BZ53" s="2" t="n">
        <f aca="false">BZ52+"0:01"</f>
        <v>0.922222222222222</v>
      </c>
      <c r="CA53" s="9"/>
      <c r="CB53" s="9"/>
      <c r="CC53" s="2" t="n">
        <f aca="false">CC52+"0:01"</f>
        <v>0.959722222222222</v>
      </c>
      <c r="CD53" s="9"/>
      <c r="CE53" s="2" t="n">
        <f aca="false">CE52+"0:01"</f>
        <v>1.00138888888889</v>
      </c>
      <c r="CF53" s="2"/>
    </row>
    <row r="54" customFormat="false" ht="11.1" hidden="false" customHeight="true" outlineLevel="0" collapsed="false">
      <c r="A54" s="20" t="n">
        <f aca="false">A53+4</f>
        <v>21</v>
      </c>
      <c r="B54" s="20" t="n">
        <f aca="false">B53+4</f>
        <v>21</v>
      </c>
      <c r="C54" s="31" t="s">
        <v>36</v>
      </c>
      <c r="D54" s="115" t="s">
        <v>59</v>
      </c>
      <c r="E54" s="141"/>
      <c r="F54" s="68" t="n">
        <f aca="false">F53+"0:03"</f>
        <v>0.0416666666666667</v>
      </c>
      <c r="G54" s="68"/>
      <c r="H54" s="68"/>
      <c r="I54" s="68"/>
      <c r="J54" s="108" t="n">
        <f aca="false">J53+"0:03"</f>
        <v>0.211111111111111</v>
      </c>
      <c r="K54" s="68"/>
      <c r="L54" s="108" t="n">
        <f aca="false">L53+"0:03"</f>
        <v>0.247916666666667</v>
      </c>
      <c r="M54" s="108"/>
      <c r="N54" s="68"/>
      <c r="O54" s="68"/>
      <c r="P54" s="68" t="n">
        <f aca="false">P53+"0:03"</f>
        <v>0.297222222222222</v>
      </c>
      <c r="Q54" s="108"/>
      <c r="R54" s="124" t="n">
        <f aca="false">R53+"0:03"</f>
        <v>0.313888888888889</v>
      </c>
      <c r="S54" s="109"/>
      <c r="T54" s="68" t="n">
        <f aca="false">T53+"0:03"</f>
        <v>0.338888888888889</v>
      </c>
      <c r="U54" s="124" t="n">
        <f aca="false">U53+"0:03"</f>
        <v>0.355555555555555</v>
      </c>
      <c r="V54" s="68"/>
      <c r="W54" s="68" t="n">
        <f aca="false">W53+"0:03"</f>
        <v>0.380555555555556</v>
      </c>
      <c r="X54" s="68"/>
      <c r="Y54" s="124" t="n">
        <f aca="false">Y53+"0:03"</f>
        <v>0.397222222222222</v>
      </c>
      <c r="Z54" s="68"/>
      <c r="AA54" s="68" t="n">
        <f aca="false">AA53+"0:03"</f>
        <v>0.422222222222222</v>
      </c>
      <c r="AB54" s="124" t="n">
        <f aca="false">AB53+"0:03"</f>
        <v>0.438888888888889</v>
      </c>
      <c r="AC54" s="68"/>
      <c r="AD54" s="68" t="n">
        <f aca="false">AD53+"0:03"</f>
        <v>0.463888888888889</v>
      </c>
      <c r="AE54" s="68"/>
      <c r="AF54" s="124" t="n">
        <f aca="false">AF53+"0:03"</f>
        <v>0.480555555555555</v>
      </c>
      <c r="AG54" s="68"/>
      <c r="AH54" s="68" t="n">
        <f aca="false">AH53+"0:03"</f>
        <v>0.505555555555556</v>
      </c>
      <c r="AI54" s="68"/>
      <c r="AJ54" s="124" t="n">
        <f aca="false">AJ53+"0:03"</f>
        <v>0.522222222222222</v>
      </c>
      <c r="AK54" s="68"/>
      <c r="AL54" s="68" t="n">
        <f aca="false">AL53+"0:03"</f>
        <v>0.547222222222222</v>
      </c>
      <c r="AM54" s="68"/>
      <c r="AN54" s="124" t="n">
        <f aca="false">AN53+"0:03"</f>
        <v>0.563888888888889</v>
      </c>
      <c r="AO54" s="68"/>
      <c r="AP54" s="68" t="n">
        <f aca="false">AP53+"0:03"</f>
        <v>0.588888888888889</v>
      </c>
      <c r="AQ54" s="68"/>
      <c r="AR54" s="124" t="n">
        <f aca="false">AR53+"0:03"</f>
        <v>0.605555555555556</v>
      </c>
      <c r="AS54" s="68"/>
      <c r="AT54" s="68"/>
      <c r="AU54" s="68" t="n">
        <f aca="false">AU53+"0:03"</f>
        <v>0.630555555555555</v>
      </c>
      <c r="AV54" s="68"/>
      <c r="AW54" s="124" t="n">
        <f aca="false">AW53+"0:03"</f>
        <v>0.647222222222222</v>
      </c>
      <c r="AX54" s="68"/>
      <c r="AY54" s="69" t="n">
        <f aca="false">AY53+"0:04"</f>
        <v>0.664583333333333</v>
      </c>
      <c r="AZ54" s="68" t="n">
        <f aca="false">AZ53+"0:03"</f>
        <v>0.672222222222222</v>
      </c>
      <c r="BA54" s="69"/>
      <c r="BB54" s="124" t="n">
        <f aca="false">BB53+"0:03"</f>
        <v>0.688888888888889</v>
      </c>
      <c r="BC54" s="68"/>
      <c r="BD54" s="69" t="n">
        <f aca="false">BD53+"0:04"</f>
        <v>0.70625</v>
      </c>
      <c r="BE54" s="68" t="n">
        <f aca="false">BE53+"0:03"</f>
        <v>0.713888888888889</v>
      </c>
      <c r="BF54" s="68"/>
      <c r="BG54" s="124" t="n">
        <f aca="false">BG53+"0:03"</f>
        <v>0.730555555555556</v>
      </c>
      <c r="BH54" s="68"/>
      <c r="BI54" s="69" t="n">
        <f aca="false">BI53+"0:04"</f>
        <v>0.747916666666667</v>
      </c>
      <c r="BJ54" s="68" t="n">
        <f aca="false">BJ53+"0:03"</f>
        <v>0.755555555555555</v>
      </c>
      <c r="BK54" s="69"/>
      <c r="BL54" s="124" t="n">
        <f aca="false">BL53+"0:03"</f>
        <v>0.772222222222222</v>
      </c>
      <c r="BM54" s="68"/>
      <c r="BN54" s="69" t="n">
        <f aca="false">BN53+"0:04"</f>
        <v>0.789583333333333</v>
      </c>
      <c r="BO54" s="68" t="n">
        <f aca="false">BO53+"0:03"</f>
        <v>0.797222222222222</v>
      </c>
      <c r="BP54" s="124" t="n">
        <f aca="false">BP53+"0:03"</f>
        <v>0.813888888888889</v>
      </c>
      <c r="BQ54" s="68"/>
      <c r="BR54" s="68" t="n">
        <f aca="false">BR53+"0:03"</f>
        <v>0.838888888888889</v>
      </c>
      <c r="BS54" s="69"/>
      <c r="BT54" s="69"/>
      <c r="BU54" s="124" t="n">
        <f aca="false">BU53+"0:03"</f>
        <v>0.855555555555556</v>
      </c>
      <c r="BV54" s="68"/>
      <c r="BW54" s="68" t="n">
        <f aca="false">BW53+"0:03"</f>
        <v>0.880555555555555</v>
      </c>
      <c r="BX54" s="124" t="n">
        <f aca="false">BX53+"0:03"</f>
        <v>0.897222222222222</v>
      </c>
      <c r="BY54" s="68"/>
      <c r="BZ54" s="68" t="n">
        <f aca="false">BZ53+"0:03"</f>
        <v>0.924305555555556</v>
      </c>
      <c r="CA54" s="69"/>
      <c r="CB54" s="69"/>
      <c r="CC54" s="68" t="n">
        <f aca="false">CC53+"0:03"</f>
        <v>0.961805555555556</v>
      </c>
      <c r="CD54" s="69"/>
      <c r="CE54" s="68" t="n">
        <f aca="false">CE53+"0:03"</f>
        <v>1.00347222222222</v>
      </c>
      <c r="CF54" s="68"/>
    </row>
    <row r="55" customFormat="false" ht="11.1" hidden="false" customHeight="true" outlineLevel="0" collapsed="false">
      <c r="A55" s="12" t="n">
        <f aca="false">A54+0</f>
        <v>21</v>
      </c>
      <c r="B55" s="12" t="n">
        <f aca="false">B54+0</f>
        <v>21</v>
      </c>
      <c r="C55" s="28" t="s">
        <v>36</v>
      </c>
      <c r="D55" s="105" t="s">
        <v>58</v>
      </c>
      <c r="E55" s="140"/>
      <c r="F55" s="2" t="n">
        <f aca="false">F54+"0:01"</f>
        <v>0.0423611111111111</v>
      </c>
      <c r="G55" s="2"/>
      <c r="H55" s="2"/>
      <c r="I55" s="2"/>
      <c r="J55" s="107" t="n">
        <f aca="false">J54+"0:02"</f>
        <v>0.2125</v>
      </c>
      <c r="K55" s="107"/>
      <c r="L55" s="107" t="n">
        <f aca="false">L54+"0:04"</f>
        <v>0.250694444444444</v>
      </c>
      <c r="M55" s="107"/>
      <c r="N55" s="2"/>
      <c r="O55" s="2"/>
      <c r="P55" s="2" t="n">
        <f aca="false">P54+"0:01:00"</f>
        <v>0.297916666666667</v>
      </c>
      <c r="Q55" s="2"/>
      <c r="R55" s="126" t="n">
        <f aca="false">R54+"0:00"</f>
        <v>0.313888888888889</v>
      </c>
      <c r="S55" s="66"/>
      <c r="T55" s="2" t="n">
        <f aca="false">T54+"0:01:00"</f>
        <v>0.339583333333333</v>
      </c>
      <c r="U55" s="126" t="n">
        <f aca="false">U54+"0:00"</f>
        <v>0.355555555555555</v>
      </c>
      <c r="V55" s="2"/>
      <c r="W55" s="2" t="n">
        <f aca="false">W54+"0:01:00"</f>
        <v>0.38125</v>
      </c>
      <c r="X55" s="2"/>
      <c r="Y55" s="126" t="n">
        <f aca="false">Y54+"0:00"</f>
        <v>0.397222222222222</v>
      </c>
      <c r="Z55" s="2"/>
      <c r="AA55" s="2" t="n">
        <f aca="false">AA54+"0:01:00"</f>
        <v>0.422916666666667</v>
      </c>
      <c r="AB55" s="126" t="n">
        <f aca="false">AB54+"0:00"</f>
        <v>0.438888888888889</v>
      </c>
      <c r="AC55" s="2"/>
      <c r="AD55" s="2" t="n">
        <f aca="false">AD54+"0:01:00"</f>
        <v>0.464583333333333</v>
      </c>
      <c r="AE55" s="2"/>
      <c r="AF55" s="126" t="n">
        <f aca="false">AF54+"0:00"</f>
        <v>0.480555555555555</v>
      </c>
      <c r="AG55" s="2"/>
      <c r="AH55" s="2" t="n">
        <f aca="false">AH54+"0:01:00"</f>
        <v>0.50625</v>
      </c>
      <c r="AI55" s="2"/>
      <c r="AJ55" s="126" t="n">
        <f aca="false">AJ54+"0:00"</f>
        <v>0.522222222222222</v>
      </c>
      <c r="AK55" s="2"/>
      <c r="AL55" s="2" t="n">
        <f aca="false">AL54+"0:01:00"</f>
        <v>0.547916666666667</v>
      </c>
      <c r="AM55" s="2"/>
      <c r="AN55" s="126" t="n">
        <f aca="false">AN54+"0:00"</f>
        <v>0.563888888888889</v>
      </c>
      <c r="AO55" s="2"/>
      <c r="AP55" s="2" t="n">
        <f aca="false">AP54+"0:01:00"</f>
        <v>0.589583333333333</v>
      </c>
      <c r="AQ55" s="2"/>
      <c r="AR55" s="126" t="n">
        <f aca="false">AR54+"0:00"</f>
        <v>0.605555555555556</v>
      </c>
      <c r="AS55" s="2"/>
      <c r="AT55" s="2"/>
      <c r="AU55" s="2" t="n">
        <f aca="false">AU54+"0:01:00"</f>
        <v>0.63125</v>
      </c>
      <c r="AV55" s="2"/>
      <c r="AW55" s="126" t="n">
        <f aca="false">AW54+"0:00"</f>
        <v>0.647222222222222</v>
      </c>
      <c r="AX55" s="2"/>
      <c r="AY55" s="9" t="n">
        <f aca="false">AY54+"0:01"</f>
        <v>0.665277777777778</v>
      </c>
      <c r="AZ55" s="2" t="n">
        <f aca="false">AZ54+"0:01:00"</f>
        <v>0.672916666666667</v>
      </c>
      <c r="BA55" s="66"/>
      <c r="BB55" s="126" t="n">
        <f aca="false">BB54+"0:00"</f>
        <v>0.688888888888889</v>
      </c>
      <c r="BC55" s="2"/>
      <c r="BD55" s="9" t="n">
        <f aca="false">BD54+"0:01"</f>
        <v>0.706944444444444</v>
      </c>
      <c r="BE55" s="2" t="n">
        <f aca="false">BE54+"0:01:00"</f>
        <v>0.714583333333333</v>
      </c>
      <c r="BF55" s="2"/>
      <c r="BG55" s="126" t="n">
        <f aca="false">BG54+"0:00"</f>
        <v>0.730555555555556</v>
      </c>
      <c r="BH55" s="2"/>
      <c r="BI55" s="9" t="n">
        <f aca="false">BI54+"0:01"</f>
        <v>0.748611111111111</v>
      </c>
      <c r="BJ55" s="2" t="n">
        <f aca="false">BJ54+"0:01:00"</f>
        <v>0.75625</v>
      </c>
      <c r="BK55" s="66"/>
      <c r="BL55" s="126" t="n">
        <f aca="false">BL54+"0:00"</f>
        <v>0.772222222222222</v>
      </c>
      <c r="BM55" s="2"/>
      <c r="BN55" s="9" t="n">
        <f aca="false">BN54+"0:01"</f>
        <v>0.790277777777778</v>
      </c>
      <c r="BO55" s="2" t="n">
        <f aca="false">BO54+"0:01:00"</f>
        <v>0.797916666666667</v>
      </c>
      <c r="BP55" s="126" t="n">
        <f aca="false">BP54+"0:00"</f>
        <v>0.813888888888889</v>
      </c>
      <c r="BQ55" s="2"/>
      <c r="BR55" s="2" t="n">
        <f aca="false">BR54+"0:01:00"</f>
        <v>0.839583333333333</v>
      </c>
      <c r="BS55" s="66"/>
      <c r="BT55" s="66"/>
      <c r="BU55" s="126" t="n">
        <f aca="false">BU54+"0:00"</f>
        <v>0.855555555555556</v>
      </c>
      <c r="BV55" s="2"/>
      <c r="BW55" s="2" t="n">
        <f aca="false">BW54+"0:01:00"</f>
        <v>0.88125</v>
      </c>
      <c r="BX55" s="126" t="n">
        <f aca="false">BX54+"0:00"</f>
        <v>0.897222222222222</v>
      </c>
      <c r="BY55" s="2"/>
      <c r="BZ55" s="2" t="n">
        <f aca="false">BZ54+"0:01:00"</f>
        <v>0.925</v>
      </c>
      <c r="CA55" s="66"/>
      <c r="CB55" s="66"/>
      <c r="CC55" s="2" t="n">
        <f aca="false">CC54+"0:01"</f>
        <v>0.9625</v>
      </c>
      <c r="CD55" s="66"/>
      <c r="CE55" s="2" t="n">
        <f aca="false">CE54+"0:01"</f>
        <v>1.00416666666667</v>
      </c>
      <c r="CF55" s="66"/>
    </row>
    <row r="56" customFormat="false" ht="11.1" hidden="false" customHeight="true" outlineLevel="0" collapsed="false">
      <c r="A56" s="12" t="n">
        <f aca="false">A55+3</f>
        <v>24</v>
      </c>
      <c r="B56" s="12" t="n">
        <f aca="false">B55+3</f>
        <v>24</v>
      </c>
      <c r="C56" s="28" t="s">
        <v>35</v>
      </c>
      <c r="D56" s="105"/>
      <c r="E56" s="140"/>
      <c r="F56" s="125" t="n">
        <f aca="false">F55+"0:04"</f>
        <v>0.0451388888888889</v>
      </c>
      <c r="G56" s="125"/>
      <c r="H56" s="125"/>
      <c r="I56" s="125"/>
      <c r="J56" s="125" t="n">
        <f aca="false">J55+"0:04"</f>
        <v>0.215277777777778</v>
      </c>
      <c r="K56" s="125"/>
      <c r="L56" s="125" t="n">
        <f aca="false">L55+"0:05"</f>
        <v>0.254166666666667</v>
      </c>
      <c r="M56" s="2"/>
      <c r="N56" s="2"/>
      <c r="O56" s="2"/>
      <c r="P56" s="2" t="n">
        <f aca="false">P55+"0:04"</f>
        <v>0.300694444444444</v>
      </c>
      <c r="Q56" s="125"/>
      <c r="R56" s="66" t="s">
        <v>25</v>
      </c>
      <c r="S56" s="66"/>
      <c r="T56" s="2" t="n">
        <f aca="false">T55+"0:04"</f>
        <v>0.342361111111111</v>
      </c>
      <c r="U56" s="66" t="s">
        <v>25</v>
      </c>
      <c r="V56" s="2"/>
      <c r="W56" s="2" t="n">
        <f aca="false">W55+"0:04"</f>
        <v>0.384027777777778</v>
      </c>
      <c r="X56" s="2"/>
      <c r="Y56" s="66" t="s">
        <v>25</v>
      </c>
      <c r="Z56" s="2"/>
      <c r="AA56" s="2" t="n">
        <f aca="false">AA55+"0:04"</f>
        <v>0.425694444444444</v>
      </c>
      <c r="AB56" s="66" t="s">
        <v>25</v>
      </c>
      <c r="AC56" s="2"/>
      <c r="AD56" s="2" t="n">
        <f aca="false">AD55+"0:04"</f>
        <v>0.467361111111111</v>
      </c>
      <c r="AE56" s="2"/>
      <c r="AF56" s="66" t="s">
        <v>25</v>
      </c>
      <c r="AG56" s="2"/>
      <c r="AH56" s="2" t="n">
        <f aca="false">AH55+"0:04"</f>
        <v>0.509027777777778</v>
      </c>
      <c r="AI56" s="2"/>
      <c r="AJ56" s="66" t="s">
        <v>25</v>
      </c>
      <c r="AK56" s="2"/>
      <c r="AL56" s="2" t="n">
        <f aca="false">AL55+"0:04"</f>
        <v>0.550694444444444</v>
      </c>
      <c r="AM56" s="2"/>
      <c r="AN56" s="66" t="s">
        <v>25</v>
      </c>
      <c r="AO56" s="2"/>
      <c r="AP56" s="2" t="n">
        <f aca="false">AP55+"0:04"</f>
        <v>0.592361111111111</v>
      </c>
      <c r="AQ56" s="2"/>
      <c r="AR56" s="66" t="s">
        <v>25</v>
      </c>
      <c r="AS56" s="2"/>
      <c r="AT56" s="2"/>
      <c r="AU56" s="2" t="n">
        <f aca="false">AU55+"0:04"</f>
        <v>0.634027777777778</v>
      </c>
      <c r="AV56" s="2"/>
      <c r="AW56" s="66" t="s">
        <v>25</v>
      </c>
      <c r="AX56" s="2"/>
      <c r="AY56" s="66" t="s">
        <v>25</v>
      </c>
      <c r="AZ56" s="2" t="n">
        <f aca="false">AZ55+"0:04"</f>
        <v>0.675694444444444</v>
      </c>
      <c r="BA56" s="66"/>
      <c r="BB56" s="66" t="s">
        <v>25</v>
      </c>
      <c r="BC56" s="2"/>
      <c r="BD56" s="66" t="s">
        <v>25</v>
      </c>
      <c r="BE56" s="2" t="n">
        <f aca="false">BE55+"0:04"</f>
        <v>0.717361111111111</v>
      </c>
      <c r="BF56" s="2"/>
      <c r="BG56" s="66" t="s">
        <v>25</v>
      </c>
      <c r="BH56" s="2"/>
      <c r="BI56" s="66" t="s">
        <v>25</v>
      </c>
      <c r="BJ56" s="2" t="n">
        <f aca="false">BJ55+"0:04"</f>
        <v>0.759027777777778</v>
      </c>
      <c r="BK56" s="66"/>
      <c r="BL56" s="66" t="s">
        <v>25</v>
      </c>
      <c r="BM56" s="2"/>
      <c r="BN56" s="66" t="s">
        <v>25</v>
      </c>
      <c r="BO56" s="2" t="n">
        <f aca="false">BO55+"0:04"</f>
        <v>0.800694444444444</v>
      </c>
      <c r="BP56" s="66" t="s">
        <v>25</v>
      </c>
      <c r="BQ56" s="2"/>
      <c r="BR56" s="2" t="n">
        <f aca="false">BR55+"0:04"</f>
        <v>0.842361111111111</v>
      </c>
      <c r="BS56" s="66"/>
      <c r="BT56" s="66"/>
      <c r="BU56" s="66" t="s">
        <v>25</v>
      </c>
      <c r="BV56" s="2"/>
      <c r="BW56" s="2" t="n">
        <f aca="false">BW55+"0:04"</f>
        <v>0.884027777777778</v>
      </c>
      <c r="BX56" s="66" t="s">
        <v>25</v>
      </c>
      <c r="BY56" s="2"/>
      <c r="BZ56" s="2" t="n">
        <f aca="false">BZ55+"0:04"</f>
        <v>0.927777777777778</v>
      </c>
      <c r="CA56" s="66"/>
      <c r="CB56" s="66"/>
      <c r="CC56" s="125" t="n">
        <f aca="false">CC55+"0:04"</f>
        <v>0.965277777777778</v>
      </c>
      <c r="CD56" s="66"/>
      <c r="CE56" s="125" t="n">
        <f aca="false">CE55+"0:04"</f>
        <v>1.00694444444444</v>
      </c>
      <c r="CF56" s="66"/>
    </row>
    <row r="57" customFormat="false" ht="11.1" hidden="false" customHeight="true" outlineLevel="0" collapsed="false">
      <c r="A57" s="20" t="n">
        <f aca="false">A56+3</f>
        <v>27</v>
      </c>
      <c r="B57" s="20" t="n">
        <f aca="false">B56+3</f>
        <v>27</v>
      </c>
      <c r="C57" s="31" t="s">
        <v>32</v>
      </c>
      <c r="D57" s="115" t="s">
        <v>59</v>
      </c>
      <c r="E57" s="142"/>
      <c r="F57" s="68" t="n">
        <f aca="false">F56+"0:03"</f>
        <v>0.0472222222222222</v>
      </c>
      <c r="G57" s="68"/>
      <c r="H57" s="68"/>
      <c r="I57" s="68"/>
      <c r="J57" s="68" t="n">
        <f aca="false">J56+"0:03"</f>
        <v>0.217361111111111</v>
      </c>
      <c r="K57" s="68"/>
      <c r="L57" s="108" t="n">
        <f aca="false">L56+"0:03"</f>
        <v>0.25625</v>
      </c>
      <c r="M57" s="68"/>
      <c r="N57" s="68"/>
      <c r="O57" s="68"/>
      <c r="P57" s="108" t="n">
        <f aca="false">P56+"0:03"</f>
        <v>0.302777777777778</v>
      </c>
      <c r="Q57" s="68"/>
      <c r="R57" s="113" t="n">
        <f aca="false">R55+"0:05"</f>
        <v>0.317361111111111</v>
      </c>
      <c r="S57" s="110"/>
      <c r="T57" s="108" t="n">
        <f aca="false">T56+"0:03"</f>
        <v>0.344444444444444</v>
      </c>
      <c r="U57" s="113" t="n">
        <f aca="false">U55+"0:05"</f>
        <v>0.359027777777778</v>
      </c>
      <c r="V57" s="68"/>
      <c r="W57" s="108" t="n">
        <f aca="false">W56+"0:03"</f>
        <v>0.386111111111111</v>
      </c>
      <c r="X57" s="68"/>
      <c r="Y57" s="113" t="n">
        <f aca="false">Y55+"0:05"</f>
        <v>0.400694444444444</v>
      </c>
      <c r="Z57" s="68"/>
      <c r="AA57" s="108" t="n">
        <f aca="false">AA56+"0:03"</f>
        <v>0.427777777777778</v>
      </c>
      <c r="AB57" s="113" t="n">
        <f aca="false">AB55+"0:05"</f>
        <v>0.442361111111111</v>
      </c>
      <c r="AC57" s="68"/>
      <c r="AD57" s="108" t="n">
        <f aca="false">AD56+"0:03"</f>
        <v>0.469444444444444</v>
      </c>
      <c r="AE57" s="68"/>
      <c r="AF57" s="113" t="n">
        <f aca="false">AF55+"0:05"</f>
        <v>0.484027777777778</v>
      </c>
      <c r="AG57" s="68"/>
      <c r="AH57" s="108" t="n">
        <f aca="false">AH56+"0:03"</f>
        <v>0.511111111111111</v>
      </c>
      <c r="AI57" s="108"/>
      <c r="AJ57" s="113" t="n">
        <f aca="false">AJ55+"0:05"</f>
        <v>0.525694444444444</v>
      </c>
      <c r="AK57" s="68"/>
      <c r="AL57" s="108" t="n">
        <f aca="false">AL56+"0:03"</f>
        <v>0.552777777777778</v>
      </c>
      <c r="AM57" s="68"/>
      <c r="AN57" s="113" t="n">
        <f aca="false">AN55+"0:05"</f>
        <v>0.567361111111111</v>
      </c>
      <c r="AO57" s="68"/>
      <c r="AP57" s="108" t="n">
        <f aca="false">AP56+"0:03"</f>
        <v>0.594444444444444</v>
      </c>
      <c r="AQ57" s="108"/>
      <c r="AR57" s="113" t="n">
        <f aca="false">AR55+"0:05"</f>
        <v>0.609027777777778</v>
      </c>
      <c r="AS57" s="68"/>
      <c r="AT57" s="68"/>
      <c r="AU57" s="108" t="n">
        <f aca="false">AU56+"0:03"</f>
        <v>0.636111111111111</v>
      </c>
      <c r="AV57" s="68"/>
      <c r="AW57" s="113" t="n">
        <f aca="false">AW55+"0:05"</f>
        <v>0.650694444444444</v>
      </c>
      <c r="AX57" s="68"/>
      <c r="AY57" s="124" t="n">
        <f aca="false">AY55+"0:05"</f>
        <v>0.66875</v>
      </c>
      <c r="AZ57" s="108" t="n">
        <f aca="false">AZ56+"0:03"</f>
        <v>0.677777777777778</v>
      </c>
      <c r="BA57" s="110"/>
      <c r="BB57" s="113" t="n">
        <f aca="false">BB55+"0:05"</f>
        <v>0.692361111111111</v>
      </c>
      <c r="BC57" s="68"/>
      <c r="BD57" s="124" t="n">
        <f aca="false">BD55+"0:05"</f>
        <v>0.710416666666667</v>
      </c>
      <c r="BE57" s="108" t="n">
        <f aca="false">BE56+"0:03"</f>
        <v>0.719444444444444</v>
      </c>
      <c r="BF57" s="68"/>
      <c r="BG57" s="113" t="n">
        <f aca="false">BG55+"0:05"</f>
        <v>0.734027777777778</v>
      </c>
      <c r="BH57" s="68"/>
      <c r="BI57" s="124" t="n">
        <f aca="false">BI55+"0:05"</f>
        <v>0.752083333333333</v>
      </c>
      <c r="BJ57" s="108" t="n">
        <f aca="false">BJ56+"0:03"</f>
        <v>0.761111111111111</v>
      </c>
      <c r="BK57" s="110"/>
      <c r="BL57" s="113" t="n">
        <f aca="false">BL55+"0:05"</f>
        <v>0.775694444444445</v>
      </c>
      <c r="BM57" s="68"/>
      <c r="BN57" s="124" t="n">
        <f aca="false">BN55+"0:05"</f>
        <v>0.79375</v>
      </c>
      <c r="BO57" s="108" t="n">
        <f aca="false">BO56+"0:03"</f>
        <v>0.802777777777778</v>
      </c>
      <c r="BP57" s="113" t="n">
        <f aca="false">BP55+"0:05"</f>
        <v>0.817361111111111</v>
      </c>
      <c r="BQ57" s="68"/>
      <c r="BR57" s="108" t="n">
        <f aca="false">BR56+"0:03"</f>
        <v>0.844444444444444</v>
      </c>
      <c r="BS57" s="110"/>
      <c r="BT57" s="110"/>
      <c r="BU57" s="113" t="n">
        <f aca="false">BU55+"0:05"</f>
        <v>0.859027777777778</v>
      </c>
      <c r="BV57" s="68"/>
      <c r="BW57" s="68" t="n">
        <f aca="false">BW56+"0:03"</f>
        <v>0.886111111111111</v>
      </c>
      <c r="BX57" s="113" t="n">
        <f aca="false">BX55+"0:05"</f>
        <v>0.900694444444445</v>
      </c>
      <c r="BY57" s="68"/>
      <c r="BZ57" s="68" t="n">
        <f aca="false">BZ56+"0:03"</f>
        <v>0.929861111111111</v>
      </c>
      <c r="CA57" s="110"/>
      <c r="CB57" s="110"/>
      <c r="CC57" s="108" t="n">
        <f aca="false">CC56+"0:03"</f>
        <v>0.967361111111111</v>
      </c>
      <c r="CD57" s="110"/>
      <c r="CE57" s="68" t="n">
        <f aca="false">CE56+"0:03"</f>
        <v>1.00902777777778</v>
      </c>
      <c r="CF57" s="110"/>
    </row>
    <row r="58" customFormat="false" ht="11.1" hidden="false" customHeight="true" outlineLevel="0" collapsed="false">
      <c r="A58" s="12" t="n">
        <f aca="false">A57+0</f>
        <v>27</v>
      </c>
      <c r="B58" s="12" t="n">
        <f aca="false">B57+0</f>
        <v>27</v>
      </c>
      <c r="C58" s="28" t="s">
        <v>32</v>
      </c>
      <c r="D58" s="105" t="s">
        <v>58</v>
      </c>
      <c r="E58" s="140"/>
      <c r="F58" s="2" t="n">
        <f aca="false">F57+"0:01"</f>
        <v>0.0479166666666667</v>
      </c>
      <c r="G58" s="125"/>
      <c r="H58" s="125"/>
      <c r="I58" s="125"/>
      <c r="J58" s="2" t="n">
        <f aca="false">J57+"0:01"</f>
        <v>0.218055555555555</v>
      </c>
      <c r="K58" s="125"/>
      <c r="L58" s="107" t="n">
        <f aca="false">L57+"0:05"</f>
        <v>0.259722222222222</v>
      </c>
      <c r="M58" s="127"/>
      <c r="N58" s="2"/>
      <c r="O58" s="2"/>
      <c r="P58" s="107" t="n">
        <f aca="false">P57+"0:05:00"</f>
        <v>0.30625</v>
      </c>
      <c r="Q58" s="127"/>
      <c r="R58" s="114" t="n">
        <f aca="false">R57+"0:00"</f>
        <v>0.317361111111111</v>
      </c>
      <c r="S58" s="118"/>
      <c r="T58" s="107" t="n">
        <f aca="false">T57+"0:05:00"</f>
        <v>0.347916666666667</v>
      </c>
      <c r="U58" s="114" t="n">
        <f aca="false">U57+"0:00"</f>
        <v>0.359027777777778</v>
      </c>
      <c r="V58" s="2"/>
      <c r="W58" s="107" t="n">
        <f aca="false">W57+"0:05:00"</f>
        <v>0.389583333333333</v>
      </c>
      <c r="X58" s="107"/>
      <c r="Y58" s="114" t="n">
        <f aca="false">Y57+"0:00"</f>
        <v>0.400694444444444</v>
      </c>
      <c r="Z58" s="2"/>
      <c r="AA58" s="107" t="n">
        <f aca="false">AA57+"0:05:00"</f>
        <v>0.43125</v>
      </c>
      <c r="AB58" s="114" t="n">
        <f aca="false">AB57+"0:00"</f>
        <v>0.442361111111111</v>
      </c>
      <c r="AC58" s="2"/>
      <c r="AD58" s="107" t="n">
        <f aca="false">AD57+"0:05:00"</f>
        <v>0.472916666666667</v>
      </c>
      <c r="AE58" s="107"/>
      <c r="AF58" s="114" t="n">
        <f aca="false">AF57+"0:00"</f>
        <v>0.484027777777778</v>
      </c>
      <c r="AG58" s="2"/>
      <c r="AH58" s="107" t="n">
        <f aca="false">AH57+"0:05:00"</f>
        <v>0.514583333333333</v>
      </c>
      <c r="AI58" s="107"/>
      <c r="AJ58" s="114" t="n">
        <f aca="false">AJ57+"0:00"</f>
        <v>0.525694444444444</v>
      </c>
      <c r="AK58" s="2"/>
      <c r="AL58" s="107" t="n">
        <f aca="false">AL57+"0:05:00"</f>
        <v>0.55625</v>
      </c>
      <c r="AM58" s="107"/>
      <c r="AN58" s="114" t="n">
        <f aca="false">AN57+"0:00"</f>
        <v>0.567361111111111</v>
      </c>
      <c r="AO58" s="2"/>
      <c r="AP58" s="107" t="n">
        <f aca="false">AP57+"0:05:00"</f>
        <v>0.597916666666667</v>
      </c>
      <c r="AQ58" s="107"/>
      <c r="AR58" s="114" t="n">
        <f aca="false">AR57+"0:00"</f>
        <v>0.609027777777778</v>
      </c>
      <c r="AS58" s="2"/>
      <c r="AT58" s="2"/>
      <c r="AU58" s="107" t="n">
        <f aca="false">AU57+"0:05:00"</f>
        <v>0.639583333333333</v>
      </c>
      <c r="AV58" s="107"/>
      <c r="AW58" s="114" t="n">
        <f aca="false">AW57+"0:00"</f>
        <v>0.650694444444444</v>
      </c>
      <c r="AX58" s="2"/>
      <c r="AY58" s="126" t="n">
        <f aca="false">AY57+"0:00"</f>
        <v>0.66875</v>
      </c>
      <c r="AZ58" s="107" t="n">
        <f aca="false">AZ57+"0:05:00"</f>
        <v>0.68125</v>
      </c>
      <c r="BA58" s="66"/>
      <c r="BB58" s="114" t="n">
        <f aca="false">BB57+"0:00"</f>
        <v>0.692361111111111</v>
      </c>
      <c r="BC58" s="2"/>
      <c r="BD58" s="126" t="n">
        <f aca="false">BD57+"0:00"</f>
        <v>0.710416666666667</v>
      </c>
      <c r="BE58" s="107" t="n">
        <f aca="false">BE57+"0:05:00"</f>
        <v>0.722916666666667</v>
      </c>
      <c r="BF58" s="107"/>
      <c r="BG58" s="114" t="n">
        <f aca="false">BG57+"0:00"</f>
        <v>0.734027777777778</v>
      </c>
      <c r="BH58" s="2"/>
      <c r="BI58" s="126" t="n">
        <f aca="false">BI57+"0:00"</f>
        <v>0.752083333333333</v>
      </c>
      <c r="BJ58" s="107" t="n">
        <f aca="false">BJ57+"0:05:00"</f>
        <v>0.764583333333333</v>
      </c>
      <c r="BK58" s="66"/>
      <c r="BL58" s="114" t="n">
        <f aca="false">BL57+"0:00"</f>
        <v>0.775694444444445</v>
      </c>
      <c r="BM58" s="2"/>
      <c r="BN58" s="126" t="n">
        <f aca="false">BN57+"0:00"</f>
        <v>0.79375</v>
      </c>
      <c r="BO58" s="107" t="n">
        <f aca="false">BO57+"0:05:00"</f>
        <v>0.80625</v>
      </c>
      <c r="BP58" s="114" t="n">
        <f aca="false">BP57+"0:00"</f>
        <v>0.817361111111111</v>
      </c>
      <c r="BQ58" s="2"/>
      <c r="BR58" s="107" t="n">
        <f aca="false">BR57+"0:05:00"</f>
        <v>0.847916666666667</v>
      </c>
      <c r="BS58" s="66"/>
      <c r="BT58" s="66"/>
      <c r="BU58" s="114" t="n">
        <f aca="false">BU57+"0:00"</f>
        <v>0.859027777777778</v>
      </c>
      <c r="BV58" s="2"/>
      <c r="BW58" s="2" t="n">
        <f aca="false">BW57+"0:01"</f>
        <v>0.886805555555555</v>
      </c>
      <c r="BX58" s="114" t="n">
        <f aca="false">BX57+"0:00"</f>
        <v>0.900694444444445</v>
      </c>
      <c r="BY58" s="2"/>
      <c r="BZ58" s="2" t="n">
        <f aca="false">BZ57+"0:01"</f>
        <v>0.930555555555556</v>
      </c>
      <c r="CA58" s="66"/>
      <c r="CB58" s="66"/>
      <c r="CC58" s="107" t="n">
        <f aca="false">CC57+"0:01"</f>
        <v>0.968055555555555</v>
      </c>
      <c r="CD58" s="66"/>
      <c r="CE58" s="2" t="n">
        <f aca="false">CE57+"0:01"</f>
        <v>1.00972222222222</v>
      </c>
      <c r="CF58" s="66"/>
    </row>
    <row r="59" customFormat="false" ht="11.1" hidden="false" customHeight="true" outlineLevel="0" collapsed="false">
      <c r="A59" s="20" t="n">
        <f aca="false">A58+4</f>
        <v>31</v>
      </c>
      <c r="B59" s="20" t="n">
        <f aca="false">B58+4</f>
        <v>31</v>
      </c>
      <c r="C59" s="21" t="s">
        <v>30</v>
      </c>
      <c r="D59" s="115" t="s">
        <v>59</v>
      </c>
      <c r="E59" s="141"/>
      <c r="F59" s="68" t="n">
        <f aca="false">F58+"0:05"</f>
        <v>0.0513888888888889</v>
      </c>
      <c r="G59" s="69"/>
      <c r="H59" s="69" t="s">
        <v>57</v>
      </c>
      <c r="I59" s="69" t="s">
        <v>54</v>
      </c>
      <c r="J59" s="108" t="n">
        <f aca="false">J58+"0:05"</f>
        <v>0.221527777777778</v>
      </c>
      <c r="K59" s="108"/>
      <c r="L59" s="108" t="n">
        <f aca="false">L58+"0:05"</f>
        <v>0.263194444444444</v>
      </c>
      <c r="M59" s="108"/>
      <c r="N59" s="68"/>
      <c r="O59" s="68"/>
      <c r="P59" s="108" t="n">
        <f aca="false">P58+"0:05"</f>
        <v>0.309722222222222</v>
      </c>
      <c r="Q59" s="108"/>
      <c r="R59" s="69" t="n">
        <f aca="false">R58+"0:04"</f>
        <v>0.320138888888889</v>
      </c>
      <c r="S59" s="69"/>
      <c r="T59" s="108" t="n">
        <f aca="false">T58+"0:05"</f>
        <v>0.351388888888889</v>
      </c>
      <c r="U59" s="69" t="n">
        <f aca="false">U58+"0:04"</f>
        <v>0.361805555555555</v>
      </c>
      <c r="V59" s="68"/>
      <c r="W59" s="108" t="n">
        <f aca="false">W58+"0:05"</f>
        <v>0.393055555555555</v>
      </c>
      <c r="X59" s="108"/>
      <c r="Y59" s="69" t="n">
        <f aca="false">Y58+"0:04"</f>
        <v>0.403472222222222</v>
      </c>
      <c r="Z59" s="69"/>
      <c r="AA59" s="108" t="n">
        <f aca="false">AA58+"0:05"</f>
        <v>0.434722222222222</v>
      </c>
      <c r="AB59" s="69" t="n">
        <f aca="false">AB58+"0:04"</f>
        <v>0.445138888888889</v>
      </c>
      <c r="AC59" s="68"/>
      <c r="AD59" s="108" t="n">
        <f aca="false">AD58+"0:05"</f>
        <v>0.476388888888889</v>
      </c>
      <c r="AE59" s="108"/>
      <c r="AF59" s="69" t="n">
        <f aca="false">AF58+"0:04"</f>
        <v>0.486805555555555</v>
      </c>
      <c r="AG59" s="69"/>
      <c r="AH59" s="108" t="n">
        <f aca="false">AH58+"0:05"</f>
        <v>0.518055555555556</v>
      </c>
      <c r="AI59" s="69" t="s">
        <v>54</v>
      </c>
      <c r="AJ59" s="69" t="n">
        <f aca="false">AJ58+"0:04"</f>
        <v>0.528472222222222</v>
      </c>
      <c r="AK59" s="68"/>
      <c r="AL59" s="108" t="n">
        <f aca="false">AL58+"0:05"</f>
        <v>0.559722222222222</v>
      </c>
      <c r="AM59" s="108"/>
      <c r="AN59" s="69" t="n">
        <f aca="false">AN58+"0:04"</f>
        <v>0.570138888888889</v>
      </c>
      <c r="AO59" s="69"/>
      <c r="AP59" s="108" t="n">
        <f aca="false">AP58+"0:05"</f>
        <v>0.601388888888889</v>
      </c>
      <c r="AQ59" s="69" t="s">
        <v>54</v>
      </c>
      <c r="AR59" s="69" t="n">
        <f aca="false">AR58+"0:04"</f>
        <v>0.611805555555556</v>
      </c>
      <c r="AS59" s="68"/>
      <c r="AT59" s="68"/>
      <c r="AU59" s="108" t="n">
        <f aca="false">AU58+"0:05"</f>
        <v>0.643055555555555</v>
      </c>
      <c r="AV59" s="108"/>
      <c r="AW59" s="69" t="n">
        <f aca="false">AW58+"0:04"</f>
        <v>0.653472222222222</v>
      </c>
      <c r="AX59" s="69"/>
      <c r="AY59" s="69" t="n">
        <f aca="false">AY58+"0:05"</f>
        <v>0.672222222222222</v>
      </c>
      <c r="AZ59" s="108" t="n">
        <f aca="false">AZ58+"0:05"</f>
        <v>0.684722222222222</v>
      </c>
      <c r="BA59" s="69" t="s">
        <v>54</v>
      </c>
      <c r="BB59" s="69" t="n">
        <f aca="false">BB58+"0:04"</f>
        <v>0.695138888888889</v>
      </c>
      <c r="BC59" s="68"/>
      <c r="BD59" s="69" t="n">
        <f aca="false">BD58+"0:05"</f>
        <v>0.713888888888889</v>
      </c>
      <c r="BE59" s="108" t="n">
        <f aca="false">BE58+"0:05"</f>
        <v>0.726388888888889</v>
      </c>
      <c r="BF59" s="108"/>
      <c r="BG59" s="69" t="n">
        <f aca="false">BG58+"0:04"</f>
        <v>0.736805555555556</v>
      </c>
      <c r="BH59" s="69"/>
      <c r="BI59" s="69" t="n">
        <f aca="false">BI58+"0:05"</f>
        <v>0.755555555555556</v>
      </c>
      <c r="BJ59" s="108" t="n">
        <f aca="false">BJ58+"0:05"</f>
        <v>0.768055555555555</v>
      </c>
      <c r="BK59" s="69" t="s">
        <v>54</v>
      </c>
      <c r="BL59" s="69" t="n">
        <f aca="false">BL58+"0:04"</f>
        <v>0.778472222222222</v>
      </c>
      <c r="BM59" s="68"/>
      <c r="BN59" s="69" t="n">
        <f aca="false">BN58+"0:05"</f>
        <v>0.797222222222222</v>
      </c>
      <c r="BO59" s="108" t="n">
        <f aca="false">BO58+"0:05"</f>
        <v>0.809722222222222</v>
      </c>
      <c r="BP59" s="69" t="n">
        <f aca="false">BP58+"0:04"</f>
        <v>0.820138888888889</v>
      </c>
      <c r="BQ59" s="69"/>
      <c r="BR59" s="108" t="n">
        <f aca="false">BR58+"0:05"</f>
        <v>0.851388888888889</v>
      </c>
      <c r="BS59" s="69"/>
      <c r="BT59" s="69"/>
      <c r="BU59" s="69" t="n">
        <f aca="false">BU58+"0:04"</f>
        <v>0.861805555555556</v>
      </c>
      <c r="BV59" s="68"/>
      <c r="BW59" s="68" t="n">
        <f aca="false">BW58+"0:05"</f>
        <v>0.890277777777778</v>
      </c>
      <c r="BX59" s="69" t="n">
        <f aca="false">BX58+"0:04"</f>
        <v>0.903472222222222</v>
      </c>
      <c r="BY59" s="69" t="s">
        <v>39</v>
      </c>
      <c r="BZ59" s="68" t="n">
        <f aca="false">BZ58+"0:05"</f>
        <v>0.934027777777778</v>
      </c>
      <c r="CA59" s="69"/>
      <c r="CB59" s="69"/>
      <c r="CC59" s="68" t="n">
        <f aca="false">CC58+"0:05"</f>
        <v>0.971527777777778</v>
      </c>
      <c r="CD59" s="69"/>
      <c r="CE59" s="68" t="n">
        <f aca="false">CE58+"0:05"</f>
        <v>1.01319444444445</v>
      </c>
      <c r="CF59" s="68"/>
    </row>
    <row r="60" customFormat="false" ht="11.1" hidden="false" customHeight="true" outlineLevel="0" collapsed="false">
      <c r="A60" s="12" t="n">
        <f aca="false">A59+0</f>
        <v>31</v>
      </c>
      <c r="B60" s="12" t="n">
        <f aca="false">B59+0</f>
        <v>31</v>
      </c>
      <c r="C60" s="13" t="s">
        <v>30</v>
      </c>
      <c r="D60" s="105" t="s">
        <v>58</v>
      </c>
      <c r="E60" s="3"/>
      <c r="F60" s="2" t="n">
        <f aca="false">F59+"0:01"</f>
        <v>0.0520833333333333</v>
      </c>
      <c r="G60" s="2"/>
      <c r="H60" s="2" t="n">
        <v>0.188194444444444</v>
      </c>
      <c r="I60" s="2" t="n">
        <v>0.190972222222222</v>
      </c>
      <c r="J60" s="2"/>
      <c r="K60" s="2" t="n">
        <v>0.222916666666667</v>
      </c>
      <c r="L60" s="2"/>
      <c r="M60" s="107" t="n">
        <v>0.264583333333333</v>
      </c>
      <c r="N60" s="2" t="n">
        <v>0.264583333333333</v>
      </c>
      <c r="O60" s="2"/>
      <c r="P60" s="2"/>
      <c r="Q60" s="107" t="n">
        <v>0.311805555555556</v>
      </c>
      <c r="R60" s="9" t="n">
        <f aca="false">R59+"0:02"</f>
        <v>0.321527777777778</v>
      </c>
      <c r="S60" s="2" t="n">
        <v>0.324305555555556</v>
      </c>
      <c r="T60" s="107" t="n">
        <f aca="false">T59+"0:03"</f>
        <v>0.353472222222222</v>
      </c>
      <c r="U60" s="9" t="n">
        <f aca="false">U59+"0:02"</f>
        <v>0.363194444444444</v>
      </c>
      <c r="V60" s="2" t="n">
        <v>0.366666666666667</v>
      </c>
      <c r="W60" s="107"/>
      <c r="X60" s="107" t="n">
        <v>0.395138888888889</v>
      </c>
      <c r="Y60" s="9" t="n">
        <f aca="false">Y59+"0:02"</f>
        <v>0.404861111111111</v>
      </c>
      <c r="Z60" s="2" t="n">
        <v>0.40625</v>
      </c>
      <c r="AA60" s="107" t="n">
        <f aca="false">AA59+"0:03"</f>
        <v>0.436805555555555</v>
      </c>
      <c r="AB60" s="9" t="n">
        <f aca="false">AB59+"0:02"</f>
        <v>0.446527777777778</v>
      </c>
      <c r="AC60" s="2" t="n">
        <v>0.45</v>
      </c>
      <c r="AD60" s="107"/>
      <c r="AE60" s="107" t="n">
        <v>0.478472222222222</v>
      </c>
      <c r="AF60" s="9" t="n">
        <f aca="false">AF59+"0:02"</f>
        <v>0.488194444444444</v>
      </c>
      <c r="AG60" s="2" t="n">
        <v>0.489583333333333</v>
      </c>
      <c r="AH60" s="107"/>
      <c r="AI60" s="107" t="n">
        <v>0.520138888888889</v>
      </c>
      <c r="AJ60" s="9" t="n">
        <f aca="false">AJ59+"0:02"</f>
        <v>0.529861111111111</v>
      </c>
      <c r="AK60" s="2" t="n">
        <v>0.533333333333333</v>
      </c>
      <c r="AL60" s="107"/>
      <c r="AM60" s="107" t="n">
        <v>0.561805555555556</v>
      </c>
      <c r="AN60" s="9" t="n">
        <f aca="false">AN59+"0:02"</f>
        <v>0.571527777777778</v>
      </c>
      <c r="AO60" s="2" t="n">
        <v>0.574305555555556</v>
      </c>
      <c r="AP60" s="107"/>
      <c r="AQ60" s="107" t="n">
        <v>0.603472222222222</v>
      </c>
      <c r="AR60" s="9" t="n">
        <f aca="false">AR59+"0:02"</f>
        <v>0.613194444444444</v>
      </c>
      <c r="AS60" s="2" t="n">
        <v>0.616666666666667</v>
      </c>
      <c r="AT60" s="2"/>
      <c r="AU60" s="107"/>
      <c r="AV60" s="107" t="n">
        <v>0.645138888888889</v>
      </c>
      <c r="AW60" s="9" t="n">
        <f aca="false">AW59+"0:02"</f>
        <v>0.654861111111111</v>
      </c>
      <c r="AX60" s="2" t="n">
        <v>0.657638888888889</v>
      </c>
      <c r="AY60" s="9" t="n">
        <f aca="false">AY59+"0:07"</f>
        <v>0.677083333333333</v>
      </c>
      <c r="AZ60" s="107"/>
      <c r="BA60" s="107" t="n">
        <v>0.686805555555556</v>
      </c>
      <c r="BB60" s="9" t="n">
        <f aca="false">BB59+"0:02"</f>
        <v>0.696527777777778</v>
      </c>
      <c r="BC60" s="2" t="n">
        <v>0.7</v>
      </c>
      <c r="BD60" s="9" t="n">
        <f aca="false">BD59+"0:01"</f>
        <v>0.714583333333333</v>
      </c>
      <c r="BE60" s="107"/>
      <c r="BF60" s="107" t="n">
        <v>0.728472222222222</v>
      </c>
      <c r="BG60" s="9" t="n">
        <f aca="false">BG59+"0:02"</f>
        <v>0.738194444444444</v>
      </c>
      <c r="BH60" s="2" t="n">
        <v>0.740972222222222</v>
      </c>
      <c r="BI60" s="9" t="n">
        <f aca="false">BI59+"0:07"</f>
        <v>0.760416666666667</v>
      </c>
      <c r="BJ60" s="107"/>
      <c r="BK60" s="107" t="n">
        <v>0.770138888888889</v>
      </c>
      <c r="BL60" s="9" t="n">
        <f aca="false">BL59+"0:02"</f>
        <v>0.779861111111111</v>
      </c>
      <c r="BM60" s="2" t="n">
        <v>0.783333333333333</v>
      </c>
      <c r="BN60" s="9" t="n">
        <f aca="false">BN59+"0:05"</f>
        <v>0.800694444444444</v>
      </c>
      <c r="BO60" s="107" t="n">
        <f aca="false">BO59+"0:03"</f>
        <v>0.811805555555555</v>
      </c>
      <c r="BP60" s="9" t="n">
        <f aca="false">BP59+"0:02"</f>
        <v>0.821527777777778</v>
      </c>
      <c r="BQ60" s="2" t="n">
        <v>0.822916666666667</v>
      </c>
      <c r="BR60" s="107"/>
      <c r="BS60" s="107" t="n">
        <v>0.853472222222222</v>
      </c>
      <c r="BT60" s="107"/>
      <c r="BU60" s="9" t="n">
        <f aca="false">BU59+"0:02"</f>
        <v>0.863194444444444</v>
      </c>
      <c r="BV60" s="2" t="n">
        <v>0.870833333333333</v>
      </c>
      <c r="BW60" s="107" t="n">
        <f aca="false">BW59+"0:07"</f>
        <v>0.895138888888889</v>
      </c>
      <c r="BX60" s="9" t="n">
        <f aca="false">BX59+"0:02"</f>
        <v>0.904861111111111</v>
      </c>
      <c r="BY60" s="2" t="n">
        <v>0.90625</v>
      </c>
      <c r="BZ60" s="107" t="n">
        <f aca="false">BZ59+"0:04"</f>
        <v>0.936805555555555</v>
      </c>
      <c r="CA60" s="2" t="n">
        <v>0.9375</v>
      </c>
      <c r="CB60" s="107"/>
      <c r="CC60" s="107"/>
      <c r="CD60" s="2" t="n">
        <v>0.972916666666667</v>
      </c>
      <c r="CE60" s="2" t="n">
        <f aca="false">CE59+"0:02"</f>
        <v>1.01458333333333</v>
      </c>
      <c r="CF60" s="107"/>
    </row>
    <row r="61" customFormat="false" ht="11.1" hidden="false" customHeight="true" outlineLevel="0" collapsed="false">
      <c r="A61" s="88" t="s">
        <v>64</v>
      </c>
      <c r="B61" s="12" t="n">
        <f aca="false">B60+3</f>
        <v>34</v>
      </c>
      <c r="C61" s="42" t="s">
        <v>66</v>
      </c>
      <c r="D61" s="105"/>
      <c r="E61" s="3"/>
      <c r="F61" s="125" t="n">
        <f aca="false">F60+"0:04"</f>
        <v>0.0548611111111111</v>
      </c>
      <c r="G61" s="125"/>
      <c r="H61" s="2" t="s">
        <v>64</v>
      </c>
      <c r="I61" s="125" t="n">
        <f aca="false">I60+"0:04"</f>
        <v>0.19375</v>
      </c>
      <c r="J61" s="2"/>
      <c r="K61" s="125" t="n">
        <f aca="false">K60+"0:04"</f>
        <v>0.225694444444444</v>
      </c>
      <c r="L61" s="9"/>
      <c r="M61" s="125" t="n">
        <f aca="false">M60+"0:03"</f>
        <v>0.266666666666667</v>
      </c>
      <c r="N61" s="2" t="s">
        <v>64</v>
      </c>
      <c r="O61" s="2"/>
      <c r="P61" s="2"/>
      <c r="Q61" s="125" t="n">
        <f aca="false">Q60+"0:04"</f>
        <v>0.314583333333333</v>
      </c>
      <c r="R61" s="2" t="s">
        <v>64</v>
      </c>
      <c r="S61" s="125" t="n">
        <f aca="false">S60+"0:04"</f>
        <v>0.327083333333333</v>
      </c>
      <c r="T61" s="125" t="n">
        <f aca="false">T60+"0:04"</f>
        <v>0.35625</v>
      </c>
      <c r="U61" s="135" t="n">
        <f aca="false">U60+"0:04"</f>
        <v>0.365972222222222</v>
      </c>
      <c r="V61" s="2" t="s">
        <v>64</v>
      </c>
      <c r="W61" s="125"/>
      <c r="X61" s="125" t="n">
        <f aca="false">X60+"0:04"</f>
        <v>0.397916666666667</v>
      </c>
      <c r="Y61" s="2" t="s">
        <v>64</v>
      </c>
      <c r="Z61" s="125" t="n">
        <f aca="false">Z60+"0:04"</f>
        <v>0.409027777777778</v>
      </c>
      <c r="AA61" s="125" t="n">
        <f aca="false">AA60+"0:04"</f>
        <v>0.439583333333333</v>
      </c>
      <c r="AB61" s="135" t="n">
        <f aca="false">AB60+"0:04"</f>
        <v>0.449305555555555</v>
      </c>
      <c r="AC61" s="2" t="s">
        <v>64</v>
      </c>
      <c r="AD61" s="125"/>
      <c r="AE61" s="125" t="n">
        <f aca="false">AE60+"0:04"</f>
        <v>0.48125</v>
      </c>
      <c r="AF61" s="2" t="s">
        <v>64</v>
      </c>
      <c r="AG61" s="125" t="n">
        <f aca="false">AG60+"0:04"</f>
        <v>0.492361111111111</v>
      </c>
      <c r="AH61" s="125"/>
      <c r="AI61" s="125" t="n">
        <f aca="false">AI60+"0:04"</f>
        <v>0.522916666666667</v>
      </c>
      <c r="AJ61" s="135" t="n">
        <f aca="false">AJ60+"0:04"</f>
        <v>0.532638888888889</v>
      </c>
      <c r="AK61" s="2" t="s">
        <v>64</v>
      </c>
      <c r="AL61" s="125"/>
      <c r="AM61" s="125" t="n">
        <f aca="false">AM60+"0:04"</f>
        <v>0.564583333333333</v>
      </c>
      <c r="AN61" s="2" t="s">
        <v>64</v>
      </c>
      <c r="AO61" s="125" t="n">
        <f aca="false">AO60+"0:04"</f>
        <v>0.577083333333333</v>
      </c>
      <c r="AP61" s="125"/>
      <c r="AQ61" s="125" t="n">
        <f aca="false">AQ60+"0:04"</f>
        <v>0.60625</v>
      </c>
      <c r="AR61" s="135" t="n">
        <f aca="false">AR60+"0:04"</f>
        <v>0.615972222222222</v>
      </c>
      <c r="AS61" s="2" t="s">
        <v>64</v>
      </c>
      <c r="AT61" s="2"/>
      <c r="AU61" s="125"/>
      <c r="AV61" s="125" t="n">
        <f aca="false">AV60+"0:04"</f>
        <v>0.647916666666667</v>
      </c>
      <c r="AW61" s="2" t="s">
        <v>64</v>
      </c>
      <c r="AX61" s="125" t="n">
        <f aca="false">AX60+"0:04"</f>
        <v>0.660416666666667</v>
      </c>
      <c r="AY61" s="135" t="n">
        <f aca="false">AY60+"0:03"</f>
        <v>0.679166666666667</v>
      </c>
      <c r="AZ61" s="125"/>
      <c r="BA61" s="125" t="n">
        <f aca="false">BA60+"0:04"</f>
        <v>0.689583333333333</v>
      </c>
      <c r="BB61" s="135" t="n">
        <f aca="false">BB60+"0:04"</f>
        <v>0.699305555555556</v>
      </c>
      <c r="BC61" s="2" t="s">
        <v>64</v>
      </c>
      <c r="BD61" s="2" t="s">
        <v>64</v>
      </c>
      <c r="BE61" s="125"/>
      <c r="BF61" s="125" t="n">
        <f aca="false">BF60+"0:04"</f>
        <v>0.73125</v>
      </c>
      <c r="BG61" s="2" t="s">
        <v>64</v>
      </c>
      <c r="BH61" s="125" t="n">
        <f aca="false">BH60+"0:04"</f>
        <v>0.74375</v>
      </c>
      <c r="BI61" s="135" t="n">
        <f aca="false">BI60+"0:03"</f>
        <v>0.7625</v>
      </c>
      <c r="BJ61" s="125"/>
      <c r="BK61" s="125" t="n">
        <f aca="false">BK60+"0:04"</f>
        <v>0.772916666666667</v>
      </c>
      <c r="BL61" s="135" t="n">
        <f aca="false">BL60+"0:04"</f>
        <v>0.782638888888889</v>
      </c>
      <c r="BM61" s="2" t="s">
        <v>64</v>
      </c>
      <c r="BN61" s="135" t="n">
        <f aca="false">BN60+"0:03"</f>
        <v>0.802777777777778</v>
      </c>
      <c r="BO61" s="125" t="n">
        <f aca="false">BO60+"0:04"</f>
        <v>0.814583333333333</v>
      </c>
      <c r="BP61" s="2" t="s">
        <v>64</v>
      </c>
      <c r="BQ61" s="125" t="n">
        <f aca="false">BQ60+"0:04"</f>
        <v>0.825694444444444</v>
      </c>
      <c r="BR61" s="125"/>
      <c r="BS61" s="125" t="n">
        <f aca="false">BS60+"0:04"</f>
        <v>0.85625</v>
      </c>
      <c r="BT61" s="125"/>
      <c r="BU61" s="135" t="n">
        <f aca="false">BU60+"0:04"</f>
        <v>0.865972222222222</v>
      </c>
      <c r="BV61" s="2" t="s">
        <v>64</v>
      </c>
      <c r="BW61" s="125" t="n">
        <f aca="false">BW60+"0:04"</f>
        <v>0.897916666666667</v>
      </c>
      <c r="BX61" s="2" t="s">
        <v>64</v>
      </c>
      <c r="BY61" s="125" t="n">
        <f aca="false">BY60+"0:04"</f>
        <v>0.909027777777778</v>
      </c>
      <c r="BZ61" s="125" t="n">
        <f aca="false">BZ60+"0:04"</f>
        <v>0.939583333333333</v>
      </c>
      <c r="CA61" s="2" t="s">
        <v>64</v>
      </c>
      <c r="CB61" s="125"/>
      <c r="CC61" s="125"/>
      <c r="CD61" s="125" t="n">
        <f aca="false">CD60+"0:04"</f>
        <v>0.975694444444445</v>
      </c>
      <c r="CE61" s="125" t="n">
        <f aca="false">CE60+"0:04"</f>
        <v>1.01736111111111</v>
      </c>
      <c r="CF61" s="125"/>
    </row>
    <row r="62" customFormat="false" ht="11.1" hidden="false" customHeight="true" outlineLevel="0" collapsed="false">
      <c r="A62" s="88" t="s">
        <v>64</v>
      </c>
      <c r="B62" s="18" t="n">
        <f aca="false">B61+1</f>
        <v>35</v>
      </c>
      <c r="C62" s="42" t="s">
        <v>65</v>
      </c>
      <c r="D62" s="105" t="s">
        <v>59</v>
      </c>
      <c r="E62" s="3"/>
      <c r="F62" s="2" t="n">
        <f aca="false">F61+"0:02"</f>
        <v>0.05625</v>
      </c>
      <c r="G62" s="2"/>
      <c r="H62" s="2" t="s">
        <v>64</v>
      </c>
      <c r="I62" s="107" t="n">
        <f aca="false">I61+"0:02"</f>
        <v>0.195138888888889</v>
      </c>
      <c r="J62" s="2"/>
      <c r="K62" s="107" t="n">
        <f aca="false">K61+"0:02"</f>
        <v>0.227083333333333</v>
      </c>
      <c r="L62" s="9"/>
      <c r="M62" s="107" t="n">
        <f aca="false">M61+"0:02"</f>
        <v>0.268055555555556</v>
      </c>
      <c r="N62" s="2" t="s">
        <v>64</v>
      </c>
      <c r="O62" s="2"/>
      <c r="P62" s="2"/>
      <c r="Q62" s="2" t="n">
        <f aca="false">Q61+"0:02"</f>
        <v>0.315972222222222</v>
      </c>
      <c r="R62" s="2" t="s">
        <v>64</v>
      </c>
      <c r="S62" s="2" t="n">
        <f aca="false">S61+"0:02"</f>
        <v>0.328472222222222</v>
      </c>
      <c r="T62" s="2" t="n">
        <f aca="false">T61+"0:02"</f>
        <v>0.357638888888889</v>
      </c>
      <c r="U62" s="9" t="n">
        <f aca="false">U61+"0:02"</f>
        <v>0.367361111111111</v>
      </c>
      <c r="V62" s="2" t="s">
        <v>64</v>
      </c>
      <c r="W62" s="2"/>
      <c r="X62" s="2" t="n">
        <f aca="false">X61+"0:02"</f>
        <v>0.399305555555556</v>
      </c>
      <c r="Y62" s="2" t="s">
        <v>64</v>
      </c>
      <c r="Z62" s="2" t="n">
        <f aca="false">Z61+"0:02"</f>
        <v>0.410416666666667</v>
      </c>
      <c r="AA62" s="2" t="n">
        <f aca="false">AA61+"0:02"</f>
        <v>0.440972222222222</v>
      </c>
      <c r="AB62" s="9" t="n">
        <f aca="false">AB61+"0:02"</f>
        <v>0.450694444444444</v>
      </c>
      <c r="AC62" s="2" t="s">
        <v>64</v>
      </c>
      <c r="AD62" s="2"/>
      <c r="AE62" s="2" t="n">
        <f aca="false">AE61+"0:02"</f>
        <v>0.482638888888889</v>
      </c>
      <c r="AF62" s="2" t="s">
        <v>64</v>
      </c>
      <c r="AG62" s="2" t="n">
        <f aca="false">AG61+"0:02"</f>
        <v>0.49375</v>
      </c>
      <c r="AH62" s="2"/>
      <c r="AI62" s="2" t="n">
        <f aca="false">AI61+"0:02"</f>
        <v>0.524305555555556</v>
      </c>
      <c r="AJ62" s="9" t="n">
        <f aca="false">AJ61+"0:02"</f>
        <v>0.534027777777778</v>
      </c>
      <c r="AK62" s="2" t="s">
        <v>64</v>
      </c>
      <c r="AL62" s="2"/>
      <c r="AM62" s="2" t="n">
        <f aca="false">AM61+"0:02"</f>
        <v>0.565972222222222</v>
      </c>
      <c r="AN62" s="2" t="s">
        <v>64</v>
      </c>
      <c r="AO62" s="2" t="n">
        <f aca="false">AO61+"0:02"</f>
        <v>0.578472222222222</v>
      </c>
      <c r="AP62" s="2"/>
      <c r="AQ62" s="2" t="n">
        <f aca="false">AQ61+"0:02"</f>
        <v>0.607638888888889</v>
      </c>
      <c r="AR62" s="9" t="n">
        <f aca="false">AR61+"0:02"</f>
        <v>0.617361111111111</v>
      </c>
      <c r="AS62" s="2" t="s">
        <v>64</v>
      </c>
      <c r="AT62" s="2"/>
      <c r="AU62" s="2"/>
      <c r="AV62" s="2" t="n">
        <f aca="false">AV61+"0:02"</f>
        <v>0.649305555555556</v>
      </c>
      <c r="AW62" s="2" t="s">
        <v>64</v>
      </c>
      <c r="AX62" s="2" t="n">
        <f aca="false">AX61+"0:02"</f>
        <v>0.661805555555556</v>
      </c>
      <c r="AY62" s="9" t="n">
        <f aca="false">AY61+"0:02"</f>
        <v>0.680555555555555</v>
      </c>
      <c r="AZ62" s="2"/>
      <c r="BA62" s="2" t="n">
        <f aca="false">BA61+"0:02"</f>
        <v>0.690972222222222</v>
      </c>
      <c r="BB62" s="9" t="n">
        <f aca="false">BB61+"0:02"</f>
        <v>0.700694444444444</v>
      </c>
      <c r="BC62" s="2" t="s">
        <v>64</v>
      </c>
      <c r="BD62" s="2" t="s">
        <v>64</v>
      </c>
      <c r="BE62" s="2"/>
      <c r="BF62" s="2" t="n">
        <f aca="false">BF61+"0:02"</f>
        <v>0.732638888888889</v>
      </c>
      <c r="BG62" s="2" t="s">
        <v>64</v>
      </c>
      <c r="BH62" s="2" t="n">
        <f aca="false">BH61+"0:02"</f>
        <v>0.745138888888889</v>
      </c>
      <c r="BI62" s="9" t="n">
        <f aca="false">BI61+"0:02"</f>
        <v>0.763888888888889</v>
      </c>
      <c r="BJ62" s="2"/>
      <c r="BK62" s="2" t="n">
        <f aca="false">BK61+"0:02"</f>
        <v>0.774305555555556</v>
      </c>
      <c r="BL62" s="9" t="n">
        <f aca="false">BL61+"0:02"</f>
        <v>0.784027777777778</v>
      </c>
      <c r="BM62" s="2" t="s">
        <v>64</v>
      </c>
      <c r="BN62" s="9" t="n">
        <f aca="false">BN61+"0:02"</f>
        <v>0.804166666666667</v>
      </c>
      <c r="BO62" s="2" t="n">
        <f aca="false">BO61+"0:02"</f>
        <v>0.815972222222222</v>
      </c>
      <c r="BP62" s="2" t="s">
        <v>64</v>
      </c>
      <c r="BQ62" s="2" t="n">
        <f aca="false">BQ61+"0:02"</f>
        <v>0.827083333333333</v>
      </c>
      <c r="BR62" s="2"/>
      <c r="BS62" s="2" t="n">
        <f aca="false">BS61+"0:02"</f>
        <v>0.857638888888889</v>
      </c>
      <c r="BT62" s="2"/>
      <c r="BU62" s="9" t="n">
        <f aca="false">BU61+"0:02"</f>
        <v>0.867361111111111</v>
      </c>
      <c r="BV62" s="2" t="s">
        <v>64</v>
      </c>
      <c r="BW62" s="2" t="n">
        <f aca="false">BW61+"0:02"</f>
        <v>0.899305555555555</v>
      </c>
      <c r="BX62" s="2" t="s">
        <v>64</v>
      </c>
      <c r="BY62" s="2" t="n">
        <f aca="false">BY61+"0:02"</f>
        <v>0.910416666666667</v>
      </c>
      <c r="BZ62" s="2" t="n">
        <f aca="false">BZ61+"0:02"</f>
        <v>0.940972222222222</v>
      </c>
      <c r="CA62" s="2" t="s">
        <v>64</v>
      </c>
      <c r="CB62" s="2"/>
      <c r="CC62" s="2"/>
      <c r="CD62" s="2" t="n">
        <f aca="false">CD61+"0:02"</f>
        <v>0.977083333333333</v>
      </c>
      <c r="CE62" s="2" t="n">
        <f aca="false">CE61+"0:02"</f>
        <v>1.01875</v>
      </c>
      <c r="CF62" s="2"/>
    </row>
    <row r="63" customFormat="false" ht="11.1" hidden="false" customHeight="true" outlineLevel="0" collapsed="false">
      <c r="A63" s="18" t="n">
        <f aca="false">A60+4</f>
        <v>35</v>
      </c>
      <c r="B63" s="18"/>
      <c r="C63" s="42" t="s">
        <v>28</v>
      </c>
      <c r="D63" s="105"/>
      <c r="E63" s="3"/>
      <c r="F63" s="3"/>
      <c r="G63" s="81"/>
      <c r="H63" s="2" t="n">
        <f aca="false">H60+"0:05"</f>
        <v>0.191666666666667</v>
      </c>
      <c r="I63" s="81" t="s">
        <v>46</v>
      </c>
      <c r="J63" s="3"/>
      <c r="K63" s="81" t="s">
        <v>46</v>
      </c>
      <c r="L63" s="3"/>
      <c r="M63" s="81" t="s">
        <v>46</v>
      </c>
      <c r="N63" s="2" t="n">
        <f aca="false">N60+"0:04"</f>
        <v>0.267361111111111</v>
      </c>
      <c r="O63" s="3"/>
      <c r="P63" s="3"/>
      <c r="Q63" s="81" t="s">
        <v>46</v>
      </c>
      <c r="R63" s="66" t="s">
        <v>25</v>
      </c>
      <c r="S63" s="3"/>
      <c r="T63" s="3"/>
      <c r="U63" s="3"/>
      <c r="V63" s="2" t="n">
        <f aca="false">V60+"0:04"</f>
        <v>0.369444444444444</v>
      </c>
      <c r="W63" s="3"/>
      <c r="X63" s="81" t="s">
        <v>46</v>
      </c>
      <c r="Y63" s="66" t="s">
        <v>25</v>
      </c>
      <c r="Z63" s="3"/>
      <c r="AA63" s="3"/>
      <c r="AB63" s="3"/>
      <c r="AC63" s="2" t="n">
        <f aca="false">AC60+"0:04"</f>
        <v>0.452777777777778</v>
      </c>
      <c r="AD63" s="3"/>
      <c r="AE63" s="81" t="s">
        <v>46</v>
      </c>
      <c r="AF63" s="66" t="s">
        <v>25</v>
      </c>
      <c r="AG63" s="3"/>
      <c r="AH63" s="3"/>
      <c r="AI63" s="81" t="s">
        <v>46</v>
      </c>
      <c r="AJ63" s="3"/>
      <c r="AK63" s="2" t="n">
        <f aca="false">AK60+"0:04"</f>
        <v>0.536111111111111</v>
      </c>
      <c r="AL63" s="3"/>
      <c r="AM63" s="81" t="s">
        <v>46</v>
      </c>
      <c r="AN63" s="66" t="s">
        <v>25</v>
      </c>
      <c r="AO63" s="3"/>
      <c r="AP63" s="3"/>
      <c r="AQ63" s="81" t="s">
        <v>46</v>
      </c>
      <c r="AR63" s="3"/>
      <c r="AS63" s="2" t="n">
        <f aca="false">AS60+"0:04"</f>
        <v>0.619444444444445</v>
      </c>
      <c r="AT63" s="2"/>
      <c r="AU63" s="3"/>
      <c r="AV63" s="81" t="s">
        <v>46</v>
      </c>
      <c r="AW63" s="66" t="s">
        <v>25</v>
      </c>
      <c r="AX63" s="3"/>
      <c r="AY63" s="3"/>
      <c r="AZ63" s="3"/>
      <c r="BA63" s="81" t="s">
        <v>46</v>
      </c>
      <c r="BB63" s="3"/>
      <c r="BC63" s="2" t="n">
        <f aca="false">BC60+"0:04"</f>
        <v>0.702777777777778</v>
      </c>
      <c r="BD63" s="9" t="n">
        <f aca="false">BD60+"0:04"</f>
        <v>0.717361111111111</v>
      </c>
      <c r="BE63" s="3"/>
      <c r="BF63" s="81" t="s">
        <v>46</v>
      </c>
      <c r="BG63" s="66" t="s">
        <v>25</v>
      </c>
      <c r="BH63" s="3"/>
      <c r="BI63" s="3"/>
      <c r="BJ63" s="3"/>
      <c r="BK63" s="81" t="s">
        <v>46</v>
      </c>
      <c r="BL63" s="3"/>
      <c r="BM63" s="2" t="n">
        <f aca="false">BM60+"0:04"</f>
        <v>0.786111111111111</v>
      </c>
      <c r="BN63" s="2"/>
      <c r="BO63" s="3"/>
      <c r="BP63" s="66" t="s">
        <v>25</v>
      </c>
      <c r="BQ63" s="3"/>
      <c r="BR63" s="3"/>
      <c r="BS63" s="81" t="s">
        <v>46</v>
      </c>
      <c r="BT63" s="81"/>
      <c r="BU63" s="3"/>
      <c r="BV63" s="2" t="n">
        <f aca="false">BV60+"0:04"</f>
        <v>0.873611111111111</v>
      </c>
      <c r="BW63" s="3"/>
      <c r="BX63" s="66" t="s">
        <v>25</v>
      </c>
      <c r="BY63" s="3"/>
      <c r="BZ63" s="3"/>
      <c r="CA63" s="2" t="n">
        <f aca="false">CA60+"0:04"</f>
        <v>0.940277777777778</v>
      </c>
      <c r="CB63" s="81"/>
      <c r="CC63" s="81"/>
      <c r="CD63" s="81" t="s">
        <v>46</v>
      </c>
      <c r="CE63" s="81"/>
      <c r="CF63" s="3"/>
    </row>
    <row r="64" customFormat="false" ht="11.1" hidden="false" customHeight="true" outlineLevel="0" collapsed="false">
      <c r="A64" s="20" t="n">
        <f aca="false">A63+2</f>
        <v>37</v>
      </c>
      <c r="B64" s="20"/>
      <c r="C64" s="31" t="s">
        <v>24</v>
      </c>
      <c r="D64" s="115" t="s">
        <v>59</v>
      </c>
      <c r="E64" s="24"/>
      <c r="F64" s="24"/>
      <c r="G64" s="24"/>
      <c r="H64" s="108" t="n">
        <f aca="false">H63+"0:03"</f>
        <v>0.19375</v>
      </c>
      <c r="I64" s="24"/>
      <c r="J64" s="24"/>
      <c r="K64" s="24"/>
      <c r="L64" s="24"/>
      <c r="M64" s="24"/>
      <c r="N64" s="108" t="n">
        <f aca="false">N63+"0:03"</f>
        <v>0.269444444444444</v>
      </c>
      <c r="O64" s="24"/>
      <c r="P64" s="24"/>
      <c r="Q64" s="24"/>
      <c r="R64" s="110" t="s">
        <v>25</v>
      </c>
      <c r="S64" s="24"/>
      <c r="T64" s="24"/>
      <c r="U64" s="24"/>
      <c r="V64" s="108" t="n">
        <f aca="false">V63+"0:04"</f>
        <v>0.372222222222222</v>
      </c>
      <c r="W64" s="24"/>
      <c r="X64" s="24"/>
      <c r="Y64" s="110" t="s">
        <v>25</v>
      </c>
      <c r="Z64" s="24"/>
      <c r="AA64" s="24"/>
      <c r="AB64" s="24"/>
      <c r="AC64" s="108" t="n">
        <f aca="false">AC63+"0:04"</f>
        <v>0.455555555555556</v>
      </c>
      <c r="AD64" s="24"/>
      <c r="AE64" s="24"/>
      <c r="AF64" s="110" t="s">
        <v>25</v>
      </c>
      <c r="AG64" s="24"/>
      <c r="AH64" s="24"/>
      <c r="AI64" s="24"/>
      <c r="AJ64" s="24"/>
      <c r="AK64" s="108" t="n">
        <f aca="false">AK63+"0:04"</f>
        <v>0.538888888888889</v>
      </c>
      <c r="AL64" s="24"/>
      <c r="AM64" s="24"/>
      <c r="AN64" s="110" t="s">
        <v>25</v>
      </c>
      <c r="AO64" s="24"/>
      <c r="AP64" s="24"/>
      <c r="AQ64" s="24"/>
      <c r="AR64" s="24"/>
      <c r="AS64" s="108" t="n">
        <f aca="false">AS63+"0:04"</f>
        <v>0.622222222222222</v>
      </c>
      <c r="AT64" s="108"/>
      <c r="AU64" s="24"/>
      <c r="AV64" s="24"/>
      <c r="AW64" s="110" t="s">
        <v>25</v>
      </c>
      <c r="AX64" s="24"/>
      <c r="AY64" s="24"/>
      <c r="AZ64" s="24"/>
      <c r="BA64" s="24"/>
      <c r="BB64" s="24"/>
      <c r="BC64" s="108" t="n">
        <f aca="false">BC63+"0:04"</f>
        <v>0.705555555555556</v>
      </c>
      <c r="BD64" s="110" t="s">
        <v>25</v>
      </c>
      <c r="BE64" s="24"/>
      <c r="BF64" s="24"/>
      <c r="BG64" s="110" t="s">
        <v>25</v>
      </c>
      <c r="BH64" s="24"/>
      <c r="BI64" s="24"/>
      <c r="BJ64" s="24"/>
      <c r="BK64" s="24"/>
      <c r="BL64" s="24"/>
      <c r="BM64" s="108" t="n">
        <f aca="false">BM63+"0:04"</f>
        <v>0.788888888888889</v>
      </c>
      <c r="BN64" s="108"/>
      <c r="BO64" s="24"/>
      <c r="BP64" s="110" t="s">
        <v>25</v>
      </c>
      <c r="BQ64" s="24"/>
      <c r="BR64" s="24"/>
      <c r="BS64" s="24"/>
      <c r="BT64" s="24"/>
      <c r="BU64" s="24"/>
      <c r="BV64" s="68" t="n">
        <f aca="false">BV63+"0:04"</f>
        <v>0.876388888888889</v>
      </c>
      <c r="BW64" s="24"/>
      <c r="BX64" s="110" t="s">
        <v>25</v>
      </c>
      <c r="BY64" s="24"/>
      <c r="BZ64" s="24"/>
      <c r="CA64" s="68" t="n">
        <f aca="false">CA63+"0:04"</f>
        <v>0.943055555555556</v>
      </c>
      <c r="CB64" s="24"/>
      <c r="CC64" s="24"/>
      <c r="CD64" s="24"/>
      <c r="CE64" s="24"/>
      <c r="CF64" s="24"/>
    </row>
    <row r="65" customFormat="false" ht="11.1" hidden="false" customHeight="true" outlineLevel="0" collapsed="false">
      <c r="A65" s="12" t="n">
        <f aca="false">A64+0</f>
        <v>37</v>
      </c>
      <c r="B65" s="12"/>
      <c r="C65" s="1" t="s">
        <v>24</v>
      </c>
      <c r="D65" s="105" t="s">
        <v>58</v>
      </c>
      <c r="E65" s="3"/>
      <c r="F65" s="3"/>
      <c r="G65" s="3"/>
      <c r="H65" s="107" t="n">
        <f aca="false">H64+"0:03"</f>
        <v>0.195833333333333</v>
      </c>
      <c r="I65" s="3"/>
      <c r="J65" s="3"/>
      <c r="K65" s="3"/>
      <c r="L65" s="3"/>
      <c r="M65" s="3"/>
      <c r="N65" s="107" t="n">
        <f aca="false">N64+"0:01"</f>
        <v>0.270138888888889</v>
      </c>
      <c r="O65" s="3"/>
      <c r="P65" s="3"/>
      <c r="Q65" s="3"/>
      <c r="R65" s="66" t="s">
        <v>25</v>
      </c>
      <c r="S65" s="3"/>
      <c r="T65" s="3"/>
      <c r="U65" s="3"/>
      <c r="V65" s="107" t="n">
        <f aca="false">V64+"0:01"</f>
        <v>0.372916666666667</v>
      </c>
      <c r="W65" s="3"/>
      <c r="X65" s="3"/>
      <c r="Y65" s="66" t="s">
        <v>25</v>
      </c>
      <c r="Z65" s="3"/>
      <c r="AA65" s="3"/>
      <c r="AB65" s="3"/>
      <c r="AC65" s="107" t="n">
        <f aca="false">AC64+"0:01"</f>
        <v>0.45625</v>
      </c>
      <c r="AD65" s="3"/>
      <c r="AE65" s="3"/>
      <c r="AF65" s="66" t="s">
        <v>25</v>
      </c>
      <c r="AG65" s="3"/>
      <c r="AH65" s="3"/>
      <c r="AI65" s="3"/>
      <c r="AJ65" s="3"/>
      <c r="AK65" s="107" t="n">
        <f aca="false">AK64+"0:01"</f>
        <v>0.539583333333333</v>
      </c>
      <c r="AL65" s="3"/>
      <c r="AM65" s="3"/>
      <c r="AN65" s="66" t="s">
        <v>25</v>
      </c>
      <c r="AO65" s="3"/>
      <c r="AP65" s="3"/>
      <c r="AQ65" s="3"/>
      <c r="AR65" s="3"/>
      <c r="AS65" s="107" t="n">
        <f aca="false">AS64+"0:01"</f>
        <v>0.622916666666667</v>
      </c>
      <c r="AT65" s="107"/>
      <c r="AU65" s="3"/>
      <c r="AV65" s="3"/>
      <c r="AW65" s="66" t="s">
        <v>25</v>
      </c>
      <c r="AX65" s="3"/>
      <c r="AY65" s="3"/>
      <c r="AZ65" s="3"/>
      <c r="BA65" s="3"/>
      <c r="BB65" s="3"/>
      <c r="BC65" s="107" t="n">
        <f aca="false">BC64+"0:01"</f>
        <v>0.70625</v>
      </c>
      <c r="BD65" s="66" t="s">
        <v>25</v>
      </c>
      <c r="BE65" s="3"/>
      <c r="BF65" s="3"/>
      <c r="BG65" s="66" t="s">
        <v>25</v>
      </c>
      <c r="BH65" s="3"/>
      <c r="BI65" s="3"/>
      <c r="BJ65" s="3"/>
      <c r="BK65" s="3"/>
      <c r="BL65" s="3"/>
      <c r="BM65" s="107" t="n">
        <f aca="false">BM64+"0:01"</f>
        <v>0.789583333333333</v>
      </c>
      <c r="BN65" s="107"/>
      <c r="BO65" s="3"/>
      <c r="BP65" s="66" t="s">
        <v>25</v>
      </c>
      <c r="BQ65" s="3"/>
      <c r="BR65" s="3"/>
      <c r="BS65" s="3"/>
      <c r="BT65" s="3"/>
      <c r="BU65" s="3"/>
      <c r="BV65" s="2" t="n">
        <f aca="false">BV64+"0:00"</f>
        <v>0.876388888888889</v>
      </c>
      <c r="BW65" s="3"/>
      <c r="BX65" s="66" t="s">
        <v>25</v>
      </c>
      <c r="BY65" s="3"/>
      <c r="BZ65" s="3"/>
      <c r="CA65" s="2" t="n">
        <f aca="false">CA64+"0:00"</f>
        <v>0.943055555555556</v>
      </c>
      <c r="CB65" s="3"/>
      <c r="CC65" s="3"/>
      <c r="CD65" s="3"/>
      <c r="CE65" s="3"/>
      <c r="CF65" s="3"/>
    </row>
    <row r="66" customFormat="false" ht="11.1" hidden="false" customHeight="true" outlineLevel="0" collapsed="false">
      <c r="A66" s="12" t="n">
        <f aca="false">A65+4</f>
        <v>41</v>
      </c>
      <c r="B66" s="12"/>
      <c r="C66" s="1" t="s">
        <v>22</v>
      </c>
      <c r="D66" s="105"/>
      <c r="E66" s="3"/>
      <c r="F66" s="3"/>
      <c r="G66" s="3"/>
      <c r="H66" s="2" t="n">
        <f aca="false">H65+"0:04"</f>
        <v>0.198611111111111</v>
      </c>
      <c r="I66" s="3"/>
      <c r="J66" s="3"/>
      <c r="K66" s="3"/>
      <c r="L66" s="3"/>
      <c r="M66" s="3"/>
      <c r="N66" s="2" t="n">
        <f aca="false">N65+"0:04"</f>
        <v>0.272916666666667</v>
      </c>
      <c r="O66" s="3"/>
      <c r="P66" s="3"/>
      <c r="Q66" s="3"/>
      <c r="R66" s="9" t="n">
        <f aca="false">R60+"0:11"</f>
        <v>0.329166666666667</v>
      </c>
      <c r="S66" s="3"/>
      <c r="T66" s="3"/>
      <c r="U66" s="3"/>
      <c r="V66" s="2" t="n">
        <f aca="false">V65+"0:04"</f>
        <v>0.375694444444444</v>
      </c>
      <c r="W66" s="3"/>
      <c r="X66" s="3"/>
      <c r="Y66" s="9" t="n">
        <f aca="false">Y60+"0:11"</f>
        <v>0.4125</v>
      </c>
      <c r="Z66" s="3"/>
      <c r="AA66" s="3"/>
      <c r="AB66" s="3"/>
      <c r="AC66" s="2" t="n">
        <f aca="false">AC65+"0:04"</f>
        <v>0.459027777777778</v>
      </c>
      <c r="AD66" s="3"/>
      <c r="AE66" s="3"/>
      <c r="AF66" s="9" t="n">
        <f aca="false">AF60+"0:11"</f>
        <v>0.495833333333333</v>
      </c>
      <c r="AG66" s="3"/>
      <c r="AH66" s="3"/>
      <c r="AI66" s="3"/>
      <c r="AJ66" s="3"/>
      <c r="AK66" s="2" t="n">
        <f aca="false">AK65+"0:04"</f>
        <v>0.542361111111111</v>
      </c>
      <c r="AL66" s="3"/>
      <c r="AM66" s="3"/>
      <c r="AN66" s="9" t="n">
        <f aca="false">AN60+"0:11"</f>
        <v>0.579166666666667</v>
      </c>
      <c r="AO66" s="3"/>
      <c r="AP66" s="3"/>
      <c r="AQ66" s="3"/>
      <c r="AR66" s="3"/>
      <c r="AS66" s="2" t="n">
        <f aca="false">AS65+"0:04"</f>
        <v>0.625694444444444</v>
      </c>
      <c r="AT66" s="2"/>
      <c r="AU66" s="3"/>
      <c r="AV66" s="3"/>
      <c r="AW66" s="9" t="n">
        <f aca="false">AW60+"0:11"</f>
        <v>0.6625</v>
      </c>
      <c r="AX66" s="3"/>
      <c r="AY66" s="3"/>
      <c r="AZ66" s="3"/>
      <c r="BA66" s="3"/>
      <c r="BB66" s="3"/>
      <c r="BC66" s="2" t="n">
        <f aca="false">BC65+"0:04"</f>
        <v>0.709027777777778</v>
      </c>
      <c r="BD66" s="9" t="n">
        <f aca="false">BD63+"0:08"</f>
        <v>0.722916666666667</v>
      </c>
      <c r="BE66" s="3"/>
      <c r="BF66" s="3"/>
      <c r="BG66" s="9" t="n">
        <f aca="false">BG60+"0:11"</f>
        <v>0.745833333333333</v>
      </c>
      <c r="BH66" s="3"/>
      <c r="BI66" s="3"/>
      <c r="BJ66" s="3"/>
      <c r="BK66" s="3"/>
      <c r="BL66" s="3"/>
      <c r="BM66" s="2" t="n">
        <f aca="false">BM65+"0:04"</f>
        <v>0.792361111111111</v>
      </c>
      <c r="BN66" s="2"/>
      <c r="BO66" s="3"/>
      <c r="BP66" s="9" t="n">
        <f aca="false">BP60+"0:11"</f>
        <v>0.829166666666667</v>
      </c>
      <c r="BQ66" s="3"/>
      <c r="BR66" s="3"/>
      <c r="BS66" s="3"/>
      <c r="BT66" s="3"/>
      <c r="BU66" s="3"/>
      <c r="BV66" s="2" t="n">
        <f aca="false">BV65+"0:04"</f>
        <v>0.879166666666667</v>
      </c>
      <c r="BW66" s="3"/>
      <c r="BX66" s="9" t="n">
        <f aca="false">BX60+"0:11"</f>
        <v>0.9125</v>
      </c>
      <c r="BY66" s="3"/>
      <c r="BZ66" s="3"/>
      <c r="CA66" s="2" t="n">
        <f aca="false">CA65+"0:04"</f>
        <v>0.945833333333333</v>
      </c>
      <c r="CB66" s="3"/>
      <c r="CC66" s="3"/>
      <c r="CD66" s="3"/>
      <c r="CE66" s="3"/>
      <c r="CF66" s="3"/>
    </row>
    <row r="67" customFormat="false" ht="11.1" hidden="false" customHeight="true" outlineLevel="0" collapsed="false">
      <c r="A67" s="20" t="n">
        <f aca="false">A66+3</f>
        <v>44</v>
      </c>
      <c r="B67" s="20"/>
      <c r="C67" s="31" t="s">
        <v>19</v>
      </c>
      <c r="D67" s="115" t="s">
        <v>59</v>
      </c>
      <c r="E67" s="24"/>
      <c r="F67" s="24"/>
      <c r="G67" s="24"/>
      <c r="H67" s="68" t="n">
        <f aca="false">H66+"0:03"</f>
        <v>0.200694444444444</v>
      </c>
      <c r="I67" s="24"/>
      <c r="J67" s="24"/>
      <c r="K67" s="24"/>
      <c r="L67" s="24"/>
      <c r="M67" s="24"/>
      <c r="N67" s="68" t="n">
        <f aca="false">N66+"0:03"</f>
        <v>0.275</v>
      </c>
      <c r="O67" s="24"/>
      <c r="P67" s="24"/>
      <c r="Q67" s="24"/>
      <c r="R67" s="109" t="n">
        <f aca="false">R66+"0:03"</f>
        <v>0.33125</v>
      </c>
      <c r="S67" s="24"/>
      <c r="T67" s="24"/>
      <c r="U67" s="24"/>
      <c r="V67" s="68" t="n">
        <f aca="false">V66+"0:04"</f>
        <v>0.378472222222222</v>
      </c>
      <c r="W67" s="24"/>
      <c r="X67" s="24"/>
      <c r="Y67" s="109" t="n">
        <f aca="false">Y66+"0:03"</f>
        <v>0.414583333333333</v>
      </c>
      <c r="Z67" s="24"/>
      <c r="AA67" s="24"/>
      <c r="AB67" s="24"/>
      <c r="AC67" s="68" t="n">
        <f aca="false">AC66+"0:04"</f>
        <v>0.461805555555556</v>
      </c>
      <c r="AD67" s="24"/>
      <c r="AE67" s="24"/>
      <c r="AF67" s="109" t="n">
        <f aca="false">AF66+"0:03"</f>
        <v>0.497916666666667</v>
      </c>
      <c r="AG67" s="24"/>
      <c r="AH67" s="24"/>
      <c r="AI67" s="24"/>
      <c r="AJ67" s="24"/>
      <c r="AK67" s="68" t="n">
        <f aca="false">AK66+"0:04"</f>
        <v>0.545138888888889</v>
      </c>
      <c r="AL67" s="24"/>
      <c r="AM67" s="24"/>
      <c r="AN67" s="109" t="n">
        <f aca="false">AN66+"0:03"</f>
        <v>0.58125</v>
      </c>
      <c r="AO67" s="24"/>
      <c r="AP67" s="24"/>
      <c r="AQ67" s="24"/>
      <c r="AR67" s="24"/>
      <c r="AS67" s="68" t="n">
        <f aca="false">AS66+"0:04"</f>
        <v>0.628472222222222</v>
      </c>
      <c r="AT67" s="68"/>
      <c r="AU67" s="24"/>
      <c r="AV67" s="24"/>
      <c r="AW67" s="109" t="n">
        <f aca="false">AW66+"0:03"</f>
        <v>0.664583333333333</v>
      </c>
      <c r="AX67" s="24"/>
      <c r="AY67" s="24"/>
      <c r="AZ67" s="24"/>
      <c r="BA67" s="24"/>
      <c r="BB67" s="24"/>
      <c r="BC67" s="68" t="n">
        <f aca="false">BC66+"0:04"</f>
        <v>0.711805555555556</v>
      </c>
      <c r="BD67" s="69" t="n">
        <f aca="false">BD66+"0:03"</f>
        <v>0.725</v>
      </c>
      <c r="BE67" s="24"/>
      <c r="BF67" s="24"/>
      <c r="BG67" s="109" t="n">
        <f aca="false">BG66+"0:03"</f>
        <v>0.747916666666667</v>
      </c>
      <c r="BH67" s="24"/>
      <c r="BI67" s="24"/>
      <c r="BJ67" s="24"/>
      <c r="BK67" s="24"/>
      <c r="BL67" s="24"/>
      <c r="BM67" s="68" t="n">
        <f aca="false">BM66+"0:04"</f>
        <v>0.795138888888889</v>
      </c>
      <c r="BN67" s="68"/>
      <c r="BO67" s="24"/>
      <c r="BP67" s="109" t="n">
        <f aca="false">BP66+"0:03"</f>
        <v>0.83125</v>
      </c>
      <c r="BQ67" s="24"/>
      <c r="BR67" s="24"/>
      <c r="BS67" s="24"/>
      <c r="BT67" s="24"/>
      <c r="BU67" s="24"/>
      <c r="BV67" s="108" t="n">
        <f aca="false">BV66+"0:04"</f>
        <v>0.881944444444444</v>
      </c>
      <c r="BW67" s="24"/>
      <c r="BX67" s="69" t="n">
        <f aca="false">BX66+"0:03"</f>
        <v>0.914583333333333</v>
      </c>
      <c r="BY67" s="24"/>
      <c r="BZ67" s="24"/>
      <c r="CA67" s="108" t="n">
        <f aca="false">CA66+"0:04"</f>
        <v>0.948611111111111</v>
      </c>
      <c r="CB67" s="24"/>
      <c r="CC67" s="24"/>
      <c r="CD67" s="24"/>
      <c r="CE67" s="24"/>
      <c r="CF67" s="24"/>
    </row>
    <row r="68" customFormat="false" ht="11.1" hidden="false" customHeight="true" outlineLevel="0" collapsed="false">
      <c r="A68" s="12" t="n">
        <f aca="false">A67+0</f>
        <v>44</v>
      </c>
      <c r="B68" s="12"/>
      <c r="C68" s="1" t="s">
        <v>19</v>
      </c>
      <c r="D68" s="105" t="s">
        <v>58</v>
      </c>
      <c r="E68" s="3"/>
      <c r="F68" s="3"/>
      <c r="G68" s="3"/>
      <c r="H68" s="2" t="n">
        <f aca="false">H67+"0:01"</f>
        <v>0.201388888888889</v>
      </c>
      <c r="I68" s="3"/>
      <c r="J68" s="3"/>
      <c r="K68" s="3"/>
      <c r="L68" s="3"/>
      <c r="M68" s="3"/>
      <c r="N68" s="2" t="n">
        <f aca="false">N67+"0:01"</f>
        <v>0.275694444444444</v>
      </c>
      <c r="O68" s="3"/>
      <c r="P68" s="3"/>
      <c r="Q68" s="3"/>
      <c r="R68" s="106" t="n">
        <f aca="false">R67+"0:01"</f>
        <v>0.331944444444444</v>
      </c>
      <c r="S68" s="3"/>
      <c r="T68" s="3"/>
      <c r="U68" s="3"/>
      <c r="V68" s="2" t="n">
        <f aca="false">V67+"0:01"</f>
        <v>0.379166666666667</v>
      </c>
      <c r="W68" s="3"/>
      <c r="X68" s="3"/>
      <c r="Y68" s="106" t="n">
        <f aca="false">Y67+"0:01"</f>
        <v>0.415277777777778</v>
      </c>
      <c r="Z68" s="3"/>
      <c r="AA68" s="3"/>
      <c r="AB68" s="3"/>
      <c r="AC68" s="2" t="n">
        <f aca="false">AC67+"0:01"</f>
        <v>0.4625</v>
      </c>
      <c r="AD68" s="3"/>
      <c r="AE68" s="3"/>
      <c r="AF68" s="106" t="n">
        <f aca="false">AF67+"0:01"</f>
        <v>0.498611111111111</v>
      </c>
      <c r="AG68" s="3"/>
      <c r="AH68" s="3"/>
      <c r="AI68" s="3"/>
      <c r="AJ68" s="3"/>
      <c r="AK68" s="2" t="n">
        <f aca="false">AK67+"0:01"</f>
        <v>0.545833333333333</v>
      </c>
      <c r="AL68" s="3"/>
      <c r="AM68" s="3"/>
      <c r="AN68" s="106" t="n">
        <f aca="false">AN67+"0:01"</f>
        <v>0.581944444444444</v>
      </c>
      <c r="AO68" s="3"/>
      <c r="AP68" s="3"/>
      <c r="AQ68" s="3"/>
      <c r="AR68" s="3"/>
      <c r="AS68" s="2" t="n">
        <f aca="false">AS67+"0:01"</f>
        <v>0.629166666666667</v>
      </c>
      <c r="AT68" s="2"/>
      <c r="AU68" s="3"/>
      <c r="AV68" s="3"/>
      <c r="AW68" s="106" t="n">
        <f aca="false">AW67+"0:01"</f>
        <v>0.665277777777778</v>
      </c>
      <c r="AX68" s="3"/>
      <c r="AY68" s="3"/>
      <c r="AZ68" s="3"/>
      <c r="BA68" s="3"/>
      <c r="BB68" s="3"/>
      <c r="BC68" s="2" t="n">
        <f aca="false">BC67+"0:01"</f>
        <v>0.7125</v>
      </c>
      <c r="BD68" s="9" t="n">
        <f aca="false">BD67+"0:01"</f>
        <v>0.725694444444444</v>
      </c>
      <c r="BE68" s="3"/>
      <c r="BF68" s="3"/>
      <c r="BG68" s="106" t="n">
        <f aca="false">BG67+"0:01"</f>
        <v>0.748611111111111</v>
      </c>
      <c r="BH68" s="3"/>
      <c r="BI68" s="3"/>
      <c r="BJ68" s="3"/>
      <c r="BK68" s="3"/>
      <c r="BL68" s="3"/>
      <c r="BM68" s="2" t="n">
        <f aca="false">BM67+"0:01"</f>
        <v>0.795833333333333</v>
      </c>
      <c r="BN68" s="2"/>
      <c r="BO68" s="3"/>
      <c r="BP68" s="106" t="n">
        <f aca="false">BP67+"0:01"</f>
        <v>0.831944444444444</v>
      </c>
      <c r="BQ68" s="3"/>
      <c r="BR68" s="3"/>
      <c r="BS68" s="3"/>
      <c r="BT68" s="3"/>
      <c r="BU68" s="3"/>
      <c r="BV68" s="107" t="n">
        <f aca="false">BV67+"0:03"</f>
        <v>0.884027777777778</v>
      </c>
      <c r="BW68" s="3"/>
      <c r="BX68" s="9" t="n">
        <f aca="false">BX67+"0:01"</f>
        <v>0.915277777777778</v>
      </c>
      <c r="BY68" s="3"/>
      <c r="BZ68" s="3"/>
      <c r="CA68" s="107" t="n">
        <f aca="false">CA67+"0:01"</f>
        <v>0.949305555555556</v>
      </c>
      <c r="CB68" s="3"/>
      <c r="CC68" s="3"/>
      <c r="CD68" s="3"/>
      <c r="CE68" s="3"/>
      <c r="CF68" s="3"/>
    </row>
    <row r="69" customFormat="false" ht="11.1" hidden="false" customHeight="true" outlineLevel="0" collapsed="false">
      <c r="A69" s="12" t="n">
        <f aca="false">A68+3</f>
        <v>47</v>
      </c>
      <c r="B69" s="12"/>
      <c r="C69" s="1" t="s">
        <v>17</v>
      </c>
      <c r="D69" s="105"/>
      <c r="E69" s="3"/>
      <c r="F69" s="3"/>
      <c r="G69" s="3"/>
      <c r="H69" s="2" t="n">
        <f aca="false">H68+"0:05"</f>
        <v>0.204861111111111</v>
      </c>
      <c r="I69" s="3"/>
      <c r="J69" s="3"/>
      <c r="K69" s="3"/>
      <c r="L69" s="3"/>
      <c r="M69" s="3"/>
      <c r="N69" s="2" t="n">
        <f aca="false">N68+"0:04"</f>
        <v>0.278472222222222</v>
      </c>
      <c r="O69" s="3"/>
      <c r="P69" s="3"/>
      <c r="Q69" s="3"/>
      <c r="R69" s="66" t="s">
        <v>25</v>
      </c>
      <c r="S69" s="3"/>
      <c r="T69" s="3"/>
      <c r="U69" s="3"/>
      <c r="V69" s="2" t="n">
        <f aca="false">V68+"0:04"</f>
        <v>0.381944444444444</v>
      </c>
      <c r="W69" s="3"/>
      <c r="X69" s="3"/>
      <c r="Y69" s="66" t="s">
        <v>25</v>
      </c>
      <c r="Z69" s="3"/>
      <c r="AA69" s="3"/>
      <c r="AB69" s="3"/>
      <c r="AC69" s="2" t="n">
        <f aca="false">AC68+"0:04"</f>
        <v>0.465277777777778</v>
      </c>
      <c r="AD69" s="3"/>
      <c r="AE69" s="3"/>
      <c r="AF69" s="66" t="s">
        <v>25</v>
      </c>
      <c r="AG69" s="3"/>
      <c r="AH69" s="3"/>
      <c r="AI69" s="3"/>
      <c r="AJ69" s="3"/>
      <c r="AK69" s="2" t="n">
        <f aca="false">AK68+"0:04"</f>
        <v>0.548611111111111</v>
      </c>
      <c r="AL69" s="3"/>
      <c r="AM69" s="3"/>
      <c r="AN69" s="66" t="s">
        <v>25</v>
      </c>
      <c r="AO69" s="3"/>
      <c r="AP69" s="3"/>
      <c r="AQ69" s="3"/>
      <c r="AR69" s="3"/>
      <c r="AS69" s="2" t="n">
        <f aca="false">AS68+"0:04"</f>
        <v>0.631944444444444</v>
      </c>
      <c r="AT69" s="2"/>
      <c r="AU69" s="3"/>
      <c r="AV69" s="3"/>
      <c r="AW69" s="66" t="s">
        <v>25</v>
      </c>
      <c r="AX69" s="3"/>
      <c r="AY69" s="3"/>
      <c r="AZ69" s="3"/>
      <c r="BA69" s="3"/>
      <c r="BB69" s="3"/>
      <c r="BC69" s="2" t="n">
        <f aca="false">BC68+"0:04"</f>
        <v>0.715277777777778</v>
      </c>
      <c r="BD69" s="66" t="s">
        <v>25</v>
      </c>
      <c r="BE69" s="3"/>
      <c r="BF69" s="3"/>
      <c r="BG69" s="66" t="s">
        <v>25</v>
      </c>
      <c r="BH69" s="3"/>
      <c r="BI69" s="3"/>
      <c r="BJ69" s="3"/>
      <c r="BK69" s="3"/>
      <c r="BL69" s="3"/>
      <c r="BM69" s="2" t="n">
        <f aca="false">BM68+"0:04"</f>
        <v>0.798611111111111</v>
      </c>
      <c r="BN69" s="2"/>
      <c r="BO69" s="3"/>
      <c r="BP69" s="66" t="s">
        <v>25</v>
      </c>
      <c r="BQ69" s="3"/>
      <c r="BR69" s="3"/>
      <c r="BS69" s="3"/>
      <c r="BT69" s="3"/>
      <c r="BU69" s="3"/>
      <c r="BV69" s="2" t="n">
        <f aca="false">BV68+"0:04"</f>
        <v>0.886805555555555</v>
      </c>
      <c r="BW69" s="3"/>
      <c r="BX69" s="66" t="s">
        <v>25</v>
      </c>
      <c r="BY69" s="3"/>
      <c r="BZ69" s="3"/>
      <c r="CA69" s="2" t="n">
        <f aca="false">CA68+"0:05"</f>
        <v>0.952777777777778</v>
      </c>
      <c r="CB69" s="3"/>
      <c r="CC69" s="3"/>
      <c r="CD69" s="3"/>
      <c r="CE69" s="3"/>
      <c r="CF69" s="3"/>
    </row>
    <row r="70" customFormat="false" ht="11.1" hidden="false" customHeight="true" outlineLevel="0" collapsed="false">
      <c r="A70" s="20" t="n">
        <f aca="false">A69+4</f>
        <v>51</v>
      </c>
      <c r="B70" s="20"/>
      <c r="C70" s="31" t="s">
        <v>15</v>
      </c>
      <c r="D70" s="115" t="s">
        <v>59</v>
      </c>
      <c r="E70" s="24"/>
      <c r="F70" s="24"/>
      <c r="G70" s="24"/>
      <c r="H70" s="108" t="n">
        <f aca="false">H69+"0:05"</f>
        <v>0.208333333333333</v>
      </c>
      <c r="I70" s="24"/>
      <c r="J70" s="24"/>
      <c r="K70" s="24"/>
      <c r="L70" s="24"/>
      <c r="M70" s="24"/>
      <c r="N70" s="108" t="n">
        <f aca="false">N69+"0:05"</f>
        <v>0.281944444444444</v>
      </c>
      <c r="O70" s="24"/>
      <c r="P70" s="24"/>
      <c r="Q70" s="24"/>
      <c r="R70" s="69" t="n">
        <f aca="false">R68+"0:09"</f>
        <v>0.338194444444444</v>
      </c>
      <c r="S70" s="24"/>
      <c r="T70" s="24"/>
      <c r="U70" s="24"/>
      <c r="V70" s="68" t="n">
        <f aca="false">V69+"0:06"</f>
        <v>0.386111111111111</v>
      </c>
      <c r="W70" s="24"/>
      <c r="X70" s="24"/>
      <c r="Y70" s="69" t="n">
        <f aca="false">Y68+"0:09"</f>
        <v>0.421527777777778</v>
      </c>
      <c r="Z70" s="24"/>
      <c r="AA70" s="24"/>
      <c r="AB70" s="24"/>
      <c r="AC70" s="68" t="n">
        <f aca="false">AC69+"0:06"</f>
        <v>0.469444444444444</v>
      </c>
      <c r="AD70" s="24"/>
      <c r="AE70" s="24"/>
      <c r="AF70" s="69" t="n">
        <f aca="false">AF68+"0:09"</f>
        <v>0.504861111111111</v>
      </c>
      <c r="AG70" s="24"/>
      <c r="AH70" s="24"/>
      <c r="AI70" s="24"/>
      <c r="AJ70" s="24"/>
      <c r="AK70" s="68" t="n">
        <f aca="false">AK69+"0:06"</f>
        <v>0.552777777777778</v>
      </c>
      <c r="AL70" s="24"/>
      <c r="AM70" s="24"/>
      <c r="AN70" s="69" t="n">
        <f aca="false">AN68+"0:09"</f>
        <v>0.588194444444444</v>
      </c>
      <c r="AO70" s="24"/>
      <c r="AP70" s="24"/>
      <c r="AQ70" s="24"/>
      <c r="AR70" s="24"/>
      <c r="AS70" s="68" t="n">
        <f aca="false">AS69+"0:06"</f>
        <v>0.636111111111111</v>
      </c>
      <c r="AT70" s="68"/>
      <c r="AU70" s="24"/>
      <c r="AV70" s="24"/>
      <c r="AW70" s="69" t="n">
        <f aca="false">AW68+"0:09"</f>
        <v>0.671527777777778</v>
      </c>
      <c r="AX70" s="24"/>
      <c r="AY70" s="24"/>
      <c r="AZ70" s="24"/>
      <c r="BA70" s="24"/>
      <c r="BB70" s="24"/>
      <c r="BC70" s="68" t="n">
        <f aca="false">BC69+"0:06"</f>
        <v>0.719444444444444</v>
      </c>
      <c r="BD70" s="69" t="n">
        <f aca="false">BD68+"0:09"</f>
        <v>0.731944444444444</v>
      </c>
      <c r="BE70" s="24"/>
      <c r="BF70" s="24"/>
      <c r="BG70" s="69" t="n">
        <f aca="false">BG68+"0:09"</f>
        <v>0.754861111111111</v>
      </c>
      <c r="BH70" s="24"/>
      <c r="BI70" s="24"/>
      <c r="BJ70" s="24"/>
      <c r="BK70" s="24"/>
      <c r="BL70" s="24"/>
      <c r="BM70" s="68" t="n">
        <f aca="false">BM69+"0:06"</f>
        <v>0.802777777777778</v>
      </c>
      <c r="BN70" s="68"/>
      <c r="BO70" s="24"/>
      <c r="BP70" s="69" t="n">
        <f aca="false">BP68+"0:09"</f>
        <v>0.838194444444444</v>
      </c>
      <c r="BQ70" s="24"/>
      <c r="BR70" s="24"/>
      <c r="BS70" s="24"/>
      <c r="BT70" s="24"/>
      <c r="BU70" s="24"/>
      <c r="BV70" s="68" t="n">
        <f aca="false">BV69+"0:06"</f>
        <v>0.890972222222222</v>
      </c>
      <c r="BW70" s="24"/>
      <c r="BX70" s="69" t="n">
        <f aca="false">BX68+"0:09"</f>
        <v>0.921527777777778</v>
      </c>
      <c r="BY70" s="24"/>
      <c r="BZ70" s="24"/>
      <c r="CA70" s="68" t="n">
        <f aca="false">CA69+"0:05"</f>
        <v>0.95625</v>
      </c>
      <c r="CB70" s="24"/>
      <c r="CC70" s="24"/>
      <c r="CD70" s="24"/>
      <c r="CE70" s="24"/>
      <c r="CF70" s="24"/>
    </row>
    <row r="71" customFormat="false" ht="11.1" hidden="false" customHeight="true" outlineLevel="0" collapsed="false">
      <c r="A71" s="12" t="n">
        <f aca="false">A70+0</f>
        <v>51</v>
      </c>
      <c r="B71" s="12"/>
      <c r="C71" s="1" t="s">
        <v>15</v>
      </c>
      <c r="D71" s="105" t="s">
        <v>58</v>
      </c>
      <c r="E71" s="3"/>
      <c r="F71" s="3"/>
      <c r="H71" s="107" t="n">
        <f aca="false">H70+"0:08"</f>
        <v>0.213888888888889</v>
      </c>
      <c r="I71" s="3"/>
      <c r="J71" s="3"/>
      <c r="K71" s="3"/>
      <c r="L71" s="3"/>
      <c r="M71" s="3"/>
      <c r="N71" s="107" t="n">
        <f aca="false">N70+"0:03"</f>
        <v>0.284027777777778</v>
      </c>
      <c r="O71" s="3"/>
      <c r="P71" s="3"/>
      <c r="Q71" s="3"/>
      <c r="R71" s="9" t="n">
        <f aca="false">R70+"0:01"</f>
        <v>0.338888888888889</v>
      </c>
      <c r="S71" s="3"/>
      <c r="T71" s="3"/>
      <c r="U71" s="3"/>
      <c r="V71" s="2" t="n">
        <f aca="false">V70+"0:01"</f>
        <v>0.386805555555556</v>
      </c>
      <c r="W71" s="3"/>
      <c r="X71" s="3"/>
      <c r="Y71" s="9" t="n">
        <f aca="false">Y70+"0:01"</f>
        <v>0.422222222222222</v>
      </c>
      <c r="Z71" s="3"/>
      <c r="AA71" s="3"/>
      <c r="AB71" s="3"/>
      <c r="AC71" s="2" t="n">
        <f aca="false">AC70+"0:01"</f>
        <v>0.470138888888889</v>
      </c>
      <c r="AD71" s="3"/>
      <c r="AE71" s="3"/>
      <c r="AF71" s="9" t="n">
        <f aca="false">AF70+"0:01"</f>
        <v>0.505555555555555</v>
      </c>
      <c r="AG71" s="3"/>
      <c r="AH71" s="3"/>
      <c r="AI71" s="3"/>
      <c r="AJ71" s="3"/>
      <c r="AK71" s="2" t="n">
        <f aca="false">AK70+"0:01"</f>
        <v>0.553472222222222</v>
      </c>
      <c r="AL71" s="3"/>
      <c r="AM71" s="3"/>
      <c r="AN71" s="9" t="n">
        <f aca="false">AN70+"0:01"</f>
        <v>0.588888888888889</v>
      </c>
      <c r="AO71" s="3"/>
      <c r="AP71" s="3"/>
      <c r="AQ71" s="3"/>
      <c r="AR71" s="3"/>
      <c r="AS71" s="2" t="n">
        <f aca="false">AS70+"0:01"</f>
        <v>0.636805555555556</v>
      </c>
      <c r="AT71" s="2"/>
      <c r="AU71" s="3"/>
      <c r="AV71" s="3"/>
      <c r="AW71" s="9" t="n">
        <f aca="false">AW70+"0:01"</f>
        <v>0.672222222222222</v>
      </c>
      <c r="AX71" s="3"/>
      <c r="AY71" s="3"/>
      <c r="AZ71" s="3"/>
      <c r="BA71" s="3"/>
      <c r="BB71" s="3"/>
      <c r="BC71" s="2" t="n">
        <f aca="false">BC70+"0:01"</f>
        <v>0.720138888888889</v>
      </c>
      <c r="BD71" s="9" t="n">
        <f aca="false">BD70+"0:00"</f>
        <v>0.731944444444444</v>
      </c>
      <c r="BE71" s="3"/>
      <c r="BF71" s="3"/>
      <c r="BG71" s="9" t="n">
        <f aca="false">BG70+"0:01"</f>
        <v>0.755555555555555</v>
      </c>
      <c r="BH71" s="3"/>
      <c r="BI71" s="3"/>
      <c r="BJ71" s="3"/>
      <c r="BK71" s="3"/>
      <c r="BL71" s="3"/>
      <c r="BM71" s="2" t="n">
        <f aca="false">BM70+"0:01"</f>
        <v>0.803472222222222</v>
      </c>
      <c r="BN71" s="2"/>
      <c r="BO71" s="3"/>
      <c r="BP71" s="9" t="n">
        <f aca="false">BP70+"0:01"</f>
        <v>0.838888888888889</v>
      </c>
      <c r="BQ71" s="3"/>
      <c r="BR71" s="3"/>
      <c r="BS71" s="3"/>
      <c r="BT71" s="3"/>
      <c r="BU71" s="3"/>
      <c r="BV71" s="2" t="n">
        <f aca="false">BV70+"0:01"</f>
        <v>0.891666666666667</v>
      </c>
      <c r="BW71" s="3"/>
      <c r="BX71" s="9" t="n">
        <f aca="false">BX70+"0:01"</f>
        <v>0.922222222222222</v>
      </c>
      <c r="BY71" s="3"/>
      <c r="BZ71" s="3"/>
      <c r="CA71" s="2" t="n">
        <f aca="false">CA70+"0:01"</f>
        <v>0.956944444444444</v>
      </c>
      <c r="CB71" s="3"/>
      <c r="CC71" s="3"/>
      <c r="CD71" s="3"/>
      <c r="CE71" s="3"/>
      <c r="CF71" s="3"/>
    </row>
    <row r="72" customFormat="false" ht="11.1" hidden="false" customHeight="true" outlineLevel="0" collapsed="false">
      <c r="A72" s="20" t="n">
        <f aca="false">A71+5</f>
        <v>56</v>
      </c>
      <c r="B72" s="20"/>
      <c r="C72" s="31" t="s">
        <v>13</v>
      </c>
      <c r="D72" s="115" t="s">
        <v>59</v>
      </c>
      <c r="E72" s="24"/>
      <c r="F72" s="24"/>
      <c r="G72" s="141" t="s">
        <v>54</v>
      </c>
      <c r="H72" s="68" t="n">
        <f aca="false">H71+"0:05"</f>
        <v>0.217361111111111</v>
      </c>
      <c r="I72" s="24"/>
      <c r="J72" s="24"/>
      <c r="K72" s="24"/>
      <c r="L72" s="24"/>
      <c r="M72" s="24"/>
      <c r="N72" s="68" t="n">
        <f aca="false">N71+"0:05"</f>
        <v>0.2875</v>
      </c>
      <c r="O72" s="24"/>
      <c r="P72" s="24"/>
      <c r="Q72" s="24"/>
      <c r="R72" s="110" t="s">
        <v>25</v>
      </c>
      <c r="S72" s="24"/>
      <c r="T72" s="24"/>
      <c r="U72" s="24"/>
      <c r="V72" s="68" t="n">
        <f aca="false">V71+"0:05"</f>
        <v>0.390277777777778</v>
      </c>
      <c r="W72" s="24"/>
      <c r="X72" s="24"/>
      <c r="Y72" s="110" t="s">
        <v>25</v>
      </c>
      <c r="Z72" s="24"/>
      <c r="AA72" s="24"/>
      <c r="AB72" s="24"/>
      <c r="AC72" s="68" t="n">
        <f aca="false">AC71+"0:05"</f>
        <v>0.473611111111111</v>
      </c>
      <c r="AD72" s="24"/>
      <c r="AE72" s="24"/>
      <c r="AF72" s="110" t="s">
        <v>25</v>
      </c>
      <c r="AG72" s="24"/>
      <c r="AH72" s="24"/>
      <c r="AI72" s="24"/>
      <c r="AJ72" s="24"/>
      <c r="AK72" s="68" t="n">
        <f aca="false">AK71+"0:05"</f>
        <v>0.556944444444444</v>
      </c>
      <c r="AL72" s="24"/>
      <c r="AM72" s="24"/>
      <c r="AN72" s="110" t="s">
        <v>25</v>
      </c>
      <c r="AO72" s="24"/>
      <c r="AP72" s="24"/>
      <c r="AQ72" s="24"/>
      <c r="AR72" s="24"/>
      <c r="AS72" s="68" t="n">
        <f aca="false">AS71+"0:05"</f>
        <v>0.640277777777778</v>
      </c>
      <c r="AT72" s="141" t="s">
        <v>54</v>
      </c>
      <c r="AU72" s="24"/>
      <c r="AV72" s="24"/>
      <c r="AW72" s="110" t="s">
        <v>25</v>
      </c>
      <c r="AX72" s="24"/>
      <c r="AY72" s="24"/>
      <c r="AZ72" s="24"/>
      <c r="BA72" s="24"/>
      <c r="BB72" s="24"/>
      <c r="BC72" s="68" t="n">
        <f aca="false">BC71+"0:05"</f>
        <v>0.723611111111111</v>
      </c>
      <c r="BD72" s="109" t="n">
        <f aca="false">BD71+"0:05"</f>
        <v>0.735416666666667</v>
      </c>
      <c r="BE72" s="24"/>
      <c r="BF72" s="24"/>
      <c r="BG72" s="110" t="s">
        <v>25</v>
      </c>
      <c r="BH72" s="24"/>
      <c r="BI72" s="24"/>
      <c r="BJ72" s="24"/>
      <c r="BK72" s="24"/>
      <c r="BL72" s="24"/>
      <c r="BM72" s="68" t="n">
        <f aca="false">BM71+"0:05"</f>
        <v>0.806944444444444</v>
      </c>
      <c r="BN72" s="68"/>
      <c r="BO72" s="24"/>
      <c r="BP72" s="110" t="s">
        <v>25</v>
      </c>
      <c r="BQ72" s="24"/>
      <c r="BR72" s="24"/>
      <c r="BS72" s="24"/>
      <c r="BT72" s="141" t="s">
        <v>54</v>
      </c>
      <c r="BU72" s="24"/>
      <c r="BV72" s="68" t="n">
        <f aca="false">BV71+"0:05"</f>
        <v>0.895138888888889</v>
      </c>
      <c r="BW72" s="24"/>
      <c r="BX72" s="110" t="s">
        <v>25</v>
      </c>
      <c r="BY72" s="24"/>
      <c r="BZ72" s="24"/>
      <c r="CA72" s="68" t="n">
        <f aca="false">CA71+"0:05"</f>
        <v>0.960416666666667</v>
      </c>
      <c r="CB72" s="141" t="s">
        <v>54</v>
      </c>
      <c r="CC72" s="24"/>
      <c r="CD72" s="24"/>
      <c r="CE72" s="24"/>
      <c r="CF72" s="24"/>
    </row>
    <row r="73" customFormat="false" ht="11.1" hidden="false" customHeight="true" outlineLevel="0" collapsed="false">
      <c r="A73" s="12" t="n">
        <f aca="false">A72+0</f>
        <v>56</v>
      </c>
      <c r="B73" s="12"/>
      <c r="C73" s="28" t="s">
        <v>13</v>
      </c>
      <c r="D73" s="105" t="s">
        <v>58</v>
      </c>
      <c r="E73" s="3"/>
      <c r="F73" s="3"/>
      <c r="G73" s="81" t="s">
        <v>61</v>
      </c>
      <c r="H73" s="2" t="n">
        <f aca="false">H72+"0:01"</f>
        <v>0.218055555555555</v>
      </c>
      <c r="I73" s="3"/>
      <c r="J73" s="3"/>
      <c r="K73" s="3"/>
      <c r="L73" s="3"/>
      <c r="M73" s="3"/>
      <c r="N73" s="2" t="n">
        <f aca="false">N72+"0:00:00"</f>
        <v>0.2875</v>
      </c>
      <c r="O73" s="80" t="s">
        <v>60</v>
      </c>
      <c r="P73" s="3"/>
      <c r="Q73" s="3"/>
      <c r="R73" s="66" t="s">
        <v>25</v>
      </c>
      <c r="S73" s="3"/>
      <c r="T73" s="3"/>
      <c r="U73" s="3"/>
      <c r="V73" s="2" t="n">
        <f aca="false">V72+"0:00:00"</f>
        <v>0.390277777777778</v>
      </c>
      <c r="W73" s="3"/>
      <c r="X73" s="3"/>
      <c r="Y73" s="66" t="s">
        <v>25</v>
      </c>
      <c r="Z73" s="3"/>
      <c r="AA73" s="3"/>
      <c r="AB73" s="3"/>
      <c r="AC73" s="2" t="n">
        <f aca="false">AC72+"0:00:00"</f>
        <v>0.473611111111111</v>
      </c>
      <c r="AD73" s="3"/>
      <c r="AE73" s="3"/>
      <c r="AF73" s="66" t="s">
        <v>25</v>
      </c>
      <c r="AG73" s="3"/>
      <c r="AH73" s="3"/>
      <c r="AI73" s="3"/>
      <c r="AJ73" s="3"/>
      <c r="AK73" s="2" t="n">
        <f aca="false">AK72+"0:00:00"</f>
        <v>0.556944444444444</v>
      </c>
      <c r="AL73" s="3"/>
      <c r="AM73" s="3"/>
      <c r="AN73" s="66" t="s">
        <v>25</v>
      </c>
      <c r="AO73" s="3"/>
      <c r="AP73" s="3"/>
      <c r="AQ73" s="3"/>
      <c r="AR73" s="3"/>
      <c r="AS73" s="2" t="n">
        <f aca="false">AS72+"0:00:00"</f>
        <v>0.640277777777778</v>
      </c>
      <c r="AT73" s="81" t="s">
        <v>61</v>
      </c>
      <c r="AU73" s="3"/>
      <c r="AV73" s="3"/>
      <c r="AW73" s="66" t="s">
        <v>25</v>
      </c>
      <c r="AX73" s="3"/>
      <c r="AY73" s="3"/>
      <c r="AZ73" s="3"/>
      <c r="BA73" s="3"/>
      <c r="BB73" s="3"/>
      <c r="BC73" s="2" t="n">
        <f aca="false">BC72+"0:00:00"</f>
        <v>0.723611111111111</v>
      </c>
      <c r="BD73" s="106" t="n">
        <f aca="false">BD72+"0:04"</f>
        <v>0.738194444444444</v>
      </c>
      <c r="BE73" s="3"/>
      <c r="BF73" s="3"/>
      <c r="BG73" s="66" t="s">
        <v>25</v>
      </c>
      <c r="BH73" s="3"/>
      <c r="BI73" s="3"/>
      <c r="BJ73" s="3"/>
      <c r="BK73" s="3"/>
      <c r="BL73" s="3"/>
      <c r="BM73" s="2" t="n">
        <f aca="false">BM72+"0:00:00"</f>
        <v>0.806944444444444</v>
      </c>
      <c r="BN73" s="2"/>
      <c r="BO73" s="3"/>
      <c r="BP73" s="66" t="s">
        <v>25</v>
      </c>
      <c r="BQ73" s="3"/>
      <c r="BR73" s="3"/>
      <c r="BS73" s="3"/>
      <c r="BT73" s="81" t="s">
        <v>61</v>
      </c>
      <c r="BU73" s="3"/>
      <c r="BV73" s="2" t="n">
        <f aca="false">BV72+"0:00:00"</f>
        <v>0.895138888888889</v>
      </c>
      <c r="BW73" s="3"/>
      <c r="BX73" s="66" t="s">
        <v>25</v>
      </c>
      <c r="BY73" s="3"/>
      <c r="BZ73" s="3"/>
      <c r="CA73" s="2" t="n">
        <f aca="false">CA72+"0:01"</f>
        <v>0.961111111111111</v>
      </c>
      <c r="CB73" s="81" t="s">
        <v>61</v>
      </c>
      <c r="CC73" s="3"/>
      <c r="CD73" s="3"/>
      <c r="CE73" s="3"/>
      <c r="CF73" s="3"/>
    </row>
    <row r="74" customFormat="false" ht="11.1" hidden="false" customHeight="true" outlineLevel="0" collapsed="false">
      <c r="A74" s="20" t="n">
        <f aca="false">A73+8</f>
        <v>64</v>
      </c>
      <c r="B74" s="20"/>
      <c r="C74" s="21" t="s">
        <v>9</v>
      </c>
      <c r="D74" s="115" t="s">
        <v>59</v>
      </c>
      <c r="E74" s="24"/>
      <c r="F74" s="24"/>
      <c r="G74" s="68" t="n">
        <v>0.200694444444444</v>
      </c>
      <c r="H74" s="108" t="n">
        <f aca="false">H73+"0:08"</f>
        <v>0.223611111111111</v>
      </c>
      <c r="I74" s="24"/>
      <c r="J74" s="24"/>
      <c r="K74" s="24"/>
      <c r="L74" s="24"/>
      <c r="M74" s="24"/>
      <c r="N74" s="68" t="n">
        <f aca="false">N73+"0:08"</f>
        <v>0.293055555555555</v>
      </c>
      <c r="O74" s="69" t="n">
        <v>0.310416666666667</v>
      </c>
      <c r="P74" s="24"/>
      <c r="Q74" s="24"/>
      <c r="R74" s="109" t="n">
        <f aca="false">R71+"0:13"</f>
        <v>0.347916666666667</v>
      </c>
      <c r="S74" s="24"/>
      <c r="T74" s="24"/>
      <c r="U74" s="24"/>
      <c r="V74" s="108" t="n">
        <f aca="false">V73+"0:08"</f>
        <v>0.395833333333333</v>
      </c>
      <c r="W74" s="24"/>
      <c r="X74" s="24"/>
      <c r="Y74" s="109" t="n">
        <f aca="false">Y71+"0:13"</f>
        <v>0.43125</v>
      </c>
      <c r="Z74" s="24"/>
      <c r="AA74" s="24"/>
      <c r="AB74" s="24"/>
      <c r="AC74" s="108" t="n">
        <f aca="false">AC73+"0:08"</f>
        <v>0.479166666666667</v>
      </c>
      <c r="AD74" s="24"/>
      <c r="AE74" s="24"/>
      <c r="AF74" s="109" t="n">
        <f aca="false">AF71+"0:13"</f>
        <v>0.514583333333333</v>
      </c>
      <c r="AG74" s="24"/>
      <c r="AH74" s="24"/>
      <c r="AI74" s="24"/>
      <c r="AJ74" s="24"/>
      <c r="AK74" s="108" t="n">
        <f aca="false">AK73+"0:08"</f>
        <v>0.5625</v>
      </c>
      <c r="AL74" s="24"/>
      <c r="AM74" s="24"/>
      <c r="AN74" s="109" t="n">
        <f aca="false">AN71+"0:13"</f>
        <v>0.597916666666666</v>
      </c>
      <c r="AO74" s="24"/>
      <c r="AP74" s="24"/>
      <c r="AQ74" s="24"/>
      <c r="AR74" s="24"/>
      <c r="AS74" s="108" t="n">
        <f aca="false">AS73+"0:08"</f>
        <v>0.645833333333333</v>
      </c>
      <c r="AT74" s="68" t="n">
        <v>0.658333333333333</v>
      </c>
      <c r="AU74" s="24"/>
      <c r="AV74" s="24"/>
      <c r="AW74" s="109" t="n">
        <f aca="false">AW71+"0:13"</f>
        <v>0.68125</v>
      </c>
      <c r="AX74" s="24"/>
      <c r="AY74" s="24"/>
      <c r="AZ74" s="24"/>
      <c r="BA74" s="24"/>
      <c r="BB74" s="24"/>
      <c r="BC74" s="108" t="n">
        <f aca="false">BC73+"0:08"</f>
        <v>0.729166666666667</v>
      </c>
      <c r="BD74" s="69" t="n">
        <f aca="false">BD73+"0:08"</f>
        <v>0.74375</v>
      </c>
      <c r="BE74" s="24"/>
      <c r="BF74" s="24"/>
      <c r="BG74" s="109" t="n">
        <f aca="false">BG71+"0:13"</f>
        <v>0.764583333333333</v>
      </c>
      <c r="BH74" s="24"/>
      <c r="BI74" s="24"/>
      <c r="BJ74" s="24"/>
      <c r="BK74" s="24"/>
      <c r="BL74" s="24"/>
      <c r="BM74" s="108" t="n">
        <f aca="false">BM73+"0:08"</f>
        <v>0.8125</v>
      </c>
      <c r="BN74" s="108"/>
      <c r="BO74" s="24"/>
      <c r="BP74" s="69" t="n">
        <f aca="false">BP71+"0:13"</f>
        <v>0.847916666666667</v>
      </c>
      <c r="BQ74" s="24"/>
      <c r="BR74" s="24"/>
      <c r="BS74" s="24"/>
      <c r="BT74" s="68" t="n">
        <v>0.884722222222222</v>
      </c>
      <c r="BU74" s="24"/>
      <c r="BV74" s="68" t="n">
        <f aca="false">BV73+"0:08"</f>
        <v>0.900694444444444</v>
      </c>
      <c r="BW74" s="24"/>
      <c r="BX74" s="109" t="n">
        <f aca="false">BX71+"0:13"</f>
        <v>0.93125</v>
      </c>
      <c r="BY74" s="24"/>
      <c r="BZ74" s="24"/>
      <c r="CA74" s="68" t="n">
        <f aca="false">CA73+"0:08"</f>
        <v>0.966666666666667</v>
      </c>
      <c r="CB74" s="68" t="n">
        <v>0.975</v>
      </c>
      <c r="CC74" s="24"/>
      <c r="CD74" s="24"/>
      <c r="CE74" s="24"/>
      <c r="CF74" s="68"/>
    </row>
    <row r="75" customFormat="false" ht="11.1" hidden="false" customHeight="true" outlineLevel="0" collapsed="false">
      <c r="A75" s="12" t="n">
        <f aca="false">A74+0</f>
        <v>64</v>
      </c>
      <c r="B75" s="12"/>
      <c r="C75" s="27" t="s">
        <v>9</v>
      </c>
      <c r="D75" s="105" t="s">
        <v>58</v>
      </c>
      <c r="E75" s="3"/>
      <c r="F75" s="3"/>
      <c r="G75" s="107" t="n">
        <f aca="false">G74+"0:05"</f>
        <v>0.204166666666667</v>
      </c>
      <c r="H75" s="107" t="n">
        <f aca="false">H74+"0:07"</f>
        <v>0.228472222222222</v>
      </c>
      <c r="I75" s="3"/>
      <c r="J75" s="3"/>
      <c r="K75" s="3"/>
      <c r="L75" s="3"/>
      <c r="M75" s="3"/>
      <c r="N75" s="2" t="n">
        <f aca="false">N74+"0:05"</f>
        <v>0.296527777777778</v>
      </c>
      <c r="O75" s="106" t="n">
        <f aca="false">O74+"0:08"</f>
        <v>0.315972222222222</v>
      </c>
      <c r="P75" s="3"/>
      <c r="Q75" s="3"/>
      <c r="R75" s="106" t="n">
        <f aca="false">R74+"0:01"</f>
        <v>0.348611111111111</v>
      </c>
      <c r="S75" s="3"/>
      <c r="T75" s="3"/>
      <c r="U75" s="3"/>
      <c r="V75" s="107" t="n">
        <f aca="false">V74+"0:05"</f>
        <v>0.399305555555555</v>
      </c>
      <c r="W75" s="3"/>
      <c r="X75" s="3"/>
      <c r="Y75" s="106" t="n">
        <f aca="false">Y74+"0:01"</f>
        <v>0.431944444444444</v>
      </c>
      <c r="Z75" s="3"/>
      <c r="AA75" s="3"/>
      <c r="AB75" s="3"/>
      <c r="AC75" s="107" t="n">
        <f aca="false">AC74+"0:05"</f>
        <v>0.482638888888889</v>
      </c>
      <c r="AD75" s="3"/>
      <c r="AE75" s="3"/>
      <c r="AF75" s="106" t="n">
        <f aca="false">AF74+"0:01"</f>
        <v>0.515277777777778</v>
      </c>
      <c r="AG75" s="3"/>
      <c r="AH75" s="3"/>
      <c r="AI75" s="3"/>
      <c r="AJ75" s="3"/>
      <c r="AK75" s="107" t="n">
        <f aca="false">AK74+"0:05"</f>
        <v>0.565972222222222</v>
      </c>
      <c r="AL75" s="3"/>
      <c r="AM75" s="3"/>
      <c r="AN75" s="106" t="n">
        <f aca="false">AN74+"0:01"</f>
        <v>0.598611111111111</v>
      </c>
      <c r="AO75" s="3"/>
      <c r="AP75" s="3"/>
      <c r="AQ75" s="3"/>
      <c r="AR75" s="3"/>
      <c r="AS75" s="107" t="n">
        <f aca="false">AS74+"0:05"</f>
        <v>0.649305555555556</v>
      </c>
      <c r="AT75" s="2" t="n">
        <f aca="false">AT74+"0:03"</f>
        <v>0.660416666666667</v>
      </c>
      <c r="AU75" s="3"/>
      <c r="AV75" s="3"/>
      <c r="AW75" s="106" t="n">
        <f aca="false">AW74+"0:01"</f>
        <v>0.681944444444444</v>
      </c>
      <c r="AX75" s="3"/>
      <c r="AY75" s="3"/>
      <c r="AZ75" s="3"/>
      <c r="BA75" s="3"/>
      <c r="BB75" s="3"/>
      <c r="BC75" s="107" t="n">
        <f aca="false">BC74+"0:05"</f>
        <v>0.732638888888889</v>
      </c>
      <c r="BD75" s="9" t="n">
        <f aca="false">BD74+"0:01"</f>
        <v>0.744444444444444</v>
      </c>
      <c r="BE75" s="3"/>
      <c r="BF75" s="3"/>
      <c r="BG75" s="106" t="n">
        <f aca="false">BG74+"0:01"</f>
        <v>0.765277777777778</v>
      </c>
      <c r="BH75" s="3"/>
      <c r="BI75" s="3"/>
      <c r="BJ75" s="3"/>
      <c r="BK75" s="3"/>
      <c r="BL75" s="3"/>
      <c r="BM75" s="107" t="n">
        <f aca="false">BM74+"0:05"</f>
        <v>0.815972222222222</v>
      </c>
      <c r="BN75" s="107"/>
      <c r="BO75" s="3"/>
      <c r="BP75" s="106" t="n">
        <f aca="false">BP74+"0:01"</f>
        <v>0.848611111111111</v>
      </c>
      <c r="BQ75" s="3"/>
      <c r="BR75" s="3"/>
      <c r="BS75" s="3"/>
      <c r="BT75" s="2" t="n">
        <f aca="false">BT74+"0:03"</f>
        <v>0.886805555555556</v>
      </c>
      <c r="BU75" s="3"/>
      <c r="BV75" s="2" t="n">
        <f aca="false">BV74+"0:01"</f>
        <v>0.901388888888889</v>
      </c>
      <c r="BW75" s="3"/>
      <c r="BX75" s="106" t="n">
        <f aca="false">BX74+"0:01"</f>
        <v>0.931944444444444</v>
      </c>
      <c r="BY75" s="3"/>
      <c r="BZ75" s="3"/>
      <c r="CA75" s="2" t="n">
        <f aca="false">CA74+"0:01"</f>
        <v>0.967361111111111</v>
      </c>
      <c r="CB75" s="2" t="n">
        <f aca="false">CB74+"0:04"</f>
        <v>0.977777777777778</v>
      </c>
      <c r="CC75" s="3"/>
      <c r="CD75" s="3"/>
      <c r="CE75" s="3"/>
      <c r="CF75" s="2"/>
    </row>
    <row r="76" customFormat="false" ht="11.1" hidden="false" customHeight="true" outlineLevel="0" collapsed="false">
      <c r="A76" s="12" t="n">
        <f aca="false">A75+6</f>
        <v>70</v>
      </c>
      <c r="B76" s="12"/>
      <c r="C76" s="19" t="s">
        <v>5</v>
      </c>
      <c r="D76" s="105"/>
      <c r="E76" s="3"/>
      <c r="F76" s="3"/>
      <c r="G76" s="125" t="n">
        <f aca="false">G75+"0:09"</f>
        <v>0.210416666666667</v>
      </c>
      <c r="H76" s="2" t="n">
        <f aca="false">H75+"0:09"</f>
        <v>0.234722222222222</v>
      </c>
      <c r="I76" s="3"/>
      <c r="J76" s="3"/>
      <c r="K76" s="3"/>
      <c r="L76" s="3"/>
      <c r="M76" s="3"/>
      <c r="N76" s="2" t="n">
        <f aca="false">N75+"0:09"</f>
        <v>0.302777777777778</v>
      </c>
      <c r="O76" s="66" t="s">
        <v>25</v>
      </c>
      <c r="P76" s="3"/>
      <c r="Q76" s="3"/>
      <c r="R76" s="66" t="s">
        <v>25</v>
      </c>
      <c r="S76" s="3"/>
      <c r="T76" s="3"/>
      <c r="U76" s="3"/>
      <c r="V76" s="2" t="n">
        <f aca="false">V75+"0:09"</f>
        <v>0.405555555555555</v>
      </c>
      <c r="W76" s="3"/>
      <c r="X76" s="3"/>
      <c r="Y76" s="66" t="s">
        <v>25</v>
      </c>
      <c r="Z76" s="3"/>
      <c r="AA76" s="3"/>
      <c r="AB76" s="3"/>
      <c r="AC76" s="2" t="n">
        <f aca="false">AC75+"0:09"</f>
        <v>0.488888888888889</v>
      </c>
      <c r="AD76" s="3"/>
      <c r="AE76" s="3"/>
      <c r="AF76" s="66" t="s">
        <v>25</v>
      </c>
      <c r="AG76" s="3"/>
      <c r="AH76" s="3"/>
      <c r="AI76" s="3"/>
      <c r="AJ76" s="3"/>
      <c r="AK76" s="2" t="n">
        <f aca="false">AK75+"0:09"</f>
        <v>0.572222222222222</v>
      </c>
      <c r="AL76" s="3"/>
      <c r="AM76" s="3"/>
      <c r="AN76" s="66" t="s">
        <v>25</v>
      </c>
      <c r="AO76" s="3"/>
      <c r="AP76" s="3"/>
      <c r="AQ76" s="3"/>
      <c r="AR76" s="3"/>
      <c r="AS76" s="2" t="n">
        <f aca="false">AS75+"0:09"</f>
        <v>0.655555555555555</v>
      </c>
      <c r="AT76" s="125" t="n">
        <f aca="false">AT75+"0:09"</f>
        <v>0.666666666666667</v>
      </c>
      <c r="AU76" s="3"/>
      <c r="AV76" s="3"/>
      <c r="AW76" s="66" t="s">
        <v>25</v>
      </c>
      <c r="AX76" s="3"/>
      <c r="AY76" s="3"/>
      <c r="AZ76" s="3"/>
      <c r="BA76" s="3"/>
      <c r="BB76" s="3"/>
      <c r="BC76" s="2" t="n">
        <f aca="false">BC75+"0:09"</f>
        <v>0.738888888888889</v>
      </c>
      <c r="BD76" s="66" t="s">
        <v>25</v>
      </c>
      <c r="BE76" s="3"/>
      <c r="BF76" s="3"/>
      <c r="BG76" s="66" t="s">
        <v>25</v>
      </c>
      <c r="BH76" s="3"/>
      <c r="BI76" s="3"/>
      <c r="BJ76" s="3"/>
      <c r="BK76" s="3"/>
      <c r="BL76" s="3"/>
      <c r="BM76" s="2" t="n">
        <f aca="false">BM75+"0:09"</f>
        <v>0.822222222222222</v>
      </c>
      <c r="BN76" s="2"/>
      <c r="BO76" s="3"/>
      <c r="BP76" s="66" t="s">
        <v>25</v>
      </c>
      <c r="BQ76" s="3"/>
      <c r="BR76" s="3"/>
      <c r="BS76" s="3"/>
      <c r="BT76" s="125" t="n">
        <f aca="false">BT75+"0:09"</f>
        <v>0.893055555555556</v>
      </c>
      <c r="BU76" s="3"/>
      <c r="BV76" s="2" t="n">
        <f aca="false">BV75+"0:09"</f>
        <v>0.907638888888889</v>
      </c>
      <c r="BW76" s="3"/>
      <c r="BX76" s="66" t="s">
        <v>25</v>
      </c>
      <c r="BY76" s="3"/>
      <c r="BZ76" s="3"/>
      <c r="CA76" s="2" t="n">
        <f aca="false">CA75+"0:09"</f>
        <v>0.973611111111111</v>
      </c>
      <c r="CB76" s="125" t="n">
        <f aca="false">CB75+"0:09"</f>
        <v>0.984027777777778</v>
      </c>
      <c r="CC76" s="3"/>
      <c r="CD76" s="3"/>
      <c r="CE76" s="3"/>
      <c r="CF76" s="125"/>
    </row>
    <row r="77" customFormat="false" ht="11.1" hidden="false" customHeight="true" outlineLevel="0" collapsed="false">
      <c r="A77" s="12" t="n">
        <f aca="false">A76+3</f>
        <v>73</v>
      </c>
      <c r="B77" s="12"/>
      <c r="C77" s="13" t="s">
        <v>2</v>
      </c>
      <c r="D77" s="105" t="s">
        <v>59</v>
      </c>
      <c r="E77" s="3"/>
      <c r="F77" s="3"/>
      <c r="G77" s="2" t="n">
        <f aca="false">G76+"0:04"</f>
        <v>0.213194444444444</v>
      </c>
      <c r="H77" s="107" t="n">
        <f aca="false">H76+"0:04"</f>
        <v>0.2375</v>
      </c>
      <c r="I77" s="3"/>
      <c r="J77" s="3"/>
      <c r="K77" s="3"/>
      <c r="L77" s="3"/>
      <c r="M77" s="3"/>
      <c r="N77" s="107" t="n">
        <f aca="false">N76+"0:04"</f>
        <v>0.305555555555555</v>
      </c>
      <c r="O77" s="9" t="n">
        <f aca="false">O75+"0:12"</f>
        <v>0.324305555555556</v>
      </c>
      <c r="P77" s="3"/>
      <c r="Q77" s="3"/>
      <c r="R77" s="9" t="n">
        <f aca="false">R75+"0:12"</f>
        <v>0.356944444444444</v>
      </c>
      <c r="S77" s="3"/>
      <c r="T77" s="3"/>
      <c r="U77" s="3"/>
      <c r="V77" s="2" t="n">
        <f aca="false">V76+"0:04"</f>
        <v>0.408333333333333</v>
      </c>
      <c r="W77" s="3"/>
      <c r="X77" s="3"/>
      <c r="Y77" s="9" t="n">
        <f aca="false">Y75+"0:12"</f>
        <v>0.440277777777778</v>
      </c>
      <c r="Z77" s="3"/>
      <c r="AA77" s="3"/>
      <c r="AB77" s="3"/>
      <c r="AC77" s="2" t="n">
        <f aca="false">AC76+"0:04"</f>
        <v>0.491666666666667</v>
      </c>
      <c r="AD77" s="3"/>
      <c r="AE77" s="3"/>
      <c r="AF77" s="9" t="n">
        <f aca="false">AF75+"0:12"</f>
        <v>0.523611111111111</v>
      </c>
      <c r="AG77" s="3"/>
      <c r="AH77" s="3"/>
      <c r="AI77" s="3"/>
      <c r="AJ77" s="3"/>
      <c r="AK77" s="2" t="n">
        <f aca="false">AK76+"0:04"</f>
        <v>0.575</v>
      </c>
      <c r="AL77" s="3"/>
      <c r="AM77" s="3"/>
      <c r="AN77" s="106" t="n">
        <f aca="false">AN75+"0:12"</f>
        <v>0.606944444444444</v>
      </c>
      <c r="AO77" s="3"/>
      <c r="AP77" s="3"/>
      <c r="AQ77" s="3"/>
      <c r="AR77" s="3"/>
      <c r="AS77" s="2" t="n">
        <f aca="false">AS76+"0:04"</f>
        <v>0.658333333333333</v>
      </c>
      <c r="AT77" s="107" t="n">
        <f aca="false">AT76+"0:04"</f>
        <v>0.669444444444444</v>
      </c>
      <c r="AU77" s="3"/>
      <c r="AV77" s="3"/>
      <c r="AW77" s="9" t="n">
        <f aca="false">AW75+"0:12"</f>
        <v>0.690277777777778</v>
      </c>
      <c r="AX77" s="3"/>
      <c r="AY77" s="3"/>
      <c r="AZ77" s="3"/>
      <c r="BA77" s="3"/>
      <c r="BB77" s="3"/>
      <c r="BC77" s="2" t="n">
        <f aca="false">BC76+"0:04"</f>
        <v>0.741666666666667</v>
      </c>
      <c r="BD77" s="9" t="n">
        <f aca="false">BD75+"0:12"</f>
        <v>0.752777777777778</v>
      </c>
      <c r="BE77" s="3"/>
      <c r="BF77" s="3"/>
      <c r="BG77" s="9" t="n">
        <f aca="false">BG75+"0:12"</f>
        <v>0.773611111111111</v>
      </c>
      <c r="BH77" s="3"/>
      <c r="BI77" s="3"/>
      <c r="BJ77" s="3"/>
      <c r="BK77" s="3"/>
      <c r="BL77" s="3"/>
      <c r="BM77" s="2" t="n">
        <f aca="false">BM76+"0:04"</f>
        <v>0.825</v>
      </c>
      <c r="BN77" s="2"/>
      <c r="BO77" s="3"/>
      <c r="BP77" s="106" t="n">
        <f aca="false">BP75+"0:12"</f>
        <v>0.856944444444444</v>
      </c>
      <c r="BQ77" s="3"/>
      <c r="BR77" s="3"/>
      <c r="BS77" s="3"/>
      <c r="BT77" s="2" t="n">
        <f aca="false">BT76+"0:04"</f>
        <v>0.895833333333333</v>
      </c>
      <c r="BU77" s="3"/>
      <c r="BV77" s="2" t="n">
        <f aca="false">BV76+"0:04"</f>
        <v>0.910416666666666</v>
      </c>
      <c r="BW77" s="3"/>
      <c r="BX77" s="9" t="n">
        <f aca="false">BX75+"0:12"</f>
        <v>0.940277777777778</v>
      </c>
      <c r="BY77" s="3"/>
      <c r="BZ77" s="3"/>
      <c r="CA77" s="2" t="n">
        <f aca="false">CA76+"0:04"</f>
        <v>0.976388888888889</v>
      </c>
      <c r="CB77" s="2" t="n">
        <f aca="false">CB76+"0:04"</f>
        <v>0.986805555555556</v>
      </c>
      <c r="CC77" s="3"/>
      <c r="CD77" s="3"/>
      <c r="CE77" s="3"/>
      <c r="CF77" s="2"/>
    </row>
    <row r="78" customFormat="false" ht="11.1" hidden="false" customHeight="true" outlineLevel="0" collapsed="false">
      <c r="A78" s="12"/>
      <c r="B78" s="12"/>
      <c r="C78" s="28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9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</row>
    <row r="79" s="132" customFormat="true" ht="11.1" hidden="false" customHeight="true" outlineLevel="0" collapsed="false">
      <c r="A79" s="143"/>
      <c r="B79" s="143"/>
      <c r="C79" s="129" t="s">
        <v>55</v>
      </c>
      <c r="D79" s="78"/>
      <c r="E79" s="78"/>
      <c r="F79" s="144" t="n">
        <f aca="false">F59-F43</f>
        <v>0.0305555555555556</v>
      </c>
      <c r="G79" s="144"/>
      <c r="H79" s="144"/>
      <c r="I79" s="144"/>
      <c r="J79" s="144" t="n">
        <f aca="false">J59-J43</f>
        <v>0.0347222222222222</v>
      </c>
      <c r="K79" s="144"/>
      <c r="L79" s="144" t="n">
        <f aca="false">L59-L43</f>
        <v>0.0444444444444444</v>
      </c>
      <c r="M79" s="144"/>
      <c r="N79" s="144"/>
      <c r="O79" s="144"/>
      <c r="P79" s="144" t="n">
        <f aca="false">P59-P43</f>
        <v>0.0458333333333333</v>
      </c>
      <c r="Q79" s="144"/>
      <c r="R79" s="144" t="n">
        <f aca="false">R59-R43</f>
        <v>0.0270833333333333</v>
      </c>
      <c r="S79" s="144"/>
      <c r="T79" s="144" t="n">
        <f aca="false">T59-T43</f>
        <v>0.04375</v>
      </c>
      <c r="U79" s="144" t="n">
        <f aca="false">U59-U43</f>
        <v>0.0270833333333333</v>
      </c>
      <c r="V79" s="144"/>
      <c r="W79" s="144" t="n">
        <f aca="false">W59-W43</f>
        <v>0.0388888888888889</v>
      </c>
      <c r="X79" s="144"/>
      <c r="Y79" s="144" t="n">
        <f aca="false">Y59-Y43</f>
        <v>0.0270833333333333</v>
      </c>
      <c r="Z79" s="144"/>
      <c r="AA79" s="144" t="n">
        <f aca="false">AA59-AA43</f>
        <v>0.0388888888888889</v>
      </c>
      <c r="AB79" s="144" t="n">
        <f aca="false">AB59-AB43</f>
        <v>0.0270833333333333</v>
      </c>
      <c r="AC79" s="144"/>
      <c r="AD79" s="144" t="n">
        <f aca="false">AD59-AD43</f>
        <v>0.0388888888888889</v>
      </c>
      <c r="AE79" s="144"/>
      <c r="AF79" s="144" t="n">
        <f aca="false">AF59-AF43</f>
        <v>0.0270833333333333</v>
      </c>
      <c r="AG79" s="144"/>
      <c r="AH79" s="144" t="n">
        <f aca="false">AH59-AH43</f>
        <v>0.0388888888888889</v>
      </c>
      <c r="AI79" s="144"/>
      <c r="AJ79" s="144" t="n">
        <f aca="false">AJ59-AJ43</f>
        <v>0.0270833333333333</v>
      </c>
      <c r="AK79" s="144"/>
      <c r="AL79" s="144" t="n">
        <f aca="false">AL59-AL43</f>
        <v>0.0388888888888889</v>
      </c>
      <c r="AM79" s="144"/>
      <c r="AN79" s="144" t="n">
        <f aca="false">AN59-AN43</f>
        <v>0.0270833333333333</v>
      </c>
      <c r="AO79" s="144"/>
      <c r="AP79" s="144" t="n">
        <f aca="false">AP59-AP43</f>
        <v>0.0388888888888889</v>
      </c>
      <c r="AQ79" s="144"/>
      <c r="AR79" s="144" t="n">
        <f aca="false">AR59-AR43</f>
        <v>0.0270833333333333</v>
      </c>
      <c r="AS79" s="144"/>
      <c r="AT79" s="144"/>
      <c r="AU79" s="144" t="n">
        <f aca="false">AU59-AU43</f>
        <v>0.0388888888888889</v>
      </c>
      <c r="AV79" s="144"/>
      <c r="AW79" s="144" t="n">
        <f aca="false">AW59-AW43</f>
        <v>0.0270833333333333</v>
      </c>
      <c r="AX79" s="144"/>
      <c r="AY79" s="144" t="n">
        <f aca="false">AY59-AY43</f>
        <v>0.0354166666666667</v>
      </c>
      <c r="AZ79" s="144" t="n">
        <f aca="false">AZ59-AZ43</f>
        <v>0.0388888888888889</v>
      </c>
      <c r="BA79" s="78"/>
      <c r="BB79" s="144" t="n">
        <f aca="false">BB59-BB43</f>
        <v>0.0270833333333333</v>
      </c>
      <c r="BC79" s="144"/>
      <c r="BD79" s="144" t="n">
        <f aca="false">BD59-BD43</f>
        <v>0.0354166666666667</v>
      </c>
      <c r="BE79" s="144" t="n">
        <f aca="false">BE59-BE43</f>
        <v>0.0388888888888889</v>
      </c>
      <c r="BF79" s="144"/>
      <c r="BG79" s="144" t="n">
        <f aca="false">BG59-BG43</f>
        <v>0.0270833333333333</v>
      </c>
      <c r="BH79" s="144"/>
      <c r="BI79" s="144" t="n">
        <f aca="false">BI59-BI43</f>
        <v>0.0354166666666667</v>
      </c>
      <c r="BJ79" s="144" t="n">
        <f aca="false">BJ59-BJ43</f>
        <v>0.0388888888888889</v>
      </c>
      <c r="BK79" s="78"/>
      <c r="BL79" s="144" t="n">
        <f aca="false">BL59-BL43</f>
        <v>0.0270833333333333</v>
      </c>
      <c r="BM79" s="144"/>
      <c r="BN79" s="144" t="n">
        <f aca="false">BN59-BN43</f>
        <v>0.0354166666666667</v>
      </c>
      <c r="BO79" s="144" t="n">
        <f aca="false">BO59-BO43</f>
        <v>0.0388888888888889</v>
      </c>
      <c r="BP79" s="144" t="n">
        <f aca="false">BP59-BP43</f>
        <v>0.0270833333333333</v>
      </c>
      <c r="BQ79" s="144"/>
      <c r="BR79" s="144" t="n">
        <f aca="false">BR59-BR43</f>
        <v>0.0388888888888889</v>
      </c>
      <c r="BS79" s="78"/>
      <c r="BT79" s="78"/>
      <c r="BU79" s="144" t="n">
        <f aca="false">BU59-BU43</f>
        <v>0.0270833333333333</v>
      </c>
      <c r="BV79" s="144"/>
      <c r="BW79" s="144" t="n">
        <f aca="false">BW59-BW43</f>
        <v>0.0361111111111111</v>
      </c>
      <c r="BX79" s="144" t="n">
        <f aca="false">BX59-BX43</f>
        <v>0.0270833333333333</v>
      </c>
      <c r="BY79" s="144"/>
      <c r="BZ79" s="144" t="n">
        <f aca="false">BZ59-BZ43</f>
        <v>0.03125</v>
      </c>
      <c r="CA79" s="78"/>
      <c r="CB79" s="78"/>
      <c r="CC79" s="144" t="n">
        <f aca="false">CC59-CC43</f>
        <v>0.0340277777777778</v>
      </c>
      <c r="CD79" s="78"/>
      <c r="CE79" s="144" t="n">
        <f aca="false">CE59-CE43</f>
        <v>0.0340277777777778</v>
      </c>
      <c r="CF79" s="78"/>
      <c r="CG79" s="131"/>
      <c r="CH79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1.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64" width="20.41"/>
    <col collapsed="false" customWidth="false" hidden="false" outlineLevel="0" max="257" min="3" style="125" width="4.99"/>
  </cols>
  <sheetData>
    <row r="1" s="146" customFormat="true" ht="12" hidden="false" customHeight="true" outlineLevel="0" collapsed="false">
      <c r="A1" s="51"/>
      <c r="B1" s="145" t="s">
        <v>68</v>
      </c>
    </row>
    <row r="2" s="146" customFormat="true" ht="12" hidden="false" customHeight="true" outlineLevel="0" collapsed="false">
      <c r="A2" s="51"/>
      <c r="B2" s="101" t="s">
        <v>6</v>
      </c>
    </row>
    <row r="3" s="9" customFormat="true" ht="11.1" hidden="false" customHeight="true" outlineLevel="0" collapsed="false">
      <c r="A3" s="28"/>
      <c r="B3" s="42"/>
      <c r="C3" s="9" t="s">
        <v>54</v>
      </c>
      <c r="I3" s="9" t="s">
        <v>54</v>
      </c>
      <c r="K3" s="9" t="s">
        <v>54</v>
      </c>
      <c r="M3" s="9" t="s">
        <v>54</v>
      </c>
      <c r="O3" s="9" t="s">
        <v>54</v>
      </c>
    </row>
    <row r="4" s="2" customFormat="true" ht="11.1" hidden="false" customHeight="true" outlineLevel="0" collapsed="false">
      <c r="A4" s="12" t="n">
        <v>0</v>
      </c>
      <c r="B4" s="74" t="s">
        <v>69</v>
      </c>
      <c r="C4" s="2" t="n">
        <v>0.189583333333333</v>
      </c>
      <c r="D4" s="2" t="n">
        <v>0.222222222222222</v>
      </c>
      <c r="E4" s="2" t="n">
        <v>0.261111111111111</v>
      </c>
      <c r="F4" s="2" t="n">
        <v>0.310416666666667</v>
      </c>
      <c r="G4" s="2" t="n">
        <v>0.39375</v>
      </c>
      <c r="H4" s="2" t="n">
        <v>0.477083333333333</v>
      </c>
      <c r="I4" s="2" t="n">
        <v>0.51875</v>
      </c>
      <c r="J4" s="2" t="n">
        <v>0.555555555555556</v>
      </c>
      <c r="K4" s="2" t="n">
        <v>0.602083333333333</v>
      </c>
      <c r="L4" s="2" t="n">
        <v>0.638888888888889</v>
      </c>
      <c r="M4" s="2" t="n">
        <v>0.684027777777778</v>
      </c>
      <c r="N4" s="2" t="n">
        <v>0.722222222222222</v>
      </c>
      <c r="O4" s="2" t="n">
        <v>0.76875</v>
      </c>
      <c r="P4" s="2" t="n">
        <v>0.80625</v>
      </c>
      <c r="Q4" s="2" t="n">
        <v>0.936111111111111</v>
      </c>
    </row>
    <row r="5" s="2" customFormat="true" ht="11.1" hidden="false" customHeight="true" outlineLevel="0" collapsed="false">
      <c r="A5" s="12" t="n">
        <f aca="false">A4+2</f>
        <v>2</v>
      </c>
      <c r="B5" s="42" t="s">
        <v>70</v>
      </c>
      <c r="C5" s="2" t="n">
        <f aca="false">C4+"0:03"</f>
        <v>0.191666666666667</v>
      </c>
      <c r="D5" s="2" t="n">
        <f aca="false">D4+"0:03"</f>
        <v>0.224305555555556</v>
      </c>
      <c r="E5" s="2" t="n">
        <f aca="false">E4+"0:03"</f>
        <v>0.263194444444444</v>
      </c>
      <c r="F5" s="2" t="n">
        <f aca="false">F4+"0:03"</f>
        <v>0.3125</v>
      </c>
      <c r="G5" s="2" t="n">
        <f aca="false">G4+"0:03"</f>
        <v>0.395833333333333</v>
      </c>
      <c r="H5" s="2" t="n">
        <f aca="false">H4+"0:03"</f>
        <v>0.479166666666667</v>
      </c>
      <c r="I5" s="2" t="n">
        <f aca="false">I4+"0:03"</f>
        <v>0.520833333333333</v>
      </c>
      <c r="J5" s="2" t="n">
        <f aca="false">J4+"0:03"</f>
        <v>0.557638888888889</v>
      </c>
      <c r="K5" s="2" t="n">
        <f aca="false">K4+"0:03"</f>
        <v>0.604166666666667</v>
      </c>
      <c r="L5" s="2" t="n">
        <f aca="false">L4+"0:03"</f>
        <v>0.640972222222222</v>
      </c>
      <c r="M5" s="2" t="n">
        <f aca="false">M4+"0:03"</f>
        <v>0.686111111111111</v>
      </c>
      <c r="N5" s="2" t="n">
        <f aca="false">N4+"0:03"</f>
        <v>0.724305555555556</v>
      </c>
      <c r="O5" s="2" t="n">
        <f aca="false">O4+"0:03"</f>
        <v>0.770833333333333</v>
      </c>
      <c r="P5" s="2" t="n">
        <f aca="false">P4+"0:03"</f>
        <v>0.808333333333333</v>
      </c>
      <c r="Q5" s="2" t="n">
        <f aca="false">Q4+"0:03"</f>
        <v>0.938194444444444</v>
      </c>
    </row>
    <row r="6" s="68" customFormat="true" ht="11.1" hidden="false" customHeight="true" outlineLevel="0" collapsed="false">
      <c r="A6" s="20" t="n">
        <f aca="false">A5+3</f>
        <v>5</v>
      </c>
      <c r="B6" s="62" t="s">
        <v>71</v>
      </c>
      <c r="C6" s="68" t="n">
        <f aca="false">C5+"0:04"</f>
        <v>0.194444444444444</v>
      </c>
      <c r="D6" s="68" t="n">
        <f aca="false">D5+"0:04"</f>
        <v>0.227083333333333</v>
      </c>
      <c r="E6" s="68" t="n">
        <f aca="false">E5+"0:04"</f>
        <v>0.265972222222222</v>
      </c>
      <c r="F6" s="68" t="n">
        <f aca="false">F5+"0:04"</f>
        <v>0.315277777777778</v>
      </c>
      <c r="G6" s="68" t="n">
        <f aca="false">G5+"0:04"</f>
        <v>0.398611111111111</v>
      </c>
      <c r="H6" s="68" t="n">
        <f aca="false">H5+"0:04"</f>
        <v>0.481944444444444</v>
      </c>
      <c r="I6" s="68" t="n">
        <f aca="false">I5+"0:04"</f>
        <v>0.523611111111111</v>
      </c>
      <c r="J6" s="68" t="n">
        <f aca="false">J5+"0:04"</f>
        <v>0.560416666666667</v>
      </c>
      <c r="K6" s="68" t="n">
        <f aca="false">K5+"0:04"</f>
        <v>0.606944444444444</v>
      </c>
      <c r="L6" s="68" t="n">
        <f aca="false">L5+"0:04"</f>
        <v>0.64375</v>
      </c>
      <c r="M6" s="68" t="n">
        <f aca="false">M5+"0:04"</f>
        <v>0.688888888888889</v>
      </c>
      <c r="N6" s="68" t="n">
        <f aca="false">N5+"0:04"</f>
        <v>0.727083333333333</v>
      </c>
      <c r="O6" s="68" t="n">
        <f aca="false">O5+"0:04"</f>
        <v>0.773611111111111</v>
      </c>
      <c r="P6" s="68" t="n">
        <f aca="false">P5+"0:04"</f>
        <v>0.811111111111111</v>
      </c>
      <c r="Q6" s="68" t="n">
        <f aca="false">Q5+"0:04"</f>
        <v>0.940972222222222</v>
      </c>
    </row>
    <row r="7" customFormat="false" ht="11.1" hidden="false" customHeight="true" outlineLevel="0" collapsed="false">
      <c r="A7" s="12" t="n">
        <f aca="false">A6+0</f>
        <v>5</v>
      </c>
      <c r="B7" s="42" t="s">
        <v>71</v>
      </c>
      <c r="C7" s="2" t="n">
        <f aca="false">C6+"0:00"</f>
        <v>0.194444444444444</v>
      </c>
      <c r="D7" s="2" t="n">
        <f aca="false">D6+"0:00"</f>
        <v>0.227083333333333</v>
      </c>
      <c r="E7" s="2" t="n">
        <f aca="false">E6+"0:00"</f>
        <v>0.265972222222222</v>
      </c>
      <c r="F7" s="2" t="n">
        <f aca="false">F6+"0:00"</f>
        <v>0.315277777777778</v>
      </c>
      <c r="G7" s="2" t="n">
        <f aca="false">G6+"0:00"</f>
        <v>0.398611111111111</v>
      </c>
      <c r="H7" s="2" t="n">
        <f aca="false">H6+"0:00"</f>
        <v>0.481944444444444</v>
      </c>
      <c r="I7" s="2" t="n">
        <f aca="false">I6+"0:00"</f>
        <v>0.523611111111111</v>
      </c>
      <c r="J7" s="2" t="n">
        <f aca="false">J6+"0:00"</f>
        <v>0.560416666666667</v>
      </c>
      <c r="K7" s="2" t="n">
        <f aca="false">K6+"0:00"</f>
        <v>0.606944444444444</v>
      </c>
      <c r="L7" s="2" t="n">
        <f aca="false">L6+"0:00"</f>
        <v>0.64375</v>
      </c>
      <c r="M7" s="2" t="n">
        <f aca="false">M6+"0:00"</f>
        <v>0.688888888888889</v>
      </c>
      <c r="N7" s="2" t="n">
        <f aca="false">N6+"0:00"</f>
        <v>0.727083333333333</v>
      </c>
      <c r="O7" s="2" t="n">
        <f aca="false">O6+"0:00"</f>
        <v>0.773611111111111</v>
      </c>
      <c r="P7" s="2" t="n">
        <f aca="false">P6+"0:00"</f>
        <v>0.811111111111111</v>
      </c>
      <c r="Q7" s="2" t="n">
        <f aca="false">Q6+"0:00"</f>
        <v>0.940972222222222</v>
      </c>
    </row>
    <row r="8" customFormat="false" ht="11.1" hidden="false" customHeight="true" outlineLevel="0" collapsed="false">
      <c r="A8" s="18" t="n">
        <f aca="false">A7+2</f>
        <v>7</v>
      </c>
      <c r="B8" s="64" t="s">
        <v>72</v>
      </c>
      <c r="C8" s="2" t="n">
        <f aca="false">C7+"0:02"</f>
        <v>0.195833333333333</v>
      </c>
      <c r="D8" s="2" t="n">
        <f aca="false">D7+"0:02"</f>
        <v>0.228472222222222</v>
      </c>
      <c r="E8" s="2" t="n">
        <f aca="false">E7+"0:03"</f>
        <v>0.268055555555556</v>
      </c>
      <c r="F8" s="2" t="n">
        <f aca="false">F7+"0:02"</f>
        <v>0.316666666666667</v>
      </c>
      <c r="G8" s="2" t="n">
        <f aca="false">G7+"0:02"</f>
        <v>0.4</v>
      </c>
      <c r="H8" s="2" t="n">
        <f aca="false">H7+"0:02"</f>
        <v>0.483333333333333</v>
      </c>
      <c r="I8" s="2" t="n">
        <f aca="false">I7+"0:02"</f>
        <v>0.525</v>
      </c>
      <c r="J8" s="2" t="n">
        <f aca="false">J7+"0:02"</f>
        <v>0.561805555555556</v>
      </c>
      <c r="K8" s="2" t="n">
        <f aca="false">K7+"0:02"</f>
        <v>0.608333333333333</v>
      </c>
      <c r="L8" s="2" t="n">
        <f aca="false">L7+"0:02"</f>
        <v>0.645138888888889</v>
      </c>
      <c r="M8" s="2" t="n">
        <f aca="false">M7+"0:03"</f>
        <v>0.690972222222222</v>
      </c>
      <c r="N8" s="2" t="n">
        <f aca="false">N7+"0:02"</f>
        <v>0.728472222222222</v>
      </c>
      <c r="O8" s="2" t="n">
        <f aca="false">O7+"0:02"</f>
        <v>0.775</v>
      </c>
      <c r="P8" s="2" t="n">
        <f aca="false">P7+"0:02"</f>
        <v>0.8125</v>
      </c>
      <c r="Q8" s="2" t="n">
        <f aca="false">Q7+"0:02"</f>
        <v>0.942361111111111</v>
      </c>
    </row>
    <row r="9" customFormat="false" ht="11.1" hidden="false" customHeight="true" outlineLevel="0" collapsed="false">
      <c r="A9" s="18" t="n">
        <f aca="false">A8+4</f>
        <v>11</v>
      </c>
      <c r="B9" s="64" t="s">
        <v>73</v>
      </c>
      <c r="C9" s="2" t="n">
        <f aca="false">C8+"0:05"</f>
        <v>0.199305555555556</v>
      </c>
      <c r="D9" s="2" t="n">
        <f aca="false">D8+"0:05"</f>
        <v>0.231944444444444</v>
      </c>
      <c r="E9" s="2" t="n">
        <f aca="false">E8+"0:07"</f>
        <v>0.272916666666667</v>
      </c>
      <c r="F9" s="2" t="n">
        <f aca="false">F8+"0:05"</f>
        <v>0.320138888888889</v>
      </c>
      <c r="G9" s="2" t="n">
        <f aca="false">G8+"0:05"</f>
        <v>0.403472222222222</v>
      </c>
      <c r="H9" s="2" t="n">
        <f aca="false">H8+"0:05"</f>
        <v>0.486805555555556</v>
      </c>
      <c r="I9" s="2" t="n">
        <f aca="false">I8+"0:05"</f>
        <v>0.528472222222222</v>
      </c>
      <c r="J9" s="2" t="n">
        <f aca="false">J8+"0:05"</f>
        <v>0.565277777777778</v>
      </c>
      <c r="K9" s="2" t="n">
        <f aca="false">K8+"0:05"</f>
        <v>0.611805555555556</v>
      </c>
      <c r="L9" s="2" t="n">
        <f aca="false">L8+"0:05"</f>
        <v>0.648611111111111</v>
      </c>
      <c r="M9" s="2" t="n">
        <f aca="false">M8+"0:07"</f>
        <v>0.695833333333333</v>
      </c>
      <c r="N9" s="2" t="n">
        <f aca="false">N8+"0:05"</f>
        <v>0.731944444444444</v>
      </c>
      <c r="O9" s="2" t="n">
        <f aca="false">O8+"0:05"</f>
        <v>0.778472222222222</v>
      </c>
      <c r="P9" s="2" t="n">
        <f aca="false">P8+"0:05"</f>
        <v>0.815972222222222</v>
      </c>
      <c r="Q9" s="2" t="n">
        <f aca="false">Q8+"0:05"</f>
        <v>0.945833333333333</v>
      </c>
    </row>
    <row r="10" s="68" customFormat="true" ht="11.1" hidden="false" customHeight="true" outlineLevel="0" collapsed="false">
      <c r="A10" s="20" t="n">
        <f aca="false">A9+2</f>
        <v>13</v>
      </c>
      <c r="B10" s="62" t="s">
        <v>74</v>
      </c>
      <c r="C10" s="108" t="n">
        <f aca="false">C9+"0:04"</f>
        <v>0.202083333333333</v>
      </c>
      <c r="D10" s="108" t="n">
        <f aca="false">D9+"0:04"</f>
        <v>0.234722222222222</v>
      </c>
      <c r="E10" s="108" t="n">
        <f aca="false">E9+"0:04"</f>
        <v>0.275694444444444</v>
      </c>
      <c r="F10" s="108" t="n">
        <f aca="false">F9+"0:04"</f>
        <v>0.322916666666667</v>
      </c>
      <c r="G10" s="108" t="n">
        <f aca="false">G9+"0:04"</f>
        <v>0.40625</v>
      </c>
      <c r="H10" s="108" t="n">
        <f aca="false">H9+"0:04"</f>
        <v>0.489583333333333</v>
      </c>
      <c r="I10" s="108" t="n">
        <f aca="false">I9+"0:04"</f>
        <v>0.53125</v>
      </c>
      <c r="J10" s="68" t="n">
        <f aca="false">J9+"0:04"</f>
        <v>0.568055555555556</v>
      </c>
      <c r="K10" s="108" t="n">
        <f aca="false">K9+"0:04"</f>
        <v>0.614583333333333</v>
      </c>
      <c r="L10" s="68" t="n">
        <f aca="false">L9+"0:04"</f>
        <v>0.651388888888889</v>
      </c>
      <c r="M10" s="108" t="n">
        <f aca="false">M9+"0:04"</f>
        <v>0.698611111111111</v>
      </c>
      <c r="N10" s="68" t="n">
        <f aca="false">N9+"0:04"</f>
        <v>0.734722222222222</v>
      </c>
      <c r="O10" s="108" t="n">
        <f aca="false">O9+"0:04"</f>
        <v>0.78125</v>
      </c>
      <c r="P10" s="68" t="n">
        <f aca="false">P9+"0:04"</f>
        <v>0.81875</v>
      </c>
      <c r="Q10" s="68" t="n">
        <f aca="false">Q9+"0:04"</f>
        <v>0.948611111111111</v>
      </c>
    </row>
    <row r="11" customFormat="false" ht="11.1" hidden="false" customHeight="true" outlineLevel="0" collapsed="false">
      <c r="A11" s="12" t="n">
        <f aca="false">A10+0</f>
        <v>13</v>
      </c>
      <c r="B11" s="64" t="s">
        <v>74</v>
      </c>
      <c r="C11" s="107" t="n">
        <f aca="false">C10+"0:05"</f>
        <v>0.205555555555556</v>
      </c>
      <c r="D11" s="107" t="n">
        <f aca="false">D10+"0:05"</f>
        <v>0.238194444444444</v>
      </c>
      <c r="E11" s="107" t="n">
        <f aca="false">E10+"0:04"</f>
        <v>0.278472222222222</v>
      </c>
      <c r="F11" s="107" t="n">
        <f aca="false">F10+"0:05"</f>
        <v>0.326388888888889</v>
      </c>
      <c r="G11" s="107" t="n">
        <f aca="false">G10+"0:05"</f>
        <v>0.409722222222222</v>
      </c>
      <c r="H11" s="107" t="n">
        <f aca="false">H10+"0:05"</f>
        <v>0.493055555555555</v>
      </c>
      <c r="I11" s="107" t="n">
        <f aca="false">I10+"0:05"</f>
        <v>0.534722222222222</v>
      </c>
      <c r="J11" s="2" t="n">
        <f aca="false">J10+"0:00"</f>
        <v>0.568055555555556</v>
      </c>
      <c r="K11" s="107" t="n">
        <f aca="false">K10+"0:05"</f>
        <v>0.618055555555556</v>
      </c>
      <c r="L11" s="2" t="n">
        <f aca="false">L10+"0:00"</f>
        <v>0.651388888888889</v>
      </c>
      <c r="M11" s="107" t="n">
        <f aca="false">M10+"0:04"</f>
        <v>0.701388888888889</v>
      </c>
      <c r="N11" s="2" t="n">
        <f aca="false">N10+"0:00"</f>
        <v>0.734722222222222</v>
      </c>
      <c r="O11" s="107" t="n">
        <f aca="false">O10+"0:05"</f>
        <v>0.784722222222222</v>
      </c>
      <c r="P11" s="2" t="n">
        <f aca="false">P10+"0:00"</f>
        <v>0.81875</v>
      </c>
      <c r="Q11" s="2" t="n">
        <f aca="false">Q10+"0:00"</f>
        <v>0.948611111111111</v>
      </c>
    </row>
    <row r="12" s="2" customFormat="true" ht="11.1" hidden="false" customHeight="true" outlineLevel="0" collapsed="false">
      <c r="A12" s="18" t="n">
        <f aca="false">A11+3</f>
        <v>16</v>
      </c>
      <c r="B12" s="42" t="s">
        <v>75</v>
      </c>
      <c r="C12" s="2" t="n">
        <f aca="false">C11+"0:03"</f>
        <v>0.207638888888889</v>
      </c>
      <c r="D12" s="2" t="n">
        <f aca="false">D11+"0:03"</f>
        <v>0.240277777777778</v>
      </c>
      <c r="E12" s="2" t="n">
        <f aca="false">E11+"0:04"</f>
        <v>0.28125</v>
      </c>
      <c r="F12" s="2" t="n">
        <f aca="false">F11+"0:03"</f>
        <v>0.328472222222222</v>
      </c>
      <c r="G12" s="2" t="n">
        <f aca="false">G11+"0:03"</f>
        <v>0.411805555555556</v>
      </c>
      <c r="H12" s="2" t="n">
        <f aca="false">H11+"0:03"</f>
        <v>0.495138888888889</v>
      </c>
      <c r="I12" s="2" t="n">
        <f aca="false">I11+"0:03"</f>
        <v>0.536805555555556</v>
      </c>
      <c r="J12" s="2" t="n">
        <f aca="false">J11+"0:03"</f>
        <v>0.570138888888889</v>
      </c>
      <c r="K12" s="2" t="n">
        <f aca="false">K11+"0:03"</f>
        <v>0.620138888888889</v>
      </c>
      <c r="L12" s="2" t="n">
        <f aca="false">L11+"0:03"</f>
        <v>0.653472222222222</v>
      </c>
      <c r="M12" s="2" t="n">
        <f aca="false">M11+"0:04"</f>
        <v>0.704166666666667</v>
      </c>
      <c r="N12" s="2" t="n">
        <f aca="false">N11+"0:03"</f>
        <v>0.736805555555556</v>
      </c>
      <c r="O12" s="2" t="n">
        <f aca="false">O11+"0:03"</f>
        <v>0.786805555555556</v>
      </c>
      <c r="P12" s="2" t="n">
        <f aca="false">P11+"0:03"</f>
        <v>0.820833333333333</v>
      </c>
      <c r="Q12" s="2" t="n">
        <f aca="false">Q11+"0:03"</f>
        <v>0.950694444444444</v>
      </c>
    </row>
    <row r="13" s="68" customFormat="true" ht="11.1" hidden="false" customHeight="true" outlineLevel="0" collapsed="false">
      <c r="A13" s="20" t="n">
        <f aca="false">A12+2</f>
        <v>18</v>
      </c>
      <c r="B13" s="62" t="s">
        <v>76</v>
      </c>
      <c r="C13" s="68" t="n">
        <f aca="false">C12+"0:03"</f>
        <v>0.209722222222222</v>
      </c>
      <c r="D13" s="68" t="n">
        <f aca="false">D12+"0:03"</f>
        <v>0.242361111111111</v>
      </c>
      <c r="E13" s="68" t="n">
        <f aca="false">E12+"0:03"</f>
        <v>0.283333333333333</v>
      </c>
      <c r="F13" s="68" t="n">
        <f aca="false">F12+"0:03"</f>
        <v>0.330555555555556</v>
      </c>
      <c r="G13" s="68" t="n">
        <f aca="false">G12+"0:03"</f>
        <v>0.413888888888889</v>
      </c>
      <c r="H13" s="68" t="n">
        <f aca="false">H12+"0:03"</f>
        <v>0.497222222222222</v>
      </c>
      <c r="I13" s="68" t="n">
        <f aca="false">I12+"0:03"</f>
        <v>0.538888888888889</v>
      </c>
      <c r="J13" s="108" t="n">
        <f aca="false">J12+"0:03"</f>
        <v>0.572222222222222</v>
      </c>
      <c r="K13" s="68" t="n">
        <f aca="false">K12+"0:03"</f>
        <v>0.622222222222222</v>
      </c>
      <c r="L13" s="108" t="n">
        <f aca="false">L12+"0:03"</f>
        <v>0.655555555555556</v>
      </c>
      <c r="M13" s="68" t="n">
        <f aca="false">M12+"0:03"</f>
        <v>0.70625</v>
      </c>
      <c r="N13" s="108" t="n">
        <f aca="false">N12+"0:03"</f>
        <v>0.738888888888889</v>
      </c>
      <c r="O13" s="68" t="n">
        <f aca="false">O12+"0:03"</f>
        <v>0.788888888888889</v>
      </c>
      <c r="P13" s="68" t="n">
        <f aca="false">P12+"0:03"</f>
        <v>0.822916666666667</v>
      </c>
      <c r="Q13" s="68" t="n">
        <f aca="false">Q12+"0:03"</f>
        <v>0.952777777777778</v>
      </c>
    </row>
    <row r="14" s="2" customFormat="true" ht="11.1" hidden="false" customHeight="true" outlineLevel="0" collapsed="false">
      <c r="A14" s="12" t="n">
        <f aca="false">A13+0</f>
        <v>18</v>
      </c>
      <c r="B14" s="42" t="s">
        <v>76</v>
      </c>
      <c r="C14" s="2" t="n">
        <f aca="false">C13+"0:00"</f>
        <v>0.209722222222222</v>
      </c>
      <c r="D14" s="2" t="n">
        <f aca="false">D13+"0:00"</f>
        <v>0.242361111111111</v>
      </c>
      <c r="E14" s="2" t="n">
        <f aca="false">E13+"0:00"</f>
        <v>0.283333333333333</v>
      </c>
      <c r="F14" s="2" t="n">
        <f aca="false">F13+"0:00"</f>
        <v>0.330555555555556</v>
      </c>
      <c r="G14" s="2" t="n">
        <f aca="false">G13+"0:00"</f>
        <v>0.413888888888889</v>
      </c>
      <c r="H14" s="2" t="n">
        <f aca="false">H13+"0:00"</f>
        <v>0.497222222222222</v>
      </c>
      <c r="I14" s="2" t="n">
        <f aca="false">I13+"0:00"</f>
        <v>0.538888888888889</v>
      </c>
      <c r="J14" s="107" t="n">
        <f aca="false">J13+"0:00"</f>
        <v>0.572222222222222</v>
      </c>
      <c r="K14" s="2" t="n">
        <f aca="false">K13+"0:00"</f>
        <v>0.622222222222222</v>
      </c>
      <c r="L14" s="107" t="n">
        <f aca="false">L13+"0:00"</f>
        <v>0.655555555555556</v>
      </c>
      <c r="M14" s="2" t="n">
        <f aca="false">M13+"0:00"</f>
        <v>0.70625</v>
      </c>
      <c r="N14" s="107" t="n">
        <f aca="false">N13+"0:00"</f>
        <v>0.738888888888889</v>
      </c>
      <c r="O14" s="2" t="n">
        <f aca="false">O13+"0:00"</f>
        <v>0.788888888888889</v>
      </c>
      <c r="P14" s="2" t="n">
        <f aca="false">P13+"0:01"</f>
        <v>0.823611111111111</v>
      </c>
      <c r="Q14" s="2" t="n">
        <f aca="false">Q13+"0:00"</f>
        <v>0.952777777777778</v>
      </c>
    </row>
    <row r="15" s="2" customFormat="true" ht="11.1" hidden="false" customHeight="true" outlineLevel="0" collapsed="false">
      <c r="A15" s="12" t="n">
        <f aca="false">A14+1</f>
        <v>19</v>
      </c>
      <c r="B15" s="42" t="s">
        <v>77</v>
      </c>
      <c r="C15" s="2" t="n">
        <f aca="false">C14+"0:03"</f>
        <v>0.211805555555555</v>
      </c>
      <c r="D15" s="2" t="n">
        <f aca="false">D14+"0:03"</f>
        <v>0.244444444444444</v>
      </c>
      <c r="E15" s="2" t="n">
        <f aca="false">E14+"0:03"</f>
        <v>0.285416666666667</v>
      </c>
      <c r="F15" s="2" t="n">
        <f aca="false">F14+"0:03"</f>
        <v>0.332638888888889</v>
      </c>
      <c r="G15" s="2" t="n">
        <f aca="false">G14+"0:03"</f>
        <v>0.415972222222222</v>
      </c>
      <c r="H15" s="2" t="n">
        <f aca="false">H14+"0:03"</f>
        <v>0.499305555555555</v>
      </c>
      <c r="I15" s="2" t="n">
        <f aca="false">I14+"0:03"</f>
        <v>0.540972222222222</v>
      </c>
      <c r="J15" s="2" t="n">
        <f aca="false">J14+"0:03"</f>
        <v>0.574305555555556</v>
      </c>
      <c r="K15" s="2" t="n">
        <f aca="false">K14+"0:03"</f>
        <v>0.624305555555555</v>
      </c>
      <c r="L15" s="2" t="n">
        <f aca="false">L14+"0:03"</f>
        <v>0.657638888888889</v>
      </c>
      <c r="M15" s="2" t="n">
        <f aca="false">M14+"0:03"</f>
        <v>0.708333333333333</v>
      </c>
      <c r="N15" s="2" t="n">
        <f aca="false">N14+"0:03"</f>
        <v>0.740972222222222</v>
      </c>
      <c r="O15" s="2" t="n">
        <f aca="false">O14+"0:03"</f>
        <v>0.790972222222222</v>
      </c>
      <c r="P15" s="2" t="n">
        <f aca="false">P14+"0:03"</f>
        <v>0.825694444444444</v>
      </c>
      <c r="Q15" s="2" t="n">
        <f aca="false">Q14+"0:03"</f>
        <v>0.954861111111111</v>
      </c>
    </row>
    <row r="16" s="68" customFormat="true" ht="11.1" hidden="false" customHeight="true" outlineLevel="0" collapsed="false">
      <c r="A16" s="20" t="n">
        <f aca="false">A15+2</f>
        <v>21</v>
      </c>
      <c r="B16" s="62" t="s">
        <v>65</v>
      </c>
      <c r="C16" s="68" t="n">
        <f aca="false">C15+"0:03"</f>
        <v>0.213888888888889</v>
      </c>
      <c r="D16" s="68" t="n">
        <f aca="false">D15+"0:03"</f>
        <v>0.246527777777778</v>
      </c>
      <c r="E16" s="68" t="n">
        <f aca="false">E15+"0:04"</f>
        <v>0.288194444444444</v>
      </c>
      <c r="F16" s="68" t="n">
        <f aca="false">F15+"0:03"</f>
        <v>0.334722222222222</v>
      </c>
      <c r="G16" s="68" t="n">
        <f aca="false">G15+"0:03"</f>
        <v>0.418055555555555</v>
      </c>
      <c r="H16" s="68" t="n">
        <f aca="false">H15+"0:03"</f>
        <v>0.501388888888889</v>
      </c>
      <c r="I16" s="68" t="n">
        <f aca="false">I15+"0:03"</f>
        <v>0.543055555555556</v>
      </c>
      <c r="J16" s="68" t="n">
        <f aca="false">J15+"0:03"</f>
        <v>0.576388888888889</v>
      </c>
      <c r="K16" s="68" t="n">
        <f aca="false">K15+"0:03"</f>
        <v>0.626388888888889</v>
      </c>
      <c r="L16" s="68" t="n">
        <f aca="false">L15+"0:03"</f>
        <v>0.659722222222222</v>
      </c>
      <c r="M16" s="68" t="n">
        <f aca="false">M15+"0:04"</f>
        <v>0.711111111111111</v>
      </c>
      <c r="N16" s="68" t="n">
        <f aca="false">N15+"0:03"</f>
        <v>0.743055555555556</v>
      </c>
      <c r="O16" s="68" t="n">
        <f aca="false">O15+"0:03"</f>
        <v>0.793055555555556</v>
      </c>
      <c r="P16" s="68" t="n">
        <f aca="false">P15+"0:03"</f>
        <v>0.827777777777778</v>
      </c>
      <c r="Q16" s="68" t="n">
        <f aca="false">Q15+"0:03"</f>
        <v>0.956944444444444</v>
      </c>
    </row>
    <row r="17" s="2" customFormat="true" ht="11.1" hidden="false" customHeight="true" outlineLevel="0" collapsed="false">
      <c r="A17" s="12" t="n">
        <f aca="false">A16+0</f>
        <v>21</v>
      </c>
      <c r="B17" s="42" t="s">
        <v>65</v>
      </c>
      <c r="C17" s="2" t="n">
        <f aca="false">C16+"0:01"</f>
        <v>0.214583333333333</v>
      </c>
      <c r="D17" s="2" t="n">
        <f aca="false">D16+"0:01"</f>
        <v>0.247222222222222</v>
      </c>
      <c r="E17" s="2" t="n">
        <f aca="false">E16+"0:01"</f>
        <v>0.288888888888889</v>
      </c>
      <c r="F17" s="2" t="n">
        <f aca="false">F16+"0:01"</f>
        <v>0.335416666666667</v>
      </c>
      <c r="G17" s="2" t="n">
        <f aca="false">G16+"0:01"</f>
        <v>0.41875</v>
      </c>
      <c r="H17" s="2" t="n">
        <f aca="false">H16+"0:01"</f>
        <v>0.502083333333333</v>
      </c>
      <c r="I17" s="2" t="n">
        <f aca="false">I16+"0:19"</f>
        <v>0.55625</v>
      </c>
      <c r="J17" s="2" t="n">
        <f aca="false">J16+"0:31"</f>
        <v>0.597916666666667</v>
      </c>
      <c r="K17" s="2" t="n">
        <f aca="false">K16+"0:19"</f>
        <v>0.639583333333333</v>
      </c>
      <c r="L17" s="2" t="n">
        <f aca="false">L16+"0:31"</f>
        <v>0.68125</v>
      </c>
      <c r="M17" s="2" t="n">
        <f aca="false">M16+"0:17"</f>
        <v>0.722916666666667</v>
      </c>
      <c r="N17" s="2" t="n">
        <f aca="false">N16+"0:31"</f>
        <v>0.764583333333333</v>
      </c>
      <c r="O17" s="2" t="n">
        <f aca="false">O16+"0:19"</f>
        <v>0.80625</v>
      </c>
      <c r="P17" s="2" t="n">
        <f aca="false">P16+"0:29"</f>
        <v>0.847916666666667</v>
      </c>
      <c r="Q17" s="2" t="n">
        <f aca="false">Q16+"0:01"</f>
        <v>0.957638888888889</v>
      </c>
    </row>
    <row r="18" s="2" customFormat="true" ht="11.1" hidden="false" customHeight="true" outlineLevel="0" collapsed="false">
      <c r="A18" s="12" t="n">
        <f aca="false">A17+1</f>
        <v>22</v>
      </c>
      <c r="B18" s="42" t="s">
        <v>66</v>
      </c>
      <c r="C18" s="2" t="n">
        <f aca="false">C17+"0:02"</f>
        <v>0.215972222222222</v>
      </c>
      <c r="D18" s="2" t="n">
        <f aca="false">D17+"0:02"</f>
        <v>0.248611111111111</v>
      </c>
      <c r="E18" s="2" t="n">
        <f aca="false">E17+"0:02"</f>
        <v>0.290277777777778</v>
      </c>
      <c r="F18" s="2" t="n">
        <f aca="false">F17+"0:02"</f>
        <v>0.336805555555555</v>
      </c>
      <c r="G18" s="2" t="n">
        <f aca="false">G17+"0:02"</f>
        <v>0.420138888888889</v>
      </c>
      <c r="H18" s="2" t="n">
        <f aca="false">H17+"0:02"</f>
        <v>0.503472222222222</v>
      </c>
      <c r="I18" s="2" t="n">
        <f aca="false">I17+"0:02"</f>
        <v>0.557638888888889</v>
      </c>
      <c r="J18" s="2" t="n">
        <f aca="false">J17+"0:02"</f>
        <v>0.599305555555556</v>
      </c>
      <c r="K18" s="2" t="n">
        <f aca="false">K17+"0:02"</f>
        <v>0.640972222222222</v>
      </c>
      <c r="L18" s="2" t="n">
        <f aca="false">L17+"0:02"</f>
        <v>0.682638888888889</v>
      </c>
      <c r="M18" s="2" t="n">
        <f aca="false">M17+"0:02"</f>
        <v>0.724305555555555</v>
      </c>
      <c r="N18" s="2" t="n">
        <f aca="false">N17+"0:02"</f>
        <v>0.765972222222222</v>
      </c>
      <c r="O18" s="2" t="n">
        <f aca="false">O17+"0:02"</f>
        <v>0.807638888888889</v>
      </c>
      <c r="P18" s="2" t="n">
        <f aca="false">P17+"0:02"</f>
        <v>0.849305555555556</v>
      </c>
      <c r="Q18" s="2" t="n">
        <f aca="false">Q17+"0:02"</f>
        <v>0.959027777777778</v>
      </c>
    </row>
    <row r="19" s="2" customFormat="true" ht="11.1" hidden="false" customHeight="true" outlineLevel="0" collapsed="false">
      <c r="A19" s="12" t="n">
        <f aca="false">A18+3</f>
        <v>25</v>
      </c>
      <c r="B19" s="74" t="s">
        <v>30</v>
      </c>
      <c r="C19" s="2" t="n">
        <f aca="false">C18+"0:04"</f>
        <v>0.21875</v>
      </c>
      <c r="D19" s="2" t="n">
        <f aca="false">D18+"0:04"</f>
        <v>0.251388888888889</v>
      </c>
      <c r="E19" s="2" t="n">
        <f aca="false">E18+"0:04"</f>
        <v>0.293055555555555</v>
      </c>
      <c r="F19" s="2" t="n">
        <f aca="false">F18+"0:04"</f>
        <v>0.339583333333333</v>
      </c>
      <c r="G19" s="2" t="n">
        <f aca="false">G18+"0:04"</f>
        <v>0.422916666666667</v>
      </c>
      <c r="H19" s="2" t="n">
        <f aca="false">H18+"0:04"</f>
        <v>0.50625</v>
      </c>
      <c r="I19" s="107" t="n">
        <f aca="false">I18+"0:04"</f>
        <v>0.560416666666667</v>
      </c>
      <c r="J19" s="107" t="n">
        <f aca="false">J18+"0:04"</f>
        <v>0.602083333333333</v>
      </c>
      <c r="K19" s="107" t="n">
        <f aca="false">K18+"0:04"</f>
        <v>0.64375</v>
      </c>
      <c r="L19" s="107" t="n">
        <f aca="false">L18+"0:04"</f>
        <v>0.685416666666667</v>
      </c>
      <c r="M19" s="107" t="n">
        <f aca="false">M18+"0:04"</f>
        <v>0.727083333333333</v>
      </c>
      <c r="N19" s="107" t="n">
        <f aca="false">N18+"0:04"</f>
        <v>0.76875</v>
      </c>
      <c r="O19" s="2" t="n">
        <f aca="false">O18+"0:04"</f>
        <v>0.810416666666667</v>
      </c>
      <c r="P19" s="107" t="n">
        <f aca="false">P18+"0:04"</f>
        <v>0.852083333333333</v>
      </c>
      <c r="Q19" s="2" t="n">
        <f aca="false">Q18+"0:04"</f>
        <v>0.961805555555555</v>
      </c>
    </row>
    <row r="20" customFormat="false" ht="11.1" hidden="false" customHeight="true" outlineLevel="0" collapsed="false">
      <c r="B20" s="103"/>
    </row>
    <row r="21" s="2" customFormat="true" ht="11.1" hidden="false" customHeight="true" outlineLevel="0" collapsed="false">
      <c r="C21" s="9" t="s">
        <v>54</v>
      </c>
      <c r="I21" s="9" t="s">
        <v>54</v>
      </c>
      <c r="K21" s="9" t="s">
        <v>54</v>
      </c>
      <c r="M21" s="9" t="s">
        <v>54</v>
      </c>
      <c r="O21" s="9" t="s">
        <v>54</v>
      </c>
    </row>
    <row r="22" s="2" customFormat="true" ht="11.1" hidden="false" customHeight="true" outlineLevel="0" collapsed="false">
      <c r="A22" s="12" t="n">
        <v>0</v>
      </c>
      <c r="B22" s="74" t="s">
        <v>30</v>
      </c>
      <c r="C22" s="2" t="n">
        <v>0.190972222222222</v>
      </c>
      <c r="D22" s="2" t="n">
        <v>0.222916666666667</v>
      </c>
      <c r="E22" s="2" t="n">
        <v>0.264583333333333</v>
      </c>
      <c r="F22" s="2" t="n">
        <v>0.311805555555556</v>
      </c>
      <c r="G22" s="2" t="n">
        <v>0.395138888888889</v>
      </c>
      <c r="H22" s="2" t="n">
        <v>0.478472222222222</v>
      </c>
      <c r="I22" s="2" t="n">
        <v>0.520138888888889</v>
      </c>
      <c r="J22" s="107" t="n">
        <v>0.561805555555556</v>
      </c>
      <c r="K22" s="107" t="n">
        <v>0.603472222222222</v>
      </c>
      <c r="L22" s="107" t="n">
        <v>0.645138888888889</v>
      </c>
      <c r="M22" s="107" t="n">
        <v>0.686805555555556</v>
      </c>
      <c r="N22" s="107" t="n">
        <v>0.728472222222222</v>
      </c>
      <c r="O22" s="107" t="n">
        <v>0.770138888888889</v>
      </c>
      <c r="P22" s="107" t="n">
        <v>0.853472222222222</v>
      </c>
      <c r="Q22" s="2" t="n">
        <v>0.972916666666667</v>
      </c>
    </row>
    <row r="23" s="2" customFormat="true" ht="11.1" hidden="false" customHeight="true" outlineLevel="0" collapsed="false">
      <c r="A23" s="12" t="n">
        <f aca="false">A22+3</f>
        <v>3</v>
      </c>
      <c r="B23" s="42" t="s">
        <v>66</v>
      </c>
      <c r="C23" s="2" t="n">
        <f aca="false">C22+"0:04"</f>
        <v>0.19375</v>
      </c>
      <c r="D23" s="2" t="n">
        <f aca="false">D22+"0:04"</f>
        <v>0.225694444444444</v>
      </c>
      <c r="E23" s="2" t="n">
        <f aca="false">E22+"0:03"</f>
        <v>0.266666666666667</v>
      </c>
      <c r="F23" s="2" t="n">
        <f aca="false">F22+"0:04"</f>
        <v>0.314583333333333</v>
      </c>
      <c r="G23" s="2" t="n">
        <f aca="false">G22+"0:04"</f>
        <v>0.397916666666667</v>
      </c>
      <c r="H23" s="2" t="n">
        <f aca="false">H22+"0:04"</f>
        <v>0.48125</v>
      </c>
      <c r="I23" s="2" t="n">
        <f aca="false">I22+"0:04"</f>
        <v>0.522916666666667</v>
      </c>
      <c r="J23" s="2" t="n">
        <f aca="false">J22+"0:04"</f>
        <v>0.564583333333333</v>
      </c>
      <c r="K23" s="2" t="n">
        <f aca="false">K22+"0:04"</f>
        <v>0.60625</v>
      </c>
      <c r="L23" s="2" t="n">
        <f aca="false">L22+"0:04"</f>
        <v>0.647916666666667</v>
      </c>
      <c r="M23" s="2" t="n">
        <f aca="false">M22+"0:04"</f>
        <v>0.689583333333333</v>
      </c>
      <c r="N23" s="2" t="n">
        <f aca="false">N22+"0:04"</f>
        <v>0.73125</v>
      </c>
      <c r="O23" s="2" t="n">
        <f aca="false">O22+"0:04"</f>
        <v>0.772916666666667</v>
      </c>
      <c r="P23" s="2" t="n">
        <f aca="false">P22+"0:04"</f>
        <v>0.85625</v>
      </c>
      <c r="Q23" s="2" t="n">
        <f aca="false">Q22+"0:04"</f>
        <v>0.975694444444445</v>
      </c>
    </row>
    <row r="24" s="68" customFormat="true" ht="11.1" hidden="false" customHeight="true" outlineLevel="0" collapsed="false">
      <c r="A24" s="20" t="n">
        <f aca="false">A23+1</f>
        <v>4</v>
      </c>
      <c r="B24" s="62" t="s">
        <v>65</v>
      </c>
      <c r="C24" s="68" t="n">
        <f aca="false">C23+"0:02"</f>
        <v>0.195138888888889</v>
      </c>
      <c r="D24" s="68" t="n">
        <f aca="false">D23+"0:02"</f>
        <v>0.227083333333333</v>
      </c>
      <c r="E24" s="68" t="n">
        <f aca="false">E23+"0:02"</f>
        <v>0.268055555555556</v>
      </c>
      <c r="F24" s="68" t="n">
        <f aca="false">F23+"0:02"</f>
        <v>0.315972222222222</v>
      </c>
      <c r="G24" s="68" t="n">
        <f aca="false">G23+"0:02"</f>
        <v>0.399305555555556</v>
      </c>
      <c r="H24" s="68" t="n">
        <f aca="false">H23+"0:02"</f>
        <v>0.482638888888889</v>
      </c>
      <c r="I24" s="68" t="n">
        <f aca="false">I23+"0:02"</f>
        <v>0.524305555555556</v>
      </c>
      <c r="J24" s="68" t="n">
        <f aca="false">J23+"0:02"</f>
        <v>0.565972222222222</v>
      </c>
      <c r="K24" s="68" t="n">
        <f aca="false">K23+"0:02"</f>
        <v>0.607638888888889</v>
      </c>
      <c r="L24" s="68" t="n">
        <f aca="false">L23+"0:02"</f>
        <v>0.649305555555556</v>
      </c>
      <c r="M24" s="68" t="n">
        <f aca="false">M23+"0:02"</f>
        <v>0.690972222222222</v>
      </c>
      <c r="N24" s="68" t="n">
        <f aca="false">N23+"0:02"</f>
        <v>0.732638888888889</v>
      </c>
      <c r="O24" s="68" t="n">
        <f aca="false">O23+"0:02"</f>
        <v>0.774305555555556</v>
      </c>
      <c r="P24" s="68" t="n">
        <f aca="false">P23+"0:02"</f>
        <v>0.857638888888889</v>
      </c>
      <c r="Q24" s="68" t="n">
        <f aca="false">Q23+"0:02"</f>
        <v>0.977083333333333</v>
      </c>
    </row>
    <row r="25" s="2" customFormat="true" ht="11.1" hidden="false" customHeight="true" outlineLevel="0" collapsed="false">
      <c r="A25" s="12" t="n">
        <f aca="false">A24+0</f>
        <v>4</v>
      </c>
      <c r="B25" s="42" t="s">
        <v>65</v>
      </c>
      <c r="C25" s="2" t="n">
        <f aca="false">C24+"0:00"</f>
        <v>0.195138888888889</v>
      </c>
      <c r="D25" s="2" t="n">
        <f aca="false">D24+"0:01"</f>
        <v>0.227777777777778</v>
      </c>
      <c r="E25" s="2" t="n">
        <f aca="false">E24+"0:00"</f>
        <v>0.268055555555556</v>
      </c>
      <c r="F25" s="2" t="n">
        <f aca="false">F24+"0:00"</f>
        <v>0.315972222222222</v>
      </c>
      <c r="G25" s="2" t="n">
        <f aca="false">G24+"0:00"</f>
        <v>0.399305555555556</v>
      </c>
      <c r="H25" s="2" t="n">
        <f aca="false">H24+"0:00"</f>
        <v>0.482638888888889</v>
      </c>
      <c r="I25" s="2" t="n">
        <f aca="false">I24+"0:00"</f>
        <v>0.524305555555556</v>
      </c>
      <c r="J25" s="2" t="n">
        <f aca="false">J24+"0:00"</f>
        <v>0.565972222222222</v>
      </c>
      <c r="K25" s="2" t="n">
        <f aca="false">K24+"0:00"</f>
        <v>0.607638888888889</v>
      </c>
      <c r="L25" s="2" t="n">
        <f aca="false">L24+"0:00"</f>
        <v>0.649305555555556</v>
      </c>
      <c r="M25" s="2" t="n">
        <f aca="false">M24+"0:00"</f>
        <v>0.690972222222222</v>
      </c>
      <c r="N25" s="2" t="n">
        <f aca="false">N24+"0:00"</f>
        <v>0.732638888888889</v>
      </c>
      <c r="O25" s="2" t="n">
        <f aca="false">O24+"0:00"</f>
        <v>0.774305555555556</v>
      </c>
      <c r="P25" s="2" t="n">
        <f aca="false">P24+"0:00"</f>
        <v>0.857638888888889</v>
      </c>
      <c r="Q25" s="2" t="n">
        <f aca="false">Q24+"0:00"</f>
        <v>0.977083333333333</v>
      </c>
    </row>
    <row r="26" s="2" customFormat="true" ht="11.1" hidden="false" customHeight="true" outlineLevel="0" collapsed="false">
      <c r="A26" s="12" t="n">
        <f aca="false">A25+2</f>
        <v>6</v>
      </c>
      <c r="B26" s="42" t="s">
        <v>77</v>
      </c>
      <c r="C26" s="2" t="n">
        <f aca="false">C25+"0:03"</f>
        <v>0.197222222222222</v>
      </c>
      <c r="D26" s="2" t="n">
        <f aca="false">D25+"0:04"</f>
        <v>0.230555555555556</v>
      </c>
      <c r="E26" s="2" t="n">
        <f aca="false">E25+"0:04"</f>
        <v>0.270833333333333</v>
      </c>
      <c r="F26" s="2" t="n">
        <f aca="false">F25+"0:04"</f>
        <v>0.31875</v>
      </c>
      <c r="G26" s="2" t="n">
        <f aca="false">G25+"0:04"</f>
        <v>0.402083333333333</v>
      </c>
      <c r="H26" s="2" t="n">
        <f aca="false">H25+"0:04"</f>
        <v>0.485416666666667</v>
      </c>
      <c r="I26" s="2" t="n">
        <f aca="false">I25+"0:04"</f>
        <v>0.527083333333333</v>
      </c>
      <c r="J26" s="2" t="n">
        <f aca="false">J25+"0:04"</f>
        <v>0.56875</v>
      </c>
      <c r="K26" s="2" t="n">
        <f aca="false">K25+"0:04"</f>
        <v>0.610416666666667</v>
      </c>
      <c r="L26" s="2" t="n">
        <f aca="false">L25+"0:04"</f>
        <v>0.652083333333333</v>
      </c>
      <c r="M26" s="2" t="n">
        <f aca="false">M25+"0:04"</f>
        <v>0.69375</v>
      </c>
      <c r="N26" s="2" t="n">
        <f aca="false">N25+"0:04"</f>
        <v>0.735416666666667</v>
      </c>
      <c r="O26" s="2" t="n">
        <f aca="false">O25+"0:04"</f>
        <v>0.777083333333333</v>
      </c>
      <c r="P26" s="2" t="n">
        <f aca="false">P25+"0:04"</f>
        <v>0.860416666666667</v>
      </c>
      <c r="Q26" s="2" t="n">
        <f aca="false">Q25+"0:04"</f>
        <v>0.979861111111111</v>
      </c>
    </row>
    <row r="27" s="68" customFormat="true" ht="11.1" hidden="false" customHeight="true" outlineLevel="0" collapsed="false">
      <c r="A27" s="20" t="n">
        <f aca="false">A26+1</f>
        <v>7</v>
      </c>
      <c r="B27" s="62" t="s">
        <v>76</v>
      </c>
      <c r="C27" s="68" t="n">
        <f aca="false">C26+"0:03"</f>
        <v>0.199305555555556</v>
      </c>
      <c r="D27" s="68" t="n">
        <f aca="false">D26+"0:02"</f>
        <v>0.231944444444444</v>
      </c>
      <c r="E27" s="68" t="n">
        <f aca="false">E26+"0:02"</f>
        <v>0.272222222222222</v>
      </c>
      <c r="F27" s="68" t="n">
        <f aca="false">F26+"0:02"</f>
        <v>0.320138888888889</v>
      </c>
      <c r="G27" s="68" t="n">
        <f aca="false">G26+"0:02"</f>
        <v>0.403472222222222</v>
      </c>
      <c r="H27" s="68" t="n">
        <f aca="false">H26+"0:02"</f>
        <v>0.486805555555556</v>
      </c>
      <c r="I27" s="68" t="n">
        <f aca="false">I26+"0:02"</f>
        <v>0.528472222222222</v>
      </c>
      <c r="J27" s="108" t="n">
        <f aca="false">J26+"0:02"</f>
        <v>0.570138888888889</v>
      </c>
      <c r="K27" s="68" t="n">
        <f aca="false">K26+"0:02"</f>
        <v>0.611805555555556</v>
      </c>
      <c r="L27" s="108" t="n">
        <f aca="false">L26+"0:02"</f>
        <v>0.653472222222222</v>
      </c>
      <c r="M27" s="68" t="n">
        <f aca="false">M26+"0:02"</f>
        <v>0.695138888888889</v>
      </c>
      <c r="N27" s="108" t="n">
        <f aca="false">N26+"0:02"</f>
        <v>0.736805555555556</v>
      </c>
      <c r="O27" s="68" t="n">
        <f aca="false">O26+"0:02"</f>
        <v>0.778472222222222</v>
      </c>
      <c r="P27" s="68" t="n">
        <f aca="false">P26+"0:02"</f>
        <v>0.861805555555556</v>
      </c>
      <c r="Q27" s="68" t="n">
        <f aca="false">Q26+"0:02"</f>
        <v>0.98125</v>
      </c>
    </row>
    <row r="28" s="2" customFormat="true" ht="11.1" hidden="false" customHeight="true" outlineLevel="0" collapsed="false">
      <c r="A28" s="12" t="n">
        <f aca="false">A27+0</f>
        <v>7</v>
      </c>
      <c r="B28" s="42" t="s">
        <v>76</v>
      </c>
      <c r="C28" s="2" t="n">
        <f aca="false">C27+"0:00"</f>
        <v>0.199305555555556</v>
      </c>
      <c r="D28" s="2" t="n">
        <f aca="false">D27+"0:00"</f>
        <v>0.231944444444444</v>
      </c>
      <c r="E28" s="2" t="n">
        <f aca="false">E27+"0:00"</f>
        <v>0.272222222222222</v>
      </c>
      <c r="F28" s="2" t="n">
        <f aca="false">F27+"0:00"</f>
        <v>0.320138888888889</v>
      </c>
      <c r="G28" s="2" t="n">
        <f aca="false">G27+"0:00"</f>
        <v>0.403472222222222</v>
      </c>
      <c r="H28" s="2" t="n">
        <f aca="false">H27+"0:00"</f>
        <v>0.486805555555556</v>
      </c>
      <c r="I28" s="2" t="n">
        <f aca="false">I27+"0:00"</f>
        <v>0.528472222222222</v>
      </c>
      <c r="J28" s="107" t="n">
        <f aca="false">J27+"0:04"</f>
        <v>0.572916666666667</v>
      </c>
      <c r="K28" s="2" t="n">
        <f aca="false">K27+"0:00"</f>
        <v>0.611805555555556</v>
      </c>
      <c r="L28" s="107" t="n">
        <f aca="false">L27+"0:04"</f>
        <v>0.65625</v>
      </c>
      <c r="M28" s="2" t="n">
        <f aca="false">M27+"0:00"</f>
        <v>0.695138888888889</v>
      </c>
      <c r="N28" s="107" t="n">
        <f aca="false">N27+"0:04"</f>
        <v>0.739583333333333</v>
      </c>
      <c r="O28" s="2" t="n">
        <f aca="false">O27+"0:00"</f>
        <v>0.778472222222222</v>
      </c>
      <c r="P28" s="2" t="n">
        <f aca="false">P27+"0:00"</f>
        <v>0.861805555555556</v>
      </c>
      <c r="Q28" s="2" t="n">
        <f aca="false">Q27+"0:00"</f>
        <v>0.98125</v>
      </c>
    </row>
    <row r="29" s="2" customFormat="true" ht="11.1" hidden="false" customHeight="true" outlineLevel="0" collapsed="false">
      <c r="A29" s="12" t="n">
        <f aca="false">A28+2</f>
        <v>9</v>
      </c>
      <c r="B29" s="42" t="s">
        <v>75</v>
      </c>
      <c r="C29" s="2" t="n">
        <f aca="false">C28+"0:03"</f>
        <v>0.201388888888889</v>
      </c>
      <c r="D29" s="2" t="n">
        <f aca="false">D28+"0:03"</f>
        <v>0.234027777777778</v>
      </c>
      <c r="E29" s="2" t="n">
        <f aca="false">E28+"0:03"</f>
        <v>0.274305555555556</v>
      </c>
      <c r="F29" s="2" t="n">
        <f aca="false">F28+"0:03"</f>
        <v>0.322222222222222</v>
      </c>
      <c r="G29" s="2" t="n">
        <f aca="false">G28+"0:03"</f>
        <v>0.405555555555556</v>
      </c>
      <c r="H29" s="2" t="n">
        <f aca="false">H28+"0:03"</f>
        <v>0.488888888888889</v>
      </c>
      <c r="I29" s="2" t="n">
        <f aca="false">I28+"0:03"</f>
        <v>0.530555555555555</v>
      </c>
      <c r="J29" s="2" t="n">
        <f aca="false">J28+"0:03"</f>
        <v>0.575</v>
      </c>
      <c r="K29" s="2" t="n">
        <f aca="false">K28+"0:03"</f>
        <v>0.613888888888889</v>
      </c>
      <c r="L29" s="2" t="n">
        <f aca="false">L28+"0:03"</f>
        <v>0.658333333333333</v>
      </c>
      <c r="M29" s="2" t="n">
        <f aca="false">M28+"0:03"</f>
        <v>0.697222222222222</v>
      </c>
      <c r="N29" s="2" t="n">
        <f aca="false">N28+"0:03"</f>
        <v>0.741666666666667</v>
      </c>
      <c r="O29" s="2" t="n">
        <f aca="false">O28+"0:03"</f>
        <v>0.780555555555556</v>
      </c>
      <c r="P29" s="2" t="n">
        <f aca="false">P28+"0:03"</f>
        <v>0.863888888888889</v>
      </c>
      <c r="Q29" s="2" t="n">
        <f aca="false">Q28+"0:03"</f>
        <v>0.983333333333333</v>
      </c>
    </row>
    <row r="30" s="68" customFormat="true" ht="11.1" hidden="false" customHeight="true" outlineLevel="0" collapsed="false">
      <c r="A30" s="20" t="n">
        <f aca="false">A29+3</f>
        <v>12</v>
      </c>
      <c r="B30" s="62" t="s">
        <v>74</v>
      </c>
      <c r="C30" s="108" t="n">
        <f aca="false">C29+"0:04"</f>
        <v>0.204166666666667</v>
      </c>
      <c r="D30" s="108" t="n">
        <f aca="false">D29+"0:04"</f>
        <v>0.236805555555556</v>
      </c>
      <c r="E30" s="108" t="n">
        <f aca="false">E29+"0:04"</f>
        <v>0.277083333333333</v>
      </c>
      <c r="F30" s="108" t="n">
        <f aca="false">F29+"0:04"</f>
        <v>0.325</v>
      </c>
      <c r="G30" s="108" t="n">
        <f aca="false">G29+"0:04"</f>
        <v>0.408333333333333</v>
      </c>
      <c r="H30" s="108" t="n">
        <f aca="false">H29+"0:04"</f>
        <v>0.491666666666667</v>
      </c>
      <c r="I30" s="108" t="n">
        <f aca="false">I29+"0:04"</f>
        <v>0.533333333333333</v>
      </c>
      <c r="J30" s="68" t="n">
        <f aca="false">J29+"0:04"</f>
        <v>0.577777777777778</v>
      </c>
      <c r="K30" s="108" t="n">
        <f aca="false">K29+"0:04"</f>
        <v>0.616666666666667</v>
      </c>
      <c r="L30" s="68" t="n">
        <f aca="false">L29+"0:04"</f>
        <v>0.661111111111111</v>
      </c>
      <c r="M30" s="108" t="n">
        <f aca="false">M29+"0:04"</f>
        <v>0.7</v>
      </c>
      <c r="N30" s="68" t="n">
        <f aca="false">N29+"0:04"</f>
        <v>0.744444444444445</v>
      </c>
      <c r="O30" s="108" t="n">
        <f aca="false">O29+"0:04"</f>
        <v>0.783333333333333</v>
      </c>
      <c r="P30" s="68" t="n">
        <f aca="false">P29+"0:04"</f>
        <v>0.866666666666667</v>
      </c>
      <c r="Q30" s="68" t="n">
        <f aca="false">Q29+"0:04"</f>
        <v>0.986111111111111</v>
      </c>
    </row>
    <row r="31" s="2" customFormat="true" ht="11.1" hidden="false" customHeight="true" outlineLevel="0" collapsed="false">
      <c r="A31" s="12" t="n">
        <f aca="false">A30+0</f>
        <v>12</v>
      </c>
      <c r="B31" s="64" t="s">
        <v>74</v>
      </c>
      <c r="C31" s="107" t="n">
        <f aca="false">C30+"0:01"</f>
        <v>0.204861111111111</v>
      </c>
      <c r="D31" s="107" t="n">
        <f aca="false">D30+"0:01"</f>
        <v>0.2375</v>
      </c>
      <c r="E31" s="107" t="n">
        <f aca="false">E30+"0:01"</f>
        <v>0.277777777777778</v>
      </c>
      <c r="F31" s="107" t="n">
        <f aca="false">F30+"0:01"</f>
        <v>0.325694444444444</v>
      </c>
      <c r="G31" s="107" t="n">
        <f aca="false">G30+"0:01"</f>
        <v>0.409027777777778</v>
      </c>
      <c r="H31" s="107" t="n">
        <f aca="false">H30+"0:01"</f>
        <v>0.492361111111111</v>
      </c>
      <c r="I31" s="107" t="n">
        <f aca="false">I30+"0:01"</f>
        <v>0.534027777777778</v>
      </c>
      <c r="J31" s="2" t="n">
        <f aca="false">J30+"0:01"</f>
        <v>0.578472222222222</v>
      </c>
      <c r="K31" s="107" t="n">
        <f aca="false">K30+"0:01"</f>
        <v>0.617361111111111</v>
      </c>
      <c r="L31" s="2" t="n">
        <f aca="false">L30+"0:01"</f>
        <v>0.661805555555555</v>
      </c>
      <c r="M31" s="107" t="n">
        <f aca="false">M30+"0:01"</f>
        <v>0.700694444444444</v>
      </c>
      <c r="N31" s="2" t="n">
        <f aca="false">N30+"0:01"</f>
        <v>0.745138888888889</v>
      </c>
      <c r="O31" s="107" t="n">
        <f aca="false">O30+"0:01"</f>
        <v>0.784027777777778</v>
      </c>
      <c r="P31" s="2" t="n">
        <f aca="false">P30+"0:01"</f>
        <v>0.867361111111111</v>
      </c>
      <c r="Q31" s="2" t="n">
        <f aca="false">Q30+"0:01"</f>
        <v>0.986805555555556</v>
      </c>
    </row>
    <row r="32" s="2" customFormat="true" ht="11.1" hidden="false" customHeight="true" outlineLevel="0" collapsed="false">
      <c r="A32" s="12" t="n">
        <f aca="false">A31+2</f>
        <v>14</v>
      </c>
      <c r="B32" s="42" t="s">
        <v>73</v>
      </c>
      <c r="C32" s="2" t="n">
        <f aca="false">C31+"0:02"</f>
        <v>0.20625</v>
      </c>
      <c r="D32" s="2" t="n">
        <f aca="false">D31+"0:02"</f>
        <v>0.238888888888889</v>
      </c>
      <c r="E32" s="2" t="n">
        <f aca="false">E31+"0:02"</f>
        <v>0.279166666666667</v>
      </c>
      <c r="F32" s="2" t="n">
        <f aca="false">F31+"0:02"</f>
        <v>0.327083333333333</v>
      </c>
      <c r="G32" s="2" t="n">
        <f aca="false">G31+"0:02"</f>
        <v>0.410416666666667</v>
      </c>
      <c r="H32" s="2" t="n">
        <f aca="false">H31+"0:02"</f>
        <v>0.49375</v>
      </c>
      <c r="I32" s="2" t="n">
        <f aca="false">I31+"0:02"</f>
        <v>0.535416666666667</v>
      </c>
      <c r="J32" s="2" t="n">
        <f aca="false">J31+"0:02"</f>
        <v>0.579861111111111</v>
      </c>
      <c r="K32" s="2" t="n">
        <f aca="false">K31+"0:02"</f>
        <v>0.61875</v>
      </c>
      <c r="L32" s="2" t="n">
        <f aca="false">L31+"0:02"</f>
        <v>0.663194444444444</v>
      </c>
      <c r="M32" s="2" t="n">
        <f aca="false">M31+"0:02"</f>
        <v>0.702083333333333</v>
      </c>
      <c r="N32" s="2" t="n">
        <f aca="false">N31+"0:02"</f>
        <v>0.746527777777778</v>
      </c>
      <c r="O32" s="2" t="n">
        <f aca="false">O31+"0:02"</f>
        <v>0.785416666666667</v>
      </c>
      <c r="P32" s="2" t="n">
        <f aca="false">P31+"0:02"</f>
        <v>0.86875</v>
      </c>
      <c r="Q32" s="2" t="n">
        <f aca="false">Q31+"0:02"</f>
        <v>0.988194444444445</v>
      </c>
    </row>
    <row r="33" s="2" customFormat="true" ht="11.1" hidden="false" customHeight="true" outlineLevel="0" collapsed="false">
      <c r="A33" s="18" t="n">
        <f aca="false">A32+4</f>
        <v>18</v>
      </c>
      <c r="B33" s="42" t="s">
        <v>72</v>
      </c>
      <c r="C33" s="2" t="n">
        <f aca="false">C32+"0:05"</f>
        <v>0.209722222222222</v>
      </c>
      <c r="D33" s="2" t="n">
        <f aca="false">D32+"0:05"</f>
        <v>0.242361111111111</v>
      </c>
      <c r="E33" s="2" t="n">
        <f aca="false">E32+"0:05"</f>
        <v>0.282638888888889</v>
      </c>
      <c r="F33" s="2" t="n">
        <f aca="false">F32+"0:05"</f>
        <v>0.330555555555556</v>
      </c>
      <c r="G33" s="2" t="n">
        <f aca="false">G32+"0:05"</f>
        <v>0.413888888888889</v>
      </c>
      <c r="H33" s="2" t="n">
        <f aca="false">H32+"0:05"</f>
        <v>0.497222222222222</v>
      </c>
      <c r="I33" s="2" t="n">
        <f aca="false">I32+"0:05"</f>
        <v>0.538888888888889</v>
      </c>
      <c r="J33" s="2" t="n">
        <f aca="false">J32+"0:05"</f>
        <v>0.583333333333333</v>
      </c>
      <c r="K33" s="2" t="n">
        <f aca="false">K32+"0:05"</f>
        <v>0.622222222222222</v>
      </c>
      <c r="L33" s="2" t="n">
        <f aca="false">L32+"0:05"</f>
        <v>0.666666666666667</v>
      </c>
      <c r="M33" s="2" t="n">
        <f aca="false">M32+"0:05"</f>
        <v>0.705555555555556</v>
      </c>
      <c r="N33" s="2" t="n">
        <f aca="false">N32+"0:05"</f>
        <v>0.75</v>
      </c>
      <c r="O33" s="2" t="n">
        <f aca="false">O32+"0:05"</f>
        <v>0.788888888888889</v>
      </c>
      <c r="P33" s="2" t="n">
        <f aca="false">P32+"0:05"</f>
        <v>0.872222222222222</v>
      </c>
      <c r="Q33" s="2" t="n">
        <f aca="false">Q32+"0:05"</f>
        <v>0.991666666666667</v>
      </c>
    </row>
    <row r="34" s="68" customFormat="true" ht="11.1" hidden="false" customHeight="true" outlineLevel="0" collapsed="false">
      <c r="A34" s="20" t="n">
        <f aca="false">A33+2</f>
        <v>20</v>
      </c>
      <c r="B34" s="62" t="s">
        <v>71</v>
      </c>
      <c r="C34" s="68" t="n">
        <f aca="false">C33+"0:03"</f>
        <v>0.211805555555555</v>
      </c>
      <c r="D34" s="68" t="n">
        <f aca="false">D33+"0:03"</f>
        <v>0.244444444444444</v>
      </c>
      <c r="E34" s="68" t="n">
        <f aca="false">E33+"0:03"</f>
        <v>0.284722222222222</v>
      </c>
      <c r="F34" s="68" t="n">
        <f aca="false">F33+"0:03"</f>
        <v>0.332638888888889</v>
      </c>
      <c r="G34" s="68" t="n">
        <f aca="false">G33+"0:03"</f>
        <v>0.415972222222222</v>
      </c>
      <c r="H34" s="68" t="n">
        <f aca="false">H33+"0:03"</f>
        <v>0.499305555555555</v>
      </c>
      <c r="I34" s="68" t="n">
        <f aca="false">I33+"0:03"</f>
        <v>0.540972222222222</v>
      </c>
      <c r="J34" s="68" t="n">
        <f aca="false">J33+"0:03"</f>
        <v>0.585416666666667</v>
      </c>
      <c r="K34" s="68" t="n">
        <f aca="false">K33+"0:03"</f>
        <v>0.624305555555555</v>
      </c>
      <c r="L34" s="68" t="n">
        <f aca="false">L33+"0:03"</f>
        <v>0.66875</v>
      </c>
      <c r="M34" s="68" t="n">
        <f aca="false">M33+"0:03"</f>
        <v>0.707638888888889</v>
      </c>
      <c r="N34" s="68" t="n">
        <f aca="false">N33+"0:03"</f>
        <v>0.752083333333333</v>
      </c>
      <c r="O34" s="68" t="n">
        <f aca="false">O33+"0:03"</f>
        <v>0.790972222222222</v>
      </c>
      <c r="P34" s="68" t="n">
        <f aca="false">P33+"0:03"</f>
        <v>0.874305555555556</v>
      </c>
      <c r="Q34" s="68" t="n">
        <f aca="false">Q33+"0:03"</f>
        <v>0.99375</v>
      </c>
    </row>
    <row r="35" s="2" customFormat="true" ht="11.1" hidden="false" customHeight="true" outlineLevel="0" collapsed="false">
      <c r="A35" s="12" t="n">
        <f aca="false">A34+0</f>
        <v>20</v>
      </c>
      <c r="B35" s="42" t="s">
        <v>71</v>
      </c>
      <c r="C35" s="2" t="n">
        <f aca="false">C34+"0:00"</f>
        <v>0.211805555555555</v>
      </c>
      <c r="D35" s="2" t="n">
        <f aca="false">D34+"0:00"</f>
        <v>0.244444444444444</v>
      </c>
      <c r="E35" s="2" t="n">
        <f aca="false">E34+"0:00"</f>
        <v>0.284722222222222</v>
      </c>
      <c r="F35" s="2" t="n">
        <f aca="false">F34+"0:00"</f>
        <v>0.332638888888889</v>
      </c>
      <c r="G35" s="2" t="n">
        <f aca="false">G34+"0:00"</f>
        <v>0.415972222222222</v>
      </c>
      <c r="H35" s="2" t="n">
        <f aca="false">H34+"0:00"</f>
        <v>0.499305555555555</v>
      </c>
      <c r="I35" s="2" t="n">
        <f aca="false">I34+"0:00"</f>
        <v>0.540972222222222</v>
      </c>
      <c r="J35" s="2" t="n">
        <f aca="false">J34+"0:00"</f>
        <v>0.585416666666667</v>
      </c>
      <c r="K35" s="2" t="n">
        <f aca="false">K34+"0:00"</f>
        <v>0.624305555555555</v>
      </c>
      <c r="L35" s="2" t="n">
        <f aca="false">L34+"0:00"</f>
        <v>0.66875</v>
      </c>
      <c r="M35" s="2" t="n">
        <f aca="false">M34+"0:00"</f>
        <v>0.707638888888889</v>
      </c>
      <c r="N35" s="2" t="n">
        <f aca="false">N34+"0:00"</f>
        <v>0.752083333333333</v>
      </c>
      <c r="O35" s="2" t="n">
        <f aca="false">O34+"0:00"</f>
        <v>0.790972222222222</v>
      </c>
      <c r="P35" s="2" t="n">
        <f aca="false">P34+"0:00"</f>
        <v>0.874305555555556</v>
      </c>
      <c r="Q35" s="2" t="n">
        <f aca="false">Q34+"0:00"</f>
        <v>0.99375</v>
      </c>
    </row>
    <row r="36" s="2" customFormat="true" ht="11.1" hidden="false" customHeight="true" outlineLevel="0" collapsed="false">
      <c r="A36" s="12" t="n">
        <f aca="false">A35+3</f>
        <v>23</v>
      </c>
      <c r="B36" s="42" t="s">
        <v>70</v>
      </c>
      <c r="C36" s="2" t="n">
        <f aca="false">C35+"0:04"</f>
        <v>0.214583333333333</v>
      </c>
      <c r="D36" s="2" t="n">
        <f aca="false">D35+"0:04"</f>
        <v>0.247222222222222</v>
      </c>
      <c r="E36" s="2" t="n">
        <f aca="false">E35+"0:04"</f>
        <v>0.2875</v>
      </c>
      <c r="F36" s="2" t="n">
        <f aca="false">F35+"0:04"</f>
        <v>0.335416666666667</v>
      </c>
      <c r="G36" s="2" t="n">
        <f aca="false">G35+"0:04"</f>
        <v>0.41875</v>
      </c>
      <c r="H36" s="2" t="n">
        <f aca="false">H35+"0:04"</f>
        <v>0.502083333333333</v>
      </c>
      <c r="I36" s="2" t="n">
        <f aca="false">I35+"0:04"</f>
        <v>0.54375</v>
      </c>
      <c r="J36" s="2" t="n">
        <f aca="false">J35+"0:04"</f>
        <v>0.588194444444444</v>
      </c>
      <c r="K36" s="2" t="n">
        <f aca="false">K35+"0:04"</f>
        <v>0.627083333333333</v>
      </c>
      <c r="L36" s="2" t="n">
        <f aca="false">L35+"0:04"</f>
        <v>0.671527777777778</v>
      </c>
      <c r="M36" s="2" t="n">
        <f aca="false">M35+"0:04"</f>
        <v>0.710416666666667</v>
      </c>
      <c r="N36" s="2" t="n">
        <f aca="false">N35+"0:04"</f>
        <v>0.754861111111111</v>
      </c>
      <c r="O36" s="2" t="n">
        <f aca="false">O35+"0:04"</f>
        <v>0.79375</v>
      </c>
      <c r="P36" s="2" t="n">
        <f aca="false">P35+"0:04"</f>
        <v>0.877083333333333</v>
      </c>
      <c r="Q36" s="2" t="n">
        <f aca="false">Q35+"0:04"</f>
        <v>0.996527777777778</v>
      </c>
    </row>
    <row r="37" s="2" customFormat="true" ht="11.1" hidden="false" customHeight="true" outlineLevel="0" collapsed="false">
      <c r="A37" s="12" t="n">
        <f aca="false">A36+2</f>
        <v>25</v>
      </c>
      <c r="B37" s="74" t="s">
        <v>69</v>
      </c>
      <c r="C37" s="2" t="n">
        <f aca="false">C36+"0:03"</f>
        <v>0.216666666666667</v>
      </c>
      <c r="D37" s="2" t="n">
        <f aca="false">D36+"0:03"</f>
        <v>0.249305555555555</v>
      </c>
      <c r="E37" s="2" t="n">
        <f aca="false">E36+"0:03"</f>
        <v>0.289583333333333</v>
      </c>
      <c r="F37" s="2" t="n">
        <f aca="false">F36+"0:03"</f>
        <v>0.3375</v>
      </c>
      <c r="G37" s="2" t="n">
        <f aca="false">G36+"0:03"</f>
        <v>0.420833333333333</v>
      </c>
      <c r="H37" s="2" t="n">
        <f aca="false">H36+"0:03"</f>
        <v>0.504166666666667</v>
      </c>
      <c r="I37" s="2" t="n">
        <f aca="false">I36+"0:03"</f>
        <v>0.545833333333333</v>
      </c>
      <c r="J37" s="2" t="n">
        <f aca="false">J36+"0:03"</f>
        <v>0.590277777777778</v>
      </c>
      <c r="K37" s="2" t="n">
        <f aca="false">K36+"0:03"</f>
        <v>0.629166666666667</v>
      </c>
      <c r="L37" s="2" t="n">
        <f aca="false">L36+"0:03"</f>
        <v>0.673611111111111</v>
      </c>
      <c r="M37" s="2" t="n">
        <f aca="false">M36+"0:03"</f>
        <v>0.7125</v>
      </c>
      <c r="N37" s="2" t="n">
        <f aca="false">N36+"0:03"</f>
        <v>0.756944444444444</v>
      </c>
      <c r="O37" s="2" t="n">
        <f aca="false">O36+"0:03"</f>
        <v>0.795833333333333</v>
      </c>
      <c r="P37" s="2" t="n">
        <f aca="false">P36+"0:03"</f>
        <v>0.879166666666667</v>
      </c>
      <c r="Q37" s="2" t="n">
        <f aca="false">Q36+"0:03"</f>
        <v>0.998611111111111</v>
      </c>
    </row>
    <row r="38" s="2" customFormat="true" ht="11.1" hidden="false" customHeight="true" outlineLevel="0" collapsed="false">
      <c r="A38" s="12"/>
      <c r="B38" s="42"/>
    </row>
    <row r="39" s="2" customFormat="true" ht="11.1" hidden="false" customHeight="true" outlineLevel="0" collapsed="false">
      <c r="A39" s="12"/>
      <c r="B39" s="42"/>
    </row>
    <row r="40" s="2" customFormat="true" ht="11.1" hidden="false" customHeight="true" outlineLevel="0" collapsed="false">
      <c r="A40" s="12"/>
      <c r="B40" s="42"/>
    </row>
    <row r="41" s="2" customFormat="true" ht="11.1" hidden="false" customHeight="true" outlineLevel="0" collapsed="false">
      <c r="A41" s="12"/>
      <c r="B41" s="42"/>
    </row>
    <row r="42" s="2" customFormat="true" ht="11.1" hidden="false" customHeight="true" outlineLevel="0" collapsed="false">
      <c r="A42" s="12"/>
      <c r="B42" s="42"/>
    </row>
    <row r="43" s="2" customFormat="true" ht="11.1" hidden="false" customHeight="true" outlineLevel="0" collapsed="false">
      <c r="A43" s="12"/>
      <c r="B43" s="42"/>
    </row>
    <row r="44" s="2" customFormat="true" ht="11.1" hidden="false" customHeight="true" outlineLevel="0" collapsed="false">
      <c r="A44" s="12"/>
      <c r="B44" s="42"/>
    </row>
    <row r="45" s="2" customFormat="true" ht="11.1" hidden="false" customHeight="true" outlineLevel="0" collapsed="false">
      <c r="A45" s="12"/>
      <c r="B45" s="42"/>
    </row>
    <row r="46" s="2" customFormat="true" ht="11.1" hidden="false" customHeight="true" outlineLevel="0" collapsed="false">
      <c r="A46" s="12"/>
      <c r="B46" s="42"/>
    </row>
    <row r="48" customFormat="false" ht="11.1" hidden="false" customHeight="true" outlineLevel="0" collapsed="false">
      <c r="B48" s="147"/>
    </row>
    <row r="49" customFormat="false" ht="11.1" hidden="false" customHeight="true" outlineLevel="0" collapsed="false">
      <c r="B49" s="147"/>
    </row>
    <row r="50" customFormat="false" ht="11.1" hidden="false" customHeight="true" outlineLevel="0" collapsed="false">
      <c r="B50" s="1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1.1" zeroHeight="false" outlineLevelRow="0" outlineLevelCol="0"/>
  <cols>
    <col collapsed="false" customWidth="true" hidden="false" outlineLevel="0" max="2" min="1" style="148" width="2.42"/>
    <col collapsed="false" customWidth="true" hidden="false" outlineLevel="0" max="3" min="3" style="148" width="19.56"/>
    <col collapsed="false" customWidth="true" hidden="false" outlineLevel="0" max="4" min="4" style="148" width="2.42"/>
    <col collapsed="false" customWidth="false" hidden="false" outlineLevel="0" max="95" min="5" style="98" width="4.99"/>
    <col collapsed="false" customWidth="false" hidden="false" outlineLevel="0" max="96" min="96" style="99" width="4.99"/>
    <col collapsed="false" customWidth="false" hidden="false" outlineLevel="0" max="257" min="97" style="100" width="4.99"/>
  </cols>
  <sheetData>
    <row r="1" s="149" customFormat="true" ht="12" hidden="false" customHeight="true" outlineLevel="0" collapsed="false">
      <c r="A1" s="4"/>
      <c r="B1" s="4"/>
      <c r="C1" s="5" t="s">
        <v>0</v>
      </c>
      <c r="D1" s="51"/>
      <c r="G1" s="150" t="s">
        <v>78</v>
      </c>
      <c r="H1" s="150"/>
      <c r="I1" s="151"/>
      <c r="J1" s="150"/>
      <c r="K1" s="4"/>
      <c r="L1" s="152" t="s">
        <v>79</v>
      </c>
      <c r="M1" s="152"/>
      <c r="N1" s="152"/>
      <c r="O1" s="152"/>
      <c r="P1" s="4"/>
      <c r="Q1" s="153" t="s">
        <v>80</v>
      </c>
      <c r="R1" s="153"/>
      <c r="S1" s="154"/>
      <c r="T1" s="155"/>
      <c r="U1" s="156" t="s">
        <v>81</v>
      </c>
      <c r="V1" s="156"/>
      <c r="W1" s="4"/>
      <c r="X1" s="157" t="s">
        <v>82</v>
      </c>
      <c r="Y1" s="157"/>
      <c r="Z1" s="157"/>
      <c r="AA1" s="4"/>
      <c r="AB1" s="158" t="s">
        <v>83</v>
      </c>
      <c r="AC1" s="158"/>
      <c r="AD1" s="158"/>
      <c r="AE1" s="1"/>
      <c r="AF1" s="159" t="s">
        <v>84</v>
      </c>
      <c r="AG1" s="159"/>
      <c r="AH1" s="159"/>
      <c r="AI1" s="159"/>
      <c r="AJ1" s="155"/>
      <c r="AK1" s="160" t="s">
        <v>85</v>
      </c>
      <c r="AL1" s="160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155"/>
      <c r="BX1" s="155"/>
      <c r="BY1" s="155"/>
      <c r="BZ1" s="155"/>
      <c r="CA1" s="155"/>
      <c r="CB1" s="155"/>
      <c r="CC1" s="155"/>
      <c r="CD1" s="155"/>
      <c r="CE1" s="155"/>
      <c r="CF1" s="155"/>
      <c r="CG1" s="155"/>
      <c r="CH1" s="155"/>
      <c r="CI1" s="155"/>
      <c r="CJ1" s="155"/>
      <c r="CK1" s="155"/>
      <c r="CL1" s="155"/>
      <c r="CM1" s="155"/>
      <c r="CN1" s="155"/>
      <c r="CO1" s="155"/>
      <c r="CP1" s="155"/>
      <c r="CQ1" s="133"/>
      <c r="CR1" s="133"/>
    </row>
    <row r="2" s="149" customFormat="true" ht="12" hidden="false" customHeight="true" outlineLevel="0" collapsed="false">
      <c r="A2" s="51"/>
      <c r="B2" s="51"/>
      <c r="C2" s="101" t="s">
        <v>86</v>
      </c>
      <c r="D2" s="102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155"/>
      <c r="BX2" s="155"/>
      <c r="BY2" s="155"/>
      <c r="BZ2" s="155"/>
      <c r="CA2" s="155"/>
      <c r="CB2" s="155"/>
      <c r="CC2" s="155"/>
      <c r="CD2" s="155"/>
      <c r="CE2" s="155"/>
      <c r="CF2" s="155"/>
      <c r="CG2" s="155"/>
      <c r="CH2" s="155"/>
      <c r="CI2" s="155"/>
      <c r="CJ2" s="155"/>
      <c r="CK2" s="155"/>
      <c r="CL2" s="155"/>
      <c r="CM2" s="155"/>
      <c r="CN2" s="155"/>
      <c r="CO2" s="155"/>
      <c r="CP2" s="155"/>
      <c r="CQ2" s="133"/>
      <c r="CR2" s="133"/>
    </row>
    <row r="3" s="164" customFormat="true" ht="11.1" hidden="false" customHeight="true" outlineLevel="0" collapsed="false">
      <c r="A3" s="88" t="s">
        <v>56</v>
      </c>
      <c r="B3" s="88" t="s">
        <v>56</v>
      </c>
      <c r="C3" s="88"/>
      <c r="D3" s="88"/>
      <c r="E3" s="8"/>
      <c r="F3" s="8"/>
      <c r="G3" s="8"/>
      <c r="H3" s="161" t="s">
        <v>54</v>
      </c>
      <c r="I3" s="8"/>
      <c r="J3" s="8"/>
      <c r="K3" s="8"/>
      <c r="L3" s="89"/>
      <c r="M3" s="8"/>
      <c r="N3" s="8"/>
      <c r="O3" s="8"/>
      <c r="P3" s="8"/>
      <c r="Q3" s="162" t="s">
        <v>54</v>
      </c>
      <c r="R3" s="8"/>
      <c r="S3" s="163" t="n">
        <v>6</v>
      </c>
      <c r="T3" s="8"/>
      <c r="U3" s="8"/>
      <c r="V3" s="8"/>
      <c r="W3" s="8" t="s">
        <v>54</v>
      </c>
      <c r="X3" s="8"/>
      <c r="Y3" s="8"/>
      <c r="Z3" s="8"/>
      <c r="AB3" s="162" t="s">
        <v>54</v>
      </c>
      <c r="AC3" s="163" t="s">
        <v>63</v>
      </c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 t="s">
        <v>54</v>
      </c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 t="s">
        <v>54</v>
      </c>
      <c r="CL3" s="8"/>
      <c r="CM3" s="8"/>
      <c r="CN3" s="8"/>
      <c r="CO3" s="8"/>
      <c r="CP3" s="8"/>
      <c r="CQ3" s="8" t="s">
        <v>54</v>
      </c>
      <c r="CR3" s="8"/>
    </row>
    <row r="4" customFormat="false" ht="11.1" hidden="false" customHeight="true" outlineLevel="0" collapsed="false">
      <c r="A4" s="12" t="n">
        <v>0</v>
      </c>
      <c r="B4" s="12"/>
      <c r="C4" s="13" t="s">
        <v>2</v>
      </c>
      <c r="D4" s="134" t="s">
        <v>58</v>
      </c>
      <c r="E4" s="9"/>
      <c r="F4" s="9"/>
      <c r="G4" s="9"/>
      <c r="H4" s="165" t="n">
        <v>0.175</v>
      </c>
      <c r="I4" s="9"/>
      <c r="J4" s="9"/>
      <c r="K4" s="9"/>
      <c r="L4" s="166" t="n">
        <v>0.195833333333333</v>
      </c>
      <c r="M4" s="2"/>
      <c r="N4" s="9"/>
      <c r="O4" s="9"/>
      <c r="P4" s="9"/>
      <c r="Q4" s="9" t="n">
        <v>0.219444444444444</v>
      </c>
      <c r="R4" s="9"/>
      <c r="S4" s="167" t="n">
        <v>0.224305555555556</v>
      </c>
      <c r="T4" s="2"/>
      <c r="U4" s="9"/>
      <c r="V4" s="2"/>
      <c r="W4" s="106" t="n">
        <v>0.238888888888889</v>
      </c>
      <c r="X4" s="2"/>
      <c r="Y4" s="2"/>
      <c r="Z4" s="9" t="n">
        <v>0.254166666666667</v>
      </c>
      <c r="AA4" s="2"/>
      <c r="AB4" s="9" t="n">
        <v>0.263888888888889</v>
      </c>
      <c r="AC4" s="121" t="n">
        <v>0.263888888888889</v>
      </c>
      <c r="AD4" s="2"/>
      <c r="AE4" s="9"/>
      <c r="AF4" s="9"/>
      <c r="AG4" s="9"/>
      <c r="AH4" s="9"/>
      <c r="AI4" s="9"/>
      <c r="AJ4" s="106" t="n">
        <v>0.30625</v>
      </c>
      <c r="AK4" s="9"/>
      <c r="AL4" s="2" t="n">
        <v>0.338194444444444</v>
      </c>
      <c r="AM4" s="9"/>
      <c r="AN4" s="9"/>
      <c r="AO4" s="9"/>
      <c r="AP4" s="9"/>
      <c r="AQ4" s="9" t="n">
        <v>0.389583333333333</v>
      </c>
      <c r="AR4" s="9"/>
      <c r="AS4" s="2" t="n">
        <v>0.421527777777778</v>
      </c>
      <c r="AT4" s="9"/>
      <c r="AU4" s="9"/>
      <c r="AV4" s="9"/>
      <c r="AW4" s="9"/>
      <c r="AX4" s="9" t="n">
        <v>0.472916666666667</v>
      </c>
      <c r="AY4" s="9"/>
      <c r="AZ4" s="2" t="n">
        <v>0.504861111111111</v>
      </c>
      <c r="BA4" s="9"/>
      <c r="BB4" s="9"/>
      <c r="BC4" s="9"/>
      <c r="BD4" s="9"/>
      <c r="BE4" s="9"/>
      <c r="BF4" s="9" t="n">
        <v>0.55625</v>
      </c>
      <c r="BG4" s="9"/>
      <c r="BH4" s="9"/>
      <c r="BI4" s="2" t="n">
        <v>0.588888888888889</v>
      </c>
      <c r="BJ4" s="9"/>
      <c r="BK4" s="9"/>
      <c r="BL4" s="9"/>
      <c r="BM4" s="9"/>
      <c r="BN4" s="107" t="n">
        <v>0.608333333333333</v>
      </c>
      <c r="BO4" s="9"/>
      <c r="BP4" s="9" t="n">
        <v>0.639583333333333</v>
      </c>
      <c r="BQ4" s="9"/>
      <c r="BR4" s="9"/>
      <c r="BS4" s="107" t="n">
        <v>0.671527777777778</v>
      </c>
      <c r="BT4" s="9"/>
      <c r="BU4" s="9"/>
      <c r="BV4" s="9"/>
      <c r="BW4" s="9"/>
      <c r="BX4" s="9"/>
      <c r="BY4" s="9" t="n">
        <v>0.722916666666667</v>
      </c>
      <c r="BZ4" s="9"/>
      <c r="CA4" s="9"/>
      <c r="CB4" s="2" t="n">
        <v>0.754861111111111</v>
      </c>
      <c r="CC4" s="9"/>
      <c r="CD4" s="9"/>
      <c r="CE4" s="9"/>
      <c r="CF4" s="9"/>
      <c r="CG4" s="9"/>
      <c r="CH4" s="9" t="n">
        <v>0.80625</v>
      </c>
      <c r="CI4" s="9"/>
      <c r="CJ4" s="9"/>
      <c r="CK4" s="2" t="n">
        <v>0.838194444444445</v>
      </c>
      <c r="CL4" s="107" t="n">
        <v>0.857638888888889</v>
      </c>
      <c r="CM4" s="9"/>
      <c r="CN4" s="9"/>
      <c r="CO4" s="9"/>
      <c r="CP4" s="2" t="n">
        <v>0.921527777777778</v>
      </c>
      <c r="CQ4" s="2" t="n">
        <v>0.943055555555556</v>
      </c>
      <c r="CR4" s="9"/>
    </row>
    <row r="5" customFormat="false" ht="11.1" hidden="false" customHeight="true" outlineLevel="0" collapsed="false">
      <c r="A5" s="18" t="n">
        <f aca="false">A4+3</f>
        <v>3</v>
      </c>
      <c r="B5" s="18"/>
      <c r="C5" s="4" t="s">
        <v>5</v>
      </c>
      <c r="D5" s="134"/>
      <c r="E5" s="9"/>
      <c r="F5" s="9"/>
      <c r="G5" s="9"/>
      <c r="H5" s="165" t="n">
        <f aca="false">H4+"0:04"</f>
        <v>0.177777777777778</v>
      </c>
      <c r="I5" s="9"/>
      <c r="J5" s="9"/>
      <c r="K5" s="9"/>
      <c r="L5" s="166" t="n">
        <f aca="false">L4+"0:04"</f>
        <v>0.198611111111111</v>
      </c>
      <c r="M5" s="2"/>
      <c r="N5" s="9"/>
      <c r="O5" s="9"/>
      <c r="P5" s="9"/>
      <c r="Q5" s="66" t="s">
        <v>25</v>
      </c>
      <c r="R5" s="9"/>
      <c r="S5" s="168" t="s">
        <v>25</v>
      </c>
      <c r="T5" s="2"/>
      <c r="U5" s="9"/>
      <c r="V5" s="2"/>
      <c r="W5" s="9" t="n">
        <f aca="false">W4+"0:04"</f>
        <v>0.241666666666667</v>
      </c>
      <c r="X5" s="2"/>
      <c r="Y5" s="2"/>
      <c r="Z5" s="66" t="s">
        <v>25</v>
      </c>
      <c r="AA5" s="2"/>
      <c r="AB5" s="9" t="n">
        <f aca="false">AB4+"0:04"</f>
        <v>0.266666666666667</v>
      </c>
      <c r="AC5" s="121" t="n">
        <f aca="false">AC4+"0:04"</f>
        <v>0.266666666666667</v>
      </c>
      <c r="AD5" s="2"/>
      <c r="AE5" s="9"/>
      <c r="AF5" s="9"/>
      <c r="AG5" s="9"/>
      <c r="AH5" s="9"/>
      <c r="AI5" s="9"/>
      <c r="AJ5" s="66" t="s">
        <v>25</v>
      </c>
      <c r="AK5" s="9"/>
      <c r="AL5" s="2" t="n">
        <f aca="false">AL4+"0:04"</f>
        <v>0.340972222222222</v>
      </c>
      <c r="AM5" s="9"/>
      <c r="AN5" s="9"/>
      <c r="AO5" s="9"/>
      <c r="AP5" s="9"/>
      <c r="AQ5" s="66" t="s">
        <v>25</v>
      </c>
      <c r="AR5" s="9"/>
      <c r="AS5" s="2" t="n">
        <f aca="false">AS4+"0:04"</f>
        <v>0.424305555555556</v>
      </c>
      <c r="AT5" s="9"/>
      <c r="AU5" s="9"/>
      <c r="AV5" s="9"/>
      <c r="AW5" s="9"/>
      <c r="AX5" s="66" t="s">
        <v>25</v>
      </c>
      <c r="AY5" s="9"/>
      <c r="AZ5" s="2" t="n">
        <f aca="false">AZ4+"0:04"</f>
        <v>0.507638888888889</v>
      </c>
      <c r="BA5" s="9"/>
      <c r="BB5" s="9"/>
      <c r="BC5" s="9"/>
      <c r="BD5" s="9"/>
      <c r="BE5" s="9"/>
      <c r="BF5" s="66" t="s">
        <v>25</v>
      </c>
      <c r="BG5" s="9"/>
      <c r="BH5" s="9"/>
      <c r="BI5" s="2" t="n">
        <f aca="false">BI4+"0:04"</f>
        <v>0.591666666666667</v>
      </c>
      <c r="BJ5" s="9"/>
      <c r="BK5" s="9"/>
      <c r="BL5" s="9"/>
      <c r="BM5" s="9"/>
      <c r="BN5" s="2" t="n">
        <f aca="false">BN4+"0:04"</f>
        <v>0.611111111111111</v>
      </c>
      <c r="BO5" s="9"/>
      <c r="BP5" s="66" t="s">
        <v>25</v>
      </c>
      <c r="BQ5" s="9"/>
      <c r="BR5" s="9"/>
      <c r="BS5" s="2" t="n">
        <f aca="false">BS4+"0:04"</f>
        <v>0.674305555555556</v>
      </c>
      <c r="BT5" s="9"/>
      <c r="BU5" s="9"/>
      <c r="BV5" s="9"/>
      <c r="BW5" s="9"/>
      <c r="BX5" s="9"/>
      <c r="BY5" s="66" t="s">
        <v>25</v>
      </c>
      <c r="BZ5" s="9"/>
      <c r="CA5" s="9"/>
      <c r="CB5" s="2" t="n">
        <f aca="false">CB4+"0:04"</f>
        <v>0.757638888888889</v>
      </c>
      <c r="CC5" s="9"/>
      <c r="CD5" s="9"/>
      <c r="CE5" s="9"/>
      <c r="CF5" s="9"/>
      <c r="CG5" s="9"/>
      <c r="CH5" s="66" t="s">
        <v>25</v>
      </c>
      <c r="CI5" s="9"/>
      <c r="CJ5" s="9"/>
      <c r="CK5" s="2" t="n">
        <f aca="false">CK4+"0:04"</f>
        <v>0.840972222222222</v>
      </c>
      <c r="CL5" s="2" t="n">
        <f aca="false">CL4+"0:04"</f>
        <v>0.860416666666667</v>
      </c>
      <c r="CM5" s="9"/>
      <c r="CN5" s="9"/>
      <c r="CO5" s="9"/>
      <c r="CP5" s="2" t="n">
        <f aca="false">CP4+"0:04"</f>
        <v>0.924305555555556</v>
      </c>
      <c r="CQ5" s="2" t="n">
        <f aca="false">CQ4+"0:04"</f>
        <v>0.945833333333333</v>
      </c>
      <c r="CR5" s="9"/>
    </row>
    <row r="6" customFormat="false" ht="11.1" hidden="false" customHeight="true" outlineLevel="0" collapsed="false">
      <c r="A6" s="20" t="n">
        <f aca="false">A5+6</f>
        <v>9</v>
      </c>
      <c r="B6" s="20"/>
      <c r="C6" s="21" t="s">
        <v>9</v>
      </c>
      <c r="D6" s="169" t="s">
        <v>59</v>
      </c>
      <c r="E6" s="68"/>
      <c r="F6" s="68"/>
      <c r="G6" s="68"/>
      <c r="H6" s="170" t="n">
        <f aca="false">H5+"0:09"</f>
        <v>0.184027777777778</v>
      </c>
      <c r="I6" s="68"/>
      <c r="J6" s="68"/>
      <c r="K6" s="68"/>
      <c r="L6" s="171" t="n">
        <f aca="false">L5+"0:09"</f>
        <v>0.204861111111111</v>
      </c>
      <c r="M6" s="108"/>
      <c r="N6" s="68"/>
      <c r="O6" s="68"/>
      <c r="P6" s="68"/>
      <c r="Q6" s="109" t="n">
        <f aca="false">Q4+"0:12"</f>
        <v>0.227777777777778</v>
      </c>
      <c r="R6" s="68"/>
      <c r="S6" s="172" t="n">
        <f aca="false">S4+"0:12"</f>
        <v>0.232638888888889</v>
      </c>
      <c r="T6" s="68"/>
      <c r="U6" s="68"/>
      <c r="V6" s="68"/>
      <c r="W6" s="69" t="n">
        <f aca="false">W5+"0:09"</f>
        <v>0.247916666666667</v>
      </c>
      <c r="X6" s="68"/>
      <c r="Y6" s="68"/>
      <c r="Z6" s="69" t="n">
        <f aca="false">Z4+"0:12"</f>
        <v>0.2625</v>
      </c>
      <c r="AA6" s="68"/>
      <c r="AB6" s="69" t="n">
        <f aca="false">AB5+"0:09"</f>
        <v>0.272916666666667</v>
      </c>
      <c r="AC6" s="122" t="n">
        <f aca="false">AC5+"0:09"</f>
        <v>0.272916666666667</v>
      </c>
      <c r="AD6" s="68"/>
      <c r="AE6" s="68"/>
      <c r="AF6" s="68"/>
      <c r="AG6" s="68"/>
      <c r="AH6" s="68"/>
      <c r="AI6" s="68"/>
      <c r="AJ6" s="109" t="n">
        <f aca="false">AJ4+"0:12"</f>
        <v>0.314583333333333</v>
      </c>
      <c r="AK6" s="68"/>
      <c r="AL6" s="108" t="n">
        <f aca="false">AL5+"0:09"</f>
        <v>0.347222222222222</v>
      </c>
      <c r="AM6" s="68"/>
      <c r="AN6" s="68"/>
      <c r="AO6" s="68"/>
      <c r="AP6" s="68"/>
      <c r="AQ6" s="109" t="n">
        <f aca="false">AQ4+"0:12"</f>
        <v>0.397916666666667</v>
      </c>
      <c r="AR6" s="68"/>
      <c r="AS6" s="108" t="n">
        <f aca="false">AS5+"0:09"</f>
        <v>0.430555555555556</v>
      </c>
      <c r="AT6" s="68"/>
      <c r="AU6" s="68"/>
      <c r="AV6" s="68"/>
      <c r="AW6" s="68"/>
      <c r="AX6" s="109" t="n">
        <f aca="false">AX4+"0:12"</f>
        <v>0.48125</v>
      </c>
      <c r="AY6" s="68"/>
      <c r="AZ6" s="108" t="n">
        <f aca="false">AZ5+"0:09"</f>
        <v>0.513888888888889</v>
      </c>
      <c r="BA6" s="68"/>
      <c r="BB6" s="68"/>
      <c r="BC6" s="68"/>
      <c r="BD6" s="68"/>
      <c r="BE6" s="68"/>
      <c r="BF6" s="109" t="n">
        <f aca="false">BF4+"0:12"</f>
        <v>0.564583333333333</v>
      </c>
      <c r="BG6" s="68"/>
      <c r="BH6" s="68"/>
      <c r="BI6" s="108" t="n">
        <f aca="false">BI5+"0:08"</f>
        <v>0.597222222222222</v>
      </c>
      <c r="BJ6" s="68"/>
      <c r="BK6" s="68"/>
      <c r="BL6" s="68"/>
      <c r="BM6" s="68"/>
      <c r="BN6" s="68" t="n">
        <f aca="false">BN5+"0:08"</f>
        <v>0.616666666666667</v>
      </c>
      <c r="BO6" s="68"/>
      <c r="BP6" s="109" t="n">
        <f aca="false">BP4+"0:12"</f>
        <v>0.647916666666667</v>
      </c>
      <c r="BQ6" s="68"/>
      <c r="BR6" s="68"/>
      <c r="BS6" s="108" t="n">
        <f aca="false">BS5+"0:09"</f>
        <v>0.680555555555556</v>
      </c>
      <c r="BT6" s="68"/>
      <c r="BU6" s="68"/>
      <c r="BV6" s="68"/>
      <c r="BW6" s="68"/>
      <c r="BX6" s="68"/>
      <c r="BY6" s="109" t="n">
        <f aca="false">BY4+"0:12"</f>
        <v>0.73125</v>
      </c>
      <c r="BZ6" s="68"/>
      <c r="CA6" s="68"/>
      <c r="CB6" s="108" t="n">
        <f aca="false">CB5+"0:09"</f>
        <v>0.763888888888889</v>
      </c>
      <c r="CC6" s="68"/>
      <c r="CD6" s="68"/>
      <c r="CE6" s="68"/>
      <c r="CF6" s="68"/>
      <c r="CG6" s="68"/>
      <c r="CH6" s="109" t="n">
        <f aca="false">CH4+"0:12"</f>
        <v>0.814583333333333</v>
      </c>
      <c r="CI6" s="68"/>
      <c r="CJ6" s="68"/>
      <c r="CK6" s="108" t="n">
        <f aca="false">CK5+"0:09"</f>
        <v>0.847222222222222</v>
      </c>
      <c r="CL6" s="68" t="n">
        <f aca="false">CL5+"0:09"</f>
        <v>0.866666666666667</v>
      </c>
      <c r="CM6" s="68"/>
      <c r="CN6" s="68"/>
      <c r="CO6" s="68"/>
      <c r="CP6" s="108" t="n">
        <f aca="false">CP5+"0:09"</f>
        <v>0.930555555555556</v>
      </c>
      <c r="CQ6" s="68" t="n">
        <f aca="false">CQ5+"0:09"</f>
        <v>0.952083333333333</v>
      </c>
      <c r="CR6" s="68"/>
    </row>
    <row r="7" customFormat="false" ht="11.1" hidden="false" customHeight="true" outlineLevel="0" collapsed="false">
      <c r="A7" s="18" t="n">
        <f aca="false">A6+0</f>
        <v>9</v>
      </c>
      <c r="B7" s="18"/>
      <c r="C7" s="27" t="s">
        <v>9</v>
      </c>
      <c r="D7" s="134" t="s">
        <v>58</v>
      </c>
      <c r="E7" s="2"/>
      <c r="F7" s="2"/>
      <c r="G7" s="2"/>
      <c r="H7" s="165" t="n">
        <f aca="false">H6+"0:00"</f>
        <v>0.184027777777778</v>
      </c>
      <c r="I7" s="2"/>
      <c r="J7" s="2"/>
      <c r="K7" s="2"/>
      <c r="L7" s="166" t="n">
        <f aca="false">L6+"0:00"</f>
        <v>0.204861111111111</v>
      </c>
      <c r="M7" s="2"/>
      <c r="N7" s="2"/>
      <c r="O7" s="2"/>
      <c r="P7" s="2"/>
      <c r="Q7" s="106" t="n">
        <f aca="false">Q6+"0:00"</f>
        <v>0.227777777777778</v>
      </c>
      <c r="R7" s="2"/>
      <c r="S7" s="167" t="n">
        <f aca="false">S6+"0:00"</f>
        <v>0.232638888888889</v>
      </c>
      <c r="T7" s="2"/>
      <c r="U7" s="2"/>
      <c r="V7" s="2"/>
      <c r="W7" s="9" t="n">
        <f aca="false">W6+"0:00"</f>
        <v>0.247916666666667</v>
      </c>
      <c r="X7" s="2"/>
      <c r="Y7" s="2"/>
      <c r="Z7" s="9" t="n">
        <f aca="false">Z6+"0:06"</f>
        <v>0.266666666666667</v>
      </c>
      <c r="AA7" s="2"/>
      <c r="AB7" s="9" t="n">
        <f aca="false">AB6+"0:02"</f>
        <v>0.274305555555556</v>
      </c>
      <c r="AC7" s="121" t="n">
        <f aca="false">AC6+"0:02"</f>
        <v>0.274305555555556</v>
      </c>
      <c r="AD7" s="2"/>
      <c r="AE7" s="2"/>
      <c r="AF7" s="2"/>
      <c r="AG7" s="2"/>
      <c r="AH7" s="2"/>
      <c r="AI7" s="2"/>
      <c r="AJ7" s="9" t="n">
        <f aca="false">AJ6+"0:01"</f>
        <v>0.315277777777778</v>
      </c>
      <c r="AK7" s="2"/>
      <c r="AL7" s="107" t="n">
        <f aca="false">AL6+"0:02"</f>
        <v>0.348611111111111</v>
      </c>
      <c r="AM7" s="2"/>
      <c r="AN7" s="2"/>
      <c r="AO7" s="2"/>
      <c r="AP7" s="2"/>
      <c r="AQ7" s="106" t="n">
        <f aca="false">AQ6+"0:01"</f>
        <v>0.398611111111111</v>
      </c>
      <c r="AR7" s="2"/>
      <c r="AS7" s="107" t="n">
        <f aca="false">AS6+"0:02"</f>
        <v>0.431944444444444</v>
      </c>
      <c r="AT7" s="2"/>
      <c r="AU7" s="2"/>
      <c r="AV7" s="2"/>
      <c r="AW7" s="2"/>
      <c r="AX7" s="106" t="n">
        <f aca="false">AX6+"0:01"</f>
        <v>0.481944444444444</v>
      </c>
      <c r="AY7" s="2"/>
      <c r="AZ7" s="107" t="n">
        <f aca="false">AZ6+"0:02"</f>
        <v>0.515277777777778</v>
      </c>
      <c r="BA7" s="2"/>
      <c r="BB7" s="2"/>
      <c r="BC7" s="2"/>
      <c r="BD7" s="2"/>
      <c r="BE7" s="2"/>
      <c r="BF7" s="106" t="n">
        <f aca="false">BF6+"0:01"</f>
        <v>0.565277777777778</v>
      </c>
      <c r="BG7" s="2"/>
      <c r="BH7" s="2"/>
      <c r="BI7" s="107" t="n">
        <f aca="false">BI6+"0:02"</f>
        <v>0.598611111111111</v>
      </c>
      <c r="BJ7" s="2"/>
      <c r="BK7" s="2"/>
      <c r="BL7" s="2"/>
      <c r="BM7" s="2"/>
      <c r="BN7" s="2" t="n">
        <f aca="false">BN6+"0:03"</f>
        <v>0.61875</v>
      </c>
      <c r="BO7" s="2"/>
      <c r="BP7" s="106" t="n">
        <f aca="false">BP6+"0:01"</f>
        <v>0.648611111111111</v>
      </c>
      <c r="BQ7" s="2"/>
      <c r="BR7" s="2"/>
      <c r="BS7" s="107" t="n">
        <f aca="false">BS6+"0:02"</f>
        <v>0.681944444444445</v>
      </c>
      <c r="BT7" s="2"/>
      <c r="BU7" s="2"/>
      <c r="BV7" s="2"/>
      <c r="BW7" s="2"/>
      <c r="BX7" s="2"/>
      <c r="BY7" s="106" t="n">
        <f aca="false">BY6+"0:01"</f>
        <v>0.731944444444445</v>
      </c>
      <c r="BZ7" s="2"/>
      <c r="CA7" s="2"/>
      <c r="CB7" s="107" t="n">
        <f aca="false">CB6+"0:02"</f>
        <v>0.765277777777778</v>
      </c>
      <c r="CC7" s="2"/>
      <c r="CD7" s="2"/>
      <c r="CE7" s="2"/>
      <c r="CF7" s="2"/>
      <c r="CG7" s="2"/>
      <c r="CH7" s="106" t="n">
        <f aca="false">CH6+"0:01"</f>
        <v>0.815277777777778</v>
      </c>
      <c r="CI7" s="2"/>
      <c r="CJ7" s="2"/>
      <c r="CK7" s="2" t="n">
        <f aca="false">CK6+"0:04"</f>
        <v>0.85</v>
      </c>
      <c r="CL7" s="2" t="n">
        <f aca="false">CL6+"0:00"</f>
        <v>0.866666666666667</v>
      </c>
      <c r="CM7" s="2"/>
      <c r="CN7" s="2"/>
      <c r="CO7" s="2"/>
      <c r="CP7" s="107" t="n">
        <f aca="false">CP6+"0:02"</f>
        <v>0.931944444444445</v>
      </c>
      <c r="CQ7" s="2" t="n">
        <f aca="false">CQ6+"0:03"</f>
        <v>0.954166666666667</v>
      </c>
      <c r="CR7" s="2"/>
    </row>
    <row r="8" customFormat="false" ht="11.1" hidden="false" customHeight="true" outlineLevel="0" collapsed="false">
      <c r="A8" s="20" t="n">
        <f aca="false">A7+8</f>
        <v>17</v>
      </c>
      <c r="B8" s="20"/>
      <c r="C8" s="31" t="s">
        <v>13</v>
      </c>
      <c r="D8" s="169" t="s">
        <v>59</v>
      </c>
      <c r="E8" s="68"/>
      <c r="F8" s="68"/>
      <c r="G8" s="68"/>
      <c r="H8" s="170" t="n">
        <f aca="false">H7+"0:08"</f>
        <v>0.189583333333333</v>
      </c>
      <c r="I8" s="68"/>
      <c r="J8" s="68"/>
      <c r="K8" s="68"/>
      <c r="L8" s="173" t="n">
        <f aca="false">L7+"0:08"</f>
        <v>0.210416666666667</v>
      </c>
      <c r="M8" s="68"/>
      <c r="N8" s="68"/>
      <c r="O8" s="68"/>
      <c r="P8" s="68"/>
      <c r="Q8" s="110" t="s">
        <v>25</v>
      </c>
      <c r="R8" s="68"/>
      <c r="S8" s="174" t="s">
        <v>25</v>
      </c>
      <c r="T8" s="68"/>
      <c r="U8" s="68"/>
      <c r="V8" s="68"/>
      <c r="W8" s="69" t="n">
        <f aca="false">W7+"0:08"</f>
        <v>0.253472222222222</v>
      </c>
      <c r="X8" s="68"/>
      <c r="Y8" s="68"/>
      <c r="Z8" s="111" t="s">
        <v>60</v>
      </c>
      <c r="AA8" s="68"/>
      <c r="AB8" s="69" t="n">
        <f aca="false">AB7+"0:08"</f>
        <v>0.279861111111111</v>
      </c>
      <c r="AC8" s="122" t="n">
        <f aca="false">AC7+"0:08"</f>
        <v>0.279861111111111</v>
      </c>
      <c r="AD8" s="68"/>
      <c r="AE8" s="68"/>
      <c r="AF8" s="68"/>
      <c r="AG8" s="68"/>
      <c r="AH8" s="68"/>
      <c r="AI8" s="68"/>
      <c r="AJ8" s="110" t="s">
        <v>25</v>
      </c>
      <c r="AK8" s="68"/>
      <c r="AL8" s="68" t="n">
        <f aca="false">AL7+"0:08"</f>
        <v>0.354166666666667</v>
      </c>
      <c r="AM8" s="68"/>
      <c r="AN8" s="68"/>
      <c r="AO8" s="68"/>
      <c r="AP8" s="68"/>
      <c r="AQ8" s="110" t="s">
        <v>25</v>
      </c>
      <c r="AR8" s="68"/>
      <c r="AS8" s="68" t="n">
        <f aca="false">AS7+"0:08"</f>
        <v>0.4375</v>
      </c>
      <c r="AT8" s="68"/>
      <c r="AU8" s="68"/>
      <c r="AV8" s="68"/>
      <c r="AW8" s="68"/>
      <c r="AX8" s="110" t="s">
        <v>25</v>
      </c>
      <c r="AY8" s="68"/>
      <c r="AZ8" s="68" t="n">
        <f aca="false">AZ7+"0:08"</f>
        <v>0.520833333333333</v>
      </c>
      <c r="BA8" s="68"/>
      <c r="BB8" s="68"/>
      <c r="BC8" s="68"/>
      <c r="BD8" s="68"/>
      <c r="BE8" s="68"/>
      <c r="BF8" s="110" t="s">
        <v>25</v>
      </c>
      <c r="BG8" s="68"/>
      <c r="BH8" s="68"/>
      <c r="BI8" s="68" t="n">
        <f aca="false">BI7+"0:08"</f>
        <v>0.604166666666667</v>
      </c>
      <c r="BJ8" s="68"/>
      <c r="BK8" s="68"/>
      <c r="BL8" s="68"/>
      <c r="BM8" s="68"/>
      <c r="BN8" s="112" t="s">
        <v>61</v>
      </c>
      <c r="BO8" s="68"/>
      <c r="BP8" s="110" t="s">
        <v>25</v>
      </c>
      <c r="BQ8" s="68"/>
      <c r="BR8" s="68"/>
      <c r="BS8" s="68" t="n">
        <f aca="false">BS7+"0:08"</f>
        <v>0.6875</v>
      </c>
      <c r="BT8" s="68"/>
      <c r="BU8" s="68"/>
      <c r="BV8" s="68"/>
      <c r="BW8" s="68"/>
      <c r="BX8" s="68"/>
      <c r="BY8" s="113" t="n">
        <f aca="false">BY7+"0:08"</f>
        <v>0.7375</v>
      </c>
      <c r="BZ8" s="68"/>
      <c r="CA8" s="68"/>
      <c r="CB8" s="68" t="n">
        <f aca="false">CB7+"0:08"</f>
        <v>0.770833333333333</v>
      </c>
      <c r="CC8" s="68"/>
      <c r="CD8" s="68"/>
      <c r="CE8" s="68"/>
      <c r="CF8" s="68"/>
      <c r="CG8" s="68"/>
      <c r="CH8" s="110" t="s">
        <v>25</v>
      </c>
      <c r="CI8" s="68"/>
      <c r="CJ8" s="68"/>
      <c r="CK8" s="112" t="s">
        <v>61</v>
      </c>
      <c r="CL8" s="68" t="n">
        <f aca="false">CL7+"0:08"</f>
        <v>0.872222222222222</v>
      </c>
      <c r="CM8" s="68"/>
      <c r="CN8" s="68"/>
      <c r="CO8" s="68"/>
      <c r="CP8" s="68" t="n">
        <f aca="false">CP7+"0:08"</f>
        <v>0.9375</v>
      </c>
      <c r="CQ8" s="112" t="s">
        <v>61</v>
      </c>
      <c r="CR8" s="68"/>
    </row>
    <row r="9" customFormat="false" ht="11.1" hidden="false" customHeight="true" outlineLevel="0" collapsed="false">
      <c r="A9" s="12" t="n">
        <f aca="false">A8+0</f>
        <v>17</v>
      </c>
      <c r="B9" s="18"/>
      <c r="C9" s="28" t="s">
        <v>13</v>
      </c>
      <c r="D9" s="134" t="s">
        <v>58</v>
      </c>
      <c r="E9" s="2"/>
      <c r="F9" s="2"/>
      <c r="G9" s="2"/>
      <c r="H9" s="165" t="n">
        <f aca="false">H8+"0:01"</f>
        <v>0.190277777777778</v>
      </c>
      <c r="I9" s="2"/>
      <c r="J9" s="2"/>
      <c r="K9" s="2"/>
      <c r="L9" s="166" t="n">
        <f aca="false">L8+"0:01"</f>
        <v>0.211111111111111</v>
      </c>
      <c r="M9" s="2"/>
      <c r="N9" s="2"/>
      <c r="O9" s="2"/>
      <c r="P9" s="2"/>
      <c r="Q9" s="66" t="s">
        <v>25</v>
      </c>
      <c r="R9" s="2"/>
      <c r="S9" s="168" t="s">
        <v>25</v>
      </c>
      <c r="T9" s="2"/>
      <c r="U9" s="2"/>
      <c r="V9" s="2"/>
      <c r="W9" s="9" t="n">
        <f aca="false">W8+"0:00"</f>
        <v>0.253472222222222</v>
      </c>
      <c r="X9" s="2"/>
      <c r="Y9" s="2"/>
      <c r="AA9" s="2"/>
      <c r="AB9" s="9" t="n">
        <f aca="false">AB8+"0:00"</f>
        <v>0.279861111111111</v>
      </c>
      <c r="AC9" s="121" t="n">
        <f aca="false">AC8+"0:00"</f>
        <v>0.279861111111111</v>
      </c>
      <c r="AD9" s="2"/>
      <c r="AE9" s="2"/>
      <c r="AF9" s="2"/>
      <c r="AG9" s="2"/>
      <c r="AH9" s="2"/>
      <c r="AI9" s="2"/>
      <c r="AJ9" s="66" t="s">
        <v>25</v>
      </c>
      <c r="AK9" s="2"/>
      <c r="AL9" s="2" t="n">
        <f aca="false">AL8+"0:01"</f>
        <v>0.354861111111111</v>
      </c>
      <c r="AM9" s="2"/>
      <c r="AN9" s="2"/>
      <c r="AO9" s="2"/>
      <c r="AP9" s="2"/>
      <c r="AQ9" s="66" t="s">
        <v>25</v>
      </c>
      <c r="AR9" s="2"/>
      <c r="AS9" s="2" t="n">
        <f aca="false">AS8+"0:01"</f>
        <v>0.438194444444444</v>
      </c>
      <c r="AT9" s="2"/>
      <c r="AU9" s="2"/>
      <c r="AV9" s="2"/>
      <c r="AW9" s="2"/>
      <c r="AX9" s="66" t="s">
        <v>25</v>
      </c>
      <c r="AY9" s="2"/>
      <c r="AZ9" s="2" t="n">
        <f aca="false">AZ8+"0:01"</f>
        <v>0.521527777777778</v>
      </c>
      <c r="BA9" s="2"/>
      <c r="BB9" s="2"/>
      <c r="BC9" s="2"/>
      <c r="BD9" s="2"/>
      <c r="BE9" s="2"/>
      <c r="BF9" s="66" t="s">
        <v>25</v>
      </c>
      <c r="BG9" s="2"/>
      <c r="BH9" s="2"/>
      <c r="BI9" s="2" t="n">
        <f aca="false">BI8+"0:01"</f>
        <v>0.604861111111111</v>
      </c>
      <c r="BJ9" s="2"/>
      <c r="BK9" s="2"/>
      <c r="BL9" s="2"/>
      <c r="BM9" s="2"/>
      <c r="BO9" s="2"/>
      <c r="BP9" s="66" t="s">
        <v>25</v>
      </c>
      <c r="BQ9" s="2"/>
      <c r="BR9" s="2"/>
      <c r="BS9" s="2" t="n">
        <f aca="false">BS8+"0:01"</f>
        <v>0.688194444444444</v>
      </c>
      <c r="BT9" s="2"/>
      <c r="BU9" s="2"/>
      <c r="BV9" s="2"/>
      <c r="BW9" s="2"/>
      <c r="BX9" s="2"/>
      <c r="BY9" s="114" t="n">
        <f aca="false">BY8+"0:00"</f>
        <v>0.7375</v>
      </c>
      <c r="BZ9" s="2"/>
      <c r="CA9" s="2"/>
      <c r="CB9" s="2" t="n">
        <f aca="false">CB8+"0:01"</f>
        <v>0.771527777777778</v>
      </c>
      <c r="CC9" s="2"/>
      <c r="CD9" s="2"/>
      <c r="CE9" s="2"/>
      <c r="CF9" s="2"/>
      <c r="CG9" s="2"/>
      <c r="CH9" s="66" t="s">
        <v>25</v>
      </c>
      <c r="CI9" s="2"/>
      <c r="CJ9" s="2"/>
      <c r="CL9" s="2" t="n">
        <f aca="false">CL8+"0:01"</f>
        <v>0.872916666666667</v>
      </c>
      <c r="CM9" s="2"/>
      <c r="CN9" s="2"/>
      <c r="CO9" s="2"/>
      <c r="CP9" s="2" t="n">
        <f aca="false">CP8+"0:01"</f>
        <v>0.938194444444444</v>
      </c>
      <c r="CR9" s="2"/>
    </row>
    <row r="10" customFormat="false" ht="11.1" hidden="false" customHeight="true" outlineLevel="0" collapsed="false">
      <c r="A10" s="20" t="n">
        <f aca="false">A9+5</f>
        <v>22</v>
      </c>
      <c r="B10" s="20"/>
      <c r="C10" s="31" t="s">
        <v>15</v>
      </c>
      <c r="D10" s="175" t="s">
        <v>59</v>
      </c>
      <c r="E10" s="68"/>
      <c r="F10" s="68"/>
      <c r="G10" s="68"/>
      <c r="H10" s="170" t="n">
        <f aca="false">H9+"0:05"</f>
        <v>0.19375</v>
      </c>
      <c r="I10" s="68"/>
      <c r="J10" s="68"/>
      <c r="K10" s="68"/>
      <c r="L10" s="171" t="n">
        <f aca="false">L9+"0:05"</f>
        <v>0.214583333333333</v>
      </c>
      <c r="M10" s="108"/>
      <c r="N10" s="68"/>
      <c r="O10" s="68"/>
      <c r="P10" s="68"/>
      <c r="Q10" s="69" t="n">
        <f aca="false">Q7+"0:12"</f>
        <v>0.236111111111111</v>
      </c>
      <c r="R10" s="68"/>
      <c r="S10" s="172" t="n">
        <f aca="false">S7+"0:12"</f>
        <v>0.240972222222222</v>
      </c>
      <c r="T10" s="68"/>
      <c r="U10" s="68"/>
      <c r="V10" s="68"/>
      <c r="W10" s="69" t="n">
        <f aca="false">W9+"0:05"</f>
        <v>0.256944444444444</v>
      </c>
      <c r="X10" s="68"/>
      <c r="Y10" s="68"/>
      <c r="Z10" s="68"/>
      <c r="AA10" s="68"/>
      <c r="AB10" s="109" t="n">
        <f aca="false">AB9+"0:05"</f>
        <v>0.283333333333333</v>
      </c>
      <c r="AC10" s="108" t="n">
        <f aca="false">AC9+"0:05"</f>
        <v>0.283333333333333</v>
      </c>
      <c r="AD10" s="68"/>
      <c r="AE10" s="68"/>
      <c r="AF10" s="68"/>
      <c r="AG10" s="68"/>
      <c r="AH10" s="68"/>
      <c r="AI10" s="68"/>
      <c r="AJ10" s="69" t="n">
        <f aca="false">AJ7+"0:12"</f>
        <v>0.323611111111111</v>
      </c>
      <c r="AK10" s="68"/>
      <c r="AL10" s="68" t="n">
        <f aca="false">AL9+"0:05"</f>
        <v>0.358333333333333</v>
      </c>
      <c r="AM10" s="68"/>
      <c r="AN10" s="68"/>
      <c r="AO10" s="68"/>
      <c r="AP10" s="68"/>
      <c r="AQ10" s="69" t="n">
        <f aca="false">AQ7+"0:12"</f>
        <v>0.406944444444445</v>
      </c>
      <c r="AR10" s="68"/>
      <c r="AS10" s="68" t="n">
        <f aca="false">AS9+"0:05"</f>
        <v>0.441666666666667</v>
      </c>
      <c r="AT10" s="68"/>
      <c r="AU10" s="68"/>
      <c r="AV10" s="68"/>
      <c r="AW10" s="68"/>
      <c r="AX10" s="69" t="n">
        <f aca="false">AX7+"0:12"</f>
        <v>0.490277777777778</v>
      </c>
      <c r="AY10" s="68"/>
      <c r="AZ10" s="68" t="n">
        <f aca="false">AZ9+"0:05"</f>
        <v>0.525</v>
      </c>
      <c r="BA10" s="68"/>
      <c r="BB10" s="68"/>
      <c r="BC10" s="68"/>
      <c r="BD10" s="68"/>
      <c r="BE10" s="68"/>
      <c r="BF10" s="69" t="n">
        <f aca="false">BF7+"0:12"</f>
        <v>0.573611111111111</v>
      </c>
      <c r="BG10" s="68"/>
      <c r="BH10" s="68"/>
      <c r="BI10" s="68" t="n">
        <f aca="false">BI9+"0:05"</f>
        <v>0.608333333333333</v>
      </c>
      <c r="BJ10" s="68"/>
      <c r="BK10" s="68"/>
      <c r="BL10" s="68"/>
      <c r="BM10" s="68"/>
      <c r="BN10" s="68"/>
      <c r="BO10" s="68"/>
      <c r="BP10" s="69" t="n">
        <f aca="false">BP7+"0:12"</f>
        <v>0.656944444444444</v>
      </c>
      <c r="BQ10" s="68"/>
      <c r="BR10" s="68"/>
      <c r="BS10" s="68" t="n">
        <f aca="false">BS9+"0:05"</f>
        <v>0.691666666666667</v>
      </c>
      <c r="BT10" s="68"/>
      <c r="BU10" s="68"/>
      <c r="BV10" s="68"/>
      <c r="BW10" s="68"/>
      <c r="BX10" s="68"/>
      <c r="BY10" s="69" t="n">
        <f aca="false">BY9+"0:04"</f>
        <v>0.740277777777778</v>
      </c>
      <c r="BZ10" s="68"/>
      <c r="CA10" s="68"/>
      <c r="CB10" s="68" t="n">
        <f aca="false">CB9+"0:05"</f>
        <v>0.775</v>
      </c>
      <c r="CC10" s="68"/>
      <c r="CD10" s="68"/>
      <c r="CE10" s="68"/>
      <c r="CF10" s="68"/>
      <c r="CG10" s="68"/>
      <c r="CH10" s="69" t="n">
        <f aca="false">CH7+"0:12"</f>
        <v>0.823611111111111</v>
      </c>
      <c r="CI10" s="68"/>
      <c r="CJ10" s="68"/>
      <c r="CK10" s="68"/>
      <c r="CL10" s="68" t="n">
        <f aca="false">CL9+"0:05"</f>
        <v>0.876388888888889</v>
      </c>
      <c r="CM10" s="68"/>
      <c r="CN10" s="68"/>
      <c r="CO10" s="68"/>
      <c r="CP10" s="68" t="n">
        <f aca="false">CP9+"0:05"</f>
        <v>0.941666666666667</v>
      </c>
      <c r="CQ10" s="68"/>
      <c r="CR10" s="68"/>
    </row>
    <row r="11" customFormat="false" ht="11.1" hidden="false" customHeight="true" outlineLevel="0" collapsed="false">
      <c r="A11" s="12" t="n">
        <f aca="false">A10+0</f>
        <v>22</v>
      </c>
      <c r="B11" s="12"/>
      <c r="C11" s="1" t="s">
        <v>15</v>
      </c>
      <c r="D11" s="134" t="s">
        <v>58</v>
      </c>
      <c r="E11" s="2"/>
      <c r="F11" s="2"/>
      <c r="G11" s="2"/>
      <c r="H11" s="165" t="n">
        <f aca="false">H10+"0:01"</f>
        <v>0.194444444444444</v>
      </c>
      <c r="I11" s="2"/>
      <c r="J11" s="2"/>
      <c r="K11" s="2"/>
      <c r="L11" s="176" t="n">
        <f aca="false">L10+"0:01"</f>
        <v>0.215277777777778</v>
      </c>
      <c r="M11" s="107"/>
      <c r="N11" s="2"/>
      <c r="O11" s="2"/>
      <c r="P11" s="2"/>
      <c r="Q11" s="9" t="n">
        <f aca="false">Q10+"0:01"</f>
        <v>0.236805555555556</v>
      </c>
      <c r="R11" s="2"/>
      <c r="S11" s="167" t="n">
        <f aca="false">S10+"0:01"</f>
        <v>0.241666666666667</v>
      </c>
      <c r="T11" s="2"/>
      <c r="U11" s="2"/>
      <c r="V11" s="2"/>
      <c r="W11" s="9" t="n">
        <f aca="false">W10+"0:01"</f>
        <v>0.257638888888889</v>
      </c>
      <c r="X11" s="2"/>
      <c r="Y11" s="2"/>
      <c r="Z11" s="2"/>
      <c r="AA11" s="2"/>
      <c r="AB11" s="106" t="n">
        <f aca="false">AB10+"0:00"</f>
        <v>0.283333333333333</v>
      </c>
      <c r="AC11" s="107" t="n">
        <f aca="false">AC10+"0:00"</f>
        <v>0.283333333333333</v>
      </c>
      <c r="AD11" s="2"/>
      <c r="AE11" s="2"/>
      <c r="AF11" s="2"/>
      <c r="AG11" s="2"/>
      <c r="AH11" s="2"/>
      <c r="AI11" s="2"/>
      <c r="AJ11" s="9" t="n">
        <f aca="false">AJ10+"0:01"</f>
        <v>0.324305555555556</v>
      </c>
      <c r="AK11" s="2"/>
      <c r="AL11" s="2" t="n">
        <f aca="false">AL10+"0:01"</f>
        <v>0.359027777777778</v>
      </c>
      <c r="AM11" s="2"/>
      <c r="AN11" s="2"/>
      <c r="AO11" s="2"/>
      <c r="AP11" s="2"/>
      <c r="AQ11" s="9" t="n">
        <f aca="false">AQ10+"0:01"</f>
        <v>0.407638888888889</v>
      </c>
      <c r="AR11" s="2"/>
      <c r="AS11" s="2" t="n">
        <f aca="false">AS10+"0:01"</f>
        <v>0.442361111111111</v>
      </c>
      <c r="AT11" s="2"/>
      <c r="AU11" s="2"/>
      <c r="AV11" s="2"/>
      <c r="AW11" s="2"/>
      <c r="AX11" s="9" t="n">
        <f aca="false">AX10+"0:01"</f>
        <v>0.490972222222222</v>
      </c>
      <c r="AY11" s="2"/>
      <c r="AZ11" s="2" t="n">
        <f aca="false">AZ10+"0:01"</f>
        <v>0.525694444444444</v>
      </c>
      <c r="BA11" s="2"/>
      <c r="BB11" s="2"/>
      <c r="BC11" s="2"/>
      <c r="BD11" s="2"/>
      <c r="BE11" s="2"/>
      <c r="BF11" s="9" t="n">
        <f aca="false">BF10+"0:01"</f>
        <v>0.574305555555556</v>
      </c>
      <c r="BG11" s="2"/>
      <c r="BH11" s="2"/>
      <c r="BI11" s="2" t="n">
        <f aca="false">BI10+"0:01"</f>
        <v>0.609027777777778</v>
      </c>
      <c r="BJ11" s="2"/>
      <c r="BK11" s="2"/>
      <c r="BL11" s="2"/>
      <c r="BM11" s="2"/>
      <c r="BN11" s="2"/>
      <c r="BO11" s="2"/>
      <c r="BP11" s="9" t="n">
        <f aca="false">BP10+"0:01"</f>
        <v>0.657638888888889</v>
      </c>
      <c r="BQ11" s="2"/>
      <c r="BR11" s="2"/>
      <c r="BS11" s="2" t="n">
        <f aca="false">BS10+"0:01"</f>
        <v>0.692361111111111</v>
      </c>
      <c r="BT11" s="2"/>
      <c r="BU11" s="2"/>
      <c r="BV11" s="2"/>
      <c r="BW11" s="2"/>
      <c r="BX11" s="2"/>
      <c r="BY11" s="9" t="n">
        <f aca="false">BY10+"0:01"</f>
        <v>0.740972222222222</v>
      </c>
      <c r="BZ11" s="2"/>
      <c r="CA11" s="2"/>
      <c r="CB11" s="2" t="n">
        <f aca="false">CB10+"0:01"</f>
        <v>0.775694444444444</v>
      </c>
      <c r="CC11" s="2"/>
      <c r="CD11" s="2"/>
      <c r="CE11" s="2"/>
      <c r="CF11" s="2"/>
      <c r="CG11" s="2"/>
      <c r="CH11" s="9" t="n">
        <f aca="false">CH10+"0:01"</f>
        <v>0.824305555555556</v>
      </c>
      <c r="CI11" s="2"/>
      <c r="CJ11" s="2"/>
      <c r="CK11" s="2"/>
      <c r="CL11" s="2" t="n">
        <f aca="false">CL10+"0:01"</f>
        <v>0.877083333333333</v>
      </c>
      <c r="CM11" s="2"/>
      <c r="CN11" s="2"/>
      <c r="CO11" s="2"/>
      <c r="CP11" s="2" t="n">
        <f aca="false">CP10+"0:01"</f>
        <v>0.942361111111111</v>
      </c>
      <c r="CQ11" s="2"/>
      <c r="CR11" s="2"/>
    </row>
    <row r="12" customFormat="false" ht="11.1" hidden="false" customHeight="true" outlineLevel="0" collapsed="false">
      <c r="A12" s="18" t="n">
        <f aca="false">A11+4</f>
        <v>26</v>
      </c>
      <c r="B12" s="18"/>
      <c r="C12" s="1" t="s">
        <v>17</v>
      </c>
      <c r="D12" s="134"/>
      <c r="E12" s="2"/>
      <c r="F12" s="2"/>
      <c r="G12" s="2"/>
      <c r="H12" s="165" t="n">
        <f aca="false">H11+"0:05"</f>
        <v>0.197916666666667</v>
      </c>
      <c r="I12" s="2"/>
      <c r="J12" s="2"/>
      <c r="K12" s="2"/>
      <c r="L12" s="166" t="n">
        <f aca="false">L11+"0:05"</f>
        <v>0.21875</v>
      </c>
      <c r="M12" s="2"/>
      <c r="N12" s="2"/>
      <c r="O12" s="2"/>
      <c r="P12" s="2"/>
      <c r="Q12" s="66" t="s">
        <v>25</v>
      </c>
      <c r="R12" s="2"/>
      <c r="S12" s="168" t="s">
        <v>25</v>
      </c>
      <c r="T12" s="2"/>
      <c r="U12" s="2"/>
      <c r="V12" s="2"/>
      <c r="W12" s="9" t="n">
        <f aca="false">W11+"0:05"</f>
        <v>0.261111111111111</v>
      </c>
      <c r="X12" s="2"/>
      <c r="Y12" s="2"/>
      <c r="Z12" s="2"/>
      <c r="AA12" s="2"/>
      <c r="AB12" s="9" t="n">
        <f aca="false">AB11+"0:06"</f>
        <v>0.2875</v>
      </c>
      <c r="AC12" s="121" t="n">
        <f aca="false">AC11+"0:06"</f>
        <v>0.2875</v>
      </c>
      <c r="AD12" s="2"/>
      <c r="AE12" s="2"/>
      <c r="AF12" s="2"/>
      <c r="AG12" s="2"/>
      <c r="AH12" s="2"/>
      <c r="AI12" s="2"/>
      <c r="AJ12" s="66" t="s">
        <v>25</v>
      </c>
      <c r="AK12" s="2"/>
      <c r="AL12" s="2" t="n">
        <f aca="false">AL11+"0:06"</f>
        <v>0.363194444444444</v>
      </c>
      <c r="AM12" s="2"/>
      <c r="AN12" s="2"/>
      <c r="AO12" s="2"/>
      <c r="AP12" s="2"/>
      <c r="AQ12" s="66" t="s">
        <v>25</v>
      </c>
      <c r="AR12" s="2"/>
      <c r="AS12" s="2" t="n">
        <f aca="false">AS11+"0:06"</f>
        <v>0.446527777777778</v>
      </c>
      <c r="AT12" s="2"/>
      <c r="AU12" s="2"/>
      <c r="AV12" s="2"/>
      <c r="AW12" s="2"/>
      <c r="AX12" s="66" t="s">
        <v>25</v>
      </c>
      <c r="AY12" s="2"/>
      <c r="AZ12" s="2" t="n">
        <f aca="false">AZ11+"0:06"</f>
        <v>0.529861111111111</v>
      </c>
      <c r="BA12" s="2"/>
      <c r="BB12" s="2"/>
      <c r="BC12" s="2"/>
      <c r="BD12" s="2"/>
      <c r="BE12" s="2"/>
      <c r="BF12" s="66" t="s">
        <v>25</v>
      </c>
      <c r="BG12" s="2"/>
      <c r="BH12" s="2"/>
      <c r="BI12" s="2" t="n">
        <f aca="false">BI11+"0:06"</f>
        <v>0.613194444444444</v>
      </c>
      <c r="BJ12" s="2"/>
      <c r="BK12" s="2"/>
      <c r="BL12" s="2"/>
      <c r="BM12" s="2"/>
      <c r="BN12" s="2"/>
      <c r="BO12" s="2"/>
      <c r="BP12" s="66" t="s">
        <v>25</v>
      </c>
      <c r="BQ12" s="2"/>
      <c r="BR12" s="2"/>
      <c r="BS12" s="2" t="n">
        <f aca="false">BS11+"0:06"</f>
        <v>0.696527777777778</v>
      </c>
      <c r="BT12" s="2"/>
      <c r="BU12" s="2"/>
      <c r="BV12" s="2"/>
      <c r="BW12" s="2"/>
      <c r="BX12" s="2"/>
      <c r="BY12" s="66" t="s">
        <v>25</v>
      </c>
      <c r="BZ12" s="2"/>
      <c r="CA12" s="2"/>
      <c r="CB12" s="2" t="n">
        <f aca="false">CB11+"0:06"</f>
        <v>0.779861111111111</v>
      </c>
      <c r="CC12" s="2"/>
      <c r="CD12" s="2"/>
      <c r="CE12" s="2"/>
      <c r="CF12" s="2"/>
      <c r="CG12" s="2"/>
      <c r="CH12" s="66" t="s">
        <v>25</v>
      </c>
      <c r="CI12" s="2"/>
      <c r="CJ12" s="2"/>
      <c r="CK12" s="2"/>
      <c r="CL12" s="2" t="n">
        <f aca="false">CL11+"0:05"</f>
        <v>0.880555555555555</v>
      </c>
      <c r="CM12" s="2"/>
      <c r="CN12" s="2"/>
      <c r="CO12" s="2"/>
      <c r="CP12" s="2" t="n">
        <f aca="false">CP11+"0:05"</f>
        <v>0.945833333333333</v>
      </c>
      <c r="CQ12" s="2"/>
      <c r="CR12" s="2"/>
    </row>
    <row r="13" customFormat="false" ht="11.1" hidden="false" customHeight="true" outlineLevel="0" collapsed="false">
      <c r="A13" s="20" t="n">
        <f aca="false">A12+3</f>
        <v>29</v>
      </c>
      <c r="B13" s="20"/>
      <c r="C13" s="31" t="s">
        <v>19</v>
      </c>
      <c r="D13" s="175" t="s">
        <v>59</v>
      </c>
      <c r="E13" s="68"/>
      <c r="F13" s="68"/>
      <c r="G13" s="68"/>
      <c r="H13" s="177" t="n">
        <f aca="false">H12+"0:04"</f>
        <v>0.200694444444444</v>
      </c>
      <c r="I13" s="68"/>
      <c r="J13" s="68"/>
      <c r="K13" s="68"/>
      <c r="L13" s="173" t="n">
        <f aca="false">L12+"0:04"</f>
        <v>0.221527777777778</v>
      </c>
      <c r="M13" s="68"/>
      <c r="N13" s="68"/>
      <c r="O13" s="68"/>
      <c r="P13" s="68"/>
      <c r="Q13" s="69" t="n">
        <f aca="false">Q11+"0:09"</f>
        <v>0.243055555555556</v>
      </c>
      <c r="R13" s="68"/>
      <c r="S13" s="172" t="n">
        <f aca="false">S11+"0:09"</f>
        <v>0.247916666666667</v>
      </c>
      <c r="T13" s="68"/>
      <c r="U13" s="68"/>
      <c r="V13" s="68"/>
      <c r="W13" s="69" t="n">
        <f aca="false">W12+"0:04"</f>
        <v>0.263888888888889</v>
      </c>
      <c r="X13" s="68"/>
      <c r="Y13" s="68"/>
      <c r="Z13" s="68"/>
      <c r="AA13" s="68"/>
      <c r="AB13" s="69" t="n">
        <f aca="false">AB12+"0:03"</f>
        <v>0.289583333333333</v>
      </c>
      <c r="AC13" s="122" t="n">
        <f aca="false">AC12+"0:03"</f>
        <v>0.289583333333333</v>
      </c>
      <c r="AD13" s="68"/>
      <c r="AE13" s="68"/>
      <c r="AF13" s="68"/>
      <c r="AG13" s="68"/>
      <c r="AH13" s="68"/>
      <c r="AI13" s="68"/>
      <c r="AJ13" s="109" t="n">
        <f aca="false">AJ11+"0:09"</f>
        <v>0.330555555555556</v>
      </c>
      <c r="AK13" s="68"/>
      <c r="AL13" s="68" t="n">
        <f aca="false">AL12+"0:03"</f>
        <v>0.365277777777778</v>
      </c>
      <c r="AM13" s="68"/>
      <c r="AN13" s="68"/>
      <c r="AO13" s="68"/>
      <c r="AP13" s="68"/>
      <c r="AQ13" s="109" t="n">
        <f aca="false">AQ11+"0:09"</f>
        <v>0.413888888888889</v>
      </c>
      <c r="AR13" s="68"/>
      <c r="AS13" s="68" t="n">
        <f aca="false">AS12+"0:03"</f>
        <v>0.448611111111111</v>
      </c>
      <c r="AT13" s="68"/>
      <c r="AU13" s="68"/>
      <c r="AV13" s="68"/>
      <c r="AW13" s="68"/>
      <c r="AX13" s="109" t="n">
        <f aca="false">AX11+"0:09"</f>
        <v>0.497222222222222</v>
      </c>
      <c r="AY13" s="68"/>
      <c r="AZ13" s="68" t="n">
        <f aca="false">AZ12+"0:03"</f>
        <v>0.531944444444444</v>
      </c>
      <c r="BA13" s="68"/>
      <c r="BB13" s="68"/>
      <c r="BC13" s="68"/>
      <c r="BD13" s="68"/>
      <c r="BE13" s="68"/>
      <c r="BF13" s="109" t="n">
        <f aca="false">BF11+"0:09"</f>
        <v>0.580555555555556</v>
      </c>
      <c r="BG13" s="68"/>
      <c r="BH13" s="68"/>
      <c r="BI13" s="68" t="n">
        <f aca="false">BI12+"0:03"</f>
        <v>0.615277777777778</v>
      </c>
      <c r="BJ13" s="68"/>
      <c r="BK13" s="68"/>
      <c r="BL13" s="68"/>
      <c r="BM13" s="68"/>
      <c r="BN13" s="68"/>
      <c r="BO13" s="68"/>
      <c r="BP13" s="109" t="n">
        <f aca="false">BP11+"0:09"</f>
        <v>0.663888888888889</v>
      </c>
      <c r="BQ13" s="68"/>
      <c r="BR13" s="68"/>
      <c r="BS13" s="68" t="n">
        <f aca="false">BS12+"0:03"</f>
        <v>0.698611111111111</v>
      </c>
      <c r="BT13" s="68"/>
      <c r="BU13" s="68"/>
      <c r="BV13" s="68"/>
      <c r="BW13" s="68"/>
      <c r="BX13" s="68"/>
      <c r="BY13" s="109" t="n">
        <f aca="false">BY11+"0:09"</f>
        <v>0.747222222222222</v>
      </c>
      <c r="BZ13" s="68"/>
      <c r="CA13" s="68"/>
      <c r="CB13" s="68" t="n">
        <f aca="false">CB12+"0:03"</f>
        <v>0.781944444444444</v>
      </c>
      <c r="CC13" s="68"/>
      <c r="CD13" s="68"/>
      <c r="CE13" s="68"/>
      <c r="CF13" s="68"/>
      <c r="CG13" s="68"/>
      <c r="CH13" s="109" t="n">
        <f aca="false">CH11+"0:09"</f>
        <v>0.830555555555556</v>
      </c>
      <c r="CI13" s="68"/>
      <c r="CJ13" s="68"/>
      <c r="CK13" s="68"/>
      <c r="CL13" s="108" t="n">
        <f aca="false">CL12+"0:03"</f>
        <v>0.882638888888889</v>
      </c>
      <c r="CM13" s="68"/>
      <c r="CN13" s="68"/>
      <c r="CO13" s="68"/>
      <c r="CP13" s="108" t="n">
        <f aca="false">CP12+"0:03"</f>
        <v>0.947916666666667</v>
      </c>
      <c r="CQ13" s="68"/>
      <c r="CR13" s="68"/>
    </row>
    <row r="14" customFormat="false" ht="11.1" hidden="false" customHeight="true" outlineLevel="0" collapsed="false">
      <c r="A14" s="12" t="n">
        <f aca="false">A13+0</f>
        <v>29</v>
      </c>
      <c r="B14" s="12"/>
      <c r="C14" s="1" t="s">
        <v>19</v>
      </c>
      <c r="D14" s="134" t="s">
        <v>58</v>
      </c>
      <c r="E14" s="56"/>
      <c r="F14" s="56"/>
      <c r="G14" s="2"/>
      <c r="H14" s="178" t="n">
        <f aca="false">H13+"0:00"</f>
        <v>0.200694444444444</v>
      </c>
      <c r="I14" s="2"/>
      <c r="J14" s="2"/>
      <c r="K14" s="2"/>
      <c r="L14" s="166" t="n">
        <f aca="false">L13+"0:00"</f>
        <v>0.221527777777778</v>
      </c>
      <c r="M14" s="2"/>
      <c r="N14" s="2"/>
      <c r="O14" s="2"/>
      <c r="P14" s="2"/>
      <c r="Q14" s="9" t="n">
        <f aca="false">Q13+"0:01"</f>
        <v>0.24375</v>
      </c>
      <c r="R14" s="2"/>
      <c r="S14" s="167" t="n">
        <f aca="false">S13+"0:02"</f>
        <v>0.249305555555556</v>
      </c>
      <c r="T14" s="2"/>
      <c r="U14" s="2"/>
      <c r="V14" s="2"/>
      <c r="W14" s="9" t="n">
        <f aca="false">W13+"0:00"</f>
        <v>0.263888888888889</v>
      </c>
      <c r="X14" s="2"/>
      <c r="Y14" s="2"/>
      <c r="Z14" s="2"/>
      <c r="AA14" s="2"/>
      <c r="AB14" s="9" t="n">
        <f aca="false">AB13+"0:00"</f>
        <v>0.289583333333333</v>
      </c>
      <c r="AC14" s="121" t="n">
        <f aca="false">AC13+"0:00"</f>
        <v>0.289583333333333</v>
      </c>
      <c r="AD14" s="2"/>
      <c r="AE14" s="2"/>
      <c r="AF14" s="2"/>
      <c r="AG14" s="2"/>
      <c r="AH14" s="2"/>
      <c r="AI14" s="2"/>
      <c r="AJ14" s="106" t="n">
        <f aca="false">AJ13+"0:03"</f>
        <v>0.332638888888889</v>
      </c>
      <c r="AK14" s="2"/>
      <c r="AL14" s="2" t="n">
        <f aca="false">AL13+"0:01"</f>
        <v>0.365972222222222</v>
      </c>
      <c r="AM14" s="2"/>
      <c r="AN14" s="2"/>
      <c r="AO14" s="2"/>
      <c r="AP14" s="2"/>
      <c r="AQ14" s="106" t="n">
        <f aca="false">AQ13+"0:03"</f>
        <v>0.415972222222222</v>
      </c>
      <c r="AR14" s="2"/>
      <c r="AS14" s="2" t="n">
        <f aca="false">AS13+"0:01"</f>
        <v>0.449305555555555</v>
      </c>
      <c r="AT14" s="2"/>
      <c r="AU14" s="2"/>
      <c r="AV14" s="2"/>
      <c r="AW14" s="2"/>
      <c r="AX14" s="106" t="n">
        <f aca="false">AX13+"0:03"</f>
        <v>0.499305555555556</v>
      </c>
      <c r="AY14" s="2"/>
      <c r="AZ14" s="2" t="n">
        <f aca="false">AZ13+"0:01"</f>
        <v>0.532638888888889</v>
      </c>
      <c r="BA14" s="2"/>
      <c r="BB14" s="2"/>
      <c r="BC14" s="2"/>
      <c r="BD14" s="2"/>
      <c r="BE14" s="2"/>
      <c r="BF14" s="106" t="n">
        <f aca="false">BF13+"0:03"</f>
        <v>0.582638888888889</v>
      </c>
      <c r="BG14" s="2"/>
      <c r="BH14" s="2"/>
      <c r="BI14" s="2" t="n">
        <f aca="false">BI13+"0:01"</f>
        <v>0.615972222222222</v>
      </c>
      <c r="BJ14" s="2"/>
      <c r="BK14" s="2"/>
      <c r="BL14" s="2"/>
      <c r="BM14" s="2"/>
      <c r="BN14" s="2"/>
      <c r="BO14" s="2"/>
      <c r="BP14" s="106" t="n">
        <f aca="false">BP13+"0:03"</f>
        <v>0.665972222222222</v>
      </c>
      <c r="BQ14" s="2"/>
      <c r="BR14" s="2"/>
      <c r="BS14" s="2" t="n">
        <f aca="false">BS13+"0:01"</f>
        <v>0.699305555555556</v>
      </c>
      <c r="BT14" s="2"/>
      <c r="BU14" s="2"/>
      <c r="BV14" s="2"/>
      <c r="BW14" s="2"/>
      <c r="BX14" s="2"/>
      <c r="BY14" s="106" t="n">
        <f aca="false">BY13+"0:03"</f>
        <v>0.749305555555556</v>
      </c>
      <c r="BZ14" s="2"/>
      <c r="CA14" s="2"/>
      <c r="CB14" s="2" t="n">
        <f aca="false">CB13+"0:01"</f>
        <v>0.782638888888889</v>
      </c>
      <c r="CC14" s="2"/>
      <c r="CD14" s="2"/>
      <c r="CE14" s="2"/>
      <c r="CF14" s="2"/>
      <c r="CG14" s="2"/>
      <c r="CH14" s="106" t="n">
        <f aca="false">CH13+"0:03"</f>
        <v>0.832638888888889</v>
      </c>
      <c r="CI14" s="2"/>
      <c r="CJ14" s="2"/>
      <c r="CK14" s="2"/>
      <c r="CL14" s="107" t="n">
        <f aca="false">CL13+"0:01"</f>
        <v>0.883333333333333</v>
      </c>
      <c r="CM14" s="2"/>
      <c r="CN14" s="2"/>
      <c r="CO14" s="2"/>
      <c r="CP14" s="107" t="n">
        <f aca="false">CP13+"0:03"</f>
        <v>0.95</v>
      </c>
      <c r="CQ14" s="2"/>
      <c r="CR14" s="2"/>
    </row>
    <row r="15" customFormat="false" ht="11.1" hidden="false" customHeight="true" outlineLevel="0" collapsed="false">
      <c r="A15" s="18" t="n">
        <f aca="false">A14+3</f>
        <v>32</v>
      </c>
      <c r="B15" s="18"/>
      <c r="C15" s="1" t="s">
        <v>22</v>
      </c>
      <c r="D15" s="134"/>
      <c r="E15" s="2"/>
      <c r="F15" s="2"/>
      <c r="G15" s="2"/>
      <c r="H15" s="165" t="n">
        <f aca="false">H14+"0:04"</f>
        <v>0.203472222222222</v>
      </c>
      <c r="I15" s="2"/>
      <c r="J15" s="2"/>
      <c r="K15" s="2"/>
      <c r="L15" s="166" t="n">
        <f aca="false">L14+"0:04"</f>
        <v>0.224305555555556</v>
      </c>
      <c r="M15" s="2"/>
      <c r="N15" s="2"/>
      <c r="O15" s="2"/>
      <c r="P15" s="2"/>
      <c r="Q15" s="9" t="n">
        <f aca="false">Q14+"0:03"</f>
        <v>0.245833333333333</v>
      </c>
      <c r="R15" s="2"/>
      <c r="S15" s="167" t="n">
        <f aca="false">S14+"0:03"</f>
        <v>0.251388888888889</v>
      </c>
      <c r="T15" s="2"/>
      <c r="U15" s="2"/>
      <c r="V15" s="2"/>
      <c r="W15" s="9" t="n">
        <f aca="false">W14+"0:04"</f>
        <v>0.266666666666667</v>
      </c>
      <c r="X15" s="2"/>
      <c r="Y15" s="2"/>
      <c r="Z15" s="2"/>
      <c r="AA15" s="2"/>
      <c r="AB15" s="9" t="n">
        <f aca="false">AB14+"0:04"</f>
        <v>0.292361111111111</v>
      </c>
      <c r="AC15" s="121" t="n">
        <f aca="false">AC14+"0:04"</f>
        <v>0.292361111111111</v>
      </c>
      <c r="AD15" s="2"/>
      <c r="AE15" s="2"/>
      <c r="AF15" s="2"/>
      <c r="AG15" s="2"/>
      <c r="AH15" s="2"/>
      <c r="AI15" s="2"/>
      <c r="AJ15" s="9" t="n">
        <f aca="false">AJ14+"0:03"</f>
        <v>0.334722222222222</v>
      </c>
      <c r="AK15" s="2"/>
      <c r="AL15" s="2" t="n">
        <f aca="false">AL14+"0:04"</f>
        <v>0.36875</v>
      </c>
      <c r="AM15" s="2"/>
      <c r="AN15" s="2"/>
      <c r="AO15" s="2"/>
      <c r="AP15" s="2"/>
      <c r="AQ15" s="9" t="n">
        <f aca="false">AQ14+"0:03"</f>
        <v>0.418055555555556</v>
      </c>
      <c r="AR15" s="2"/>
      <c r="AS15" s="2" t="n">
        <f aca="false">AS14+"0:04"</f>
        <v>0.452083333333333</v>
      </c>
      <c r="AT15" s="2"/>
      <c r="AU15" s="2"/>
      <c r="AV15" s="2"/>
      <c r="AW15" s="2"/>
      <c r="AX15" s="9" t="n">
        <f aca="false">AX14+"0:03"</f>
        <v>0.501388888888889</v>
      </c>
      <c r="AY15" s="2"/>
      <c r="AZ15" s="2" t="n">
        <f aca="false">AZ14+"0:04"</f>
        <v>0.535416666666667</v>
      </c>
      <c r="BA15" s="2"/>
      <c r="BB15" s="2"/>
      <c r="BC15" s="2"/>
      <c r="BD15" s="2"/>
      <c r="BE15" s="2"/>
      <c r="BF15" s="9" t="n">
        <f aca="false">BF14+"0:03"</f>
        <v>0.584722222222222</v>
      </c>
      <c r="BG15" s="2"/>
      <c r="BH15" s="2"/>
      <c r="BI15" s="2" t="n">
        <f aca="false">BI14+"0:04"</f>
        <v>0.61875</v>
      </c>
      <c r="BJ15" s="2"/>
      <c r="BK15" s="2"/>
      <c r="BL15" s="2"/>
      <c r="BM15" s="2"/>
      <c r="BN15" s="2"/>
      <c r="BO15" s="2"/>
      <c r="BP15" s="9" t="n">
        <f aca="false">BP14+"0:03"</f>
        <v>0.668055555555555</v>
      </c>
      <c r="BQ15" s="2"/>
      <c r="BR15" s="2"/>
      <c r="BS15" s="2" t="n">
        <f aca="false">BS14+"0:04"</f>
        <v>0.702083333333333</v>
      </c>
      <c r="BT15" s="2"/>
      <c r="BU15" s="2"/>
      <c r="BV15" s="2"/>
      <c r="BW15" s="2"/>
      <c r="BX15" s="2"/>
      <c r="BY15" s="9" t="n">
        <f aca="false">BY14+"0:03"</f>
        <v>0.751388888888889</v>
      </c>
      <c r="BZ15" s="2"/>
      <c r="CA15" s="2"/>
      <c r="CB15" s="2" t="n">
        <f aca="false">CB14+"0:04"</f>
        <v>0.785416666666667</v>
      </c>
      <c r="CC15" s="2"/>
      <c r="CD15" s="2"/>
      <c r="CE15" s="2"/>
      <c r="CF15" s="2"/>
      <c r="CG15" s="2"/>
      <c r="CH15" s="9" t="n">
        <f aca="false">CH14+"0:03"</f>
        <v>0.834722222222222</v>
      </c>
      <c r="CI15" s="2"/>
      <c r="CJ15" s="2"/>
      <c r="CK15" s="2"/>
      <c r="CL15" s="2" t="n">
        <f aca="false">CL14+"0:03"</f>
        <v>0.885416666666667</v>
      </c>
      <c r="CM15" s="2"/>
      <c r="CN15" s="2"/>
      <c r="CO15" s="2"/>
      <c r="CP15" s="2" t="n">
        <f aca="false">CP14+"0:03"</f>
        <v>0.952083333333333</v>
      </c>
      <c r="CQ15" s="2"/>
      <c r="CR15" s="2"/>
    </row>
    <row r="16" customFormat="false" ht="11.1" hidden="false" customHeight="true" outlineLevel="0" collapsed="false">
      <c r="A16" s="20" t="n">
        <f aca="false">A15+4</f>
        <v>36</v>
      </c>
      <c r="B16" s="20"/>
      <c r="C16" s="31" t="s">
        <v>24</v>
      </c>
      <c r="D16" s="175" t="s">
        <v>59</v>
      </c>
      <c r="E16" s="68"/>
      <c r="F16" s="68"/>
      <c r="G16" s="68"/>
      <c r="H16" s="170" t="n">
        <f aca="false">H15+"0:04"</f>
        <v>0.20625</v>
      </c>
      <c r="I16" s="68"/>
      <c r="J16" s="68"/>
      <c r="K16" s="68"/>
      <c r="L16" s="173" t="n">
        <f aca="false">L15+"0:04"</f>
        <v>0.227083333333333</v>
      </c>
      <c r="M16" s="68"/>
      <c r="N16" s="68"/>
      <c r="O16" s="68"/>
      <c r="P16" s="68"/>
      <c r="Q16" s="110" t="s">
        <v>25</v>
      </c>
      <c r="R16" s="68"/>
      <c r="S16" s="174" t="s">
        <v>25</v>
      </c>
      <c r="T16" s="68"/>
      <c r="U16" s="68"/>
      <c r="V16" s="68"/>
      <c r="W16" s="109" t="n">
        <f aca="false">W15+"0:04"</f>
        <v>0.269444444444444</v>
      </c>
      <c r="X16" s="68"/>
      <c r="Y16" s="68"/>
      <c r="Z16" s="68"/>
      <c r="AA16" s="68"/>
      <c r="AB16" s="69" t="n">
        <f aca="false">AB15+"0:04"</f>
        <v>0.295138888888889</v>
      </c>
      <c r="AC16" s="122" t="n">
        <f aca="false">AC15+"0:04"</f>
        <v>0.295138888888889</v>
      </c>
      <c r="AD16" s="68"/>
      <c r="AE16" s="68"/>
      <c r="AF16" s="68"/>
      <c r="AG16" s="68"/>
      <c r="AH16" s="68"/>
      <c r="AI16" s="68"/>
      <c r="AJ16" s="110" t="s">
        <v>25</v>
      </c>
      <c r="AK16" s="68"/>
      <c r="AL16" s="108" t="n">
        <f aca="false">AL15+"0:04"</f>
        <v>0.371527777777778</v>
      </c>
      <c r="AM16" s="68"/>
      <c r="AN16" s="68"/>
      <c r="AO16" s="68"/>
      <c r="AP16" s="68"/>
      <c r="AQ16" s="110" t="s">
        <v>25</v>
      </c>
      <c r="AR16" s="68"/>
      <c r="AS16" s="108" t="n">
        <f aca="false">AS15+"0:04"</f>
        <v>0.454861111111111</v>
      </c>
      <c r="AT16" s="68"/>
      <c r="AU16" s="68"/>
      <c r="AV16" s="68"/>
      <c r="AW16" s="68"/>
      <c r="AX16" s="110" t="s">
        <v>25</v>
      </c>
      <c r="AY16" s="68"/>
      <c r="AZ16" s="108" t="n">
        <f aca="false">AZ15+"0:04"</f>
        <v>0.538194444444444</v>
      </c>
      <c r="BA16" s="68"/>
      <c r="BB16" s="68"/>
      <c r="BC16" s="68"/>
      <c r="BD16" s="68"/>
      <c r="BE16" s="68"/>
      <c r="BF16" s="110" t="s">
        <v>25</v>
      </c>
      <c r="BG16" s="68"/>
      <c r="BH16" s="68"/>
      <c r="BI16" s="108" t="n">
        <f aca="false">BI15+"0:04"</f>
        <v>0.621527777777778</v>
      </c>
      <c r="BJ16" s="68"/>
      <c r="BK16" s="68"/>
      <c r="BL16" s="68"/>
      <c r="BM16" s="68"/>
      <c r="BN16" s="68"/>
      <c r="BO16" s="68"/>
      <c r="BP16" s="110" t="s">
        <v>25</v>
      </c>
      <c r="BQ16" s="68"/>
      <c r="BR16" s="68"/>
      <c r="BS16" s="108" t="n">
        <f aca="false">BS15+"0:04"</f>
        <v>0.704861111111111</v>
      </c>
      <c r="BT16" s="68"/>
      <c r="BU16" s="68"/>
      <c r="BV16" s="68"/>
      <c r="BW16" s="68"/>
      <c r="BX16" s="68"/>
      <c r="BY16" s="110" t="s">
        <v>25</v>
      </c>
      <c r="BZ16" s="68"/>
      <c r="CA16" s="68"/>
      <c r="CB16" s="108" t="n">
        <f aca="false">CB15+"0:04"</f>
        <v>0.788194444444444</v>
      </c>
      <c r="CC16" s="68"/>
      <c r="CD16" s="68"/>
      <c r="CE16" s="68"/>
      <c r="CF16" s="68"/>
      <c r="CG16" s="68"/>
      <c r="CH16" s="110" t="s">
        <v>25</v>
      </c>
      <c r="CI16" s="68"/>
      <c r="CJ16" s="68"/>
      <c r="CK16" s="108"/>
      <c r="CL16" s="68" t="n">
        <f aca="false">CL15+"0:04"</f>
        <v>0.888194444444444</v>
      </c>
      <c r="CM16" s="68"/>
      <c r="CN16" s="68"/>
      <c r="CO16" s="68"/>
      <c r="CP16" s="68" t="n">
        <f aca="false">CP15+"0:04"</f>
        <v>0.954861111111111</v>
      </c>
      <c r="CQ16" s="68"/>
      <c r="CR16" s="68"/>
    </row>
    <row r="17" customFormat="false" ht="11.1" hidden="false" customHeight="true" outlineLevel="0" collapsed="false">
      <c r="A17" s="12" t="n">
        <f aca="false">A16+0</f>
        <v>36</v>
      </c>
      <c r="B17" s="12"/>
      <c r="C17" s="1" t="s">
        <v>24</v>
      </c>
      <c r="D17" s="134" t="s">
        <v>58</v>
      </c>
      <c r="E17" s="2"/>
      <c r="F17" s="2"/>
      <c r="G17" s="2"/>
      <c r="H17" s="165" t="n">
        <f aca="false">H16+"0:00"</f>
        <v>0.20625</v>
      </c>
      <c r="I17" s="10"/>
      <c r="J17" s="10" t="s">
        <v>54</v>
      </c>
      <c r="K17" s="2"/>
      <c r="L17" s="166" t="n">
        <f aca="false">L16+"0:00"</f>
        <v>0.227083333333333</v>
      </c>
      <c r="M17" s="2"/>
      <c r="N17" s="10" t="s">
        <v>54</v>
      </c>
      <c r="O17" s="2"/>
      <c r="P17" s="179" t="s">
        <v>54</v>
      </c>
      <c r="Q17" s="66" t="s">
        <v>25</v>
      </c>
      <c r="R17" s="180" t="s">
        <v>63</v>
      </c>
      <c r="S17" s="168" t="s">
        <v>25</v>
      </c>
      <c r="T17" s="2"/>
      <c r="U17" s="2"/>
      <c r="V17" s="2"/>
      <c r="W17" s="106" t="n">
        <f aca="false">W16+"0:01"</f>
        <v>0.270138888888889</v>
      </c>
      <c r="X17" s="2"/>
      <c r="Y17" s="181" t="s">
        <v>54</v>
      </c>
      <c r="Z17" s="2"/>
      <c r="AA17" s="2"/>
      <c r="AB17" s="9" t="n">
        <f aca="false">AB16+"0:00"</f>
        <v>0.295138888888889</v>
      </c>
      <c r="AC17" s="121" t="n">
        <f aca="false">AC16+"0:00"</f>
        <v>0.295138888888889</v>
      </c>
      <c r="AD17" s="2"/>
      <c r="AE17" s="2"/>
      <c r="AF17" s="2"/>
      <c r="AG17" s="2"/>
      <c r="AH17" s="2"/>
      <c r="AI17" s="2"/>
      <c r="AJ17" s="66" t="s">
        <v>25</v>
      </c>
      <c r="AK17" s="2"/>
      <c r="AL17" s="107" t="n">
        <f aca="false">AL16+"0:02"</f>
        <v>0.372916666666667</v>
      </c>
      <c r="AM17" s="2"/>
      <c r="AN17" s="2"/>
      <c r="AO17" s="2"/>
      <c r="AP17" s="2"/>
      <c r="AQ17" s="66" t="s">
        <v>25</v>
      </c>
      <c r="AR17" s="2"/>
      <c r="AS17" s="107" t="n">
        <f aca="false">AS16+"0:02"</f>
        <v>0.45625</v>
      </c>
      <c r="AT17" s="2"/>
      <c r="AU17" s="2"/>
      <c r="AV17" s="2"/>
      <c r="AW17" s="2"/>
      <c r="AX17" s="66" t="s">
        <v>25</v>
      </c>
      <c r="AY17" s="2"/>
      <c r="AZ17" s="107" t="n">
        <f aca="false">AZ16+"0:02"</f>
        <v>0.539583333333333</v>
      </c>
      <c r="BA17" s="2"/>
      <c r="BB17" s="2"/>
      <c r="BC17" s="2"/>
      <c r="BD17" s="2"/>
      <c r="BE17" s="2"/>
      <c r="BF17" s="66" t="s">
        <v>25</v>
      </c>
      <c r="BG17" s="2"/>
      <c r="BH17" s="2"/>
      <c r="BI17" s="107" t="n">
        <f aca="false">BI16+"0:02"</f>
        <v>0.622916666666667</v>
      </c>
      <c r="BJ17" s="2"/>
      <c r="BK17" s="2"/>
      <c r="BL17" s="2"/>
      <c r="BM17" s="2"/>
      <c r="BN17" s="2"/>
      <c r="BO17" s="2"/>
      <c r="BP17" s="66" t="s">
        <v>25</v>
      </c>
      <c r="BQ17" s="2"/>
      <c r="BR17" s="2"/>
      <c r="BS17" s="107" t="n">
        <f aca="false">BS16+"0:02"</f>
        <v>0.70625</v>
      </c>
      <c r="BT17" s="2"/>
      <c r="BU17" s="2"/>
      <c r="BV17" s="2"/>
      <c r="BW17" s="2"/>
      <c r="BX17" s="2"/>
      <c r="BY17" s="66" t="s">
        <v>25</v>
      </c>
      <c r="BZ17" s="2"/>
      <c r="CA17" s="2"/>
      <c r="CB17" s="107" t="n">
        <f aca="false">CB16+"0:02"</f>
        <v>0.789583333333333</v>
      </c>
      <c r="CC17" s="2"/>
      <c r="CD17" s="2"/>
      <c r="CE17" s="2"/>
      <c r="CF17" s="2"/>
      <c r="CG17" s="2"/>
      <c r="CH17" s="66" t="s">
        <v>25</v>
      </c>
      <c r="CI17" s="2"/>
      <c r="CJ17" s="2"/>
      <c r="CK17" s="107"/>
      <c r="CL17" s="2" t="n">
        <f aca="false">CL16+"0:01"</f>
        <v>0.888888888888889</v>
      </c>
      <c r="CM17" s="2"/>
      <c r="CN17" s="2"/>
      <c r="CO17" s="10"/>
      <c r="CP17" s="2" t="n">
        <f aca="false">CP16+"0:01"</f>
        <v>0.955555555555556</v>
      </c>
      <c r="CQ17" s="2"/>
      <c r="CR17" s="3"/>
    </row>
    <row r="18" customFormat="false" ht="11.1" hidden="false" customHeight="true" outlineLevel="0" collapsed="false">
      <c r="A18" s="12" t="n">
        <f aca="false">A17+2</f>
        <v>38</v>
      </c>
      <c r="B18" s="12"/>
      <c r="C18" s="28" t="s">
        <v>28</v>
      </c>
      <c r="D18" s="88"/>
      <c r="E18" s="116" t="s">
        <v>54</v>
      </c>
      <c r="F18" s="180" t="s">
        <v>63</v>
      </c>
      <c r="G18" s="162" t="s">
        <v>54</v>
      </c>
      <c r="H18" s="165" t="n">
        <f aca="false">H17+"0:04"</f>
        <v>0.209027777777778</v>
      </c>
      <c r="I18" s="182" t="s">
        <v>54</v>
      </c>
      <c r="J18" s="81" t="s">
        <v>46</v>
      </c>
      <c r="K18" s="3"/>
      <c r="L18" s="166" t="n">
        <f aca="false">L17+"0:04"</f>
        <v>0.229861111111111</v>
      </c>
      <c r="M18" s="180" t="s">
        <v>63</v>
      </c>
      <c r="N18" s="81" t="s">
        <v>62</v>
      </c>
      <c r="O18" s="3"/>
      <c r="P18" s="81" t="s">
        <v>46</v>
      </c>
      <c r="Q18" s="66" t="s">
        <v>25</v>
      </c>
      <c r="R18" s="183" t="s">
        <v>46</v>
      </c>
      <c r="S18" s="168" t="s">
        <v>25</v>
      </c>
      <c r="T18" s="116" t="s">
        <v>54</v>
      </c>
      <c r="U18" s="180" t="s">
        <v>63</v>
      </c>
      <c r="V18" s="116" t="s">
        <v>54</v>
      </c>
      <c r="W18" s="9" t="n">
        <f aca="false">W17+"0:03"</f>
        <v>0.272222222222222</v>
      </c>
      <c r="X18" s="3"/>
      <c r="Y18" s="81" t="s">
        <v>46</v>
      </c>
      <c r="Z18" s="81"/>
      <c r="AA18" s="179" t="s">
        <v>54</v>
      </c>
      <c r="AB18" s="9" t="n">
        <f aca="false">AB17+"0:04"</f>
        <v>0.297916666666667</v>
      </c>
      <c r="AC18" s="121" t="n">
        <f aca="false">AC17+"0:04"</f>
        <v>0.297916666666667</v>
      </c>
      <c r="AD18" s="180" t="s">
        <v>63</v>
      </c>
      <c r="AE18" s="179" t="s">
        <v>54</v>
      </c>
      <c r="AF18" s="180" t="s">
        <v>63</v>
      </c>
      <c r="AG18" s="182" t="s">
        <v>54</v>
      </c>
      <c r="AH18" s="3"/>
      <c r="AI18" s="81" t="s">
        <v>46</v>
      </c>
      <c r="AJ18" s="66" t="s">
        <v>25</v>
      </c>
      <c r="AK18" s="3"/>
      <c r="AL18" s="2" t="n">
        <f aca="false">AL17+"0:04"</f>
        <v>0.375694444444444</v>
      </c>
      <c r="AM18" s="3"/>
      <c r="AN18" s="3"/>
      <c r="AO18" s="3"/>
      <c r="AP18" s="81" t="s">
        <v>46</v>
      </c>
      <c r="AQ18" s="66" t="s">
        <v>25</v>
      </c>
      <c r="AR18" s="3"/>
      <c r="AS18" s="2" t="n">
        <f aca="false">AS17+"0:04"</f>
        <v>0.459027777777778</v>
      </c>
      <c r="AT18" s="3"/>
      <c r="AU18" s="3"/>
      <c r="AV18" s="3"/>
      <c r="AW18" s="81" t="s">
        <v>46</v>
      </c>
      <c r="AX18" s="66" t="s">
        <v>25</v>
      </c>
      <c r="AY18" s="3"/>
      <c r="AZ18" s="2" t="n">
        <f aca="false">AZ17+"0:04"</f>
        <v>0.542361111111111</v>
      </c>
      <c r="BA18" s="3"/>
      <c r="BB18" s="10" t="s">
        <v>54</v>
      </c>
      <c r="BC18" s="184" t="s">
        <v>63</v>
      </c>
      <c r="BD18" s="3"/>
      <c r="BE18" s="185" t="s">
        <v>46</v>
      </c>
      <c r="BF18" s="66" t="s">
        <v>25</v>
      </c>
      <c r="BG18" s="186"/>
      <c r="BH18" s="3"/>
      <c r="BI18" s="2" t="n">
        <f aca="false">BI17+"0:04"</f>
        <v>0.625694444444444</v>
      </c>
      <c r="BJ18" s="3"/>
      <c r="BK18" s="10" t="s">
        <v>54</v>
      </c>
      <c r="BL18" s="184" t="s">
        <v>63</v>
      </c>
      <c r="BM18" s="3"/>
      <c r="BN18" s="81"/>
      <c r="BO18" s="185" t="s">
        <v>46</v>
      </c>
      <c r="BP18" s="66" t="s">
        <v>25</v>
      </c>
      <c r="BQ18" s="186"/>
      <c r="BR18" s="3"/>
      <c r="BS18" s="2" t="n">
        <f aca="false">BS17+"0:04"</f>
        <v>0.709027777777778</v>
      </c>
      <c r="BT18" s="3"/>
      <c r="BU18" s="10" t="s">
        <v>54</v>
      </c>
      <c r="BV18" s="184" t="s">
        <v>63</v>
      </c>
      <c r="BW18" s="3"/>
      <c r="BX18" s="185" t="s">
        <v>46</v>
      </c>
      <c r="BY18" s="66" t="s">
        <v>25</v>
      </c>
      <c r="BZ18" s="186"/>
      <c r="CA18" s="3"/>
      <c r="CB18" s="2" t="n">
        <f aca="false">CB17+"0:04"</f>
        <v>0.792361111111111</v>
      </c>
      <c r="CC18" s="3"/>
      <c r="CD18" s="10" t="s">
        <v>54</v>
      </c>
      <c r="CE18" s="184" t="s">
        <v>63</v>
      </c>
      <c r="CF18" s="3"/>
      <c r="CG18" s="185" t="s">
        <v>46</v>
      </c>
      <c r="CH18" s="66" t="s">
        <v>25</v>
      </c>
      <c r="CI18" s="186"/>
      <c r="CJ18" s="3"/>
      <c r="CK18" s="2"/>
      <c r="CL18" s="2" t="n">
        <f aca="false">CL17+"0:03"</f>
        <v>0.890972222222222</v>
      </c>
      <c r="CM18" s="3"/>
      <c r="CN18" s="3"/>
      <c r="CO18" s="81" t="s">
        <v>46</v>
      </c>
      <c r="CP18" s="2" t="n">
        <f aca="false">CP17+"0:03"</f>
        <v>0.957638888888889</v>
      </c>
      <c r="CQ18" s="81"/>
      <c r="CR18" s="3"/>
    </row>
    <row r="19" customFormat="false" ht="11.1" hidden="false" customHeight="true" outlineLevel="0" collapsed="false">
      <c r="A19" s="88" t="s">
        <v>64</v>
      </c>
      <c r="B19" s="12" t="n">
        <v>0</v>
      </c>
      <c r="C19" s="28" t="s">
        <v>65</v>
      </c>
      <c r="D19" s="88"/>
      <c r="E19" s="187" t="n">
        <v>0.172916666666667</v>
      </c>
      <c r="F19" s="168" t="n">
        <v>0.185416666666667</v>
      </c>
      <c r="G19" s="188" t="n">
        <v>0.195833333333333</v>
      </c>
      <c r="H19" s="165" t="s">
        <v>64</v>
      </c>
      <c r="I19" s="189" t="n">
        <v>0.209027777777778</v>
      </c>
      <c r="J19" s="187" t="n">
        <v>0.216666666666667</v>
      </c>
      <c r="K19" s="66"/>
      <c r="L19" s="166" t="s">
        <v>64</v>
      </c>
      <c r="M19" s="168" t="n">
        <v>0.229166666666667</v>
      </c>
      <c r="N19" s="119" t="n">
        <v>0.229861111111111</v>
      </c>
      <c r="O19" s="9"/>
      <c r="P19" s="187" t="n">
        <v>0.249305555555556</v>
      </c>
      <c r="Q19" s="2" t="s">
        <v>64</v>
      </c>
      <c r="R19" s="190" t="n">
        <v>0.254166666666667</v>
      </c>
      <c r="S19" s="191" t="s">
        <v>64</v>
      </c>
      <c r="T19" s="66" t="n">
        <v>0.259027777777778</v>
      </c>
      <c r="U19" s="168" t="n">
        <v>0.26875</v>
      </c>
      <c r="V19" s="188" t="n">
        <v>0.270833333333333</v>
      </c>
      <c r="W19" s="2" t="s">
        <v>64</v>
      </c>
      <c r="X19" s="9"/>
      <c r="Y19" s="187" t="n">
        <v>0.2875</v>
      </c>
      <c r="Z19" s="66"/>
      <c r="AA19" s="66" t="n">
        <v>0.293055555555556</v>
      </c>
      <c r="AB19" s="2" t="s">
        <v>64</v>
      </c>
      <c r="AC19" s="121" t="s">
        <v>64</v>
      </c>
      <c r="AD19" s="192" t="n">
        <v>0.296527777777778</v>
      </c>
      <c r="AE19" s="66" t="n">
        <v>0.30625</v>
      </c>
      <c r="AF19" s="120" t="n">
        <v>0.30625</v>
      </c>
      <c r="AG19" s="189" t="n">
        <v>0.320833333333333</v>
      </c>
      <c r="AH19" s="193" t="n">
        <v>0.330555555555556</v>
      </c>
      <c r="AI19" s="187" t="n">
        <v>0.3375</v>
      </c>
      <c r="AJ19" s="2" t="s">
        <v>64</v>
      </c>
      <c r="AK19" s="66" t="n">
        <v>0.347916666666667</v>
      </c>
      <c r="AL19" s="2" t="s">
        <v>64</v>
      </c>
      <c r="AM19" s="116" t="n">
        <v>0.379861111111111</v>
      </c>
      <c r="AN19" s="66" t="n">
        <v>0.389583333333333</v>
      </c>
      <c r="AO19" s="193" t="n">
        <v>0.413888888888889</v>
      </c>
      <c r="AP19" s="187" t="n">
        <v>0.420833333333333</v>
      </c>
      <c r="AQ19" s="2" t="s">
        <v>64</v>
      </c>
      <c r="AR19" s="66" t="n">
        <v>0.43125</v>
      </c>
      <c r="AS19" s="2" t="s">
        <v>64</v>
      </c>
      <c r="AT19" s="116" t="n">
        <v>0.463194444444444</v>
      </c>
      <c r="AU19" s="66" t="n">
        <v>0.472916666666667</v>
      </c>
      <c r="AV19" s="193" t="n">
        <v>0.497222222222222</v>
      </c>
      <c r="AW19" s="187" t="n">
        <v>0.504166666666667</v>
      </c>
      <c r="AX19" s="2" t="s">
        <v>64</v>
      </c>
      <c r="AY19" s="66" t="n">
        <v>0.514583333333333</v>
      </c>
      <c r="AZ19" s="2" t="s">
        <v>64</v>
      </c>
      <c r="BA19" s="116" t="n">
        <v>0.546527777777778</v>
      </c>
      <c r="BB19" s="66" t="n">
        <v>0.55625</v>
      </c>
      <c r="BC19" s="194" t="n">
        <v>0.55625</v>
      </c>
      <c r="BD19" s="66"/>
      <c r="BE19" s="187" t="n">
        <v>0.5875</v>
      </c>
      <c r="BF19" s="2" t="s">
        <v>64</v>
      </c>
      <c r="BG19" s="66" t="n">
        <v>0.597916666666667</v>
      </c>
      <c r="BH19" s="66"/>
      <c r="BI19" s="2" t="s">
        <v>64</v>
      </c>
      <c r="BJ19" s="116" t="n">
        <v>0.629861111111111</v>
      </c>
      <c r="BK19" s="66" t="n">
        <v>0.639583333333333</v>
      </c>
      <c r="BL19" s="194" t="n">
        <v>0.639583333333333</v>
      </c>
      <c r="BM19" s="66"/>
      <c r="BN19" s="66"/>
      <c r="BO19" s="187" t="n">
        <v>0.667361111111111</v>
      </c>
      <c r="BP19" s="2" t="s">
        <v>64</v>
      </c>
      <c r="BQ19" s="66" t="n">
        <v>0.68125</v>
      </c>
      <c r="BR19" s="66"/>
      <c r="BS19" s="2" t="s">
        <v>64</v>
      </c>
      <c r="BT19" s="195" t="n">
        <v>0.709027777777778</v>
      </c>
      <c r="BU19" s="66" t="n">
        <v>0.722916666666667</v>
      </c>
      <c r="BV19" s="194" t="n">
        <v>0.722916666666667</v>
      </c>
      <c r="BW19" s="66"/>
      <c r="BX19" s="187" t="n">
        <v>0.750694444444444</v>
      </c>
      <c r="BY19" s="2" t="s">
        <v>64</v>
      </c>
      <c r="BZ19" s="66" t="n">
        <v>0.764583333333333</v>
      </c>
      <c r="CA19" s="66"/>
      <c r="CB19" s="2" t="s">
        <v>64</v>
      </c>
      <c r="CC19" s="196" t="n">
        <v>0.792361111111111</v>
      </c>
      <c r="CD19" s="66" t="n">
        <v>0.80625</v>
      </c>
      <c r="CE19" s="194" t="n">
        <v>0.80625</v>
      </c>
      <c r="CF19" s="66"/>
      <c r="CG19" s="187" t="n">
        <v>0.8375</v>
      </c>
      <c r="CH19" s="2" t="s">
        <v>64</v>
      </c>
      <c r="CI19" s="66" t="n">
        <v>0.847916666666667</v>
      </c>
      <c r="CJ19" s="66"/>
      <c r="CK19" s="2"/>
      <c r="CL19" s="2" t="s">
        <v>64</v>
      </c>
      <c r="CM19" s="187" t="n">
        <v>0.886111111111111</v>
      </c>
      <c r="CN19" s="187" t="n">
        <v>0.929861111111111</v>
      </c>
      <c r="CO19" s="66" t="n">
        <v>0.957638888888889</v>
      </c>
      <c r="CP19" s="2" t="s">
        <v>64</v>
      </c>
      <c r="CQ19" s="66"/>
      <c r="CR19" s="66"/>
    </row>
    <row r="20" customFormat="false" ht="11.1" hidden="false" customHeight="true" outlineLevel="0" collapsed="false">
      <c r="A20" s="88" t="s">
        <v>64</v>
      </c>
      <c r="B20" s="18" t="n">
        <f aca="false">B19+1</f>
        <v>1</v>
      </c>
      <c r="C20" s="28" t="s">
        <v>66</v>
      </c>
      <c r="D20" s="88"/>
      <c r="E20" s="166" t="n">
        <f aca="false">E19+"0:02"</f>
        <v>0.174305555555556</v>
      </c>
      <c r="F20" s="191" t="n">
        <f aca="false">F19+"0:02"</f>
        <v>0.186805555555556</v>
      </c>
      <c r="G20" s="166" t="n">
        <f aca="false">G19+"0:02"</f>
        <v>0.197222222222222</v>
      </c>
      <c r="H20" s="165" t="s">
        <v>64</v>
      </c>
      <c r="I20" s="197" t="n">
        <f aca="false">I19+"0:02"</f>
        <v>0.210416666666667</v>
      </c>
      <c r="J20" s="166" t="n">
        <f aca="false">J19+"0:02"</f>
        <v>0.218055555555556</v>
      </c>
      <c r="K20" s="66"/>
      <c r="L20" s="166" t="s">
        <v>64</v>
      </c>
      <c r="M20" s="191" t="n">
        <f aca="false">M19+"0:02"</f>
        <v>0.230555555555556</v>
      </c>
      <c r="N20" s="9" t="n">
        <f aca="false">N19+"0:02"</f>
        <v>0.23125</v>
      </c>
      <c r="O20" s="9"/>
      <c r="P20" s="166" t="n">
        <f aca="false">P19+"0:02"</f>
        <v>0.250694444444444</v>
      </c>
      <c r="Q20" s="2" t="s">
        <v>64</v>
      </c>
      <c r="R20" s="191" t="n">
        <f aca="false">R19+"0:02"</f>
        <v>0.255555555555556</v>
      </c>
      <c r="S20" s="191" t="s">
        <v>64</v>
      </c>
      <c r="T20" s="2" t="n">
        <f aca="false">T19+"0:02"</f>
        <v>0.260416666666667</v>
      </c>
      <c r="U20" s="191" t="n">
        <f aca="false">U19+"0:02"</f>
        <v>0.270138888888889</v>
      </c>
      <c r="V20" s="166" t="n">
        <f aca="false">V19+"0:02"</f>
        <v>0.272222222222222</v>
      </c>
      <c r="W20" s="2" t="s">
        <v>64</v>
      </c>
      <c r="X20" s="9"/>
      <c r="Y20" s="166" t="n">
        <f aca="false">Y19+"0:02"</f>
        <v>0.288888888888889</v>
      </c>
      <c r="Z20" s="2"/>
      <c r="AA20" s="2" t="n">
        <f aca="false">AA19+"0:02"</f>
        <v>0.294444444444444</v>
      </c>
      <c r="AB20" s="2" t="s">
        <v>64</v>
      </c>
      <c r="AC20" s="121" t="s">
        <v>64</v>
      </c>
      <c r="AD20" s="198" t="n">
        <f aca="false">AD19+"0:02"</f>
        <v>0.297916666666667</v>
      </c>
      <c r="AE20" s="2" t="n">
        <f aca="false">AE19+"0:02"</f>
        <v>0.307638888888889</v>
      </c>
      <c r="AF20" s="121" t="n">
        <f aca="false">AF19+"0:02"</f>
        <v>0.307638888888889</v>
      </c>
      <c r="AG20" s="197" t="n">
        <f aca="false">AG19+"0:02"</f>
        <v>0.322222222222222</v>
      </c>
      <c r="AH20" s="199" t="n">
        <f aca="false">AH19+"0:02"</f>
        <v>0.331944444444444</v>
      </c>
      <c r="AI20" s="166" t="n">
        <f aca="false">AI19+"0:02"</f>
        <v>0.338888888888889</v>
      </c>
      <c r="AJ20" s="2" t="s">
        <v>64</v>
      </c>
      <c r="AK20" s="2" t="n">
        <f aca="false">AK19+"0:02"</f>
        <v>0.349305555555556</v>
      </c>
      <c r="AL20" s="2" t="s">
        <v>64</v>
      </c>
      <c r="AM20" s="9" t="n">
        <f aca="false">AM19+"0:02"</f>
        <v>0.38125</v>
      </c>
      <c r="AN20" s="2" t="n">
        <f aca="false">AN19+"0:02"</f>
        <v>0.390972222222222</v>
      </c>
      <c r="AO20" s="199" t="n">
        <f aca="false">AO19+"0:02"</f>
        <v>0.415277777777778</v>
      </c>
      <c r="AP20" s="166" t="n">
        <f aca="false">AP19+"0:02"</f>
        <v>0.422222222222222</v>
      </c>
      <c r="AQ20" s="2" t="s">
        <v>64</v>
      </c>
      <c r="AR20" s="2" t="n">
        <f aca="false">AR19+"0:02"</f>
        <v>0.432638888888889</v>
      </c>
      <c r="AS20" s="2" t="s">
        <v>64</v>
      </c>
      <c r="AT20" s="9" t="n">
        <f aca="false">AT19+"0:02"</f>
        <v>0.464583333333333</v>
      </c>
      <c r="AU20" s="2" t="n">
        <f aca="false">AU19+"0:02"</f>
        <v>0.474305555555556</v>
      </c>
      <c r="AV20" s="199" t="n">
        <f aca="false">AV19+"0:02"</f>
        <v>0.498611111111111</v>
      </c>
      <c r="AW20" s="166" t="n">
        <f aca="false">AW19+"0:02"</f>
        <v>0.505555555555556</v>
      </c>
      <c r="AX20" s="2" t="s">
        <v>64</v>
      </c>
      <c r="AY20" s="2" t="n">
        <f aca="false">AY19+"0:02"</f>
        <v>0.515972222222222</v>
      </c>
      <c r="AZ20" s="2" t="s">
        <v>64</v>
      </c>
      <c r="BA20" s="9" t="n">
        <f aca="false">BA19+"0:02"</f>
        <v>0.547916666666667</v>
      </c>
      <c r="BB20" s="2" t="n">
        <f aca="false">BB19+"0:02"</f>
        <v>0.557638888888889</v>
      </c>
      <c r="BC20" s="200" t="n">
        <f aca="false">BC19+"0:02"</f>
        <v>0.557638888888889</v>
      </c>
      <c r="BD20" s="2"/>
      <c r="BE20" s="166" t="n">
        <f aca="false">BE19+"0:02"</f>
        <v>0.588888888888889</v>
      </c>
      <c r="BF20" s="2" t="s">
        <v>64</v>
      </c>
      <c r="BG20" s="2" t="n">
        <f aca="false">BG19+"0:02"</f>
        <v>0.599305555555556</v>
      </c>
      <c r="BH20" s="2"/>
      <c r="BI20" s="2" t="s">
        <v>64</v>
      </c>
      <c r="BJ20" s="9" t="n">
        <f aca="false">BJ19+"0:02"</f>
        <v>0.63125</v>
      </c>
      <c r="BK20" s="2" t="n">
        <f aca="false">BK19+"0:02"</f>
        <v>0.640972222222222</v>
      </c>
      <c r="BL20" s="200" t="n">
        <f aca="false">BL19+"0:02"</f>
        <v>0.640972222222222</v>
      </c>
      <c r="BM20" s="2"/>
      <c r="BN20" s="2"/>
      <c r="BO20" s="166" t="n">
        <f aca="false">BO19+"0:02"</f>
        <v>0.66875</v>
      </c>
      <c r="BP20" s="2" t="s">
        <v>64</v>
      </c>
      <c r="BQ20" s="2" t="n">
        <f aca="false">BQ19+"0:02"</f>
        <v>0.682638888888889</v>
      </c>
      <c r="BR20" s="2"/>
      <c r="BS20" s="2" t="s">
        <v>64</v>
      </c>
      <c r="BT20" s="201" t="n">
        <f aca="false">BT19+"0:02"</f>
        <v>0.710416666666667</v>
      </c>
      <c r="BU20" s="2" t="n">
        <f aca="false">BU19+"0:02"</f>
        <v>0.724305555555556</v>
      </c>
      <c r="BV20" s="200" t="n">
        <f aca="false">BV19+"0:02"</f>
        <v>0.724305555555556</v>
      </c>
      <c r="BW20" s="2"/>
      <c r="BX20" s="166" t="n">
        <f aca="false">BX19+"0:02"</f>
        <v>0.752083333333333</v>
      </c>
      <c r="BY20" s="2" t="s">
        <v>64</v>
      </c>
      <c r="BZ20" s="2" t="n">
        <f aca="false">BZ19+"0:02"</f>
        <v>0.765972222222222</v>
      </c>
      <c r="CA20" s="2"/>
      <c r="CB20" s="2" t="s">
        <v>64</v>
      </c>
      <c r="CC20" s="202" t="n">
        <f aca="false">CC19+"0:02"</f>
        <v>0.79375</v>
      </c>
      <c r="CD20" s="2" t="n">
        <f aca="false">CD19+"0:02"</f>
        <v>0.807638888888889</v>
      </c>
      <c r="CE20" s="200" t="n">
        <f aca="false">CE19+"0:02"</f>
        <v>0.807638888888889</v>
      </c>
      <c r="CF20" s="2"/>
      <c r="CG20" s="166" t="n">
        <f aca="false">CG19+"0:02"</f>
        <v>0.838888888888889</v>
      </c>
      <c r="CH20" s="2" t="s">
        <v>64</v>
      </c>
      <c r="CI20" s="2" t="n">
        <f aca="false">CI19+"0:02"</f>
        <v>0.849305555555556</v>
      </c>
      <c r="CJ20" s="2"/>
      <c r="CK20" s="2"/>
      <c r="CL20" s="2" t="s">
        <v>64</v>
      </c>
      <c r="CM20" s="166" t="n">
        <f aca="false">CM19+"0:02"</f>
        <v>0.8875</v>
      </c>
      <c r="CN20" s="166" t="n">
        <f aca="false">CN19+"0:02"</f>
        <v>0.93125</v>
      </c>
      <c r="CO20" s="2" t="n">
        <f aca="false">CO19+"0:02"</f>
        <v>0.959027777777778</v>
      </c>
      <c r="CP20" s="2" t="s">
        <v>64</v>
      </c>
      <c r="CQ20" s="2"/>
      <c r="CR20" s="2"/>
    </row>
    <row r="21" customFormat="false" ht="11.1" hidden="false" customHeight="true" outlineLevel="0" collapsed="false">
      <c r="A21" s="20" t="n">
        <f aca="false">A18+4</f>
        <v>42</v>
      </c>
      <c r="B21" s="20" t="n">
        <f aca="false">B20+3</f>
        <v>4</v>
      </c>
      <c r="C21" s="21" t="s">
        <v>30</v>
      </c>
      <c r="D21" s="169" t="s">
        <v>59</v>
      </c>
      <c r="E21" s="173" t="n">
        <f aca="false">E20+"0:04"</f>
        <v>0.177083333333333</v>
      </c>
      <c r="F21" s="203" t="n">
        <f aca="false">F20+"0:04"</f>
        <v>0.189583333333333</v>
      </c>
      <c r="G21" s="173" t="n">
        <f aca="false">G20+"0:04"</f>
        <v>0.2</v>
      </c>
      <c r="H21" s="170" t="n">
        <f aca="false">H18+"0:04"</f>
        <v>0.211805555555555</v>
      </c>
      <c r="I21" s="204" t="n">
        <f aca="false">I20+"0:04"</f>
        <v>0.213194444444444</v>
      </c>
      <c r="J21" s="173" t="n">
        <f aca="false">J20+"0:04"</f>
        <v>0.220833333333333</v>
      </c>
      <c r="K21" s="69" t="s">
        <v>54</v>
      </c>
      <c r="L21" s="173" t="n">
        <f aca="false">L18+"0:04"</f>
        <v>0.232638888888889</v>
      </c>
      <c r="M21" s="203" t="n">
        <f aca="false">M20+"0:04"</f>
        <v>0.233333333333333</v>
      </c>
      <c r="N21" s="109" t="n">
        <f aca="false">N20+"0:04"</f>
        <v>0.234027777777778</v>
      </c>
      <c r="O21" s="205" t="s">
        <v>54</v>
      </c>
      <c r="P21" s="173" t="n">
        <f aca="false">P20+"0:04"</f>
        <v>0.253472222222222</v>
      </c>
      <c r="Q21" s="69" t="n">
        <f aca="false">Q15+"0:11"</f>
        <v>0.253472222222222</v>
      </c>
      <c r="R21" s="177" t="n">
        <f aca="false">R20+"0:04"</f>
        <v>0.258333333333333</v>
      </c>
      <c r="S21" s="172" t="n">
        <f aca="false">S15+"0:11"</f>
        <v>0.259027777777778</v>
      </c>
      <c r="T21" s="108" t="n">
        <f aca="false">T20+"0:04"</f>
        <v>0.263194444444444</v>
      </c>
      <c r="U21" s="203" t="n">
        <f aca="false">U20+"0:04"</f>
        <v>0.272916666666667</v>
      </c>
      <c r="V21" s="171" t="n">
        <f aca="false">V20+"0:04"</f>
        <v>0.275</v>
      </c>
      <c r="W21" s="69" t="n">
        <f aca="false">W18+"0:04"</f>
        <v>0.275</v>
      </c>
      <c r="X21" s="205" t="s">
        <v>54</v>
      </c>
      <c r="Y21" s="173" t="n">
        <f aca="false">Y20+"0:04"</f>
        <v>0.291666666666667</v>
      </c>
      <c r="Z21" s="68"/>
      <c r="AA21" s="108" t="n">
        <f aca="false">AA20+"0:04"</f>
        <v>0.297222222222222</v>
      </c>
      <c r="AB21" s="69" t="n">
        <f aca="false">AB18+"0:04"</f>
        <v>0.300694444444444</v>
      </c>
      <c r="AC21" s="122" t="n">
        <f aca="false">AC18+"0:04"</f>
        <v>0.300694444444444</v>
      </c>
      <c r="AD21" s="206" t="n">
        <f aca="false">AD20+"0:04"</f>
        <v>0.300694444444444</v>
      </c>
      <c r="AE21" s="108" t="n">
        <f aca="false">AE20+"0:04"</f>
        <v>0.310416666666667</v>
      </c>
      <c r="AF21" s="108" t="n">
        <f aca="false">AF20+"0:04"</f>
        <v>0.310416666666667</v>
      </c>
      <c r="AG21" s="207" t="n">
        <f aca="false">AG20+"0:04"</f>
        <v>0.325</v>
      </c>
      <c r="AH21" s="208" t="n">
        <f aca="false">AH20+"0:04"</f>
        <v>0.334722222222222</v>
      </c>
      <c r="AI21" s="173" t="n">
        <f aca="false">AI20+"0:04"</f>
        <v>0.341666666666667</v>
      </c>
      <c r="AJ21" s="69" t="n">
        <f aca="false">AJ15+"0:11"</f>
        <v>0.342361111111111</v>
      </c>
      <c r="AK21" s="108" t="n">
        <f aca="false">AK20+"0:04"</f>
        <v>0.352083333333333</v>
      </c>
      <c r="AL21" s="68" t="n">
        <f aca="false">AL18+"0:04"</f>
        <v>0.378472222222222</v>
      </c>
      <c r="AM21" s="69" t="n">
        <f aca="false">AM20+"0:04"</f>
        <v>0.384027777777778</v>
      </c>
      <c r="AN21" s="108" t="n">
        <f aca="false">AN20+"0:04"</f>
        <v>0.39375</v>
      </c>
      <c r="AO21" s="208" t="n">
        <f aca="false">AO20+"0:04"</f>
        <v>0.418055555555556</v>
      </c>
      <c r="AP21" s="173" t="n">
        <f aca="false">AP20+"0:04"</f>
        <v>0.425</v>
      </c>
      <c r="AQ21" s="69" t="n">
        <f aca="false">AQ15+"0:11"</f>
        <v>0.425694444444444</v>
      </c>
      <c r="AR21" s="108" t="n">
        <f aca="false">AR20+"0:04"</f>
        <v>0.435416666666667</v>
      </c>
      <c r="AS21" s="68" t="n">
        <f aca="false">AS18+"0:04"</f>
        <v>0.461805555555555</v>
      </c>
      <c r="AT21" s="69" t="n">
        <f aca="false">AT20+"0:04"</f>
        <v>0.467361111111111</v>
      </c>
      <c r="AU21" s="108" t="n">
        <f aca="false">AU20+"0:04"</f>
        <v>0.477083333333333</v>
      </c>
      <c r="AV21" s="208" t="n">
        <f aca="false">AV20+"0:04"</f>
        <v>0.501388888888889</v>
      </c>
      <c r="AW21" s="173" t="n">
        <f aca="false">AW20+"0:04"</f>
        <v>0.508333333333333</v>
      </c>
      <c r="AX21" s="69" t="n">
        <f aca="false">AX15+"0:11"</f>
        <v>0.509027777777778</v>
      </c>
      <c r="AY21" s="108" t="n">
        <f aca="false">AY20+"0:04"</f>
        <v>0.51875</v>
      </c>
      <c r="AZ21" s="68" t="n">
        <f aca="false">AZ18+"0:04"</f>
        <v>0.545138888888889</v>
      </c>
      <c r="BA21" s="69" t="n">
        <f aca="false">BA20+"0:04"</f>
        <v>0.550694444444445</v>
      </c>
      <c r="BB21" s="108" t="n">
        <f aca="false">BB20+"0:04"</f>
        <v>0.560416666666667</v>
      </c>
      <c r="BC21" s="209" t="n">
        <f aca="false">BC20+"0:04"</f>
        <v>0.560416666666667</v>
      </c>
      <c r="BD21" s="108"/>
      <c r="BE21" s="173" t="n">
        <f aca="false">BE20+"0:04"</f>
        <v>0.591666666666667</v>
      </c>
      <c r="BF21" s="69" t="n">
        <f aca="false">BF15+"0:11"</f>
        <v>0.592361111111111</v>
      </c>
      <c r="BG21" s="108" t="n">
        <f aca="false">BG20+"0:04"</f>
        <v>0.602083333333333</v>
      </c>
      <c r="BH21" s="108"/>
      <c r="BI21" s="68" t="n">
        <f aca="false">BI18+"0:04"</f>
        <v>0.628472222222222</v>
      </c>
      <c r="BJ21" s="69" t="n">
        <f aca="false">BJ20+"0:04"</f>
        <v>0.634027777777778</v>
      </c>
      <c r="BK21" s="108" t="n">
        <f aca="false">BK20+"0:04"</f>
        <v>0.64375</v>
      </c>
      <c r="BL21" s="209" t="n">
        <f aca="false">BL20+"0:04"</f>
        <v>0.64375</v>
      </c>
      <c r="BM21" s="108"/>
      <c r="BN21" s="68"/>
      <c r="BO21" s="171" t="n">
        <f aca="false">BO20+"0:04"</f>
        <v>0.671527777777778</v>
      </c>
      <c r="BP21" s="69" t="n">
        <f aca="false">BP15+"0:11"</f>
        <v>0.675694444444444</v>
      </c>
      <c r="BQ21" s="108" t="n">
        <f aca="false">BQ20+"0:04"</f>
        <v>0.685416666666667</v>
      </c>
      <c r="BR21" s="108"/>
      <c r="BS21" s="68" t="n">
        <f aca="false">BS18+"0:04"</f>
        <v>0.711805555555556</v>
      </c>
      <c r="BT21" s="210" t="n">
        <f aca="false">BT20+"0:04"</f>
        <v>0.713194444444444</v>
      </c>
      <c r="BU21" s="108" t="n">
        <f aca="false">BU20+"0:04"</f>
        <v>0.727083333333333</v>
      </c>
      <c r="BV21" s="209" t="n">
        <f aca="false">BV20+"0:04"</f>
        <v>0.727083333333333</v>
      </c>
      <c r="BW21" s="108"/>
      <c r="BX21" s="171" t="n">
        <f aca="false">BX20+"0:04"</f>
        <v>0.754861111111111</v>
      </c>
      <c r="BY21" s="69" t="n">
        <f aca="false">BY15+"0:11"</f>
        <v>0.759027777777778</v>
      </c>
      <c r="BZ21" s="108" t="n">
        <f aca="false">BZ20+"0:04"</f>
        <v>0.76875</v>
      </c>
      <c r="CA21" s="108"/>
      <c r="CB21" s="68" t="n">
        <f aca="false">CB18+"0:04"</f>
        <v>0.795138888888889</v>
      </c>
      <c r="CC21" s="211" t="n">
        <f aca="false">CC20+"0:04"</f>
        <v>0.796527777777778</v>
      </c>
      <c r="CD21" s="108" t="n">
        <f aca="false">CD20+"0:04"</f>
        <v>0.810416666666667</v>
      </c>
      <c r="CE21" s="209" t="n">
        <f aca="false">CE20+"0:04"</f>
        <v>0.810416666666667</v>
      </c>
      <c r="CF21" s="108"/>
      <c r="CG21" s="173" t="n">
        <f aca="false">CG20+"0:04"</f>
        <v>0.841666666666667</v>
      </c>
      <c r="CH21" s="69" t="n">
        <f aca="false">CH15+"0:11"</f>
        <v>0.842361111111111</v>
      </c>
      <c r="CI21" s="108" t="n">
        <f aca="false">CI20+"0:04"</f>
        <v>0.852083333333333</v>
      </c>
      <c r="CJ21" s="108"/>
      <c r="CK21" s="68"/>
      <c r="CL21" s="68" t="n">
        <f aca="false">CL18+"0:04"</f>
        <v>0.89375</v>
      </c>
      <c r="CM21" s="171" t="n">
        <f aca="false">CM20+"0:04"</f>
        <v>0.890277777777778</v>
      </c>
      <c r="CN21" s="171" t="n">
        <f aca="false">CN20+"0:04"</f>
        <v>0.934027777777778</v>
      </c>
      <c r="CO21" s="68" t="n">
        <f aca="false">CO20+"0:04"</f>
        <v>0.961805555555556</v>
      </c>
      <c r="CP21" s="68" t="n">
        <f aca="false">CP18+"0:04"</f>
        <v>0.960416666666667</v>
      </c>
      <c r="CQ21" s="68"/>
      <c r="CR21" s="68"/>
    </row>
    <row r="22" customFormat="false" ht="11.1" hidden="false" customHeight="true" outlineLevel="0" collapsed="false">
      <c r="A22" s="12" t="n">
        <f aca="false">A21+0</f>
        <v>42</v>
      </c>
      <c r="B22" s="12" t="n">
        <f aca="false">B21+0</f>
        <v>4</v>
      </c>
      <c r="C22" s="13" t="s">
        <v>30</v>
      </c>
      <c r="D22" s="134" t="s">
        <v>58</v>
      </c>
      <c r="E22" s="166" t="n">
        <f aca="false">E21+"0:01"</f>
        <v>0.177777777777778</v>
      </c>
      <c r="F22" s="191" t="n">
        <f aca="false">F21+"0:01"</f>
        <v>0.190277777777778</v>
      </c>
      <c r="G22" s="166" t="n">
        <f aca="false">G21+"0:01"</f>
        <v>0.200694444444444</v>
      </c>
      <c r="H22" s="2"/>
      <c r="I22" s="197" t="n">
        <f aca="false">I21+"0:02"</f>
        <v>0.214583333333333</v>
      </c>
      <c r="J22" s="2"/>
      <c r="K22" s="107" t="n">
        <v>0.222916666666667</v>
      </c>
      <c r="L22" s="107"/>
      <c r="M22" s="191" t="n">
        <f aca="false">M21+"0:01"</f>
        <v>0.234027777777778</v>
      </c>
      <c r="N22" s="9" t="n">
        <f aca="false">N21+"0:02"</f>
        <v>0.235416666666667</v>
      </c>
      <c r="O22" s="2" t="n">
        <v>0.240972222222222</v>
      </c>
      <c r="P22" s="2"/>
      <c r="Q22" s="9" t="n">
        <f aca="false">Q21+"0:03"</f>
        <v>0.255555555555556</v>
      </c>
      <c r="R22" s="2"/>
      <c r="S22" s="212" t="n">
        <f aca="false">S21+"0:02"</f>
        <v>0.260416666666667</v>
      </c>
      <c r="T22" s="107" t="n">
        <f aca="false">T21+"0:02"</f>
        <v>0.264583333333333</v>
      </c>
      <c r="U22" s="191" t="n">
        <f aca="false">U21+"0:01"</f>
        <v>0.273611111111111</v>
      </c>
      <c r="V22" s="107"/>
      <c r="W22" s="9" t="n">
        <f aca="false">W21+"0:03"</f>
        <v>0.277083333333333</v>
      </c>
      <c r="X22" s="2" t="n">
        <v>0.281944444444444</v>
      </c>
      <c r="Y22" s="2"/>
      <c r="Z22" s="2"/>
      <c r="AA22" s="80" t="s">
        <v>67</v>
      </c>
      <c r="AB22" s="9" t="n">
        <f aca="false">AB21+"0:02"</f>
        <v>0.302083333333333</v>
      </c>
      <c r="AC22" s="9"/>
      <c r="AD22" s="213" t="n">
        <f aca="false">AD21+"0:02"</f>
        <v>0.302083333333333</v>
      </c>
      <c r="AE22" s="166" t="n">
        <f aca="false">AE21+"0:03"</f>
        <v>0.3125</v>
      </c>
      <c r="AF22" s="198" t="n">
        <f aca="false">AF21+"0:03"</f>
        <v>0.3125</v>
      </c>
      <c r="AG22" s="197" t="n">
        <f aca="false">AG21+"0:02"</f>
        <v>0.326388888888889</v>
      </c>
      <c r="AH22" s="2"/>
      <c r="AI22" s="2"/>
      <c r="AJ22" s="9" t="n">
        <f aca="false">AJ21+"0:02"</f>
        <v>0.34375</v>
      </c>
      <c r="AK22" s="166" t="n">
        <f aca="false">AK21+"0:03"</f>
        <v>0.354166666666667</v>
      </c>
      <c r="AL22" s="2"/>
      <c r="AM22" s="9" t="n">
        <f aca="false">AM21+"0:02"</f>
        <v>0.385416666666667</v>
      </c>
      <c r="AN22" s="166" t="n">
        <f aca="false">AN21+"0:03"</f>
        <v>0.395833333333333</v>
      </c>
      <c r="AO22" s="2"/>
      <c r="AP22" s="2"/>
      <c r="AQ22" s="9" t="n">
        <f aca="false">AQ21+"0:02"</f>
        <v>0.427083333333333</v>
      </c>
      <c r="AR22" s="166" t="n">
        <f aca="false">AR21+"0:03"</f>
        <v>0.4375</v>
      </c>
      <c r="AS22" s="2"/>
      <c r="AT22" s="9" t="n">
        <f aca="false">AT21+"0:02"</f>
        <v>0.46875</v>
      </c>
      <c r="AU22" s="166" t="n">
        <f aca="false">AU21+"0:03"</f>
        <v>0.479166666666667</v>
      </c>
      <c r="AV22" s="2"/>
      <c r="AW22" s="2"/>
      <c r="AX22" s="9" t="n">
        <f aca="false">AX21+"0:02"</f>
        <v>0.510416666666667</v>
      </c>
      <c r="AY22" s="166" t="n">
        <f aca="false">AY21+"0:03"</f>
        <v>0.520833333333333</v>
      </c>
      <c r="AZ22" s="2"/>
      <c r="BA22" s="9" t="n">
        <f aca="false">BA21+"0:02"</f>
        <v>0.552083333333333</v>
      </c>
      <c r="BB22" s="2"/>
      <c r="BC22" s="2"/>
      <c r="BD22" s="166" t="n">
        <v>0.5625</v>
      </c>
      <c r="BE22" s="2"/>
      <c r="BF22" s="9" t="n">
        <f aca="false">BF21+"0:02"</f>
        <v>0.59375</v>
      </c>
      <c r="BG22" s="2"/>
      <c r="BH22" s="166" t="n">
        <v>0.604166666666667</v>
      </c>
      <c r="BI22" s="2"/>
      <c r="BJ22" s="9" t="n">
        <f aca="false">BJ21+"0:02"</f>
        <v>0.635416666666667</v>
      </c>
      <c r="BK22" s="2"/>
      <c r="BL22" s="2"/>
      <c r="BM22" s="166" t="n">
        <v>0.645833333333333</v>
      </c>
      <c r="BN22" s="2"/>
      <c r="BO22" s="2"/>
      <c r="BP22" s="9" t="n">
        <f aca="false">BP21+"0:02"</f>
        <v>0.677083333333333</v>
      </c>
      <c r="BQ22" s="2"/>
      <c r="BR22" s="166" t="n">
        <v>0.6875</v>
      </c>
      <c r="BS22" s="2"/>
      <c r="BT22" s="9" t="n">
        <f aca="false">BT21+"0:08"</f>
        <v>0.71875</v>
      </c>
      <c r="BU22" s="2"/>
      <c r="BV22" s="2"/>
      <c r="BW22" s="166" t="n">
        <v>0.729166666666667</v>
      </c>
      <c r="BX22" s="2"/>
      <c r="BY22" s="9" t="n">
        <f aca="false">BY21+"0:02"</f>
        <v>0.760416666666667</v>
      </c>
      <c r="BZ22" s="2"/>
      <c r="CA22" s="166" t="n">
        <v>0.770833333333333</v>
      </c>
      <c r="CB22" s="2"/>
      <c r="CC22" s="9" t="n">
        <f aca="false">CC21+"0:08"</f>
        <v>0.802083333333333</v>
      </c>
      <c r="CD22" s="2"/>
      <c r="CE22" s="2"/>
      <c r="CF22" s="166" t="n">
        <v>0.8125</v>
      </c>
      <c r="CG22" s="2"/>
      <c r="CH22" s="9" t="n">
        <f aca="false">CH21+"0:02"</f>
        <v>0.84375</v>
      </c>
      <c r="CI22" s="2"/>
      <c r="CJ22" s="166" t="n">
        <v>0.854166666666667</v>
      </c>
      <c r="CK22" s="2"/>
      <c r="CL22" s="2"/>
      <c r="CM22" s="166" t="n">
        <f aca="false">CM21+"0:08"</f>
        <v>0.895833333333333</v>
      </c>
      <c r="CN22" s="166" t="n">
        <f aca="false">CN21+"0:05"</f>
        <v>0.9375</v>
      </c>
      <c r="CO22" s="2"/>
      <c r="CP22" s="2" t="n">
        <f aca="false">CP21+"0:04"</f>
        <v>0.963194444444444</v>
      </c>
      <c r="CQ22" s="2"/>
      <c r="CR22" s="2"/>
    </row>
    <row r="23" customFormat="false" ht="11.1" hidden="false" customHeight="true" outlineLevel="0" collapsed="false">
      <c r="A23" s="20" t="n">
        <f aca="false">A22+4</f>
        <v>46</v>
      </c>
      <c r="B23" s="20" t="n">
        <f aca="false">B22+4</f>
        <v>8</v>
      </c>
      <c r="C23" s="31" t="s">
        <v>32</v>
      </c>
      <c r="D23" s="169" t="s">
        <v>59</v>
      </c>
      <c r="E23" s="173" t="n">
        <f aca="false">E22+"0:05"</f>
        <v>0.18125</v>
      </c>
      <c r="F23" s="203" t="n">
        <f aca="false">F22+"0:04"</f>
        <v>0.193055555555556</v>
      </c>
      <c r="G23" s="173" t="n">
        <f aca="false">G22+"0:05"</f>
        <v>0.204166666666667</v>
      </c>
      <c r="H23" s="68"/>
      <c r="I23" s="214" t="n">
        <f aca="false">I22+"0:04"</f>
        <v>0.217361111111111</v>
      </c>
      <c r="J23" s="68"/>
      <c r="K23" s="68" t="n">
        <f aca="false">K22+"0:05"</f>
        <v>0.226388888888889</v>
      </c>
      <c r="L23" s="108"/>
      <c r="M23" s="203" t="n">
        <f aca="false">M22+"0:04"</f>
        <v>0.236805555555556</v>
      </c>
      <c r="N23" s="124" t="n">
        <f aca="false">N22+"0:04"</f>
        <v>0.238194444444444</v>
      </c>
      <c r="O23" s="68" t="n">
        <f aca="false">O22+"0:05"</f>
        <v>0.244444444444444</v>
      </c>
      <c r="P23" s="68"/>
      <c r="Q23" s="113" t="n">
        <f aca="false">Q22+"0:04"</f>
        <v>0.258333333333333</v>
      </c>
      <c r="R23" s="68"/>
      <c r="S23" s="215" t="n">
        <f aca="false">S22+"0:04"</f>
        <v>0.263194444444444</v>
      </c>
      <c r="T23" s="68" t="n">
        <f aca="false">T22+"0:05"</f>
        <v>0.268055555555556</v>
      </c>
      <c r="U23" s="203" t="n">
        <f aca="false">U22+"0:04"</f>
        <v>0.276388888888889</v>
      </c>
      <c r="V23" s="108"/>
      <c r="W23" s="124" t="n">
        <f aca="false">W22+"0:04"</f>
        <v>0.279861111111111</v>
      </c>
      <c r="X23" s="68" t="n">
        <f aca="false">X22+"0:05"</f>
        <v>0.285416666666667</v>
      </c>
      <c r="Y23" s="68"/>
      <c r="Z23" s="68"/>
      <c r="AA23" s="68"/>
      <c r="AB23" s="113" t="n">
        <f aca="false">AB22+"0:04"</f>
        <v>0.304861111111111</v>
      </c>
      <c r="AC23" s="113"/>
      <c r="AD23" s="113" t="n">
        <f aca="false">AD22+"0:04"</f>
        <v>0.304861111111111</v>
      </c>
      <c r="AE23" s="171" t="n">
        <f aca="false">AE22+"0:04"</f>
        <v>0.315277777777778</v>
      </c>
      <c r="AF23" s="171" t="n">
        <f aca="false">AF22+"0:04"</f>
        <v>0.315277777777778</v>
      </c>
      <c r="AG23" s="216" t="n">
        <f aca="false">AG22+"0:04"</f>
        <v>0.329166666666667</v>
      </c>
      <c r="AH23" s="108"/>
      <c r="AI23" s="108"/>
      <c r="AJ23" s="113" t="n">
        <f aca="false">AJ22+"0:04"</f>
        <v>0.346527777777778</v>
      </c>
      <c r="AK23" s="171" t="n">
        <f aca="false">AK22+"0:04"</f>
        <v>0.356944444444444</v>
      </c>
      <c r="AL23" s="68"/>
      <c r="AM23" s="113" t="n">
        <f aca="false">AM22+"0:04"</f>
        <v>0.388194444444444</v>
      </c>
      <c r="AN23" s="171" t="n">
        <f aca="false">AN22+"0:04"</f>
        <v>0.398611111111111</v>
      </c>
      <c r="AO23" s="108"/>
      <c r="AP23" s="108"/>
      <c r="AQ23" s="113" t="n">
        <f aca="false">AQ22+"0:04"</f>
        <v>0.429861111111111</v>
      </c>
      <c r="AR23" s="171" t="n">
        <f aca="false">AR22+"0:04"</f>
        <v>0.440277777777778</v>
      </c>
      <c r="AS23" s="68"/>
      <c r="AT23" s="113" t="n">
        <f aca="false">AT22+"0:04"</f>
        <v>0.471527777777778</v>
      </c>
      <c r="AU23" s="171" t="n">
        <f aca="false">AU22+"0:04"</f>
        <v>0.481944444444444</v>
      </c>
      <c r="AV23" s="108"/>
      <c r="AW23" s="108"/>
      <c r="AX23" s="113" t="n">
        <f aca="false">AX22+"0:04"</f>
        <v>0.513194444444444</v>
      </c>
      <c r="AY23" s="171" t="n">
        <f aca="false">AY22+"0:04"</f>
        <v>0.523611111111111</v>
      </c>
      <c r="AZ23" s="68"/>
      <c r="BA23" s="113" t="n">
        <f aca="false">BA22+"0:04"</f>
        <v>0.554861111111111</v>
      </c>
      <c r="BB23" s="108"/>
      <c r="BC23" s="108"/>
      <c r="BD23" s="171" t="n">
        <f aca="false">BD22+"0:04"</f>
        <v>0.565277777777778</v>
      </c>
      <c r="BE23" s="108"/>
      <c r="BF23" s="113" t="n">
        <f aca="false">BF22+"0:04"</f>
        <v>0.596527777777778</v>
      </c>
      <c r="BG23" s="108"/>
      <c r="BH23" s="171" t="n">
        <f aca="false">BH22+"0:04"</f>
        <v>0.606944444444444</v>
      </c>
      <c r="BI23" s="68"/>
      <c r="BJ23" s="113" t="n">
        <f aca="false">BJ22+"0:04"</f>
        <v>0.638194444444444</v>
      </c>
      <c r="BK23" s="108"/>
      <c r="BL23" s="108"/>
      <c r="BM23" s="171" t="n">
        <f aca="false">BM22+"0:04"</f>
        <v>0.648611111111111</v>
      </c>
      <c r="BN23" s="68"/>
      <c r="BO23" s="108"/>
      <c r="BP23" s="113" t="n">
        <f aca="false">BP22+"0:04"</f>
        <v>0.679861111111111</v>
      </c>
      <c r="BQ23" s="108"/>
      <c r="BR23" s="171" t="n">
        <f aca="false">BR22+"0:04"</f>
        <v>0.690277777777778</v>
      </c>
      <c r="BS23" s="68"/>
      <c r="BT23" s="113" t="n">
        <f aca="false">BT22+"0:04"</f>
        <v>0.721527777777778</v>
      </c>
      <c r="BU23" s="108"/>
      <c r="BV23" s="108"/>
      <c r="BW23" s="171" t="n">
        <f aca="false">BW22+"0:04"</f>
        <v>0.731944444444444</v>
      </c>
      <c r="BX23" s="108"/>
      <c r="BY23" s="113" t="n">
        <f aca="false">BY22+"0:04"</f>
        <v>0.763194444444444</v>
      </c>
      <c r="BZ23" s="108"/>
      <c r="CA23" s="171" t="n">
        <f aca="false">CA22+"0:04"</f>
        <v>0.773611111111111</v>
      </c>
      <c r="CB23" s="68"/>
      <c r="CC23" s="113" t="n">
        <f aca="false">CC22+"0:04"</f>
        <v>0.804861111111111</v>
      </c>
      <c r="CD23" s="108"/>
      <c r="CE23" s="108"/>
      <c r="CF23" s="171" t="n">
        <f aca="false">CF22+"0:04"</f>
        <v>0.815277777777778</v>
      </c>
      <c r="CG23" s="108"/>
      <c r="CH23" s="113" t="n">
        <f aca="false">CH22+"0:04"</f>
        <v>0.846527777777778</v>
      </c>
      <c r="CI23" s="108"/>
      <c r="CJ23" s="171" t="n">
        <f aca="false">CJ22+"0:04"</f>
        <v>0.856944444444444</v>
      </c>
      <c r="CK23" s="68"/>
      <c r="CL23" s="68"/>
      <c r="CM23" s="171" t="n">
        <f aca="false">CM22+"0:04"</f>
        <v>0.898611111111111</v>
      </c>
      <c r="CN23" s="173" t="n">
        <f aca="false">CN22+"0:04"</f>
        <v>0.940277777777778</v>
      </c>
      <c r="CO23" s="108"/>
      <c r="CP23" s="108" t="n">
        <f aca="false">CP22+"0:05"</f>
        <v>0.966666666666667</v>
      </c>
      <c r="CQ23" s="108"/>
      <c r="CR23" s="108"/>
    </row>
    <row r="24" customFormat="false" ht="11.1" hidden="false" customHeight="true" outlineLevel="0" collapsed="false">
      <c r="A24" s="12" t="n">
        <f aca="false">A23+0</f>
        <v>46</v>
      </c>
      <c r="B24" s="12" t="n">
        <f aca="false">B23+0</f>
        <v>8</v>
      </c>
      <c r="C24" s="28" t="s">
        <v>32</v>
      </c>
      <c r="D24" s="134" t="s">
        <v>58</v>
      </c>
      <c r="E24" s="166" t="n">
        <f aca="false">E23+"0:00"</f>
        <v>0.18125</v>
      </c>
      <c r="F24" s="191" t="n">
        <f aca="false">F23+"0:01"</f>
        <v>0.19375</v>
      </c>
      <c r="G24" s="166" t="n">
        <f aca="false">G23+"0:00"</f>
        <v>0.204166666666667</v>
      </c>
      <c r="H24" s="2"/>
      <c r="I24" s="217" t="n">
        <f aca="false">I23+"0:00"</f>
        <v>0.217361111111111</v>
      </c>
      <c r="J24" s="125"/>
      <c r="K24" s="2" t="n">
        <f aca="false">K23+"0:00"</f>
        <v>0.226388888888889</v>
      </c>
      <c r="L24" s="125"/>
      <c r="M24" s="191" t="n">
        <f aca="false">M23+"0:01"</f>
        <v>0.2375</v>
      </c>
      <c r="N24" s="126" t="n">
        <f aca="false">N23+"0:00"</f>
        <v>0.238194444444444</v>
      </c>
      <c r="O24" s="2" t="n">
        <f aca="false">O23+"0:00"</f>
        <v>0.244444444444444</v>
      </c>
      <c r="P24" s="125"/>
      <c r="Q24" s="114" t="n">
        <f aca="false">Q23+"0:00"</f>
        <v>0.258333333333333</v>
      </c>
      <c r="R24" s="125"/>
      <c r="S24" s="218" t="n">
        <f aca="false">S23+"0:00"</f>
        <v>0.263194444444444</v>
      </c>
      <c r="T24" s="2" t="n">
        <f aca="false">T23+"0:00"</f>
        <v>0.268055555555556</v>
      </c>
      <c r="U24" s="191" t="n">
        <f aca="false">U23+"0:01"</f>
        <v>0.277083333333333</v>
      </c>
      <c r="V24" s="125"/>
      <c r="W24" s="126" t="n">
        <f aca="false">W23+"0:00"</f>
        <v>0.279861111111111</v>
      </c>
      <c r="X24" s="2" t="n">
        <f aca="false">X23+"0:00"</f>
        <v>0.285416666666667</v>
      </c>
      <c r="Y24" s="125"/>
      <c r="Z24" s="125"/>
      <c r="AA24" s="125"/>
      <c r="AB24" s="114" t="n">
        <f aca="false">AB23+"0:00"</f>
        <v>0.304861111111111</v>
      </c>
      <c r="AC24" s="114"/>
      <c r="AD24" s="114" t="n">
        <f aca="false">AD23+"0:00"</f>
        <v>0.304861111111111</v>
      </c>
      <c r="AE24" s="176" t="n">
        <f aca="false">AE23+"0:04"</f>
        <v>0.318055555555556</v>
      </c>
      <c r="AF24" s="107" t="n">
        <f aca="false">AF23+"0:05"</f>
        <v>0.31875</v>
      </c>
      <c r="AG24" s="219" t="n">
        <f aca="false">AG23+"0:00"</f>
        <v>0.329166666666667</v>
      </c>
      <c r="AH24" s="127"/>
      <c r="AI24" s="127"/>
      <c r="AJ24" s="114" t="n">
        <f aca="false">AJ23+"0:00"</f>
        <v>0.346527777777778</v>
      </c>
      <c r="AK24" s="107" t="n">
        <f aca="false">AK23+"0:05"</f>
        <v>0.360416666666667</v>
      </c>
      <c r="AL24" s="125"/>
      <c r="AM24" s="114" t="n">
        <f aca="false">AM23+"0:00"</f>
        <v>0.388194444444444</v>
      </c>
      <c r="AN24" s="107" t="n">
        <f aca="false">AN23+"0:05"</f>
        <v>0.402083333333333</v>
      </c>
      <c r="AO24" s="127"/>
      <c r="AP24" s="127"/>
      <c r="AQ24" s="114" t="n">
        <f aca="false">AQ23+"0:00"</f>
        <v>0.429861111111111</v>
      </c>
      <c r="AR24" s="107" t="n">
        <f aca="false">AR23+"0:05"</f>
        <v>0.44375</v>
      </c>
      <c r="AS24" s="125"/>
      <c r="AT24" s="114" t="n">
        <f aca="false">AT23+"0:00"</f>
        <v>0.471527777777778</v>
      </c>
      <c r="AU24" s="107" t="n">
        <f aca="false">AU23+"0:05"</f>
        <v>0.485416666666667</v>
      </c>
      <c r="AV24" s="127"/>
      <c r="AW24" s="127"/>
      <c r="AX24" s="114" t="n">
        <f aca="false">AX23+"0:00"</f>
        <v>0.513194444444444</v>
      </c>
      <c r="AY24" s="107" t="n">
        <f aca="false">AY23+"0:05"</f>
        <v>0.527083333333333</v>
      </c>
      <c r="AZ24" s="125"/>
      <c r="BA24" s="114" t="n">
        <f aca="false">BA23+"0:00"</f>
        <v>0.554861111111111</v>
      </c>
      <c r="BB24" s="107"/>
      <c r="BC24" s="107"/>
      <c r="BD24" s="107" t="n">
        <f aca="false">BD23+"0:05"</f>
        <v>0.56875</v>
      </c>
      <c r="BE24" s="127"/>
      <c r="BF24" s="114" t="n">
        <f aca="false">BF23+"0:00"</f>
        <v>0.596527777777778</v>
      </c>
      <c r="BG24" s="107"/>
      <c r="BH24" s="107" t="n">
        <f aca="false">BH23+"0:05"</f>
        <v>0.610416666666667</v>
      </c>
      <c r="BI24" s="125"/>
      <c r="BJ24" s="114" t="n">
        <f aca="false">BJ23+"0:00"</f>
        <v>0.638194444444444</v>
      </c>
      <c r="BK24" s="107"/>
      <c r="BL24" s="107"/>
      <c r="BM24" s="176" t="n">
        <f aca="false">BM23+"0:04"</f>
        <v>0.651388888888889</v>
      </c>
      <c r="BN24" s="125"/>
      <c r="BO24" s="127"/>
      <c r="BP24" s="114" t="n">
        <f aca="false">BP23+"0:00"</f>
        <v>0.679861111111111</v>
      </c>
      <c r="BQ24" s="107"/>
      <c r="BR24" s="176" t="n">
        <f aca="false">BR23+"0:04"</f>
        <v>0.693055555555556</v>
      </c>
      <c r="BS24" s="125"/>
      <c r="BT24" s="114" t="n">
        <f aca="false">BT23+"0:00"</f>
        <v>0.721527777777778</v>
      </c>
      <c r="BU24" s="107"/>
      <c r="BV24" s="107"/>
      <c r="BW24" s="176" t="n">
        <f aca="false">BW23+"0:04"</f>
        <v>0.734722222222222</v>
      </c>
      <c r="BX24" s="127"/>
      <c r="BY24" s="114" t="n">
        <f aca="false">BY23+"0:00"</f>
        <v>0.763194444444444</v>
      </c>
      <c r="BZ24" s="107"/>
      <c r="CA24" s="176" t="n">
        <f aca="false">CA23+"0:04"</f>
        <v>0.776388888888889</v>
      </c>
      <c r="CB24" s="125"/>
      <c r="CC24" s="114" t="n">
        <f aca="false">CC23+"0:00"</f>
        <v>0.804861111111111</v>
      </c>
      <c r="CD24" s="107"/>
      <c r="CE24" s="107"/>
      <c r="CF24" s="107" t="n">
        <f aca="false">CF23+"0:05"</f>
        <v>0.81875</v>
      </c>
      <c r="CG24" s="127"/>
      <c r="CH24" s="114" t="n">
        <f aca="false">CH23+"0:00"</f>
        <v>0.846527777777778</v>
      </c>
      <c r="CI24" s="107"/>
      <c r="CJ24" s="107" t="n">
        <f aca="false">CJ23+"0:05"</f>
        <v>0.860416666666667</v>
      </c>
      <c r="CK24" s="125"/>
      <c r="CL24" s="125"/>
      <c r="CM24" s="107" t="n">
        <f aca="false">CM23+"0:05"</f>
        <v>0.902083333333333</v>
      </c>
      <c r="CN24" s="2" t="n">
        <f aca="false">CN23+"0:01"</f>
        <v>0.940972222222222</v>
      </c>
      <c r="CO24" s="127"/>
      <c r="CP24" s="176" t="n">
        <f aca="false">CP23+"0:02"</f>
        <v>0.968055555555555</v>
      </c>
      <c r="CQ24" s="127"/>
      <c r="CR24" s="127"/>
    </row>
    <row r="25" customFormat="false" ht="11.1" hidden="false" customHeight="true" outlineLevel="0" collapsed="false">
      <c r="A25" s="12" t="n">
        <f aca="false">A24+3</f>
        <v>49</v>
      </c>
      <c r="B25" s="12" t="n">
        <f aca="false">B24+3</f>
        <v>11</v>
      </c>
      <c r="C25" s="1" t="s">
        <v>35</v>
      </c>
      <c r="D25" s="134"/>
      <c r="E25" s="166" t="n">
        <f aca="false">E24+"0:04"</f>
        <v>0.184027777777778</v>
      </c>
      <c r="F25" s="191" t="n">
        <f aca="false">F24+"0:04"</f>
        <v>0.196527777777778</v>
      </c>
      <c r="G25" s="166" t="n">
        <f aca="false">G24+"0:04"</f>
        <v>0.206944444444444</v>
      </c>
      <c r="H25" s="2"/>
      <c r="I25" s="220" t="s">
        <v>25</v>
      </c>
      <c r="J25" s="2"/>
      <c r="K25" s="2" t="n">
        <f aca="false">K24+"0:04"</f>
        <v>0.229166666666667</v>
      </c>
      <c r="L25" s="2"/>
      <c r="M25" s="191" t="n">
        <f aca="false">M24+"0:04"</f>
        <v>0.240277777777778</v>
      </c>
      <c r="N25" s="66" t="s">
        <v>25</v>
      </c>
      <c r="O25" s="2" t="n">
        <f aca="false">O24+"0:04"</f>
        <v>0.247222222222222</v>
      </c>
      <c r="P25" s="2"/>
      <c r="Q25" s="66" t="s">
        <v>25</v>
      </c>
      <c r="R25" s="2"/>
      <c r="S25" s="168" t="s">
        <v>25</v>
      </c>
      <c r="T25" s="2" t="n">
        <f aca="false">T24+"0:04"</f>
        <v>0.270833333333333</v>
      </c>
      <c r="U25" s="191" t="n">
        <f aca="false">U24+"0:04"</f>
        <v>0.279861111111111</v>
      </c>
      <c r="V25" s="2"/>
      <c r="W25" s="66" t="s">
        <v>25</v>
      </c>
      <c r="X25" s="2" t="n">
        <f aca="false">X24+"0:04"</f>
        <v>0.288194444444444</v>
      </c>
      <c r="Y25" s="2"/>
      <c r="Z25" s="2"/>
      <c r="AA25" s="2"/>
      <c r="AB25" s="66" t="s">
        <v>25</v>
      </c>
      <c r="AC25" s="66"/>
      <c r="AD25" s="120" t="s">
        <v>25</v>
      </c>
      <c r="AE25" s="166" t="n">
        <f aca="false">AE24+"0:04"</f>
        <v>0.320833333333333</v>
      </c>
      <c r="AF25" s="121" t="n">
        <f aca="false">AF24+"0:04"</f>
        <v>0.321527777777778</v>
      </c>
      <c r="AG25" s="220" t="s">
        <v>25</v>
      </c>
      <c r="AH25" s="2"/>
      <c r="AI25" s="2"/>
      <c r="AJ25" s="66" t="s">
        <v>25</v>
      </c>
      <c r="AK25" s="2" t="n">
        <f aca="false">AK24+"0:04"</f>
        <v>0.363194444444444</v>
      </c>
      <c r="AL25" s="2"/>
      <c r="AM25" s="66" t="s">
        <v>25</v>
      </c>
      <c r="AN25" s="2" t="n">
        <f aca="false">AN24+"0:04"</f>
        <v>0.404861111111111</v>
      </c>
      <c r="AO25" s="2"/>
      <c r="AP25" s="2"/>
      <c r="AQ25" s="66" t="s">
        <v>25</v>
      </c>
      <c r="AR25" s="2" t="n">
        <f aca="false">AR24+"0:04"</f>
        <v>0.446527777777778</v>
      </c>
      <c r="AS25" s="2"/>
      <c r="AT25" s="66" t="s">
        <v>25</v>
      </c>
      <c r="AU25" s="2" t="n">
        <f aca="false">AU24+"0:04"</f>
        <v>0.488194444444444</v>
      </c>
      <c r="AV25" s="2"/>
      <c r="AW25" s="2"/>
      <c r="AX25" s="66" t="s">
        <v>25</v>
      </c>
      <c r="AY25" s="2" t="n">
        <f aca="false">AY24+"0:04"</f>
        <v>0.529861111111111</v>
      </c>
      <c r="AZ25" s="2"/>
      <c r="BA25" s="66" t="s">
        <v>25</v>
      </c>
      <c r="BB25" s="2"/>
      <c r="BC25" s="2"/>
      <c r="BD25" s="2" t="n">
        <f aca="false">BD24+"0:04"</f>
        <v>0.571527777777778</v>
      </c>
      <c r="BE25" s="2"/>
      <c r="BF25" s="66" t="s">
        <v>25</v>
      </c>
      <c r="BG25" s="2"/>
      <c r="BH25" s="2" t="n">
        <f aca="false">BH24+"0:04"</f>
        <v>0.613194444444444</v>
      </c>
      <c r="BI25" s="2"/>
      <c r="BJ25" s="66" t="s">
        <v>25</v>
      </c>
      <c r="BK25" s="2"/>
      <c r="BL25" s="2"/>
      <c r="BM25" s="166" t="n">
        <f aca="false">BM24+"0:04"</f>
        <v>0.654166666666667</v>
      </c>
      <c r="BN25" s="2"/>
      <c r="BO25" s="2"/>
      <c r="BP25" s="66" t="s">
        <v>25</v>
      </c>
      <c r="BQ25" s="2"/>
      <c r="BR25" s="166" t="n">
        <f aca="false">BR24+"0:04"</f>
        <v>0.695833333333333</v>
      </c>
      <c r="BS25" s="2"/>
      <c r="BT25" s="66" t="s">
        <v>25</v>
      </c>
      <c r="BU25" s="2"/>
      <c r="BV25" s="2"/>
      <c r="BW25" s="166" t="n">
        <f aca="false">BW24+"0:04"</f>
        <v>0.7375</v>
      </c>
      <c r="BX25" s="2"/>
      <c r="BY25" s="66" t="s">
        <v>25</v>
      </c>
      <c r="BZ25" s="2"/>
      <c r="CA25" s="166" t="n">
        <f aca="false">CA24+"0:04"</f>
        <v>0.779166666666667</v>
      </c>
      <c r="CB25" s="2"/>
      <c r="CC25" s="66" t="s">
        <v>25</v>
      </c>
      <c r="CD25" s="2"/>
      <c r="CE25" s="2"/>
      <c r="CF25" s="2" t="n">
        <f aca="false">CF24+"0:04"</f>
        <v>0.821527777777778</v>
      </c>
      <c r="CG25" s="2"/>
      <c r="CH25" s="66" t="s">
        <v>25</v>
      </c>
      <c r="CI25" s="2"/>
      <c r="CJ25" s="2" t="n">
        <f aca="false">CJ24+"0:04"</f>
        <v>0.863194444444444</v>
      </c>
      <c r="CK25" s="2"/>
      <c r="CL25" s="2"/>
      <c r="CM25" s="2" t="n">
        <f aca="false">CM24+"0:04"</f>
        <v>0.904861111111111</v>
      </c>
      <c r="CN25" s="2" t="n">
        <f aca="false">CN24+"0:04"</f>
        <v>0.94375</v>
      </c>
      <c r="CO25" s="2"/>
      <c r="CP25" s="166" t="n">
        <f aca="false">CP24+"0:03"</f>
        <v>0.970138888888889</v>
      </c>
      <c r="CQ25" s="2"/>
      <c r="CR25" s="2"/>
    </row>
    <row r="26" customFormat="false" ht="11.1" hidden="false" customHeight="true" outlineLevel="0" collapsed="false">
      <c r="A26" s="20" t="n">
        <f aca="false">A25+3</f>
        <v>52</v>
      </c>
      <c r="B26" s="20" t="n">
        <f aca="false">B25+3</f>
        <v>14</v>
      </c>
      <c r="C26" s="31" t="s">
        <v>36</v>
      </c>
      <c r="D26" s="169" t="s">
        <v>59</v>
      </c>
      <c r="E26" s="173" t="n">
        <f aca="false">E25+"0:03"</f>
        <v>0.186111111111111</v>
      </c>
      <c r="F26" s="203" t="n">
        <f aca="false">F25+"0:04"</f>
        <v>0.199305555555556</v>
      </c>
      <c r="G26" s="171" t="n">
        <f aca="false">G25+"0:03"</f>
        <v>0.209027777777778</v>
      </c>
      <c r="H26" s="68"/>
      <c r="I26" s="216" t="n">
        <f aca="false">I24+"0:05"</f>
        <v>0.220833333333333</v>
      </c>
      <c r="J26" s="68"/>
      <c r="K26" s="68" t="n">
        <f aca="false">K25+"0:04"</f>
        <v>0.231944444444444</v>
      </c>
      <c r="L26" s="68"/>
      <c r="M26" s="203" t="n">
        <f aca="false">M25+"0:04"</f>
        <v>0.243055555555556</v>
      </c>
      <c r="N26" s="124" t="n">
        <f aca="false">N24+"0:05"</f>
        <v>0.241666666666667</v>
      </c>
      <c r="O26" s="108" t="n">
        <f aca="false">O25+"0:04"</f>
        <v>0.25</v>
      </c>
      <c r="P26" s="68"/>
      <c r="Q26" s="124" t="n">
        <f aca="false">Q24+"0:05"</f>
        <v>0.261805555555556</v>
      </c>
      <c r="R26" s="68"/>
      <c r="S26" s="215" t="n">
        <f aca="false">S24+"0:05"</f>
        <v>0.266666666666667</v>
      </c>
      <c r="T26" s="68" t="n">
        <f aca="false">T25+"0:04"</f>
        <v>0.273611111111111</v>
      </c>
      <c r="U26" s="203" t="n">
        <f aca="false">U25+"0:04"</f>
        <v>0.282638888888889</v>
      </c>
      <c r="V26" s="68"/>
      <c r="W26" s="124" t="n">
        <f aca="false">W24+"0:05"</f>
        <v>0.283333333333333</v>
      </c>
      <c r="X26" s="68" t="n">
        <f aca="false">X25+"0:04"</f>
        <v>0.290972222222222</v>
      </c>
      <c r="Y26" s="68"/>
      <c r="Z26" s="68"/>
      <c r="AA26" s="68"/>
      <c r="AB26" s="124" t="n">
        <f aca="false">AB24+"0:05"</f>
        <v>0.308333333333333</v>
      </c>
      <c r="AC26" s="124"/>
      <c r="AD26" s="124" t="n">
        <f aca="false">AD24+"0:05"</f>
        <v>0.308333333333333</v>
      </c>
      <c r="AE26" s="173" t="n">
        <f aca="false">AE25+"0:03"</f>
        <v>0.322916666666667</v>
      </c>
      <c r="AF26" s="122" t="n">
        <f aca="false">AF25+"0:04"</f>
        <v>0.324305555555556</v>
      </c>
      <c r="AG26" s="216" t="n">
        <f aca="false">AG24+"0:05"</f>
        <v>0.332638888888889</v>
      </c>
      <c r="AH26" s="68"/>
      <c r="AI26" s="68"/>
      <c r="AJ26" s="124" t="n">
        <f aca="false">AJ24+"0:05"</f>
        <v>0.35</v>
      </c>
      <c r="AK26" s="68" t="n">
        <f aca="false">AK25+"0:04"</f>
        <v>0.365972222222222</v>
      </c>
      <c r="AL26" s="68"/>
      <c r="AM26" s="124" t="n">
        <f aca="false">AM24+"0:05"</f>
        <v>0.391666666666667</v>
      </c>
      <c r="AN26" s="68" t="n">
        <f aca="false">AN25+"0:04"</f>
        <v>0.407638888888889</v>
      </c>
      <c r="AO26" s="68"/>
      <c r="AP26" s="68"/>
      <c r="AQ26" s="124" t="n">
        <f aca="false">AQ24+"0:05"</f>
        <v>0.433333333333333</v>
      </c>
      <c r="AR26" s="68" t="n">
        <f aca="false">AR25+"0:04"</f>
        <v>0.449305555555556</v>
      </c>
      <c r="AS26" s="68"/>
      <c r="AT26" s="124" t="n">
        <f aca="false">AT24+"0:05"</f>
        <v>0.475</v>
      </c>
      <c r="AU26" s="68" t="n">
        <f aca="false">AU25+"0:04"</f>
        <v>0.490972222222222</v>
      </c>
      <c r="AV26" s="68"/>
      <c r="AW26" s="68"/>
      <c r="AX26" s="124" t="n">
        <f aca="false">AX24+"0:05"</f>
        <v>0.516666666666667</v>
      </c>
      <c r="AY26" s="68" t="n">
        <f aca="false">AY25+"0:04"</f>
        <v>0.532638888888889</v>
      </c>
      <c r="AZ26" s="68"/>
      <c r="BA26" s="124" t="n">
        <f aca="false">BA24+"0:05"</f>
        <v>0.558333333333333</v>
      </c>
      <c r="BB26" s="68"/>
      <c r="BC26" s="68"/>
      <c r="BD26" s="68" t="n">
        <f aca="false">BD25+"0:04"</f>
        <v>0.574305555555556</v>
      </c>
      <c r="BE26" s="68"/>
      <c r="BF26" s="124" t="n">
        <f aca="false">BF24+"0:05"</f>
        <v>0.6</v>
      </c>
      <c r="BG26" s="68"/>
      <c r="BH26" s="68" t="n">
        <f aca="false">BH25+"0:04"</f>
        <v>0.615972222222222</v>
      </c>
      <c r="BI26" s="68"/>
      <c r="BJ26" s="124" t="n">
        <f aca="false">BJ24+"0:05"</f>
        <v>0.641666666666667</v>
      </c>
      <c r="BK26" s="68"/>
      <c r="BL26" s="68"/>
      <c r="BM26" s="173" t="n">
        <f aca="false">BM25+"0:03"</f>
        <v>0.65625</v>
      </c>
      <c r="BN26" s="68"/>
      <c r="BO26" s="68"/>
      <c r="BP26" s="124" t="n">
        <f aca="false">BP24+"0:05"</f>
        <v>0.683333333333333</v>
      </c>
      <c r="BQ26" s="68"/>
      <c r="BR26" s="173" t="n">
        <f aca="false">BR25+"0:03"</f>
        <v>0.697916666666667</v>
      </c>
      <c r="BS26" s="68"/>
      <c r="BT26" s="124" t="n">
        <f aca="false">BT24+"0:05"</f>
        <v>0.725</v>
      </c>
      <c r="BU26" s="68"/>
      <c r="BV26" s="68"/>
      <c r="BW26" s="173" t="n">
        <f aca="false">BW25+"0:03"</f>
        <v>0.739583333333333</v>
      </c>
      <c r="BX26" s="68"/>
      <c r="BY26" s="124" t="n">
        <f aca="false">BY24+"0:05"</f>
        <v>0.766666666666667</v>
      </c>
      <c r="BZ26" s="68"/>
      <c r="CA26" s="173" t="n">
        <f aca="false">CA25+"0:03"</f>
        <v>0.78125</v>
      </c>
      <c r="CB26" s="68"/>
      <c r="CC26" s="124" t="n">
        <f aca="false">CC24+"0:05"</f>
        <v>0.808333333333333</v>
      </c>
      <c r="CD26" s="68"/>
      <c r="CE26" s="68"/>
      <c r="CF26" s="68" t="n">
        <f aca="false">CF25+"0:04"</f>
        <v>0.824305555555556</v>
      </c>
      <c r="CG26" s="68"/>
      <c r="CH26" s="124" t="n">
        <f aca="false">CH24+"0:05"</f>
        <v>0.85</v>
      </c>
      <c r="CI26" s="68"/>
      <c r="CJ26" s="68" t="n">
        <f aca="false">CJ25+"0:04"</f>
        <v>0.865972222222222</v>
      </c>
      <c r="CK26" s="68"/>
      <c r="CL26" s="68"/>
      <c r="CM26" s="68" t="n">
        <f aca="false">CM25+"0:04"</f>
        <v>0.907638888888889</v>
      </c>
      <c r="CN26" s="68" t="n">
        <f aca="false">CN25+"0:04"</f>
        <v>0.946527777777778</v>
      </c>
      <c r="CO26" s="68"/>
      <c r="CP26" s="173" t="n">
        <f aca="false">CP25+"0:04"</f>
        <v>0.972916666666667</v>
      </c>
      <c r="CQ26" s="68"/>
      <c r="CR26" s="68"/>
    </row>
    <row r="27" customFormat="false" ht="11.1" hidden="false" customHeight="true" outlineLevel="0" collapsed="false">
      <c r="A27" s="12" t="n">
        <f aca="false">A26+0</f>
        <v>52</v>
      </c>
      <c r="B27" s="12" t="n">
        <f aca="false">B26+0</f>
        <v>14</v>
      </c>
      <c r="C27" s="1" t="s">
        <v>36</v>
      </c>
      <c r="D27" s="134" t="s">
        <v>58</v>
      </c>
      <c r="E27" s="166" t="n">
        <f aca="false">E26+"0:01"</f>
        <v>0.186805555555556</v>
      </c>
      <c r="F27" s="191" t="n">
        <f aca="false">F26+"0:00"</f>
        <v>0.199305555555556</v>
      </c>
      <c r="G27" s="176" t="n">
        <f aca="false">G26+"0:01"</f>
        <v>0.209722222222222</v>
      </c>
      <c r="H27" s="2"/>
      <c r="I27" s="219" t="n">
        <f aca="false">I26+"0:00"</f>
        <v>0.220833333333333</v>
      </c>
      <c r="J27" s="127"/>
      <c r="K27" s="2" t="n">
        <f aca="false">K26+"0:00"</f>
        <v>0.231944444444444</v>
      </c>
      <c r="L27" s="125"/>
      <c r="M27" s="191" t="n">
        <f aca="false">M26+"0:00"</f>
        <v>0.243055555555556</v>
      </c>
      <c r="N27" s="126" t="n">
        <f aca="false">N26+"0:00"</f>
        <v>0.241666666666667</v>
      </c>
      <c r="O27" s="107" t="n">
        <f aca="false">O26+"0:00"</f>
        <v>0.25</v>
      </c>
      <c r="P27" s="127"/>
      <c r="Q27" s="126" t="n">
        <f aca="false">Q26+"0:00"</f>
        <v>0.261805555555556</v>
      </c>
      <c r="R27" s="127"/>
      <c r="S27" s="218" t="n">
        <f aca="false">S26+"0:00"</f>
        <v>0.266666666666667</v>
      </c>
      <c r="T27" s="2" t="n">
        <f aca="false">T26+"0:00"</f>
        <v>0.273611111111111</v>
      </c>
      <c r="U27" s="191" t="n">
        <f aca="false">U26+"0:00"</f>
        <v>0.282638888888889</v>
      </c>
      <c r="V27" s="125"/>
      <c r="W27" s="126" t="n">
        <f aca="false">W26+"0:00"</f>
        <v>0.283333333333333</v>
      </c>
      <c r="X27" s="2" t="n">
        <f aca="false">X26+"0:00"</f>
        <v>0.290972222222222</v>
      </c>
      <c r="Y27" s="125"/>
      <c r="Z27" s="125"/>
      <c r="AA27" s="125"/>
      <c r="AB27" s="126" t="n">
        <f aca="false">AB26+"0:00"</f>
        <v>0.308333333333333</v>
      </c>
      <c r="AC27" s="126"/>
      <c r="AD27" s="126" t="n">
        <f aca="false">AD26+"0:00"</f>
        <v>0.308333333333333</v>
      </c>
      <c r="AE27" s="166" t="n">
        <f aca="false">AE26+"0:01"</f>
        <v>0.323611111111111</v>
      </c>
      <c r="AF27" s="121" t="n">
        <f aca="false">AF26+"0:00"</f>
        <v>0.324305555555556</v>
      </c>
      <c r="AG27" s="219" t="n">
        <f aca="false">AG26+"0:00"</f>
        <v>0.332638888888889</v>
      </c>
      <c r="AH27" s="125"/>
      <c r="AI27" s="125"/>
      <c r="AJ27" s="126" t="n">
        <f aca="false">AJ26+"0:00"</f>
        <v>0.35</v>
      </c>
      <c r="AK27" s="2" t="n">
        <f aca="false">AK26+"0:00"</f>
        <v>0.365972222222222</v>
      </c>
      <c r="AL27" s="125"/>
      <c r="AM27" s="126" t="n">
        <f aca="false">AM26+"0:00"</f>
        <v>0.391666666666667</v>
      </c>
      <c r="AN27" s="2" t="n">
        <f aca="false">AN26+"0:00"</f>
        <v>0.407638888888889</v>
      </c>
      <c r="AO27" s="125"/>
      <c r="AP27" s="125"/>
      <c r="AQ27" s="126" t="n">
        <f aca="false">AQ26+"0:00"</f>
        <v>0.433333333333333</v>
      </c>
      <c r="AR27" s="2" t="n">
        <f aca="false">AR26+"0:00"</f>
        <v>0.449305555555556</v>
      </c>
      <c r="AS27" s="125"/>
      <c r="AT27" s="126" t="n">
        <f aca="false">AT26+"0:00"</f>
        <v>0.475</v>
      </c>
      <c r="AU27" s="2" t="n">
        <f aca="false">AU26+"0:00"</f>
        <v>0.490972222222222</v>
      </c>
      <c r="AV27" s="125"/>
      <c r="AW27" s="125"/>
      <c r="AX27" s="126" t="n">
        <f aca="false">AX26+"0:00"</f>
        <v>0.516666666666667</v>
      </c>
      <c r="AY27" s="2" t="n">
        <f aca="false">AY26+"0:00"</f>
        <v>0.532638888888889</v>
      </c>
      <c r="AZ27" s="125"/>
      <c r="BA27" s="126" t="n">
        <f aca="false">BA26+"0:00"</f>
        <v>0.558333333333333</v>
      </c>
      <c r="BB27" s="2"/>
      <c r="BC27" s="2"/>
      <c r="BD27" s="2" t="n">
        <f aca="false">BD26+"0:00"</f>
        <v>0.574305555555556</v>
      </c>
      <c r="BE27" s="125"/>
      <c r="BF27" s="126" t="n">
        <f aca="false">BF26+"0:00"</f>
        <v>0.6</v>
      </c>
      <c r="BG27" s="2"/>
      <c r="BH27" s="2" t="n">
        <f aca="false">BH26+"0:00"</f>
        <v>0.615972222222222</v>
      </c>
      <c r="BI27" s="125"/>
      <c r="BJ27" s="126" t="n">
        <f aca="false">BJ26+"0:00"</f>
        <v>0.641666666666667</v>
      </c>
      <c r="BK27" s="2"/>
      <c r="BL27" s="2"/>
      <c r="BM27" s="166" t="n">
        <f aca="false">BM26+"0:01"</f>
        <v>0.656944444444444</v>
      </c>
      <c r="BN27" s="125"/>
      <c r="BO27" s="125"/>
      <c r="BP27" s="126" t="n">
        <f aca="false">BP26+"0:00"</f>
        <v>0.683333333333333</v>
      </c>
      <c r="BQ27" s="2"/>
      <c r="BR27" s="166" t="n">
        <f aca="false">BR26+"0:01"</f>
        <v>0.698611111111111</v>
      </c>
      <c r="BS27" s="125"/>
      <c r="BT27" s="126" t="n">
        <f aca="false">BT26+"0:00"</f>
        <v>0.725</v>
      </c>
      <c r="BU27" s="2"/>
      <c r="BV27" s="2"/>
      <c r="BW27" s="166" t="n">
        <f aca="false">BW26+"0:01"</f>
        <v>0.740277777777778</v>
      </c>
      <c r="BX27" s="125"/>
      <c r="BY27" s="126" t="n">
        <f aca="false">BY26+"0:00"</f>
        <v>0.766666666666667</v>
      </c>
      <c r="BZ27" s="2"/>
      <c r="CA27" s="166" t="n">
        <f aca="false">CA26+"0:01"</f>
        <v>0.781944444444444</v>
      </c>
      <c r="CB27" s="125"/>
      <c r="CC27" s="126" t="n">
        <f aca="false">CC26+"0:00"</f>
        <v>0.808333333333333</v>
      </c>
      <c r="CD27" s="2"/>
      <c r="CE27" s="2"/>
      <c r="CF27" s="2" t="n">
        <f aca="false">CF26+"0:00"</f>
        <v>0.824305555555556</v>
      </c>
      <c r="CG27" s="125"/>
      <c r="CH27" s="126" t="n">
        <f aca="false">CH26+"0:00"</f>
        <v>0.85</v>
      </c>
      <c r="CI27" s="2"/>
      <c r="CJ27" s="2" t="n">
        <f aca="false">CJ26+"0:00"</f>
        <v>0.865972222222222</v>
      </c>
      <c r="CK27" s="125"/>
      <c r="CL27" s="125"/>
      <c r="CM27" s="2" t="n">
        <f aca="false">CM26+"0:01"</f>
        <v>0.908333333333333</v>
      </c>
      <c r="CN27" s="2" t="n">
        <f aca="false">CN26+"0:00"</f>
        <v>0.946527777777778</v>
      </c>
      <c r="CO27" s="125"/>
      <c r="CP27" s="166" t="n">
        <f aca="false">CP26+"0:01"</f>
        <v>0.973611111111111</v>
      </c>
      <c r="CQ27" s="125"/>
      <c r="CR27" s="125"/>
    </row>
    <row r="28" customFormat="false" ht="11.1" hidden="false" customHeight="true" outlineLevel="0" collapsed="false">
      <c r="A28" s="20" t="n">
        <f aca="false">A27+4</f>
        <v>56</v>
      </c>
      <c r="B28" s="20" t="n">
        <f aca="false">B27+4</f>
        <v>18</v>
      </c>
      <c r="C28" s="21" t="s">
        <v>38</v>
      </c>
      <c r="D28" s="169" t="s">
        <v>59</v>
      </c>
      <c r="E28" s="173" t="n">
        <f aca="false">E27+"0:04"</f>
        <v>0.189583333333333</v>
      </c>
      <c r="F28" s="203" t="n">
        <f aca="false">F27+"0:04"</f>
        <v>0.202083333333333</v>
      </c>
      <c r="G28" s="173" t="n">
        <f aca="false">G27+"0:04"</f>
        <v>0.2125</v>
      </c>
      <c r="H28" s="68"/>
      <c r="I28" s="204" t="n">
        <f aca="false">I27+"0:04"</f>
        <v>0.223611111111111</v>
      </c>
      <c r="J28" s="68"/>
      <c r="K28" s="68" t="n">
        <f aca="false">K27+"0:04"</f>
        <v>0.234722222222222</v>
      </c>
      <c r="L28" s="68"/>
      <c r="M28" s="177" t="n">
        <f aca="false">M27+"0:04"</f>
        <v>0.245833333333333</v>
      </c>
      <c r="N28" s="109" t="n">
        <f aca="false">N27+"0:04"</f>
        <v>0.244444444444444</v>
      </c>
      <c r="O28" s="68" t="n">
        <f aca="false">O27+"0:04"</f>
        <v>0.252777777777778</v>
      </c>
      <c r="P28" s="68"/>
      <c r="Q28" s="69" t="n">
        <f aca="false">Q27+"0:04"</f>
        <v>0.264583333333333</v>
      </c>
      <c r="R28" s="68"/>
      <c r="S28" s="172" t="n">
        <f aca="false">S27+"0:04"</f>
        <v>0.269444444444444</v>
      </c>
      <c r="T28" s="68" t="n">
        <f aca="false">T27+"0:04"</f>
        <v>0.276388888888889</v>
      </c>
      <c r="U28" s="203" t="n">
        <f aca="false">U27+"0:04"</f>
        <v>0.285416666666667</v>
      </c>
      <c r="V28" s="68"/>
      <c r="W28" s="69" t="n">
        <f aca="false">W27+"0:04"</f>
        <v>0.286111111111111</v>
      </c>
      <c r="X28" s="108" t="n">
        <f aca="false">X27+"0:04"</f>
        <v>0.29375</v>
      </c>
      <c r="Y28" s="108"/>
      <c r="Z28" s="108"/>
      <c r="AA28" s="108"/>
      <c r="AB28" s="109" t="n">
        <f aca="false">AB27+"0:04"</f>
        <v>0.311111111111111</v>
      </c>
      <c r="AC28" s="109"/>
      <c r="AD28" s="109" t="n">
        <f aca="false">AD27+"0:04"</f>
        <v>0.311111111111111</v>
      </c>
      <c r="AE28" s="173" t="n">
        <f aca="false">AE27+"0:04"</f>
        <v>0.326388888888889</v>
      </c>
      <c r="AF28" s="122" t="n">
        <f aca="false">AF27+"0:04"</f>
        <v>0.327083333333333</v>
      </c>
      <c r="AG28" s="207" t="n">
        <f aca="false">AG27+"0:04"</f>
        <v>0.335416666666667</v>
      </c>
      <c r="AH28" s="68"/>
      <c r="AI28" s="68"/>
      <c r="AJ28" s="109" t="n">
        <f aca="false">AJ27+"0:04"</f>
        <v>0.352777777777778</v>
      </c>
      <c r="AK28" s="68" t="n">
        <f aca="false">AK27+"0:04"</f>
        <v>0.36875</v>
      </c>
      <c r="AL28" s="68"/>
      <c r="AM28" s="109" t="n">
        <f aca="false">AM27+"0:04"</f>
        <v>0.394444444444444</v>
      </c>
      <c r="AN28" s="68" t="n">
        <f aca="false">AN27+"0:04"</f>
        <v>0.410416666666667</v>
      </c>
      <c r="AO28" s="68"/>
      <c r="AP28" s="68"/>
      <c r="AQ28" s="109" t="n">
        <f aca="false">AQ27+"0:04"</f>
        <v>0.436111111111111</v>
      </c>
      <c r="AR28" s="68" t="n">
        <f aca="false">AR27+"0:04"</f>
        <v>0.452083333333333</v>
      </c>
      <c r="AS28" s="68"/>
      <c r="AT28" s="109" t="n">
        <f aca="false">AT27+"0:04"</f>
        <v>0.477777777777778</v>
      </c>
      <c r="AU28" s="68" t="n">
        <f aca="false">AU27+"0:04"</f>
        <v>0.49375</v>
      </c>
      <c r="AV28" s="68"/>
      <c r="AW28" s="68"/>
      <c r="AX28" s="109" t="n">
        <f aca="false">AX27+"0:04"</f>
        <v>0.519444444444444</v>
      </c>
      <c r="AY28" s="68" t="n">
        <f aca="false">AY27+"0:04"</f>
        <v>0.535416666666667</v>
      </c>
      <c r="AZ28" s="68"/>
      <c r="BA28" s="109" t="n">
        <f aca="false">BA27+"0:04"</f>
        <v>0.561111111111111</v>
      </c>
      <c r="BB28" s="68"/>
      <c r="BC28" s="68"/>
      <c r="BD28" s="68" t="n">
        <f aca="false">BD27+"0:04"</f>
        <v>0.577083333333333</v>
      </c>
      <c r="BE28" s="68"/>
      <c r="BF28" s="109" t="n">
        <f aca="false">BF27+"0:04"</f>
        <v>0.602777777777778</v>
      </c>
      <c r="BG28" s="68"/>
      <c r="BH28" s="68" t="n">
        <f aca="false">BH27+"0:04"</f>
        <v>0.61875</v>
      </c>
      <c r="BI28" s="68"/>
      <c r="BJ28" s="109" t="n">
        <f aca="false">BJ27+"0:04"</f>
        <v>0.644444444444444</v>
      </c>
      <c r="BK28" s="68"/>
      <c r="BL28" s="68"/>
      <c r="BM28" s="171" t="n">
        <f aca="false">BM27+"0:04"</f>
        <v>0.659722222222222</v>
      </c>
      <c r="BN28" s="108"/>
      <c r="BO28" s="68"/>
      <c r="BP28" s="109" t="n">
        <f aca="false">BP27+"0:04"</f>
        <v>0.686111111111111</v>
      </c>
      <c r="BQ28" s="68"/>
      <c r="BR28" s="171" t="n">
        <f aca="false">BR27+"0:04"</f>
        <v>0.701388888888889</v>
      </c>
      <c r="BS28" s="68"/>
      <c r="BT28" s="109" t="n">
        <f aca="false">BT27+"0:04"</f>
        <v>0.727777777777778</v>
      </c>
      <c r="BU28" s="68"/>
      <c r="BV28" s="68"/>
      <c r="BW28" s="171" t="n">
        <f aca="false">BW27+"0:04"</f>
        <v>0.743055555555556</v>
      </c>
      <c r="BX28" s="68"/>
      <c r="BY28" s="109" t="n">
        <f aca="false">BY27+"0:04"</f>
        <v>0.769444444444444</v>
      </c>
      <c r="BZ28" s="68"/>
      <c r="CA28" s="171" t="n">
        <f aca="false">CA27+"0:04"</f>
        <v>0.784722222222222</v>
      </c>
      <c r="CB28" s="68"/>
      <c r="CC28" s="109" t="n">
        <f aca="false">CC27+"0:04"</f>
        <v>0.811111111111111</v>
      </c>
      <c r="CD28" s="68"/>
      <c r="CE28" s="68"/>
      <c r="CF28" s="68" t="n">
        <f aca="false">CF27+"0:04"</f>
        <v>0.827083333333333</v>
      </c>
      <c r="CG28" s="68"/>
      <c r="CH28" s="109" t="n">
        <f aca="false">CH27+"0:04"</f>
        <v>0.852777777777778</v>
      </c>
      <c r="CI28" s="68"/>
      <c r="CJ28" s="68" t="n">
        <f aca="false">CJ27+"0:04"</f>
        <v>0.86875</v>
      </c>
      <c r="CK28" s="68"/>
      <c r="CL28" s="68"/>
      <c r="CM28" s="68" t="n">
        <f aca="false">CM27+"0:04"</f>
        <v>0.911111111111111</v>
      </c>
      <c r="CN28" s="68" t="n">
        <f aca="false">CN27+"0:04"</f>
        <v>0.949305555555556</v>
      </c>
      <c r="CO28" s="68"/>
      <c r="CP28" s="173" t="n">
        <f aca="false">CP27+"0:04"</f>
        <v>0.976388888888889</v>
      </c>
      <c r="CQ28" s="68"/>
      <c r="CR28" s="68"/>
    </row>
    <row r="29" customFormat="false" ht="11.1" hidden="false" customHeight="true" outlineLevel="0" collapsed="false">
      <c r="A29" s="12" t="n">
        <f aca="false">A28+0</f>
        <v>56</v>
      </c>
      <c r="B29" s="12" t="n">
        <f aca="false">B28+0</f>
        <v>18</v>
      </c>
      <c r="C29" s="13" t="s">
        <v>38</v>
      </c>
      <c r="D29" s="134" t="s">
        <v>58</v>
      </c>
      <c r="E29" s="166" t="n">
        <f aca="false">E28+"0:01"</f>
        <v>0.190277777777778</v>
      </c>
      <c r="F29" s="191" t="n">
        <f aca="false">F28+"0:01"</f>
        <v>0.202777777777778</v>
      </c>
      <c r="G29" s="166" t="n">
        <f aca="false">G28+"0:01"</f>
        <v>0.213194444444444</v>
      </c>
      <c r="H29" s="2"/>
      <c r="I29" s="197" t="n">
        <f aca="false">I28+"0:01"</f>
        <v>0.224305555555556</v>
      </c>
      <c r="J29" s="2"/>
      <c r="K29" s="2" t="n">
        <f aca="false">K28+"0:01"</f>
        <v>0.235416666666667</v>
      </c>
      <c r="L29" s="2"/>
      <c r="M29" s="178" t="n">
        <f aca="false">M28+"0:01"</f>
        <v>0.246527777777778</v>
      </c>
      <c r="N29" s="106" t="n">
        <f aca="false">N28+"0:01"</f>
        <v>0.245138888888889</v>
      </c>
      <c r="O29" s="2" t="n">
        <f aca="false">O28+"0:01"</f>
        <v>0.253472222222222</v>
      </c>
      <c r="P29" s="2"/>
      <c r="Q29" s="202" t="n">
        <f aca="false">Q28+"0:01"</f>
        <v>0.265277777777778</v>
      </c>
      <c r="R29" s="2"/>
      <c r="S29" s="167" t="n">
        <f aca="false">S28+"0:01"</f>
        <v>0.270138888888889</v>
      </c>
      <c r="T29" s="2" t="n">
        <f aca="false">T28+"0:01"</f>
        <v>0.277083333333333</v>
      </c>
      <c r="U29" s="191" t="n">
        <f aca="false">U28+"0:01"</f>
        <v>0.286111111111111</v>
      </c>
      <c r="V29" s="2"/>
      <c r="W29" s="9" t="n">
        <f aca="false">W28+"0:01"</f>
        <v>0.286805555555555</v>
      </c>
      <c r="X29" s="107" t="n">
        <f aca="false">X28+"0:03"</f>
        <v>0.295833333333333</v>
      </c>
      <c r="Y29" s="107"/>
      <c r="Z29" s="107"/>
      <c r="AA29" s="107"/>
      <c r="AB29" s="106" t="n">
        <f aca="false">AB28+"0:01"</f>
        <v>0.311805555555555</v>
      </c>
      <c r="AC29" s="106"/>
      <c r="AD29" s="106" t="n">
        <f aca="false">AD28+"0:01"</f>
        <v>0.311805555555556</v>
      </c>
      <c r="AE29" s="166" t="n">
        <f aca="false">AE28+"0:01"</f>
        <v>0.327083333333333</v>
      </c>
      <c r="AF29" s="121" t="n">
        <f aca="false">AF28+"0:01"</f>
        <v>0.327777777777778</v>
      </c>
      <c r="AG29" s="221" t="n">
        <f aca="false">AG28+"0:02"</f>
        <v>0.336805555555556</v>
      </c>
      <c r="AH29" s="2"/>
      <c r="AI29" s="2"/>
      <c r="AJ29" s="106" t="n">
        <f aca="false">AJ28+"0:01"</f>
        <v>0.353472222222222</v>
      </c>
      <c r="AK29" s="2" t="n">
        <f aca="false">AK28+"0:01"</f>
        <v>0.369444444444444</v>
      </c>
      <c r="AL29" s="2"/>
      <c r="AM29" s="106" t="n">
        <f aca="false">AM28+"0:01"</f>
        <v>0.395138888888889</v>
      </c>
      <c r="AN29" s="2" t="n">
        <f aca="false">AN28+"0:01"</f>
        <v>0.411111111111111</v>
      </c>
      <c r="AO29" s="2"/>
      <c r="AP29" s="2"/>
      <c r="AQ29" s="106" t="n">
        <f aca="false">AQ28+"0:01"</f>
        <v>0.436805555555556</v>
      </c>
      <c r="AR29" s="2" t="n">
        <f aca="false">AR28+"0:01"</f>
        <v>0.452777777777778</v>
      </c>
      <c r="AS29" s="2"/>
      <c r="AT29" s="106" t="n">
        <f aca="false">AT28+"0:01"</f>
        <v>0.478472222222222</v>
      </c>
      <c r="AU29" s="2" t="n">
        <f aca="false">AU28+"0:01"</f>
        <v>0.494444444444444</v>
      </c>
      <c r="AV29" s="2"/>
      <c r="AW29" s="2"/>
      <c r="AX29" s="106" t="n">
        <f aca="false">AX28+"0:01"</f>
        <v>0.520138888888889</v>
      </c>
      <c r="AY29" s="2" t="n">
        <f aca="false">AY28+"0:01"</f>
        <v>0.536111111111111</v>
      </c>
      <c r="AZ29" s="2"/>
      <c r="BA29" s="106" t="n">
        <f aca="false">BA28+"0:01"</f>
        <v>0.561805555555556</v>
      </c>
      <c r="BB29" s="2"/>
      <c r="BC29" s="2"/>
      <c r="BD29" s="2" t="n">
        <f aca="false">BD28+"0:01"</f>
        <v>0.577777777777778</v>
      </c>
      <c r="BE29" s="2"/>
      <c r="BF29" s="106" t="n">
        <f aca="false">BF28+"0:01"</f>
        <v>0.603472222222222</v>
      </c>
      <c r="BG29" s="2"/>
      <c r="BH29" s="2" t="n">
        <f aca="false">BH28+"0:01"</f>
        <v>0.619444444444444</v>
      </c>
      <c r="BI29" s="2"/>
      <c r="BJ29" s="106" t="n">
        <f aca="false">BJ28+"0:01"</f>
        <v>0.645138888888889</v>
      </c>
      <c r="BK29" s="2"/>
      <c r="BL29" s="2"/>
      <c r="BM29" s="176" t="n">
        <f aca="false">BM28+"0:01"</f>
        <v>0.660416666666667</v>
      </c>
      <c r="BN29" s="107"/>
      <c r="BO29" s="2"/>
      <c r="BP29" s="106" t="n">
        <f aca="false">BP28+"0:01"</f>
        <v>0.686805555555555</v>
      </c>
      <c r="BQ29" s="2"/>
      <c r="BR29" s="176" t="n">
        <f aca="false">BR28+"0:01"</f>
        <v>0.702083333333333</v>
      </c>
      <c r="BS29" s="2"/>
      <c r="BT29" s="106" t="n">
        <f aca="false">BT28+"0:01"</f>
        <v>0.728472222222222</v>
      </c>
      <c r="BU29" s="2"/>
      <c r="BV29" s="2"/>
      <c r="BW29" s="176" t="n">
        <f aca="false">BW28+"0:01"</f>
        <v>0.74375</v>
      </c>
      <c r="BX29" s="2"/>
      <c r="BY29" s="106" t="n">
        <f aca="false">BY28+"0:01"</f>
        <v>0.770138888888889</v>
      </c>
      <c r="BZ29" s="2"/>
      <c r="CA29" s="176" t="n">
        <f aca="false">CA28+"0:01"</f>
        <v>0.785416666666667</v>
      </c>
      <c r="CB29" s="2"/>
      <c r="CC29" s="106" t="n">
        <f aca="false">CC28+"0:01"</f>
        <v>0.811805555555555</v>
      </c>
      <c r="CD29" s="2"/>
      <c r="CE29" s="2"/>
      <c r="CF29" s="2" t="n">
        <f aca="false">CF28+"0:01"</f>
        <v>0.827777777777778</v>
      </c>
      <c r="CG29" s="2"/>
      <c r="CH29" s="106" t="n">
        <f aca="false">CH28+"0:01"</f>
        <v>0.853472222222222</v>
      </c>
      <c r="CI29" s="2"/>
      <c r="CJ29" s="2" t="n">
        <f aca="false">CJ28+"0:01"</f>
        <v>0.869444444444444</v>
      </c>
      <c r="CK29" s="2"/>
      <c r="CL29" s="2"/>
      <c r="CM29" s="2" t="n">
        <f aca="false">CM28+"0:01"</f>
        <v>0.911805555555555</v>
      </c>
      <c r="CN29" s="2" t="n">
        <f aca="false">CN28+"0:02"</f>
        <v>0.950694444444444</v>
      </c>
      <c r="CO29" s="2"/>
      <c r="CP29" s="166" t="n">
        <f aca="false">CP28+"0:00"</f>
        <v>0.976388888888889</v>
      </c>
      <c r="CQ29" s="2"/>
      <c r="CR29" s="2"/>
    </row>
    <row r="30" customFormat="false" ht="11.1" hidden="false" customHeight="true" outlineLevel="0" collapsed="false">
      <c r="A30" s="20" t="n">
        <f aca="false">A29+4</f>
        <v>60</v>
      </c>
      <c r="B30" s="20" t="n">
        <f aca="false">B29+4</f>
        <v>22</v>
      </c>
      <c r="C30" s="31" t="s">
        <v>41</v>
      </c>
      <c r="D30" s="169" t="s">
        <v>59</v>
      </c>
      <c r="E30" s="173" t="n">
        <f aca="false">E29+"0:05"</f>
        <v>0.19375</v>
      </c>
      <c r="F30" s="203" t="n">
        <f aca="false">F29+"0:05"</f>
        <v>0.20625</v>
      </c>
      <c r="G30" s="173" t="n">
        <f aca="false">G29+"0:05"</f>
        <v>0.216666666666667</v>
      </c>
      <c r="H30" s="68"/>
      <c r="I30" s="216" t="n">
        <f aca="false">I29+"0:04"</f>
        <v>0.227083333333333</v>
      </c>
      <c r="J30" s="68"/>
      <c r="K30" s="108" t="n">
        <f aca="false">K29+"0:05"</f>
        <v>0.238888888888889</v>
      </c>
      <c r="L30" s="68"/>
      <c r="M30" s="203" t="n">
        <f aca="false">M29+"0:05"</f>
        <v>0.25</v>
      </c>
      <c r="N30" s="124" t="n">
        <f aca="false">N29+"0:04"</f>
        <v>0.247916666666667</v>
      </c>
      <c r="O30" s="68" t="n">
        <f aca="false">O29+"0:05"</f>
        <v>0.256944444444444</v>
      </c>
      <c r="P30" s="68"/>
      <c r="Q30" s="222" t="n">
        <f aca="false">Q29+"0:04"</f>
        <v>0.268055555555556</v>
      </c>
      <c r="R30" s="68"/>
      <c r="S30" s="215" t="n">
        <f aca="false">S29+"0:04"</f>
        <v>0.272916666666667</v>
      </c>
      <c r="T30" s="68" t="n">
        <f aca="false">T29+"0:05"</f>
        <v>0.280555555555556</v>
      </c>
      <c r="U30" s="177" t="n">
        <f aca="false">U29+"0:05"</f>
        <v>0.289583333333333</v>
      </c>
      <c r="V30" s="68"/>
      <c r="W30" s="113" t="n">
        <f aca="false">W29+"0:05"</f>
        <v>0.290277777777778</v>
      </c>
      <c r="X30" s="68" t="n">
        <f aca="false">X29+"0:05"</f>
        <v>0.299305555555556</v>
      </c>
      <c r="Y30" s="108"/>
      <c r="Z30" s="108"/>
      <c r="AA30" s="108"/>
      <c r="AB30" s="124" t="n">
        <f aca="false">AB29+"0:04"</f>
        <v>0.314583333333333</v>
      </c>
      <c r="AC30" s="124"/>
      <c r="AD30" s="124" t="n">
        <f aca="false">AD29+"0:04"</f>
        <v>0.314583333333333</v>
      </c>
      <c r="AE30" s="171" t="n">
        <f aca="false">AE29+"0:05"</f>
        <v>0.330555555555556</v>
      </c>
      <c r="AF30" s="108" t="n">
        <f aca="false">AF29+"0:05"</f>
        <v>0.33125</v>
      </c>
      <c r="AG30" s="216" t="n">
        <f aca="false">AG29+"0:04"</f>
        <v>0.339583333333333</v>
      </c>
      <c r="AH30" s="68"/>
      <c r="AI30" s="68"/>
      <c r="AJ30" s="124" t="n">
        <f aca="false">AJ29+"0:04"</f>
        <v>0.35625</v>
      </c>
      <c r="AK30" s="108" t="n">
        <f aca="false">AK29+"0:05"</f>
        <v>0.372916666666667</v>
      </c>
      <c r="AL30" s="68"/>
      <c r="AM30" s="124" t="n">
        <f aca="false">AM29+"0:04"</f>
        <v>0.397916666666667</v>
      </c>
      <c r="AN30" s="108" t="n">
        <f aca="false">AN29+"0:05"</f>
        <v>0.414583333333333</v>
      </c>
      <c r="AO30" s="68"/>
      <c r="AP30" s="68"/>
      <c r="AQ30" s="124" t="n">
        <f aca="false">AQ29+"0:04"</f>
        <v>0.439583333333333</v>
      </c>
      <c r="AR30" s="108" t="n">
        <f aca="false">AR29+"0:05"</f>
        <v>0.45625</v>
      </c>
      <c r="AS30" s="68"/>
      <c r="AT30" s="124" t="n">
        <f aca="false">AT29+"0:04"</f>
        <v>0.48125</v>
      </c>
      <c r="AU30" s="108" t="n">
        <f aca="false">AU29+"0:05"</f>
        <v>0.497916666666667</v>
      </c>
      <c r="AV30" s="68"/>
      <c r="AW30" s="68"/>
      <c r="AX30" s="124" t="n">
        <f aca="false">AX29+"0:04"</f>
        <v>0.522916666666667</v>
      </c>
      <c r="AY30" s="108" t="n">
        <f aca="false">AY29+"0:05"</f>
        <v>0.539583333333333</v>
      </c>
      <c r="AZ30" s="68"/>
      <c r="BA30" s="124" t="n">
        <f aca="false">BA29+"0:04"</f>
        <v>0.564583333333333</v>
      </c>
      <c r="BB30" s="108"/>
      <c r="BC30" s="108"/>
      <c r="BD30" s="108" t="n">
        <f aca="false">BD29+"0:05"</f>
        <v>0.58125</v>
      </c>
      <c r="BE30" s="68"/>
      <c r="BF30" s="124" t="n">
        <f aca="false">BF29+"0:04"</f>
        <v>0.60625</v>
      </c>
      <c r="BG30" s="108"/>
      <c r="BH30" s="108" t="n">
        <f aca="false">BH29+"0:05"</f>
        <v>0.622916666666667</v>
      </c>
      <c r="BI30" s="68"/>
      <c r="BJ30" s="124" t="n">
        <f aca="false">BJ29+"0:04"</f>
        <v>0.647916666666667</v>
      </c>
      <c r="BK30" s="108"/>
      <c r="BL30" s="108"/>
      <c r="BM30" s="171" t="n">
        <f aca="false">BM29+"0:05"</f>
        <v>0.663888888888889</v>
      </c>
      <c r="BN30" s="108"/>
      <c r="BO30" s="68"/>
      <c r="BP30" s="124" t="n">
        <f aca="false">BP29+"0:04"</f>
        <v>0.689583333333333</v>
      </c>
      <c r="BQ30" s="108"/>
      <c r="BR30" s="171" t="n">
        <f aca="false">BR29+"0:05"</f>
        <v>0.705555555555556</v>
      </c>
      <c r="BS30" s="68"/>
      <c r="BT30" s="124" t="n">
        <f aca="false">BT29+"0:04"</f>
        <v>0.73125</v>
      </c>
      <c r="BU30" s="108"/>
      <c r="BV30" s="108"/>
      <c r="BW30" s="171" t="n">
        <f aca="false">BW29+"0:05"</f>
        <v>0.747222222222222</v>
      </c>
      <c r="BX30" s="68"/>
      <c r="BY30" s="124" t="n">
        <f aca="false">BY29+"0:04"</f>
        <v>0.772916666666667</v>
      </c>
      <c r="BZ30" s="108"/>
      <c r="CA30" s="171" t="n">
        <f aca="false">CA29+"0:05"</f>
        <v>0.788888888888889</v>
      </c>
      <c r="CB30" s="68"/>
      <c r="CC30" s="124" t="n">
        <f aca="false">CC29+"0:04"</f>
        <v>0.814583333333333</v>
      </c>
      <c r="CD30" s="108"/>
      <c r="CE30" s="108"/>
      <c r="CF30" s="108" t="n">
        <f aca="false">CF29+"0:05"</f>
        <v>0.83125</v>
      </c>
      <c r="CG30" s="68"/>
      <c r="CH30" s="124" t="n">
        <f aca="false">CH29+"0:04"</f>
        <v>0.85625</v>
      </c>
      <c r="CI30" s="108"/>
      <c r="CJ30" s="108" t="n">
        <f aca="false">CJ29+"0:05"</f>
        <v>0.872916666666667</v>
      </c>
      <c r="CK30" s="68"/>
      <c r="CL30" s="68"/>
      <c r="CM30" s="108" t="n">
        <f aca="false">CM29+"0:05"</f>
        <v>0.915277777777778</v>
      </c>
      <c r="CN30" s="108" t="n">
        <f aca="false">CN29+"0:05"</f>
        <v>0.954166666666667</v>
      </c>
      <c r="CO30" s="68"/>
      <c r="CP30" s="173" t="n">
        <f aca="false">CP29+"0:05"</f>
        <v>0.979861111111111</v>
      </c>
      <c r="CQ30" s="68"/>
      <c r="CR30" s="68"/>
    </row>
    <row r="31" customFormat="false" ht="11.1" hidden="false" customHeight="true" outlineLevel="0" collapsed="false">
      <c r="A31" s="12" t="n">
        <f aca="false">A30+0</f>
        <v>60</v>
      </c>
      <c r="B31" s="12" t="n">
        <f aca="false">B30+0</f>
        <v>22</v>
      </c>
      <c r="C31" s="1" t="s">
        <v>41</v>
      </c>
      <c r="D31" s="134" t="s">
        <v>58</v>
      </c>
      <c r="E31" s="166" t="n">
        <f aca="false">E30+"0:01"</f>
        <v>0.194444444444444</v>
      </c>
      <c r="F31" s="191" t="n">
        <f aca="false">F30+"0:01"</f>
        <v>0.206944444444444</v>
      </c>
      <c r="G31" s="166" t="n">
        <f aca="false">G30+"0:01"</f>
        <v>0.217361111111111</v>
      </c>
      <c r="H31" s="2"/>
      <c r="I31" s="219" t="n">
        <f aca="false">I30+"0:00"</f>
        <v>0.227083333333333</v>
      </c>
      <c r="J31" s="2"/>
      <c r="K31" s="107" t="n">
        <f aca="false">K30+"0:01"</f>
        <v>0.239583333333333</v>
      </c>
      <c r="L31" s="107"/>
      <c r="M31" s="191" t="n">
        <f aca="false">M30+"0:01"</f>
        <v>0.250694444444444</v>
      </c>
      <c r="N31" s="126" t="n">
        <f aca="false">N30+"0:00"</f>
        <v>0.247916666666667</v>
      </c>
      <c r="O31" s="2" t="n">
        <f aca="false">O30+"0:01"</f>
        <v>0.257638888888889</v>
      </c>
      <c r="P31" s="2"/>
      <c r="Q31" s="223" t="n">
        <f aca="false">Q30+"0:00"</f>
        <v>0.268055555555556</v>
      </c>
      <c r="R31" s="2"/>
      <c r="S31" s="218" t="n">
        <f aca="false">S30+"0:00"</f>
        <v>0.272916666666667</v>
      </c>
      <c r="T31" s="2" t="n">
        <f aca="false">T30+"0:01"</f>
        <v>0.28125</v>
      </c>
      <c r="U31" s="178" t="n">
        <f aca="false">U30+"0:01"</f>
        <v>0.290277777777778</v>
      </c>
      <c r="V31" s="2"/>
      <c r="W31" s="114" t="n">
        <f aca="false">W30+"0:00"</f>
        <v>0.290277777777778</v>
      </c>
      <c r="X31" s="2" t="n">
        <f aca="false">X30+"0:01"</f>
        <v>0.3</v>
      </c>
      <c r="Y31" s="2"/>
      <c r="Z31" s="2"/>
      <c r="AA31" s="2"/>
      <c r="AB31" s="126" t="n">
        <f aca="false">AB30+"0:00"</f>
        <v>0.314583333333333</v>
      </c>
      <c r="AC31" s="126"/>
      <c r="AD31" s="126" t="n">
        <f aca="false">AD30+"0:00"</f>
        <v>0.314583333333333</v>
      </c>
      <c r="AE31" s="176" t="n">
        <f aca="false">AE30+"0:01"</f>
        <v>0.33125</v>
      </c>
      <c r="AF31" s="107" t="n">
        <f aca="false">AF30+"0:01"</f>
        <v>0.331944444444444</v>
      </c>
      <c r="AG31" s="219" t="n">
        <f aca="false">AG30+"0:00"</f>
        <v>0.339583333333333</v>
      </c>
      <c r="AH31" s="107"/>
      <c r="AI31" s="107"/>
      <c r="AJ31" s="126" t="n">
        <f aca="false">AJ30+"0:00"</f>
        <v>0.35625</v>
      </c>
      <c r="AK31" s="107" t="n">
        <f aca="false">AK30+"0:01"</f>
        <v>0.373611111111111</v>
      </c>
      <c r="AL31" s="2"/>
      <c r="AM31" s="126" t="n">
        <f aca="false">AM30+"0:00"</f>
        <v>0.397916666666667</v>
      </c>
      <c r="AN31" s="107" t="n">
        <f aca="false">AN30+"0:01"</f>
        <v>0.415277777777778</v>
      </c>
      <c r="AO31" s="107"/>
      <c r="AP31" s="107"/>
      <c r="AQ31" s="126" t="n">
        <f aca="false">AQ30+"0:00"</f>
        <v>0.439583333333333</v>
      </c>
      <c r="AR31" s="107" t="n">
        <f aca="false">AR30+"0:01"</f>
        <v>0.456944444444444</v>
      </c>
      <c r="AS31" s="2"/>
      <c r="AT31" s="126" t="n">
        <f aca="false">AT30+"0:00"</f>
        <v>0.48125</v>
      </c>
      <c r="AU31" s="107" t="n">
        <f aca="false">AU30+"0:01"</f>
        <v>0.498611111111111</v>
      </c>
      <c r="AV31" s="107"/>
      <c r="AW31" s="107"/>
      <c r="AX31" s="126" t="n">
        <f aca="false">AX30+"0:00"</f>
        <v>0.522916666666667</v>
      </c>
      <c r="AY31" s="107" t="n">
        <f aca="false">AY30+"0:01"</f>
        <v>0.540277777777778</v>
      </c>
      <c r="AZ31" s="2"/>
      <c r="BA31" s="126" t="n">
        <f aca="false">BA30+"0:00"</f>
        <v>0.564583333333333</v>
      </c>
      <c r="BB31" s="107"/>
      <c r="BC31" s="107"/>
      <c r="BD31" s="107" t="n">
        <f aca="false">BD30+"0:01"</f>
        <v>0.581944444444444</v>
      </c>
      <c r="BE31" s="107"/>
      <c r="BF31" s="126" t="n">
        <f aca="false">BF30+"0:00"</f>
        <v>0.60625</v>
      </c>
      <c r="BG31" s="107"/>
      <c r="BH31" s="107" t="n">
        <f aca="false">BH30+"0:01"</f>
        <v>0.623611111111111</v>
      </c>
      <c r="BI31" s="2"/>
      <c r="BJ31" s="126" t="n">
        <f aca="false">BJ30+"0:00"</f>
        <v>0.647916666666667</v>
      </c>
      <c r="BK31" s="107"/>
      <c r="BL31" s="107"/>
      <c r="BM31" s="176" t="n">
        <f aca="false">BM30+"0:03"</f>
        <v>0.665972222222222</v>
      </c>
      <c r="BN31" s="2"/>
      <c r="BO31" s="107"/>
      <c r="BP31" s="126" t="n">
        <f aca="false">BP30+"0:00"</f>
        <v>0.689583333333333</v>
      </c>
      <c r="BQ31" s="107"/>
      <c r="BR31" s="176" t="n">
        <f aca="false">BR30+"0:03"</f>
        <v>0.707638888888889</v>
      </c>
      <c r="BS31" s="2"/>
      <c r="BT31" s="126" t="n">
        <f aca="false">BT30+"0:00"</f>
        <v>0.73125</v>
      </c>
      <c r="BU31" s="107"/>
      <c r="BV31" s="107"/>
      <c r="BW31" s="176" t="n">
        <f aca="false">BW30+"0:03"</f>
        <v>0.749305555555555</v>
      </c>
      <c r="BX31" s="107"/>
      <c r="BY31" s="126" t="n">
        <f aca="false">BY30+"0:00"</f>
        <v>0.772916666666667</v>
      </c>
      <c r="BZ31" s="107"/>
      <c r="CA31" s="176" t="n">
        <f aca="false">CA30+"0:03"</f>
        <v>0.790972222222222</v>
      </c>
      <c r="CB31" s="2"/>
      <c r="CC31" s="126" t="n">
        <f aca="false">CC30+"0:00"</f>
        <v>0.814583333333333</v>
      </c>
      <c r="CD31" s="107"/>
      <c r="CE31" s="107"/>
      <c r="CF31" s="107" t="n">
        <f aca="false">CF30+"0:01"</f>
        <v>0.831944444444444</v>
      </c>
      <c r="CG31" s="107"/>
      <c r="CH31" s="126" t="n">
        <f aca="false">CH30+"0:00"</f>
        <v>0.85625</v>
      </c>
      <c r="CI31" s="107"/>
      <c r="CJ31" s="107" t="n">
        <f aca="false">CJ30+"0:01"</f>
        <v>0.873611111111111</v>
      </c>
      <c r="CK31" s="2"/>
      <c r="CL31" s="2"/>
      <c r="CM31" s="107" t="n">
        <f aca="false">CM30+"0:05"</f>
        <v>0.91875</v>
      </c>
      <c r="CN31" s="176" t="n">
        <f aca="false">CN30+"0:03"</f>
        <v>0.95625</v>
      </c>
      <c r="CO31" s="107"/>
      <c r="CP31" s="166" t="n">
        <f aca="false">CP30+"0:01"</f>
        <v>0.980555555555555</v>
      </c>
      <c r="CQ31" s="107"/>
      <c r="CR31" s="107"/>
    </row>
    <row r="32" customFormat="false" ht="11.1" hidden="false" customHeight="true" outlineLevel="0" collapsed="false">
      <c r="A32" s="20" t="n">
        <f aca="false">A31+3</f>
        <v>63</v>
      </c>
      <c r="B32" s="20" t="n">
        <f aca="false">B31+3</f>
        <v>25</v>
      </c>
      <c r="C32" s="31" t="s">
        <v>44</v>
      </c>
      <c r="D32" s="169" t="s">
        <v>59</v>
      </c>
      <c r="E32" s="171" t="n">
        <f aca="false">E31+"0:04"</f>
        <v>0.197222222222222</v>
      </c>
      <c r="F32" s="203" t="n">
        <f aca="false">F31+"0:04"</f>
        <v>0.209722222222222</v>
      </c>
      <c r="G32" s="173" t="n">
        <f aca="false">G31+"0:04"</f>
        <v>0.220138888888889</v>
      </c>
      <c r="H32" s="68"/>
      <c r="I32" s="207" t="n">
        <f aca="false">I31+"0:05"</f>
        <v>0.230555555555555</v>
      </c>
      <c r="J32" s="68"/>
      <c r="K32" s="68" t="n">
        <f aca="false">K31+"0:04"</f>
        <v>0.242361111111111</v>
      </c>
      <c r="L32" s="108"/>
      <c r="M32" s="203" t="n">
        <f aca="false">M31+"0:04"</f>
        <v>0.253472222222222</v>
      </c>
      <c r="N32" s="124" t="n">
        <f aca="false">N31+"0:04"</f>
        <v>0.250694444444444</v>
      </c>
      <c r="O32" s="68" t="n">
        <f aca="false">O31+"0:04"</f>
        <v>0.260416666666667</v>
      </c>
      <c r="P32" s="68"/>
      <c r="Q32" s="222" t="n">
        <f aca="false">Q31+"0:04"</f>
        <v>0.270833333333333</v>
      </c>
      <c r="R32" s="68"/>
      <c r="S32" s="215" t="n">
        <f aca="false">S31+"0:04"</f>
        <v>0.275694444444444</v>
      </c>
      <c r="T32" s="108" t="n">
        <f aca="false">T31+"0:04"</f>
        <v>0.284027777777778</v>
      </c>
      <c r="U32" s="203" t="n">
        <f aca="false">U31+"0:04"</f>
        <v>0.293055555555555</v>
      </c>
      <c r="V32" s="68"/>
      <c r="W32" s="69" t="n">
        <f aca="false">W31+"0:04"</f>
        <v>0.293055555555555</v>
      </c>
      <c r="X32" s="108" t="n">
        <f aca="false">X31+"0:04"</f>
        <v>0.302777777777778</v>
      </c>
      <c r="Y32" s="68"/>
      <c r="Z32" s="68"/>
      <c r="AA32" s="68"/>
      <c r="AB32" s="124" t="n">
        <f aca="false">AB31+"0:04"</f>
        <v>0.317361111111111</v>
      </c>
      <c r="AC32" s="124"/>
      <c r="AD32" s="124" t="n">
        <f aca="false">AD31+"0:04"</f>
        <v>0.317361111111111</v>
      </c>
      <c r="AE32" s="173" t="n">
        <f aca="false">AE31+"0:04"</f>
        <v>0.334027777777778</v>
      </c>
      <c r="AF32" s="122" t="n">
        <f aca="false">AF31+"0:04"</f>
        <v>0.334722222222222</v>
      </c>
      <c r="AG32" s="207" t="n">
        <f aca="false">AG31+"0:05"</f>
        <v>0.343055555555556</v>
      </c>
      <c r="AH32" s="108"/>
      <c r="AI32" s="108"/>
      <c r="AJ32" s="124" t="n">
        <f aca="false">AJ31+"0:04"</f>
        <v>0.359027777777778</v>
      </c>
      <c r="AK32" s="68" t="n">
        <f aca="false">AK31+"0:04"</f>
        <v>0.376388888888889</v>
      </c>
      <c r="AL32" s="68"/>
      <c r="AM32" s="124" t="n">
        <f aca="false">AM31+"0:04"</f>
        <v>0.400694444444444</v>
      </c>
      <c r="AN32" s="68" t="n">
        <f aca="false">AN31+"0:04"</f>
        <v>0.418055555555555</v>
      </c>
      <c r="AO32" s="108"/>
      <c r="AP32" s="108"/>
      <c r="AQ32" s="124" t="n">
        <f aca="false">AQ31+"0:04"</f>
        <v>0.442361111111111</v>
      </c>
      <c r="AR32" s="68" t="n">
        <f aca="false">AR31+"0:04"</f>
        <v>0.459722222222222</v>
      </c>
      <c r="AS32" s="68"/>
      <c r="AT32" s="124" t="n">
        <f aca="false">AT31+"0:04"</f>
        <v>0.484027777777778</v>
      </c>
      <c r="AU32" s="68" t="n">
        <f aca="false">AU31+"0:04"</f>
        <v>0.501388888888889</v>
      </c>
      <c r="AV32" s="108"/>
      <c r="AW32" s="108"/>
      <c r="AX32" s="124" t="n">
        <f aca="false">AX31+"0:04"</f>
        <v>0.525694444444444</v>
      </c>
      <c r="AY32" s="68" t="n">
        <f aca="false">AY31+"0:04"</f>
        <v>0.543055555555555</v>
      </c>
      <c r="AZ32" s="68"/>
      <c r="BA32" s="124" t="n">
        <f aca="false">BA31+"0:04"</f>
        <v>0.567361111111111</v>
      </c>
      <c r="BB32" s="68"/>
      <c r="BC32" s="68"/>
      <c r="BD32" s="68" t="n">
        <f aca="false">BD31+"0:04"</f>
        <v>0.584722222222222</v>
      </c>
      <c r="BE32" s="108"/>
      <c r="BF32" s="124" t="n">
        <f aca="false">BF31+"0:04"</f>
        <v>0.609027777777778</v>
      </c>
      <c r="BG32" s="68"/>
      <c r="BH32" s="68" t="n">
        <f aca="false">BH31+"0:04"</f>
        <v>0.626388888888889</v>
      </c>
      <c r="BI32" s="68"/>
      <c r="BJ32" s="113" t="n">
        <f aca="false">BJ31+"0:04"</f>
        <v>0.650694444444444</v>
      </c>
      <c r="BK32" s="68"/>
      <c r="BL32" s="68"/>
      <c r="BM32" s="173" t="n">
        <f aca="false">BM31+"0:04"</f>
        <v>0.66875</v>
      </c>
      <c r="BN32" s="68"/>
      <c r="BO32" s="108"/>
      <c r="BP32" s="113" t="n">
        <f aca="false">BP31+"0:04"</f>
        <v>0.692361111111111</v>
      </c>
      <c r="BQ32" s="68"/>
      <c r="BR32" s="173" t="n">
        <f aca="false">BR31+"0:04"</f>
        <v>0.710416666666667</v>
      </c>
      <c r="BS32" s="68"/>
      <c r="BT32" s="113" t="n">
        <f aca="false">BT31+"0:04"</f>
        <v>0.734027777777778</v>
      </c>
      <c r="BU32" s="68"/>
      <c r="BV32" s="68"/>
      <c r="BW32" s="173" t="n">
        <f aca="false">BW31+"0:04"</f>
        <v>0.752083333333333</v>
      </c>
      <c r="BX32" s="108"/>
      <c r="BY32" s="113" t="n">
        <f aca="false">BY31+"0:04"</f>
        <v>0.775694444444444</v>
      </c>
      <c r="BZ32" s="68"/>
      <c r="CA32" s="173" t="n">
        <f aca="false">CA31+"0:04"</f>
        <v>0.79375</v>
      </c>
      <c r="CB32" s="68"/>
      <c r="CC32" s="124" t="n">
        <f aca="false">CC31+"0:04"</f>
        <v>0.817361111111111</v>
      </c>
      <c r="CD32" s="68"/>
      <c r="CE32" s="68"/>
      <c r="CF32" s="68" t="n">
        <f aca="false">CF31+"0:04"</f>
        <v>0.834722222222222</v>
      </c>
      <c r="CG32" s="108"/>
      <c r="CH32" s="124" t="n">
        <f aca="false">CH31+"0:04"</f>
        <v>0.859027777777778</v>
      </c>
      <c r="CI32" s="68"/>
      <c r="CJ32" s="68" t="n">
        <f aca="false">CJ31+"0:04"</f>
        <v>0.876388888888889</v>
      </c>
      <c r="CK32" s="68"/>
      <c r="CL32" s="68"/>
      <c r="CM32" s="68" t="n">
        <f aca="false">CM31+"0:04"</f>
        <v>0.921527777777778</v>
      </c>
      <c r="CN32" s="173" t="n">
        <f aca="false">CN31+"0:04"</f>
        <v>0.959027777777778</v>
      </c>
      <c r="CO32" s="108"/>
      <c r="CP32" s="173" t="n">
        <f aca="false">CP31+"0:04"</f>
        <v>0.983333333333333</v>
      </c>
      <c r="CQ32" s="108"/>
      <c r="CR32" s="108"/>
    </row>
    <row r="33" customFormat="false" ht="11.1" hidden="false" customHeight="true" outlineLevel="0" collapsed="false">
      <c r="A33" s="12" t="n">
        <f aca="false">A32+0</f>
        <v>63</v>
      </c>
      <c r="B33" s="12" t="n">
        <f aca="false">B32+0</f>
        <v>25</v>
      </c>
      <c r="C33" s="1" t="s">
        <v>44</v>
      </c>
      <c r="D33" s="134" t="s">
        <v>58</v>
      </c>
      <c r="E33" s="176" t="n">
        <f aca="false">E32+"0:01"</f>
        <v>0.197916666666667</v>
      </c>
      <c r="F33" s="191" t="n">
        <f aca="false">F32+"0:01"</f>
        <v>0.210416666666667</v>
      </c>
      <c r="G33" s="166" t="n">
        <f aca="false">G32+"0:01"</f>
        <v>0.220833333333333</v>
      </c>
      <c r="H33" s="2"/>
      <c r="I33" s="221" t="n">
        <f aca="false">I32+"0:01"</f>
        <v>0.23125</v>
      </c>
      <c r="J33" s="2"/>
      <c r="K33" s="2" t="n">
        <f aca="false">K32+"0:01"</f>
        <v>0.243055555555555</v>
      </c>
      <c r="L33" s="2"/>
      <c r="M33" s="191" t="n">
        <f aca="false">M32+"0:01"</f>
        <v>0.254166666666667</v>
      </c>
      <c r="N33" s="126" t="n">
        <f aca="false">N32+"0:00"</f>
        <v>0.250694444444444</v>
      </c>
      <c r="O33" s="2" t="n">
        <f aca="false">O32+"0:01"</f>
        <v>0.261111111111111</v>
      </c>
      <c r="P33" s="2"/>
      <c r="Q33" s="223" t="n">
        <f aca="false">Q32+"0:00"</f>
        <v>0.270833333333333</v>
      </c>
      <c r="R33" s="2"/>
      <c r="S33" s="218" t="n">
        <f aca="false">S32+"0:00"</f>
        <v>0.275694444444444</v>
      </c>
      <c r="T33" s="107" t="n">
        <f aca="false">T32+"0:01"</f>
        <v>0.284722222222222</v>
      </c>
      <c r="U33" s="191" t="n">
        <f aca="false">U32+"0:01"</f>
        <v>0.29375</v>
      </c>
      <c r="V33" s="107"/>
      <c r="W33" s="9" t="n">
        <f aca="false">W32+"0:01"</f>
        <v>0.29375</v>
      </c>
      <c r="X33" s="176" t="n">
        <f aca="false">X32+"0:01"</f>
        <v>0.303472222222222</v>
      </c>
      <c r="Y33" s="107"/>
      <c r="Z33" s="107"/>
      <c r="AA33" s="107"/>
      <c r="AB33" s="126" t="n">
        <f aca="false">AB32+"0:00"</f>
        <v>0.317361111111111</v>
      </c>
      <c r="AC33" s="126"/>
      <c r="AD33" s="126" t="n">
        <f aca="false">AD32+"0:00"</f>
        <v>0.317361111111111</v>
      </c>
      <c r="AE33" s="166" t="n">
        <f aca="false">AE32+"0:01"</f>
        <v>0.334722222222222</v>
      </c>
      <c r="AF33" s="121" t="n">
        <f aca="false">AF32+"0:01"</f>
        <v>0.335416666666667</v>
      </c>
      <c r="AG33" s="221" t="n">
        <f aca="false">AG32+"0:02"</f>
        <v>0.344444444444444</v>
      </c>
      <c r="AH33" s="2"/>
      <c r="AI33" s="2"/>
      <c r="AJ33" s="126" t="n">
        <f aca="false">AJ32+"0:00"</f>
        <v>0.359027777777778</v>
      </c>
      <c r="AK33" s="2" t="n">
        <f aca="false">AK32+"0:01"</f>
        <v>0.377083333333333</v>
      </c>
      <c r="AL33" s="2"/>
      <c r="AM33" s="126" t="n">
        <f aca="false">AM32+"0:00"</f>
        <v>0.400694444444444</v>
      </c>
      <c r="AN33" s="2" t="n">
        <f aca="false">AN32+"0:01"</f>
        <v>0.41875</v>
      </c>
      <c r="AO33" s="2"/>
      <c r="AP33" s="2"/>
      <c r="AQ33" s="126" t="n">
        <f aca="false">AQ32+"0:00"</f>
        <v>0.442361111111111</v>
      </c>
      <c r="AR33" s="2" t="n">
        <f aca="false">AR32+"0:01"</f>
        <v>0.460416666666667</v>
      </c>
      <c r="AS33" s="2"/>
      <c r="AT33" s="126" t="n">
        <f aca="false">AT32+"0:00"</f>
        <v>0.484027777777778</v>
      </c>
      <c r="AU33" s="2" t="n">
        <f aca="false">AU32+"0:01"</f>
        <v>0.502083333333333</v>
      </c>
      <c r="AV33" s="2"/>
      <c r="AW33" s="2"/>
      <c r="AX33" s="126" t="n">
        <f aca="false">AX32+"0:00"</f>
        <v>0.525694444444444</v>
      </c>
      <c r="AY33" s="2" t="n">
        <f aca="false">AY32+"0:01"</f>
        <v>0.54375</v>
      </c>
      <c r="AZ33" s="2"/>
      <c r="BA33" s="126" t="n">
        <f aca="false">BA32+"0:00"</f>
        <v>0.567361111111111</v>
      </c>
      <c r="BB33" s="2"/>
      <c r="BC33" s="2"/>
      <c r="BD33" s="2" t="n">
        <f aca="false">BD32+"0:01"</f>
        <v>0.585416666666667</v>
      </c>
      <c r="BE33" s="2"/>
      <c r="BF33" s="126" t="n">
        <f aca="false">BF32+"0:00"</f>
        <v>0.609027777777778</v>
      </c>
      <c r="BG33" s="2"/>
      <c r="BH33" s="2" t="n">
        <f aca="false">BH32+"0:01"</f>
        <v>0.627083333333333</v>
      </c>
      <c r="BI33" s="2"/>
      <c r="BJ33" s="224" t="n">
        <f aca="false">BJ32+"0:02"</f>
        <v>0.652083333333333</v>
      </c>
      <c r="BK33" s="2"/>
      <c r="BL33" s="2"/>
      <c r="BM33" s="166" t="n">
        <f aca="false">BM32+"0:01"</f>
        <v>0.669444444444444</v>
      </c>
      <c r="BN33" s="107"/>
      <c r="BO33" s="2"/>
      <c r="BP33" s="224" t="n">
        <f aca="false">BP32+"0:02"</f>
        <v>0.69375</v>
      </c>
      <c r="BQ33" s="2"/>
      <c r="BR33" s="166" t="n">
        <f aca="false">BR32+"0:01"</f>
        <v>0.711111111111111</v>
      </c>
      <c r="BS33" s="2"/>
      <c r="BT33" s="224" t="n">
        <f aca="false">BT32+"0:02"</f>
        <v>0.735416666666667</v>
      </c>
      <c r="BU33" s="2"/>
      <c r="BV33" s="2"/>
      <c r="BW33" s="166" t="n">
        <f aca="false">BW32+"0:01"</f>
        <v>0.752777777777778</v>
      </c>
      <c r="BX33" s="2"/>
      <c r="BY33" s="224" t="n">
        <f aca="false">BY32+"0:02"</f>
        <v>0.777083333333333</v>
      </c>
      <c r="BZ33" s="2"/>
      <c r="CA33" s="166" t="n">
        <f aca="false">CA32+"0:01"</f>
        <v>0.794444444444444</v>
      </c>
      <c r="CB33" s="2"/>
      <c r="CC33" s="126" t="n">
        <f aca="false">CC32+"0:00"</f>
        <v>0.817361111111111</v>
      </c>
      <c r="CD33" s="2"/>
      <c r="CE33" s="2"/>
      <c r="CF33" s="2" t="n">
        <f aca="false">CF32+"0:01"</f>
        <v>0.835416666666667</v>
      </c>
      <c r="CG33" s="2"/>
      <c r="CH33" s="126" t="n">
        <f aca="false">CH32+"0:00"</f>
        <v>0.859027777777778</v>
      </c>
      <c r="CI33" s="2"/>
      <c r="CJ33" s="2" t="n">
        <f aca="false">CJ32+"0:01"</f>
        <v>0.877083333333333</v>
      </c>
      <c r="CK33" s="2"/>
      <c r="CL33" s="2"/>
      <c r="CM33" s="2" t="n">
        <f aca="false">CM32+"0:00"</f>
        <v>0.921527777777778</v>
      </c>
      <c r="CN33" s="166" t="n">
        <f aca="false">CN32+"0:00"</f>
        <v>0.959027777777778</v>
      </c>
      <c r="CO33" s="2"/>
      <c r="CP33" s="166" t="n">
        <f aca="false">CP32+"0:01"</f>
        <v>0.984027777777778</v>
      </c>
      <c r="CQ33" s="2"/>
      <c r="CR33" s="2"/>
    </row>
    <row r="34" customFormat="false" ht="11.1" hidden="false" customHeight="true" outlineLevel="0" collapsed="false">
      <c r="A34" s="20" t="n">
        <f aca="false">A33+4</f>
        <v>67</v>
      </c>
      <c r="B34" s="20" t="n">
        <f aca="false">B33+4</f>
        <v>29</v>
      </c>
      <c r="C34" s="31" t="s">
        <v>47</v>
      </c>
      <c r="D34" s="169" t="s">
        <v>59</v>
      </c>
      <c r="E34" s="173" t="n">
        <f aca="false">E33+"0:05"</f>
        <v>0.201388888888889</v>
      </c>
      <c r="F34" s="203" t="n">
        <f aca="false">F33+"0:05"</f>
        <v>0.213888888888889</v>
      </c>
      <c r="G34" s="171" t="n">
        <f aca="false">G33+"0:05"</f>
        <v>0.224305555555555</v>
      </c>
      <c r="H34" s="68"/>
      <c r="I34" s="204" t="n">
        <f aca="false">I33+"0:05"</f>
        <v>0.234722222222222</v>
      </c>
      <c r="J34" s="68"/>
      <c r="K34" s="68" t="n">
        <f aca="false">K33+"0:05"</f>
        <v>0.246527777777778</v>
      </c>
      <c r="L34" s="68"/>
      <c r="M34" s="203" t="n">
        <f aca="false">M33+"0:05"</f>
        <v>0.257638888888889</v>
      </c>
      <c r="N34" s="69" t="n">
        <f aca="false">N33+"0:05"</f>
        <v>0.254166666666667</v>
      </c>
      <c r="O34" s="68" t="n">
        <f aca="false">O33+"0:05"</f>
        <v>0.264583333333333</v>
      </c>
      <c r="P34" s="68"/>
      <c r="Q34" s="211" t="n">
        <f aca="false">Q33+"0:05"</f>
        <v>0.274305555555555</v>
      </c>
      <c r="R34" s="68"/>
      <c r="S34" s="210" t="n">
        <f aca="false">S33+"0:05"</f>
        <v>0.279166666666667</v>
      </c>
      <c r="T34" s="68" t="n">
        <f aca="false">T33+"0:05"</f>
        <v>0.288194444444444</v>
      </c>
      <c r="U34" s="177" t="n">
        <f aca="false">U33+"0:05"</f>
        <v>0.297222222222222</v>
      </c>
      <c r="V34" s="108"/>
      <c r="W34" s="225" t="n">
        <f aca="false">W33+"0:06"</f>
        <v>0.297916666666667</v>
      </c>
      <c r="X34" s="173" t="n">
        <f aca="false">X33+"0:05"</f>
        <v>0.306944444444444</v>
      </c>
      <c r="Y34" s="108"/>
      <c r="Z34" s="108"/>
      <c r="AA34" s="108"/>
      <c r="AB34" s="109" t="n">
        <f aca="false">AB33+"0:05"</f>
        <v>0.320833333333333</v>
      </c>
      <c r="AC34" s="109"/>
      <c r="AD34" s="109" t="n">
        <f aca="false">AD33+"0:05"</f>
        <v>0.320833333333333</v>
      </c>
      <c r="AE34" s="171" t="n">
        <f aca="false">AE33+"0:05"</f>
        <v>0.338194444444444</v>
      </c>
      <c r="AF34" s="108" t="n">
        <f aca="false">AF33+"0:05"</f>
        <v>0.338888888888889</v>
      </c>
      <c r="AG34" s="204" t="n">
        <f aca="false">AG33+"0:05"</f>
        <v>0.347916666666667</v>
      </c>
      <c r="AH34" s="68"/>
      <c r="AI34" s="68"/>
      <c r="AJ34" s="109" t="n">
        <f aca="false">AJ33+"0:05"</f>
        <v>0.3625</v>
      </c>
      <c r="AK34" s="108" t="n">
        <f aca="false">AK33+"0:05"</f>
        <v>0.380555555555555</v>
      </c>
      <c r="AL34" s="68"/>
      <c r="AM34" s="109" t="n">
        <f aca="false">AM33+"0:05"</f>
        <v>0.404166666666667</v>
      </c>
      <c r="AN34" s="108" t="n">
        <f aca="false">AN33+"0:05"</f>
        <v>0.422222222222222</v>
      </c>
      <c r="AO34" s="68"/>
      <c r="AP34" s="68"/>
      <c r="AQ34" s="109" t="n">
        <f aca="false">AQ33+"0:05"</f>
        <v>0.445833333333333</v>
      </c>
      <c r="AR34" s="108" t="n">
        <f aca="false">AR33+"0:05"</f>
        <v>0.463888888888889</v>
      </c>
      <c r="AS34" s="68"/>
      <c r="AT34" s="109" t="n">
        <f aca="false">AT33+"0:05"</f>
        <v>0.4875</v>
      </c>
      <c r="AU34" s="108" t="n">
        <f aca="false">AU33+"0:05"</f>
        <v>0.505555555555555</v>
      </c>
      <c r="AV34" s="68"/>
      <c r="AW34" s="68"/>
      <c r="AX34" s="109" t="n">
        <f aca="false">AX33+"0:05"</f>
        <v>0.529166666666667</v>
      </c>
      <c r="AY34" s="108" t="n">
        <f aca="false">AY33+"0:05"</f>
        <v>0.547222222222222</v>
      </c>
      <c r="AZ34" s="68"/>
      <c r="BA34" s="109" t="n">
        <f aca="false">BA33+"0:05"</f>
        <v>0.570833333333333</v>
      </c>
      <c r="BB34" s="108"/>
      <c r="BC34" s="108"/>
      <c r="BD34" s="108" t="n">
        <f aca="false">BD33+"0:05"</f>
        <v>0.588888888888889</v>
      </c>
      <c r="BE34" s="68"/>
      <c r="BF34" s="109" t="n">
        <f aca="false">BF33+"0:05"</f>
        <v>0.6125</v>
      </c>
      <c r="BG34" s="108"/>
      <c r="BH34" s="108" t="n">
        <f aca="false">BH33+"0:05"</f>
        <v>0.630555555555555</v>
      </c>
      <c r="BI34" s="68"/>
      <c r="BJ34" s="211" t="n">
        <f aca="false">BJ33+"0:05"</f>
        <v>0.655555555555555</v>
      </c>
      <c r="BK34" s="108"/>
      <c r="BL34" s="108"/>
      <c r="BM34" s="171" t="n">
        <f aca="false">BM33+"0:05"</f>
        <v>0.672916666666667</v>
      </c>
      <c r="BN34" s="108"/>
      <c r="BO34" s="68"/>
      <c r="BP34" s="211" t="n">
        <f aca="false">BP33+"0:05"</f>
        <v>0.697222222222222</v>
      </c>
      <c r="BQ34" s="108"/>
      <c r="BR34" s="171" t="n">
        <f aca="false">BR33+"0:05"</f>
        <v>0.714583333333333</v>
      </c>
      <c r="BS34" s="68"/>
      <c r="BT34" s="211" t="n">
        <f aca="false">BT33+"0:05"</f>
        <v>0.738888888888889</v>
      </c>
      <c r="BU34" s="108"/>
      <c r="BV34" s="108"/>
      <c r="BW34" s="171" t="n">
        <f aca="false">BW33+"0:05"</f>
        <v>0.75625</v>
      </c>
      <c r="BX34" s="68"/>
      <c r="BY34" s="211" t="n">
        <f aca="false">BY33+"0:05"</f>
        <v>0.780555555555555</v>
      </c>
      <c r="BZ34" s="108"/>
      <c r="CA34" s="171" t="n">
        <f aca="false">CA33+"0:05"</f>
        <v>0.797916666666667</v>
      </c>
      <c r="CB34" s="68"/>
      <c r="CC34" s="109" t="n">
        <f aca="false">CC33+"0:05"</f>
        <v>0.820833333333333</v>
      </c>
      <c r="CD34" s="108"/>
      <c r="CE34" s="108"/>
      <c r="CF34" s="108" t="n">
        <f aca="false">CF33+"0:05"</f>
        <v>0.838888888888889</v>
      </c>
      <c r="CG34" s="68"/>
      <c r="CH34" s="109" t="n">
        <f aca="false">CH33+"0:05"</f>
        <v>0.8625</v>
      </c>
      <c r="CI34" s="108"/>
      <c r="CJ34" s="108" t="n">
        <f aca="false">CJ33+"0:05"</f>
        <v>0.880555555555555</v>
      </c>
      <c r="CK34" s="68"/>
      <c r="CL34" s="68"/>
      <c r="CM34" s="68" t="n">
        <f aca="false">CM33+"0:05"</f>
        <v>0.925</v>
      </c>
      <c r="CN34" s="173" t="n">
        <f aca="false">CN33+"0:05"</f>
        <v>0.9625</v>
      </c>
      <c r="CO34" s="68"/>
      <c r="CP34" s="171" t="n">
        <f aca="false">CP33+"0:05"</f>
        <v>0.9875</v>
      </c>
      <c r="CQ34" s="68"/>
      <c r="CR34" s="68"/>
    </row>
    <row r="35" customFormat="false" ht="11.1" hidden="false" customHeight="true" outlineLevel="0" collapsed="false">
      <c r="A35" s="12" t="n">
        <f aca="false">A34+0</f>
        <v>67</v>
      </c>
      <c r="B35" s="12" t="n">
        <f aca="false">B34+0</f>
        <v>29</v>
      </c>
      <c r="C35" s="1" t="s">
        <v>47</v>
      </c>
      <c r="D35" s="134" t="s">
        <v>58</v>
      </c>
      <c r="E35" s="166" t="n">
        <f aca="false">E34+"0:01"</f>
        <v>0.202083333333333</v>
      </c>
      <c r="F35" s="226" t="n">
        <f aca="false">F34+"0:01"</f>
        <v>0.214583333333333</v>
      </c>
      <c r="G35" s="176" t="n">
        <f aca="false">G34+"0:01"</f>
        <v>0.225</v>
      </c>
      <c r="H35" s="2"/>
      <c r="I35" s="197" t="n">
        <f aca="false">I34+"0:01"</f>
        <v>0.235416666666667</v>
      </c>
      <c r="J35" s="127"/>
      <c r="K35" s="2" t="n">
        <f aca="false">K34+"0:01"</f>
        <v>0.247222222222222</v>
      </c>
      <c r="L35" s="125"/>
      <c r="M35" s="226" t="n">
        <f aca="false">M34+"0:01"</f>
        <v>0.258333333333333</v>
      </c>
      <c r="N35" s="9" t="n">
        <f aca="false">N34+"0:01"</f>
        <v>0.254861111111111</v>
      </c>
      <c r="O35" s="2" t="n">
        <f aca="false">O34+"0:01"</f>
        <v>0.265277777777778</v>
      </c>
      <c r="P35" s="125"/>
      <c r="Q35" s="227" t="n">
        <f aca="false">Q34+"0:01"</f>
        <v>0.275</v>
      </c>
      <c r="R35" s="125"/>
      <c r="S35" s="212" t="n">
        <f aca="false">S34+"0:01"</f>
        <v>0.279861111111111</v>
      </c>
      <c r="T35" s="2" t="n">
        <f aca="false">T34+"0:01"</f>
        <v>0.288888888888889</v>
      </c>
      <c r="U35" s="228" t="n">
        <f aca="false">U34+"0:04"</f>
        <v>0.3</v>
      </c>
      <c r="V35" s="125"/>
      <c r="W35" s="227" t="n">
        <f aca="false">W34+"0:01"</f>
        <v>0.298611111111111</v>
      </c>
      <c r="X35" s="166" t="n">
        <f aca="false">X34+"0:01"</f>
        <v>0.307638888888889</v>
      </c>
      <c r="Y35" s="125"/>
      <c r="Z35" s="125"/>
      <c r="AA35" s="125"/>
      <c r="AB35" s="106" t="n">
        <f aca="false">AB34+"0:01"</f>
        <v>0.321527777777778</v>
      </c>
      <c r="AC35" s="106"/>
      <c r="AD35" s="106" t="n">
        <f aca="false">AD34+"0:01"</f>
        <v>0.321527777777778</v>
      </c>
      <c r="AE35" s="229" t="n">
        <f aca="false">AE34+"0:01"</f>
        <v>0.338888888888889</v>
      </c>
      <c r="AF35" s="127" t="n">
        <f aca="false">AF34+"0:04"</f>
        <v>0.341666666666667</v>
      </c>
      <c r="AG35" s="197" t="n">
        <f aca="false">AG34+"0:01"</f>
        <v>0.348611111111111</v>
      </c>
      <c r="AH35" s="127"/>
      <c r="AI35" s="127"/>
      <c r="AJ35" s="106" t="n">
        <f aca="false">AJ34+"0:01"</f>
        <v>0.363194444444444</v>
      </c>
      <c r="AK35" s="127" t="n">
        <f aca="false">AK34+"0:04"</f>
        <v>0.383333333333333</v>
      </c>
      <c r="AL35" s="125"/>
      <c r="AM35" s="106" t="n">
        <f aca="false">AM34+"0:01"</f>
        <v>0.404861111111111</v>
      </c>
      <c r="AN35" s="127" t="n">
        <f aca="false">AN34+"0:04"</f>
        <v>0.425</v>
      </c>
      <c r="AO35" s="127"/>
      <c r="AP35" s="127"/>
      <c r="AQ35" s="106" t="n">
        <f aca="false">AQ34+"0:01"</f>
        <v>0.446527777777778</v>
      </c>
      <c r="AR35" s="127" t="n">
        <f aca="false">AR34+"0:04"</f>
        <v>0.466666666666667</v>
      </c>
      <c r="AS35" s="125"/>
      <c r="AT35" s="106" t="n">
        <f aca="false">AT34+"0:01"</f>
        <v>0.488194444444444</v>
      </c>
      <c r="AU35" s="127" t="n">
        <f aca="false">AU34+"0:04"</f>
        <v>0.508333333333333</v>
      </c>
      <c r="AV35" s="127"/>
      <c r="AW35" s="127"/>
      <c r="AX35" s="106" t="n">
        <f aca="false">AX34+"0:01"</f>
        <v>0.529861111111111</v>
      </c>
      <c r="AY35" s="127" t="n">
        <f aca="false">AY34+"0:04"</f>
        <v>0.55</v>
      </c>
      <c r="AZ35" s="125"/>
      <c r="BA35" s="106" t="n">
        <f aca="false">BA34+"0:01"</f>
        <v>0.571527777777778</v>
      </c>
      <c r="BB35" s="127"/>
      <c r="BC35" s="127"/>
      <c r="BD35" s="127" t="n">
        <f aca="false">BD34+"0:04"</f>
        <v>0.591666666666667</v>
      </c>
      <c r="BE35" s="127"/>
      <c r="BF35" s="106" t="n">
        <f aca="false">BF34+"0:01"</f>
        <v>0.613194444444444</v>
      </c>
      <c r="BG35" s="127"/>
      <c r="BH35" s="127" t="n">
        <f aca="false">BH34+"0:04"</f>
        <v>0.633333333333333</v>
      </c>
      <c r="BI35" s="125"/>
      <c r="BJ35" s="227" t="n">
        <f aca="false">BJ34+"0:01"</f>
        <v>0.65625</v>
      </c>
      <c r="BK35" s="127"/>
      <c r="BL35" s="127"/>
      <c r="BM35" s="229" t="n">
        <f aca="false">BM34+"0:04"</f>
        <v>0.675694444444444</v>
      </c>
      <c r="BN35" s="125"/>
      <c r="BO35" s="127"/>
      <c r="BP35" s="227" t="n">
        <f aca="false">BP34+"0:01"</f>
        <v>0.697916666666666</v>
      </c>
      <c r="BQ35" s="127"/>
      <c r="BR35" s="229" t="n">
        <f aca="false">BR34+"0:04"</f>
        <v>0.717361111111111</v>
      </c>
      <c r="BS35" s="125"/>
      <c r="BT35" s="227" t="n">
        <f aca="false">BT34+"0:01"</f>
        <v>0.739583333333333</v>
      </c>
      <c r="BU35" s="127"/>
      <c r="BV35" s="127"/>
      <c r="BW35" s="229" t="n">
        <f aca="false">BW34+"0:04"</f>
        <v>0.759027777777778</v>
      </c>
      <c r="BX35" s="127"/>
      <c r="BY35" s="227" t="n">
        <f aca="false">BY34+"0:01"</f>
        <v>0.78125</v>
      </c>
      <c r="BZ35" s="127"/>
      <c r="CA35" s="127" t="n">
        <f aca="false">CA34+"0:03"</f>
        <v>0.8</v>
      </c>
      <c r="CB35" s="125"/>
      <c r="CC35" s="106" t="n">
        <f aca="false">CC34+"0:01"</f>
        <v>0.821527777777778</v>
      </c>
      <c r="CD35" s="127"/>
      <c r="CE35" s="127"/>
      <c r="CF35" s="127" t="n">
        <f aca="false">CF34+"0:04"</f>
        <v>0.841666666666667</v>
      </c>
      <c r="CG35" s="127"/>
      <c r="CH35" s="106" t="n">
        <f aca="false">CH34+"0:01"</f>
        <v>0.863194444444444</v>
      </c>
      <c r="CI35" s="127"/>
      <c r="CJ35" s="127" t="n">
        <f aca="false">CJ34+"0:04"</f>
        <v>0.883333333333333</v>
      </c>
      <c r="CK35" s="125"/>
      <c r="CL35" s="125"/>
      <c r="CM35" s="125" t="n">
        <f aca="false">CM34+"0:00"</f>
        <v>0.925</v>
      </c>
      <c r="CN35" s="230" t="n">
        <f aca="false">CN34+"0:01"</f>
        <v>0.963194444444444</v>
      </c>
      <c r="CO35" s="127"/>
      <c r="CP35" s="229" t="n">
        <f aca="false">CP34+"0:03"</f>
        <v>0.989583333333333</v>
      </c>
      <c r="CQ35" s="127"/>
      <c r="CR35" s="127"/>
    </row>
    <row r="36" customFormat="false" ht="11.1" hidden="false" customHeight="true" outlineLevel="0" collapsed="false">
      <c r="A36" s="20" t="n">
        <f aca="false">A35+4</f>
        <v>71</v>
      </c>
      <c r="B36" s="20" t="n">
        <f aca="false">B35+4</f>
        <v>33</v>
      </c>
      <c r="C36" s="31" t="s">
        <v>49</v>
      </c>
      <c r="D36" s="175" t="s">
        <v>59</v>
      </c>
      <c r="E36" s="173" t="n">
        <f aca="false">E35+"0:05"</f>
        <v>0.205555555555555</v>
      </c>
      <c r="F36" s="203" t="n">
        <f aca="false">F35+"0:05"</f>
        <v>0.218055555555555</v>
      </c>
      <c r="G36" s="173" t="n">
        <f aca="false">G35+"0:05"</f>
        <v>0.228472222222222</v>
      </c>
      <c r="H36" s="68"/>
      <c r="I36" s="204" t="n">
        <f aca="false">I35+"0:05"</f>
        <v>0.238888888888889</v>
      </c>
      <c r="J36" s="108"/>
      <c r="K36" s="68" t="n">
        <f aca="false">K35+"0:05"</f>
        <v>0.250694444444444</v>
      </c>
      <c r="L36" s="68"/>
      <c r="M36" s="203" t="n">
        <f aca="false">M35+"0:05"</f>
        <v>0.261805555555555</v>
      </c>
      <c r="N36" s="231" t="n">
        <f aca="false">N35+"0:05"</f>
        <v>0.258333333333333</v>
      </c>
      <c r="O36" s="108" t="n">
        <f aca="false">O35+"0:05"</f>
        <v>0.26875</v>
      </c>
      <c r="P36" s="68"/>
      <c r="Q36" s="231" t="n">
        <f aca="false">Q35+"0:05"</f>
        <v>0.278472222222222</v>
      </c>
      <c r="R36" s="68"/>
      <c r="S36" s="172" t="n">
        <f aca="false">S35+"0:05"</f>
        <v>0.283333333333333</v>
      </c>
      <c r="T36" s="108" t="n">
        <f aca="false">T35+"0:05"</f>
        <v>0.292361111111111</v>
      </c>
      <c r="U36" s="203" t="n">
        <f aca="false">U35+"0:05"</f>
        <v>0.303472222222222</v>
      </c>
      <c r="V36" s="68"/>
      <c r="W36" s="231" t="n">
        <f aca="false">W35+"0:05"</f>
        <v>0.302083333333333</v>
      </c>
      <c r="X36" s="171" t="n">
        <f aca="false">X35+"0:05"</f>
        <v>0.311111111111111</v>
      </c>
      <c r="Y36" s="68"/>
      <c r="Z36" s="68"/>
      <c r="AA36" s="68"/>
      <c r="AB36" s="231" t="n">
        <f aca="false">AB35+"0:05"</f>
        <v>0.325</v>
      </c>
      <c r="AC36" s="69"/>
      <c r="AD36" s="232" t="n">
        <f aca="false">AD35+"0:05"</f>
        <v>0.325</v>
      </c>
      <c r="AE36" s="173" t="n">
        <f aca="false">AE35+"0:05"</f>
        <v>0.342361111111111</v>
      </c>
      <c r="AF36" s="122" t="n">
        <f aca="false">AF35+"0:05"</f>
        <v>0.345138888888889</v>
      </c>
      <c r="AG36" s="204" t="n">
        <f aca="false">AG35+"0:05"</f>
        <v>0.352083333333333</v>
      </c>
      <c r="AH36" s="108"/>
      <c r="AI36" s="108"/>
      <c r="AJ36" s="231" t="n">
        <f aca="false">AJ35+"0:05"</f>
        <v>0.366666666666667</v>
      </c>
      <c r="AK36" s="68" t="n">
        <f aca="false">AK35+"0:05"</f>
        <v>0.386805555555555</v>
      </c>
      <c r="AL36" s="68"/>
      <c r="AM36" s="231" t="n">
        <f aca="false">AM35+"0:05"</f>
        <v>0.408333333333333</v>
      </c>
      <c r="AN36" s="68" t="n">
        <f aca="false">AN35+"0:05"</f>
        <v>0.428472222222222</v>
      </c>
      <c r="AO36" s="108"/>
      <c r="AP36" s="108"/>
      <c r="AQ36" s="231" t="n">
        <f aca="false">AQ35+"0:05"</f>
        <v>0.45</v>
      </c>
      <c r="AR36" s="68" t="n">
        <f aca="false">AR35+"0:05"</f>
        <v>0.470138888888889</v>
      </c>
      <c r="AS36" s="68"/>
      <c r="AT36" s="231" t="n">
        <f aca="false">AT35+"0:05"</f>
        <v>0.491666666666667</v>
      </c>
      <c r="AU36" s="68" t="n">
        <f aca="false">AU35+"0:05"</f>
        <v>0.511805555555555</v>
      </c>
      <c r="AV36" s="108"/>
      <c r="AW36" s="108"/>
      <c r="AX36" s="231" t="n">
        <f aca="false">AX35+"0:05"</f>
        <v>0.533333333333333</v>
      </c>
      <c r="AY36" s="68" t="n">
        <f aca="false">AY35+"0:05"</f>
        <v>0.553472222222222</v>
      </c>
      <c r="AZ36" s="68"/>
      <c r="BA36" s="231" t="n">
        <f aca="false">BA35+"0:05"</f>
        <v>0.575</v>
      </c>
      <c r="BB36" s="68"/>
      <c r="BC36" s="68"/>
      <c r="BD36" s="68" t="n">
        <f aca="false">BD35+"0:05"</f>
        <v>0.595138888888889</v>
      </c>
      <c r="BE36" s="108"/>
      <c r="BF36" s="231" t="n">
        <f aca="false">BF35+"0:05"</f>
        <v>0.616666666666667</v>
      </c>
      <c r="BG36" s="68"/>
      <c r="BH36" s="68" t="n">
        <f aca="false">BH35+"0:05"</f>
        <v>0.636805555555555</v>
      </c>
      <c r="BI36" s="68"/>
      <c r="BJ36" s="231" t="n">
        <f aca="false">BJ35+"0:05"</f>
        <v>0.659722222222222</v>
      </c>
      <c r="BK36" s="68"/>
      <c r="BL36" s="68"/>
      <c r="BM36" s="173" t="n">
        <f aca="false">BM35+"0:05"</f>
        <v>0.679166666666667</v>
      </c>
      <c r="BN36" s="68"/>
      <c r="BO36" s="108"/>
      <c r="BP36" s="231" t="n">
        <f aca="false">BP35+"0:05"</f>
        <v>0.701388888888889</v>
      </c>
      <c r="BQ36" s="68"/>
      <c r="BR36" s="173" t="n">
        <f aca="false">BR35+"0:05"</f>
        <v>0.720833333333333</v>
      </c>
      <c r="BS36" s="68"/>
      <c r="BT36" s="231" t="n">
        <f aca="false">BT35+"0:05"</f>
        <v>0.743055555555555</v>
      </c>
      <c r="BU36" s="68"/>
      <c r="BV36" s="68"/>
      <c r="BW36" s="173" t="n">
        <f aca="false">BW35+"0:05"</f>
        <v>0.7625</v>
      </c>
      <c r="BX36" s="108"/>
      <c r="BY36" s="231" t="n">
        <f aca="false">BY35+"0:05"</f>
        <v>0.784722222222222</v>
      </c>
      <c r="BZ36" s="68"/>
      <c r="CA36" s="68" t="n">
        <f aca="false">CA35+"0:05"</f>
        <v>0.803472222222222</v>
      </c>
      <c r="CB36" s="68"/>
      <c r="CC36" s="231" t="n">
        <f aca="false">CC35+"0:05"</f>
        <v>0.825</v>
      </c>
      <c r="CD36" s="68"/>
      <c r="CE36" s="68"/>
      <c r="CF36" s="68" t="n">
        <f aca="false">CF35+"0:05"</f>
        <v>0.845138888888889</v>
      </c>
      <c r="CG36" s="108"/>
      <c r="CH36" s="231" t="n">
        <f aca="false">CH35+"0:05"</f>
        <v>0.866666666666667</v>
      </c>
      <c r="CI36" s="68"/>
      <c r="CJ36" s="68" t="n">
        <f aca="false">CJ35+"0:05"</f>
        <v>0.886805555555555</v>
      </c>
      <c r="CK36" s="68"/>
      <c r="CL36" s="68"/>
      <c r="CM36" s="68" t="n">
        <f aca="false">CM35+"0:05"</f>
        <v>0.928472222222222</v>
      </c>
      <c r="CN36" s="173" t="n">
        <f aca="false">CN35+"0:05"</f>
        <v>0.966666666666667</v>
      </c>
      <c r="CO36" s="108"/>
      <c r="CP36" s="173" t="n">
        <f aca="false">CP35+"0:05"</f>
        <v>0.993055555555555</v>
      </c>
      <c r="CQ36" s="108"/>
      <c r="CR36" s="108"/>
    </row>
    <row r="37" customFormat="false" ht="11.1" hidden="false" customHeight="true" outlineLevel="0" collapsed="false">
      <c r="A37" s="12" t="n">
        <f aca="false">A36+0</f>
        <v>71</v>
      </c>
      <c r="B37" s="12" t="n">
        <f aca="false">B36+0</f>
        <v>33</v>
      </c>
      <c r="C37" s="1" t="s">
        <v>49</v>
      </c>
      <c r="D37" s="134" t="s">
        <v>58</v>
      </c>
      <c r="E37" s="166" t="n">
        <f aca="false">E36+"0:01"</f>
        <v>0.20625</v>
      </c>
      <c r="F37" s="191" t="n">
        <f aca="false">F36+"0:01"</f>
        <v>0.21875</v>
      </c>
      <c r="G37" s="166" t="n">
        <f aca="false">G36+"0:01"</f>
        <v>0.229166666666667</v>
      </c>
      <c r="H37" s="2"/>
      <c r="I37" s="197" t="n">
        <f aca="false">I36+"0:01"</f>
        <v>0.239583333333333</v>
      </c>
      <c r="J37" s="125"/>
      <c r="K37" s="2" t="n">
        <f aca="false">K36+"0:01"</f>
        <v>0.251388888888889</v>
      </c>
      <c r="L37" s="125"/>
      <c r="M37" s="191" t="n">
        <f aca="false">M36+"0:01"</f>
        <v>0.2625</v>
      </c>
      <c r="N37" s="233" t="n">
        <f aca="false">N36+"0:01"</f>
        <v>0.259027777777778</v>
      </c>
      <c r="O37" s="107" t="n">
        <f aca="false">O36+"0:01"</f>
        <v>0.269444444444444</v>
      </c>
      <c r="P37" s="127"/>
      <c r="Q37" s="233" t="n">
        <f aca="false">Q36+"0:01"</f>
        <v>0.279166666666667</v>
      </c>
      <c r="R37" s="127"/>
      <c r="S37" s="167" t="n">
        <f aca="false">S36+"0:01"</f>
        <v>0.284027777777778</v>
      </c>
      <c r="T37" s="176" t="n">
        <f aca="false">T36+"0:02"</f>
        <v>0.29375</v>
      </c>
      <c r="U37" s="191" t="n">
        <f aca="false">U36+"0:01"</f>
        <v>0.304166666666667</v>
      </c>
      <c r="V37" s="127"/>
      <c r="W37" s="233" t="n">
        <f aca="false">W36+"0:01"</f>
        <v>0.302777777777778</v>
      </c>
      <c r="X37" s="176" t="n">
        <f aca="false">X36+"0:01"</f>
        <v>0.311805555555555</v>
      </c>
      <c r="Y37" s="127"/>
      <c r="Z37" s="127"/>
      <c r="AA37" s="127"/>
      <c r="AB37" s="233" t="n">
        <f aca="false">AB36+"0:01"</f>
        <v>0.325694444444444</v>
      </c>
      <c r="AC37" s="9"/>
      <c r="AD37" s="234" t="n">
        <f aca="false">AD36+"0:01"</f>
        <v>0.325694444444444</v>
      </c>
      <c r="AE37" s="166" t="n">
        <f aca="false">AE36+"0:01"</f>
        <v>0.343055555555555</v>
      </c>
      <c r="AF37" s="121" t="n">
        <f aca="false">AF36+"0:01"</f>
        <v>0.345833333333333</v>
      </c>
      <c r="AG37" s="221" t="n">
        <f aca="false">AG36+"0:01"</f>
        <v>0.352777777777778</v>
      </c>
      <c r="AH37" s="125"/>
      <c r="AI37" s="125"/>
      <c r="AJ37" s="233" t="n">
        <f aca="false">AJ36+"0:01"</f>
        <v>0.367361111111111</v>
      </c>
      <c r="AK37" s="2" t="n">
        <f aca="false">AK36+"0:01"</f>
        <v>0.3875</v>
      </c>
      <c r="AL37" s="125"/>
      <c r="AM37" s="233" t="n">
        <f aca="false">AM36+"0:01"</f>
        <v>0.409027777777778</v>
      </c>
      <c r="AN37" s="2" t="n">
        <f aca="false">AN36+"0:01"</f>
        <v>0.429166666666667</v>
      </c>
      <c r="AO37" s="125"/>
      <c r="AP37" s="125"/>
      <c r="AQ37" s="233" t="n">
        <f aca="false">AQ36+"0:01"</f>
        <v>0.450694444444444</v>
      </c>
      <c r="AR37" s="2" t="n">
        <f aca="false">AR36+"0:01"</f>
        <v>0.470833333333333</v>
      </c>
      <c r="AS37" s="125"/>
      <c r="AT37" s="233" t="n">
        <f aca="false">AT36+"0:01"</f>
        <v>0.492361111111111</v>
      </c>
      <c r="AU37" s="2" t="n">
        <f aca="false">AU36+"0:01"</f>
        <v>0.5125</v>
      </c>
      <c r="AV37" s="125"/>
      <c r="AW37" s="125"/>
      <c r="AX37" s="233" t="n">
        <f aca="false">AX36+"0:01"</f>
        <v>0.534027777777778</v>
      </c>
      <c r="AY37" s="2" t="n">
        <f aca="false">AY36+"0:01"</f>
        <v>0.554166666666667</v>
      </c>
      <c r="AZ37" s="125"/>
      <c r="BA37" s="233" t="n">
        <f aca="false">BA36+"0:01"</f>
        <v>0.575694444444444</v>
      </c>
      <c r="BB37" s="2"/>
      <c r="BC37" s="2"/>
      <c r="BD37" s="2" t="n">
        <f aca="false">BD36+"0:01"</f>
        <v>0.595833333333333</v>
      </c>
      <c r="BE37" s="125"/>
      <c r="BF37" s="233" t="n">
        <f aca="false">BF36+"0:01"</f>
        <v>0.617361111111111</v>
      </c>
      <c r="BG37" s="2"/>
      <c r="BH37" s="176" t="n">
        <f aca="false">BH36+"0:04"</f>
        <v>0.639583333333333</v>
      </c>
      <c r="BI37" s="125"/>
      <c r="BJ37" s="233" t="n">
        <f aca="false">BJ36+"0:01"</f>
        <v>0.660416666666667</v>
      </c>
      <c r="BK37" s="2"/>
      <c r="BL37" s="2"/>
      <c r="BM37" s="176" t="n">
        <f aca="false">BM36+"0:03"</f>
        <v>0.68125</v>
      </c>
      <c r="BN37" s="127"/>
      <c r="BO37" s="125"/>
      <c r="BP37" s="233" t="n">
        <f aca="false">BP36+"0:01"</f>
        <v>0.702083333333333</v>
      </c>
      <c r="BQ37" s="2"/>
      <c r="BR37" s="176" t="n">
        <f aca="false">BR36+"0:03"</f>
        <v>0.722916666666667</v>
      </c>
      <c r="BS37" s="125"/>
      <c r="BT37" s="233" t="n">
        <f aca="false">BT36+"0:01"</f>
        <v>0.74375</v>
      </c>
      <c r="BU37" s="2"/>
      <c r="BV37" s="2"/>
      <c r="BW37" s="176" t="n">
        <f aca="false">BW36+"0:03"</f>
        <v>0.764583333333333</v>
      </c>
      <c r="BX37" s="125"/>
      <c r="BY37" s="233" t="n">
        <f aca="false">BY36+"0:01"</f>
        <v>0.785416666666667</v>
      </c>
      <c r="BZ37" s="2"/>
      <c r="CA37" s="2" t="n">
        <f aca="false">CA36+"0:01"</f>
        <v>0.804166666666667</v>
      </c>
      <c r="CB37" s="125"/>
      <c r="CC37" s="233" t="n">
        <f aca="false">CC36+"0:01"</f>
        <v>0.825694444444444</v>
      </c>
      <c r="CD37" s="2"/>
      <c r="CE37" s="2"/>
      <c r="CF37" s="2" t="n">
        <f aca="false">CF36+"0:01"</f>
        <v>0.845833333333333</v>
      </c>
      <c r="CG37" s="125"/>
      <c r="CH37" s="233" t="n">
        <f aca="false">CH36+"0:01"</f>
        <v>0.867361111111111</v>
      </c>
      <c r="CI37" s="2"/>
      <c r="CJ37" s="2" t="n">
        <f aca="false">CJ36+"0:01"</f>
        <v>0.8875</v>
      </c>
      <c r="CK37" s="125"/>
      <c r="CL37" s="125"/>
      <c r="CM37" s="2" t="n">
        <f aca="false">CM36+"0:01"</f>
        <v>0.929166666666667</v>
      </c>
      <c r="CN37" s="166" t="n">
        <f aca="false">CN36+"0:01"</f>
        <v>0.967361111111111</v>
      </c>
      <c r="CO37" s="125"/>
      <c r="CP37" s="166" t="n">
        <f aca="false">CP36+"0:01"</f>
        <v>0.99375</v>
      </c>
      <c r="CQ37" s="125"/>
      <c r="CR37" s="125"/>
    </row>
    <row r="38" customFormat="false" ht="11.1" hidden="false" customHeight="true" outlineLevel="0" collapsed="false">
      <c r="A38" s="12" t="n">
        <f aca="false">A37+2</f>
        <v>73</v>
      </c>
      <c r="B38" s="12" t="n">
        <f aca="false">B37+2</f>
        <v>35</v>
      </c>
      <c r="C38" s="13" t="s">
        <v>51</v>
      </c>
      <c r="D38" s="88" t="s">
        <v>59</v>
      </c>
      <c r="E38" s="166" t="n">
        <f aca="false">E37+"0:04"</f>
        <v>0.209027777777778</v>
      </c>
      <c r="F38" s="191" t="n">
        <f aca="false">F37+"0:04"</f>
        <v>0.221527777777778</v>
      </c>
      <c r="G38" s="166" t="n">
        <f aca="false">G37+"0:04"</f>
        <v>0.231944444444444</v>
      </c>
      <c r="H38" s="2"/>
      <c r="I38" s="197" t="n">
        <f aca="false">I37+"0:04"</f>
        <v>0.242361111111111</v>
      </c>
      <c r="J38" s="2"/>
      <c r="K38" s="2" t="n">
        <f aca="false">K37+"0:04"</f>
        <v>0.254166666666667</v>
      </c>
      <c r="L38" s="2"/>
      <c r="M38" s="191" t="n">
        <f aca="false">M37+"0:04"</f>
        <v>0.265277777777778</v>
      </c>
      <c r="N38" s="227" t="n">
        <f aca="false">N37+"0:04"</f>
        <v>0.261805555555555</v>
      </c>
      <c r="O38" s="2" t="n">
        <f aca="false">O37+"0:04"</f>
        <v>0.272222222222222</v>
      </c>
      <c r="P38" s="2"/>
      <c r="Q38" s="202" t="n">
        <f aca="false">Q37+"0:04"</f>
        <v>0.281944444444444</v>
      </c>
      <c r="R38" s="2"/>
      <c r="S38" s="167" t="n">
        <f aca="false">S37+"0:04"</f>
        <v>0.286805555555555</v>
      </c>
      <c r="T38" s="166" t="n">
        <f aca="false">T37+"0:04"</f>
        <v>0.296527777777778</v>
      </c>
      <c r="U38" s="191" t="n">
        <f aca="false">U37+"0:04"</f>
        <v>0.306944444444444</v>
      </c>
      <c r="V38" s="2"/>
      <c r="W38" s="227" t="n">
        <f aca="false">W37+"0:04"</f>
        <v>0.305555555555555</v>
      </c>
      <c r="X38" s="166" t="n">
        <f aca="false">X37+"0:04"</f>
        <v>0.314583333333333</v>
      </c>
      <c r="Y38" s="2"/>
      <c r="Z38" s="2"/>
      <c r="AA38" s="2"/>
      <c r="AB38" s="227" t="n">
        <f aca="false">AB37+"0:04"</f>
        <v>0.328472222222222</v>
      </c>
      <c r="AC38" s="106"/>
      <c r="AD38" s="235" t="n">
        <f aca="false">AD37+"0:04"</f>
        <v>0.328472222222222</v>
      </c>
      <c r="AE38" s="166" t="n">
        <f aca="false">AE37+"0:04"</f>
        <v>0.345833333333333</v>
      </c>
      <c r="AF38" s="121" t="n">
        <f aca="false">AF37+"0:04"</f>
        <v>0.348611111111111</v>
      </c>
      <c r="AG38" s="221" t="n">
        <f aca="false">AG37+"0:04"</f>
        <v>0.355555555555555</v>
      </c>
      <c r="AH38" s="2"/>
      <c r="AI38" s="2"/>
      <c r="AJ38" s="202" t="n">
        <f aca="false">AJ37+"0:04"</f>
        <v>0.370138888888889</v>
      </c>
      <c r="AK38" s="2" t="n">
        <f aca="false">AK37+"0:04"</f>
        <v>0.390277777777778</v>
      </c>
      <c r="AL38" s="2"/>
      <c r="AM38" s="202" t="n">
        <f aca="false">AM37+"0:04"</f>
        <v>0.411805555555556</v>
      </c>
      <c r="AN38" s="2" t="n">
        <f aca="false">AN37+"0:04"</f>
        <v>0.431944444444444</v>
      </c>
      <c r="AO38" s="2"/>
      <c r="AP38" s="2"/>
      <c r="AQ38" s="202" t="n">
        <f aca="false">AQ37+"0:04"</f>
        <v>0.453472222222222</v>
      </c>
      <c r="AR38" s="2" t="n">
        <f aca="false">AR37+"0:04"</f>
        <v>0.473611111111111</v>
      </c>
      <c r="AS38" s="2"/>
      <c r="AT38" s="202" t="n">
        <f aca="false">AT37+"0:04"</f>
        <v>0.495138888888889</v>
      </c>
      <c r="AU38" s="2" t="n">
        <f aca="false">AU37+"0:04"</f>
        <v>0.515277777777778</v>
      </c>
      <c r="AV38" s="2"/>
      <c r="AW38" s="2"/>
      <c r="AX38" s="202" t="n">
        <f aca="false">AX37+"0:04"</f>
        <v>0.536805555555555</v>
      </c>
      <c r="AY38" s="2" t="n">
        <f aca="false">AY37+"0:04"</f>
        <v>0.556944444444444</v>
      </c>
      <c r="AZ38" s="2"/>
      <c r="BA38" s="202" t="n">
        <f aca="false">BA37+"0:04"</f>
        <v>0.578472222222222</v>
      </c>
      <c r="BB38" s="2"/>
      <c r="BC38" s="2"/>
      <c r="BD38" s="2" t="n">
        <f aca="false">BD37+"0:04"</f>
        <v>0.598611111111111</v>
      </c>
      <c r="BE38" s="2"/>
      <c r="BF38" s="202" t="n">
        <f aca="false">BF37+"0:04"</f>
        <v>0.620138888888889</v>
      </c>
      <c r="BG38" s="2"/>
      <c r="BH38" s="176" t="n">
        <f aca="false">BH37+"0:05"</f>
        <v>0.643055555555555</v>
      </c>
      <c r="BI38" s="2"/>
      <c r="BJ38" s="202" t="n">
        <f aca="false">BJ37+"0:04"</f>
        <v>0.663194444444444</v>
      </c>
      <c r="BK38" s="2"/>
      <c r="BL38" s="2"/>
      <c r="BM38" s="176" t="n">
        <f aca="false">BM37+"0:05"</f>
        <v>0.684722222222222</v>
      </c>
      <c r="BN38" s="2"/>
      <c r="BO38" s="2"/>
      <c r="BP38" s="202" t="n">
        <f aca="false">BP37+"0:04"</f>
        <v>0.704861111111111</v>
      </c>
      <c r="BQ38" s="2"/>
      <c r="BR38" s="176" t="n">
        <f aca="false">BR37+"0:05"</f>
        <v>0.726388888888889</v>
      </c>
      <c r="BS38" s="2"/>
      <c r="BT38" s="202" t="n">
        <f aca="false">BT37+"0:04"</f>
        <v>0.746527777777778</v>
      </c>
      <c r="BU38" s="2"/>
      <c r="BV38" s="2"/>
      <c r="BW38" s="176" t="n">
        <f aca="false">BW37+"0:05"</f>
        <v>0.768055555555555</v>
      </c>
      <c r="BX38" s="2"/>
      <c r="BY38" s="202" t="n">
        <f aca="false">BY37+"0:04"</f>
        <v>0.788194444444444</v>
      </c>
      <c r="BZ38" s="2"/>
      <c r="CA38" s="2" t="n">
        <f aca="false">CA37+"0:04"</f>
        <v>0.806944444444444</v>
      </c>
      <c r="CB38" s="2"/>
      <c r="CC38" s="202" t="n">
        <f aca="false">CC37+"0:04"</f>
        <v>0.828472222222222</v>
      </c>
      <c r="CD38" s="2"/>
      <c r="CE38" s="2"/>
      <c r="CF38" s="2" t="n">
        <f aca="false">CF37+"0:04"</f>
        <v>0.848611111111111</v>
      </c>
      <c r="CG38" s="2"/>
      <c r="CH38" s="202" t="n">
        <f aca="false">CH37+"0:04"</f>
        <v>0.870138888888889</v>
      </c>
      <c r="CI38" s="2"/>
      <c r="CJ38" s="2" t="n">
        <f aca="false">CJ37+"0:04"</f>
        <v>0.890277777777778</v>
      </c>
      <c r="CK38" s="2"/>
      <c r="CL38" s="2"/>
      <c r="CM38" s="2" t="n">
        <f aca="false">CM37+"0:04"</f>
        <v>0.931944444444444</v>
      </c>
      <c r="CN38" s="166" t="n">
        <f aca="false">CN37+"0:04"</f>
        <v>0.970138888888889</v>
      </c>
      <c r="CO38" s="2"/>
      <c r="CP38" s="166" t="n">
        <f aca="false">CP37+"0:04"</f>
        <v>0.996527777777778</v>
      </c>
      <c r="CQ38" s="2"/>
      <c r="CR38" s="2"/>
    </row>
    <row r="39" customFormat="false" ht="11.1" hidden="false" customHeight="true" outlineLevel="0" collapsed="false">
      <c r="A39" s="28"/>
      <c r="B39" s="28"/>
      <c r="C39" s="75"/>
      <c r="D39" s="8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</row>
    <row r="40" s="132" customFormat="true" ht="11.1" hidden="false" customHeight="true" outlineLevel="0" collapsed="false">
      <c r="A40" s="128"/>
      <c r="B40" s="128"/>
      <c r="C40" s="129" t="s">
        <v>53</v>
      </c>
      <c r="D40" s="83"/>
      <c r="E40" s="130" t="n">
        <f aca="false">E38-E22</f>
        <v>0.03125</v>
      </c>
      <c r="F40" s="236" t="n">
        <f aca="false">F38-F22</f>
        <v>0.03125</v>
      </c>
      <c r="G40" s="130" t="n">
        <f aca="false">G38-G22</f>
        <v>0.03125</v>
      </c>
      <c r="H40" s="130"/>
      <c r="I40" s="130" t="n">
        <f aca="false">I38-I22</f>
        <v>0.0277777777777778</v>
      </c>
      <c r="J40" s="130"/>
      <c r="K40" s="130" t="n">
        <f aca="false">K38-K22</f>
        <v>0.03125</v>
      </c>
      <c r="L40" s="130"/>
      <c r="M40" s="236" t="n">
        <f aca="false">M38-M22</f>
        <v>0.03125</v>
      </c>
      <c r="N40" s="130" t="n">
        <f aca="false">N38-N22</f>
        <v>0.0263888888888889</v>
      </c>
      <c r="O40" s="130" t="n">
        <f aca="false">O38-O22</f>
        <v>0.03125</v>
      </c>
      <c r="P40" s="130"/>
      <c r="Q40" s="130" t="n">
        <f aca="false">Q38-Q22</f>
        <v>0.0263888888888889</v>
      </c>
      <c r="R40" s="130"/>
      <c r="S40" s="236" t="n">
        <f aca="false">S38-S22</f>
        <v>0.0263888888888889</v>
      </c>
      <c r="T40" s="130" t="n">
        <f aca="false">T38-T22</f>
        <v>0.0319444444444444</v>
      </c>
      <c r="U40" s="236" t="n">
        <f aca="false">U38-U22</f>
        <v>0.0333333333333333</v>
      </c>
      <c r="V40" s="130"/>
      <c r="W40" s="130" t="n">
        <f aca="false">W38-W22</f>
        <v>0.0284722222222222</v>
      </c>
      <c r="X40" s="130" t="n">
        <f aca="false">X38-X22</f>
        <v>0.0326388888888889</v>
      </c>
      <c r="Y40" s="130"/>
      <c r="Z40" s="130"/>
      <c r="AA40" s="130"/>
      <c r="AB40" s="130" t="n">
        <f aca="false">AB38-AB22</f>
        <v>0.0263888888888889</v>
      </c>
      <c r="AC40" s="130"/>
      <c r="AD40" s="236" t="n">
        <f aca="false">AD38-AD22</f>
        <v>0.0263888888888889</v>
      </c>
      <c r="AE40" s="130" t="n">
        <f aca="false">AE38-AE22</f>
        <v>0.0333333333333333</v>
      </c>
      <c r="AF40" s="236" t="n">
        <f aca="false">AF38-AF22</f>
        <v>0.0361111111111111</v>
      </c>
      <c r="AG40" s="130" t="n">
        <f aca="false">AG38-AG22</f>
        <v>0.0291666666666667</v>
      </c>
      <c r="AH40" s="130"/>
      <c r="AI40" s="130"/>
      <c r="AJ40" s="130" t="n">
        <f aca="false">AJ38-AJ22</f>
        <v>0.0263888888888889</v>
      </c>
      <c r="AK40" s="130" t="n">
        <f aca="false">AK38-AK22</f>
        <v>0.0361111111111111</v>
      </c>
      <c r="AL40" s="130"/>
      <c r="AM40" s="130" t="n">
        <f aca="false">AM38-AM22</f>
        <v>0.0263888888888889</v>
      </c>
      <c r="AN40" s="130" t="n">
        <f aca="false">AN38-AN22</f>
        <v>0.0361111111111111</v>
      </c>
      <c r="AO40" s="130"/>
      <c r="AP40" s="130"/>
      <c r="AQ40" s="130" t="n">
        <f aca="false">AQ38-AQ22</f>
        <v>0.0263888888888889</v>
      </c>
      <c r="AR40" s="130" t="n">
        <f aca="false">AR38-AR22</f>
        <v>0.0361111111111111</v>
      </c>
      <c r="AS40" s="130"/>
      <c r="AT40" s="130" t="n">
        <f aca="false">AT38-AT22</f>
        <v>0.0263888888888889</v>
      </c>
      <c r="AU40" s="130" t="n">
        <f aca="false">AU38-AU22</f>
        <v>0.0361111111111111</v>
      </c>
      <c r="AV40" s="130"/>
      <c r="AW40" s="130"/>
      <c r="AX40" s="130" t="n">
        <f aca="false">AX38-AX22</f>
        <v>0.0263888888888889</v>
      </c>
      <c r="AY40" s="130" t="n">
        <f aca="false">AY38-AY22</f>
        <v>0.0361111111111111</v>
      </c>
      <c r="AZ40" s="130"/>
      <c r="BA40" s="130" t="n">
        <f aca="false">BA38-BA22</f>
        <v>0.0263888888888889</v>
      </c>
      <c r="BB40" s="130"/>
      <c r="BC40" s="130"/>
      <c r="BD40" s="130" t="n">
        <f aca="false">BD38-BD22</f>
        <v>0.0361111111111111</v>
      </c>
      <c r="BE40" s="130"/>
      <c r="BF40" s="130" t="n">
        <f aca="false">BF38-BF22</f>
        <v>0.0263888888888889</v>
      </c>
      <c r="BG40" s="130"/>
      <c r="BH40" s="130" t="n">
        <f aca="false">BH38-BH22</f>
        <v>0.0388888888888889</v>
      </c>
      <c r="BI40" s="130"/>
      <c r="BJ40" s="130" t="n">
        <f aca="false">BJ38-BJ22</f>
        <v>0.0277777777777778</v>
      </c>
      <c r="BK40" s="130"/>
      <c r="BL40" s="130"/>
      <c r="BM40" s="130" t="n">
        <f aca="false">BM38-BM22</f>
        <v>0.0388888888888889</v>
      </c>
      <c r="BN40" s="130"/>
      <c r="BO40" s="130"/>
      <c r="BP40" s="130" t="n">
        <f aca="false">BP38-BP22</f>
        <v>0.0277777777777778</v>
      </c>
      <c r="BQ40" s="130"/>
      <c r="BR40" s="130" t="n">
        <f aca="false">BR38-BR22</f>
        <v>0.0388888888888889</v>
      </c>
      <c r="BS40" s="130"/>
      <c r="BT40" s="130" t="n">
        <f aca="false">BT38-BT22</f>
        <v>0.0277777777777778</v>
      </c>
      <c r="BU40" s="130"/>
      <c r="BV40" s="130"/>
      <c r="BW40" s="130" t="n">
        <f aca="false">BW38-BW22</f>
        <v>0.0388888888888889</v>
      </c>
      <c r="BX40" s="130"/>
      <c r="BY40" s="130" t="n">
        <f aca="false">BY38-BY22</f>
        <v>0.0277777777777778</v>
      </c>
      <c r="BZ40" s="130"/>
      <c r="CA40" s="130" t="n">
        <f aca="false">CA38-CA22</f>
        <v>0.0361111111111111</v>
      </c>
      <c r="CB40" s="130"/>
      <c r="CC40" s="130" t="n">
        <f aca="false">CC38-CC22</f>
        <v>0.0263888888888889</v>
      </c>
      <c r="CD40" s="130"/>
      <c r="CE40" s="130"/>
      <c r="CF40" s="130" t="n">
        <f aca="false">CF38-CF22</f>
        <v>0.0361111111111111</v>
      </c>
      <c r="CG40" s="130"/>
      <c r="CH40" s="130" t="n">
        <f aca="false">CH38-CH22</f>
        <v>0.0263888888888889</v>
      </c>
      <c r="CI40" s="130"/>
      <c r="CJ40" s="130" t="n">
        <f aca="false">CJ38-CJ22</f>
        <v>0.0361111111111111</v>
      </c>
      <c r="CK40" s="130"/>
      <c r="CL40" s="130"/>
      <c r="CM40" s="130" t="n">
        <f aca="false">CM38-CM22</f>
        <v>0.0361111111111111</v>
      </c>
      <c r="CN40" s="130" t="n">
        <f aca="false">CN38-CN22</f>
        <v>0.0326388888888889</v>
      </c>
      <c r="CO40" s="130"/>
      <c r="CP40" s="130" t="n">
        <f aca="false">CP38-CP22</f>
        <v>0.0333333333333333</v>
      </c>
      <c r="CQ40" s="130"/>
      <c r="CR40" s="130"/>
    </row>
    <row r="41" customFormat="false" ht="11.1" hidden="false" customHeight="true" outlineLevel="0" collapsed="false">
      <c r="A41" s="1"/>
      <c r="B41" s="1"/>
      <c r="C41" s="76"/>
      <c r="D41" s="88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</row>
    <row r="42" s="104" customFormat="true" ht="11.1" hidden="false" customHeight="true" outlineLevel="0" collapsed="false">
      <c r="A42" s="88" t="s">
        <v>56</v>
      </c>
      <c r="B42" s="88" t="s">
        <v>56</v>
      </c>
      <c r="C42" s="133"/>
      <c r="D42" s="134"/>
      <c r="E42" s="8"/>
      <c r="F42" s="8"/>
      <c r="G42" s="8"/>
      <c r="H42" s="8"/>
      <c r="I42" s="161" t="s">
        <v>54</v>
      </c>
      <c r="J42" s="8"/>
      <c r="K42" s="8"/>
      <c r="L42" s="8"/>
      <c r="M42" s="162" t="s">
        <v>54</v>
      </c>
      <c r="N42" s="180" t="s">
        <v>63</v>
      </c>
      <c r="O42" s="8"/>
      <c r="P42" s="8"/>
      <c r="Q42" s="8"/>
      <c r="R42" s="8"/>
      <c r="S42" s="162" t="s">
        <v>54</v>
      </c>
      <c r="T42" s="180" t="s">
        <v>63</v>
      </c>
      <c r="U42" s="162" t="s">
        <v>54</v>
      </c>
      <c r="V42" s="180" t="s">
        <v>63</v>
      </c>
      <c r="W42" s="8"/>
      <c r="X42" s="8"/>
      <c r="Y42" s="162" t="s">
        <v>54</v>
      </c>
      <c r="Z42" s="180" t="s">
        <v>63</v>
      </c>
      <c r="AA42" s="162" t="s">
        <v>54</v>
      </c>
      <c r="AB42" s="180" t="s">
        <v>63</v>
      </c>
      <c r="AC42" s="8"/>
      <c r="AD42" s="162" t="s">
        <v>54</v>
      </c>
      <c r="AE42" s="180" t="s">
        <v>63</v>
      </c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 t="s">
        <v>54</v>
      </c>
      <c r="BJ42" s="8"/>
      <c r="BK42" s="8"/>
      <c r="BL42" s="8"/>
      <c r="BM42" s="8"/>
      <c r="BN42" s="8"/>
      <c r="BO42" s="8" t="s">
        <v>54</v>
      </c>
      <c r="BP42" s="8"/>
      <c r="BQ42" s="8"/>
      <c r="BR42" s="8"/>
      <c r="BS42" s="8"/>
      <c r="BT42" s="8"/>
      <c r="BU42" s="8" t="s">
        <v>54</v>
      </c>
      <c r="BV42" s="8"/>
      <c r="BW42" s="8"/>
      <c r="BX42" s="8"/>
      <c r="BY42" s="8"/>
      <c r="BZ42" s="8"/>
      <c r="CA42" s="8" t="s">
        <v>54</v>
      </c>
      <c r="CB42" s="8"/>
      <c r="CC42" s="8"/>
      <c r="CD42" s="8"/>
      <c r="CE42" s="8"/>
      <c r="CF42" s="8"/>
      <c r="CG42" s="8"/>
      <c r="CH42" s="8"/>
      <c r="CI42" s="8"/>
      <c r="CJ42" s="8"/>
      <c r="CK42" s="9" t="s">
        <v>39</v>
      </c>
      <c r="CL42" s="8"/>
      <c r="CM42" s="8"/>
      <c r="CN42" s="8"/>
      <c r="CO42" s="8"/>
      <c r="CP42" s="8"/>
      <c r="CQ42" s="8"/>
      <c r="CR42" s="8"/>
    </row>
    <row r="43" customFormat="false" ht="11.1" hidden="false" customHeight="true" outlineLevel="0" collapsed="false">
      <c r="A43" s="18" t="n">
        <v>0</v>
      </c>
      <c r="B43" s="18" t="n">
        <v>0</v>
      </c>
      <c r="C43" s="13" t="s">
        <v>51</v>
      </c>
      <c r="D43" s="134" t="s">
        <v>58</v>
      </c>
      <c r="E43" s="125" t="n">
        <v>0.0208333333333333</v>
      </c>
      <c r="F43" s="125"/>
      <c r="G43" s="125"/>
      <c r="H43" s="125"/>
      <c r="I43" s="230" t="n">
        <v>0.184722222222222</v>
      </c>
      <c r="J43" s="125"/>
      <c r="K43" s="125"/>
      <c r="L43" s="125"/>
      <c r="M43" s="230" t="n">
        <v>0.215972222222222</v>
      </c>
      <c r="N43" s="226" t="n">
        <v>0.227083333333333</v>
      </c>
      <c r="O43" s="125"/>
      <c r="P43" s="2"/>
      <c r="Q43" s="2"/>
      <c r="R43" s="2"/>
      <c r="S43" s="127" t="n">
        <v>0.263888888888889</v>
      </c>
      <c r="T43" s="226" t="n">
        <v>0.270833333333333</v>
      </c>
      <c r="U43" s="237" t="n">
        <v>0.288194444444445</v>
      </c>
      <c r="V43" s="238" t="n">
        <v>0.293055555555556</v>
      </c>
      <c r="W43" s="135"/>
      <c r="X43" s="135"/>
      <c r="Y43" s="229" t="n">
        <v>0.306944444444444</v>
      </c>
      <c r="Z43" s="226" t="n">
        <v>0.3125</v>
      </c>
      <c r="AA43" s="239" t="n">
        <v>0.330555555555556</v>
      </c>
      <c r="AB43" s="238" t="n">
        <v>0.334722222222222</v>
      </c>
      <c r="AC43" s="2"/>
      <c r="AD43" s="229" t="n">
        <v>0.352083333333333</v>
      </c>
      <c r="AE43" s="236" t="n">
        <v>0.354166666666667</v>
      </c>
      <c r="AF43" s="125"/>
      <c r="AG43" s="135" t="n">
        <v>0.376388888888889</v>
      </c>
      <c r="AH43" s="2"/>
      <c r="AI43" s="125" t="n">
        <v>0.395833333333333</v>
      </c>
      <c r="AJ43" s="135" t="n">
        <v>0.418055555555556</v>
      </c>
      <c r="AK43" s="2"/>
      <c r="AL43" s="125" t="n">
        <v>0.4375</v>
      </c>
      <c r="AM43" s="125"/>
      <c r="AN43" s="135" t="n">
        <v>0.459722222222222</v>
      </c>
      <c r="AO43" s="2"/>
      <c r="AP43" s="125" t="n">
        <v>0.479166666666667</v>
      </c>
      <c r="AQ43" s="125"/>
      <c r="AR43" s="125"/>
      <c r="AS43" s="135" t="n">
        <v>0.501388888888889</v>
      </c>
      <c r="AT43" s="2"/>
      <c r="AU43" s="125" t="n">
        <v>0.520833333333333</v>
      </c>
      <c r="AV43" s="125"/>
      <c r="AW43" s="135" t="n">
        <v>0.543055555555556</v>
      </c>
      <c r="AX43" s="2"/>
      <c r="AY43" s="125" t="n">
        <v>0.5625</v>
      </c>
      <c r="AZ43" s="125"/>
      <c r="BA43" s="125"/>
      <c r="BB43" s="135" t="n">
        <v>0.584722222222222</v>
      </c>
      <c r="BC43" s="2"/>
      <c r="BD43" s="2"/>
      <c r="BE43" s="125" t="n">
        <v>0.604166666666667</v>
      </c>
      <c r="BF43" s="125"/>
      <c r="BG43" s="135" t="n">
        <v>0.626388888888889</v>
      </c>
      <c r="BH43" s="2"/>
      <c r="BI43" s="240" t="n">
        <v>0.639583333333333</v>
      </c>
      <c r="BJ43" s="230" t="n">
        <v>0.647222222222222</v>
      </c>
      <c r="BK43" s="2"/>
      <c r="BL43" s="125"/>
      <c r="BM43" s="135" t="n">
        <v>0.668055555555556</v>
      </c>
      <c r="BN43" s="2"/>
      <c r="BO43" s="240" t="n">
        <v>0.68125</v>
      </c>
      <c r="BP43" s="135"/>
      <c r="BQ43" s="230" t="n">
        <v>0.688888888888889</v>
      </c>
      <c r="BR43" s="125"/>
      <c r="BS43" s="135" t="n">
        <v>0.709722222222222</v>
      </c>
      <c r="BT43" s="2"/>
      <c r="BU43" s="240" t="n">
        <v>0.722916666666667</v>
      </c>
      <c r="BV43" s="230" t="n">
        <v>0.730555555555556</v>
      </c>
      <c r="BW43" s="2"/>
      <c r="BX43" s="125"/>
      <c r="BY43" s="135" t="n">
        <v>0.751388888888889</v>
      </c>
      <c r="BZ43" s="2"/>
      <c r="CA43" s="240" t="n">
        <v>0.764583333333333</v>
      </c>
      <c r="CB43" s="230" t="n">
        <v>0.772222222222222</v>
      </c>
      <c r="CC43" s="135" t="n">
        <v>0.793055555555556</v>
      </c>
      <c r="CD43" s="2"/>
      <c r="CE43" s="125" t="n">
        <v>0.8125</v>
      </c>
      <c r="CF43" s="2"/>
      <c r="CG43" s="2"/>
      <c r="CH43" s="135" t="n">
        <v>0.834722222222222</v>
      </c>
      <c r="CI43" s="2"/>
      <c r="CJ43" s="125" t="n">
        <v>0.854166666666667</v>
      </c>
      <c r="CK43" s="135" t="n">
        <v>0.876388888888889</v>
      </c>
      <c r="CL43" s="2"/>
      <c r="CM43" s="125" t="n">
        <v>0.902777777777778</v>
      </c>
      <c r="CN43" s="2"/>
      <c r="CO43" s="2"/>
      <c r="CP43" s="230" t="n">
        <v>0.940972222222222</v>
      </c>
      <c r="CQ43" s="2"/>
      <c r="CR43" s="230" t="n">
        <v>0.982638888888889</v>
      </c>
    </row>
    <row r="44" customFormat="false" ht="11.1" hidden="false" customHeight="true" outlineLevel="0" collapsed="false">
      <c r="A44" s="20" t="n">
        <f aca="false">A43+2</f>
        <v>2</v>
      </c>
      <c r="B44" s="20" t="n">
        <f aca="false">B43+2</f>
        <v>2</v>
      </c>
      <c r="C44" s="31" t="s">
        <v>49</v>
      </c>
      <c r="D44" s="169" t="s">
        <v>59</v>
      </c>
      <c r="E44" s="68" t="n">
        <f aca="false">E43+"0:04"</f>
        <v>0.0236111111111111</v>
      </c>
      <c r="F44" s="68"/>
      <c r="G44" s="68"/>
      <c r="H44" s="68"/>
      <c r="I44" s="173" t="n">
        <f aca="false">I43+"0:04"</f>
        <v>0.1875</v>
      </c>
      <c r="J44" s="68"/>
      <c r="K44" s="68"/>
      <c r="L44" s="68"/>
      <c r="M44" s="173" t="n">
        <f aca="false">M43+"0:04"</f>
        <v>0.21875</v>
      </c>
      <c r="N44" s="203" t="n">
        <f aca="false">N43+"0:04"</f>
        <v>0.229861111111111</v>
      </c>
      <c r="O44" s="68"/>
      <c r="P44" s="68"/>
      <c r="Q44" s="68"/>
      <c r="R44" s="68"/>
      <c r="S44" s="108" t="n">
        <f aca="false">S43+"0:04"</f>
        <v>0.266666666666667</v>
      </c>
      <c r="T44" s="203" t="n">
        <f aca="false">T43+"0:04"</f>
        <v>0.273611111111111</v>
      </c>
      <c r="U44" s="241" t="n">
        <f aca="false">U43+"0:04"</f>
        <v>0.290972222222222</v>
      </c>
      <c r="V44" s="232" t="n">
        <f aca="false">V43+"0:04"</f>
        <v>0.295833333333333</v>
      </c>
      <c r="W44" s="110"/>
      <c r="X44" s="110"/>
      <c r="Y44" s="171" t="n">
        <f aca="false">Y43+"0:04"</f>
        <v>0.309722222222222</v>
      </c>
      <c r="Z44" s="203" t="n">
        <f aca="false">Z43+"0:04"</f>
        <v>0.315277777777778</v>
      </c>
      <c r="AA44" s="231" t="n">
        <f aca="false">AA43+"0:04"</f>
        <v>0.333333333333333</v>
      </c>
      <c r="AB44" s="232" t="n">
        <f aca="false">AB43+"0:04"</f>
        <v>0.3375</v>
      </c>
      <c r="AC44" s="68"/>
      <c r="AD44" s="171" t="n">
        <f aca="false">AD43+"0:06"</f>
        <v>0.35625</v>
      </c>
      <c r="AE44" s="122" t="n">
        <f aca="false">AE43+"0:04"</f>
        <v>0.356944444444444</v>
      </c>
      <c r="AF44" s="68"/>
      <c r="AG44" s="231" t="n">
        <f aca="false">AG43+"0:04"</f>
        <v>0.379166666666667</v>
      </c>
      <c r="AH44" s="68"/>
      <c r="AI44" s="68" t="n">
        <f aca="false">AI43+"0:04"</f>
        <v>0.398611111111111</v>
      </c>
      <c r="AJ44" s="231" t="n">
        <f aca="false">AJ43+"0:04"</f>
        <v>0.420833333333333</v>
      </c>
      <c r="AK44" s="68"/>
      <c r="AL44" s="68" t="n">
        <f aca="false">AL43+"0:04"</f>
        <v>0.440277777777778</v>
      </c>
      <c r="AM44" s="68"/>
      <c r="AN44" s="231" t="n">
        <f aca="false">AN43+"0:04"</f>
        <v>0.4625</v>
      </c>
      <c r="AO44" s="68"/>
      <c r="AP44" s="68" t="n">
        <f aca="false">AP43+"0:04"</f>
        <v>0.481944444444444</v>
      </c>
      <c r="AQ44" s="68"/>
      <c r="AR44" s="68"/>
      <c r="AS44" s="231" t="n">
        <f aca="false">AS43+"0:04"</f>
        <v>0.504166666666667</v>
      </c>
      <c r="AT44" s="68"/>
      <c r="AU44" s="68" t="n">
        <f aca="false">AU43+"0:04"</f>
        <v>0.523611111111111</v>
      </c>
      <c r="AV44" s="68"/>
      <c r="AW44" s="231" t="n">
        <f aca="false">AW43+"0:04"</f>
        <v>0.545833333333333</v>
      </c>
      <c r="AX44" s="68"/>
      <c r="AY44" s="68" t="n">
        <f aca="false">AY43+"0:04"</f>
        <v>0.565277777777778</v>
      </c>
      <c r="AZ44" s="68"/>
      <c r="BA44" s="68"/>
      <c r="BB44" s="231" t="n">
        <f aca="false">BB43+"0:04"</f>
        <v>0.5875</v>
      </c>
      <c r="BC44" s="68"/>
      <c r="BD44" s="68"/>
      <c r="BE44" s="68" t="n">
        <f aca="false">BE43+"0:04"</f>
        <v>0.606944444444444</v>
      </c>
      <c r="BF44" s="68"/>
      <c r="BG44" s="231" t="n">
        <f aca="false">BG43+"0:04"</f>
        <v>0.629166666666667</v>
      </c>
      <c r="BH44" s="68"/>
      <c r="BI44" s="241" t="n">
        <f aca="false">BI43+"0:05"</f>
        <v>0.643055555555556</v>
      </c>
      <c r="BJ44" s="173" t="n">
        <f aca="false">BJ43+"0:04"</f>
        <v>0.65</v>
      </c>
      <c r="BK44" s="68"/>
      <c r="BL44" s="68"/>
      <c r="BM44" s="231" t="n">
        <f aca="false">BM43+"0:04"</f>
        <v>0.670833333333333</v>
      </c>
      <c r="BN44" s="68"/>
      <c r="BO44" s="241" t="n">
        <f aca="false">BO43+"0:05"</f>
        <v>0.684722222222222</v>
      </c>
      <c r="BP44" s="113"/>
      <c r="BQ44" s="173" t="n">
        <f aca="false">BQ43+"0:04"</f>
        <v>0.691666666666667</v>
      </c>
      <c r="BR44" s="68"/>
      <c r="BS44" s="231" t="n">
        <f aca="false">BS43+"0:04"</f>
        <v>0.7125</v>
      </c>
      <c r="BT44" s="68"/>
      <c r="BU44" s="241" t="n">
        <f aca="false">BU43+"0:05"</f>
        <v>0.726388888888889</v>
      </c>
      <c r="BV44" s="173" t="n">
        <f aca="false">BV43+"0:04"</f>
        <v>0.733333333333333</v>
      </c>
      <c r="BW44" s="68"/>
      <c r="BX44" s="68"/>
      <c r="BY44" s="231" t="n">
        <f aca="false">BY43+"0:04"</f>
        <v>0.754166666666667</v>
      </c>
      <c r="BZ44" s="68"/>
      <c r="CA44" s="211" t="n">
        <f aca="false">CA43+"0:05"</f>
        <v>0.768055555555556</v>
      </c>
      <c r="CB44" s="173" t="n">
        <f aca="false">CB43+"0:04"</f>
        <v>0.775</v>
      </c>
      <c r="CC44" s="231" t="n">
        <f aca="false">CC43+"0:04"</f>
        <v>0.795833333333333</v>
      </c>
      <c r="CD44" s="68"/>
      <c r="CE44" s="68" t="n">
        <f aca="false">CE43+"0:04"</f>
        <v>0.815277777777778</v>
      </c>
      <c r="CF44" s="68"/>
      <c r="CG44" s="68"/>
      <c r="CH44" s="231" t="n">
        <f aca="false">CH43+"0:04"</f>
        <v>0.8375</v>
      </c>
      <c r="CI44" s="68"/>
      <c r="CJ44" s="68" t="n">
        <f aca="false">CJ43+"0:04"</f>
        <v>0.856944444444444</v>
      </c>
      <c r="CK44" s="231" t="n">
        <f aca="false">CK43+"0:04"</f>
        <v>0.879166666666667</v>
      </c>
      <c r="CL44" s="68"/>
      <c r="CM44" s="68" t="n">
        <f aca="false">CM43+"0:04"</f>
        <v>0.905555555555556</v>
      </c>
      <c r="CN44" s="68"/>
      <c r="CO44" s="68"/>
      <c r="CP44" s="173" t="n">
        <f aca="false">CP43+"0:04"</f>
        <v>0.94375</v>
      </c>
      <c r="CQ44" s="68"/>
      <c r="CR44" s="173" t="n">
        <f aca="false">CR43+"0:04"</f>
        <v>0.985416666666667</v>
      </c>
    </row>
    <row r="45" customFormat="false" ht="11.1" hidden="false" customHeight="true" outlineLevel="0" collapsed="false">
      <c r="A45" s="12" t="n">
        <f aca="false">A44+0</f>
        <v>2</v>
      </c>
      <c r="B45" s="12" t="n">
        <f aca="false">B44+0</f>
        <v>2</v>
      </c>
      <c r="C45" s="1" t="s">
        <v>49</v>
      </c>
      <c r="D45" s="134" t="s">
        <v>58</v>
      </c>
      <c r="E45" s="2" t="n">
        <f aca="false">E44+"0:00"</f>
        <v>0.0236111111111111</v>
      </c>
      <c r="F45" s="136"/>
      <c r="G45" s="136"/>
      <c r="H45" s="136"/>
      <c r="I45" s="166" t="n">
        <f aca="false">I44+"0:01"</f>
        <v>0.188194444444444</v>
      </c>
      <c r="J45" s="136"/>
      <c r="K45" s="136"/>
      <c r="L45" s="136"/>
      <c r="M45" s="166" t="n">
        <f aca="false">M44+"0:01"</f>
        <v>0.219444444444444</v>
      </c>
      <c r="N45" s="191" t="n">
        <f aca="false">N44+"0:00:00"</f>
        <v>0.229861111111111</v>
      </c>
      <c r="O45" s="136"/>
      <c r="P45" s="2"/>
      <c r="Q45" s="2"/>
      <c r="R45" s="2"/>
      <c r="S45" s="107" t="n">
        <f aca="false">S44+"0:04"</f>
        <v>0.269444444444444</v>
      </c>
      <c r="T45" s="191" t="n">
        <f aca="false">T44+"0:00:00"</f>
        <v>0.273611111111111</v>
      </c>
      <c r="U45" s="242" t="n">
        <f aca="false">U44+"0:03"</f>
        <v>0.293055555555556</v>
      </c>
      <c r="V45" s="234" t="n">
        <f aca="false">V44+"0:00"</f>
        <v>0.295833333333333</v>
      </c>
      <c r="W45" s="66"/>
      <c r="X45" s="66"/>
      <c r="Y45" s="107" t="n">
        <f aca="false">Y44+"0:06"</f>
        <v>0.313888888888889</v>
      </c>
      <c r="Z45" s="198" t="n">
        <f aca="false">Z44+"0:00:00"</f>
        <v>0.315277777777778</v>
      </c>
      <c r="AA45" s="233" t="n">
        <f aca="false">AA44+"0:00"</f>
        <v>0.333333333333333</v>
      </c>
      <c r="AB45" s="234" t="n">
        <f aca="false">AB44+"0:00"</f>
        <v>0.3375</v>
      </c>
      <c r="AC45" s="2"/>
      <c r="AD45" s="2" t="n">
        <f aca="false">AD44+"0:01"</f>
        <v>0.356944444444444</v>
      </c>
      <c r="AE45" s="121" t="n">
        <f aca="false">AE44+"0:00:00"</f>
        <v>0.356944444444444</v>
      </c>
      <c r="AF45" s="136"/>
      <c r="AG45" s="233" t="n">
        <f aca="false">AG44+"0:00"</f>
        <v>0.379166666666667</v>
      </c>
      <c r="AH45" s="2"/>
      <c r="AI45" s="2" t="n">
        <f aca="false">AI44+"0:00:00"</f>
        <v>0.398611111111111</v>
      </c>
      <c r="AJ45" s="233" t="n">
        <f aca="false">AJ44+"0:00"</f>
        <v>0.420833333333333</v>
      </c>
      <c r="AK45" s="2"/>
      <c r="AL45" s="2" t="n">
        <f aca="false">AL44+"0:00:00"</f>
        <v>0.440277777777778</v>
      </c>
      <c r="AM45" s="136"/>
      <c r="AN45" s="233" t="n">
        <f aca="false">AN44+"0:00"</f>
        <v>0.4625</v>
      </c>
      <c r="AO45" s="2"/>
      <c r="AP45" s="2" t="n">
        <f aca="false">AP44+"0:00:00"</f>
        <v>0.481944444444444</v>
      </c>
      <c r="AQ45" s="2"/>
      <c r="AR45" s="2"/>
      <c r="AS45" s="233" t="n">
        <f aca="false">AS44+"0:00"</f>
        <v>0.504166666666667</v>
      </c>
      <c r="AT45" s="2"/>
      <c r="AU45" s="2" t="n">
        <f aca="false">AU44+"0:00:00"</f>
        <v>0.523611111111111</v>
      </c>
      <c r="AV45" s="136"/>
      <c r="AW45" s="233" t="n">
        <f aca="false">AW44+"0:00"</f>
        <v>0.545833333333333</v>
      </c>
      <c r="AX45" s="2"/>
      <c r="AY45" s="2" t="n">
        <f aca="false">AY44+"0:00:00"</f>
        <v>0.565277777777778</v>
      </c>
      <c r="AZ45" s="2"/>
      <c r="BA45" s="2"/>
      <c r="BB45" s="233" t="n">
        <f aca="false">BB44+"0:00"</f>
        <v>0.5875</v>
      </c>
      <c r="BC45" s="2"/>
      <c r="BD45" s="2"/>
      <c r="BE45" s="2" t="n">
        <f aca="false">BE44+"0:00:00"</f>
        <v>0.606944444444444</v>
      </c>
      <c r="BF45" s="136"/>
      <c r="BG45" s="233" t="n">
        <f aca="false">BG44+"0:00"</f>
        <v>0.629166666666667</v>
      </c>
      <c r="BH45" s="2"/>
      <c r="BI45" s="233" t="n">
        <f aca="false">BI44+"0:00"</f>
        <v>0.643055555555556</v>
      </c>
      <c r="BJ45" s="166" t="n">
        <f aca="false">BJ44+"0:00:00"</f>
        <v>0.65</v>
      </c>
      <c r="BK45" s="2"/>
      <c r="BL45" s="2"/>
      <c r="BM45" s="233" t="n">
        <f aca="false">BM44+"0:00"</f>
        <v>0.670833333333333</v>
      </c>
      <c r="BN45" s="2"/>
      <c r="BO45" s="233" t="n">
        <f aca="false">BO44+"0:00"</f>
        <v>0.684722222222222</v>
      </c>
      <c r="BP45" s="114"/>
      <c r="BQ45" s="166" t="n">
        <f aca="false">BQ44+"0:00:00"</f>
        <v>0.691666666666667</v>
      </c>
      <c r="BR45" s="136"/>
      <c r="BS45" s="233" t="n">
        <f aca="false">BS44+"0:00"</f>
        <v>0.7125</v>
      </c>
      <c r="BT45" s="2"/>
      <c r="BU45" s="233" t="n">
        <f aca="false">BU44+"0:00"</f>
        <v>0.726388888888889</v>
      </c>
      <c r="BV45" s="166" t="n">
        <f aca="false">BV44+"0:00:00"</f>
        <v>0.733333333333333</v>
      </c>
      <c r="BW45" s="2"/>
      <c r="BX45" s="2"/>
      <c r="BY45" s="233" t="n">
        <f aca="false">BY44+"0:00"</f>
        <v>0.754166666666667</v>
      </c>
      <c r="BZ45" s="2"/>
      <c r="CA45" s="202" t="n">
        <f aca="false">CA44+"0:00"</f>
        <v>0.768055555555556</v>
      </c>
      <c r="CB45" s="166" t="n">
        <f aca="false">CB44+"0:00:00"</f>
        <v>0.775</v>
      </c>
      <c r="CC45" s="233" t="n">
        <f aca="false">CC44+"0:00"</f>
        <v>0.795833333333333</v>
      </c>
      <c r="CD45" s="2"/>
      <c r="CE45" s="2" t="n">
        <f aca="false">CE44+"0:00:00"</f>
        <v>0.815277777777778</v>
      </c>
      <c r="CF45" s="2"/>
      <c r="CG45" s="2"/>
      <c r="CH45" s="233" t="n">
        <f aca="false">CH44+"0:00"</f>
        <v>0.8375</v>
      </c>
      <c r="CI45" s="2"/>
      <c r="CJ45" s="2" t="n">
        <f aca="false">CJ44+"0:00:00"</f>
        <v>0.856944444444444</v>
      </c>
      <c r="CK45" s="233" t="n">
        <f aca="false">CK44+"0:00"</f>
        <v>0.879166666666667</v>
      </c>
      <c r="CL45" s="2"/>
      <c r="CM45" s="2" t="n">
        <f aca="false">CM44+"0:00:00"</f>
        <v>0.905555555555556</v>
      </c>
      <c r="CN45" s="2"/>
      <c r="CO45" s="2"/>
      <c r="CP45" s="166" t="n">
        <f aca="false">CP44+"0:00"</f>
        <v>0.94375</v>
      </c>
      <c r="CQ45" s="2"/>
      <c r="CR45" s="166" t="n">
        <f aca="false">CR44+"0:00"</f>
        <v>0.985416666666667</v>
      </c>
    </row>
    <row r="46" customFormat="false" ht="11.1" hidden="false" customHeight="true" outlineLevel="0" collapsed="false">
      <c r="A46" s="20" t="n">
        <f aca="false">A45+4</f>
        <v>6</v>
      </c>
      <c r="B46" s="20" t="n">
        <f aca="false">B45+4</f>
        <v>6</v>
      </c>
      <c r="C46" s="31" t="s">
        <v>47</v>
      </c>
      <c r="D46" s="169" t="s">
        <v>59</v>
      </c>
      <c r="E46" s="68" t="n">
        <f aca="false">E45+"0:05"</f>
        <v>0.0270833333333333</v>
      </c>
      <c r="F46" s="138"/>
      <c r="G46" s="138"/>
      <c r="H46" s="138"/>
      <c r="I46" s="173" t="n">
        <f aca="false">I45+"0:05"</f>
        <v>0.191666666666667</v>
      </c>
      <c r="J46" s="138"/>
      <c r="K46" s="138"/>
      <c r="L46" s="138"/>
      <c r="M46" s="171" t="n">
        <f aca="false">M45+"0:05"</f>
        <v>0.222916666666667</v>
      </c>
      <c r="N46" s="203" t="n">
        <f aca="false">N45+"0:05:00"</f>
        <v>0.233333333333333</v>
      </c>
      <c r="O46" s="138"/>
      <c r="P46" s="68"/>
      <c r="Q46" s="68"/>
      <c r="R46" s="68"/>
      <c r="S46" s="108" t="n">
        <f aca="false">S45+"0:05"</f>
        <v>0.272916666666667</v>
      </c>
      <c r="T46" s="177" t="n">
        <f aca="false">T45+"0:05:00"</f>
        <v>0.277083333333333</v>
      </c>
      <c r="U46" s="211" t="n">
        <f aca="false">U45+"0:05"</f>
        <v>0.296527777777778</v>
      </c>
      <c r="V46" s="109" t="n">
        <f aca="false">V45+"0:05"</f>
        <v>0.299305555555556</v>
      </c>
      <c r="W46" s="110"/>
      <c r="X46" s="110"/>
      <c r="Y46" s="108" t="n">
        <f aca="false">Y45+"0:05"</f>
        <v>0.317361111111111</v>
      </c>
      <c r="Z46" s="171" t="n">
        <f aca="false">Z45+"0:05:00"</f>
        <v>0.31875</v>
      </c>
      <c r="AA46" s="210" t="n">
        <f aca="false">AA45+"0:05"</f>
        <v>0.336805555555556</v>
      </c>
      <c r="AB46" s="109" t="n">
        <f aca="false">AB45+"0:05"</f>
        <v>0.340972222222222</v>
      </c>
      <c r="AC46" s="68"/>
      <c r="AD46" s="108" t="n">
        <f aca="false">AD45+"0:05:00"</f>
        <v>0.360416666666667</v>
      </c>
      <c r="AE46" s="108" t="n">
        <f aca="false">AE45+"0:05:00"</f>
        <v>0.360416666666667</v>
      </c>
      <c r="AF46" s="138"/>
      <c r="AG46" s="109" t="n">
        <f aca="false">AG45+"0:05"</f>
        <v>0.382638888888889</v>
      </c>
      <c r="AH46" s="68"/>
      <c r="AI46" s="108" t="n">
        <f aca="false">AI45+"0:05:00"</f>
        <v>0.402083333333333</v>
      </c>
      <c r="AJ46" s="109" t="n">
        <f aca="false">AJ45+"0:05"</f>
        <v>0.424305555555556</v>
      </c>
      <c r="AK46" s="68"/>
      <c r="AL46" s="108" t="n">
        <f aca="false">AL45+"0:05:00"</f>
        <v>0.44375</v>
      </c>
      <c r="AM46" s="138"/>
      <c r="AN46" s="109" t="n">
        <f aca="false">AN45+"0:05"</f>
        <v>0.465972222222222</v>
      </c>
      <c r="AO46" s="68"/>
      <c r="AP46" s="108" t="n">
        <f aca="false">AP45+"0:05:00"</f>
        <v>0.485416666666667</v>
      </c>
      <c r="AQ46" s="108"/>
      <c r="AR46" s="108"/>
      <c r="AS46" s="109" t="n">
        <f aca="false">AS45+"0:05"</f>
        <v>0.507638888888889</v>
      </c>
      <c r="AT46" s="68"/>
      <c r="AU46" s="108" t="n">
        <f aca="false">AU45+"0:05:00"</f>
        <v>0.527083333333333</v>
      </c>
      <c r="AV46" s="138"/>
      <c r="AW46" s="109" t="n">
        <f aca="false">AW45+"0:05"</f>
        <v>0.549305555555556</v>
      </c>
      <c r="AX46" s="68"/>
      <c r="AY46" s="108" t="n">
        <f aca="false">AY45+"0:05:00"</f>
        <v>0.56875</v>
      </c>
      <c r="AZ46" s="108"/>
      <c r="BA46" s="108"/>
      <c r="BB46" s="109" t="n">
        <f aca="false">BB45+"0:05"</f>
        <v>0.590972222222222</v>
      </c>
      <c r="BC46" s="68"/>
      <c r="BD46" s="68"/>
      <c r="BE46" s="108" t="n">
        <f aca="false">BE45+"0:05:00"</f>
        <v>0.610416666666667</v>
      </c>
      <c r="BF46" s="138"/>
      <c r="BG46" s="109" t="n">
        <f aca="false">BG45+"0:05"</f>
        <v>0.632638888888889</v>
      </c>
      <c r="BH46" s="68"/>
      <c r="BI46" s="243" t="n">
        <f aca="false">BI45+"0:05"</f>
        <v>0.646527777777778</v>
      </c>
      <c r="BJ46" s="171" t="n">
        <f aca="false">BJ45+"0:05:00"</f>
        <v>0.653472222222222</v>
      </c>
      <c r="BK46" s="68"/>
      <c r="BL46" s="108"/>
      <c r="BM46" s="109" t="n">
        <f aca="false">BM45+"0:05"</f>
        <v>0.674305555555556</v>
      </c>
      <c r="BN46" s="68"/>
      <c r="BO46" s="243" t="n">
        <f aca="false">BO45+"0:05"</f>
        <v>0.688194444444444</v>
      </c>
      <c r="BP46" s="69"/>
      <c r="BQ46" s="171" t="n">
        <f aca="false">BQ45+"0:05:00"</f>
        <v>0.695138888888889</v>
      </c>
      <c r="BR46" s="138"/>
      <c r="BS46" s="109" t="n">
        <f aca="false">BS45+"0:05"</f>
        <v>0.715972222222222</v>
      </c>
      <c r="BT46" s="68"/>
      <c r="BU46" s="243" t="n">
        <f aca="false">BU45+"0:05"</f>
        <v>0.729861111111111</v>
      </c>
      <c r="BV46" s="171" t="n">
        <f aca="false">BV45+"0:05:00"</f>
        <v>0.736805555555556</v>
      </c>
      <c r="BW46" s="68"/>
      <c r="BX46" s="108"/>
      <c r="BY46" s="109" t="n">
        <f aca="false">BY45+"0:05"</f>
        <v>0.757638888888889</v>
      </c>
      <c r="BZ46" s="68"/>
      <c r="CA46" s="243" t="n">
        <f aca="false">CA45+"0:05"</f>
        <v>0.771527777777778</v>
      </c>
      <c r="CB46" s="171" t="n">
        <f aca="false">CB45+"0:05:00"</f>
        <v>0.778472222222222</v>
      </c>
      <c r="CC46" s="109" t="n">
        <f aca="false">CC45+"0:05"</f>
        <v>0.799305555555556</v>
      </c>
      <c r="CD46" s="68"/>
      <c r="CE46" s="108" t="n">
        <f aca="false">CE45+"0:05:00"</f>
        <v>0.81875</v>
      </c>
      <c r="CF46" s="68"/>
      <c r="CG46" s="68"/>
      <c r="CH46" s="109" t="n">
        <f aca="false">CH45+"0:05"</f>
        <v>0.840972222222222</v>
      </c>
      <c r="CI46" s="68"/>
      <c r="CJ46" s="108" t="n">
        <f aca="false">CJ45+"0:05:00"</f>
        <v>0.860416666666667</v>
      </c>
      <c r="CK46" s="109" t="n">
        <f aca="false">CK45+"0:05"</f>
        <v>0.882638888888889</v>
      </c>
      <c r="CL46" s="68"/>
      <c r="CM46" s="68" t="n">
        <f aca="false">CM45+"0:05:00"</f>
        <v>0.909027777777778</v>
      </c>
      <c r="CN46" s="68"/>
      <c r="CO46" s="68"/>
      <c r="CP46" s="173" t="n">
        <f aca="false">CP45+"0:05"</f>
        <v>0.947222222222222</v>
      </c>
      <c r="CQ46" s="68"/>
      <c r="CR46" s="171" t="n">
        <f aca="false">CR45+"0:05"</f>
        <v>0.988888888888889</v>
      </c>
    </row>
    <row r="47" customFormat="false" ht="11.1" hidden="false" customHeight="true" outlineLevel="0" collapsed="false">
      <c r="A47" s="12" t="n">
        <f aca="false">A46+0</f>
        <v>6</v>
      </c>
      <c r="B47" s="12" t="n">
        <f aca="false">B46+0</f>
        <v>6</v>
      </c>
      <c r="C47" s="1" t="s">
        <v>47</v>
      </c>
      <c r="D47" s="134" t="s">
        <v>58</v>
      </c>
      <c r="E47" s="2" t="n">
        <f aca="false">E46+"0:01"</f>
        <v>0.0277777777777778</v>
      </c>
      <c r="F47" s="125"/>
      <c r="G47" s="125"/>
      <c r="H47" s="125"/>
      <c r="I47" s="166" t="n">
        <f aca="false">I46+"0:01"</f>
        <v>0.192361111111111</v>
      </c>
      <c r="J47" s="125"/>
      <c r="K47" s="125"/>
      <c r="L47" s="125"/>
      <c r="M47" s="176" t="n">
        <f aca="false">M46+"0:04"</f>
        <v>0.225694444444444</v>
      </c>
      <c r="N47" s="226" t="n">
        <f aca="false">N46+"0:01"</f>
        <v>0.234027777777778</v>
      </c>
      <c r="O47" s="127"/>
      <c r="P47" s="2"/>
      <c r="Q47" s="2"/>
      <c r="R47" s="2"/>
      <c r="S47" s="107" t="n">
        <f aca="false">S46+"0:05"</f>
        <v>0.276388888888889</v>
      </c>
      <c r="T47" s="228" t="n">
        <f aca="false">T46+"0:05:00"</f>
        <v>0.280555555555556</v>
      </c>
      <c r="U47" s="227" t="n">
        <f aca="false">U46+"0:03"</f>
        <v>0.298611111111111</v>
      </c>
      <c r="V47" s="106" t="n">
        <f aca="false">V46+"0:01"</f>
        <v>0.3</v>
      </c>
      <c r="W47" s="106"/>
      <c r="X47" s="106"/>
      <c r="Y47" s="176" t="n">
        <f aca="false">Y46+"0:06"</f>
        <v>0.321527777777778</v>
      </c>
      <c r="Z47" s="127" t="n">
        <f aca="false">Z46+"0:05:00"</f>
        <v>0.322222222222222</v>
      </c>
      <c r="AA47" s="227" t="n">
        <f aca="false">AA46+"0:04"</f>
        <v>0.339583333333333</v>
      </c>
      <c r="AB47" s="106" t="n">
        <f aca="false">AB46+"0:01"</f>
        <v>0.341666666666667</v>
      </c>
      <c r="AC47" s="2"/>
      <c r="AD47" s="127" t="n">
        <f aca="false">AD46+"0:05:00"</f>
        <v>0.363888888888889</v>
      </c>
      <c r="AE47" s="127" t="n">
        <f aca="false">AE46+"0:05:00"</f>
        <v>0.363888888888889</v>
      </c>
      <c r="AF47" s="127"/>
      <c r="AG47" s="106" t="n">
        <f aca="false">AG46+"0:01"</f>
        <v>0.383333333333333</v>
      </c>
      <c r="AH47" s="2"/>
      <c r="AI47" s="127" t="n">
        <f aca="false">AI46+"0:05:00"</f>
        <v>0.405555555555556</v>
      </c>
      <c r="AJ47" s="106" t="n">
        <f aca="false">AJ46+"0:01"</f>
        <v>0.425</v>
      </c>
      <c r="AK47" s="2"/>
      <c r="AL47" s="127" t="n">
        <f aca="false">AL46+"0:05:00"</f>
        <v>0.447222222222222</v>
      </c>
      <c r="AM47" s="127"/>
      <c r="AN47" s="106" t="n">
        <f aca="false">AN46+"0:01"</f>
        <v>0.466666666666667</v>
      </c>
      <c r="AO47" s="2"/>
      <c r="AP47" s="127" t="n">
        <f aca="false">AP46+"0:05:00"</f>
        <v>0.488888888888889</v>
      </c>
      <c r="AQ47" s="127"/>
      <c r="AR47" s="127"/>
      <c r="AS47" s="106" t="n">
        <f aca="false">AS46+"0:01"</f>
        <v>0.508333333333333</v>
      </c>
      <c r="AT47" s="2"/>
      <c r="AU47" s="127" t="n">
        <f aca="false">AU46+"0:05:00"</f>
        <v>0.530555555555556</v>
      </c>
      <c r="AV47" s="127"/>
      <c r="AW47" s="106" t="n">
        <f aca="false">AW46+"0:01"</f>
        <v>0.55</v>
      </c>
      <c r="AX47" s="2"/>
      <c r="AY47" s="127" t="n">
        <f aca="false">AY46+"0:05:00"</f>
        <v>0.572222222222222</v>
      </c>
      <c r="AZ47" s="127"/>
      <c r="BA47" s="127"/>
      <c r="BB47" s="106" t="n">
        <f aca="false">BB46+"0:01"</f>
        <v>0.591666666666667</v>
      </c>
      <c r="BC47" s="2"/>
      <c r="BD47" s="2"/>
      <c r="BE47" s="127" t="n">
        <f aca="false">BE46+"0:05:00"</f>
        <v>0.613888888888889</v>
      </c>
      <c r="BF47" s="127"/>
      <c r="BG47" s="106" t="n">
        <f aca="false">BG46+"0:01"</f>
        <v>0.633333333333333</v>
      </c>
      <c r="BH47" s="2"/>
      <c r="BI47" s="202" t="n">
        <f aca="false">BI46+"0:01"</f>
        <v>0.647222222222222</v>
      </c>
      <c r="BJ47" s="229" t="n">
        <f aca="false">BJ46+"0:05:00"</f>
        <v>0.656944444444444</v>
      </c>
      <c r="BK47" s="2"/>
      <c r="BL47" s="127"/>
      <c r="BM47" s="106" t="n">
        <f aca="false">BM46+"0:01"</f>
        <v>0.675</v>
      </c>
      <c r="BN47" s="2"/>
      <c r="BO47" s="202" t="n">
        <f aca="false">BO46+"0:01"</f>
        <v>0.688888888888889</v>
      </c>
      <c r="BP47" s="9"/>
      <c r="BQ47" s="229" t="n">
        <f aca="false">BQ46+"0:05:00"</f>
        <v>0.698611111111111</v>
      </c>
      <c r="BR47" s="127"/>
      <c r="BS47" s="106" t="n">
        <f aca="false">BS46+"0:01"</f>
        <v>0.716666666666667</v>
      </c>
      <c r="BT47" s="2"/>
      <c r="BU47" s="202" t="n">
        <f aca="false">BU46+"0:01"</f>
        <v>0.730555555555556</v>
      </c>
      <c r="BV47" s="229" t="n">
        <f aca="false">BV46+"0:05:00"</f>
        <v>0.740277777777778</v>
      </c>
      <c r="BW47" s="2"/>
      <c r="BX47" s="127"/>
      <c r="BY47" s="106" t="n">
        <f aca="false">BY46+"0:01"</f>
        <v>0.758333333333333</v>
      </c>
      <c r="BZ47" s="2"/>
      <c r="CA47" s="202" t="n">
        <f aca="false">CA46+"0:01"</f>
        <v>0.772222222222222</v>
      </c>
      <c r="CB47" s="229" t="n">
        <f aca="false">CB46+"0:05:00"</f>
        <v>0.781944444444444</v>
      </c>
      <c r="CC47" s="106" t="n">
        <f aca="false">CC46+"0:01"</f>
        <v>0.8</v>
      </c>
      <c r="CD47" s="2"/>
      <c r="CE47" s="127" t="n">
        <f aca="false">CE46+"0:05:00"</f>
        <v>0.822222222222222</v>
      </c>
      <c r="CF47" s="2"/>
      <c r="CG47" s="2"/>
      <c r="CH47" s="106" t="n">
        <f aca="false">CH46+"0:01"</f>
        <v>0.841666666666667</v>
      </c>
      <c r="CI47" s="2"/>
      <c r="CJ47" s="127" t="n">
        <f aca="false">CJ46+"0:05:00"</f>
        <v>0.863888888888889</v>
      </c>
      <c r="CK47" s="106" t="n">
        <f aca="false">CK46+"0:01"</f>
        <v>0.883333333333333</v>
      </c>
      <c r="CL47" s="2"/>
      <c r="CM47" s="125" t="n">
        <f aca="false">CM46+"0:01"</f>
        <v>0.909722222222222</v>
      </c>
      <c r="CN47" s="2"/>
      <c r="CO47" s="2"/>
      <c r="CP47" s="166" t="n">
        <f aca="false">CP46+"0:01"</f>
        <v>0.947916666666667</v>
      </c>
      <c r="CQ47" s="2"/>
      <c r="CR47" s="176" t="n">
        <f aca="false">CR46+"0:01"</f>
        <v>0.989583333333333</v>
      </c>
    </row>
    <row r="48" customFormat="false" ht="11.1" hidden="false" customHeight="true" outlineLevel="0" collapsed="false">
      <c r="A48" s="20" t="n">
        <f aca="false">A47+4</f>
        <v>10</v>
      </c>
      <c r="B48" s="20" t="n">
        <f aca="false">B47+4</f>
        <v>10</v>
      </c>
      <c r="C48" s="31" t="s">
        <v>44</v>
      </c>
      <c r="D48" s="169" t="s">
        <v>59</v>
      </c>
      <c r="E48" s="68" t="n">
        <f aca="false">E47+"0:06"</f>
        <v>0.0319444444444445</v>
      </c>
      <c r="F48" s="68"/>
      <c r="G48" s="68"/>
      <c r="H48" s="68"/>
      <c r="I48" s="171" t="n">
        <f aca="false">I47+"0:06"</f>
        <v>0.196527777777778</v>
      </c>
      <c r="J48" s="68"/>
      <c r="K48" s="68"/>
      <c r="L48" s="68"/>
      <c r="M48" s="171" t="n">
        <f aca="false">M47+"0:06"</f>
        <v>0.229861111111111</v>
      </c>
      <c r="N48" s="203" t="n">
        <f aca="false">N47+"0:06"</f>
        <v>0.238194444444444</v>
      </c>
      <c r="O48" s="108"/>
      <c r="P48" s="68"/>
      <c r="Q48" s="68"/>
      <c r="R48" s="68"/>
      <c r="S48" s="108" t="n">
        <f aca="false">S47+"0:06"</f>
        <v>0.280555555555556</v>
      </c>
      <c r="T48" s="203" t="n">
        <f aca="false">T47+"0:06"</f>
        <v>0.284722222222222</v>
      </c>
      <c r="U48" s="244" t="n">
        <f aca="false">U47+"0:06"</f>
        <v>0.302777777777778</v>
      </c>
      <c r="V48" s="124" t="n">
        <f aca="false">V47+"0:06"</f>
        <v>0.304166666666667</v>
      </c>
      <c r="W48" s="109"/>
      <c r="X48" s="109"/>
      <c r="Y48" s="173" t="n">
        <f aca="false">Y47+"0:06"</f>
        <v>0.325694444444444</v>
      </c>
      <c r="Z48" s="122" t="n">
        <f aca="false">Z47+"0:06"</f>
        <v>0.326388888888889</v>
      </c>
      <c r="AA48" s="244" t="n">
        <f aca="false">AA47+"0:06"</f>
        <v>0.34375</v>
      </c>
      <c r="AB48" s="124" t="n">
        <f aca="false">AB47+"0:06"</f>
        <v>0.345833333333333</v>
      </c>
      <c r="AC48" s="68"/>
      <c r="AD48" s="68" t="n">
        <f aca="false">AD47+"0:06"</f>
        <v>0.368055555555555</v>
      </c>
      <c r="AE48" s="122" t="n">
        <f aca="false">AE47+"0:06"</f>
        <v>0.368055555555556</v>
      </c>
      <c r="AF48" s="108"/>
      <c r="AG48" s="124" t="n">
        <f aca="false">AG47+"0:06"</f>
        <v>0.3875</v>
      </c>
      <c r="AH48" s="68"/>
      <c r="AI48" s="68" t="n">
        <f aca="false">AI47+"0:06"</f>
        <v>0.409722222222222</v>
      </c>
      <c r="AJ48" s="124" t="n">
        <f aca="false">AJ47+"0:06"</f>
        <v>0.429166666666667</v>
      </c>
      <c r="AK48" s="68"/>
      <c r="AL48" s="68" t="n">
        <f aca="false">AL47+"0:06"</f>
        <v>0.451388888888889</v>
      </c>
      <c r="AM48" s="108"/>
      <c r="AN48" s="124" t="n">
        <f aca="false">AN47+"0:06"</f>
        <v>0.470833333333333</v>
      </c>
      <c r="AO48" s="68"/>
      <c r="AP48" s="68" t="n">
        <f aca="false">AP47+"0:06"</f>
        <v>0.493055555555556</v>
      </c>
      <c r="AQ48" s="68"/>
      <c r="AR48" s="68"/>
      <c r="AS48" s="124" t="n">
        <f aca="false">AS47+"0:06"</f>
        <v>0.5125</v>
      </c>
      <c r="AT48" s="68"/>
      <c r="AU48" s="68" t="n">
        <f aca="false">AU47+"0:06"</f>
        <v>0.534722222222222</v>
      </c>
      <c r="AV48" s="108"/>
      <c r="AW48" s="124" t="n">
        <f aca="false">AW47+"0:06"</f>
        <v>0.554166666666667</v>
      </c>
      <c r="AX48" s="68"/>
      <c r="AY48" s="68" t="n">
        <f aca="false">AY47+"0:06"</f>
        <v>0.576388888888889</v>
      </c>
      <c r="AZ48" s="68"/>
      <c r="BA48" s="68"/>
      <c r="BB48" s="124" t="n">
        <f aca="false">BB47+"0:06"</f>
        <v>0.595833333333333</v>
      </c>
      <c r="BC48" s="68"/>
      <c r="BD48" s="68"/>
      <c r="BE48" s="68" t="n">
        <f aca="false">BE47+"0:06"</f>
        <v>0.618055555555556</v>
      </c>
      <c r="BF48" s="108"/>
      <c r="BG48" s="124" t="n">
        <f aca="false">BG47+"0:06"</f>
        <v>0.6375</v>
      </c>
      <c r="BH48" s="68"/>
      <c r="BI48" s="211" t="n">
        <f aca="false">BI47+"0:06:00"</f>
        <v>0.651388888888889</v>
      </c>
      <c r="BJ48" s="173" t="n">
        <f aca="false">BJ47+"0:06"</f>
        <v>0.661111111111111</v>
      </c>
      <c r="BK48" s="68"/>
      <c r="BL48" s="68"/>
      <c r="BM48" s="124" t="n">
        <f aca="false">BM47+"0:06"</f>
        <v>0.679166666666667</v>
      </c>
      <c r="BN48" s="68"/>
      <c r="BO48" s="211" t="n">
        <f aca="false">BO47+"0:06:00"</f>
        <v>0.693055555555556</v>
      </c>
      <c r="BP48" s="109"/>
      <c r="BQ48" s="173" t="n">
        <f aca="false">BQ47+"0:06"</f>
        <v>0.702777777777778</v>
      </c>
      <c r="BR48" s="108"/>
      <c r="BS48" s="124" t="n">
        <f aca="false">BS47+"0:06"</f>
        <v>0.720833333333333</v>
      </c>
      <c r="BT48" s="68"/>
      <c r="BU48" s="211" t="n">
        <f aca="false">BU47+"0:06:00"</f>
        <v>0.734722222222222</v>
      </c>
      <c r="BV48" s="173" t="n">
        <f aca="false">BV47+"0:06"</f>
        <v>0.744444444444445</v>
      </c>
      <c r="BW48" s="68"/>
      <c r="BX48" s="68"/>
      <c r="BY48" s="124" t="n">
        <f aca="false">BY47+"0:06"</f>
        <v>0.7625</v>
      </c>
      <c r="BZ48" s="68"/>
      <c r="CA48" s="211" t="n">
        <f aca="false">CA47+"0:06:00"</f>
        <v>0.776388888888889</v>
      </c>
      <c r="CB48" s="173" t="n">
        <f aca="false">CB47+"0:06"</f>
        <v>0.786111111111111</v>
      </c>
      <c r="CC48" s="124" t="n">
        <f aca="false">CC47+"0:06"</f>
        <v>0.804166666666667</v>
      </c>
      <c r="CD48" s="68"/>
      <c r="CE48" s="68" t="n">
        <f aca="false">CE47+"0:06"</f>
        <v>0.826388888888889</v>
      </c>
      <c r="CF48" s="68"/>
      <c r="CG48" s="68"/>
      <c r="CH48" s="124" t="n">
        <f aca="false">CH47+"0:06"</f>
        <v>0.845833333333333</v>
      </c>
      <c r="CI48" s="68"/>
      <c r="CJ48" s="68" t="n">
        <f aca="false">CJ47+"0:06"</f>
        <v>0.868055555555556</v>
      </c>
      <c r="CK48" s="124" t="n">
        <f aca="false">CK47+"0:06"</f>
        <v>0.8875</v>
      </c>
      <c r="CL48" s="68"/>
      <c r="CM48" s="68" t="n">
        <f aca="false">CM47+"0:06"</f>
        <v>0.913888888888889</v>
      </c>
      <c r="CN48" s="68"/>
      <c r="CO48" s="68"/>
      <c r="CP48" s="173" t="n">
        <f aca="false">CP47+"0:06"</f>
        <v>0.952083333333333</v>
      </c>
      <c r="CQ48" s="68"/>
      <c r="CR48" s="173" t="n">
        <f aca="false">CR47+"0:06"</f>
        <v>0.99375</v>
      </c>
    </row>
    <row r="49" customFormat="false" ht="11.1" hidden="false" customHeight="true" outlineLevel="0" collapsed="false">
      <c r="A49" s="12" t="n">
        <f aca="false">A48+0</f>
        <v>10</v>
      </c>
      <c r="B49" s="12" t="n">
        <f aca="false">B48+0</f>
        <v>10</v>
      </c>
      <c r="C49" s="1" t="s">
        <v>44</v>
      </c>
      <c r="D49" s="134" t="s">
        <v>58</v>
      </c>
      <c r="E49" s="2" t="n">
        <f aca="false">E48+"0:00"</f>
        <v>0.0319444444444445</v>
      </c>
      <c r="F49" s="2"/>
      <c r="G49" s="2"/>
      <c r="H49" s="2"/>
      <c r="I49" s="176" t="n">
        <f aca="false">I48+"0:03"</f>
        <v>0.198611111111111</v>
      </c>
      <c r="J49" s="107"/>
      <c r="K49" s="107"/>
      <c r="L49" s="107"/>
      <c r="M49" s="176" t="n">
        <f aca="false">M48+"0:03"</f>
        <v>0.231944444444444</v>
      </c>
      <c r="N49" s="191" t="n">
        <f aca="false">N48+"0:00:00"</f>
        <v>0.238194444444444</v>
      </c>
      <c r="O49" s="2"/>
      <c r="P49" s="2"/>
      <c r="Q49" s="2"/>
      <c r="R49" s="2"/>
      <c r="S49" s="107" t="n">
        <f aca="false">S48+"0:07"</f>
        <v>0.285416666666667</v>
      </c>
      <c r="T49" s="198" t="n">
        <f aca="false">T48+"0:00:00"</f>
        <v>0.284722222222222</v>
      </c>
      <c r="U49" s="114" t="n">
        <f aca="false">U48+"0:02"</f>
        <v>0.304166666666667</v>
      </c>
      <c r="V49" s="126" t="n">
        <f aca="false">V48+"0:00"</f>
        <v>0.304166666666667</v>
      </c>
      <c r="W49" s="118"/>
      <c r="X49" s="118"/>
      <c r="Y49" s="166" t="n">
        <f aca="false">Y48+"0:00:00"</f>
        <v>0.325694444444444</v>
      </c>
      <c r="Z49" s="121" t="n">
        <f aca="false">Z48+"0:00:00"</f>
        <v>0.326388888888889</v>
      </c>
      <c r="AA49" s="224" t="n">
        <f aca="false">AA48+"0:02"</f>
        <v>0.345138888888889</v>
      </c>
      <c r="AB49" s="126" t="n">
        <f aca="false">AB48+"0:00"</f>
        <v>0.345833333333333</v>
      </c>
      <c r="AC49" s="2"/>
      <c r="AD49" s="2" t="n">
        <f aca="false">AD48+"0:00:00"</f>
        <v>0.368055555555555</v>
      </c>
      <c r="AE49" s="121" t="n">
        <f aca="false">AE48+"0:00:00"</f>
        <v>0.368055555555556</v>
      </c>
      <c r="AF49" s="2"/>
      <c r="AG49" s="126" t="n">
        <f aca="false">AG48+"0:00"</f>
        <v>0.3875</v>
      </c>
      <c r="AH49" s="2"/>
      <c r="AI49" s="2" t="n">
        <f aca="false">AI48+"0:00:00"</f>
        <v>0.409722222222222</v>
      </c>
      <c r="AJ49" s="126" t="n">
        <f aca="false">AJ48+"0:00"</f>
        <v>0.429166666666667</v>
      </c>
      <c r="AK49" s="2"/>
      <c r="AL49" s="2" t="n">
        <f aca="false">AL48+"0:00:00"</f>
        <v>0.451388888888889</v>
      </c>
      <c r="AM49" s="2"/>
      <c r="AN49" s="126" t="n">
        <f aca="false">AN48+"0:00"</f>
        <v>0.470833333333333</v>
      </c>
      <c r="AO49" s="2"/>
      <c r="AP49" s="2" t="n">
        <f aca="false">AP48+"0:00:00"</f>
        <v>0.493055555555556</v>
      </c>
      <c r="AQ49" s="2"/>
      <c r="AR49" s="2"/>
      <c r="AS49" s="126" t="n">
        <f aca="false">AS48+"0:00"</f>
        <v>0.5125</v>
      </c>
      <c r="AT49" s="2"/>
      <c r="AU49" s="2" t="n">
        <f aca="false">AU48+"0:00:00"</f>
        <v>0.534722222222222</v>
      </c>
      <c r="AV49" s="2"/>
      <c r="AW49" s="126" t="n">
        <f aca="false">AW48+"0:00"</f>
        <v>0.554166666666667</v>
      </c>
      <c r="AX49" s="2"/>
      <c r="AY49" s="2" t="n">
        <f aca="false">AY48+"0:00:00"</f>
        <v>0.576388888888889</v>
      </c>
      <c r="AZ49" s="2"/>
      <c r="BA49" s="2"/>
      <c r="BB49" s="126" t="n">
        <f aca="false">BB48+"0:00"</f>
        <v>0.595833333333333</v>
      </c>
      <c r="BC49" s="2"/>
      <c r="BD49" s="2"/>
      <c r="BE49" s="2" t="n">
        <f aca="false">BE48+"0:00:00"</f>
        <v>0.618055555555556</v>
      </c>
      <c r="BF49" s="2"/>
      <c r="BG49" s="126" t="n">
        <f aca="false">BG48+"0:00"</f>
        <v>0.6375</v>
      </c>
      <c r="BH49" s="2"/>
      <c r="BI49" s="227" t="n">
        <f aca="false">BI48+"0:02"</f>
        <v>0.652777777777778</v>
      </c>
      <c r="BJ49" s="166" t="n">
        <f aca="false">BJ48+"0:01"</f>
        <v>0.661805555555556</v>
      </c>
      <c r="BK49" s="2"/>
      <c r="BL49" s="2"/>
      <c r="BM49" s="126" t="n">
        <f aca="false">BM48+"0:00"</f>
        <v>0.679166666666667</v>
      </c>
      <c r="BN49" s="2"/>
      <c r="BO49" s="227" t="n">
        <f aca="false">BO48+"0:02"</f>
        <v>0.694444444444444</v>
      </c>
      <c r="BP49" s="106"/>
      <c r="BQ49" s="166" t="n">
        <f aca="false">BQ48+"0:01"</f>
        <v>0.703472222222222</v>
      </c>
      <c r="BR49" s="2"/>
      <c r="BS49" s="126" t="n">
        <f aca="false">BS48+"0:00"</f>
        <v>0.720833333333333</v>
      </c>
      <c r="BT49" s="2"/>
      <c r="BU49" s="227" t="n">
        <f aca="false">BU48+"0:02"</f>
        <v>0.736111111111111</v>
      </c>
      <c r="BV49" s="166" t="n">
        <f aca="false">BV48+"0:01"</f>
        <v>0.745138888888889</v>
      </c>
      <c r="BW49" s="2"/>
      <c r="BX49" s="2"/>
      <c r="BY49" s="126" t="n">
        <f aca="false">BY48+"0:00"</f>
        <v>0.7625</v>
      </c>
      <c r="BZ49" s="2"/>
      <c r="CA49" s="227" t="n">
        <f aca="false">CA48+"0:02"</f>
        <v>0.777777777777778</v>
      </c>
      <c r="CB49" s="166" t="n">
        <f aca="false">CB48+"0:01"</f>
        <v>0.786805555555556</v>
      </c>
      <c r="CC49" s="126" t="n">
        <f aca="false">CC48+"0:00"</f>
        <v>0.804166666666667</v>
      </c>
      <c r="CD49" s="2"/>
      <c r="CE49" s="2" t="n">
        <f aca="false">CE48+"0:00:00"</f>
        <v>0.826388888888889</v>
      </c>
      <c r="CF49" s="2"/>
      <c r="CG49" s="2"/>
      <c r="CH49" s="126" t="n">
        <f aca="false">CH48+"0:00"</f>
        <v>0.845833333333333</v>
      </c>
      <c r="CI49" s="2"/>
      <c r="CJ49" s="2" t="n">
        <f aca="false">CJ48+"0:00:00"</f>
        <v>0.868055555555556</v>
      </c>
      <c r="CK49" s="126" t="n">
        <f aca="false">CK48+"0:00"</f>
        <v>0.8875</v>
      </c>
      <c r="CL49" s="2"/>
      <c r="CM49" s="2" t="n">
        <f aca="false">CM48+"0:01"</f>
        <v>0.914583333333333</v>
      </c>
      <c r="CN49" s="2"/>
      <c r="CO49" s="2"/>
      <c r="CP49" s="166" t="n">
        <f aca="false">CP48+"0:00"</f>
        <v>0.952083333333333</v>
      </c>
      <c r="CQ49" s="2"/>
      <c r="CR49" s="166" t="n">
        <f aca="false">CR48+"0:00"</f>
        <v>0.99375</v>
      </c>
    </row>
    <row r="50" customFormat="false" ht="11.1" hidden="false" customHeight="true" outlineLevel="0" collapsed="false">
      <c r="A50" s="20" t="n">
        <f aca="false">A49+3</f>
        <v>13</v>
      </c>
      <c r="B50" s="20" t="n">
        <f aca="false">B49+3</f>
        <v>13</v>
      </c>
      <c r="C50" s="31" t="s">
        <v>41</v>
      </c>
      <c r="D50" s="169" t="s">
        <v>59</v>
      </c>
      <c r="E50" s="68" t="n">
        <f aca="false">E49+"0:05"</f>
        <v>0.0354166666666667</v>
      </c>
      <c r="F50" s="68"/>
      <c r="G50" s="68"/>
      <c r="H50" s="68"/>
      <c r="I50" s="173" t="n">
        <f aca="false">I49+"0:05"</f>
        <v>0.202083333333333</v>
      </c>
      <c r="J50" s="108"/>
      <c r="K50" s="108"/>
      <c r="L50" s="108"/>
      <c r="M50" s="171" t="n">
        <f aca="false">M49+"0:05"</f>
        <v>0.235416666666667</v>
      </c>
      <c r="N50" s="203" t="n">
        <f aca="false">N49+"0:05"</f>
        <v>0.241666666666667</v>
      </c>
      <c r="O50" s="68"/>
      <c r="P50" s="68"/>
      <c r="Q50" s="68"/>
      <c r="R50" s="68"/>
      <c r="S50" s="108" t="n">
        <f aca="false">S49+"0:04"</f>
        <v>0.288194444444444</v>
      </c>
      <c r="T50" s="108" t="n">
        <f aca="false">T49+"0:05:00"</f>
        <v>0.288194444444444</v>
      </c>
      <c r="U50" s="124" t="n">
        <f aca="false">U49+"0:04"</f>
        <v>0.306944444444444</v>
      </c>
      <c r="V50" s="124" t="n">
        <f aca="false">V49+"0:04"</f>
        <v>0.306944444444444</v>
      </c>
      <c r="W50" s="110"/>
      <c r="X50" s="110"/>
      <c r="Y50" s="171" t="n">
        <f aca="false">Y49+"0:05:00"</f>
        <v>0.329166666666667</v>
      </c>
      <c r="Z50" s="108" t="n">
        <f aca="false">Z49+"0:05:00"</f>
        <v>0.329861111111111</v>
      </c>
      <c r="AA50" s="222" t="n">
        <f aca="false">AA49+"0:04"</f>
        <v>0.347916666666667</v>
      </c>
      <c r="AB50" s="124" t="n">
        <f aca="false">AB49+"0:04"</f>
        <v>0.348611111111111</v>
      </c>
      <c r="AC50" s="68"/>
      <c r="AD50" s="108" t="n">
        <f aca="false">AD49+"0:05:00"</f>
        <v>0.371527777777778</v>
      </c>
      <c r="AE50" s="108" t="n">
        <f aca="false">AE49+"0:05:00"</f>
        <v>0.371527777777778</v>
      </c>
      <c r="AF50" s="68"/>
      <c r="AG50" s="124" t="n">
        <f aca="false">AG49+"0:04"</f>
        <v>0.390277777777778</v>
      </c>
      <c r="AH50" s="68"/>
      <c r="AI50" s="108" t="n">
        <f aca="false">AI49+"0:05:00"</f>
        <v>0.413194444444444</v>
      </c>
      <c r="AJ50" s="124" t="n">
        <f aca="false">AJ49+"0:04"</f>
        <v>0.431944444444444</v>
      </c>
      <c r="AK50" s="68"/>
      <c r="AL50" s="108" t="n">
        <f aca="false">AL49+"0:05:00"</f>
        <v>0.454861111111111</v>
      </c>
      <c r="AM50" s="68"/>
      <c r="AN50" s="124" t="n">
        <f aca="false">AN49+"0:04"</f>
        <v>0.473611111111111</v>
      </c>
      <c r="AO50" s="68"/>
      <c r="AP50" s="108" t="n">
        <f aca="false">AP49+"0:05:00"</f>
        <v>0.496527777777778</v>
      </c>
      <c r="AQ50" s="108"/>
      <c r="AR50" s="108"/>
      <c r="AS50" s="124" t="n">
        <f aca="false">AS49+"0:04"</f>
        <v>0.515277777777778</v>
      </c>
      <c r="AT50" s="68"/>
      <c r="AU50" s="108" t="n">
        <f aca="false">AU49+"0:05:00"</f>
        <v>0.538194444444444</v>
      </c>
      <c r="AV50" s="68"/>
      <c r="AW50" s="124" t="n">
        <f aca="false">AW49+"0:04"</f>
        <v>0.556944444444444</v>
      </c>
      <c r="AX50" s="68"/>
      <c r="AY50" s="108" t="n">
        <f aca="false">AY49+"0:05:00"</f>
        <v>0.579861111111111</v>
      </c>
      <c r="AZ50" s="108"/>
      <c r="BA50" s="108"/>
      <c r="BB50" s="124" t="n">
        <f aca="false">BB49+"0:04"</f>
        <v>0.598611111111111</v>
      </c>
      <c r="BC50" s="68"/>
      <c r="BD50" s="68"/>
      <c r="BE50" s="108" t="n">
        <f aca="false">BE49+"0:05:00"</f>
        <v>0.621527777777778</v>
      </c>
      <c r="BF50" s="68"/>
      <c r="BG50" s="124" t="n">
        <f aca="false">BG49+"0:04"</f>
        <v>0.640277777777778</v>
      </c>
      <c r="BH50" s="68"/>
      <c r="BI50" s="222" t="n">
        <f aca="false">BI49+"0:04"</f>
        <v>0.655555555555555</v>
      </c>
      <c r="BJ50" s="171" t="n">
        <f aca="false">BJ49+"0:05:00"</f>
        <v>0.665277777777778</v>
      </c>
      <c r="BK50" s="68"/>
      <c r="BL50" s="108"/>
      <c r="BM50" s="124" t="n">
        <f aca="false">BM49+"0:04"</f>
        <v>0.681944444444445</v>
      </c>
      <c r="BN50" s="68"/>
      <c r="BO50" s="222" t="n">
        <f aca="false">BO49+"0:04"</f>
        <v>0.697222222222222</v>
      </c>
      <c r="BP50" s="124"/>
      <c r="BQ50" s="171" t="n">
        <f aca="false">BQ49+"0:05:00"</f>
        <v>0.706944444444445</v>
      </c>
      <c r="BR50" s="68"/>
      <c r="BS50" s="124" t="n">
        <f aca="false">BS49+"0:04"</f>
        <v>0.723611111111111</v>
      </c>
      <c r="BT50" s="68"/>
      <c r="BU50" s="222" t="n">
        <f aca="false">BU49+"0:04"</f>
        <v>0.738888888888889</v>
      </c>
      <c r="BV50" s="171" t="n">
        <f aca="false">BV49+"0:05:00"</f>
        <v>0.748611111111111</v>
      </c>
      <c r="BW50" s="68"/>
      <c r="BX50" s="108"/>
      <c r="BY50" s="124" t="n">
        <f aca="false">BY49+"0:04"</f>
        <v>0.765277777777778</v>
      </c>
      <c r="BZ50" s="68"/>
      <c r="CA50" s="222" t="n">
        <f aca="false">CA49+"0:04"</f>
        <v>0.780555555555556</v>
      </c>
      <c r="CB50" s="171" t="n">
        <f aca="false">CB49+"0:05:00"</f>
        <v>0.790277777777778</v>
      </c>
      <c r="CC50" s="124" t="n">
        <f aca="false">CC49+"0:04"</f>
        <v>0.806944444444445</v>
      </c>
      <c r="CD50" s="68"/>
      <c r="CE50" s="108" t="n">
        <f aca="false">CE49+"0:05:00"</f>
        <v>0.829861111111111</v>
      </c>
      <c r="CF50" s="68"/>
      <c r="CG50" s="68"/>
      <c r="CH50" s="124" t="n">
        <f aca="false">CH49+"0:04"</f>
        <v>0.848611111111111</v>
      </c>
      <c r="CI50" s="68"/>
      <c r="CJ50" s="108" t="n">
        <f aca="false">CJ49+"0:05:00"</f>
        <v>0.871527777777778</v>
      </c>
      <c r="CK50" s="124" t="n">
        <f aca="false">CK49+"0:04"</f>
        <v>0.890277777777778</v>
      </c>
      <c r="CL50" s="68"/>
      <c r="CM50" s="108" t="n">
        <f aca="false">CM49+"0:05:00"</f>
        <v>0.918055555555556</v>
      </c>
      <c r="CN50" s="68"/>
      <c r="CO50" s="68"/>
      <c r="CP50" s="171" t="n">
        <f aca="false">CP49+"0:05"</f>
        <v>0.955555555555556</v>
      </c>
      <c r="CQ50" s="68"/>
      <c r="CR50" s="173" t="n">
        <f aca="false">CR49+"0:05"</f>
        <v>0.997222222222222</v>
      </c>
    </row>
    <row r="51" customFormat="false" ht="11.1" hidden="false" customHeight="true" outlineLevel="0" collapsed="false">
      <c r="A51" s="12" t="n">
        <f aca="false">A50+0</f>
        <v>13</v>
      </c>
      <c r="B51" s="12" t="n">
        <f aca="false">B50+0</f>
        <v>13</v>
      </c>
      <c r="C51" s="1" t="s">
        <v>41</v>
      </c>
      <c r="D51" s="134" t="s">
        <v>58</v>
      </c>
      <c r="E51" s="2" t="n">
        <f aca="false">E50+"0:00"</f>
        <v>0.0354166666666667</v>
      </c>
      <c r="F51" s="2"/>
      <c r="G51" s="2"/>
      <c r="H51" s="2"/>
      <c r="I51" s="166" t="n">
        <f aca="false">I50+"0:00"</f>
        <v>0.202083333333333</v>
      </c>
      <c r="J51" s="2"/>
      <c r="K51" s="2"/>
      <c r="L51" s="2"/>
      <c r="M51" s="107" t="n">
        <f aca="false">M50+"0:07"</f>
        <v>0.240277777777778</v>
      </c>
      <c r="N51" s="198" t="n">
        <f aca="false">N50+"0:00"</f>
        <v>0.241666666666667</v>
      </c>
      <c r="O51" s="107"/>
      <c r="P51" s="2"/>
      <c r="Q51" s="2"/>
      <c r="R51" s="2"/>
      <c r="S51" s="107" t="n">
        <f aca="false">S50+"0:04"</f>
        <v>0.290972222222222</v>
      </c>
      <c r="T51" s="107" t="n">
        <f aca="false">T50+"0:04:00"</f>
        <v>0.290972222222222</v>
      </c>
      <c r="U51" s="126" t="n">
        <f aca="false">U50+"0:00"</f>
        <v>0.306944444444444</v>
      </c>
      <c r="V51" s="126" t="n">
        <f aca="false">V50+"0:00"</f>
        <v>0.306944444444444</v>
      </c>
      <c r="W51" s="66"/>
      <c r="X51" s="66"/>
      <c r="Y51" s="176" t="n">
        <f aca="false">Y50+"0:04:00"</f>
        <v>0.331944444444444</v>
      </c>
      <c r="Z51" s="107" t="n">
        <f aca="false">Z50+"0:04:00"</f>
        <v>0.332638888888889</v>
      </c>
      <c r="AA51" s="223" t="n">
        <f aca="false">AA50+"0:00"</f>
        <v>0.347916666666667</v>
      </c>
      <c r="AB51" s="126" t="n">
        <f aca="false">AB50+"0:00"</f>
        <v>0.348611111111111</v>
      </c>
      <c r="AC51" s="2"/>
      <c r="AD51" s="107" t="n">
        <f aca="false">AD50+"0:04:00"</f>
        <v>0.374305555555555</v>
      </c>
      <c r="AE51" s="107" t="n">
        <f aca="false">AE50+"0:04:00"</f>
        <v>0.374305555555556</v>
      </c>
      <c r="AF51" s="107"/>
      <c r="AG51" s="126" t="n">
        <f aca="false">AG50+"0:00"</f>
        <v>0.390277777777778</v>
      </c>
      <c r="AH51" s="2"/>
      <c r="AI51" s="107" t="n">
        <f aca="false">AI50+"0:04:00"</f>
        <v>0.415972222222222</v>
      </c>
      <c r="AJ51" s="126" t="n">
        <f aca="false">AJ50+"0:00"</f>
        <v>0.431944444444444</v>
      </c>
      <c r="AK51" s="2"/>
      <c r="AL51" s="107" t="n">
        <f aca="false">AL50+"0:04:00"</f>
        <v>0.457638888888889</v>
      </c>
      <c r="AM51" s="107"/>
      <c r="AN51" s="126" t="n">
        <f aca="false">AN50+"0:00"</f>
        <v>0.473611111111111</v>
      </c>
      <c r="AO51" s="2"/>
      <c r="AP51" s="107" t="n">
        <f aca="false">AP50+"0:04:00"</f>
        <v>0.499305555555556</v>
      </c>
      <c r="AQ51" s="107"/>
      <c r="AR51" s="107"/>
      <c r="AS51" s="126" t="n">
        <f aca="false">AS50+"0:00"</f>
        <v>0.515277777777778</v>
      </c>
      <c r="AT51" s="2"/>
      <c r="AU51" s="107" t="n">
        <f aca="false">AU50+"0:04:00"</f>
        <v>0.540972222222222</v>
      </c>
      <c r="AV51" s="107"/>
      <c r="AW51" s="126" t="n">
        <f aca="false">AW50+"0:00"</f>
        <v>0.556944444444444</v>
      </c>
      <c r="AX51" s="2"/>
      <c r="AY51" s="107" t="n">
        <f aca="false">AY50+"0:04:00"</f>
        <v>0.582638888888889</v>
      </c>
      <c r="AZ51" s="107"/>
      <c r="BA51" s="107"/>
      <c r="BB51" s="126" t="n">
        <f aca="false">BB50+"0:00"</f>
        <v>0.598611111111111</v>
      </c>
      <c r="BC51" s="2"/>
      <c r="BD51" s="2"/>
      <c r="BE51" s="107" t="n">
        <f aca="false">BE50+"0:04:00"</f>
        <v>0.624305555555555</v>
      </c>
      <c r="BF51" s="107"/>
      <c r="BG51" s="126" t="n">
        <f aca="false">BG50+"0:00"</f>
        <v>0.640277777777778</v>
      </c>
      <c r="BH51" s="2"/>
      <c r="BI51" s="223" t="n">
        <f aca="false">BI50+"0:00"</f>
        <v>0.655555555555555</v>
      </c>
      <c r="BJ51" s="107" t="n">
        <f aca="false">BJ50+"0:01"</f>
        <v>0.665972222222222</v>
      </c>
      <c r="BK51" s="66"/>
      <c r="BL51" s="107"/>
      <c r="BM51" s="126" t="n">
        <f aca="false">BM50+"0:00"</f>
        <v>0.681944444444445</v>
      </c>
      <c r="BN51" s="2"/>
      <c r="BO51" s="223" t="n">
        <f aca="false">BO50+"0:00"</f>
        <v>0.697222222222222</v>
      </c>
      <c r="BP51" s="126"/>
      <c r="BQ51" s="107" t="n">
        <f aca="false">BQ50+"0:01"</f>
        <v>0.707638888888889</v>
      </c>
      <c r="BR51" s="107"/>
      <c r="BS51" s="126" t="n">
        <f aca="false">BS50+"0:00"</f>
        <v>0.723611111111111</v>
      </c>
      <c r="BT51" s="2"/>
      <c r="BU51" s="223" t="n">
        <f aca="false">BU50+"0:00"</f>
        <v>0.738888888888889</v>
      </c>
      <c r="BV51" s="107" t="n">
        <f aca="false">BV50+"0:01"</f>
        <v>0.749305555555556</v>
      </c>
      <c r="BW51" s="66"/>
      <c r="BX51" s="107"/>
      <c r="BY51" s="126" t="n">
        <f aca="false">BY50+"0:00"</f>
        <v>0.765277777777778</v>
      </c>
      <c r="BZ51" s="2"/>
      <c r="CA51" s="223" t="n">
        <f aca="false">CA50+"0:00"</f>
        <v>0.780555555555556</v>
      </c>
      <c r="CB51" s="107" t="n">
        <f aca="false">CB50+"0:01"</f>
        <v>0.790972222222222</v>
      </c>
      <c r="CC51" s="126" t="n">
        <f aca="false">CC50+"0:00"</f>
        <v>0.806944444444445</v>
      </c>
      <c r="CD51" s="2"/>
      <c r="CE51" s="107" t="n">
        <f aca="false">CE50+"0:04:00"</f>
        <v>0.832638888888889</v>
      </c>
      <c r="CF51" s="66"/>
      <c r="CG51" s="66"/>
      <c r="CH51" s="126" t="n">
        <f aca="false">CH50+"0:00"</f>
        <v>0.848611111111111</v>
      </c>
      <c r="CI51" s="2"/>
      <c r="CJ51" s="107" t="n">
        <f aca="false">CJ50+"0:04:00"</f>
        <v>0.874305555555555</v>
      </c>
      <c r="CK51" s="126" t="n">
        <f aca="false">CK50+"0:00"</f>
        <v>0.890277777777778</v>
      </c>
      <c r="CL51" s="2"/>
      <c r="CM51" s="107" t="n">
        <f aca="false">CM50+"0:00"</f>
        <v>0.918055555555556</v>
      </c>
      <c r="CN51" s="66"/>
      <c r="CO51" s="66"/>
      <c r="CP51" s="176" t="n">
        <f aca="false">CP50+"0:01"</f>
        <v>0.95625</v>
      </c>
      <c r="CQ51" s="66"/>
      <c r="CR51" s="166" t="n">
        <f aca="false">CR50+"0:01"</f>
        <v>0.997916666666667</v>
      </c>
    </row>
    <row r="52" customFormat="false" ht="11.1" hidden="false" customHeight="true" outlineLevel="0" collapsed="false">
      <c r="A52" s="20" t="n">
        <f aca="false">A51+4</f>
        <v>17</v>
      </c>
      <c r="B52" s="20" t="n">
        <f aca="false">B51+4</f>
        <v>17</v>
      </c>
      <c r="C52" s="21" t="s">
        <v>38</v>
      </c>
      <c r="D52" s="175" t="s">
        <v>59</v>
      </c>
      <c r="E52" s="68" t="n">
        <f aca="false">E51+"0:05"</f>
        <v>0.0388888888888889</v>
      </c>
      <c r="F52" s="68"/>
      <c r="G52" s="68"/>
      <c r="H52" s="68"/>
      <c r="I52" s="173" t="n">
        <f aca="false">I51+"0:05"</f>
        <v>0.205555555555556</v>
      </c>
      <c r="J52" s="68"/>
      <c r="K52" s="68"/>
      <c r="L52" s="68"/>
      <c r="M52" s="108" t="n">
        <f aca="false">M51+"0:05"</f>
        <v>0.24375</v>
      </c>
      <c r="N52" s="171" t="n">
        <f aca="false">N51+"0:05"</f>
        <v>0.245138888888889</v>
      </c>
      <c r="O52" s="108"/>
      <c r="P52" s="68"/>
      <c r="Q52" s="68"/>
      <c r="R52" s="68"/>
      <c r="S52" s="108" t="n">
        <f aca="false">S51+"0:05"</f>
        <v>0.294444444444444</v>
      </c>
      <c r="T52" s="122" t="n">
        <f aca="false">T51+"0:05"</f>
        <v>0.294444444444444</v>
      </c>
      <c r="U52" s="109" t="n">
        <f aca="false">U51+"0:05"</f>
        <v>0.310416666666667</v>
      </c>
      <c r="V52" s="109" t="n">
        <f aca="false">V51+"0:05"</f>
        <v>0.310416666666667</v>
      </c>
      <c r="W52" s="109"/>
      <c r="X52" s="109"/>
      <c r="Y52" s="171" t="n">
        <f aca="false">Y51+"0:05"</f>
        <v>0.335416666666667</v>
      </c>
      <c r="Z52" s="122" t="n">
        <f aca="false">Z51+"0:05"</f>
        <v>0.336111111111111</v>
      </c>
      <c r="AA52" s="211" t="n">
        <f aca="false">AA51+"0:05"</f>
        <v>0.351388888888889</v>
      </c>
      <c r="AB52" s="109" t="n">
        <f aca="false">AB51+"0:05"</f>
        <v>0.352083333333333</v>
      </c>
      <c r="AC52" s="68"/>
      <c r="AD52" s="68" t="n">
        <f aca="false">AD51+"0:05"</f>
        <v>0.377777777777778</v>
      </c>
      <c r="AE52" s="122" t="n">
        <f aca="false">AE51+"0:05"</f>
        <v>0.377777777777778</v>
      </c>
      <c r="AF52" s="68"/>
      <c r="AG52" s="109" t="n">
        <f aca="false">AG51+"0:05"</f>
        <v>0.39375</v>
      </c>
      <c r="AH52" s="68"/>
      <c r="AI52" s="68" t="n">
        <f aca="false">AI51+"0:05"</f>
        <v>0.419444444444444</v>
      </c>
      <c r="AJ52" s="109" t="n">
        <f aca="false">AJ51+"0:05"</f>
        <v>0.435416666666667</v>
      </c>
      <c r="AK52" s="68"/>
      <c r="AL52" s="68" t="n">
        <f aca="false">AL51+"0:05"</f>
        <v>0.461111111111111</v>
      </c>
      <c r="AM52" s="68"/>
      <c r="AN52" s="109" t="n">
        <f aca="false">AN51+"0:05"</f>
        <v>0.477083333333333</v>
      </c>
      <c r="AO52" s="68"/>
      <c r="AP52" s="68" t="n">
        <f aca="false">AP51+"0:05"</f>
        <v>0.502777777777778</v>
      </c>
      <c r="AQ52" s="68"/>
      <c r="AR52" s="68"/>
      <c r="AS52" s="109" t="n">
        <f aca="false">AS51+"0:05"</f>
        <v>0.51875</v>
      </c>
      <c r="AT52" s="68"/>
      <c r="AU52" s="68" t="n">
        <f aca="false">AU51+"0:05"</f>
        <v>0.544444444444444</v>
      </c>
      <c r="AV52" s="68"/>
      <c r="AW52" s="109" t="n">
        <f aca="false">AW51+"0:05"</f>
        <v>0.560416666666667</v>
      </c>
      <c r="AX52" s="68"/>
      <c r="AY52" s="68" t="n">
        <f aca="false">AY51+"0:05"</f>
        <v>0.586111111111111</v>
      </c>
      <c r="AZ52" s="68"/>
      <c r="BA52" s="68"/>
      <c r="BB52" s="109" t="n">
        <f aca="false">BB51+"0:05"</f>
        <v>0.602083333333333</v>
      </c>
      <c r="BC52" s="68"/>
      <c r="BD52" s="68"/>
      <c r="BE52" s="68" t="n">
        <f aca="false">BE51+"0:05"</f>
        <v>0.627777777777778</v>
      </c>
      <c r="BF52" s="68"/>
      <c r="BG52" s="109" t="n">
        <f aca="false">BG51+"0:05"</f>
        <v>0.64375</v>
      </c>
      <c r="BH52" s="68"/>
      <c r="BI52" s="211" t="n">
        <f aca="false">BI51+"0:05"</f>
        <v>0.659027777777778</v>
      </c>
      <c r="BJ52" s="68" t="n">
        <f aca="false">BJ51+"0:05"</f>
        <v>0.669444444444444</v>
      </c>
      <c r="BK52" s="69"/>
      <c r="BL52" s="68"/>
      <c r="BM52" s="109" t="n">
        <f aca="false">BM51+"0:05"</f>
        <v>0.685416666666667</v>
      </c>
      <c r="BN52" s="68"/>
      <c r="BO52" s="211" t="n">
        <f aca="false">BO51+"0:05"</f>
        <v>0.700694444444444</v>
      </c>
      <c r="BP52" s="109"/>
      <c r="BQ52" s="68" t="n">
        <f aca="false">BQ51+"0:05"</f>
        <v>0.711111111111111</v>
      </c>
      <c r="BR52" s="68"/>
      <c r="BS52" s="109" t="n">
        <f aca="false">BS51+"0:05"</f>
        <v>0.727083333333333</v>
      </c>
      <c r="BT52" s="68"/>
      <c r="BU52" s="211" t="n">
        <f aca="false">BU51+"0:05"</f>
        <v>0.742361111111111</v>
      </c>
      <c r="BV52" s="68" t="n">
        <f aca="false">BV51+"0:05"</f>
        <v>0.752777777777778</v>
      </c>
      <c r="BW52" s="69"/>
      <c r="BX52" s="68"/>
      <c r="BY52" s="109" t="n">
        <f aca="false">BY51+"0:05"</f>
        <v>0.76875</v>
      </c>
      <c r="BZ52" s="68"/>
      <c r="CA52" s="211" t="n">
        <f aca="false">CA51+"0:05"</f>
        <v>0.784027777777778</v>
      </c>
      <c r="CB52" s="68" t="n">
        <f aca="false">CB51+"0:05"</f>
        <v>0.794444444444444</v>
      </c>
      <c r="CC52" s="109" t="n">
        <f aca="false">CC51+"0:05"</f>
        <v>0.810416666666667</v>
      </c>
      <c r="CD52" s="68"/>
      <c r="CE52" s="68" t="n">
        <f aca="false">CE51+"0:05"</f>
        <v>0.836111111111111</v>
      </c>
      <c r="CF52" s="69"/>
      <c r="CG52" s="69"/>
      <c r="CH52" s="109" t="n">
        <f aca="false">CH51+"0:05"</f>
        <v>0.852083333333333</v>
      </c>
      <c r="CI52" s="68"/>
      <c r="CJ52" s="68" t="n">
        <f aca="false">CJ51+"0:05"</f>
        <v>0.877777777777778</v>
      </c>
      <c r="CK52" s="69" t="n">
        <f aca="false">CK51+"0:05"</f>
        <v>0.89375</v>
      </c>
      <c r="CL52" s="68"/>
      <c r="CM52" s="68" t="n">
        <f aca="false">CM51+"0:05"</f>
        <v>0.921527777777778</v>
      </c>
      <c r="CN52" s="69"/>
      <c r="CO52" s="69"/>
      <c r="CP52" s="173" t="n">
        <f aca="false">CP51+"0:05"</f>
        <v>0.959722222222222</v>
      </c>
      <c r="CQ52" s="69"/>
      <c r="CR52" s="173" t="n">
        <f aca="false">CR51+"0:05"</f>
        <v>1.00138888888889</v>
      </c>
    </row>
    <row r="53" customFormat="false" ht="11.1" hidden="false" customHeight="true" outlineLevel="0" collapsed="false">
      <c r="A53" s="12" t="n">
        <f aca="false">A52+0</f>
        <v>17</v>
      </c>
      <c r="B53" s="12" t="n">
        <f aca="false">B52+0</f>
        <v>17</v>
      </c>
      <c r="C53" s="13" t="s">
        <v>38</v>
      </c>
      <c r="D53" s="134" t="s">
        <v>58</v>
      </c>
      <c r="E53" s="2" t="n">
        <f aca="false">E52+"0:01"</f>
        <v>0.0395833333333333</v>
      </c>
      <c r="F53" s="2"/>
      <c r="G53" s="2"/>
      <c r="H53" s="2"/>
      <c r="I53" s="166" t="n">
        <f aca="false">I52+"0:01"</f>
        <v>0.20625</v>
      </c>
      <c r="J53" s="2"/>
      <c r="K53" s="2"/>
      <c r="L53" s="2"/>
      <c r="M53" s="107" t="n">
        <f aca="false">M52+"0:03"</f>
        <v>0.245833333333333</v>
      </c>
      <c r="N53" s="176" t="n">
        <f aca="false">N52+"0:03"</f>
        <v>0.247222222222222</v>
      </c>
      <c r="O53" s="107"/>
      <c r="P53" s="2"/>
      <c r="Q53" s="2"/>
      <c r="R53" s="2"/>
      <c r="S53" s="107" t="n">
        <f aca="false">S52+"0:01"</f>
        <v>0.295138888888889</v>
      </c>
      <c r="T53" s="121" t="n">
        <f aca="false">T52+"0:01"</f>
        <v>0.295138888888889</v>
      </c>
      <c r="U53" s="106" t="n">
        <f aca="false">U52+"0:02"</f>
        <v>0.311805555555556</v>
      </c>
      <c r="V53" s="106" t="n">
        <f aca="false">V52+"0:02"</f>
        <v>0.311805555555556</v>
      </c>
      <c r="W53" s="106"/>
      <c r="X53" s="106"/>
      <c r="Y53" s="107" t="n">
        <f aca="false">Y52+"0:02"</f>
        <v>0.336805555555555</v>
      </c>
      <c r="Z53" s="121" t="n">
        <f aca="false">Z52+"0:01"</f>
        <v>0.336805555555555</v>
      </c>
      <c r="AA53" s="106" t="n">
        <f aca="false">AA52+"0:03"</f>
        <v>0.353472222222222</v>
      </c>
      <c r="AB53" s="106" t="n">
        <f aca="false">AB52+"0:02"</f>
        <v>0.353472222222222</v>
      </c>
      <c r="AC53" s="2"/>
      <c r="AD53" s="2" t="n">
        <f aca="false">AD52+"0:01"</f>
        <v>0.378472222222222</v>
      </c>
      <c r="AE53" s="121" t="n">
        <f aca="false">AE52+"0:01"</f>
        <v>0.378472222222222</v>
      </c>
      <c r="AF53" s="2"/>
      <c r="AG53" s="106" t="n">
        <f aca="false">AG52+"0:02"</f>
        <v>0.395138888888889</v>
      </c>
      <c r="AH53" s="2"/>
      <c r="AI53" s="2" t="n">
        <f aca="false">AI52+"0:01"</f>
        <v>0.420138888888889</v>
      </c>
      <c r="AJ53" s="106" t="n">
        <f aca="false">AJ52+"0:02"</f>
        <v>0.436805555555556</v>
      </c>
      <c r="AK53" s="2"/>
      <c r="AL53" s="2" t="n">
        <f aca="false">AL52+"0:01"</f>
        <v>0.461805555555555</v>
      </c>
      <c r="AM53" s="2"/>
      <c r="AN53" s="106" t="n">
        <f aca="false">AN52+"0:02"</f>
        <v>0.478472222222222</v>
      </c>
      <c r="AO53" s="2"/>
      <c r="AP53" s="2" t="n">
        <f aca="false">AP52+"0:01"</f>
        <v>0.503472222222222</v>
      </c>
      <c r="AQ53" s="2"/>
      <c r="AR53" s="2"/>
      <c r="AS53" s="106" t="n">
        <f aca="false">AS52+"0:02"</f>
        <v>0.520138888888889</v>
      </c>
      <c r="AT53" s="2"/>
      <c r="AU53" s="2" t="n">
        <f aca="false">AU52+"0:01"</f>
        <v>0.545138888888889</v>
      </c>
      <c r="AV53" s="2"/>
      <c r="AW53" s="106" t="n">
        <f aca="false">AW52+"0:02"</f>
        <v>0.561805555555555</v>
      </c>
      <c r="AX53" s="2"/>
      <c r="AY53" s="2" t="n">
        <f aca="false">AY52+"0:01"</f>
        <v>0.586805555555556</v>
      </c>
      <c r="AZ53" s="2"/>
      <c r="BA53" s="2"/>
      <c r="BB53" s="106" t="n">
        <f aca="false">BB52+"0:02"</f>
        <v>0.603472222222222</v>
      </c>
      <c r="BC53" s="2"/>
      <c r="BD53" s="2"/>
      <c r="BE53" s="2" t="n">
        <f aca="false">BE52+"0:01"</f>
        <v>0.628472222222222</v>
      </c>
      <c r="BF53" s="2"/>
      <c r="BG53" s="106" t="n">
        <f aca="false">BG52+"0:02"</f>
        <v>0.645138888888889</v>
      </c>
      <c r="BH53" s="2"/>
      <c r="BI53" s="227" t="n">
        <f aca="false">BI52+"0:03"</f>
        <v>0.661111111111111</v>
      </c>
      <c r="BJ53" s="2" t="n">
        <f aca="false">BJ52+"0:01"</f>
        <v>0.670138888888889</v>
      </c>
      <c r="BK53" s="9"/>
      <c r="BL53" s="2"/>
      <c r="BM53" s="106" t="n">
        <f aca="false">BM52+"0:02"</f>
        <v>0.686805555555556</v>
      </c>
      <c r="BN53" s="2"/>
      <c r="BO53" s="227" t="n">
        <f aca="false">BO52+"0:03"</f>
        <v>0.702777777777778</v>
      </c>
      <c r="BP53" s="106"/>
      <c r="BQ53" s="2" t="n">
        <f aca="false">BQ52+"0:01"</f>
        <v>0.711805555555556</v>
      </c>
      <c r="BR53" s="2"/>
      <c r="BS53" s="106" t="n">
        <f aca="false">BS52+"0:02"</f>
        <v>0.728472222222222</v>
      </c>
      <c r="BT53" s="2"/>
      <c r="BU53" s="227" t="n">
        <f aca="false">BU52+"0:03"</f>
        <v>0.744444444444445</v>
      </c>
      <c r="BV53" s="2" t="n">
        <f aca="false">BV52+"0:01"</f>
        <v>0.753472222222222</v>
      </c>
      <c r="BW53" s="9"/>
      <c r="BX53" s="2"/>
      <c r="BY53" s="106" t="n">
        <f aca="false">BY52+"0:02"</f>
        <v>0.770138888888889</v>
      </c>
      <c r="BZ53" s="2"/>
      <c r="CA53" s="227" t="n">
        <f aca="false">CA52+"0:03"</f>
        <v>0.786111111111111</v>
      </c>
      <c r="CB53" s="2" t="n">
        <f aca="false">CB52+"0:01"</f>
        <v>0.795138888888889</v>
      </c>
      <c r="CC53" s="106" t="n">
        <f aca="false">CC52+"0:02"</f>
        <v>0.811805555555556</v>
      </c>
      <c r="CD53" s="2"/>
      <c r="CE53" s="2" t="n">
        <f aca="false">CE52+"0:01"</f>
        <v>0.836805555555556</v>
      </c>
      <c r="CF53" s="9"/>
      <c r="CG53" s="9"/>
      <c r="CH53" s="106" t="n">
        <f aca="false">CH52+"0:02"</f>
        <v>0.853472222222222</v>
      </c>
      <c r="CI53" s="2"/>
      <c r="CJ53" s="2" t="n">
        <f aca="false">CJ52+"0:01"</f>
        <v>0.878472222222222</v>
      </c>
      <c r="CK53" s="9" t="n">
        <f aca="false">CK52+"0:02"</f>
        <v>0.895138888888889</v>
      </c>
      <c r="CL53" s="2"/>
      <c r="CM53" s="2" t="n">
        <f aca="false">CM52+"0:01"</f>
        <v>0.922222222222222</v>
      </c>
      <c r="CN53" s="9"/>
      <c r="CO53" s="9"/>
      <c r="CP53" s="166" t="n">
        <f aca="false">CP52+"0:01"</f>
        <v>0.960416666666667</v>
      </c>
      <c r="CQ53" s="9"/>
      <c r="CR53" s="166" t="n">
        <f aca="false">CR52+"0:01"</f>
        <v>1.00208333333333</v>
      </c>
    </row>
    <row r="54" customFormat="false" ht="11.1" hidden="false" customHeight="true" outlineLevel="0" collapsed="false">
      <c r="A54" s="20" t="n">
        <f aca="false">A53+4</f>
        <v>21</v>
      </c>
      <c r="B54" s="20" t="n">
        <f aca="false">B53+4</f>
        <v>21</v>
      </c>
      <c r="C54" s="31" t="s">
        <v>36</v>
      </c>
      <c r="D54" s="175" t="s">
        <v>59</v>
      </c>
      <c r="E54" s="68" t="n">
        <f aca="false">E53+"0:03"</f>
        <v>0.0416666666666667</v>
      </c>
      <c r="F54" s="68"/>
      <c r="G54" s="68"/>
      <c r="H54" s="68"/>
      <c r="I54" s="171" t="n">
        <f aca="false">I53+"0:03"</f>
        <v>0.208333333333333</v>
      </c>
      <c r="J54" s="68"/>
      <c r="K54" s="68"/>
      <c r="L54" s="68"/>
      <c r="M54" s="108" t="n">
        <f aca="false">M53+"0:03"</f>
        <v>0.247916666666667</v>
      </c>
      <c r="N54" s="206" t="n">
        <f aca="false">N53+"0:03"</f>
        <v>0.249305555555556</v>
      </c>
      <c r="O54" s="108"/>
      <c r="P54" s="68"/>
      <c r="Q54" s="68"/>
      <c r="R54" s="68"/>
      <c r="S54" s="68" t="n">
        <f aca="false">S53+"0:03"</f>
        <v>0.297222222222222</v>
      </c>
      <c r="T54" s="122" t="n">
        <f aca="false">T53+"0:03"</f>
        <v>0.297222222222222</v>
      </c>
      <c r="U54" s="124" t="n">
        <f aca="false">U53+"0:03"</f>
        <v>0.313888888888889</v>
      </c>
      <c r="V54" s="124" t="n">
        <f aca="false">V53+"0:03"</f>
        <v>0.313888888888889</v>
      </c>
      <c r="W54" s="109"/>
      <c r="X54" s="109"/>
      <c r="Y54" s="68" t="n">
        <f aca="false">Y53+"0:03"</f>
        <v>0.338888888888889</v>
      </c>
      <c r="Z54" s="122" t="n">
        <f aca="false">Z53+"0:03"</f>
        <v>0.338888888888889</v>
      </c>
      <c r="AA54" s="124" t="n">
        <f aca="false">AA53+"0:03"</f>
        <v>0.355555555555555</v>
      </c>
      <c r="AB54" s="124" t="n">
        <f aca="false">AB53+"0:03"</f>
        <v>0.355555555555555</v>
      </c>
      <c r="AC54" s="68"/>
      <c r="AD54" s="68" t="n">
        <f aca="false">AD53+"0:03"</f>
        <v>0.380555555555555</v>
      </c>
      <c r="AE54" s="122" t="n">
        <f aca="false">AE53+"0:03"</f>
        <v>0.380555555555556</v>
      </c>
      <c r="AF54" s="68"/>
      <c r="AG54" s="124" t="n">
        <f aca="false">AG53+"0:03"</f>
        <v>0.397222222222222</v>
      </c>
      <c r="AH54" s="68"/>
      <c r="AI54" s="68" t="n">
        <f aca="false">AI53+"0:03"</f>
        <v>0.422222222222222</v>
      </c>
      <c r="AJ54" s="124" t="n">
        <f aca="false">AJ53+"0:03"</f>
        <v>0.438888888888889</v>
      </c>
      <c r="AK54" s="68"/>
      <c r="AL54" s="68" t="n">
        <f aca="false">AL53+"0:03"</f>
        <v>0.463888888888889</v>
      </c>
      <c r="AM54" s="68"/>
      <c r="AN54" s="124" t="n">
        <f aca="false">AN53+"0:03"</f>
        <v>0.480555555555555</v>
      </c>
      <c r="AO54" s="68"/>
      <c r="AP54" s="68" t="n">
        <f aca="false">AP53+"0:03"</f>
        <v>0.505555555555556</v>
      </c>
      <c r="AQ54" s="68"/>
      <c r="AR54" s="68"/>
      <c r="AS54" s="124" t="n">
        <f aca="false">AS53+"0:03"</f>
        <v>0.522222222222222</v>
      </c>
      <c r="AT54" s="68"/>
      <c r="AU54" s="68" t="n">
        <f aca="false">AU53+"0:03"</f>
        <v>0.547222222222222</v>
      </c>
      <c r="AV54" s="68"/>
      <c r="AW54" s="124" t="n">
        <f aca="false">AW53+"0:03"</f>
        <v>0.563888888888889</v>
      </c>
      <c r="AX54" s="68"/>
      <c r="AY54" s="68" t="n">
        <f aca="false">AY53+"0:03"</f>
        <v>0.588888888888889</v>
      </c>
      <c r="AZ54" s="68"/>
      <c r="BA54" s="68"/>
      <c r="BB54" s="124" t="n">
        <f aca="false">BB53+"0:03"</f>
        <v>0.605555555555556</v>
      </c>
      <c r="BC54" s="68"/>
      <c r="BD54" s="68"/>
      <c r="BE54" s="68" t="n">
        <f aca="false">BE53+"0:03"</f>
        <v>0.630555555555555</v>
      </c>
      <c r="BF54" s="68"/>
      <c r="BG54" s="124" t="n">
        <f aca="false">BG53+"0:03"</f>
        <v>0.647222222222222</v>
      </c>
      <c r="BH54" s="68"/>
      <c r="BI54" s="243" t="n">
        <f aca="false">BI53+"0:04"</f>
        <v>0.663888888888889</v>
      </c>
      <c r="BJ54" s="68" t="n">
        <f aca="false">BJ53+"0:03"</f>
        <v>0.672222222222222</v>
      </c>
      <c r="BK54" s="69"/>
      <c r="BL54" s="68"/>
      <c r="BM54" s="124" t="n">
        <f aca="false">BM53+"0:03"</f>
        <v>0.688888888888889</v>
      </c>
      <c r="BN54" s="68"/>
      <c r="BO54" s="243" t="n">
        <f aca="false">BO53+"0:04"</f>
        <v>0.705555555555556</v>
      </c>
      <c r="BP54" s="69"/>
      <c r="BQ54" s="68" t="n">
        <f aca="false">BQ53+"0:03"</f>
        <v>0.713888888888889</v>
      </c>
      <c r="BR54" s="68"/>
      <c r="BS54" s="124" t="n">
        <f aca="false">BS53+"0:03"</f>
        <v>0.730555555555556</v>
      </c>
      <c r="BT54" s="68"/>
      <c r="BU54" s="243" t="n">
        <f aca="false">BU53+"0:04"</f>
        <v>0.747222222222222</v>
      </c>
      <c r="BV54" s="68" t="n">
        <f aca="false">BV53+"0:03"</f>
        <v>0.755555555555556</v>
      </c>
      <c r="BW54" s="69"/>
      <c r="BX54" s="68"/>
      <c r="BY54" s="124" t="n">
        <f aca="false">BY53+"0:03"</f>
        <v>0.772222222222222</v>
      </c>
      <c r="BZ54" s="68"/>
      <c r="CA54" s="243" t="n">
        <f aca="false">CA53+"0:04"</f>
        <v>0.788888888888889</v>
      </c>
      <c r="CB54" s="68" t="n">
        <f aca="false">CB53+"0:03"</f>
        <v>0.797222222222222</v>
      </c>
      <c r="CC54" s="124" t="n">
        <f aca="false">CC53+"0:03"</f>
        <v>0.813888888888889</v>
      </c>
      <c r="CD54" s="68"/>
      <c r="CE54" s="68" t="n">
        <f aca="false">CE53+"0:03"</f>
        <v>0.838888888888889</v>
      </c>
      <c r="CF54" s="69"/>
      <c r="CG54" s="69"/>
      <c r="CH54" s="124" t="n">
        <f aca="false">CH53+"0:03"</f>
        <v>0.855555555555556</v>
      </c>
      <c r="CI54" s="68"/>
      <c r="CJ54" s="68" t="n">
        <f aca="false">CJ53+"0:03"</f>
        <v>0.880555555555555</v>
      </c>
      <c r="CK54" s="124" t="n">
        <f aca="false">CK53+"0:03"</f>
        <v>0.897222222222222</v>
      </c>
      <c r="CL54" s="68"/>
      <c r="CM54" s="68" t="n">
        <f aca="false">CM53+"0:03"</f>
        <v>0.924305555555556</v>
      </c>
      <c r="CN54" s="69"/>
      <c r="CO54" s="69"/>
      <c r="CP54" s="173" t="n">
        <f aca="false">CP53+"0:03"</f>
        <v>0.9625</v>
      </c>
      <c r="CQ54" s="69"/>
      <c r="CR54" s="173" t="n">
        <f aca="false">CR53+"0:03"</f>
        <v>1.00416666666667</v>
      </c>
    </row>
    <row r="55" customFormat="false" ht="11.1" hidden="false" customHeight="true" outlineLevel="0" collapsed="false">
      <c r="A55" s="12" t="n">
        <f aca="false">A54+0</f>
        <v>21</v>
      </c>
      <c r="B55" s="12" t="n">
        <f aca="false">B54+0</f>
        <v>21</v>
      </c>
      <c r="C55" s="28" t="s">
        <v>36</v>
      </c>
      <c r="D55" s="134" t="s">
        <v>58</v>
      </c>
      <c r="E55" s="2" t="n">
        <f aca="false">E54+"0:01"</f>
        <v>0.0423611111111111</v>
      </c>
      <c r="F55" s="2"/>
      <c r="G55" s="2"/>
      <c r="H55" s="2"/>
      <c r="I55" s="176" t="n">
        <f aca="false">I54+"0:03"</f>
        <v>0.210416666666667</v>
      </c>
      <c r="J55" s="107"/>
      <c r="K55" s="107"/>
      <c r="L55" s="107"/>
      <c r="M55" s="107" t="n">
        <f aca="false">M54+"0:04"</f>
        <v>0.250694444444444</v>
      </c>
      <c r="N55" s="198" t="n">
        <f aca="false">N54+"0:01:00"</f>
        <v>0.25</v>
      </c>
      <c r="O55" s="107"/>
      <c r="P55" s="2"/>
      <c r="Q55" s="2"/>
      <c r="R55" s="2"/>
      <c r="S55" s="2" t="n">
        <f aca="false">S54+"0:01:00"</f>
        <v>0.297916666666667</v>
      </c>
      <c r="T55" s="121" t="n">
        <f aca="false">T54+"0:01:00"</f>
        <v>0.297916666666667</v>
      </c>
      <c r="U55" s="126" t="n">
        <f aca="false">U54+"0:00"</f>
        <v>0.313888888888889</v>
      </c>
      <c r="V55" s="126" t="n">
        <f aca="false">V54+"0:00"</f>
        <v>0.313888888888889</v>
      </c>
      <c r="W55" s="66"/>
      <c r="X55" s="66"/>
      <c r="Y55" s="2" t="n">
        <f aca="false">Y54+"0:01:00"</f>
        <v>0.339583333333333</v>
      </c>
      <c r="Z55" s="121" t="n">
        <f aca="false">Z54+"0:01:00"</f>
        <v>0.339583333333333</v>
      </c>
      <c r="AA55" s="126" t="n">
        <f aca="false">AA54+"0:00"</f>
        <v>0.355555555555555</v>
      </c>
      <c r="AB55" s="126" t="n">
        <f aca="false">AB54+"0:00"</f>
        <v>0.355555555555555</v>
      </c>
      <c r="AC55" s="2"/>
      <c r="AD55" s="2" t="n">
        <f aca="false">AD54+"0:01:00"</f>
        <v>0.38125</v>
      </c>
      <c r="AE55" s="121" t="n">
        <f aca="false">AE54+"0:01:00"</f>
        <v>0.38125</v>
      </c>
      <c r="AF55" s="2"/>
      <c r="AG55" s="126" t="n">
        <f aca="false">AG54+"0:00"</f>
        <v>0.397222222222222</v>
      </c>
      <c r="AH55" s="2"/>
      <c r="AI55" s="2" t="n">
        <f aca="false">AI54+"0:01:00"</f>
        <v>0.422916666666667</v>
      </c>
      <c r="AJ55" s="126" t="n">
        <f aca="false">AJ54+"0:00"</f>
        <v>0.438888888888889</v>
      </c>
      <c r="AK55" s="2"/>
      <c r="AL55" s="2" t="n">
        <f aca="false">AL54+"0:01:00"</f>
        <v>0.464583333333333</v>
      </c>
      <c r="AM55" s="2"/>
      <c r="AN55" s="126" t="n">
        <f aca="false">AN54+"0:00"</f>
        <v>0.480555555555555</v>
      </c>
      <c r="AO55" s="2"/>
      <c r="AP55" s="2" t="n">
        <f aca="false">AP54+"0:01:00"</f>
        <v>0.50625</v>
      </c>
      <c r="AQ55" s="2"/>
      <c r="AR55" s="2"/>
      <c r="AS55" s="126" t="n">
        <f aca="false">AS54+"0:00"</f>
        <v>0.522222222222222</v>
      </c>
      <c r="AT55" s="2"/>
      <c r="AU55" s="2" t="n">
        <f aca="false">AU54+"0:01:00"</f>
        <v>0.547916666666667</v>
      </c>
      <c r="AV55" s="2"/>
      <c r="AW55" s="126" t="n">
        <f aca="false">AW54+"0:00"</f>
        <v>0.563888888888889</v>
      </c>
      <c r="AX55" s="2"/>
      <c r="AY55" s="2" t="n">
        <f aca="false">AY54+"0:01:00"</f>
        <v>0.589583333333333</v>
      </c>
      <c r="AZ55" s="2"/>
      <c r="BA55" s="2"/>
      <c r="BB55" s="126" t="n">
        <f aca="false">BB54+"0:00"</f>
        <v>0.605555555555556</v>
      </c>
      <c r="BC55" s="2"/>
      <c r="BD55" s="2"/>
      <c r="BE55" s="2" t="n">
        <f aca="false">BE54+"0:01:00"</f>
        <v>0.63125</v>
      </c>
      <c r="BF55" s="2"/>
      <c r="BG55" s="126" t="n">
        <f aca="false">BG54+"0:00"</f>
        <v>0.647222222222222</v>
      </c>
      <c r="BH55" s="2"/>
      <c r="BI55" s="202" t="n">
        <f aca="false">BI54+"0:00"</f>
        <v>0.663888888888889</v>
      </c>
      <c r="BJ55" s="2" t="n">
        <f aca="false">BJ54+"0:01:00"</f>
        <v>0.672916666666667</v>
      </c>
      <c r="BK55" s="66"/>
      <c r="BL55" s="2"/>
      <c r="BM55" s="126" t="n">
        <f aca="false">BM54+"0:00"</f>
        <v>0.688888888888889</v>
      </c>
      <c r="BN55" s="2"/>
      <c r="BO55" s="202" t="n">
        <f aca="false">BO54+"0:00"</f>
        <v>0.705555555555556</v>
      </c>
      <c r="BP55" s="9"/>
      <c r="BQ55" s="2" t="n">
        <f aca="false">BQ54+"0:01:00"</f>
        <v>0.714583333333333</v>
      </c>
      <c r="BR55" s="2"/>
      <c r="BS55" s="126" t="n">
        <f aca="false">BS54+"0:00"</f>
        <v>0.730555555555556</v>
      </c>
      <c r="BT55" s="2"/>
      <c r="BU55" s="202" t="n">
        <f aca="false">BU54+"0:00"</f>
        <v>0.747222222222222</v>
      </c>
      <c r="BV55" s="2" t="n">
        <f aca="false">BV54+"0:01:00"</f>
        <v>0.75625</v>
      </c>
      <c r="BW55" s="66"/>
      <c r="BX55" s="2"/>
      <c r="BY55" s="126" t="n">
        <f aca="false">BY54+"0:00"</f>
        <v>0.772222222222222</v>
      </c>
      <c r="BZ55" s="2"/>
      <c r="CA55" s="202" t="n">
        <f aca="false">CA54+"0:00"</f>
        <v>0.788888888888889</v>
      </c>
      <c r="CB55" s="2" t="n">
        <f aca="false">CB54+"0:01:00"</f>
        <v>0.797916666666667</v>
      </c>
      <c r="CC55" s="126" t="n">
        <f aca="false">CC54+"0:00"</f>
        <v>0.813888888888889</v>
      </c>
      <c r="CD55" s="2"/>
      <c r="CE55" s="2" t="n">
        <f aca="false">CE54+"0:01:00"</f>
        <v>0.839583333333333</v>
      </c>
      <c r="CF55" s="66"/>
      <c r="CG55" s="66"/>
      <c r="CH55" s="126" t="n">
        <f aca="false">CH54+"0:00"</f>
        <v>0.855555555555556</v>
      </c>
      <c r="CI55" s="2"/>
      <c r="CJ55" s="2" t="n">
        <f aca="false">CJ54+"0:01:00"</f>
        <v>0.88125</v>
      </c>
      <c r="CK55" s="126" t="n">
        <f aca="false">CK54+"0:00"</f>
        <v>0.897222222222222</v>
      </c>
      <c r="CL55" s="2"/>
      <c r="CM55" s="2" t="n">
        <f aca="false">CM54+"0:01:00"</f>
        <v>0.925</v>
      </c>
      <c r="CN55" s="66"/>
      <c r="CO55" s="66"/>
      <c r="CP55" s="166" t="n">
        <f aca="false">CP54+"0:01"</f>
        <v>0.963194444444444</v>
      </c>
      <c r="CQ55" s="66"/>
      <c r="CR55" s="166" t="n">
        <f aca="false">CR54+"0:01"</f>
        <v>1.00486111111111</v>
      </c>
    </row>
    <row r="56" customFormat="false" ht="11.1" hidden="false" customHeight="true" outlineLevel="0" collapsed="false">
      <c r="A56" s="12" t="n">
        <f aca="false">A55+3</f>
        <v>24</v>
      </c>
      <c r="B56" s="12" t="n">
        <f aca="false">B55+3</f>
        <v>24</v>
      </c>
      <c r="C56" s="28" t="s">
        <v>35</v>
      </c>
      <c r="D56" s="134"/>
      <c r="E56" s="125" t="n">
        <f aca="false">E55+"0:04"</f>
        <v>0.0451388888888889</v>
      </c>
      <c r="F56" s="125"/>
      <c r="G56" s="125"/>
      <c r="H56" s="125"/>
      <c r="I56" s="230" t="n">
        <f aca="false">I55+"0:04"</f>
        <v>0.213194444444444</v>
      </c>
      <c r="J56" s="125"/>
      <c r="K56" s="125"/>
      <c r="L56" s="125"/>
      <c r="M56" s="125" t="n">
        <f aca="false">M55+"0:05"</f>
        <v>0.254166666666667</v>
      </c>
      <c r="N56" s="198" t="n">
        <f aca="false">N55+"0:04"</f>
        <v>0.252777777777778</v>
      </c>
      <c r="O56" s="2"/>
      <c r="P56" s="2"/>
      <c r="Q56" s="2"/>
      <c r="R56" s="2"/>
      <c r="S56" s="2" t="n">
        <f aca="false">S55+"0:04"</f>
        <v>0.300694444444444</v>
      </c>
      <c r="T56" s="121" t="n">
        <f aca="false">T55+"0:04"</f>
        <v>0.300694444444444</v>
      </c>
      <c r="U56" s="66" t="s">
        <v>25</v>
      </c>
      <c r="V56" s="120" t="s">
        <v>25</v>
      </c>
      <c r="W56" s="66"/>
      <c r="X56" s="66"/>
      <c r="Y56" s="2" t="n">
        <f aca="false">Y55+"0:04"</f>
        <v>0.342361111111111</v>
      </c>
      <c r="Z56" s="121" t="n">
        <f aca="false">Z55+"0:04"</f>
        <v>0.342361111111111</v>
      </c>
      <c r="AA56" s="66" t="s">
        <v>25</v>
      </c>
      <c r="AB56" s="120" t="s">
        <v>25</v>
      </c>
      <c r="AC56" s="2"/>
      <c r="AD56" s="2" t="n">
        <f aca="false">AD55+"0:04"</f>
        <v>0.384027777777778</v>
      </c>
      <c r="AE56" s="121" t="n">
        <f aca="false">AE55+"0:04"</f>
        <v>0.384027777777778</v>
      </c>
      <c r="AF56" s="2"/>
      <c r="AG56" s="66" t="s">
        <v>25</v>
      </c>
      <c r="AH56" s="2"/>
      <c r="AI56" s="2" t="n">
        <f aca="false">AI55+"0:04"</f>
        <v>0.425694444444444</v>
      </c>
      <c r="AJ56" s="66" t="s">
        <v>25</v>
      </c>
      <c r="AK56" s="2"/>
      <c r="AL56" s="2" t="n">
        <f aca="false">AL55+"0:04"</f>
        <v>0.467361111111111</v>
      </c>
      <c r="AM56" s="2"/>
      <c r="AN56" s="66" t="s">
        <v>25</v>
      </c>
      <c r="AO56" s="2"/>
      <c r="AP56" s="2" t="n">
        <f aca="false">AP55+"0:04"</f>
        <v>0.509027777777778</v>
      </c>
      <c r="AQ56" s="2"/>
      <c r="AR56" s="2"/>
      <c r="AS56" s="66" t="s">
        <v>25</v>
      </c>
      <c r="AT56" s="2"/>
      <c r="AU56" s="2" t="n">
        <f aca="false">AU55+"0:04"</f>
        <v>0.550694444444444</v>
      </c>
      <c r="AV56" s="2"/>
      <c r="AW56" s="66" t="s">
        <v>25</v>
      </c>
      <c r="AX56" s="2"/>
      <c r="AY56" s="2" t="n">
        <f aca="false">AY55+"0:04"</f>
        <v>0.592361111111111</v>
      </c>
      <c r="AZ56" s="2"/>
      <c r="BA56" s="2"/>
      <c r="BB56" s="66" t="s">
        <v>25</v>
      </c>
      <c r="BC56" s="2"/>
      <c r="BD56" s="2"/>
      <c r="BE56" s="2" t="n">
        <f aca="false">BE55+"0:04"</f>
        <v>0.634027777777778</v>
      </c>
      <c r="BF56" s="2"/>
      <c r="BG56" s="66" t="s">
        <v>25</v>
      </c>
      <c r="BH56" s="2"/>
      <c r="BI56" s="187" t="s">
        <v>25</v>
      </c>
      <c r="BJ56" s="2" t="n">
        <f aca="false">BJ55+"0:04"</f>
        <v>0.675694444444444</v>
      </c>
      <c r="BK56" s="66"/>
      <c r="BL56" s="2"/>
      <c r="BM56" s="66" t="s">
        <v>25</v>
      </c>
      <c r="BN56" s="2"/>
      <c r="BO56" s="187" t="s">
        <v>25</v>
      </c>
      <c r="BP56" s="66"/>
      <c r="BQ56" s="2" t="n">
        <f aca="false">BQ55+"0:04"</f>
        <v>0.717361111111111</v>
      </c>
      <c r="BR56" s="2"/>
      <c r="BS56" s="66" t="s">
        <v>25</v>
      </c>
      <c r="BT56" s="2"/>
      <c r="BU56" s="187" t="s">
        <v>25</v>
      </c>
      <c r="BV56" s="2" t="n">
        <f aca="false">BV55+"0:04"</f>
        <v>0.759027777777778</v>
      </c>
      <c r="BW56" s="66"/>
      <c r="BX56" s="2"/>
      <c r="BY56" s="66" t="s">
        <v>25</v>
      </c>
      <c r="BZ56" s="2"/>
      <c r="CA56" s="187" t="s">
        <v>25</v>
      </c>
      <c r="CB56" s="2" t="n">
        <f aca="false">CB55+"0:04"</f>
        <v>0.800694444444444</v>
      </c>
      <c r="CC56" s="66" t="s">
        <v>25</v>
      </c>
      <c r="CD56" s="2"/>
      <c r="CE56" s="2" t="n">
        <f aca="false">CE55+"0:04"</f>
        <v>0.842361111111111</v>
      </c>
      <c r="CF56" s="66"/>
      <c r="CG56" s="66"/>
      <c r="CH56" s="66" t="s">
        <v>25</v>
      </c>
      <c r="CI56" s="2"/>
      <c r="CJ56" s="2" t="n">
        <f aca="false">CJ55+"0:04"</f>
        <v>0.884027777777778</v>
      </c>
      <c r="CK56" s="66" t="s">
        <v>25</v>
      </c>
      <c r="CL56" s="2"/>
      <c r="CM56" s="2" t="n">
        <f aca="false">CM55+"0:04"</f>
        <v>0.927777777777778</v>
      </c>
      <c r="CN56" s="66"/>
      <c r="CO56" s="66"/>
      <c r="CP56" s="230" t="n">
        <f aca="false">CP55+"0:04"</f>
        <v>0.965972222222222</v>
      </c>
      <c r="CQ56" s="66"/>
      <c r="CR56" s="230" t="n">
        <f aca="false">CR55+"0:04"</f>
        <v>1.00763888888889</v>
      </c>
    </row>
    <row r="57" customFormat="false" ht="11.1" hidden="false" customHeight="true" outlineLevel="0" collapsed="false">
      <c r="A57" s="20" t="n">
        <f aca="false">A56+3</f>
        <v>27</v>
      </c>
      <c r="B57" s="20" t="n">
        <f aca="false">B56+3</f>
        <v>27</v>
      </c>
      <c r="C57" s="31" t="s">
        <v>32</v>
      </c>
      <c r="D57" s="175" t="s">
        <v>59</v>
      </c>
      <c r="E57" s="68" t="n">
        <f aca="false">E56+"0:03"</f>
        <v>0.0472222222222222</v>
      </c>
      <c r="F57" s="68"/>
      <c r="G57" s="68"/>
      <c r="H57" s="68"/>
      <c r="I57" s="171" t="n">
        <f aca="false">I56+"0:03"</f>
        <v>0.215277777777778</v>
      </c>
      <c r="J57" s="68"/>
      <c r="K57" s="68"/>
      <c r="L57" s="68"/>
      <c r="M57" s="108" t="n">
        <f aca="false">M56+"0:03"</f>
        <v>0.25625</v>
      </c>
      <c r="N57" s="206" t="n">
        <f aca="false">N56+"0:03"</f>
        <v>0.254861111111111</v>
      </c>
      <c r="O57" s="68"/>
      <c r="P57" s="68"/>
      <c r="Q57" s="68"/>
      <c r="R57" s="68"/>
      <c r="S57" s="108" t="n">
        <f aca="false">S56+"0:03"</f>
        <v>0.302777777777778</v>
      </c>
      <c r="T57" s="108" t="n">
        <f aca="false">T56+"0:03"</f>
        <v>0.302777777777778</v>
      </c>
      <c r="U57" s="113" t="n">
        <f aca="false">U55+"0:05"</f>
        <v>0.317361111111111</v>
      </c>
      <c r="V57" s="113" t="n">
        <f aca="false">V55+"0:05"</f>
        <v>0.317361111111111</v>
      </c>
      <c r="W57" s="110"/>
      <c r="X57" s="110"/>
      <c r="Y57" s="108" t="n">
        <f aca="false">Y56+"0:03"</f>
        <v>0.344444444444444</v>
      </c>
      <c r="Z57" s="108" t="n">
        <f aca="false">Z56+"0:03"</f>
        <v>0.344444444444444</v>
      </c>
      <c r="AA57" s="113" t="n">
        <f aca="false">AA55+"0:05"</f>
        <v>0.359027777777778</v>
      </c>
      <c r="AB57" s="113" t="n">
        <f aca="false">AB55+"0:05"</f>
        <v>0.359027777777778</v>
      </c>
      <c r="AC57" s="68"/>
      <c r="AD57" s="108" t="n">
        <f aca="false">AD56+"0:03"</f>
        <v>0.386111111111111</v>
      </c>
      <c r="AE57" s="108" t="n">
        <f aca="false">AE56+"0:03"</f>
        <v>0.386111111111111</v>
      </c>
      <c r="AF57" s="68"/>
      <c r="AG57" s="113" t="n">
        <f aca="false">AG55+"0:05"</f>
        <v>0.400694444444444</v>
      </c>
      <c r="AH57" s="68"/>
      <c r="AI57" s="108" t="n">
        <f aca="false">AI56+"0:03"</f>
        <v>0.427777777777778</v>
      </c>
      <c r="AJ57" s="113" t="n">
        <f aca="false">AJ55+"0:05"</f>
        <v>0.442361111111111</v>
      </c>
      <c r="AK57" s="68"/>
      <c r="AL57" s="108" t="n">
        <f aca="false">AL56+"0:03"</f>
        <v>0.469444444444444</v>
      </c>
      <c r="AM57" s="68"/>
      <c r="AN57" s="113" t="n">
        <f aca="false">AN55+"0:05"</f>
        <v>0.484027777777778</v>
      </c>
      <c r="AO57" s="68"/>
      <c r="AP57" s="108" t="n">
        <f aca="false">AP56+"0:03"</f>
        <v>0.511111111111111</v>
      </c>
      <c r="AQ57" s="108"/>
      <c r="AR57" s="108"/>
      <c r="AS57" s="113" t="n">
        <f aca="false">AS55+"0:05"</f>
        <v>0.525694444444444</v>
      </c>
      <c r="AT57" s="68"/>
      <c r="AU57" s="108" t="n">
        <f aca="false">AU56+"0:03"</f>
        <v>0.552777777777778</v>
      </c>
      <c r="AV57" s="68"/>
      <c r="AW57" s="113" t="n">
        <f aca="false">AW55+"0:05"</f>
        <v>0.567361111111111</v>
      </c>
      <c r="AX57" s="68"/>
      <c r="AY57" s="108" t="n">
        <f aca="false">AY56+"0:03"</f>
        <v>0.594444444444444</v>
      </c>
      <c r="AZ57" s="108"/>
      <c r="BA57" s="108"/>
      <c r="BB57" s="113" t="n">
        <f aca="false">BB55+"0:05"</f>
        <v>0.609027777777778</v>
      </c>
      <c r="BC57" s="68"/>
      <c r="BD57" s="68"/>
      <c r="BE57" s="108" t="n">
        <f aca="false">BE56+"0:03"</f>
        <v>0.636111111111111</v>
      </c>
      <c r="BF57" s="68"/>
      <c r="BG57" s="113" t="n">
        <f aca="false">BG55+"0:05"</f>
        <v>0.650694444444444</v>
      </c>
      <c r="BH57" s="68"/>
      <c r="BI57" s="222" t="n">
        <f aca="false">BI55+"0:05"</f>
        <v>0.667361111111111</v>
      </c>
      <c r="BJ57" s="108" t="n">
        <f aca="false">BJ56+"0:03"</f>
        <v>0.677777777777778</v>
      </c>
      <c r="BK57" s="110"/>
      <c r="BL57" s="108"/>
      <c r="BM57" s="113" t="n">
        <f aca="false">BM55+"0:05"</f>
        <v>0.692361111111111</v>
      </c>
      <c r="BN57" s="68"/>
      <c r="BO57" s="222" t="n">
        <f aca="false">BO55+"0:05"</f>
        <v>0.709027777777778</v>
      </c>
      <c r="BP57" s="124"/>
      <c r="BQ57" s="108" t="n">
        <f aca="false">BQ56+"0:03"</f>
        <v>0.719444444444444</v>
      </c>
      <c r="BR57" s="68"/>
      <c r="BS57" s="113" t="n">
        <f aca="false">BS55+"0:05"</f>
        <v>0.734027777777778</v>
      </c>
      <c r="BT57" s="68"/>
      <c r="BU57" s="222" t="n">
        <f aca="false">BU55+"0:05"</f>
        <v>0.750694444444444</v>
      </c>
      <c r="BV57" s="108" t="n">
        <f aca="false">BV56+"0:03"</f>
        <v>0.761111111111111</v>
      </c>
      <c r="BW57" s="110"/>
      <c r="BX57" s="108"/>
      <c r="BY57" s="113" t="n">
        <f aca="false">BY55+"0:05"</f>
        <v>0.775694444444445</v>
      </c>
      <c r="BZ57" s="68"/>
      <c r="CA57" s="222" t="n">
        <f aca="false">CA55+"0:05"</f>
        <v>0.792361111111111</v>
      </c>
      <c r="CB57" s="108" t="n">
        <f aca="false">CB56+"0:03"</f>
        <v>0.802777777777778</v>
      </c>
      <c r="CC57" s="113" t="n">
        <f aca="false">CC55+"0:05"</f>
        <v>0.817361111111111</v>
      </c>
      <c r="CD57" s="68"/>
      <c r="CE57" s="108" t="n">
        <f aca="false">CE56+"0:03"</f>
        <v>0.844444444444444</v>
      </c>
      <c r="CF57" s="110"/>
      <c r="CG57" s="110"/>
      <c r="CH57" s="113" t="n">
        <f aca="false">CH55+"0:05"</f>
        <v>0.859027777777778</v>
      </c>
      <c r="CI57" s="68"/>
      <c r="CJ57" s="68" t="n">
        <f aca="false">CJ56+"0:03"</f>
        <v>0.886111111111111</v>
      </c>
      <c r="CK57" s="113" t="n">
        <f aca="false">CK55+"0:05"</f>
        <v>0.900694444444445</v>
      </c>
      <c r="CL57" s="68"/>
      <c r="CM57" s="68" t="n">
        <f aca="false">CM56+"0:03"</f>
        <v>0.929861111111111</v>
      </c>
      <c r="CN57" s="110"/>
      <c r="CO57" s="110"/>
      <c r="CP57" s="171" t="n">
        <f aca="false">CP56+"0:03"</f>
        <v>0.968055555555555</v>
      </c>
      <c r="CQ57" s="110"/>
      <c r="CR57" s="173" t="n">
        <f aca="false">CR56+"0:03"</f>
        <v>1.00972222222222</v>
      </c>
    </row>
    <row r="58" customFormat="false" ht="11.1" hidden="false" customHeight="true" outlineLevel="0" collapsed="false">
      <c r="A58" s="12" t="n">
        <f aca="false">A57+0</f>
        <v>27</v>
      </c>
      <c r="B58" s="12" t="n">
        <f aca="false">B57+0</f>
        <v>27</v>
      </c>
      <c r="C58" s="28" t="s">
        <v>32</v>
      </c>
      <c r="D58" s="134" t="s">
        <v>58</v>
      </c>
      <c r="E58" s="2" t="n">
        <f aca="false">E57+"0:01"</f>
        <v>0.0479166666666667</v>
      </c>
      <c r="F58" s="125"/>
      <c r="G58" s="125"/>
      <c r="H58" s="125"/>
      <c r="I58" s="107" t="n">
        <f aca="false">I57+"0:04"</f>
        <v>0.218055555555555</v>
      </c>
      <c r="J58" s="125"/>
      <c r="K58" s="125"/>
      <c r="L58" s="125"/>
      <c r="M58" s="176" t="n">
        <f aca="false">M57+"0:04"</f>
        <v>0.259027777777778</v>
      </c>
      <c r="N58" s="191" t="n">
        <f aca="false">N57+"0:01"</f>
        <v>0.255555555555556</v>
      </c>
      <c r="O58" s="127"/>
      <c r="P58" s="2"/>
      <c r="Q58" s="2"/>
      <c r="R58" s="2"/>
      <c r="S58" s="176" t="n">
        <f aca="false">S57+"0:04"</f>
        <v>0.305555555555555</v>
      </c>
      <c r="T58" s="176" t="n">
        <f aca="false">T57+"0:04"</f>
        <v>0.305555555555555</v>
      </c>
      <c r="U58" s="114" t="n">
        <f aca="false">U57+"0:00"</f>
        <v>0.317361111111111</v>
      </c>
      <c r="V58" s="114" t="n">
        <f aca="false">V57+"0:00"</f>
        <v>0.317361111111111</v>
      </c>
      <c r="W58" s="118"/>
      <c r="X58" s="118"/>
      <c r="Y58" s="176" t="n">
        <f aca="false">Y57+"0:04"</f>
        <v>0.347222222222222</v>
      </c>
      <c r="Z58" s="176" t="n">
        <f aca="false">Z57+"0:04"</f>
        <v>0.347222222222222</v>
      </c>
      <c r="AA58" s="114" t="n">
        <f aca="false">AA57+"0:00"</f>
        <v>0.359027777777778</v>
      </c>
      <c r="AB58" s="114" t="n">
        <f aca="false">AB57+"0:00"</f>
        <v>0.359027777777778</v>
      </c>
      <c r="AC58" s="2"/>
      <c r="AD58" s="176" t="n">
        <f aca="false">AD57+"0:04"</f>
        <v>0.388888888888889</v>
      </c>
      <c r="AE58" s="176" t="n">
        <f aca="false">AE57+"0:04"</f>
        <v>0.388888888888889</v>
      </c>
      <c r="AF58" s="107"/>
      <c r="AG58" s="114" t="n">
        <f aca="false">AG57+"0:00"</f>
        <v>0.400694444444444</v>
      </c>
      <c r="AH58" s="2"/>
      <c r="AI58" s="176" t="n">
        <f aca="false">AI57+"0:04"</f>
        <v>0.430555555555555</v>
      </c>
      <c r="AJ58" s="114" t="n">
        <f aca="false">AJ57+"0:00"</f>
        <v>0.442361111111111</v>
      </c>
      <c r="AK58" s="2"/>
      <c r="AL58" s="176" t="n">
        <f aca="false">AL57+"0:04"</f>
        <v>0.472222222222222</v>
      </c>
      <c r="AM58" s="107"/>
      <c r="AN58" s="114" t="n">
        <f aca="false">AN57+"0:00"</f>
        <v>0.484027777777778</v>
      </c>
      <c r="AO58" s="2"/>
      <c r="AP58" s="176" t="n">
        <f aca="false">AP57+"0:04"</f>
        <v>0.513888888888889</v>
      </c>
      <c r="AQ58" s="107"/>
      <c r="AR58" s="107"/>
      <c r="AS58" s="114" t="n">
        <f aca="false">AS57+"0:00"</f>
        <v>0.525694444444444</v>
      </c>
      <c r="AT58" s="2"/>
      <c r="AU58" s="176" t="n">
        <f aca="false">AU57+"0:04"</f>
        <v>0.555555555555556</v>
      </c>
      <c r="AV58" s="107"/>
      <c r="AW58" s="114" t="n">
        <f aca="false">AW57+"0:00"</f>
        <v>0.567361111111111</v>
      </c>
      <c r="AX58" s="2"/>
      <c r="AY58" s="176" t="n">
        <f aca="false">AY57+"0:04"</f>
        <v>0.597222222222222</v>
      </c>
      <c r="AZ58" s="107"/>
      <c r="BA58" s="107"/>
      <c r="BB58" s="114" t="n">
        <f aca="false">BB57+"0:00"</f>
        <v>0.609027777777778</v>
      </c>
      <c r="BC58" s="2"/>
      <c r="BD58" s="2"/>
      <c r="BE58" s="176" t="n">
        <f aca="false">BE57+"0:04"</f>
        <v>0.638888888888889</v>
      </c>
      <c r="BF58" s="107"/>
      <c r="BG58" s="114" t="n">
        <f aca="false">BG57+"0:00"</f>
        <v>0.650694444444444</v>
      </c>
      <c r="BH58" s="2"/>
      <c r="BI58" s="223" t="n">
        <f aca="false">BI57+"0:00"</f>
        <v>0.667361111111111</v>
      </c>
      <c r="BJ58" s="176" t="n">
        <f aca="false">BJ57+"0:04"</f>
        <v>0.680555555555556</v>
      </c>
      <c r="BK58" s="66"/>
      <c r="BL58" s="107"/>
      <c r="BM58" s="114" t="n">
        <f aca="false">BM57+"0:00"</f>
        <v>0.692361111111111</v>
      </c>
      <c r="BN58" s="2"/>
      <c r="BO58" s="223" t="n">
        <f aca="false">BO57+"0:00"</f>
        <v>0.709027777777778</v>
      </c>
      <c r="BP58" s="126"/>
      <c r="BQ58" s="176" t="n">
        <f aca="false">BQ57+"0:04"</f>
        <v>0.722222222222222</v>
      </c>
      <c r="BR58" s="107"/>
      <c r="BS58" s="114" t="n">
        <f aca="false">BS57+"0:00"</f>
        <v>0.734027777777778</v>
      </c>
      <c r="BT58" s="2"/>
      <c r="BU58" s="223" t="n">
        <f aca="false">BU57+"0:00"</f>
        <v>0.750694444444444</v>
      </c>
      <c r="BV58" s="176" t="n">
        <f aca="false">BV57+"0:04"</f>
        <v>0.763888888888889</v>
      </c>
      <c r="BW58" s="66"/>
      <c r="BX58" s="107"/>
      <c r="BY58" s="114" t="n">
        <f aca="false">BY57+"0:00"</f>
        <v>0.775694444444445</v>
      </c>
      <c r="BZ58" s="2"/>
      <c r="CA58" s="223" t="n">
        <f aca="false">CA57+"0:00"</f>
        <v>0.792361111111111</v>
      </c>
      <c r="CB58" s="176" t="n">
        <f aca="false">CB57+"0:04"</f>
        <v>0.805555555555556</v>
      </c>
      <c r="CC58" s="114" t="n">
        <f aca="false">CC57+"0:00"</f>
        <v>0.817361111111111</v>
      </c>
      <c r="CD58" s="2"/>
      <c r="CE58" s="176" t="n">
        <f aca="false">CE57+"0:04"</f>
        <v>0.847222222222222</v>
      </c>
      <c r="CF58" s="66"/>
      <c r="CG58" s="66"/>
      <c r="CH58" s="114" t="n">
        <f aca="false">CH57+"0:00"</f>
        <v>0.859027777777778</v>
      </c>
      <c r="CI58" s="2"/>
      <c r="CJ58" s="2" t="n">
        <f aca="false">CJ57+"0:01"</f>
        <v>0.886805555555555</v>
      </c>
      <c r="CK58" s="114" t="n">
        <f aca="false">CK57+"0:00"</f>
        <v>0.900694444444445</v>
      </c>
      <c r="CL58" s="2"/>
      <c r="CM58" s="2" t="n">
        <f aca="false">CM57+"0:01"</f>
        <v>0.930555555555556</v>
      </c>
      <c r="CN58" s="66"/>
      <c r="CO58" s="66"/>
      <c r="CP58" s="107" t="n">
        <f aca="false">CP57+"0:00"</f>
        <v>0.968055555555555</v>
      </c>
      <c r="CQ58" s="66"/>
      <c r="CR58" s="2" t="n">
        <f aca="false">CR57+"0:00"</f>
        <v>1.00972222222222</v>
      </c>
    </row>
    <row r="59" customFormat="false" ht="11.1" hidden="false" customHeight="true" outlineLevel="0" collapsed="false">
      <c r="A59" s="20" t="n">
        <f aca="false">A58+4</f>
        <v>31</v>
      </c>
      <c r="B59" s="20" t="n">
        <f aca="false">B58+4</f>
        <v>31</v>
      </c>
      <c r="C59" s="21" t="s">
        <v>30</v>
      </c>
      <c r="D59" s="175" t="s">
        <v>59</v>
      </c>
      <c r="E59" s="68" t="n">
        <f aca="false">E58+"0:05"</f>
        <v>0.0513888888888889</v>
      </c>
      <c r="F59" s="69"/>
      <c r="G59" s="245" t="s">
        <v>54</v>
      </c>
      <c r="H59" s="69" t="s">
        <v>54</v>
      </c>
      <c r="I59" s="108" t="n">
        <f aca="false">I58+"0:05"</f>
        <v>0.221527777777778</v>
      </c>
      <c r="J59" s="205" t="s">
        <v>54</v>
      </c>
      <c r="K59" s="204" t="s">
        <v>54</v>
      </c>
      <c r="L59" s="246" t="s">
        <v>63</v>
      </c>
      <c r="M59" s="171" t="n">
        <f aca="false">M58+"0:05"</f>
        <v>0.2625</v>
      </c>
      <c r="N59" s="177" t="n">
        <f aca="false">N58+"0:05"</f>
        <v>0.259027777777778</v>
      </c>
      <c r="O59" s="245" t="s">
        <v>54</v>
      </c>
      <c r="P59" s="68"/>
      <c r="Q59" s="204" t="s">
        <v>54</v>
      </c>
      <c r="R59" s="205" t="s">
        <v>54</v>
      </c>
      <c r="S59" s="173" t="n">
        <f aca="false">S58+"0:05"</f>
        <v>0.309027777777778</v>
      </c>
      <c r="T59" s="206" t="n">
        <f aca="false">T58+"0:05"</f>
        <v>0.309027777777778</v>
      </c>
      <c r="U59" s="69" t="n">
        <f aca="false">U58+"0:04"</f>
        <v>0.320138888888889</v>
      </c>
      <c r="V59" s="247" t="n">
        <f aca="false">V58+"0:04"</f>
        <v>0.320138888888889</v>
      </c>
      <c r="W59" s="246" t="s">
        <v>63</v>
      </c>
      <c r="X59" s="205" t="s">
        <v>54</v>
      </c>
      <c r="Y59" s="173" t="n">
        <f aca="false">Y58+"0:05"</f>
        <v>0.350694444444444</v>
      </c>
      <c r="Z59" s="206" t="n">
        <f aca="false">Z58+"0:05"</f>
        <v>0.350694444444444</v>
      </c>
      <c r="AA59" s="69" t="n">
        <f aca="false">AA58+"0:04"</f>
        <v>0.361805555555555</v>
      </c>
      <c r="AB59" s="69" t="n">
        <f aca="false">AB58+"0:04"</f>
        <v>0.361805555555555</v>
      </c>
      <c r="AC59" s="68"/>
      <c r="AD59" s="173" t="n">
        <f aca="false">AD58+"0:05"</f>
        <v>0.392361111111111</v>
      </c>
      <c r="AE59" s="206" t="n">
        <f aca="false">AE58+"0:05"</f>
        <v>0.392361111111111</v>
      </c>
      <c r="AF59" s="108"/>
      <c r="AG59" s="69" t="n">
        <f aca="false">AG58+"0:04"</f>
        <v>0.403472222222222</v>
      </c>
      <c r="AH59" s="69"/>
      <c r="AI59" s="173" t="n">
        <f aca="false">AI58+"0:05"</f>
        <v>0.434027777777778</v>
      </c>
      <c r="AJ59" s="69" t="n">
        <f aca="false">AJ58+"0:04"</f>
        <v>0.445138888888889</v>
      </c>
      <c r="AK59" s="68"/>
      <c r="AL59" s="173" t="n">
        <f aca="false">AL58+"0:05"</f>
        <v>0.475694444444444</v>
      </c>
      <c r="AM59" s="108"/>
      <c r="AN59" s="69" t="n">
        <f aca="false">AN58+"0:04"</f>
        <v>0.486805555555555</v>
      </c>
      <c r="AO59" s="69"/>
      <c r="AP59" s="173" t="n">
        <f aca="false">AP58+"0:05"</f>
        <v>0.517361111111111</v>
      </c>
      <c r="AQ59" s="69" t="s">
        <v>54</v>
      </c>
      <c r="AR59" s="248" t="s">
        <v>63</v>
      </c>
      <c r="AS59" s="69" t="n">
        <f aca="false">AS58+"0:04"</f>
        <v>0.528472222222222</v>
      </c>
      <c r="AT59" s="68"/>
      <c r="AU59" s="173" t="n">
        <f aca="false">AU58+"0:05"</f>
        <v>0.559027777777778</v>
      </c>
      <c r="AV59" s="108"/>
      <c r="AW59" s="69" t="n">
        <f aca="false">AW58+"0:04"</f>
        <v>0.570138888888889</v>
      </c>
      <c r="AX59" s="69"/>
      <c r="AY59" s="173" t="n">
        <f aca="false">AY58+"0:05"</f>
        <v>0.600694444444444</v>
      </c>
      <c r="AZ59" s="69" t="s">
        <v>54</v>
      </c>
      <c r="BA59" s="248" t="s">
        <v>63</v>
      </c>
      <c r="BB59" s="69" t="n">
        <f aca="false">BB58+"0:04"</f>
        <v>0.611805555555556</v>
      </c>
      <c r="BC59" s="68"/>
      <c r="BD59" s="68"/>
      <c r="BE59" s="173" t="n">
        <f aca="false">BE58+"0:05"</f>
        <v>0.642361111111111</v>
      </c>
      <c r="BF59" s="108"/>
      <c r="BG59" s="69" t="n">
        <f aca="false">BG58+"0:04"</f>
        <v>0.653472222222222</v>
      </c>
      <c r="BH59" s="69"/>
      <c r="BI59" s="243" t="n">
        <f aca="false">BI58+"0:05"</f>
        <v>0.670833333333333</v>
      </c>
      <c r="BJ59" s="173" t="n">
        <f aca="false">BJ58+"0:05"</f>
        <v>0.684027777777778</v>
      </c>
      <c r="BK59" s="69" t="s">
        <v>54</v>
      </c>
      <c r="BL59" s="248" t="s">
        <v>63</v>
      </c>
      <c r="BM59" s="69" t="n">
        <f aca="false">BM58+"0:04"</f>
        <v>0.695138888888889</v>
      </c>
      <c r="BN59" s="68"/>
      <c r="BO59" s="243" t="n">
        <f aca="false">BO58+"0:05"</f>
        <v>0.7125</v>
      </c>
      <c r="BP59" s="204" t="s">
        <v>54</v>
      </c>
      <c r="BQ59" s="173" t="n">
        <f aca="false">BQ58+"0:05"</f>
        <v>0.725694444444444</v>
      </c>
      <c r="BR59" s="108"/>
      <c r="BS59" s="69" t="n">
        <f aca="false">BS58+"0:04"</f>
        <v>0.736805555555556</v>
      </c>
      <c r="BT59" s="69"/>
      <c r="BU59" s="243" t="n">
        <f aca="false">BU58+"0:05"</f>
        <v>0.754166666666667</v>
      </c>
      <c r="BV59" s="173" t="n">
        <f aca="false">BV58+"0:05"</f>
        <v>0.767361111111111</v>
      </c>
      <c r="BW59" s="69" t="s">
        <v>54</v>
      </c>
      <c r="BX59" s="248" t="s">
        <v>63</v>
      </c>
      <c r="BY59" s="69" t="n">
        <f aca="false">BY58+"0:04"</f>
        <v>0.778472222222222</v>
      </c>
      <c r="BZ59" s="68"/>
      <c r="CA59" s="243" t="n">
        <f aca="false">CA58+"0:05"</f>
        <v>0.795833333333333</v>
      </c>
      <c r="CB59" s="173" t="n">
        <f aca="false">CB58+"0:05"</f>
        <v>0.809027777777778</v>
      </c>
      <c r="CC59" s="69" t="n">
        <f aca="false">CC58+"0:04"</f>
        <v>0.820138888888889</v>
      </c>
      <c r="CD59" s="69"/>
      <c r="CE59" s="173" t="n">
        <f aca="false">CE58+"0:05"</f>
        <v>0.850694444444444</v>
      </c>
      <c r="CF59" s="69"/>
      <c r="CG59" s="69"/>
      <c r="CH59" s="69" t="n">
        <f aca="false">CH58+"0:04"</f>
        <v>0.861805555555556</v>
      </c>
      <c r="CI59" s="68"/>
      <c r="CJ59" s="68" t="n">
        <f aca="false">CJ58+"0:05"</f>
        <v>0.890277777777778</v>
      </c>
      <c r="CK59" s="69" t="n">
        <f aca="false">CK58+"0:04"</f>
        <v>0.903472222222222</v>
      </c>
      <c r="CL59" s="69" t="s">
        <v>39</v>
      </c>
      <c r="CM59" s="68" t="n">
        <f aca="false">CM58+"0:05"</f>
        <v>0.934027777777778</v>
      </c>
      <c r="CN59" s="69"/>
      <c r="CO59" s="69"/>
      <c r="CP59" s="68" t="n">
        <f aca="false">CP58+"0:05"</f>
        <v>0.971527777777778</v>
      </c>
      <c r="CQ59" s="141"/>
      <c r="CR59" s="68" t="n">
        <f aca="false">CR58+"0:05"</f>
        <v>1.01319444444445</v>
      </c>
    </row>
    <row r="60" customFormat="false" ht="11.1" hidden="false" customHeight="true" outlineLevel="0" collapsed="false">
      <c r="A60" s="12" t="n">
        <f aca="false">A59+0</f>
        <v>31</v>
      </c>
      <c r="B60" s="12" t="n">
        <f aca="false">B59+0</f>
        <v>31</v>
      </c>
      <c r="C60" s="13" t="s">
        <v>30</v>
      </c>
      <c r="D60" s="134" t="s">
        <v>58</v>
      </c>
      <c r="E60" s="2" t="n">
        <f aca="false">E59+"0:01"</f>
        <v>0.0520833333333333</v>
      </c>
      <c r="F60" s="2"/>
      <c r="G60" s="107" t="n">
        <v>0.188194444444444</v>
      </c>
      <c r="H60" s="166" t="n">
        <v>0.188194444444444</v>
      </c>
      <c r="I60" s="2"/>
      <c r="J60" s="2" t="n">
        <v>0.222916666666667</v>
      </c>
      <c r="K60" s="249" t="n">
        <v>0.234722222222222</v>
      </c>
      <c r="L60" s="191" t="n">
        <v>0.248611111111111</v>
      </c>
      <c r="M60" s="2"/>
      <c r="N60" s="178" t="n">
        <f aca="false">N59+"0:03"</f>
        <v>0.261111111111111</v>
      </c>
      <c r="O60" s="107" t="n">
        <v>0.264583333333333</v>
      </c>
      <c r="P60" s="2" t="n">
        <v>0.264583333333333</v>
      </c>
      <c r="Q60" s="249" t="n">
        <v>0.277083333333333</v>
      </c>
      <c r="R60" s="178" t="n">
        <v>0.297916666666667</v>
      </c>
      <c r="S60" s="249" t="n">
        <f aca="false">S59+"0:04"</f>
        <v>0.311805555555555</v>
      </c>
      <c r="T60" s="107" t="n">
        <f aca="false">T59+"0:04"</f>
        <v>0.311805555555555</v>
      </c>
      <c r="U60" s="9" t="n">
        <f aca="false">U59+"0:02"</f>
        <v>0.321527777777778</v>
      </c>
      <c r="V60" s="213" t="n">
        <f aca="false">V59+"0:02"</f>
        <v>0.321527777777778</v>
      </c>
      <c r="W60" s="198" t="n">
        <v>0.322222222222222</v>
      </c>
      <c r="X60" s="176" t="n">
        <v>0.325694444444444</v>
      </c>
      <c r="Y60" s="107" t="n">
        <f aca="false">Y59+"0:04"</f>
        <v>0.353472222222222</v>
      </c>
      <c r="Z60" s="107" t="n">
        <f aca="false">Z59+"0:04"</f>
        <v>0.353472222222222</v>
      </c>
      <c r="AA60" s="9" t="n">
        <f aca="false">AA59+"0:02"</f>
        <v>0.363194444444444</v>
      </c>
      <c r="AB60" s="9" t="n">
        <f aca="false">AB59+"0:02"</f>
        <v>0.363194444444444</v>
      </c>
      <c r="AC60" s="2" t="n">
        <v>0.366666666666667</v>
      </c>
      <c r="AD60" s="107"/>
      <c r="AE60" s="107"/>
      <c r="AF60" s="107" t="n">
        <v>0.395138888888889</v>
      </c>
      <c r="AG60" s="9" t="n">
        <f aca="false">AG59+"0:02"</f>
        <v>0.404861111111111</v>
      </c>
      <c r="AH60" s="166" t="n">
        <v>0.405555555555556</v>
      </c>
      <c r="AI60" s="107" t="n">
        <f aca="false">AI59+"0:04"</f>
        <v>0.436805555555555</v>
      </c>
      <c r="AJ60" s="9" t="n">
        <f aca="false">AJ59+"0:02"</f>
        <v>0.446527777777778</v>
      </c>
      <c r="AK60" s="2" t="n">
        <v>0.45</v>
      </c>
      <c r="AL60" s="107"/>
      <c r="AM60" s="107" t="n">
        <v>0.478472222222222</v>
      </c>
      <c r="AN60" s="9" t="n">
        <f aca="false">AN59+"0:02"</f>
        <v>0.488194444444444</v>
      </c>
      <c r="AO60" s="166" t="n">
        <v>0.488888888888889</v>
      </c>
      <c r="AP60" s="107"/>
      <c r="AQ60" s="107" t="n">
        <v>0.520138888888889</v>
      </c>
      <c r="AR60" s="200" t="n">
        <v>0.520138888888889</v>
      </c>
      <c r="AS60" s="9" t="n">
        <f aca="false">AS59+"0:02"</f>
        <v>0.529861111111111</v>
      </c>
      <c r="AT60" s="2" t="n">
        <v>0.533333333333333</v>
      </c>
      <c r="AU60" s="107"/>
      <c r="AV60" s="107" t="n">
        <v>0.561805555555556</v>
      </c>
      <c r="AW60" s="9" t="n">
        <f aca="false">AW59+"0:02"</f>
        <v>0.571527777777778</v>
      </c>
      <c r="AX60" s="166" t="n">
        <v>0.572222222222222</v>
      </c>
      <c r="AY60" s="107"/>
      <c r="AZ60" s="107" t="n">
        <v>0.603472222222222</v>
      </c>
      <c r="BA60" s="200" t="n">
        <v>0.603472222222222</v>
      </c>
      <c r="BB60" s="9" t="n">
        <f aca="false">BB59+"0:02"</f>
        <v>0.613194444444444</v>
      </c>
      <c r="BC60" s="2" t="n">
        <v>0.616666666666667</v>
      </c>
      <c r="BD60" s="2"/>
      <c r="BE60" s="107"/>
      <c r="BF60" s="107" t="n">
        <v>0.645138888888889</v>
      </c>
      <c r="BG60" s="9" t="n">
        <f aca="false">BG59+"0:02"</f>
        <v>0.654861111111111</v>
      </c>
      <c r="BH60" s="166" t="n">
        <v>0.655555555555556</v>
      </c>
      <c r="BI60" s="212" t="n">
        <f aca="false">BI59+"0:02"</f>
        <v>0.672222222222222</v>
      </c>
      <c r="BJ60" s="107"/>
      <c r="BK60" s="107" t="n">
        <v>0.686805555555556</v>
      </c>
      <c r="BL60" s="200" t="n">
        <v>0.686805555555556</v>
      </c>
      <c r="BM60" s="9" t="n">
        <f aca="false">BM59+"0:02"</f>
        <v>0.696527777777778</v>
      </c>
      <c r="BN60" s="2" t="n">
        <v>0.7</v>
      </c>
      <c r="BO60" s="9" t="n">
        <f aca="false">BO59+"0:03"</f>
        <v>0.714583333333333</v>
      </c>
      <c r="BP60" s="249" t="n">
        <v>0.713888888888889</v>
      </c>
      <c r="BQ60" s="107"/>
      <c r="BR60" s="107" t="n">
        <v>0.728472222222222</v>
      </c>
      <c r="BS60" s="9" t="n">
        <f aca="false">BS59+"0:02"</f>
        <v>0.738194444444444</v>
      </c>
      <c r="BT60" s="166" t="n">
        <v>0.738888888888889</v>
      </c>
      <c r="BU60" s="212" t="n">
        <f aca="false">BU59+"0:02"</f>
        <v>0.755555555555556</v>
      </c>
      <c r="BV60" s="107"/>
      <c r="BW60" s="107" t="n">
        <v>0.770138888888889</v>
      </c>
      <c r="BX60" s="200" t="n">
        <v>0.770138888888889</v>
      </c>
      <c r="BY60" s="9" t="n">
        <f aca="false">BY59+"0:02"</f>
        <v>0.779861111111111</v>
      </c>
      <c r="BZ60" s="2" t="n">
        <v>0.783333333333333</v>
      </c>
      <c r="CA60" s="227" t="n">
        <f aca="false">CA59+"0:02"</f>
        <v>0.797222222222222</v>
      </c>
      <c r="CB60" s="107" t="n">
        <f aca="false">CB59+"0:04"</f>
        <v>0.811805555555555</v>
      </c>
      <c r="CC60" s="9" t="n">
        <f aca="false">CC59+"0:02"</f>
        <v>0.821527777777778</v>
      </c>
      <c r="CD60" s="166" t="n">
        <v>0.822222222222222</v>
      </c>
      <c r="CE60" s="107"/>
      <c r="CF60" s="107" t="n">
        <v>0.853472222222222</v>
      </c>
      <c r="CG60" s="107"/>
      <c r="CH60" s="9" t="n">
        <f aca="false">CH59+"0:02"</f>
        <v>0.863194444444444</v>
      </c>
      <c r="CI60" s="165" t="n">
        <v>0.866666666666667</v>
      </c>
      <c r="CJ60" s="176" t="n">
        <f aca="false">CJ59+"0:01"</f>
        <v>0.890972222222222</v>
      </c>
      <c r="CK60" s="9" t="n">
        <f aca="false">CK59+"0:02"</f>
        <v>0.904861111111111</v>
      </c>
      <c r="CL60" s="166" t="n">
        <v>0.905555555555556</v>
      </c>
      <c r="CM60" s="176" t="n">
        <f aca="false">CM59+"0:01"</f>
        <v>0.934722222222222</v>
      </c>
      <c r="CN60" s="2" t="n">
        <v>0.9375</v>
      </c>
      <c r="CO60" s="107"/>
      <c r="CP60" s="107"/>
      <c r="CQ60" s="2" t="n">
        <v>0.972916666666667</v>
      </c>
      <c r="CR60" s="166" t="n">
        <f aca="false">CR59+"0:01"</f>
        <v>1.01388888888889</v>
      </c>
    </row>
    <row r="61" customFormat="false" ht="11.1" hidden="false" customHeight="true" outlineLevel="0" collapsed="false">
      <c r="A61" s="88" t="s">
        <v>64</v>
      </c>
      <c r="B61" s="12" t="n">
        <f aca="false">B60+3</f>
        <v>34</v>
      </c>
      <c r="C61" s="28" t="s">
        <v>66</v>
      </c>
      <c r="D61" s="134"/>
      <c r="E61" s="125" t="n">
        <f aca="false">E60+"0:04"</f>
        <v>0.0548611111111111</v>
      </c>
      <c r="F61" s="125"/>
      <c r="G61" s="2" t="s">
        <v>64</v>
      </c>
      <c r="H61" s="230" t="n">
        <f aca="false">H60+"0:04"</f>
        <v>0.190972222222222</v>
      </c>
      <c r="I61" s="2"/>
      <c r="J61" s="125" t="n">
        <f aca="false">J60+"0:04"</f>
        <v>0.225694444444444</v>
      </c>
      <c r="K61" s="250" t="n">
        <f aca="false">K60+"0:04"</f>
        <v>0.2375</v>
      </c>
      <c r="L61" s="226" t="n">
        <f aca="false">L60+"0:04"</f>
        <v>0.251388888888889</v>
      </c>
      <c r="M61" s="9"/>
      <c r="N61" s="226" t="n">
        <f aca="false">N60+"0:04"</f>
        <v>0.263888888888889</v>
      </c>
      <c r="O61" s="230" t="n">
        <f aca="false">O60+"0:04"</f>
        <v>0.267361111111111</v>
      </c>
      <c r="P61" s="2" t="s">
        <v>64</v>
      </c>
      <c r="Q61" s="250" t="n">
        <f aca="false">Q60+"0:04"</f>
        <v>0.279861111111111</v>
      </c>
      <c r="R61" s="165" t="n">
        <f aca="false">R60+"0:03"</f>
        <v>0.3</v>
      </c>
      <c r="S61" s="250" t="n">
        <f aca="false">S60+"0:04"</f>
        <v>0.314583333333333</v>
      </c>
      <c r="T61" s="236" t="n">
        <f aca="false">T60+"0:04"</f>
        <v>0.314583333333333</v>
      </c>
      <c r="U61" s="2" t="s">
        <v>64</v>
      </c>
      <c r="V61" s="121" t="s">
        <v>64</v>
      </c>
      <c r="W61" s="251" t="n">
        <f aca="false">W60+"0:04"</f>
        <v>0.325</v>
      </c>
      <c r="X61" s="230" t="n">
        <f aca="false">X60+"0:04"</f>
        <v>0.328472222222222</v>
      </c>
      <c r="Y61" s="125" t="n">
        <f aca="false">Y60+"0:04"</f>
        <v>0.35625</v>
      </c>
      <c r="Z61" s="236" t="n">
        <f aca="false">Z60+"0:04"</f>
        <v>0.35625</v>
      </c>
      <c r="AA61" s="135" t="n">
        <f aca="false">AA60+"0:04"</f>
        <v>0.365972222222222</v>
      </c>
      <c r="AB61" s="135" t="n">
        <f aca="false">AB60+"0:04"</f>
        <v>0.365972222222222</v>
      </c>
      <c r="AC61" s="2" t="s">
        <v>64</v>
      </c>
      <c r="AD61" s="125"/>
      <c r="AE61" s="236"/>
      <c r="AF61" s="125" t="n">
        <f aca="false">AF60+"0:04"</f>
        <v>0.397916666666667</v>
      </c>
      <c r="AG61" s="2" t="s">
        <v>64</v>
      </c>
      <c r="AH61" s="230" t="n">
        <f aca="false">AH60+"0:04"</f>
        <v>0.408333333333333</v>
      </c>
      <c r="AI61" s="125" t="n">
        <f aca="false">AI60+"0:04"</f>
        <v>0.439583333333333</v>
      </c>
      <c r="AJ61" s="135" t="n">
        <f aca="false">AJ60+"0:04"</f>
        <v>0.449305555555555</v>
      </c>
      <c r="AK61" s="2" t="s">
        <v>64</v>
      </c>
      <c r="AL61" s="125"/>
      <c r="AM61" s="125" t="n">
        <f aca="false">AM60+"0:04"</f>
        <v>0.48125</v>
      </c>
      <c r="AN61" s="2" t="s">
        <v>64</v>
      </c>
      <c r="AO61" s="230" t="n">
        <f aca="false">AO60+"0:04"</f>
        <v>0.491666666666667</v>
      </c>
      <c r="AP61" s="125"/>
      <c r="AQ61" s="125" t="n">
        <f aca="false">AQ60+"0:04"</f>
        <v>0.522916666666667</v>
      </c>
      <c r="AR61" s="252" t="n">
        <f aca="false">AR60+"0:04"</f>
        <v>0.522916666666667</v>
      </c>
      <c r="AS61" s="135" t="n">
        <f aca="false">AS60+"0:04"</f>
        <v>0.532638888888889</v>
      </c>
      <c r="AT61" s="2" t="s">
        <v>64</v>
      </c>
      <c r="AU61" s="125"/>
      <c r="AV61" s="125" t="n">
        <f aca="false">AV60+"0:04"</f>
        <v>0.564583333333333</v>
      </c>
      <c r="AW61" s="2" t="s">
        <v>64</v>
      </c>
      <c r="AX61" s="230" t="n">
        <f aca="false">AX60+"0:04"</f>
        <v>0.575</v>
      </c>
      <c r="AY61" s="125"/>
      <c r="AZ61" s="125" t="n">
        <f aca="false">AZ60+"0:04"</f>
        <v>0.60625</v>
      </c>
      <c r="BA61" s="252" t="n">
        <f aca="false">BA60+"0:04"</f>
        <v>0.60625</v>
      </c>
      <c r="BB61" s="135" t="n">
        <f aca="false">BB60+"0:04"</f>
        <v>0.615972222222222</v>
      </c>
      <c r="BC61" s="2" t="s">
        <v>64</v>
      </c>
      <c r="BD61" s="2"/>
      <c r="BE61" s="125"/>
      <c r="BF61" s="125" t="n">
        <f aca="false">BF60+"0:04"</f>
        <v>0.647916666666667</v>
      </c>
      <c r="BG61" s="2" t="s">
        <v>64</v>
      </c>
      <c r="BH61" s="230" t="n">
        <f aca="false">BH60+"0:04"</f>
        <v>0.658333333333333</v>
      </c>
      <c r="BI61" s="237" t="n">
        <f aca="false">BI60+"0:04"</f>
        <v>0.675</v>
      </c>
      <c r="BJ61" s="125"/>
      <c r="BK61" s="125" t="n">
        <f aca="false">BK60+"0:04"</f>
        <v>0.689583333333333</v>
      </c>
      <c r="BL61" s="252" t="n">
        <f aca="false">BL60+"0:04"</f>
        <v>0.689583333333333</v>
      </c>
      <c r="BM61" s="135" t="n">
        <f aca="false">BM60+"0:04"</f>
        <v>0.699305555555556</v>
      </c>
      <c r="BN61" s="2" t="s">
        <v>64</v>
      </c>
      <c r="BO61" s="2" t="s">
        <v>64</v>
      </c>
      <c r="BP61" s="250" t="n">
        <f aca="false">BP60+"0:04"</f>
        <v>0.716666666666667</v>
      </c>
      <c r="BQ61" s="125"/>
      <c r="BR61" s="125" t="n">
        <f aca="false">BR60+"0:04"</f>
        <v>0.73125</v>
      </c>
      <c r="BS61" s="2" t="s">
        <v>64</v>
      </c>
      <c r="BT61" s="230" t="n">
        <f aca="false">BT60+"0:04"</f>
        <v>0.741666666666667</v>
      </c>
      <c r="BU61" s="237" t="n">
        <f aca="false">BU60+"0:04"</f>
        <v>0.758333333333333</v>
      </c>
      <c r="BV61" s="125"/>
      <c r="BW61" s="125" t="n">
        <f aca="false">BW60+"0:04"</f>
        <v>0.772916666666667</v>
      </c>
      <c r="BX61" s="252" t="n">
        <f aca="false">BX60+"0:04"</f>
        <v>0.772916666666667</v>
      </c>
      <c r="BY61" s="135" t="n">
        <f aca="false">BY60+"0:04"</f>
        <v>0.782638888888889</v>
      </c>
      <c r="BZ61" s="2" t="s">
        <v>64</v>
      </c>
      <c r="CA61" s="253" t="n">
        <f aca="false">CA60+"0:04"</f>
        <v>0.8</v>
      </c>
      <c r="CB61" s="125" t="n">
        <f aca="false">CB60+"0:04"</f>
        <v>0.814583333333333</v>
      </c>
      <c r="CC61" s="2" t="s">
        <v>64</v>
      </c>
      <c r="CD61" s="230" t="n">
        <f aca="false">CD60+"0:04"</f>
        <v>0.825</v>
      </c>
      <c r="CE61" s="125"/>
      <c r="CF61" s="125" t="n">
        <f aca="false">CF60+"0:04"</f>
        <v>0.85625</v>
      </c>
      <c r="CG61" s="125"/>
      <c r="CH61" s="135" t="n">
        <f aca="false">CH60+"0:04"</f>
        <v>0.865972222222222</v>
      </c>
      <c r="CI61" s="165" t="s">
        <v>64</v>
      </c>
      <c r="CJ61" s="230" t="n">
        <f aca="false">CJ60+"0:04"</f>
        <v>0.89375</v>
      </c>
      <c r="CK61" s="2" t="s">
        <v>64</v>
      </c>
      <c r="CL61" s="230" t="n">
        <f aca="false">CL60+"0:04"</f>
        <v>0.908333333333333</v>
      </c>
      <c r="CM61" s="230" t="n">
        <f aca="false">CM60+"0:04"</f>
        <v>0.9375</v>
      </c>
      <c r="CN61" s="2" t="s">
        <v>64</v>
      </c>
      <c r="CO61" s="125"/>
      <c r="CP61" s="125"/>
      <c r="CQ61" s="125" t="n">
        <f aca="false">CQ60+"0:04"</f>
        <v>0.975694444444445</v>
      </c>
      <c r="CR61" s="230" t="n">
        <f aca="false">CR60+"0:04"</f>
        <v>1.01666666666667</v>
      </c>
    </row>
    <row r="62" customFormat="false" ht="11.1" hidden="false" customHeight="true" outlineLevel="0" collapsed="false">
      <c r="A62" s="88" t="s">
        <v>64</v>
      </c>
      <c r="B62" s="18" t="n">
        <f aca="false">B61+1</f>
        <v>35</v>
      </c>
      <c r="C62" s="28" t="s">
        <v>65</v>
      </c>
      <c r="D62" s="134" t="s">
        <v>59</v>
      </c>
      <c r="E62" s="2" t="n">
        <f aca="false">E61+"0:02"</f>
        <v>0.05625</v>
      </c>
      <c r="F62" s="2"/>
      <c r="G62" s="2" t="s">
        <v>64</v>
      </c>
      <c r="H62" s="176" t="n">
        <f aca="false">H61+"0:02"</f>
        <v>0.192361111111111</v>
      </c>
      <c r="I62" s="2"/>
      <c r="J62" s="107" t="n">
        <f aca="false">J61+"0:02"</f>
        <v>0.227083333333333</v>
      </c>
      <c r="K62" s="254" t="n">
        <f aca="false">K61+"0:02"</f>
        <v>0.238888888888889</v>
      </c>
      <c r="L62" s="178" t="n">
        <f aca="false">L61+"0:02"</f>
        <v>0.252777777777778</v>
      </c>
      <c r="M62" s="9"/>
      <c r="N62" s="191" t="n">
        <f aca="false">N61+"0:02"</f>
        <v>0.265277777777778</v>
      </c>
      <c r="O62" s="176" t="n">
        <f aca="false">O61+"0:02"</f>
        <v>0.26875</v>
      </c>
      <c r="P62" s="2" t="s">
        <v>64</v>
      </c>
      <c r="Q62" s="254" t="n">
        <f aca="false">Q61+"0:02"</f>
        <v>0.28125</v>
      </c>
      <c r="R62" s="255" t="s">
        <v>25</v>
      </c>
      <c r="S62" s="254" t="n">
        <f aca="false">S61+"0:02"</f>
        <v>0.315972222222222</v>
      </c>
      <c r="T62" s="121" t="n">
        <f aca="false">T61+"0:02"</f>
        <v>0.315972222222222</v>
      </c>
      <c r="U62" s="2" t="s">
        <v>64</v>
      </c>
      <c r="V62" s="121" t="s">
        <v>64</v>
      </c>
      <c r="W62" s="198" t="n">
        <f aca="false">W61+"0:02"</f>
        <v>0.326388888888889</v>
      </c>
      <c r="X62" s="166" t="n">
        <f aca="false">X61+"0:02"</f>
        <v>0.329861111111111</v>
      </c>
      <c r="Y62" s="2" t="n">
        <f aca="false">Y61+"0:02"</f>
        <v>0.357638888888889</v>
      </c>
      <c r="Z62" s="121" t="n">
        <f aca="false">Z61+"0:02"</f>
        <v>0.357638888888889</v>
      </c>
      <c r="AA62" s="9" t="n">
        <f aca="false">AA61+"0:02"</f>
        <v>0.367361111111111</v>
      </c>
      <c r="AB62" s="9" t="n">
        <f aca="false">AB61+"0:02"</f>
        <v>0.367361111111111</v>
      </c>
      <c r="AC62" s="2" t="s">
        <v>64</v>
      </c>
      <c r="AD62" s="2"/>
      <c r="AE62" s="121"/>
      <c r="AF62" s="2" t="n">
        <f aca="false">AF61+"0:02"</f>
        <v>0.399305555555556</v>
      </c>
      <c r="AG62" s="2" t="s">
        <v>64</v>
      </c>
      <c r="AH62" s="166" t="n">
        <f aca="false">AH61+"0:02"</f>
        <v>0.409722222222222</v>
      </c>
      <c r="AI62" s="2" t="n">
        <f aca="false">AI61+"0:02"</f>
        <v>0.440972222222222</v>
      </c>
      <c r="AJ62" s="9" t="n">
        <f aca="false">AJ61+"0:02"</f>
        <v>0.450694444444444</v>
      </c>
      <c r="AK62" s="2" t="s">
        <v>64</v>
      </c>
      <c r="AL62" s="2"/>
      <c r="AM62" s="2" t="n">
        <f aca="false">AM61+"0:02"</f>
        <v>0.482638888888889</v>
      </c>
      <c r="AN62" s="2" t="s">
        <v>64</v>
      </c>
      <c r="AO62" s="166" t="n">
        <f aca="false">AO61+"0:02"</f>
        <v>0.493055555555556</v>
      </c>
      <c r="AP62" s="2"/>
      <c r="AQ62" s="2" t="n">
        <f aca="false">AQ61+"0:02"</f>
        <v>0.524305555555556</v>
      </c>
      <c r="AR62" s="200" t="n">
        <f aca="false">AR61+"0:02"</f>
        <v>0.524305555555556</v>
      </c>
      <c r="AS62" s="9" t="n">
        <f aca="false">AS61+"0:02"</f>
        <v>0.534027777777778</v>
      </c>
      <c r="AT62" s="2" t="s">
        <v>64</v>
      </c>
      <c r="AU62" s="2"/>
      <c r="AV62" s="2" t="n">
        <f aca="false">AV61+"0:02"</f>
        <v>0.565972222222222</v>
      </c>
      <c r="AW62" s="2" t="s">
        <v>64</v>
      </c>
      <c r="AX62" s="166" t="n">
        <f aca="false">AX61+"0:02"</f>
        <v>0.576388888888889</v>
      </c>
      <c r="AY62" s="2"/>
      <c r="AZ62" s="2" t="n">
        <f aca="false">AZ61+"0:02"</f>
        <v>0.607638888888889</v>
      </c>
      <c r="BA62" s="200" t="n">
        <f aca="false">BA61+"0:02"</f>
        <v>0.607638888888889</v>
      </c>
      <c r="BB62" s="9" t="n">
        <f aca="false">BB61+"0:02"</f>
        <v>0.617361111111111</v>
      </c>
      <c r="BC62" s="2" t="s">
        <v>64</v>
      </c>
      <c r="BD62" s="2"/>
      <c r="BE62" s="2"/>
      <c r="BF62" s="2" t="n">
        <f aca="false">BF61+"0:02"</f>
        <v>0.649305555555556</v>
      </c>
      <c r="BG62" s="2" t="s">
        <v>64</v>
      </c>
      <c r="BH62" s="166" t="n">
        <f aca="false">BH61+"0:02"</f>
        <v>0.659722222222222</v>
      </c>
      <c r="BI62" s="201" t="n">
        <f aca="false">BI61+"0:02"</f>
        <v>0.676388888888889</v>
      </c>
      <c r="BJ62" s="2"/>
      <c r="BK62" s="2" t="n">
        <f aca="false">BK61+"0:02"</f>
        <v>0.690972222222222</v>
      </c>
      <c r="BL62" s="200" t="n">
        <f aca="false">BL61+"0:02"</f>
        <v>0.690972222222222</v>
      </c>
      <c r="BM62" s="9" t="n">
        <f aca="false">BM61+"0:02"</f>
        <v>0.700694444444444</v>
      </c>
      <c r="BN62" s="2" t="s">
        <v>64</v>
      </c>
      <c r="BO62" s="2" t="s">
        <v>64</v>
      </c>
      <c r="BP62" s="254" t="n">
        <f aca="false">BP61+"0:02"</f>
        <v>0.718055555555556</v>
      </c>
      <c r="BQ62" s="2"/>
      <c r="BR62" s="2" t="n">
        <f aca="false">BR61+"0:02"</f>
        <v>0.732638888888889</v>
      </c>
      <c r="BS62" s="2" t="s">
        <v>64</v>
      </c>
      <c r="BT62" s="166" t="n">
        <f aca="false">BT61+"0:02"</f>
        <v>0.743055555555556</v>
      </c>
      <c r="BU62" s="201" t="n">
        <f aca="false">BU61+"0:02"</f>
        <v>0.759722222222222</v>
      </c>
      <c r="BV62" s="2"/>
      <c r="BW62" s="2" t="n">
        <f aca="false">BW61+"0:02"</f>
        <v>0.774305555555556</v>
      </c>
      <c r="BX62" s="200" t="n">
        <f aca="false">BX61+"0:02"</f>
        <v>0.774305555555556</v>
      </c>
      <c r="BY62" s="9" t="n">
        <f aca="false">BY61+"0:02"</f>
        <v>0.784027777777778</v>
      </c>
      <c r="BZ62" s="2" t="s">
        <v>64</v>
      </c>
      <c r="CA62" s="202" t="n">
        <f aca="false">CA61+"0:02"</f>
        <v>0.801388888888889</v>
      </c>
      <c r="CB62" s="2" t="n">
        <f aca="false">CB61+"0:02"</f>
        <v>0.815972222222222</v>
      </c>
      <c r="CC62" s="2" t="s">
        <v>64</v>
      </c>
      <c r="CD62" s="166" t="n">
        <f aca="false">CD61+"0:02"</f>
        <v>0.826388888888889</v>
      </c>
      <c r="CE62" s="2"/>
      <c r="CF62" s="2" t="n">
        <f aca="false">CF61+"0:02"</f>
        <v>0.857638888888889</v>
      </c>
      <c r="CG62" s="2"/>
      <c r="CH62" s="9" t="n">
        <f aca="false">CH61+"0:02"</f>
        <v>0.867361111111111</v>
      </c>
      <c r="CI62" s="165" t="s">
        <v>64</v>
      </c>
      <c r="CJ62" s="166" t="n">
        <f aca="false">CJ61+"0:02"</f>
        <v>0.895138888888889</v>
      </c>
      <c r="CK62" s="2" t="s">
        <v>64</v>
      </c>
      <c r="CL62" s="166" t="n">
        <f aca="false">CL61+"0:02"</f>
        <v>0.909722222222222</v>
      </c>
      <c r="CM62" s="166" t="n">
        <f aca="false">CM61+"0:02"</f>
        <v>0.938888888888889</v>
      </c>
      <c r="CN62" s="2" t="s">
        <v>64</v>
      </c>
      <c r="CO62" s="2"/>
      <c r="CP62" s="2"/>
      <c r="CQ62" s="2" t="n">
        <f aca="false">CQ61+"0:02"</f>
        <v>0.977083333333333</v>
      </c>
      <c r="CR62" s="166" t="n">
        <f aca="false">CR61+"0:02"</f>
        <v>1.01805555555556</v>
      </c>
    </row>
    <row r="63" customFormat="false" ht="11.1" hidden="false" customHeight="true" outlineLevel="0" collapsed="false">
      <c r="A63" s="18" t="n">
        <f aca="false">A60+4</f>
        <v>35</v>
      </c>
      <c r="B63" s="18"/>
      <c r="C63" s="28" t="s">
        <v>28</v>
      </c>
      <c r="D63" s="134"/>
      <c r="E63" s="3"/>
      <c r="F63" s="81"/>
      <c r="G63" s="2" t="n">
        <f aca="false">G60+"0:05"</f>
        <v>0.191666666666667</v>
      </c>
      <c r="H63" s="81" t="s">
        <v>46</v>
      </c>
      <c r="I63" s="3"/>
      <c r="J63" s="81" t="s">
        <v>46</v>
      </c>
      <c r="K63" s="81"/>
      <c r="L63" s="81" t="s">
        <v>46</v>
      </c>
      <c r="M63" s="3"/>
      <c r="N63" s="185"/>
      <c r="O63" s="81" t="s">
        <v>46</v>
      </c>
      <c r="P63" s="2" t="n">
        <f aca="false">P60+"0:04"</f>
        <v>0.267361111111111</v>
      </c>
      <c r="Q63" s="3"/>
      <c r="R63" s="81" t="s">
        <v>46</v>
      </c>
      <c r="S63" s="3"/>
      <c r="T63" s="3"/>
      <c r="U63" s="66" t="s">
        <v>25</v>
      </c>
      <c r="V63" s="120" t="s">
        <v>25</v>
      </c>
      <c r="W63" s="185" t="s">
        <v>46</v>
      </c>
      <c r="X63" s="3"/>
      <c r="Y63" s="3"/>
      <c r="Z63" s="3"/>
      <c r="AA63" s="3"/>
      <c r="AB63" s="3"/>
      <c r="AC63" s="2" t="n">
        <f aca="false">AC60+"0:04"</f>
        <v>0.369444444444444</v>
      </c>
      <c r="AD63" s="3"/>
      <c r="AE63" s="3"/>
      <c r="AF63" s="81" t="s">
        <v>46</v>
      </c>
      <c r="AG63" s="66" t="s">
        <v>25</v>
      </c>
      <c r="AH63" s="3"/>
      <c r="AI63" s="3"/>
      <c r="AJ63" s="3"/>
      <c r="AK63" s="2" t="n">
        <f aca="false">AK60+"0:04"</f>
        <v>0.452777777777778</v>
      </c>
      <c r="AL63" s="3"/>
      <c r="AM63" s="81" t="s">
        <v>46</v>
      </c>
      <c r="AN63" s="66" t="s">
        <v>25</v>
      </c>
      <c r="AO63" s="3"/>
      <c r="AP63" s="3"/>
      <c r="AQ63" s="81" t="s">
        <v>46</v>
      </c>
      <c r="AR63" s="81"/>
      <c r="AS63" s="3"/>
      <c r="AT63" s="2" t="n">
        <f aca="false">AT60+"0:04"</f>
        <v>0.536111111111111</v>
      </c>
      <c r="AU63" s="3"/>
      <c r="AV63" s="81" t="s">
        <v>46</v>
      </c>
      <c r="AW63" s="66" t="s">
        <v>25</v>
      </c>
      <c r="AX63" s="3"/>
      <c r="AY63" s="3"/>
      <c r="AZ63" s="81" t="s">
        <v>46</v>
      </c>
      <c r="BA63" s="81"/>
      <c r="BB63" s="3"/>
      <c r="BC63" s="2" t="n">
        <f aca="false">BC60+"0:04"</f>
        <v>0.619444444444445</v>
      </c>
      <c r="BD63" s="2"/>
      <c r="BE63" s="3"/>
      <c r="BF63" s="81" t="s">
        <v>46</v>
      </c>
      <c r="BG63" s="66" t="s">
        <v>25</v>
      </c>
      <c r="BH63" s="3"/>
      <c r="BI63" s="3"/>
      <c r="BJ63" s="3"/>
      <c r="BK63" s="81" t="s">
        <v>46</v>
      </c>
      <c r="BL63" s="81"/>
      <c r="BM63" s="3"/>
      <c r="BN63" s="2" t="n">
        <f aca="false">BN60+"0:04"</f>
        <v>0.702777777777778</v>
      </c>
      <c r="BO63" s="9" t="n">
        <f aca="false">BO60+"0:04"</f>
        <v>0.717361111111111</v>
      </c>
      <c r="BP63" s="9"/>
      <c r="BQ63" s="3"/>
      <c r="BR63" s="81" t="s">
        <v>46</v>
      </c>
      <c r="BS63" s="66" t="s">
        <v>25</v>
      </c>
      <c r="BT63" s="3"/>
      <c r="BU63" s="3"/>
      <c r="BV63" s="3"/>
      <c r="BW63" s="81" t="s">
        <v>46</v>
      </c>
      <c r="BX63" s="81"/>
      <c r="BY63" s="3"/>
      <c r="BZ63" s="2" t="n">
        <f aca="false">BZ60+"0:04"</f>
        <v>0.786111111111111</v>
      </c>
      <c r="CA63" s="2"/>
      <c r="CB63" s="3"/>
      <c r="CC63" s="66" t="s">
        <v>25</v>
      </c>
      <c r="CD63" s="3"/>
      <c r="CE63" s="3"/>
      <c r="CF63" s="81" t="s">
        <v>46</v>
      </c>
      <c r="CG63" s="81"/>
      <c r="CH63" s="3"/>
      <c r="CI63" s="165" t="n">
        <f aca="false">CI60+"0:04"</f>
        <v>0.869444444444445</v>
      </c>
      <c r="CJ63" s="3"/>
      <c r="CK63" s="66" t="s">
        <v>25</v>
      </c>
      <c r="CL63" s="3"/>
      <c r="CM63" s="3"/>
      <c r="CN63" s="2" t="n">
        <f aca="false">CN60+"0:04"</f>
        <v>0.940277777777778</v>
      </c>
      <c r="CO63" s="81"/>
      <c r="CP63" s="81"/>
      <c r="CQ63" s="81" t="s">
        <v>46</v>
      </c>
      <c r="CR63" s="81"/>
    </row>
    <row r="64" customFormat="false" ht="11.1" hidden="false" customHeight="true" outlineLevel="0" collapsed="false">
      <c r="A64" s="20" t="n">
        <f aca="false">A63+2</f>
        <v>37</v>
      </c>
      <c r="B64" s="20"/>
      <c r="C64" s="31" t="s">
        <v>24</v>
      </c>
      <c r="D64" s="175" t="s">
        <v>59</v>
      </c>
      <c r="E64" s="24"/>
      <c r="F64" s="24"/>
      <c r="G64" s="68" t="n">
        <f aca="false">G63+"0:03"</f>
        <v>0.19375</v>
      </c>
      <c r="H64" s="24"/>
      <c r="I64" s="24"/>
      <c r="J64" s="24"/>
      <c r="K64" s="24"/>
      <c r="L64" s="24"/>
      <c r="M64" s="24"/>
      <c r="N64" s="24"/>
      <c r="O64" s="24"/>
      <c r="P64" s="108" t="n">
        <f aca="false">P63+"0:03"</f>
        <v>0.269444444444444</v>
      </c>
      <c r="Q64" s="24"/>
      <c r="R64" s="24"/>
      <c r="S64" s="24"/>
      <c r="T64" s="24"/>
      <c r="U64" s="110" t="s">
        <v>25</v>
      </c>
      <c r="V64" s="256" t="s">
        <v>25</v>
      </c>
      <c r="W64" s="24"/>
      <c r="X64" s="24"/>
      <c r="Y64" s="24"/>
      <c r="Z64" s="24"/>
      <c r="AA64" s="24"/>
      <c r="AB64" s="24"/>
      <c r="AC64" s="108" t="n">
        <f aca="false">AC63+"0:04"</f>
        <v>0.372222222222222</v>
      </c>
      <c r="AD64" s="24"/>
      <c r="AE64" s="24"/>
      <c r="AF64" s="24"/>
      <c r="AG64" s="110" t="s">
        <v>25</v>
      </c>
      <c r="AH64" s="24"/>
      <c r="AI64" s="24"/>
      <c r="AJ64" s="24"/>
      <c r="AK64" s="108" t="n">
        <f aca="false">AK63+"0:04"</f>
        <v>0.455555555555556</v>
      </c>
      <c r="AL64" s="24"/>
      <c r="AM64" s="24"/>
      <c r="AN64" s="110" t="s">
        <v>25</v>
      </c>
      <c r="AO64" s="24"/>
      <c r="AP64" s="24"/>
      <c r="AQ64" s="24"/>
      <c r="AR64" s="24"/>
      <c r="AS64" s="24"/>
      <c r="AT64" s="108" t="n">
        <f aca="false">AT63+"0:04"</f>
        <v>0.538888888888889</v>
      </c>
      <c r="AU64" s="24"/>
      <c r="AV64" s="24"/>
      <c r="AW64" s="110" t="s">
        <v>25</v>
      </c>
      <c r="AX64" s="24"/>
      <c r="AY64" s="24"/>
      <c r="AZ64" s="24"/>
      <c r="BA64" s="24"/>
      <c r="BB64" s="24"/>
      <c r="BC64" s="108" t="n">
        <f aca="false">BC63+"0:04"</f>
        <v>0.622222222222222</v>
      </c>
      <c r="BD64" s="108"/>
      <c r="BE64" s="24"/>
      <c r="BF64" s="24"/>
      <c r="BG64" s="110" t="s">
        <v>25</v>
      </c>
      <c r="BH64" s="24"/>
      <c r="BI64" s="24"/>
      <c r="BJ64" s="24"/>
      <c r="BK64" s="24"/>
      <c r="BL64" s="24"/>
      <c r="BM64" s="24"/>
      <c r="BN64" s="108" t="n">
        <f aca="false">BN63+"0:04"</f>
        <v>0.705555555555556</v>
      </c>
      <c r="BO64" s="110" t="s">
        <v>25</v>
      </c>
      <c r="BP64" s="110"/>
      <c r="BQ64" s="24"/>
      <c r="BR64" s="24"/>
      <c r="BS64" s="110" t="s">
        <v>25</v>
      </c>
      <c r="BT64" s="24"/>
      <c r="BU64" s="24"/>
      <c r="BV64" s="24"/>
      <c r="BW64" s="24"/>
      <c r="BX64" s="24"/>
      <c r="BY64" s="24"/>
      <c r="BZ64" s="108" t="n">
        <f aca="false">BZ63+"0:04"</f>
        <v>0.788888888888889</v>
      </c>
      <c r="CA64" s="108"/>
      <c r="CB64" s="24"/>
      <c r="CC64" s="110" t="s">
        <v>25</v>
      </c>
      <c r="CD64" s="24"/>
      <c r="CE64" s="24"/>
      <c r="CF64" s="24"/>
      <c r="CG64" s="24"/>
      <c r="CH64" s="24"/>
      <c r="CI64" s="170" t="n">
        <f aca="false">CI63+"0:04"</f>
        <v>0.872222222222222</v>
      </c>
      <c r="CJ64" s="24"/>
      <c r="CK64" s="110" t="s">
        <v>25</v>
      </c>
      <c r="CL64" s="24"/>
      <c r="CM64" s="24"/>
      <c r="CN64" s="68" t="n">
        <f aca="false">CN63+"0:04"</f>
        <v>0.943055555555556</v>
      </c>
      <c r="CO64" s="24"/>
      <c r="CP64" s="24"/>
      <c r="CQ64" s="24"/>
      <c r="CR64" s="24"/>
    </row>
    <row r="65" customFormat="false" ht="11.1" hidden="false" customHeight="true" outlineLevel="0" collapsed="false">
      <c r="A65" s="12" t="n">
        <f aca="false">A64+0</f>
        <v>37</v>
      </c>
      <c r="B65" s="12"/>
      <c r="C65" s="1" t="s">
        <v>24</v>
      </c>
      <c r="D65" s="134" t="s">
        <v>58</v>
      </c>
      <c r="E65" s="3"/>
      <c r="F65" s="3"/>
      <c r="G65" s="166" t="n">
        <f aca="false">G64+"0:01"</f>
        <v>0.194444444444444</v>
      </c>
      <c r="H65" s="3"/>
      <c r="I65" s="3"/>
      <c r="J65" s="3"/>
      <c r="K65" s="3"/>
      <c r="L65" s="3"/>
      <c r="M65" s="3"/>
      <c r="N65" s="3"/>
      <c r="O65" s="3"/>
      <c r="P65" s="107" t="n">
        <f aca="false">P64+"0:01"</f>
        <v>0.270138888888889</v>
      </c>
      <c r="Q65" s="3"/>
      <c r="R65" s="3"/>
      <c r="S65" s="3"/>
      <c r="T65" s="3"/>
      <c r="U65" s="66" t="s">
        <v>25</v>
      </c>
      <c r="V65" s="120" t="s">
        <v>25</v>
      </c>
      <c r="W65" s="3"/>
      <c r="X65" s="3"/>
      <c r="Y65" s="3"/>
      <c r="Z65" s="3"/>
      <c r="AA65" s="3"/>
      <c r="AB65" s="3"/>
      <c r="AC65" s="107" t="n">
        <f aca="false">AC64+"0:01"</f>
        <v>0.372916666666667</v>
      </c>
      <c r="AD65" s="3"/>
      <c r="AE65" s="3"/>
      <c r="AF65" s="3"/>
      <c r="AG65" s="66" t="s">
        <v>25</v>
      </c>
      <c r="AH65" s="3"/>
      <c r="AI65" s="3"/>
      <c r="AJ65" s="3"/>
      <c r="AK65" s="107" t="n">
        <f aca="false">AK64+"0:01"</f>
        <v>0.45625</v>
      </c>
      <c r="AL65" s="3"/>
      <c r="AM65" s="3"/>
      <c r="AN65" s="66" t="s">
        <v>25</v>
      </c>
      <c r="AO65" s="3"/>
      <c r="AP65" s="3"/>
      <c r="AQ65" s="3"/>
      <c r="AR65" s="3"/>
      <c r="AS65" s="3"/>
      <c r="AT65" s="107" t="n">
        <f aca="false">AT64+"0:01"</f>
        <v>0.539583333333333</v>
      </c>
      <c r="AU65" s="3"/>
      <c r="AV65" s="3"/>
      <c r="AW65" s="66" t="s">
        <v>25</v>
      </c>
      <c r="AX65" s="3"/>
      <c r="AY65" s="3"/>
      <c r="AZ65" s="3"/>
      <c r="BA65" s="3"/>
      <c r="BB65" s="3"/>
      <c r="BC65" s="107" t="n">
        <f aca="false">BC64+"0:01"</f>
        <v>0.622916666666667</v>
      </c>
      <c r="BD65" s="107"/>
      <c r="BE65" s="3"/>
      <c r="BF65" s="3"/>
      <c r="BG65" s="66" t="s">
        <v>25</v>
      </c>
      <c r="BH65" s="3"/>
      <c r="BI65" s="3"/>
      <c r="BJ65" s="3"/>
      <c r="BK65" s="3"/>
      <c r="BL65" s="3"/>
      <c r="BM65" s="3"/>
      <c r="BN65" s="107" t="n">
        <f aca="false">BN64+"0:01"</f>
        <v>0.70625</v>
      </c>
      <c r="BO65" s="66" t="s">
        <v>25</v>
      </c>
      <c r="BP65" s="66"/>
      <c r="BQ65" s="3"/>
      <c r="BR65" s="3"/>
      <c r="BS65" s="66" t="s">
        <v>25</v>
      </c>
      <c r="BT65" s="3"/>
      <c r="BU65" s="3"/>
      <c r="BV65" s="3"/>
      <c r="BW65" s="3"/>
      <c r="BX65" s="3"/>
      <c r="BY65" s="3"/>
      <c r="BZ65" s="107" t="n">
        <f aca="false">BZ64+"0:01"</f>
        <v>0.789583333333333</v>
      </c>
      <c r="CA65" s="107"/>
      <c r="CB65" s="3"/>
      <c r="CC65" s="66" t="s">
        <v>25</v>
      </c>
      <c r="CD65" s="3"/>
      <c r="CE65" s="3"/>
      <c r="CF65" s="3"/>
      <c r="CG65" s="3"/>
      <c r="CH65" s="3"/>
      <c r="CI65" s="166" t="n">
        <f aca="false">CI64+"0:01"</f>
        <v>0.872916666666667</v>
      </c>
      <c r="CJ65" s="3"/>
      <c r="CK65" s="66" t="s">
        <v>25</v>
      </c>
      <c r="CL65" s="3"/>
      <c r="CM65" s="3"/>
      <c r="CN65" s="2" t="n">
        <f aca="false">CN64+"0:00"</f>
        <v>0.943055555555556</v>
      </c>
      <c r="CO65" s="3"/>
      <c r="CP65" s="3"/>
      <c r="CQ65" s="3"/>
      <c r="CR65" s="3"/>
    </row>
    <row r="66" customFormat="false" ht="11.1" hidden="false" customHeight="true" outlineLevel="0" collapsed="false">
      <c r="A66" s="12" t="n">
        <f aca="false">A65+4</f>
        <v>41</v>
      </c>
      <c r="B66" s="12"/>
      <c r="C66" s="1" t="s">
        <v>22</v>
      </c>
      <c r="D66" s="134"/>
      <c r="E66" s="3"/>
      <c r="F66" s="3"/>
      <c r="G66" s="166" t="n">
        <f aca="false">G65+"0:04"</f>
        <v>0.197222222222222</v>
      </c>
      <c r="H66" s="3"/>
      <c r="I66" s="3"/>
      <c r="J66" s="3"/>
      <c r="K66" s="3"/>
      <c r="L66" s="3"/>
      <c r="M66" s="3"/>
      <c r="N66" s="3"/>
      <c r="O66" s="3"/>
      <c r="P66" s="2" t="n">
        <f aca="false">P65+"0:04"</f>
        <v>0.272916666666667</v>
      </c>
      <c r="Q66" s="3"/>
      <c r="R66" s="3"/>
      <c r="S66" s="3"/>
      <c r="T66" s="3"/>
      <c r="U66" s="9" t="n">
        <f aca="false">U60+"0:11"</f>
        <v>0.329166666666667</v>
      </c>
      <c r="V66" s="213" t="n">
        <f aca="false">V60+"0:11"</f>
        <v>0.329166666666667</v>
      </c>
      <c r="W66" s="3"/>
      <c r="X66" s="3"/>
      <c r="Y66" s="3"/>
      <c r="Z66" s="3"/>
      <c r="AA66" s="3"/>
      <c r="AB66" s="3"/>
      <c r="AC66" s="2" t="n">
        <f aca="false">AC65+"0:04"</f>
        <v>0.375694444444444</v>
      </c>
      <c r="AD66" s="3"/>
      <c r="AE66" s="3"/>
      <c r="AF66" s="3"/>
      <c r="AG66" s="9" t="n">
        <f aca="false">AG60+"0:11"</f>
        <v>0.4125</v>
      </c>
      <c r="AH66" s="3"/>
      <c r="AI66" s="3"/>
      <c r="AJ66" s="3"/>
      <c r="AK66" s="2" t="n">
        <f aca="false">AK65+"0:04"</f>
        <v>0.459027777777778</v>
      </c>
      <c r="AL66" s="3"/>
      <c r="AM66" s="3"/>
      <c r="AN66" s="9" t="n">
        <f aca="false">AN60+"0:11"</f>
        <v>0.495833333333333</v>
      </c>
      <c r="AO66" s="3"/>
      <c r="AP66" s="3"/>
      <c r="AQ66" s="3"/>
      <c r="AR66" s="3"/>
      <c r="AS66" s="3"/>
      <c r="AT66" s="2" t="n">
        <f aca="false">AT65+"0:04"</f>
        <v>0.542361111111111</v>
      </c>
      <c r="AU66" s="3"/>
      <c r="AV66" s="3"/>
      <c r="AW66" s="9" t="n">
        <f aca="false">AW60+"0:11"</f>
        <v>0.579166666666667</v>
      </c>
      <c r="AX66" s="3"/>
      <c r="AY66" s="3"/>
      <c r="AZ66" s="3"/>
      <c r="BA66" s="3"/>
      <c r="BB66" s="3"/>
      <c r="BC66" s="2" t="n">
        <f aca="false">BC65+"0:04"</f>
        <v>0.625694444444444</v>
      </c>
      <c r="BD66" s="2"/>
      <c r="BE66" s="3"/>
      <c r="BF66" s="3"/>
      <c r="BG66" s="9" t="n">
        <f aca="false">BG60+"0:11"</f>
        <v>0.6625</v>
      </c>
      <c r="BH66" s="3"/>
      <c r="BI66" s="3"/>
      <c r="BJ66" s="3"/>
      <c r="BK66" s="3"/>
      <c r="BL66" s="3"/>
      <c r="BM66" s="3"/>
      <c r="BN66" s="2" t="n">
        <f aca="false">BN65+"0:04"</f>
        <v>0.709027777777778</v>
      </c>
      <c r="BO66" s="9" t="n">
        <f aca="false">BO63+"0:08"</f>
        <v>0.722916666666667</v>
      </c>
      <c r="BP66" s="9"/>
      <c r="BQ66" s="3"/>
      <c r="BR66" s="3"/>
      <c r="BS66" s="9" t="n">
        <f aca="false">BS60+"0:11"</f>
        <v>0.745833333333333</v>
      </c>
      <c r="BT66" s="3"/>
      <c r="BU66" s="3"/>
      <c r="BV66" s="3"/>
      <c r="BW66" s="3"/>
      <c r="BX66" s="3"/>
      <c r="BY66" s="3"/>
      <c r="BZ66" s="2" t="n">
        <f aca="false">BZ65+"0:04"</f>
        <v>0.792361111111111</v>
      </c>
      <c r="CA66" s="2"/>
      <c r="CB66" s="3"/>
      <c r="CC66" s="9" t="n">
        <f aca="false">CC60+"0:11"</f>
        <v>0.829166666666667</v>
      </c>
      <c r="CD66" s="3"/>
      <c r="CE66" s="3"/>
      <c r="CF66" s="3"/>
      <c r="CG66" s="3"/>
      <c r="CH66" s="3"/>
      <c r="CI66" s="166" t="n">
        <f aca="false">CI65+"0:04"</f>
        <v>0.875694444444444</v>
      </c>
      <c r="CJ66" s="3"/>
      <c r="CK66" s="9" t="n">
        <f aca="false">CK60+"0:11"</f>
        <v>0.9125</v>
      </c>
      <c r="CL66" s="3"/>
      <c r="CM66" s="3"/>
      <c r="CN66" s="2" t="n">
        <f aca="false">CN65+"0:04"</f>
        <v>0.945833333333333</v>
      </c>
      <c r="CO66" s="3"/>
      <c r="CP66" s="3"/>
      <c r="CQ66" s="3"/>
      <c r="CR66" s="3"/>
    </row>
    <row r="67" customFormat="false" ht="11.1" hidden="false" customHeight="true" outlineLevel="0" collapsed="false">
      <c r="A67" s="20" t="n">
        <f aca="false">A66+3</f>
        <v>44</v>
      </c>
      <c r="B67" s="20"/>
      <c r="C67" s="31" t="s">
        <v>19</v>
      </c>
      <c r="D67" s="175" t="s">
        <v>59</v>
      </c>
      <c r="E67" s="24"/>
      <c r="F67" s="24"/>
      <c r="G67" s="171" t="n">
        <f aca="false">G66+"0:03"</f>
        <v>0.199305555555556</v>
      </c>
      <c r="H67" s="24"/>
      <c r="I67" s="24"/>
      <c r="J67" s="24"/>
      <c r="K67" s="24"/>
      <c r="L67" s="24"/>
      <c r="M67" s="24"/>
      <c r="N67" s="24"/>
      <c r="O67" s="24"/>
      <c r="P67" s="68" t="n">
        <f aca="false">P66+"0:03"</f>
        <v>0.275</v>
      </c>
      <c r="Q67" s="24"/>
      <c r="R67" s="24"/>
      <c r="S67" s="24"/>
      <c r="T67" s="24"/>
      <c r="U67" s="109" t="n">
        <f aca="false">U66+"0:03"</f>
        <v>0.33125</v>
      </c>
      <c r="V67" s="109" t="n">
        <f aca="false">V66+"0:03"</f>
        <v>0.33125</v>
      </c>
      <c r="W67" s="24"/>
      <c r="X67" s="24"/>
      <c r="Y67" s="24"/>
      <c r="Z67" s="24"/>
      <c r="AA67" s="24"/>
      <c r="AB67" s="24"/>
      <c r="AC67" s="68" t="n">
        <f aca="false">AC66+"0:04"</f>
        <v>0.378472222222222</v>
      </c>
      <c r="AD67" s="24"/>
      <c r="AE67" s="24"/>
      <c r="AF67" s="24"/>
      <c r="AG67" s="109" t="n">
        <f aca="false">AG66+"0:03"</f>
        <v>0.414583333333333</v>
      </c>
      <c r="AH67" s="24"/>
      <c r="AI67" s="24"/>
      <c r="AJ67" s="24"/>
      <c r="AK67" s="68" t="n">
        <f aca="false">AK66+"0:04"</f>
        <v>0.461805555555556</v>
      </c>
      <c r="AL67" s="24"/>
      <c r="AM67" s="24"/>
      <c r="AN67" s="109" t="n">
        <f aca="false">AN66+"0:03"</f>
        <v>0.497916666666667</v>
      </c>
      <c r="AO67" s="24"/>
      <c r="AP67" s="24"/>
      <c r="AQ67" s="24"/>
      <c r="AR67" s="24"/>
      <c r="AS67" s="24"/>
      <c r="AT67" s="68" t="n">
        <f aca="false">AT66+"0:04"</f>
        <v>0.545138888888889</v>
      </c>
      <c r="AU67" s="24"/>
      <c r="AV67" s="24"/>
      <c r="AW67" s="109" t="n">
        <f aca="false">AW66+"0:03"</f>
        <v>0.58125</v>
      </c>
      <c r="AX67" s="24"/>
      <c r="AY67" s="24"/>
      <c r="AZ67" s="24"/>
      <c r="BA67" s="24"/>
      <c r="BB67" s="24"/>
      <c r="BC67" s="68" t="n">
        <f aca="false">BC66+"0:04"</f>
        <v>0.628472222222222</v>
      </c>
      <c r="BD67" s="68"/>
      <c r="BE67" s="24"/>
      <c r="BF67" s="24"/>
      <c r="BG67" s="109" t="n">
        <f aca="false">BG66+"0:03"</f>
        <v>0.664583333333333</v>
      </c>
      <c r="BH67" s="24"/>
      <c r="BI67" s="24"/>
      <c r="BJ67" s="24"/>
      <c r="BK67" s="24"/>
      <c r="BL67" s="24"/>
      <c r="BM67" s="24"/>
      <c r="BN67" s="68" t="n">
        <f aca="false">BN66+"0:04"</f>
        <v>0.711805555555556</v>
      </c>
      <c r="BO67" s="69" t="n">
        <f aca="false">BO66+"0:03"</f>
        <v>0.725</v>
      </c>
      <c r="BP67" s="69"/>
      <c r="BQ67" s="24"/>
      <c r="BR67" s="24"/>
      <c r="BS67" s="109" t="n">
        <f aca="false">BS66+"0:03"</f>
        <v>0.747916666666667</v>
      </c>
      <c r="BT67" s="24"/>
      <c r="BU67" s="24"/>
      <c r="BV67" s="24"/>
      <c r="BW67" s="24"/>
      <c r="BX67" s="24"/>
      <c r="BY67" s="24"/>
      <c r="BZ67" s="68" t="n">
        <f aca="false">BZ66+"0:04"</f>
        <v>0.795138888888889</v>
      </c>
      <c r="CA67" s="68"/>
      <c r="CB67" s="24"/>
      <c r="CC67" s="109" t="n">
        <f aca="false">CC66+"0:03"</f>
        <v>0.83125</v>
      </c>
      <c r="CD67" s="24"/>
      <c r="CE67" s="24"/>
      <c r="CF67" s="24"/>
      <c r="CG67" s="24"/>
      <c r="CH67" s="24"/>
      <c r="CI67" s="171" t="n">
        <f aca="false">CI66+"0:04"</f>
        <v>0.878472222222222</v>
      </c>
      <c r="CJ67" s="24"/>
      <c r="CK67" s="69" t="n">
        <f aca="false">CK66+"0:03"</f>
        <v>0.914583333333333</v>
      </c>
      <c r="CL67" s="24"/>
      <c r="CM67" s="24"/>
      <c r="CN67" s="108" t="n">
        <f aca="false">CN66+"0:04"</f>
        <v>0.948611111111111</v>
      </c>
      <c r="CO67" s="24"/>
      <c r="CP67" s="24"/>
      <c r="CQ67" s="24"/>
      <c r="CR67" s="24"/>
    </row>
    <row r="68" customFormat="false" ht="11.1" hidden="false" customHeight="true" outlineLevel="0" collapsed="false">
      <c r="A68" s="12" t="n">
        <f aca="false">A67+0</f>
        <v>44</v>
      </c>
      <c r="B68" s="12"/>
      <c r="C68" s="1" t="s">
        <v>19</v>
      </c>
      <c r="D68" s="134" t="s">
        <v>58</v>
      </c>
      <c r="E68" s="3"/>
      <c r="F68" s="3"/>
      <c r="G68" s="165" t="n">
        <f aca="false">G67+"0:11"</f>
        <v>0.206944444444444</v>
      </c>
      <c r="H68" s="3"/>
      <c r="I68" s="3"/>
      <c r="J68" s="3"/>
      <c r="K68" s="3"/>
      <c r="L68" s="3"/>
      <c r="M68" s="3"/>
      <c r="N68" s="3"/>
      <c r="O68" s="3"/>
      <c r="P68" s="2" t="n">
        <f aca="false">P67+"0:01"</f>
        <v>0.275694444444444</v>
      </c>
      <c r="Q68" s="3"/>
      <c r="R68" s="3"/>
      <c r="S68" s="3"/>
      <c r="T68" s="3"/>
      <c r="U68" s="106" t="n">
        <f aca="false">U67+"0:01"</f>
        <v>0.331944444444444</v>
      </c>
      <c r="V68" s="106" t="n">
        <f aca="false">V67+"0:01"</f>
        <v>0.331944444444444</v>
      </c>
      <c r="W68" s="3"/>
      <c r="X68" s="3"/>
      <c r="Y68" s="3"/>
      <c r="Z68" s="3"/>
      <c r="AA68" s="3"/>
      <c r="AB68" s="3"/>
      <c r="AC68" s="2" t="n">
        <f aca="false">AC67+"0:01"</f>
        <v>0.379166666666667</v>
      </c>
      <c r="AD68" s="3"/>
      <c r="AE68" s="3"/>
      <c r="AF68" s="3"/>
      <c r="AG68" s="106" t="n">
        <f aca="false">AG67+"0:01"</f>
        <v>0.415277777777778</v>
      </c>
      <c r="AH68" s="3"/>
      <c r="AI68" s="3"/>
      <c r="AJ68" s="3"/>
      <c r="AK68" s="2" t="n">
        <f aca="false">AK67+"0:01"</f>
        <v>0.4625</v>
      </c>
      <c r="AL68" s="3"/>
      <c r="AM68" s="3"/>
      <c r="AN68" s="106" t="n">
        <f aca="false">AN67+"0:01"</f>
        <v>0.498611111111111</v>
      </c>
      <c r="AO68" s="3"/>
      <c r="AP68" s="3"/>
      <c r="AQ68" s="3"/>
      <c r="AR68" s="3"/>
      <c r="AS68" s="3"/>
      <c r="AT68" s="2" t="n">
        <f aca="false">AT67+"0:01"</f>
        <v>0.545833333333333</v>
      </c>
      <c r="AU68" s="3"/>
      <c r="AV68" s="3"/>
      <c r="AW68" s="106" t="n">
        <f aca="false">AW67+"0:01"</f>
        <v>0.581944444444444</v>
      </c>
      <c r="AX68" s="3"/>
      <c r="AY68" s="3"/>
      <c r="AZ68" s="3"/>
      <c r="BA68" s="3"/>
      <c r="BB68" s="3"/>
      <c r="BC68" s="2" t="n">
        <f aca="false">BC67+"0:01"</f>
        <v>0.629166666666667</v>
      </c>
      <c r="BD68" s="2"/>
      <c r="BE68" s="3"/>
      <c r="BF68" s="3"/>
      <c r="BG68" s="106" t="n">
        <f aca="false">BG67+"0:01"</f>
        <v>0.665277777777778</v>
      </c>
      <c r="BH68" s="3"/>
      <c r="BI68" s="3"/>
      <c r="BJ68" s="3"/>
      <c r="BK68" s="3"/>
      <c r="BL68" s="3"/>
      <c r="BM68" s="3"/>
      <c r="BN68" s="2" t="n">
        <f aca="false">BN67+"0:01"</f>
        <v>0.7125</v>
      </c>
      <c r="BO68" s="9" t="n">
        <f aca="false">BO67+"0:01"</f>
        <v>0.725694444444444</v>
      </c>
      <c r="BP68" s="9"/>
      <c r="BQ68" s="3"/>
      <c r="BR68" s="3"/>
      <c r="BS68" s="106" t="n">
        <f aca="false">BS67+"0:01"</f>
        <v>0.748611111111111</v>
      </c>
      <c r="BT68" s="3"/>
      <c r="BU68" s="3"/>
      <c r="BV68" s="3"/>
      <c r="BW68" s="3"/>
      <c r="BX68" s="3"/>
      <c r="BY68" s="3"/>
      <c r="BZ68" s="2" t="n">
        <f aca="false">BZ67+"0:01"</f>
        <v>0.795833333333333</v>
      </c>
      <c r="CA68" s="2"/>
      <c r="CB68" s="3"/>
      <c r="CC68" s="106" t="n">
        <f aca="false">CC67+"0:01"</f>
        <v>0.831944444444444</v>
      </c>
      <c r="CD68" s="3"/>
      <c r="CE68" s="3"/>
      <c r="CF68" s="3"/>
      <c r="CG68" s="3"/>
      <c r="CH68" s="3"/>
      <c r="CI68" s="176" t="n">
        <f aca="false">CI67+"0:07"</f>
        <v>0.883333333333333</v>
      </c>
      <c r="CJ68" s="3"/>
      <c r="CK68" s="9" t="n">
        <f aca="false">CK67+"0:01"</f>
        <v>0.915277777777778</v>
      </c>
      <c r="CL68" s="3"/>
      <c r="CM68" s="3"/>
      <c r="CN68" s="107" t="n">
        <f aca="false">CN67+"0:01"</f>
        <v>0.949305555555556</v>
      </c>
      <c r="CO68" s="3"/>
      <c r="CP68" s="3"/>
      <c r="CQ68" s="3"/>
      <c r="CR68" s="3"/>
    </row>
    <row r="69" customFormat="false" ht="11.1" hidden="false" customHeight="true" outlineLevel="0" collapsed="false">
      <c r="A69" s="12" t="n">
        <f aca="false">A68+3</f>
        <v>47</v>
      </c>
      <c r="B69" s="12"/>
      <c r="C69" s="1" t="s">
        <v>17</v>
      </c>
      <c r="D69" s="134"/>
      <c r="E69" s="3"/>
      <c r="F69" s="3"/>
      <c r="G69" s="165" t="n">
        <f aca="false">G68+"0:05"</f>
        <v>0.210416666666667</v>
      </c>
      <c r="H69" s="3"/>
      <c r="I69" s="3"/>
      <c r="J69" s="3"/>
      <c r="K69" s="3"/>
      <c r="L69" s="3"/>
      <c r="M69" s="3"/>
      <c r="N69" s="3"/>
      <c r="O69" s="3"/>
      <c r="P69" s="2" t="n">
        <f aca="false">P68+"0:04"</f>
        <v>0.278472222222222</v>
      </c>
      <c r="Q69" s="3"/>
      <c r="R69" s="3"/>
      <c r="S69" s="3"/>
      <c r="T69" s="3"/>
      <c r="U69" s="66" t="s">
        <v>25</v>
      </c>
      <c r="V69" s="120" t="s">
        <v>25</v>
      </c>
      <c r="W69" s="3"/>
      <c r="X69" s="3"/>
      <c r="Y69" s="3"/>
      <c r="Z69" s="3"/>
      <c r="AA69" s="3"/>
      <c r="AB69" s="3"/>
      <c r="AC69" s="2" t="n">
        <f aca="false">AC68+"0:04"</f>
        <v>0.381944444444444</v>
      </c>
      <c r="AD69" s="3"/>
      <c r="AE69" s="3"/>
      <c r="AF69" s="3"/>
      <c r="AG69" s="66" t="s">
        <v>25</v>
      </c>
      <c r="AH69" s="3"/>
      <c r="AI69" s="3"/>
      <c r="AJ69" s="3"/>
      <c r="AK69" s="2" t="n">
        <f aca="false">AK68+"0:04"</f>
        <v>0.465277777777778</v>
      </c>
      <c r="AL69" s="3"/>
      <c r="AM69" s="3"/>
      <c r="AN69" s="66" t="s">
        <v>25</v>
      </c>
      <c r="AO69" s="3"/>
      <c r="AP69" s="3"/>
      <c r="AQ69" s="3"/>
      <c r="AR69" s="3"/>
      <c r="AS69" s="3"/>
      <c r="AT69" s="2" t="n">
        <f aca="false">AT68+"0:04"</f>
        <v>0.548611111111111</v>
      </c>
      <c r="AU69" s="3"/>
      <c r="AV69" s="3"/>
      <c r="AW69" s="66" t="s">
        <v>25</v>
      </c>
      <c r="AX69" s="3"/>
      <c r="AY69" s="3"/>
      <c r="AZ69" s="3"/>
      <c r="BA69" s="3"/>
      <c r="BB69" s="3"/>
      <c r="BC69" s="2" t="n">
        <f aca="false">BC68+"0:04"</f>
        <v>0.631944444444444</v>
      </c>
      <c r="BD69" s="2"/>
      <c r="BE69" s="3"/>
      <c r="BF69" s="3"/>
      <c r="BG69" s="66" t="s">
        <v>25</v>
      </c>
      <c r="BH69" s="3"/>
      <c r="BI69" s="3"/>
      <c r="BJ69" s="3"/>
      <c r="BK69" s="3"/>
      <c r="BL69" s="3"/>
      <c r="BM69" s="3"/>
      <c r="BN69" s="2" t="n">
        <f aca="false">BN68+"0:04"</f>
        <v>0.715277777777778</v>
      </c>
      <c r="BO69" s="66" t="s">
        <v>25</v>
      </c>
      <c r="BP69" s="66"/>
      <c r="BQ69" s="3"/>
      <c r="BR69" s="3"/>
      <c r="BS69" s="66" t="s">
        <v>25</v>
      </c>
      <c r="BT69" s="3"/>
      <c r="BU69" s="3"/>
      <c r="BV69" s="3"/>
      <c r="BW69" s="3"/>
      <c r="BX69" s="3"/>
      <c r="BY69" s="3"/>
      <c r="BZ69" s="2" t="n">
        <f aca="false">BZ68+"0:04"</f>
        <v>0.798611111111111</v>
      </c>
      <c r="CA69" s="2"/>
      <c r="CB69" s="3"/>
      <c r="CC69" s="66" t="s">
        <v>25</v>
      </c>
      <c r="CD69" s="3"/>
      <c r="CE69" s="3"/>
      <c r="CF69" s="3"/>
      <c r="CG69" s="3"/>
      <c r="CH69" s="3"/>
      <c r="CI69" s="166" t="n">
        <f aca="false">CI68+"0:04"</f>
        <v>0.886111111111111</v>
      </c>
      <c r="CJ69" s="3"/>
      <c r="CK69" s="66" t="s">
        <v>25</v>
      </c>
      <c r="CL69" s="3"/>
      <c r="CM69" s="3"/>
      <c r="CN69" s="166" t="n">
        <f aca="false">CN68+"0:04"</f>
        <v>0.952083333333333</v>
      </c>
      <c r="CO69" s="3"/>
      <c r="CP69" s="3"/>
      <c r="CQ69" s="3"/>
      <c r="CR69" s="3"/>
    </row>
    <row r="70" customFormat="false" ht="11.1" hidden="false" customHeight="true" outlineLevel="0" collapsed="false">
      <c r="A70" s="20" t="n">
        <f aca="false">A69+4</f>
        <v>51</v>
      </c>
      <c r="B70" s="20"/>
      <c r="C70" s="31" t="s">
        <v>15</v>
      </c>
      <c r="D70" s="175" t="s">
        <v>59</v>
      </c>
      <c r="E70" s="24"/>
      <c r="F70" s="24"/>
      <c r="G70" s="177" t="n">
        <f aca="false">G69+"0:05"</f>
        <v>0.213888888888889</v>
      </c>
      <c r="H70" s="24"/>
      <c r="I70" s="24"/>
      <c r="J70" s="24"/>
      <c r="K70" s="24"/>
      <c r="L70" s="24"/>
      <c r="M70" s="24"/>
      <c r="N70" s="24"/>
      <c r="O70" s="24"/>
      <c r="P70" s="108" t="n">
        <f aca="false">P69+"0:05"</f>
        <v>0.281944444444444</v>
      </c>
      <c r="Q70" s="24"/>
      <c r="R70" s="24"/>
      <c r="S70" s="24"/>
      <c r="T70" s="24"/>
      <c r="U70" s="69" t="n">
        <f aca="false">U68+"0:09"</f>
        <v>0.338194444444444</v>
      </c>
      <c r="V70" s="247" t="n">
        <f aca="false">V68+"0:09"</f>
        <v>0.338194444444444</v>
      </c>
      <c r="W70" s="24"/>
      <c r="X70" s="24"/>
      <c r="Y70" s="24"/>
      <c r="Z70" s="24"/>
      <c r="AA70" s="24"/>
      <c r="AB70" s="24"/>
      <c r="AC70" s="68" t="n">
        <f aca="false">AC69+"0:06"</f>
        <v>0.386111111111111</v>
      </c>
      <c r="AD70" s="24"/>
      <c r="AE70" s="24"/>
      <c r="AF70" s="24"/>
      <c r="AG70" s="69" t="n">
        <f aca="false">AG68+"0:09"</f>
        <v>0.421527777777778</v>
      </c>
      <c r="AH70" s="24"/>
      <c r="AI70" s="24"/>
      <c r="AJ70" s="24"/>
      <c r="AK70" s="68" t="n">
        <f aca="false">AK69+"0:06"</f>
        <v>0.469444444444444</v>
      </c>
      <c r="AL70" s="24"/>
      <c r="AM70" s="24"/>
      <c r="AN70" s="69" t="n">
        <f aca="false">AN68+"0:09"</f>
        <v>0.504861111111111</v>
      </c>
      <c r="AO70" s="24"/>
      <c r="AP70" s="24"/>
      <c r="AQ70" s="24"/>
      <c r="AR70" s="24"/>
      <c r="AS70" s="24"/>
      <c r="AT70" s="68" t="n">
        <f aca="false">AT69+"0:06"</f>
        <v>0.552777777777778</v>
      </c>
      <c r="AU70" s="24"/>
      <c r="AV70" s="24"/>
      <c r="AW70" s="69" t="n">
        <f aca="false">AW68+"0:09"</f>
        <v>0.588194444444444</v>
      </c>
      <c r="AX70" s="24"/>
      <c r="AY70" s="24"/>
      <c r="AZ70" s="24"/>
      <c r="BA70" s="24"/>
      <c r="BB70" s="24"/>
      <c r="BC70" s="68" t="n">
        <f aca="false">BC69+"0:06"</f>
        <v>0.636111111111111</v>
      </c>
      <c r="BD70" s="68"/>
      <c r="BE70" s="24"/>
      <c r="BF70" s="24"/>
      <c r="BG70" s="69" t="n">
        <f aca="false">BG68+"0:09"</f>
        <v>0.671527777777778</v>
      </c>
      <c r="BH70" s="24"/>
      <c r="BI70" s="24"/>
      <c r="BJ70" s="24"/>
      <c r="BK70" s="24"/>
      <c r="BL70" s="24"/>
      <c r="BM70" s="24"/>
      <c r="BN70" s="68" t="n">
        <f aca="false">BN69+"0:06"</f>
        <v>0.719444444444444</v>
      </c>
      <c r="BO70" s="69" t="n">
        <f aca="false">BO68+"0:09"</f>
        <v>0.731944444444444</v>
      </c>
      <c r="BP70" s="69"/>
      <c r="BQ70" s="24"/>
      <c r="BR70" s="24"/>
      <c r="BS70" s="69" t="n">
        <f aca="false">BS68+"0:09"</f>
        <v>0.754861111111111</v>
      </c>
      <c r="BT70" s="24"/>
      <c r="BU70" s="24"/>
      <c r="BV70" s="24"/>
      <c r="BW70" s="24"/>
      <c r="BX70" s="24"/>
      <c r="BY70" s="24"/>
      <c r="BZ70" s="68" t="n">
        <f aca="false">BZ69+"0:06"</f>
        <v>0.802777777777778</v>
      </c>
      <c r="CA70" s="68"/>
      <c r="CB70" s="24"/>
      <c r="CC70" s="69" t="n">
        <f aca="false">CC68+"0:09"</f>
        <v>0.838194444444444</v>
      </c>
      <c r="CD70" s="24"/>
      <c r="CE70" s="24"/>
      <c r="CF70" s="24"/>
      <c r="CG70" s="24"/>
      <c r="CH70" s="24"/>
      <c r="CI70" s="173" t="n">
        <f aca="false">CI69+"0:05"</f>
        <v>0.889583333333333</v>
      </c>
      <c r="CJ70" s="24"/>
      <c r="CK70" s="69" t="n">
        <f aca="false">CK68+"0:09"</f>
        <v>0.921527777777778</v>
      </c>
      <c r="CL70" s="24"/>
      <c r="CM70" s="24"/>
      <c r="CN70" s="173" t="n">
        <f aca="false">CN69+"0:05"</f>
        <v>0.955555555555556</v>
      </c>
      <c r="CO70" s="24"/>
      <c r="CP70" s="24"/>
      <c r="CQ70" s="24"/>
      <c r="CR70" s="24"/>
    </row>
    <row r="71" customFormat="false" ht="11.1" hidden="false" customHeight="true" outlineLevel="0" collapsed="false">
      <c r="A71" s="12" t="n">
        <f aca="false">A70+0</f>
        <v>51</v>
      </c>
      <c r="B71" s="12"/>
      <c r="C71" s="1" t="s">
        <v>15</v>
      </c>
      <c r="D71" s="134" t="s">
        <v>58</v>
      </c>
      <c r="E71" s="3"/>
      <c r="G71" s="176" t="n">
        <f aca="false">G70+"0:03"</f>
        <v>0.215972222222222</v>
      </c>
      <c r="H71" s="3"/>
      <c r="I71" s="3"/>
      <c r="J71" s="3"/>
      <c r="K71" s="3"/>
      <c r="L71" s="3"/>
      <c r="M71" s="3"/>
      <c r="N71" s="3"/>
      <c r="O71" s="3"/>
      <c r="P71" s="107" t="n">
        <f aca="false">P70+"0:03"</f>
        <v>0.284027777777778</v>
      </c>
      <c r="Q71" s="3"/>
      <c r="R71" s="3"/>
      <c r="S71" s="3"/>
      <c r="T71" s="3"/>
      <c r="U71" s="9" t="n">
        <f aca="false">U70+"0:01"</f>
        <v>0.338888888888889</v>
      </c>
      <c r="V71" s="213" t="n">
        <f aca="false">V70+"0:01"</f>
        <v>0.338888888888889</v>
      </c>
      <c r="W71" s="3"/>
      <c r="X71" s="3"/>
      <c r="Y71" s="3"/>
      <c r="Z71" s="3"/>
      <c r="AA71" s="3"/>
      <c r="AB71" s="3"/>
      <c r="AC71" s="2" t="n">
        <f aca="false">AC70+"0:01"</f>
        <v>0.386805555555556</v>
      </c>
      <c r="AD71" s="3"/>
      <c r="AE71" s="3"/>
      <c r="AF71" s="3"/>
      <c r="AG71" s="9" t="n">
        <f aca="false">AG70+"0:01"</f>
        <v>0.422222222222222</v>
      </c>
      <c r="AH71" s="3"/>
      <c r="AI71" s="3"/>
      <c r="AJ71" s="3"/>
      <c r="AK71" s="2" t="n">
        <f aca="false">AK70+"0:01"</f>
        <v>0.470138888888889</v>
      </c>
      <c r="AL71" s="3"/>
      <c r="AM71" s="3"/>
      <c r="AN71" s="9" t="n">
        <f aca="false">AN70+"0:01"</f>
        <v>0.505555555555555</v>
      </c>
      <c r="AO71" s="3"/>
      <c r="AP71" s="3"/>
      <c r="AQ71" s="3"/>
      <c r="AR71" s="3"/>
      <c r="AS71" s="3"/>
      <c r="AT71" s="2" t="n">
        <f aca="false">AT70+"0:01"</f>
        <v>0.553472222222222</v>
      </c>
      <c r="AU71" s="3"/>
      <c r="AV71" s="3"/>
      <c r="AW71" s="9" t="n">
        <f aca="false">AW70+"0:01"</f>
        <v>0.588888888888889</v>
      </c>
      <c r="AX71" s="3"/>
      <c r="AY71" s="3"/>
      <c r="AZ71" s="3"/>
      <c r="BA71" s="3"/>
      <c r="BB71" s="3"/>
      <c r="BC71" s="2" t="n">
        <f aca="false">BC70+"0:01"</f>
        <v>0.636805555555556</v>
      </c>
      <c r="BD71" s="2"/>
      <c r="BE71" s="3"/>
      <c r="BF71" s="3"/>
      <c r="BG71" s="9" t="n">
        <f aca="false">BG70+"0:01"</f>
        <v>0.672222222222222</v>
      </c>
      <c r="BH71" s="3"/>
      <c r="BI71" s="3"/>
      <c r="BJ71" s="3"/>
      <c r="BK71" s="3"/>
      <c r="BL71" s="3"/>
      <c r="BM71" s="3"/>
      <c r="BN71" s="2" t="n">
        <f aca="false">BN70+"0:01"</f>
        <v>0.720138888888889</v>
      </c>
      <c r="BO71" s="9" t="n">
        <f aca="false">BO70+"0:00"</f>
        <v>0.731944444444444</v>
      </c>
      <c r="BP71" s="9"/>
      <c r="BQ71" s="3"/>
      <c r="BR71" s="3"/>
      <c r="BS71" s="9" t="n">
        <f aca="false">BS70+"0:01"</f>
        <v>0.755555555555555</v>
      </c>
      <c r="BT71" s="3"/>
      <c r="BU71" s="3"/>
      <c r="BV71" s="3"/>
      <c r="BW71" s="3"/>
      <c r="BX71" s="3"/>
      <c r="BY71" s="3"/>
      <c r="BZ71" s="2" t="n">
        <f aca="false">BZ70+"0:01"</f>
        <v>0.803472222222222</v>
      </c>
      <c r="CA71" s="2"/>
      <c r="CB71" s="3"/>
      <c r="CC71" s="9" t="n">
        <f aca="false">CC70+"0:01"</f>
        <v>0.838888888888889</v>
      </c>
      <c r="CD71" s="3"/>
      <c r="CE71" s="3"/>
      <c r="CF71" s="3"/>
      <c r="CG71" s="3"/>
      <c r="CH71" s="3"/>
      <c r="CI71" s="166" t="n">
        <f aca="false">CI70+"0:01"</f>
        <v>0.890277777777778</v>
      </c>
      <c r="CJ71" s="3"/>
      <c r="CK71" s="9" t="n">
        <f aca="false">CK70+"0:01"</f>
        <v>0.922222222222222</v>
      </c>
      <c r="CL71" s="3"/>
      <c r="CM71" s="3"/>
      <c r="CN71" s="166" t="n">
        <f aca="false">CN70+"0:01"</f>
        <v>0.95625</v>
      </c>
      <c r="CO71" s="3"/>
      <c r="CP71" s="3"/>
      <c r="CQ71" s="3"/>
      <c r="CR71" s="3"/>
    </row>
    <row r="72" customFormat="false" ht="11.1" hidden="false" customHeight="true" outlineLevel="0" collapsed="false">
      <c r="A72" s="20" t="n">
        <f aca="false">A71+5</f>
        <v>56</v>
      </c>
      <c r="B72" s="20"/>
      <c r="C72" s="31" t="s">
        <v>13</v>
      </c>
      <c r="D72" s="175" t="s">
        <v>59</v>
      </c>
      <c r="E72" s="24"/>
      <c r="F72" s="141" t="s">
        <v>54</v>
      </c>
      <c r="G72" s="173" t="n">
        <f aca="false">G71+"0:05"</f>
        <v>0.219444444444444</v>
      </c>
      <c r="H72" s="24"/>
      <c r="I72" s="24"/>
      <c r="J72" s="24"/>
      <c r="K72" s="24"/>
      <c r="L72" s="24"/>
      <c r="M72" s="24"/>
      <c r="N72" s="24"/>
      <c r="O72" s="24"/>
      <c r="P72" s="68" t="n">
        <f aca="false">P71+"0:05"</f>
        <v>0.2875</v>
      </c>
      <c r="Q72" s="24"/>
      <c r="R72" s="24"/>
      <c r="S72" s="24"/>
      <c r="T72" s="24"/>
      <c r="U72" s="110" t="s">
        <v>25</v>
      </c>
      <c r="V72" s="256" t="s">
        <v>25</v>
      </c>
      <c r="W72" s="24"/>
      <c r="X72" s="24"/>
      <c r="Y72" s="24"/>
      <c r="Z72" s="24"/>
      <c r="AA72" s="24"/>
      <c r="AB72" s="24"/>
      <c r="AC72" s="68" t="n">
        <f aca="false">AC71+"0:05"</f>
        <v>0.390277777777778</v>
      </c>
      <c r="AD72" s="24"/>
      <c r="AE72" s="24"/>
      <c r="AF72" s="24"/>
      <c r="AG72" s="110" t="s">
        <v>25</v>
      </c>
      <c r="AH72" s="24"/>
      <c r="AI72" s="24"/>
      <c r="AJ72" s="24"/>
      <c r="AK72" s="68" t="n">
        <f aca="false">AK71+"0:05"</f>
        <v>0.473611111111111</v>
      </c>
      <c r="AL72" s="24"/>
      <c r="AM72" s="24"/>
      <c r="AN72" s="110" t="s">
        <v>25</v>
      </c>
      <c r="AO72" s="24"/>
      <c r="AP72" s="24"/>
      <c r="AQ72" s="24"/>
      <c r="AR72" s="24"/>
      <c r="AS72" s="24"/>
      <c r="AT72" s="68" t="n">
        <f aca="false">AT71+"0:05"</f>
        <v>0.556944444444444</v>
      </c>
      <c r="AU72" s="24"/>
      <c r="AV72" s="24"/>
      <c r="AW72" s="110" t="s">
        <v>25</v>
      </c>
      <c r="AX72" s="24"/>
      <c r="AY72" s="24"/>
      <c r="AZ72" s="24"/>
      <c r="BA72" s="24"/>
      <c r="BB72" s="24"/>
      <c r="BC72" s="68" t="n">
        <f aca="false">BC71+"0:05"</f>
        <v>0.640277777777778</v>
      </c>
      <c r="BD72" s="141" t="s">
        <v>54</v>
      </c>
      <c r="BE72" s="24"/>
      <c r="BF72" s="24"/>
      <c r="BG72" s="110" t="s">
        <v>25</v>
      </c>
      <c r="BH72" s="24"/>
      <c r="BI72" s="24"/>
      <c r="BJ72" s="24"/>
      <c r="BK72" s="24"/>
      <c r="BL72" s="24"/>
      <c r="BM72" s="24"/>
      <c r="BN72" s="68" t="n">
        <f aca="false">BN71+"0:05"</f>
        <v>0.723611111111111</v>
      </c>
      <c r="BO72" s="109" t="n">
        <f aca="false">BO71+"0:05"</f>
        <v>0.735416666666667</v>
      </c>
      <c r="BP72" s="109"/>
      <c r="BQ72" s="24"/>
      <c r="BR72" s="24"/>
      <c r="BS72" s="110" t="s">
        <v>25</v>
      </c>
      <c r="BT72" s="24"/>
      <c r="BU72" s="24"/>
      <c r="BV72" s="24"/>
      <c r="BW72" s="24"/>
      <c r="BX72" s="24"/>
      <c r="BY72" s="24"/>
      <c r="BZ72" s="68" t="n">
        <f aca="false">BZ71+"0:05"</f>
        <v>0.806944444444444</v>
      </c>
      <c r="CA72" s="68"/>
      <c r="CB72" s="24"/>
      <c r="CC72" s="110" t="s">
        <v>25</v>
      </c>
      <c r="CD72" s="24"/>
      <c r="CE72" s="24"/>
      <c r="CF72" s="24"/>
      <c r="CG72" s="141" t="s">
        <v>54</v>
      </c>
      <c r="CH72" s="24"/>
      <c r="CI72" s="173" t="n">
        <f aca="false">CI71+"0:05"</f>
        <v>0.89375</v>
      </c>
      <c r="CJ72" s="24"/>
      <c r="CK72" s="110" t="s">
        <v>25</v>
      </c>
      <c r="CL72" s="24"/>
      <c r="CM72" s="24"/>
      <c r="CN72" s="173" t="n">
        <f aca="false">CN71+"0:05"</f>
        <v>0.959722222222222</v>
      </c>
      <c r="CO72" s="141" t="s">
        <v>54</v>
      </c>
      <c r="CP72" s="24"/>
      <c r="CQ72" s="24"/>
      <c r="CR72" s="24"/>
    </row>
    <row r="73" customFormat="false" ht="11.1" hidden="false" customHeight="true" outlineLevel="0" collapsed="false">
      <c r="A73" s="12" t="n">
        <f aca="false">A72+0</f>
        <v>56</v>
      </c>
      <c r="B73" s="12"/>
      <c r="C73" s="28" t="s">
        <v>13</v>
      </c>
      <c r="D73" s="134" t="s">
        <v>58</v>
      </c>
      <c r="E73" s="3"/>
      <c r="F73" s="81" t="s">
        <v>61</v>
      </c>
      <c r="G73" s="166" t="n">
        <f aca="false">G72+"0:01"</f>
        <v>0.220138888888889</v>
      </c>
      <c r="H73" s="3"/>
      <c r="I73" s="3"/>
      <c r="J73" s="3"/>
      <c r="K73" s="3"/>
      <c r="L73" s="3"/>
      <c r="M73" s="3"/>
      <c r="N73" s="3"/>
      <c r="O73" s="3"/>
      <c r="P73" s="2" t="n">
        <f aca="false">P72+"0:00:00"</f>
        <v>0.2875</v>
      </c>
      <c r="Q73" s="80" t="s">
        <v>60</v>
      </c>
      <c r="R73" s="80"/>
      <c r="S73" s="3"/>
      <c r="T73" s="3"/>
      <c r="U73" s="66" t="s">
        <v>25</v>
      </c>
      <c r="V73" s="120" t="s">
        <v>25</v>
      </c>
      <c r="W73" s="3"/>
      <c r="X73" s="3"/>
      <c r="Y73" s="3"/>
      <c r="Z73" s="3"/>
      <c r="AA73" s="3"/>
      <c r="AB73" s="3"/>
      <c r="AC73" s="2" t="n">
        <f aca="false">AC72+"0:00:00"</f>
        <v>0.390277777777778</v>
      </c>
      <c r="AD73" s="3"/>
      <c r="AE73" s="3"/>
      <c r="AF73" s="3"/>
      <c r="AG73" s="66" t="s">
        <v>25</v>
      </c>
      <c r="AH73" s="3"/>
      <c r="AI73" s="3"/>
      <c r="AJ73" s="3"/>
      <c r="AK73" s="2" t="n">
        <f aca="false">AK72+"0:00:00"</f>
        <v>0.473611111111111</v>
      </c>
      <c r="AL73" s="3"/>
      <c r="AM73" s="3"/>
      <c r="AN73" s="66" t="s">
        <v>25</v>
      </c>
      <c r="AO73" s="3"/>
      <c r="AP73" s="3"/>
      <c r="AQ73" s="3"/>
      <c r="AR73" s="3"/>
      <c r="AS73" s="3"/>
      <c r="AT73" s="2" t="n">
        <f aca="false">AT72+"0:00:00"</f>
        <v>0.556944444444444</v>
      </c>
      <c r="AU73" s="3"/>
      <c r="AV73" s="3"/>
      <c r="AW73" s="66" t="s">
        <v>25</v>
      </c>
      <c r="AX73" s="3"/>
      <c r="AY73" s="3"/>
      <c r="AZ73" s="3"/>
      <c r="BA73" s="3"/>
      <c r="BB73" s="3"/>
      <c r="BC73" s="2" t="n">
        <f aca="false">BC72+"0:00:00"</f>
        <v>0.640277777777778</v>
      </c>
      <c r="BD73" s="81" t="s">
        <v>61</v>
      </c>
      <c r="BE73" s="3"/>
      <c r="BF73" s="3"/>
      <c r="BG73" s="66" t="s">
        <v>25</v>
      </c>
      <c r="BH73" s="3"/>
      <c r="BI73" s="3"/>
      <c r="BJ73" s="3"/>
      <c r="BK73" s="3"/>
      <c r="BL73" s="3"/>
      <c r="BM73" s="3"/>
      <c r="BN73" s="2" t="n">
        <f aca="false">BN72+"0:00:00"</f>
        <v>0.723611111111111</v>
      </c>
      <c r="BO73" s="106" t="n">
        <f aca="false">BO72+"0:04"</f>
        <v>0.738194444444444</v>
      </c>
      <c r="BP73" s="106"/>
      <c r="BQ73" s="3"/>
      <c r="BR73" s="3"/>
      <c r="BS73" s="66" t="s">
        <v>25</v>
      </c>
      <c r="BT73" s="3"/>
      <c r="BU73" s="3"/>
      <c r="BV73" s="3"/>
      <c r="BW73" s="3"/>
      <c r="BX73" s="3"/>
      <c r="BY73" s="3"/>
      <c r="BZ73" s="2" t="n">
        <f aca="false">BZ72+"0:00:00"</f>
        <v>0.806944444444444</v>
      </c>
      <c r="CA73" s="2"/>
      <c r="CB73" s="3"/>
      <c r="CC73" s="66" t="s">
        <v>25</v>
      </c>
      <c r="CD73" s="3"/>
      <c r="CE73" s="3"/>
      <c r="CF73" s="3"/>
      <c r="CG73" s="81" t="s">
        <v>61</v>
      </c>
      <c r="CH73" s="3"/>
      <c r="CI73" s="166" t="n">
        <f aca="false">CI72+"0:00:00"</f>
        <v>0.89375</v>
      </c>
      <c r="CJ73" s="3"/>
      <c r="CK73" s="66" t="s">
        <v>25</v>
      </c>
      <c r="CL73" s="3"/>
      <c r="CM73" s="3"/>
      <c r="CN73" s="166" t="n">
        <f aca="false">CN72+"0:00:00"</f>
        <v>0.959722222222222</v>
      </c>
      <c r="CO73" s="81" t="s">
        <v>61</v>
      </c>
      <c r="CP73" s="3"/>
      <c r="CQ73" s="3"/>
      <c r="CR73" s="3"/>
    </row>
    <row r="74" customFormat="false" ht="11.1" hidden="false" customHeight="true" outlineLevel="0" collapsed="false">
      <c r="A74" s="20" t="n">
        <f aca="false">A73+8</f>
        <v>64</v>
      </c>
      <c r="B74" s="20"/>
      <c r="C74" s="21" t="s">
        <v>9</v>
      </c>
      <c r="D74" s="175" t="s">
        <v>59</v>
      </c>
      <c r="E74" s="24"/>
      <c r="F74" s="173" t="n">
        <v>0.202777777777778</v>
      </c>
      <c r="G74" s="171" t="n">
        <f aca="false">G73+"0:08"</f>
        <v>0.225694444444444</v>
      </c>
      <c r="H74" s="24"/>
      <c r="I74" s="24"/>
      <c r="J74" s="24"/>
      <c r="K74" s="24"/>
      <c r="L74" s="24"/>
      <c r="M74" s="24"/>
      <c r="N74" s="24"/>
      <c r="O74" s="24"/>
      <c r="P74" s="68" t="n">
        <f aca="false">P73+"0:08"</f>
        <v>0.293055555555555</v>
      </c>
      <c r="Q74" s="69" t="n">
        <v>0.310416666666667</v>
      </c>
      <c r="R74" s="69"/>
      <c r="S74" s="24"/>
      <c r="T74" s="24"/>
      <c r="U74" s="109" t="n">
        <f aca="false">U71+"0:13"</f>
        <v>0.347916666666667</v>
      </c>
      <c r="V74" s="109" t="n">
        <f aca="false">V71+"0:13"</f>
        <v>0.347916666666667</v>
      </c>
      <c r="W74" s="24"/>
      <c r="X74" s="24"/>
      <c r="Y74" s="24"/>
      <c r="Z74" s="24"/>
      <c r="AA74" s="24"/>
      <c r="AB74" s="24"/>
      <c r="AC74" s="108" t="n">
        <f aca="false">AC73+"0:08"</f>
        <v>0.395833333333333</v>
      </c>
      <c r="AD74" s="24"/>
      <c r="AE74" s="24"/>
      <c r="AF74" s="24"/>
      <c r="AG74" s="109" t="n">
        <f aca="false">AG71+"0:13"</f>
        <v>0.43125</v>
      </c>
      <c r="AH74" s="24"/>
      <c r="AI74" s="24"/>
      <c r="AJ74" s="24"/>
      <c r="AK74" s="108" t="n">
        <f aca="false">AK73+"0:08"</f>
        <v>0.479166666666667</v>
      </c>
      <c r="AL74" s="24"/>
      <c r="AM74" s="24"/>
      <c r="AN74" s="109" t="n">
        <f aca="false">AN71+"0:13"</f>
        <v>0.514583333333333</v>
      </c>
      <c r="AO74" s="24"/>
      <c r="AP74" s="24"/>
      <c r="AQ74" s="24"/>
      <c r="AR74" s="24"/>
      <c r="AS74" s="24"/>
      <c r="AT74" s="108" t="n">
        <f aca="false">AT73+"0:08"</f>
        <v>0.5625</v>
      </c>
      <c r="AU74" s="24"/>
      <c r="AV74" s="24"/>
      <c r="AW74" s="109" t="n">
        <f aca="false">AW71+"0:13"</f>
        <v>0.597916666666666</v>
      </c>
      <c r="AX74" s="24"/>
      <c r="AY74" s="24"/>
      <c r="AZ74" s="24"/>
      <c r="BA74" s="24"/>
      <c r="BB74" s="24"/>
      <c r="BC74" s="108" t="n">
        <f aca="false">BC73+"0:08"</f>
        <v>0.645833333333333</v>
      </c>
      <c r="BD74" s="68" t="n">
        <v>0.658333333333333</v>
      </c>
      <c r="BE74" s="24"/>
      <c r="BF74" s="24"/>
      <c r="BG74" s="109" t="n">
        <f aca="false">BG71+"0:13"</f>
        <v>0.68125</v>
      </c>
      <c r="BH74" s="24"/>
      <c r="BI74" s="24"/>
      <c r="BJ74" s="24"/>
      <c r="BK74" s="24"/>
      <c r="BL74" s="24"/>
      <c r="BM74" s="24"/>
      <c r="BN74" s="108" t="n">
        <f aca="false">BN73+"0:08"</f>
        <v>0.729166666666667</v>
      </c>
      <c r="BO74" s="69" t="n">
        <f aca="false">BO73+"0:08"</f>
        <v>0.74375</v>
      </c>
      <c r="BP74" s="69"/>
      <c r="BQ74" s="24"/>
      <c r="BR74" s="24"/>
      <c r="BS74" s="109" t="n">
        <f aca="false">BS71+"0:13"</f>
        <v>0.764583333333333</v>
      </c>
      <c r="BT74" s="24"/>
      <c r="BU74" s="24"/>
      <c r="BV74" s="24"/>
      <c r="BW74" s="24"/>
      <c r="BX74" s="24"/>
      <c r="BY74" s="24"/>
      <c r="BZ74" s="108" t="n">
        <f aca="false">BZ73+"0:08"</f>
        <v>0.8125</v>
      </c>
      <c r="CA74" s="108"/>
      <c r="CB74" s="24"/>
      <c r="CC74" s="69" t="n">
        <f aca="false">CC71+"0:13"</f>
        <v>0.847916666666667</v>
      </c>
      <c r="CD74" s="24"/>
      <c r="CE74" s="24"/>
      <c r="CF74" s="24"/>
      <c r="CG74" s="68" t="n">
        <v>0.884722222222222</v>
      </c>
      <c r="CH74" s="24"/>
      <c r="CI74" s="173" t="n">
        <f aca="false">CI73+"0:08"</f>
        <v>0.899305555555556</v>
      </c>
      <c r="CJ74" s="24"/>
      <c r="CK74" s="109" t="n">
        <f aca="false">CK71+"0:13"</f>
        <v>0.93125</v>
      </c>
      <c r="CL74" s="24"/>
      <c r="CM74" s="24"/>
      <c r="CN74" s="173" t="n">
        <f aca="false">CN73+"0:08"</f>
        <v>0.965277777777778</v>
      </c>
      <c r="CO74" s="68" t="n">
        <v>0.975</v>
      </c>
      <c r="CP74" s="24"/>
      <c r="CQ74" s="24"/>
      <c r="CR74" s="24"/>
    </row>
    <row r="75" customFormat="false" ht="11.1" hidden="false" customHeight="true" outlineLevel="0" collapsed="false">
      <c r="A75" s="12" t="n">
        <f aca="false">A74+0</f>
        <v>64</v>
      </c>
      <c r="B75" s="12"/>
      <c r="C75" s="27" t="s">
        <v>9</v>
      </c>
      <c r="D75" s="134" t="s">
        <v>58</v>
      </c>
      <c r="E75" s="3"/>
      <c r="F75" s="176" t="n">
        <f aca="false">F74+"0:05"</f>
        <v>0.20625</v>
      </c>
      <c r="G75" s="107" t="n">
        <f aca="false">G74+"0:04"</f>
        <v>0.228472222222222</v>
      </c>
      <c r="H75" s="3"/>
      <c r="I75" s="3"/>
      <c r="J75" s="3"/>
      <c r="K75" s="3"/>
      <c r="L75" s="3"/>
      <c r="M75" s="3"/>
      <c r="N75" s="3"/>
      <c r="O75" s="3"/>
      <c r="P75" s="2" t="n">
        <f aca="false">P74+"0:05"</f>
        <v>0.296527777777778</v>
      </c>
      <c r="Q75" s="106" t="n">
        <f aca="false">Q74+"0:08"</f>
        <v>0.315972222222222</v>
      </c>
      <c r="R75" s="106"/>
      <c r="S75" s="3"/>
      <c r="T75" s="3"/>
      <c r="U75" s="106" t="n">
        <f aca="false">U74+"0:01"</f>
        <v>0.348611111111111</v>
      </c>
      <c r="V75" s="106" t="n">
        <f aca="false">V74+"0:01"</f>
        <v>0.348611111111111</v>
      </c>
      <c r="W75" s="3"/>
      <c r="X75" s="3"/>
      <c r="Y75" s="3"/>
      <c r="Z75" s="3"/>
      <c r="AA75" s="3"/>
      <c r="AB75" s="3"/>
      <c r="AC75" s="107" t="n">
        <f aca="false">AC74+"0:05"</f>
        <v>0.399305555555555</v>
      </c>
      <c r="AD75" s="3"/>
      <c r="AE75" s="3"/>
      <c r="AF75" s="3"/>
      <c r="AG75" s="106" t="n">
        <f aca="false">AG74+"0:01"</f>
        <v>0.431944444444444</v>
      </c>
      <c r="AH75" s="3"/>
      <c r="AI75" s="3"/>
      <c r="AJ75" s="3"/>
      <c r="AK75" s="107" t="n">
        <f aca="false">AK74+"0:05"</f>
        <v>0.482638888888889</v>
      </c>
      <c r="AL75" s="3"/>
      <c r="AM75" s="3"/>
      <c r="AN75" s="106" t="n">
        <f aca="false">AN74+"0:01"</f>
        <v>0.515277777777778</v>
      </c>
      <c r="AO75" s="3"/>
      <c r="AP75" s="3"/>
      <c r="AQ75" s="3"/>
      <c r="AR75" s="3"/>
      <c r="AS75" s="3"/>
      <c r="AT75" s="107" t="n">
        <f aca="false">AT74+"0:05"</f>
        <v>0.565972222222222</v>
      </c>
      <c r="AU75" s="3"/>
      <c r="AV75" s="3"/>
      <c r="AW75" s="106" t="n">
        <f aca="false">AW74+"0:01"</f>
        <v>0.598611111111111</v>
      </c>
      <c r="AX75" s="3"/>
      <c r="AY75" s="3"/>
      <c r="AZ75" s="3"/>
      <c r="BA75" s="3"/>
      <c r="BB75" s="3"/>
      <c r="BC75" s="107" t="n">
        <f aca="false">BC74+"0:05"</f>
        <v>0.649305555555556</v>
      </c>
      <c r="BD75" s="2" t="n">
        <f aca="false">BD74+"0:03"</f>
        <v>0.660416666666667</v>
      </c>
      <c r="BE75" s="3"/>
      <c r="BF75" s="3"/>
      <c r="BG75" s="106" t="n">
        <f aca="false">BG74+"0:01"</f>
        <v>0.681944444444444</v>
      </c>
      <c r="BH75" s="3"/>
      <c r="BI75" s="3"/>
      <c r="BJ75" s="3"/>
      <c r="BK75" s="3"/>
      <c r="BL75" s="3"/>
      <c r="BM75" s="3"/>
      <c r="BN75" s="107" t="n">
        <f aca="false">BN74+"0:05"</f>
        <v>0.732638888888889</v>
      </c>
      <c r="BO75" s="9" t="n">
        <f aca="false">BO74+"0:01"</f>
        <v>0.744444444444444</v>
      </c>
      <c r="BP75" s="9"/>
      <c r="BQ75" s="3"/>
      <c r="BR75" s="3"/>
      <c r="BS75" s="106" t="n">
        <f aca="false">BS74+"0:01"</f>
        <v>0.765277777777778</v>
      </c>
      <c r="BT75" s="3"/>
      <c r="BU75" s="3"/>
      <c r="BV75" s="3"/>
      <c r="BW75" s="3"/>
      <c r="BX75" s="3"/>
      <c r="BY75" s="3"/>
      <c r="BZ75" s="107" t="n">
        <f aca="false">BZ74+"0:05"</f>
        <v>0.815972222222222</v>
      </c>
      <c r="CA75" s="107"/>
      <c r="CB75" s="3"/>
      <c r="CC75" s="106" t="n">
        <f aca="false">CC74+"0:01"</f>
        <v>0.848611111111111</v>
      </c>
      <c r="CD75" s="3"/>
      <c r="CE75" s="3"/>
      <c r="CF75" s="3"/>
      <c r="CG75" s="2" t="n">
        <f aca="false">CG74+"0:03"</f>
        <v>0.886805555555556</v>
      </c>
      <c r="CH75" s="3"/>
      <c r="CI75" s="166" t="n">
        <f aca="false">CI74+"0:00"</f>
        <v>0.899305555555556</v>
      </c>
      <c r="CJ75" s="3"/>
      <c r="CK75" s="106" t="n">
        <f aca="false">CK74+"0:01"</f>
        <v>0.931944444444444</v>
      </c>
      <c r="CL75" s="3"/>
      <c r="CM75" s="3"/>
      <c r="CN75" s="166" t="n">
        <f aca="false">CN74+"0:00"</f>
        <v>0.965277777777778</v>
      </c>
      <c r="CO75" s="166" t="n">
        <f aca="false">CO74+"0:02"</f>
        <v>0.976388888888889</v>
      </c>
      <c r="CP75" s="3"/>
      <c r="CQ75" s="3"/>
      <c r="CR75" s="3"/>
    </row>
    <row r="76" customFormat="false" ht="11.1" hidden="false" customHeight="true" outlineLevel="0" collapsed="false">
      <c r="A76" s="12" t="n">
        <f aca="false">A75+6</f>
        <v>70</v>
      </c>
      <c r="B76" s="12"/>
      <c r="C76" s="4" t="s">
        <v>5</v>
      </c>
      <c r="D76" s="134"/>
      <c r="E76" s="3"/>
      <c r="F76" s="230" t="n">
        <f aca="false">F75+"0:09"</f>
        <v>0.2125</v>
      </c>
      <c r="G76" s="2" t="n">
        <f aca="false">G75+"0:09"</f>
        <v>0.234722222222222</v>
      </c>
      <c r="H76" s="3"/>
      <c r="I76" s="3"/>
      <c r="J76" s="3"/>
      <c r="K76" s="3"/>
      <c r="L76" s="3"/>
      <c r="M76" s="3"/>
      <c r="N76" s="3"/>
      <c r="O76" s="3"/>
      <c r="P76" s="2" t="n">
        <f aca="false">P75+"0:09"</f>
        <v>0.302777777777778</v>
      </c>
      <c r="Q76" s="66" t="s">
        <v>25</v>
      </c>
      <c r="R76" s="66"/>
      <c r="S76" s="3"/>
      <c r="T76" s="3"/>
      <c r="U76" s="66" t="s">
        <v>25</v>
      </c>
      <c r="V76" s="120" t="s">
        <v>25</v>
      </c>
      <c r="W76" s="3"/>
      <c r="X76" s="3"/>
      <c r="Y76" s="3"/>
      <c r="Z76" s="3"/>
      <c r="AA76" s="3"/>
      <c r="AB76" s="3"/>
      <c r="AC76" s="2" t="n">
        <f aca="false">AC75+"0:09"</f>
        <v>0.405555555555555</v>
      </c>
      <c r="AD76" s="3"/>
      <c r="AE76" s="3"/>
      <c r="AF76" s="3"/>
      <c r="AG76" s="66" t="s">
        <v>25</v>
      </c>
      <c r="AH76" s="3"/>
      <c r="AI76" s="3"/>
      <c r="AJ76" s="3"/>
      <c r="AK76" s="2" t="n">
        <f aca="false">AK75+"0:09"</f>
        <v>0.488888888888889</v>
      </c>
      <c r="AL76" s="3"/>
      <c r="AM76" s="3"/>
      <c r="AN76" s="66" t="s">
        <v>25</v>
      </c>
      <c r="AO76" s="3"/>
      <c r="AP76" s="3"/>
      <c r="AQ76" s="3"/>
      <c r="AR76" s="3"/>
      <c r="AS76" s="3"/>
      <c r="AT76" s="2" t="n">
        <f aca="false">AT75+"0:09"</f>
        <v>0.572222222222222</v>
      </c>
      <c r="AU76" s="3"/>
      <c r="AV76" s="3"/>
      <c r="AW76" s="66" t="s">
        <v>25</v>
      </c>
      <c r="AX76" s="3"/>
      <c r="AY76" s="3"/>
      <c r="AZ76" s="3"/>
      <c r="BA76" s="3"/>
      <c r="BB76" s="3"/>
      <c r="BC76" s="2" t="n">
        <f aca="false">BC75+"0:09"</f>
        <v>0.655555555555555</v>
      </c>
      <c r="BD76" s="125" t="n">
        <f aca="false">BD75+"0:09"</f>
        <v>0.666666666666667</v>
      </c>
      <c r="BE76" s="3"/>
      <c r="BF76" s="3"/>
      <c r="BG76" s="66" t="s">
        <v>25</v>
      </c>
      <c r="BH76" s="3"/>
      <c r="BI76" s="3"/>
      <c r="BJ76" s="3"/>
      <c r="BK76" s="3"/>
      <c r="BL76" s="3"/>
      <c r="BM76" s="3"/>
      <c r="BN76" s="2" t="n">
        <f aca="false">BN75+"0:09"</f>
        <v>0.738888888888889</v>
      </c>
      <c r="BO76" s="66" t="s">
        <v>25</v>
      </c>
      <c r="BP76" s="66"/>
      <c r="BQ76" s="3"/>
      <c r="BR76" s="3"/>
      <c r="BS76" s="66" t="s">
        <v>25</v>
      </c>
      <c r="BT76" s="3"/>
      <c r="BU76" s="3"/>
      <c r="BV76" s="3"/>
      <c r="BW76" s="3"/>
      <c r="BX76" s="3"/>
      <c r="BY76" s="3"/>
      <c r="BZ76" s="2" t="n">
        <f aca="false">BZ75+"0:09"</f>
        <v>0.822222222222222</v>
      </c>
      <c r="CA76" s="2"/>
      <c r="CB76" s="3"/>
      <c r="CC76" s="66" t="s">
        <v>25</v>
      </c>
      <c r="CD76" s="3"/>
      <c r="CE76" s="3"/>
      <c r="CF76" s="3"/>
      <c r="CG76" s="125" t="n">
        <f aca="false">CG75+"0:09"</f>
        <v>0.893055555555556</v>
      </c>
      <c r="CH76" s="3"/>
      <c r="CI76" s="166" t="n">
        <f aca="false">CI75+"0:09"</f>
        <v>0.905555555555555</v>
      </c>
      <c r="CJ76" s="3"/>
      <c r="CK76" s="66" t="s">
        <v>25</v>
      </c>
      <c r="CL76" s="3"/>
      <c r="CM76" s="3"/>
      <c r="CN76" s="166" t="n">
        <f aca="false">CN75+"0:09"</f>
        <v>0.971527777777778</v>
      </c>
      <c r="CO76" s="230" t="n">
        <f aca="false">CO75+"0:09"</f>
        <v>0.982638888888889</v>
      </c>
      <c r="CP76" s="3"/>
      <c r="CQ76" s="3"/>
      <c r="CR76" s="3"/>
    </row>
    <row r="77" customFormat="false" ht="11.1" hidden="false" customHeight="true" outlineLevel="0" collapsed="false">
      <c r="A77" s="12" t="n">
        <f aca="false">A76+3</f>
        <v>73</v>
      </c>
      <c r="B77" s="12"/>
      <c r="C77" s="13" t="s">
        <v>2</v>
      </c>
      <c r="D77" s="134" t="s">
        <v>59</v>
      </c>
      <c r="E77" s="3"/>
      <c r="F77" s="166" t="n">
        <f aca="false">F76+"0:04"</f>
        <v>0.215277777777778</v>
      </c>
      <c r="G77" s="107" t="n">
        <f aca="false">G76+"0:04"</f>
        <v>0.2375</v>
      </c>
      <c r="H77" s="3"/>
      <c r="I77" s="3"/>
      <c r="J77" s="3"/>
      <c r="K77" s="3"/>
      <c r="L77" s="3"/>
      <c r="M77" s="3"/>
      <c r="N77" s="3"/>
      <c r="O77" s="3"/>
      <c r="P77" s="107" t="n">
        <f aca="false">P76+"0:04"</f>
        <v>0.305555555555555</v>
      </c>
      <c r="Q77" s="9" t="n">
        <f aca="false">Q75+"0:12"</f>
        <v>0.324305555555556</v>
      </c>
      <c r="R77" s="9"/>
      <c r="S77" s="3"/>
      <c r="T77" s="3"/>
      <c r="U77" s="9" t="n">
        <f aca="false">U75+"0:12"</f>
        <v>0.356944444444444</v>
      </c>
      <c r="V77" s="213" t="n">
        <f aca="false">V75+"0:12"</f>
        <v>0.356944444444444</v>
      </c>
      <c r="W77" s="3"/>
      <c r="X77" s="3"/>
      <c r="Y77" s="3"/>
      <c r="Z77" s="3"/>
      <c r="AA77" s="3"/>
      <c r="AB77" s="3"/>
      <c r="AC77" s="2" t="n">
        <f aca="false">AC76+"0:04"</f>
        <v>0.408333333333333</v>
      </c>
      <c r="AD77" s="3"/>
      <c r="AE77" s="3"/>
      <c r="AF77" s="3"/>
      <c r="AG77" s="9" t="n">
        <f aca="false">AG75+"0:12"</f>
        <v>0.440277777777778</v>
      </c>
      <c r="AH77" s="3"/>
      <c r="AI77" s="3"/>
      <c r="AJ77" s="3"/>
      <c r="AK77" s="2" t="n">
        <f aca="false">AK76+"0:04"</f>
        <v>0.491666666666667</v>
      </c>
      <c r="AL77" s="3"/>
      <c r="AM77" s="3"/>
      <c r="AN77" s="9" t="n">
        <f aca="false">AN75+"0:12"</f>
        <v>0.523611111111111</v>
      </c>
      <c r="AO77" s="3"/>
      <c r="AP77" s="3"/>
      <c r="AQ77" s="3"/>
      <c r="AR77" s="3"/>
      <c r="AS77" s="3"/>
      <c r="AT77" s="2" t="n">
        <f aca="false">AT76+"0:04"</f>
        <v>0.575</v>
      </c>
      <c r="AU77" s="3"/>
      <c r="AV77" s="3"/>
      <c r="AW77" s="106" t="n">
        <f aca="false">AW75+"0:12"</f>
        <v>0.606944444444444</v>
      </c>
      <c r="AX77" s="3"/>
      <c r="AY77" s="3"/>
      <c r="AZ77" s="3"/>
      <c r="BA77" s="3"/>
      <c r="BB77" s="3"/>
      <c r="BC77" s="2" t="n">
        <f aca="false">BC76+"0:04"</f>
        <v>0.658333333333333</v>
      </c>
      <c r="BD77" s="107" t="n">
        <f aca="false">BD76+"0:04"</f>
        <v>0.669444444444444</v>
      </c>
      <c r="BE77" s="3"/>
      <c r="BF77" s="3"/>
      <c r="BG77" s="9" t="n">
        <f aca="false">BG75+"0:12"</f>
        <v>0.690277777777778</v>
      </c>
      <c r="BH77" s="3"/>
      <c r="BI77" s="3"/>
      <c r="BJ77" s="3"/>
      <c r="BK77" s="3"/>
      <c r="BL77" s="3"/>
      <c r="BM77" s="3"/>
      <c r="BN77" s="2" t="n">
        <f aca="false">BN76+"0:04"</f>
        <v>0.741666666666667</v>
      </c>
      <c r="BO77" s="9" t="n">
        <f aca="false">BO75+"0:12"</f>
        <v>0.752777777777778</v>
      </c>
      <c r="BP77" s="9"/>
      <c r="BQ77" s="3"/>
      <c r="BR77" s="3"/>
      <c r="BS77" s="9" t="n">
        <f aca="false">BS75+"0:12"</f>
        <v>0.773611111111111</v>
      </c>
      <c r="BT77" s="3"/>
      <c r="BU77" s="3"/>
      <c r="BV77" s="3"/>
      <c r="BW77" s="3"/>
      <c r="BX77" s="3"/>
      <c r="BY77" s="3"/>
      <c r="BZ77" s="2" t="n">
        <f aca="false">BZ76+"0:04"</f>
        <v>0.825</v>
      </c>
      <c r="CA77" s="2"/>
      <c r="CB77" s="3"/>
      <c r="CC77" s="106" t="n">
        <f aca="false">CC75+"0:12"</f>
        <v>0.856944444444444</v>
      </c>
      <c r="CD77" s="3"/>
      <c r="CE77" s="3"/>
      <c r="CF77" s="3"/>
      <c r="CG77" s="2" t="n">
        <f aca="false">CG76+"0:04"</f>
        <v>0.895833333333333</v>
      </c>
      <c r="CH77" s="3"/>
      <c r="CI77" s="166" t="n">
        <f aca="false">CI76+"0:04"</f>
        <v>0.908333333333333</v>
      </c>
      <c r="CJ77" s="3"/>
      <c r="CK77" s="9" t="n">
        <f aca="false">CK75+"0:12"</f>
        <v>0.940277777777778</v>
      </c>
      <c r="CL77" s="3"/>
      <c r="CM77" s="3"/>
      <c r="CN77" s="166" t="n">
        <f aca="false">CN76+"0:04"</f>
        <v>0.974305555555555</v>
      </c>
      <c r="CO77" s="166" t="n">
        <f aca="false">CO76+"0:04"</f>
        <v>0.985416666666667</v>
      </c>
      <c r="CP77" s="3"/>
      <c r="CQ77" s="3"/>
      <c r="CR77" s="3"/>
    </row>
    <row r="78" customFormat="false" ht="11.1" hidden="false" customHeight="true" outlineLevel="0" collapsed="false">
      <c r="A78" s="12"/>
      <c r="B78" s="12"/>
      <c r="C78" s="28"/>
      <c r="D78" s="88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9"/>
      <c r="T78" s="9"/>
      <c r="U78" s="3"/>
      <c r="V78" s="257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</row>
    <row r="79" s="132" customFormat="true" ht="11.1" hidden="false" customHeight="true" outlineLevel="0" collapsed="false">
      <c r="A79" s="143"/>
      <c r="B79" s="143"/>
      <c r="C79" s="129" t="s">
        <v>55</v>
      </c>
      <c r="D79" s="83"/>
      <c r="E79" s="144" t="n">
        <f aca="false">E59-E43</f>
        <v>0.0305555555555556</v>
      </c>
      <c r="F79" s="144"/>
      <c r="G79" s="144"/>
      <c r="I79" s="144" t="n">
        <f aca="false">I59-I43</f>
        <v>0.0368055555555556</v>
      </c>
      <c r="J79" s="144"/>
      <c r="K79" s="144"/>
      <c r="L79" s="144"/>
      <c r="M79" s="144" t="n">
        <f aca="false">M59-M43</f>
        <v>0.0465277777777778</v>
      </c>
      <c r="N79" s="121" t="n">
        <f aca="false">N59-N43</f>
        <v>0.0319444444444444</v>
      </c>
      <c r="O79" s="144"/>
      <c r="P79" s="144"/>
      <c r="Q79" s="144"/>
      <c r="R79" s="144"/>
      <c r="S79" s="144" t="n">
        <f aca="false">S59-S43</f>
        <v>0.0451388888888889</v>
      </c>
      <c r="T79" s="121" t="n">
        <f aca="false">T59-T43</f>
        <v>0.0381944444444445</v>
      </c>
      <c r="U79" s="144" t="n">
        <f aca="false">U59-U43</f>
        <v>0.0319444444444444</v>
      </c>
      <c r="V79" s="121" t="n">
        <f aca="false">V59-V43</f>
        <v>0.0270833333333333</v>
      </c>
      <c r="W79" s="144"/>
      <c r="X79" s="144"/>
      <c r="Y79" s="144" t="n">
        <f aca="false">Y59-Y43</f>
        <v>0.04375</v>
      </c>
      <c r="Z79" s="121" t="n">
        <f aca="false">Z59-Z43</f>
        <v>0.0381944444444445</v>
      </c>
      <c r="AA79" s="144" t="n">
        <f aca="false">AA59-AA43</f>
        <v>0.03125</v>
      </c>
      <c r="AB79" s="121" t="n">
        <f aca="false">AB59-AB43</f>
        <v>0.0270833333333333</v>
      </c>
      <c r="AC79" s="144"/>
      <c r="AD79" s="144" t="n">
        <f aca="false">AD59-AD43</f>
        <v>0.0402777777777778</v>
      </c>
      <c r="AE79" s="121" t="n">
        <f aca="false">AE59-AE43</f>
        <v>0.0381944444444445</v>
      </c>
      <c r="AF79" s="144"/>
      <c r="AG79" s="144" t="n">
        <f aca="false">AG59-AG43</f>
        <v>0.0270833333333333</v>
      </c>
      <c r="AH79" s="144"/>
      <c r="AI79" s="144" t="n">
        <f aca="false">AI59-AI43</f>
        <v>0.0381944444444445</v>
      </c>
      <c r="AJ79" s="144" t="n">
        <f aca="false">AJ59-AJ43</f>
        <v>0.0270833333333333</v>
      </c>
      <c r="AK79" s="144"/>
      <c r="AL79" s="144" t="n">
        <f aca="false">AL59-AL43</f>
        <v>0.0381944444444445</v>
      </c>
      <c r="AM79" s="144"/>
      <c r="AN79" s="144" t="n">
        <f aca="false">AN59-AN43</f>
        <v>0.0270833333333333</v>
      </c>
      <c r="AO79" s="144"/>
      <c r="AP79" s="144" t="n">
        <f aca="false">AP59-AP43</f>
        <v>0.0381944444444445</v>
      </c>
      <c r="AQ79" s="144"/>
      <c r="AR79" s="144"/>
      <c r="AS79" s="144" t="n">
        <f aca="false">AS59-AS43</f>
        <v>0.0270833333333333</v>
      </c>
      <c r="AT79" s="144"/>
      <c r="AU79" s="144" t="n">
        <f aca="false">AU59-AU43</f>
        <v>0.0381944444444445</v>
      </c>
      <c r="AV79" s="144"/>
      <c r="AW79" s="144" t="n">
        <f aca="false">AW59-AW43</f>
        <v>0.0270833333333333</v>
      </c>
      <c r="AX79" s="144"/>
      <c r="AY79" s="144" t="n">
        <f aca="false">AY59-AY43</f>
        <v>0.0381944444444445</v>
      </c>
      <c r="AZ79" s="144"/>
      <c r="BA79" s="144"/>
      <c r="BB79" s="144" t="n">
        <f aca="false">BB59-BB43</f>
        <v>0.0270833333333333</v>
      </c>
      <c r="BC79" s="144"/>
      <c r="BD79" s="144"/>
      <c r="BE79" s="144" t="n">
        <f aca="false">BE59-BE43</f>
        <v>0.0381944444444445</v>
      </c>
      <c r="BF79" s="144"/>
      <c r="BG79" s="144" t="n">
        <f aca="false">BG59-BG43</f>
        <v>0.0270833333333333</v>
      </c>
      <c r="BH79" s="144"/>
      <c r="BI79" s="144" t="n">
        <f aca="false">BI59-BI43</f>
        <v>0.03125</v>
      </c>
      <c r="BJ79" s="144" t="n">
        <f aca="false">BJ59-BJ43</f>
        <v>0.0368055555555556</v>
      </c>
      <c r="BK79" s="78"/>
      <c r="BL79" s="78"/>
      <c r="BM79" s="144" t="n">
        <f aca="false">BM59-BM43</f>
        <v>0.0270833333333333</v>
      </c>
      <c r="BN79" s="144"/>
      <c r="BO79" s="144" t="n">
        <f aca="false">BO59-BO43</f>
        <v>0.03125</v>
      </c>
      <c r="BP79" s="144"/>
      <c r="BQ79" s="144" t="n">
        <f aca="false">BQ59-BQ43</f>
        <v>0.0368055555555556</v>
      </c>
      <c r="BR79" s="144"/>
      <c r="BS79" s="144" t="n">
        <f aca="false">BS59-BS43</f>
        <v>0.0270833333333333</v>
      </c>
      <c r="BT79" s="144"/>
      <c r="BU79" s="144" t="n">
        <f aca="false">BU59-BU43</f>
        <v>0.03125</v>
      </c>
      <c r="BV79" s="144" t="n">
        <f aca="false">BV59-BV43</f>
        <v>0.0368055555555556</v>
      </c>
      <c r="BW79" s="78"/>
      <c r="BX79" s="78"/>
      <c r="BY79" s="144" t="n">
        <f aca="false">BY59-BY43</f>
        <v>0.0270833333333333</v>
      </c>
      <c r="BZ79" s="144"/>
      <c r="CA79" s="144" t="n">
        <f aca="false">CA59-CA43</f>
        <v>0.03125</v>
      </c>
      <c r="CB79" s="144" t="n">
        <f aca="false">CB59-CB43</f>
        <v>0.0368055555555556</v>
      </c>
      <c r="CC79" s="144" t="n">
        <f aca="false">CC59-CC43</f>
        <v>0.0270833333333333</v>
      </c>
      <c r="CD79" s="144"/>
      <c r="CE79" s="144" t="n">
        <f aca="false">CE59-CE43</f>
        <v>0.0381944444444445</v>
      </c>
      <c r="CF79" s="78"/>
      <c r="CG79" s="78"/>
      <c r="CH79" s="144" t="n">
        <f aca="false">CH59-CH43</f>
        <v>0.0270833333333333</v>
      </c>
      <c r="CI79" s="144"/>
      <c r="CJ79" s="144" t="n">
        <f aca="false">CJ59-CJ43</f>
        <v>0.0361111111111111</v>
      </c>
      <c r="CK79" s="144" t="n">
        <f aca="false">CK59-CK43</f>
        <v>0.0270833333333333</v>
      </c>
      <c r="CL79" s="144"/>
      <c r="CM79" s="144" t="n">
        <f aca="false">CM59-CM43</f>
        <v>0.03125</v>
      </c>
      <c r="CN79" s="78"/>
      <c r="CO79" s="78"/>
      <c r="CP79" s="144" t="n">
        <f aca="false">CP59-CP43</f>
        <v>0.0305555555555556</v>
      </c>
      <c r="CQ79" s="78"/>
      <c r="CR79" s="144" t="n">
        <f aca="false">CR59-CR43</f>
        <v>0.0305555555555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1.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64" width="20.41"/>
    <col collapsed="false" customWidth="false" hidden="false" outlineLevel="0" max="257" min="3" style="125" width="4.99"/>
  </cols>
  <sheetData>
    <row r="1" s="146" customFormat="true" ht="12" hidden="false" customHeight="true" outlineLevel="0" collapsed="false">
      <c r="A1" s="51"/>
      <c r="B1" s="145" t="s">
        <v>68</v>
      </c>
    </row>
    <row r="2" s="9" customFormat="true" ht="11.1" hidden="false" customHeight="true" outlineLevel="0" collapsed="false">
      <c r="A2" s="28"/>
      <c r="B2" s="42"/>
      <c r="C2" s="9" t="s">
        <v>54</v>
      </c>
      <c r="D2" s="258" t="s">
        <v>54</v>
      </c>
      <c r="E2" s="180" t="s">
        <v>63</v>
      </c>
      <c r="F2" s="181" t="s">
        <v>54</v>
      </c>
      <c r="G2" s="258" t="s">
        <v>54</v>
      </c>
      <c r="I2" s="180" t="s">
        <v>63</v>
      </c>
      <c r="L2" s="9" t="s">
        <v>54</v>
      </c>
      <c r="N2" s="9" t="s">
        <v>54</v>
      </c>
      <c r="P2" s="9" t="s">
        <v>54</v>
      </c>
      <c r="R2" s="9" t="s">
        <v>54</v>
      </c>
      <c r="T2" s="10"/>
    </row>
    <row r="3" s="2" customFormat="true" ht="11.1" hidden="false" customHeight="true" outlineLevel="0" collapsed="false">
      <c r="A3" s="12" t="n">
        <v>0</v>
      </c>
      <c r="B3" s="74" t="s">
        <v>69</v>
      </c>
      <c r="C3" s="166" t="n">
        <v>0.190972222222222</v>
      </c>
      <c r="D3" s="166" t="n">
        <v>0.222916666666667</v>
      </c>
      <c r="E3" s="191" t="n">
        <v>0.23125</v>
      </c>
      <c r="F3" s="2" t="n">
        <v>0.261111111111111</v>
      </c>
      <c r="G3" s="165" t="n">
        <v>0.295833333333333</v>
      </c>
      <c r="I3" s="198" t="n">
        <v>0.3125</v>
      </c>
      <c r="J3" s="2" t="n">
        <v>0.39375</v>
      </c>
      <c r="K3" s="2" t="n">
        <v>0.477083333333333</v>
      </c>
      <c r="L3" s="2" t="n">
        <v>0.51875</v>
      </c>
      <c r="M3" s="2" t="n">
        <v>0.555555555555556</v>
      </c>
      <c r="N3" s="2" t="n">
        <v>0.602083333333333</v>
      </c>
      <c r="O3" s="2" t="n">
        <v>0.638888888888889</v>
      </c>
      <c r="P3" s="2" t="n">
        <v>0.684027777777778</v>
      </c>
      <c r="Q3" s="2" t="n">
        <v>0.722222222222222</v>
      </c>
      <c r="R3" s="2" t="n">
        <v>0.76875</v>
      </c>
      <c r="S3" s="2" t="n">
        <v>0.80625</v>
      </c>
      <c r="T3" s="2" t="n">
        <v>0.936111111111111</v>
      </c>
    </row>
    <row r="4" s="2" customFormat="true" ht="11.1" hidden="false" customHeight="true" outlineLevel="0" collapsed="false">
      <c r="A4" s="12" t="n">
        <f aca="false">A3+2</f>
        <v>2</v>
      </c>
      <c r="B4" s="42" t="s">
        <v>70</v>
      </c>
      <c r="C4" s="166" t="n">
        <f aca="false">C3+"0:03"</f>
        <v>0.193055555555556</v>
      </c>
      <c r="D4" s="166" t="n">
        <f aca="false">D3+"0:03"</f>
        <v>0.225</v>
      </c>
      <c r="E4" s="191" t="n">
        <f aca="false">E3+"0:03"</f>
        <v>0.233333333333333</v>
      </c>
      <c r="F4" s="2" t="n">
        <f aca="false">F3+"0:03"</f>
        <v>0.263194444444444</v>
      </c>
      <c r="G4" s="165" t="n">
        <f aca="false">G3+"0:03"</f>
        <v>0.297916666666667</v>
      </c>
      <c r="I4" s="198" t="n">
        <f aca="false">I3+"0:03"</f>
        <v>0.314583333333333</v>
      </c>
      <c r="J4" s="2" t="n">
        <f aca="false">J3+"0:03"</f>
        <v>0.395833333333333</v>
      </c>
      <c r="K4" s="2" t="n">
        <f aca="false">K3+"0:03"</f>
        <v>0.479166666666667</v>
      </c>
      <c r="L4" s="2" t="n">
        <f aca="false">L3+"0:03"</f>
        <v>0.520833333333333</v>
      </c>
      <c r="M4" s="2" t="n">
        <f aca="false">M3+"0:03"</f>
        <v>0.557638888888889</v>
      </c>
      <c r="N4" s="2" t="n">
        <f aca="false">N3+"0:03"</f>
        <v>0.604166666666667</v>
      </c>
      <c r="O4" s="2" t="n">
        <f aca="false">O3+"0:03"</f>
        <v>0.640972222222222</v>
      </c>
      <c r="P4" s="2" t="n">
        <f aca="false">P3+"0:03"</f>
        <v>0.686111111111111</v>
      </c>
      <c r="Q4" s="2" t="n">
        <f aca="false">Q3+"0:03"</f>
        <v>0.724305555555556</v>
      </c>
      <c r="R4" s="2" t="n">
        <f aca="false">R3+"0:03"</f>
        <v>0.770833333333333</v>
      </c>
      <c r="S4" s="2" t="n">
        <f aca="false">S3+"0:03"</f>
        <v>0.808333333333333</v>
      </c>
      <c r="T4" s="2" t="n">
        <f aca="false">T3+"0:03"</f>
        <v>0.938194444444444</v>
      </c>
    </row>
    <row r="5" s="68" customFormat="true" ht="11.1" hidden="false" customHeight="true" outlineLevel="0" collapsed="false">
      <c r="A5" s="20" t="n">
        <f aca="false">A4+3</f>
        <v>5</v>
      </c>
      <c r="B5" s="62" t="s">
        <v>71</v>
      </c>
      <c r="C5" s="173" t="n">
        <f aca="false">C4+"0:04"</f>
        <v>0.195833333333333</v>
      </c>
      <c r="D5" s="173" t="n">
        <f aca="false">D4+"0:04"</f>
        <v>0.227777777777778</v>
      </c>
      <c r="E5" s="203" t="n">
        <f aca="false">E4+"0:04"</f>
        <v>0.236111111111111</v>
      </c>
      <c r="F5" s="68" t="n">
        <f aca="false">F4+"0:04"</f>
        <v>0.265972222222222</v>
      </c>
      <c r="G5" s="170" t="n">
        <f aca="false">G4+"0:04"</f>
        <v>0.300694444444444</v>
      </c>
      <c r="I5" s="206" t="n">
        <f aca="false">I4+"0:04"</f>
        <v>0.317361111111111</v>
      </c>
      <c r="J5" s="68" t="n">
        <f aca="false">J4+"0:04"</f>
        <v>0.398611111111111</v>
      </c>
      <c r="K5" s="68" t="n">
        <f aca="false">K4+"0:04"</f>
        <v>0.481944444444444</v>
      </c>
      <c r="L5" s="68" t="n">
        <f aca="false">L4+"0:04"</f>
        <v>0.523611111111111</v>
      </c>
      <c r="M5" s="68" t="n">
        <f aca="false">M4+"0:04"</f>
        <v>0.560416666666667</v>
      </c>
      <c r="N5" s="68" t="n">
        <f aca="false">N4+"0:04"</f>
        <v>0.606944444444444</v>
      </c>
      <c r="O5" s="68" t="n">
        <f aca="false">O4+"0:04"</f>
        <v>0.64375</v>
      </c>
      <c r="P5" s="68" t="n">
        <f aca="false">P4+"0:04"</f>
        <v>0.688888888888889</v>
      </c>
      <c r="Q5" s="68" t="n">
        <f aca="false">Q4+"0:04"</f>
        <v>0.727083333333333</v>
      </c>
      <c r="R5" s="68" t="n">
        <f aca="false">R4+"0:04"</f>
        <v>0.773611111111111</v>
      </c>
      <c r="S5" s="68" t="n">
        <f aca="false">S4+"0:04"</f>
        <v>0.811111111111111</v>
      </c>
      <c r="T5" s="68" t="n">
        <f aca="false">T4+"0:04"</f>
        <v>0.940972222222222</v>
      </c>
    </row>
    <row r="6" customFormat="false" ht="11.1" hidden="false" customHeight="true" outlineLevel="0" collapsed="false">
      <c r="A6" s="12" t="n">
        <f aca="false">A5+0</f>
        <v>5</v>
      </c>
      <c r="B6" s="42" t="s">
        <v>71</v>
      </c>
      <c r="C6" s="166" t="n">
        <f aca="false">C5+"0:00"</f>
        <v>0.195833333333333</v>
      </c>
      <c r="D6" s="166" t="n">
        <f aca="false">D5+"0:00"</f>
        <v>0.227777777777778</v>
      </c>
      <c r="E6" s="191" t="n">
        <f aca="false">E5+"0:00"</f>
        <v>0.236111111111111</v>
      </c>
      <c r="F6" s="2" t="n">
        <f aca="false">F5+"0:00"</f>
        <v>0.265972222222222</v>
      </c>
      <c r="G6" s="165" t="n">
        <f aca="false">G5+"0:00"</f>
        <v>0.300694444444444</v>
      </c>
      <c r="I6" s="198" t="n">
        <f aca="false">I5+"0:00"</f>
        <v>0.317361111111111</v>
      </c>
      <c r="J6" s="2" t="n">
        <f aca="false">J5+"0:00"</f>
        <v>0.398611111111111</v>
      </c>
      <c r="K6" s="2" t="n">
        <f aca="false">K5+"0:00"</f>
        <v>0.481944444444444</v>
      </c>
      <c r="L6" s="2" t="n">
        <f aca="false">L5+"0:00"</f>
        <v>0.523611111111111</v>
      </c>
      <c r="M6" s="2" t="n">
        <f aca="false">M5+"0:00"</f>
        <v>0.560416666666667</v>
      </c>
      <c r="N6" s="2" t="n">
        <f aca="false">N5+"0:00"</f>
        <v>0.606944444444444</v>
      </c>
      <c r="O6" s="2" t="n">
        <f aca="false">O5+"0:00"</f>
        <v>0.64375</v>
      </c>
      <c r="P6" s="2" t="n">
        <f aca="false">P5+"0:00"</f>
        <v>0.688888888888889</v>
      </c>
      <c r="Q6" s="2" t="n">
        <f aca="false">Q5+"0:00"</f>
        <v>0.727083333333333</v>
      </c>
      <c r="R6" s="2" t="n">
        <f aca="false">R5+"0:00"</f>
        <v>0.773611111111111</v>
      </c>
      <c r="S6" s="2" t="n">
        <f aca="false">S5+"0:00"</f>
        <v>0.811111111111111</v>
      </c>
      <c r="T6" s="2" t="n">
        <f aca="false">T5+"0:00"</f>
        <v>0.940972222222222</v>
      </c>
    </row>
    <row r="7" customFormat="false" ht="11.1" hidden="false" customHeight="true" outlineLevel="0" collapsed="false">
      <c r="A7" s="18" t="n">
        <f aca="false">A6+2</f>
        <v>7</v>
      </c>
      <c r="B7" s="64" t="s">
        <v>72</v>
      </c>
      <c r="C7" s="166" t="n">
        <f aca="false">C6+"0:02"</f>
        <v>0.197222222222222</v>
      </c>
      <c r="D7" s="166" t="n">
        <f aca="false">D6+"0:02"</f>
        <v>0.229166666666667</v>
      </c>
      <c r="E7" s="191" t="n">
        <f aca="false">E6+"0:02"</f>
        <v>0.2375</v>
      </c>
      <c r="F7" s="2" t="n">
        <f aca="false">F6+"0:03"</f>
        <v>0.268055555555556</v>
      </c>
      <c r="G7" s="165" t="n">
        <f aca="false">G6+"0:02"</f>
        <v>0.302083333333333</v>
      </c>
      <c r="I7" s="198" t="n">
        <f aca="false">I6+"0:02"</f>
        <v>0.31875</v>
      </c>
      <c r="J7" s="2" t="n">
        <f aca="false">J6+"0:02"</f>
        <v>0.4</v>
      </c>
      <c r="K7" s="2" t="n">
        <f aca="false">K6+"0:02"</f>
        <v>0.483333333333333</v>
      </c>
      <c r="L7" s="2" t="n">
        <f aca="false">L6+"0:02"</f>
        <v>0.525</v>
      </c>
      <c r="M7" s="2" t="n">
        <f aca="false">M6+"0:02"</f>
        <v>0.561805555555556</v>
      </c>
      <c r="N7" s="2" t="n">
        <f aca="false">N6+"0:02"</f>
        <v>0.608333333333333</v>
      </c>
      <c r="O7" s="2" t="n">
        <f aca="false">O6+"0:02"</f>
        <v>0.645138888888889</v>
      </c>
      <c r="P7" s="2" t="n">
        <f aca="false">P6+"0:03"</f>
        <v>0.690972222222222</v>
      </c>
      <c r="Q7" s="2" t="n">
        <f aca="false">Q6+"0:02"</f>
        <v>0.728472222222222</v>
      </c>
      <c r="R7" s="2" t="n">
        <f aca="false">R6+"0:02"</f>
        <v>0.775</v>
      </c>
      <c r="S7" s="2" t="n">
        <f aca="false">S6+"0:02"</f>
        <v>0.8125</v>
      </c>
      <c r="T7" s="2" t="n">
        <f aca="false">T6+"0:02"</f>
        <v>0.942361111111111</v>
      </c>
    </row>
    <row r="8" customFormat="false" ht="11.1" hidden="false" customHeight="true" outlineLevel="0" collapsed="false">
      <c r="A8" s="18" t="n">
        <f aca="false">A7+4</f>
        <v>11</v>
      </c>
      <c r="B8" s="64" t="s">
        <v>73</v>
      </c>
      <c r="C8" s="166" t="n">
        <f aca="false">C7+"0:05"</f>
        <v>0.200694444444444</v>
      </c>
      <c r="D8" s="166" t="n">
        <f aca="false">D7+"0:05"</f>
        <v>0.232638888888889</v>
      </c>
      <c r="E8" s="191" t="n">
        <f aca="false">E7+"0:05"</f>
        <v>0.240972222222222</v>
      </c>
      <c r="F8" s="255" t="s">
        <v>25</v>
      </c>
      <c r="G8" s="255" t="s">
        <v>25</v>
      </c>
      <c r="I8" s="198" t="n">
        <f aca="false">I7+"0:05"</f>
        <v>0.322222222222222</v>
      </c>
      <c r="J8" s="2" t="n">
        <f aca="false">J7+"0:05"</f>
        <v>0.403472222222222</v>
      </c>
      <c r="K8" s="2" t="n">
        <f aca="false">K7+"0:05"</f>
        <v>0.486805555555556</v>
      </c>
      <c r="L8" s="2" t="n">
        <f aca="false">L7+"0:05"</f>
        <v>0.528472222222222</v>
      </c>
      <c r="M8" s="2" t="n">
        <f aca="false">M7+"0:05"</f>
        <v>0.565277777777778</v>
      </c>
      <c r="N8" s="2" t="n">
        <f aca="false">N7+"0:05"</f>
        <v>0.611805555555556</v>
      </c>
      <c r="O8" s="2" t="n">
        <f aca="false">O7+"0:05"</f>
        <v>0.648611111111111</v>
      </c>
      <c r="P8" s="2" t="n">
        <f aca="false">P7+"0:07"</f>
        <v>0.695833333333333</v>
      </c>
      <c r="Q8" s="2" t="n">
        <f aca="false">Q7+"0:05"</f>
        <v>0.731944444444444</v>
      </c>
      <c r="R8" s="2" t="n">
        <f aca="false">R7+"0:05"</f>
        <v>0.778472222222222</v>
      </c>
      <c r="S8" s="2" t="n">
        <f aca="false">S7+"0:05"</f>
        <v>0.815972222222222</v>
      </c>
      <c r="T8" s="2" t="n">
        <f aca="false">T7+"0:05"</f>
        <v>0.945833333333333</v>
      </c>
    </row>
    <row r="9" s="68" customFormat="true" ht="11.1" hidden="false" customHeight="true" outlineLevel="0" collapsed="false">
      <c r="A9" s="20" t="n">
        <f aca="false">A8+2</f>
        <v>13</v>
      </c>
      <c r="B9" s="62" t="s">
        <v>74</v>
      </c>
      <c r="C9" s="171" t="n">
        <f aca="false">C8+"0:04"</f>
        <v>0.203472222222222</v>
      </c>
      <c r="D9" s="171" t="n">
        <f aca="false">D8+"0:04"</f>
        <v>0.235416666666667</v>
      </c>
      <c r="E9" s="203" t="n">
        <f aca="false">E8+"0:04"</f>
        <v>0.24375</v>
      </c>
      <c r="F9" s="171" t="n">
        <f aca="false">F7+"0:10"</f>
        <v>0.275</v>
      </c>
      <c r="G9" s="177" t="n">
        <f aca="false">G7+"0:08"</f>
        <v>0.307638888888889</v>
      </c>
      <c r="I9" s="206" t="n">
        <f aca="false">I8+"0:04"</f>
        <v>0.325</v>
      </c>
      <c r="J9" s="108" t="n">
        <f aca="false">J8+"0:04"</f>
        <v>0.40625</v>
      </c>
      <c r="K9" s="108" t="n">
        <f aca="false">K8+"0:04"</f>
        <v>0.489583333333333</v>
      </c>
      <c r="L9" s="108" t="n">
        <f aca="false">L8+"0:04"</f>
        <v>0.53125</v>
      </c>
      <c r="M9" s="68" t="n">
        <f aca="false">M8+"0:04"</f>
        <v>0.568055555555556</v>
      </c>
      <c r="N9" s="108" t="n">
        <f aca="false">N8+"0:04"</f>
        <v>0.614583333333333</v>
      </c>
      <c r="O9" s="68" t="n">
        <f aca="false">O8+"0:04"</f>
        <v>0.651388888888889</v>
      </c>
      <c r="P9" s="108" t="n">
        <f aca="false">P8+"0:04"</f>
        <v>0.698611111111111</v>
      </c>
      <c r="Q9" s="68" t="n">
        <f aca="false">Q8+"0:04"</f>
        <v>0.734722222222222</v>
      </c>
      <c r="R9" s="108" t="n">
        <f aca="false">R8+"0:04"</f>
        <v>0.78125</v>
      </c>
      <c r="S9" s="68" t="n">
        <f aca="false">S8+"0:04"</f>
        <v>0.81875</v>
      </c>
      <c r="T9" s="68" t="n">
        <f aca="false">T8+"0:04"</f>
        <v>0.948611111111111</v>
      </c>
    </row>
    <row r="10" customFormat="false" ht="11.1" hidden="false" customHeight="true" outlineLevel="0" collapsed="false">
      <c r="A10" s="12" t="n">
        <f aca="false">A9+0</f>
        <v>13</v>
      </c>
      <c r="B10" s="64" t="s">
        <v>74</v>
      </c>
      <c r="C10" s="176" t="n">
        <f aca="false">C9+"0:05"</f>
        <v>0.206944444444444</v>
      </c>
      <c r="D10" s="176" t="n">
        <f aca="false">D9+"0:06"</f>
        <v>0.239583333333333</v>
      </c>
      <c r="E10" s="191" t="n">
        <f aca="false">E9+"0:00"</f>
        <v>0.24375</v>
      </c>
      <c r="F10" s="176" t="n">
        <f aca="false">F9+"0:04"</f>
        <v>0.277777777777778</v>
      </c>
      <c r="G10" s="178" t="n">
        <f aca="false">G9+"0:04"</f>
        <v>0.310416666666667</v>
      </c>
      <c r="I10" s="198" t="n">
        <f aca="false">I9+"0:00"</f>
        <v>0.325</v>
      </c>
      <c r="J10" s="107" t="n">
        <f aca="false">J9+"0:05"</f>
        <v>0.409722222222222</v>
      </c>
      <c r="K10" s="107" t="n">
        <f aca="false">K9+"0:05"</f>
        <v>0.493055555555555</v>
      </c>
      <c r="L10" s="107" t="n">
        <f aca="false">L9+"0:05"</f>
        <v>0.534722222222222</v>
      </c>
      <c r="M10" s="2" t="n">
        <f aca="false">M9+"0:00"</f>
        <v>0.568055555555556</v>
      </c>
      <c r="N10" s="107" t="n">
        <f aca="false">N9+"0:05"</f>
        <v>0.618055555555556</v>
      </c>
      <c r="O10" s="2" t="n">
        <f aca="false">O9+"0:00"</f>
        <v>0.651388888888889</v>
      </c>
      <c r="P10" s="107" t="n">
        <f aca="false">P9+"0:04"</f>
        <v>0.701388888888889</v>
      </c>
      <c r="Q10" s="2" t="n">
        <f aca="false">Q9+"0:00"</f>
        <v>0.734722222222222</v>
      </c>
      <c r="R10" s="107" t="n">
        <f aca="false">R9+"0:05"</f>
        <v>0.784722222222222</v>
      </c>
      <c r="S10" s="2" t="n">
        <f aca="false">S9+"0:00"</f>
        <v>0.81875</v>
      </c>
      <c r="T10" s="2" t="n">
        <f aca="false">T9+"0:00"</f>
        <v>0.948611111111111</v>
      </c>
    </row>
    <row r="11" s="2" customFormat="true" ht="11.1" hidden="false" customHeight="true" outlineLevel="0" collapsed="false">
      <c r="A11" s="18" t="n">
        <f aca="false">A10+3</f>
        <v>16</v>
      </c>
      <c r="B11" s="42" t="s">
        <v>75</v>
      </c>
      <c r="C11" s="166" t="n">
        <f aca="false">C10+"0:03"</f>
        <v>0.209027777777778</v>
      </c>
      <c r="D11" s="166" t="n">
        <f aca="false">D10+"0:03"</f>
        <v>0.241666666666667</v>
      </c>
      <c r="E11" s="191" t="n">
        <f aca="false">E10+"0:03"</f>
        <v>0.245833333333333</v>
      </c>
      <c r="F11" s="255" t="s">
        <v>25</v>
      </c>
      <c r="G11" s="255" t="s">
        <v>25</v>
      </c>
      <c r="I11" s="198" t="n">
        <f aca="false">I10+"0:03"</f>
        <v>0.327083333333333</v>
      </c>
      <c r="J11" s="2" t="n">
        <f aca="false">J10+"0:03"</f>
        <v>0.411805555555556</v>
      </c>
      <c r="K11" s="2" t="n">
        <f aca="false">K10+"0:03"</f>
        <v>0.495138888888889</v>
      </c>
      <c r="L11" s="2" t="n">
        <f aca="false">L10+"0:03"</f>
        <v>0.536805555555556</v>
      </c>
      <c r="M11" s="2" t="n">
        <f aca="false">M10+"0:03"</f>
        <v>0.570138888888889</v>
      </c>
      <c r="N11" s="2" t="n">
        <f aca="false">N10+"0:03"</f>
        <v>0.620138888888889</v>
      </c>
      <c r="O11" s="2" t="n">
        <f aca="false">O10+"0:03"</f>
        <v>0.653472222222222</v>
      </c>
      <c r="P11" s="2" t="n">
        <f aca="false">P10+"0:04"</f>
        <v>0.704166666666667</v>
      </c>
      <c r="Q11" s="2" t="n">
        <f aca="false">Q10+"0:03"</f>
        <v>0.736805555555556</v>
      </c>
      <c r="R11" s="2" t="n">
        <f aca="false">R10+"0:03"</f>
        <v>0.786805555555556</v>
      </c>
      <c r="S11" s="2" t="n">
        <f aca="false">S10+"0:03"</f>
        <v>0.820833333333333</v>
      </c>
      <c r="T11" s="2" t="n">
        <f aca="false">T10+"0:03"</f>
        <v>0.950694444444444</v>
      </c>
    </row>
    <row r="12" s="68" customFormat="true" ht="11.1" hidden="false" customHeight="true" outlineLevel="0" collapsed="false">
      <c r="A12" s="20" t="n">
        <f aca="false">A11+2</f>
        <v>18</v>
      </c>
      <c r="B12" s="62" t="s">
        <v>76</v>
      </c>
      <c r="C12" s="173" t="n">
        <f aca="false">C11+"0:03"</f>
        <v>0.211111111111111</v>
      </c>
      <c r="D12" s="173" t="n">
        <f aca="false">D11+"0:03"</f>
        <v>0.24375</v>
      </c>
      <c r="E12" s="203" t="n">
        <f aca="false">E11+"0:03"</f>
        <v>0.247916666666667</v>
      </c>
      <c r="F12" s="173" t="n">
        <f aca="false">F10+"0:06"</f>
        <v>0.281944444444444</v>
      </c>
      <c r="G12" s="170" t="n">
        <f aca="false">G10+"0:06"</f>
        <v>0.314583333333333</v>
      </c>
      <c r="I12" s="171" t="n">
        <f aca="false">I11+"0:03"</f>
        <v>0.329166666666667</v>
      </c>
      <c r="J12" s="68" t="n">
        <f aca="false">J11+"0:03"</f>
        <v>0.413888888888889</v>
      </c>
      <c r="K12" s="68" t="n">
        <f aca="false">K11+"0:03"</f>
        <v>0.497222222222222</v>
      </c>
      <c r="L12" s="68" t="n">
        <f aca="false">L11+"0:03"</f>
        <v>0.538888888888889</v>
      </c>
      <c r="M12" s="108" t="n">
        <f aca="false">M11+"0:03"</f>
        <v>0.572222222222222</v>
      </c>
      <c r="N12" s="68" t="n">
        <f aca="false">N11+"0:03"</f>
        <v>0.622222222222222</v>
      </c>
      <c r="O12" s="108" t="n">
        <f aca="false">O11+"0:03"</f>
        <v>0.655555555555556</v>
      </c>
      <c r="P12" s="68" t="n">
        <f aca="false">P11+"0:03"</f>
        <v>0.70625</v>
      </c>
      <c r="Q12" s="108" t="n">
        <f aca="false">Q11+"0:03"</f>
        <v>0.738888888888889</v>
      </c>
      <c r="R12" s="68" t="n">
        <f aca="false">R11+"0:03"</f>
        <v>0.788888888888889</v>
      </c>
      <c r="S12" s="68" t="n">
        <f aca="false">S11+"0:03"</f>
        <v>0.822916666666667</v>
      </c>
      <c r="T12" s="68" t="n">
        <f aca="false">T11+"0:03"</f>
        <v>0.952777777777778</v>
      </c>
    </row>
    <row r="13" s="2" customFormat="true" ht="11.1" hidden="false" customHeight="true" outlineLevel="0" collapsed="false">
      <c r="A13" s="12" t="n">
        <f aca="false">A12+0</f>
        <v>18</v>
      </c>
      <c r="B13" s="42" t="s">
        <v>76</v>
      </c>
      <c r="C13" s="166" t="n">
        <f aca="false">C12+"0:00"</f>
        <v>0.211111111111111</v>
      </c>
      <c r="D13" s="166" t="n">
        <f aca="false">D12+"0:00"</f>
        <v>0.24375</v>
      </c>
      <c r="E13" s="191" t="n">
        <f aca="false">E12+"0:00"</f>
        <v>0.247916666666667</v>
      </c>
      <c r="F13" s="166" t="n">
        <f aca="false">F12+"0:00"</f>
        <v>0.281944444444444</v>
      </c>
      <c r="G13" s="165" t="n">
        <f aca="false">G12+"0:00"</f>
        <v>0.314583333333333</v>
      </c>
      <c r="I13" s="176" t="n">
        <f aca="false">I12+"0:04"</f>
        <v>0.331944444444444</v>
      </c>
      <c r="J13" s="2" t="n">
        <f aca="false">J12+"0:00"</f>
        <v>0.413888888888889</v>
      </c>
      <c r="K13" s="2" t="n">
        <f aca="false">K12+"0:00"</f>
        <v>0.497222222222222</v>
      </c>
      <c r="L13" s="2" t="n">
        <f aca="false">L12+"0:00"</f>
        <v>0.538888888888889</v>
      </c>
      <c r="M13" s="107" t="n">
        <f aca="false">M12+"0:00"</f>
        <v>0.572222222222222</v>
      </c>
      <c r="N13" s="2" t="n">
        <f aca="false">N12+"0:00"</f>
        <v>0.622222222222222</v>
      </c>
      <c r="O13" s="107" t="n">
        <f aca="false">O12+"0:00"</f>
        <v>0.655555555555556</v>
      </c>
      <c r="P13" s="2" t="n">
        <f aca="false">P12+"0:00"</f>
        <v>0.70625</v>
      </c>
      <c r="Q13" s="107" t="n">
        <f aca="false">Q12+"0:00"</f>
        <v>0.738888888888889</v>
      </c>
      <c r="R13" s="2" t="n">
        <f aca="false">R12+"0:00"</f>
        <v>0.788888888888889</v>
      </c>
      <c r="S13" s="2" t="n">
        <f aca="false">S12+"0:01"</f>
        <v>0.823611111111111</v>
      </c>
      <c r="T13" s="2" t="n">
        <f aca="false">T12+"0:00"</f>
        <v>0.952777777777778</v>
      </c>
    </row>
    <row r="14" s="2" customFormat="true" ht="11.1" hidden="false" customHeight="true" outlineLevel="0" collapsed="false">
      <c r="A14" s="12" t="n">
        <f aca="false">A13+1</f>
        <v>19</v>
      </c>
      <c r="B14" s="42" t="s">
        <v>77</v>
      </c>
      <c r="C14" s="166" t="n">
        <f aca="false">C13+"0:03"</f>
        <v>0.213194444444444</v>
      </c>
      <c r="D14" s="166" t="n">
        <f aca="false">D13+"0:03"</f>
        <v>0.245833333333333</v>
      </c>
      <c r="E14" s="191" t="n">
        <f aca="false">E13+"0:03"</f>
        <v>0.25</v>
      </c>
      <c r="F14" s="166" t="n">
        <f aca="false">F13+"0:03"</f>
        <v>0.284027777777778</v>
      </c>
      <c r="G14" s="165" t="n">
        <f aca="false">G13+"0:03"</f>
        <v>0.316666666666667</v>
      </c>
      <c r="I14" s="198" t="n">
        <f aca="false">I13+"0:03"</f>
        <v>0.334027777777778</v>
      </c>
      <c r="J14" s="2" t="n">
        <f aca="false">J13+"0:03"</f>
        <v>0.415972222222222</v>
      </c>
      <c r="K14" s="2" t="n">
        <f aca="false">K13+"0:03"</f>
        <v>0.499305555555555</v>
      </c>
      <c r="L14" s="2" t="n">
        <f aca="false">L13+"0:03"</f>
        <v>0.540972222222222</v>
      </c>
      <c r="M14" s="2" t="n">
        <f aca="false">M13+"0:03"</f>
        <v>0.574305555555556</v>
      </c>
      <c r="N14" s="2" t="n">
        <f aca="false">N13+"0:03"</f>
        <v>0.624305555555555</v>
      </c>
      <c r="O14" s="2" t="n">
        <f aca="false">O13+"0:03"</f>
        <v>0.657638888888889</v>
      </c>
      <c r="P14" s="2" t="n">
        <f aca="false">P13+"0:03"</f>
        <v>0.708333333333333</v>
      </c>
      <c r="Q14" s="2" t="n">
        <f aca="false">Q13+"0:03"</f>
        <v>0.740972222222222</v>
      </c>
      <c r="R14" s="2" t="n">
        <f aca="false">R13+"0:03"</f>
        <v>0.790972222222222</v>
      </c>
      <c r="S14" s="2" t="n">
        <f aca="false">S13+"0:03"</f>
        <v>0.825694444444444</v>
      </c>
      <c r="T14" s="2" t="n">
        <f aca="false">T13+"0:03"</f>
        <v>0.954861111111111</v>
      </c>
    </row>
    <row r="15" s="68" customFormat="true" ht="11.1" hidden="false" customHeight="true" outlineLevel="0" collapsed="false">
      <c r="A15" s="20" t="n">
        <f aca="false">A14+2</f>
        <v>21</v>
      </c>
      <c r="B15" s="62" t="s">
        <v>65</v>
      </c>
      <c r="C15" s="173" t="n">
        <f aca="false">C14+"0:03"</f>
        <v>0.215277777777778</v>
      </c>
      <c r="D15" s="173" t="n">
        <f aca="false">D14+"0:03"</f>
        <v>0.247916666666667</v>
      </c>
      <c r="E15" s="177" t="n">
        <f aca="false">E14+"0:03"</f>
        <v>0.252083333333333</v>
      </c>
      <c r="F15" s="173" t="n">
        <f aca="false">F14+"0:04"</f>
        <v>0.286805555555556</v>
      </c>
      <c r="G15" s="259" t="n">
        <f aca="false">G14+"0:03"</f>
        <v>0.31875</v>
      </c>
      <c r="H15" s="112" t="s">
        <v>46</v>
      </c>
      <c r="I15" s="206" t="n">
        <f aca="false">I14+"0:03"</f>
        <v>0.336111111111111</v>
      </c>
      <c r="J15" s="68" t="n">
        <f aca="false">J14+"0:03"</f>
        <v>0.418055555555555</v>
      </c>
      <c r="K15" s="68" t="n">
        <f aca="false">K14+"0:03"</f>
        <v>0.501388888888889</v>
      </c>
      <c r="L15" s="68" t="n">
        <f aca="false">L14+"0:03"</f>
        <v>0.543055555555556</v>
      </c>
      <c r="M15" s="68" t="n">
        <f aca="false">M14+"0:03"</f>
        <v>0.576388888888889</v>
      </c>
      <c r="N15" s="68" t="n">
        <f aca="false">N14+"0:03"</f>
        <v>0.626388888888889</v>
      </c>
      <c r="O15" s="68" t="n">
        <f aca="false">O14+"0:03"</f>
        <v>0.659722222222222</v>
      </c>
      <c r="P15" s="68" t="n">
        <f aca="false">P14+"0:04"</f>
        <v>0.711111111111111</v>
      </c>
      <c r="Q15" s="68" t="n">
        <f aca="false">Q14+"0:03"</f>
        <v>0.743055555555556</v>
      </c>
      <c r="R15" s="68" t="n">
        <f aca="false">R14+"0:03"</f>
        <v>0.793055555555556</v>
      </c>
      <c r="S15" s="68" t="n">
        <f aca="false">S14+"0:03"</f>
        <v>0.827777777777778</v>
      </c>
      <c r="T15" s="68" t="n">
        <f aca="false">T14+"0:03"</f>
        <v>0.956944444444444</v>
      </c>
    </row>
    <row r="16" s="2" customFormat="true" ht="11.1" hidden="false" customHeight="true" outlineLevel="0" collapsed="false">
      <c r="A16" s="12" t="n">
        <f aca="false">A15+0</f>
        <v>21</v>
      </c>
      <c r="B16" s="42" t="s">
        <v>65</v>
      </c>
      <c r="C16" s="166" t="n">
        <f aca="false">C15+"0:02"</f>
        <v>0.216666666666667</v>
      </c>
      <c r="D16" s="166" t="n">
        <f aca="false">D15+"0:02"</f>
        <v>0.249305555555555</v>
      </c>
      <c r="E16" s="178" t="n">
        <f aca="false">E15+"0:03"</f>
        <v>0.254166666666667</v>
      </c>
      <c r="F16" s="166" t="n">
        <f aca="false">F15+"0:01"</f>
        <v>0.2875</v>
      </c>
      <c r="G16" s="189" t="n">
        <v>0.320833333333333</v>
      </c>
      <c r="H16" s="166" t="n">
        <f aca="false">G15+"0:27"</f>
        <v>0.3375</v>
      </c>
      <c r="I16" s="198" t="n">
        <f aca="false">I15+"0:02"</f>
        <v>0.3375</v>
      </c>
      <c r="J16" s="166" t="n">
        <f aca="false">J15+"0:04"</f>
        <v>0.420833333333333</v>
      </c>
      <c r="K16" s="166" t="n">
        <f aca="false">K15+"0:04"</f>
        <v>0.504166666666667</v>
      </c>
      <c r="L16" s="2" t="n">
        <f aca="false">L15+"0:19"</f>
        <v>0.55625</v>
      </c>
      <c r="M16" s="165" t="n">
        <f aca="false">M15+"0:16"</f>
        <v>0.5875</v>
      </c>
      <c r="N16" s="2" t="n">
        <f aca="false">N15+"0:19"</f>
        <v>0.639583333333333</v>
      </c>
      <c r="O16" s="165" t="n">
        <f aca="false">O15+"0:11"</f>
        <v>0.667361111111111</v>
      </c>
      <c r="P16" s="2" t="n">
        <f aca="false">P15+"0:17"</f>
        <v>0.722916666666667</v>
      </c>
      <c r="Q16" s="165" t="n">
        <f aca="false">Q15+"0:11"</f>
        <v>0.750694444444444</v>
      </c>
      <c r="R16" s="2" t="n">
        <f aca="false">R15+"0:19"</f>
        <v>0.80625</v>
      </c>
      <c r="S16" s="165" t="n">
        <f aca="false">S15+"0:14"</f>
        <v>0.8375</v>
      </c>
      <c r="T16" s="2" t="n">
        <f aca="false">T15+"0:01"</f>
        <v>0.957638888888889</v>
      </c>
    </row>
    <row r="17" s="2" customFormat="true" ht="11.1" hidden="false" customHeight="true" outlineLevel="0" collapsed="false">
      <c r="A17" s="12" t="n">
        <f aca="false">A16+1</f>
        <v>22</v>
      </c>
      <c r="B17" s="42" t="s">
        <v>66</v>
      </c>
      <c r="C17" s="166" t="n">
        <f aca="false">C16+"0:02"</f>
        <v>0.218055555555555</v>
      </c>
      <c r="D17" s="166" t="n">
        <f aca="false">D16+"0:02"</f>
        <v>0.250694444444444</v>
      </c>
      <c r="E17" s="191" t="n">
        <f aca="false">E16+"0:02"</f>
        <v>0.255555555555556</v>
      </c>
      <c r="F17" s="166" t="n">
        <f aca="false">F16+"0:02"</f>
        <v>0.288888888888889</v>
      </c>
      <c r="G17" s="197" t="n">
        <f aca="false">G16+"0:02"</f>
        <v>0.322222222222222</v>
      </c>
      <c r="H17" s="166" t="n">
        <f aca="false">H16+"0:02"</f>
        <v>0.338888888888889</v>
      </c>
      <c r="I17" s="198" t="n">
        <f aca="false">I16+"0:02"</f>
        <v>0.338888888888889</v>
      </c>
      <c r="J17" s="166" t="n">
        <f aca="false">J16+"0:02"</f>
        <v>0.422222222222222</v>
      </c>
      <c r="K17" s="166" t="n">
        <f aca="false">K16+"0:02"</f>
        <v>0.505555555555555</v>
      </c>
      <c r="L17" s="2" t="n">
        <f aca="false">L16+"0:02"</f>
        <v>0.557638888888889</v>
      </c>
      <c r="M17" s="165" t="n">
        <f aca="false">M16+"0:02"</f>
        <v>0.588888888888889</v>
      </c>
      <c r="N17" s="2" t="n">
        <f aca="false">N16+"0:02"</f>
        <v>0.640972222222222</v>
      </c>
      <c r="O17" s="165" t="n">
        <f aca="false">O16+"0:02"</f>
        <v>0.66875</v>
      </c>
      <c r="P17" s="2" t="n">
        <f aca="false">P16+"0:02"</f>
        <v>0.724305555555555</v>
      </c>
      <c r="Q17" s="165" t="n">
        <f aca="false">Q16+"0:02"</f>
        <v>0.752083333333333</v>
      </c>
      <c r="R17" s="2" t="n">
        <f aca="false">R16+"0:02"</f>
        <v>0.807638888888889</v>
      </c>
      <c r="S17" s="165" t="n">
        <f aca="false">S16+"0:02"</f>
        <v>0.838888888888889</v>
      </c>
      <c r="T17" s="2" t="n">
        <f aca="false">T16+"0:02"</f>
        <v>0.959027777777778</v>
      </c>
    </row>
    <row r="18" s="2" customFormat="true" ht="11.1" hidden="false" customHeight="true" outlineLevel="0" collapsed="false">
      <c r="A18" s="12" t="n">
        <f aca="false">A17+3</f>
        <v>25</v>
      </c>
      <c r="B18" s="74" t="s">
        <v>30</v>
      </c>
      <c r="C18" s="166" t="n">
        <f aca="false">C17+"0:04"</f>
        <v>0.220833333333333</v>
      </c>
      <c r="D18" s="166" t="n">
        <f aca="false">D17+"0:04"</f>
        <v>0.253472222222222</v>
      </c>
      <c r="E18" s="191" t="n">
        <f aca="false">E17+"0:04"</f>
        <v>0.258333333333333</v>
      </c>
      <c r="F18" s="166" t="n">
        <f aca="false">F17+"0:04"</f>
        <v>0.291666666666667</v>
      </c>
      <c r="G18" s="197" t="n">
        <f aca="false">G17+"0:04"</f>
        <v>0.325</v>
      </c>
      <c r="H18" s="166" t="n">
        <f aca="false">H17+"0:04"</f>
        <v>0.341666666666667</v>
      </c>
      <c r="I18" s="198" t="n">
        <f aca="false">I17+"0:04"</f>
        <v>0.341666666666667</v>
      </c>
      <c r="J18" s="166" t="n">
        <f aca="false">J17+"0:04"</f>
        <v>0.425</v>
      </c>
      <c r="K18" s="166" t="n">
        <f aca="false">K17+"0:04"</f>
        <v>0.508333333333333</v>
      </c>
      <c r="L18" s="107" t="n">
        <f aca="false">L17+"0:04"</f>
        <v>0.560416666666667</v>
      </c>
      <c r="M18" s="165" t="n">
        <f aca="false">M17+"0:04"</f>
        <v>0.591666666666667</v>
      </c>
      <c r="N18" s="107" t="n">
        <f aca="false">N17+"0:04"</f>
        <v>0.64375</v>
      </c>
      <c r="O18" s="165" t="n">
        <f aca="false">O17+"0:04"</f>
        <v>0.671527777777778</v>
      </c>
      <c r="P18" s="107" t="n">
        <f aca="false">P17+"0:04"</f>
        <v>0.727083333333333</v>
      </c>
      <c r="Q18" s="165" t="n">
        <f aca="false">Q17+"0:04"</f>
        <v>0.754861111111111</v>
      </c>
      <c r="R18" s="2" t="n">
        <f aca="false">R17+"0:04"</f>
        <v>0.810416666666667</v>
      </c>
      <c r="S18" s="165" t="n">
        <f aca="false">S17+"0:04"</f>
        <v>0.841666666666667</v>
      </c>
      <c r="T18" s="2" t="n">
        <f aca="false">T17+"0:04"</f>
        <v>0.961805555555555</v>
      </c>
    </row>
    <row r="19" s="2" customFormat="true" ht="11.1" hidden="false" customHeight="true" outlineLevel="0" collapsed="false">
      <c r="A19" s="12"/>
      <c r="B19" s="74"/>
      <c r="E19" s="121"/>
      <c r="G19" s="260" t="s">
        <v>67</v>
      </c>
      <c r="I19" s="121"/>
      <c r="L19" s="107"/>
      <c r="N19" s="107"/>
      <c r="P19" s="107"/>
    </row>
    <row r="20" customFormat="false" ht="11.1" hidden="false" customHeight="true" outlineLevel="0" collapsed="false">
      <c r="B20" s="103"/>
    </row>
    <row r="21" s="2" customFormat="true" ht="11.1" hidden="false" customHeight="true" outlineLevel="0" collapsed="false">
      <c r="C21" s="9" t="s">
        <v>54</v>
      </c>
      <c r="D21" s="258" t="s">
        <v>54</v>
      </c>
      <c r="E21" s="180" t="s">
        <v>63</v>
      </c>
      <c r="F21" s="181" t="s">
        <v>54</v>
      </c>
      <c r="G21" s="258" t="s">
        <v>54</v>
      </c>
      <c r="H21" s="180" t="s">
        <v>63</v>
      </c>
      <c r="K21" s="9" t="s">
        <v>54</v>
      </c>
      <c r="M21" s="9" t="s">
        <v>54</v>
      </c>
      <c r="O21" s="9" t="s">
        <v>54</v>
      </c>
      <c r="Q21" s="9" t="s">
        <v>54</v>
      </c>
      <c r="S21" s="10"/>
    </row>
    <row r="22" s="2" customFormat="true" ht="11.1" hidden="false" customHeight="true" outlineLevel="0" collapsed="false">
      <c r="A22" s="12" t="n">
        <v>0</v>
      </c>
      <c r="B22" s="74" t="s">
        <v>30</v>
      </c>
      <c r="C22" s="166" t="n">
        <v>0.188194444444444</v>
      </c>
      <c r="D22" s="2" t="n">
        <v>0.222916666666667</v>
      </c>
      <c r="E22" s="191" t="n">
        <v>0.248611111111111</v>
      </c>
      <c r="F22" s="2" t="n">
        <v>0.264583333333333</v>
      </c>
      <c r="G22" s="165" t="n">
        <v>0.297916666666667</v>
      </c>
      <c r="H22" s="191" t="n">
        <v>0.322222222222222</v>
      </c>
      <c r="I22" s="2" t="n">
        <v>0.395138888888889</v>
      </c>
      <c r="J22" s="2" t="n">
        <v>0.478472222222222</v>
      </c>
      <c r="K22" s="2" t="n">
        <v>0.520138888888889</v>
      </c>
      <c r="L22" s="107" t="n">
        <v>0.561805555555556</v>
      </c>
      <c r="M22" s="107" t="n">
        <v>0.603472222222222</v>
      </c>
      <c r="N22" s="107" t="n">
        <v>0.645138888888889</v>
      </c>
      <c r="O22" s="107" t="n">
        <v>0.686805555555556</v>
      </c>
      <c r="P22" s="107" t="n">
        <v>0.728472222222222</v>
      </c>
      <c r="Q22" s="107" t="n">
        <v>0.770138888888889</v>
      </c>
      <c r="R22" s="107" t="n">
        <v>0.853472222222222</v>
      </c>
      <c r="S22" s="2" t="n">
        <v>0.972916666666667</v>
      </c>
    </row>
    <row r="23" s="2" customFormat="true" ht="11.1" hidden="false" customHeight="true" outlineLevel="0" collapsed="false">
      <c r="A23" s="12" t="n">
        <f aca="false">A22+3</f>
        <v>3</v>
      </c>
      <c r="B23" s="42" t="s">
        <v>66</v>
      </c>
      <c r="C23" s="166" t="n">
        <f aca="false">C22+"0:04"</f>
        <v>0.190972222222222</v>
      </c>
      <c r="D23" s="2" t="n">
        <f aca="false">D22+"0:04"</f>
        <v>0.225694444444444</v>
      </c>
      <c r="E23" s="191" t="n">
        <f aca="false">E22+"0:04"</f>
        <v>0.251388888888889</v>
      </c>
      <c r="F23" s="166" t="n">
        <f aca="false">F22+"0:04"</f>
        <v>0.267361111111111</v>
      </c>
      <c r="G23" s="165" t="n">
        <f aca="false">G22+"0:04"</f>
        <v>0.300694444444444</v>
      </c>
      <c r="H23" s="191" t="n">
        <f aca="false">H22+"0:04"</f>
        <v>0.325</v>
      </c>
      <c r="I23" s="2" t="n">
        <f aca="false">I22+"0:04"</f>
        <v>0.397916666666667</v>
      </c>
      <c r="J23" s="2" t="n">
        <f aca="false">J22+"0:04"</f>
        <v>0.48125</v>
      </c>
      <c r="K23" s="2" t="n">
        <f aca="false">K22+"0:04"</f>
        <v>0.522916666666667</v>
      </c>
      <c r="L23" s="2" t="n">
        <f aca="false">L22+"0:04"</f>
        <v>0.564583333333333</v>
      </c>
      <c r="M23" s="2" t="n">
        <f aca="false">M22+"0:04"</f>
        <v>0.60625</v>
      </c>
      <c r="N23" s="2" t="n">
        <f aca="false">N22+"0:04"</f>
        <v>0.647916666666667</v>
      </c>
      <c r="O23" s="2" t="n">
        <f aca="false">O22+"0:04"</f>
        <v>0.689583333333333</v>
      </c>
      <c r="P23" s="2" t="n">
        <f aca="false">P22+"0:04"</f>
        <v>0.73125</v>
      </c>
      <c r="Q23" s="2" t="n">
        <f aca="false">Q22+"0:04"</f>
        <v>0.772916666666667</v>
      </c>
      <c r="R23" s="2" t="n">
        <f aca="false">R22+"0:04"</f>
        <v>0.85625</v>
      </c>
      <c r="S23" s="2" t="n">
        <f aca="false">S22+"0:04"</f>
        <v>0.975694444444445</v>
      </c>
    </row>
    <row r="24" s="68" customFormat="true" ht="11.1" hidden="false" customHeight="true" outlineLevel="0" collapsed="false">
      <c r="A24" s="20" t="n">
        <f aca="false">A23+1</f>
        <v>4</v>
      </c>
      <c r="B24" s="62" t="s">
        <v>65</v>
      </c>
      <c r="C24" s="173" t="n">
        <f aca="false">C23+"0:02"</f>
        <v>0.192361111111111</v>
      </c>
      <c r="D24" s="68" t="n">
        <f aca="false">D23+"0:02"</f>
        <v>0.227083333333333</v>
      </c>
      <c r="E24" s="177" t="n">
        <f aca="false">E23+"0:02"</f>
        <v>0.252777777777778</v>
      </c>
      <c r="F24" s="173" t="n">
        <f aca="false">F23+"0:02"</f>
        <v>0.26875</v>
      </c>
      <c r="G24" s="261" t="s">
        <v>25</v>
      </c>
      <c r="H24" s="203" t="n">
        <f aca="false">H23+"0:02"</f>
        <v>0.326388888888889</v>
      </c>
      <c r="I24" s="68" t="n">
        <f aca="false">I23+"0:02"</f>
        <v>0.399305555555556</v>
      </c>
      <c r="J24" s="68" t="n">
        <f aca="false">J23+"0:02"</f>
        <v>0.482638888888889</v>
      </c>
      <c r="K24" s="68" t="n">
        <f aca="false">K23+"0:02"</f>
        <v>0.524305555555556</v>
      </c>
      <c r="L24" s="68" t="n">
        <f aca="false">L23+"0:02"</f>
        <v>0.565972222222222</v>
      </c>
      <c r="M24" s="68" t="n">
        <f aca="false">M23+"0:02"</f>
        <v>0.607638888888889</v>
      </c>
      <c r="N24" s="68" t="n">
        <f aca="false">N23+"0:02"</f>
        <v>0.649305555555556</v>
      </c>
      <c r="O24" s="68" t="n">
        <f aca="false">O23+"0:02"</f>
        <v>0.690972222222222</v>
      </c>
      <c r="P24" s="68" t="n">
        <f aca="false">P23+"0:02"</f>
        <v>0.732638888888889</v>
      </c>
      <c r="Q24" s="68" t="n">
        <f aca="false">Q23+"0:02"</f>
        <v>0.774305555555556</v>
      </c>
      <c r="R24" s="68" t="n">
        <f aca="false">R23+"0:02"</f>
        <v>0.857638888888889</v>
      </c>
      <c r="S24" s="68" t="n">
        <f aca="false">S23+"0:02"</f>
        <v>0.977083333333333</v>
      </c>
    </row>
    <row r="25" s="2" customFormat="true" ht="11.1" hidden="false" customHeight="true" outlineLevel="0" collapsed="false">
      <c r="A25" s="12" t="n">
        <f aca="false">A24+0</f>
        <v>4</v>
      </c>
      <c r="B25" s="42" t="s">
        <v>65</v>
      </c>
      <c r="C25" s="166" t="n">
        <f aca="false">C24+"0:00"</f>
        <v>0.192361111111111</v>
      </c>
      <c r="D25" s="2" t="n">
        <f aca="false">D24+"0:01"</f>
        <v>0.227777777777778</v>
      </c>
      <c r="E25" s="178" t="n">
        <f aca="false">E24+"0:00"</f>
        <v>0.252777777777778</v>
      </c>
      <c r="F25" s="166" t="n">
        <f aca="false">F24+"0:00"</f>
        <v>0.26875</v>
      </c>
      <c r="G25" s="255" t="s">
        <v>25</v>
      </c>
      <c r="H25" s="191" t="n">
        <f aca="false">H24+"0:01"</f>
        <v>0.327083333333333</v>
      </c>
      <c r="I25" s="2" t="n">
        <f aca="false">I24+"0:00"</f>
        <v>0.399305555555556</v>
      </c>
      <c r="J25" s="2" t="n">
        <f aca="false">J24+"0:00"</f>
        <v>0.482638888888889</v>
      </c>
      <c r="K25" s="2" t="n">
        <f aca="false">K24+"0:00"</f>
        <v>0.524305555555556</v>
      </c>
      <c r="L25" s="2" t="n">
        <f aca="false">L24+"0:00"</f>
        <v>0.565972222222222</v>
      </c>
      <c r="M25" s="2" t="n">
        <f aca="false">M24+"0:00"</f>
        <v>0.607638888888889</v>
      </c>
      <c r="N25" s="2" t="n">
        <f aca="false">N24+"0:00"</f>
        <v>0.649305555555556</v>
      </c>
      <c r="O25" s="2" t="n">
        <f aca="false">O24+"0:00"</f>
        <v>0.690972222222222</v>
      </c>
      <c r="P25" s="2" t="n">
        <f aca="false">P24+"0:00"</f>
        <v>0.732638888888889</v>
      </c>
      <c r="Q25" s="2" t="n">
        <f aca="false">Q24+"0:00"</f>
        <v>0.774305555555556</v>
      </c>
      <c r="R25" s="2" t="n">
        <f aca="false">R24+"0:00"</f>
        <v>0.857638888888889</v>
      </c>
      <c r="S25" s="2" t="n">
        <f aca="false">S24+"0:00"</f>
        <v>0.977083333333333</v>
      </c>
    </row>
    <row r="26" s="2" customFormat="true" ht="11.1" hidden="false" customHeight="true" outlineLevel="0" collapsed="false">
      <c r="A26" s="12" t="n">
        <f aca="false">A25+2</f>
        <v>6</v>
      </c>
      <c r="B26" s="42" t="s">
        <v>77</v>
      </c>
      <c r="C26" s="166" t="n">
        <f aca="false">C25+"0:03"</f>
        <v>0.194444444444444</v>
      </c>
      <c r="D26" s="2" t="n">
        <f aca="false">D25+"0:04"</f>
        <v>0.230555555555556</v>
      </c>
      <c r="E26" s="191" t="n">
        <f aca="false">E25+"0:04"</f>
        <v>0.255555555555556</v>
      </c>
      <c r="F26" s="166" t="n">
        <f aca="false">F25+"0:04"</f>
        <v>0.271527777777778</v>
      </c>
      <c r="G26" s="165" t="n">
        <f aca="false">G23+"0:05"</f>
        <v>0.304166666666667</v>
      </c>
      <c r="H26" s="191" t="n">
        <f aca="false">H25+"0:04"</f>
        <v>0.329861111111111</v>
      </c>
      <c r="I26" s="2" t="n">
        <f aca="false">I25+"0:04"</f>
        <v>0.402083333333333</v>
      </c>
      <c r="J26" s="2" t="n">
        <f aca="false">J25+"0:04"</f>
        <v>0.485416666666667</v>
      </c>
      <c r="K26" s="2" t="n">
        <f aca="false">K25+"0:04"</f>
        <v>0.527083333333333</v>
      </c>
      <c r="L26" s="2" t="n">
        <f aca="false">L25+"0:04"</f>
        <v>0.56875</v>
      </c>
      <c r="M26" s="2" t="n">
        <f aca="false">M25+"0:04"</f>
        <v>0.610416666666667</v>
      </c>
      <c r="N26" s="2" t="n">
        <f aca="false">N25+"0:04"</f>
        <v>0.652083333333333</v>
      </c>
      <c r="O26" s="2" t="n">
        <f aca="false">O25+"0:04"</f>
        <v>0.69375</v>
      </c>
      <c r="P26" s="2" t="n">
        <f aca="false">P25+"0:04"</f>
        <v>0.735416666666667</v>
      </c>
      <c r="Q26" s="2" t="n">
        <f aca="false">Q25+"0:04"</f>
        <v>0.777083333333333</v>
      </c>
      <c r="R26" s="2" t="n">
        <f aca="false">R25+"0:04"</f>
        <v>0.860416666666667</v>
      </c>
      <c r="S26" s="2" t="n">
        <f aca="false">S25+"0:04"</f>
        <v>0.979861111111111</v>
      </c>
    </row>
    <row r="27" s="68" customFormat="true" ht="11.1" hidden="false" customHeight="true" outlineLevel="0" collapsed="false">
      <c r="A27" s="20" t="n">
        <f aca="false">A26+1</f>
        <v>7</v>
      </c>
      <c r="B27" s="62" t="s">
        <v>76</v>
      </c>
      <c r="C27" s="173" t="n">
        <f aca="false">C26+"0:03"</f>
        <v>0.196527777777778</v>
      </c>
      <c r="D27" s="68" t="n">
        <f aca="false">D26+"0:02"</f>
        <v>0.231944444444444</v>
      </c>
      <c r="E27" s="203" t="n">
        <f aca="false">E26+"0:02"</f>
        <v>0.256944444444444</v>
      </c>
      <c r="F27" s="173" t="n">
        <f aca="false">F26+"0:02"</f>
        <v>0.272916666666667</v>
      </c>
      <c r="G27" s="261" t="s">
        <v>25</v>
      </c>
      <c r="H27" s="177" t="n">
        <f aca="false">H26+"0:02"</f>
        <v>0.33125</v>
      </c>
      <c r="I27" s="68" t="n">
        <f aca="false">I26+"0:02"</f>
        <v>0.403472222222222</v>
      </c>
      <c r="J27" s="68" t="n">
        <f aca="false">J26+"0:02"</f>
        <v>0.486805555555556</v>
      </c>
      <c r="K27" s="68" t="n">
        <f aca="false">K26+"0:02"</f>
        <v>0.528472222222222</v>
      </c>
      <c r="L27" s="108" t="n">
        <f aca="false">L26+"0:02"</f>
        <v>0.570138888888889</v>
      </c>
      <c r="M27" s="68" t="n">
        <f aca="false">M26+"0:02"</f>
        <v>0.611805555555556</v>
      </c>
      <c r="N27" s="108" t="n">
        <f aca="false">N26+"0:02"</f>
        <v>0.653472222222222</v>
      </c>
      <c r="O27" s="68" t="n">
        <f aca="false">O26+"0:02"</f>
        <v>0.695138888888889</v>
      </c>
      <c r="P27" s="108" t="n">
        <f aca="false">P26+"0:02"</f>
        <v>0.736805555555556</v>
      </c>
      <c r="Q27" s="68" t="n">
        <f aca="false">Q26+"0:02"</f>
        <v>0.778472222222222</v>
      </c>
      <c r="R27" s="68" t="n">
        <f aca="false">R26+"0:02"</f>
        <v>0.861805555555556</v>
      </c>
      <c r="S27" s="68" t="n">
        <f aca="false">S26+"0:02"</f>
        <v>0.98125</v>
      </c>
    </row>
    <row r="28" s="2" customFormat="true" ht="11.1" hidden="false" customHeight="true" outlineLevel="0" collapsed="false">
      <c r="A28" s="12" t="n">
        <f aca="false">A27+0</f>
        <v>7</v>
      </c>
      <c r="B28" s="42" t="s">
        <v>76</v>
      </c>
      <c r="C28" s="166" t="n">
        <f aca="false">C27+"0:00"</f>
        <v>0.196527777777778</v>
      </c>
      <c r="D28" s="166" t="n">
        <f aca="false">D27+"0:01"</f>
        <v>0.232638888888889</v>
      </c>
      <c r="E28" s="191" t="n">
        <f aca="false">E27+"0:00"</f>
        <v>0.256944444444444</v>
      </c>
      <c r="F28" s="166" t="n">
        <f aca="false">F27+"0:00"</f>
        <v>0.272916666666667</v>
      </c>
      <c r="G28" s="255" t="s">
        <v>25</v>
      </c>
      <c r="H28" s="178" t="n">
        <f aca="false">H27+"0:02"</f>
        <v>0.332638888888889</v>
      </c>
      <c r="I28" s="2" t="n">
        <f aca="false">I27+"0:00"</f>
        <v>0.403472222222222</v>
      </c>
      <c r="J28" s="2" t="n">
        <f aca="false">J27+"0:00"</f>
        <v>0.486805555555556</v>
      </c>
      <c r="K28" s="2" t="n">
        <f aca="false">K27+"0:00"</f>
        <v>0.528472222222222</v>
      </c>
      <c r="L28" s="107" t="n">
        <f aca="false">L27+"0:04"</f>
        <v>0.572916666666667</v>
      </c>
      <c r="M28" s="2" t="n">
        <f aca="false">M27+"0:00"</f>
        <v>0.611805555555556</v>
      </c>
      <c r="N28" s="107" t="n">
        <f aca="false">N27+"0:04"</f>
        <v>0.65625</v>
      </c>
      <c r="O28" s="2" t="n">
        <f aca="false">O27+"0:00"</f>
        <v>0.695138888888889</v>
      </c>
      <c r="P28" s="107" t="n">
        <f aca="false">P27+"0:04"</f>
        <v>0.739583333333333</v>
      </c>
      <c r="Q28" s="2" t="n">
        <f aca="false">Q27+"0:00"</f>
        <v>0.778472222222222</v>
      </c>
      <c r="R28" s="2" t="n">
        <f aca="false">R27+"0:00"</f>
        <v>0.861805555555556</v>
      </c>
      <c r="S28" s="2" t="n">
        <f aca="false">S27+"0:00"</f>
        <v>0.98125</v>
      </c>
    </row>
    <row r="29" s="2" customFormat="true" ht="11.1" hidden="false" customHeight="true" outlineLevel="0" collapsed="false">
      <c r="A29" s="12" t="n">
        <f aca="false">A28+2</f>
        <v>9</v>
      </c>
      <c r="B29" s="42" t="s">
        <v>75</v>
      </c>
      <c r="C29" s="166" t="n">
        <f aca="false">C28+"0:03"</f>
        <v>0.198611111111111</v>
      </c>
      <c r="D29" s="166" t="n">
        <f aca="false">D28+"0:03"</f>
        <v>0.234722222222222</v>
      </c>
      <c r="E29" s="191" t="n">
        <f aca="false">E28+"0:03"</f>
        <v>0.259027777777778</v>
      </c>
      <c r="F29" s="255" t="s">
        <v>25</v>
      </c>
      <c r="G29" s="255" t="s">
        <v>25</v>
      </c>
      <c r="H29" s="191" t="n">
        <f aca="false">H28+"0:03"</f>
        <v>0.334722222222222</v>
      </c>
      <c r="I29" s="2" t="n">
        <f aca="false">I28+"0:03"</f>
        <v>0.405555555555556</v>
      </c>
      <c r="J29" s="2" t="n">
        <f aca="false">J28+"0:03"</f>
        <v>0.488888888888889</v>
      </c>
      <c r="K29" s="2" t="n">
        <f aca="false">K28+"0:03"</f>
        <v>0.530555555555555</v>
      </c>
      <c r="L29" s="2" t="n">
        <f aca="false">L28+"0:03"</f>
        <v>0.575</v>
      </c>
      <c r="M29" s="2" t="n">
        <f aca="false">M28+"0:03"</f>
        <v>0.613888888888889</v>
      </c>
      <c r="N29" s="2" t="n">
        <f aca="false">N28+"0:03"</f>
        <v>0.658333333333333</v>
      </c>
      <c r="O29" s="2" t="n">
        <f aca="false">O28+"0:03"</f>
        <v>0.697222222222222</v>
      </c>
      <c r="P29" s="2" t="n">
        <f aca="false">P28+"0:03"</f>
        <v>0.741666666666667</v>
      </c>
      <c r="Q29" s="2" t="n">
        <f aca="false">Q28+"0:03"</f>
        <v>0.780555555555556</v>
      </c>
      <c r="R29" s="2" t="n">
        <f aca="false">R28+"0:03"</f>
        <v>0.863888888888889</v>
      </c>
      <c r="S29" s="2" t="n">
        <f aca="false">S28+"0:03"</f>
        <v>0.983333333333333</v>
      </c>
    </row>
    <row r="30" s="68" customFormat="true" ht="11.1" hidden="false" customHeight="true" outlineLevel="0" collapsed="false">
      <c r="A30" s="20" t="n">
        <f aca="false">A29+3</f>
        <v>12</v>
      </c>
      <c r="B30" s="62" t="s">
        <v>74</v>
      </c>
      <c r="C30" s="171" t="n">
        <f aca="false">C29+"0:04"</f>
        <v>0.201388888888889</v>
      </c>
      <c r="D30" s="171" t="n">
        <f aca="false">D29+"0:04"</f>
        <v>0.2375</v>
      </c>
      <c r="E30" s="203" t="n">
        <f aca="false">E29+"0:04"</f>
        <v>0.261805555555556</v>
      </c>
      <c r="F30" s="171" t="n">
        <f aca="false">F28+"0:06"</f>
        <v>0.277083333333333</v>
      </c>
      <c r="G30" s="177" t="n">
        <f aca="false">G26+"0:08"</f>
        <v>0.309722222222222</v>
      </c>
      <c r="H30" s="203" t="n">
        <f aca="false">H29+"0:04"</f>
        <v>0.3375</v>
      </c>
      <c r="I30" s="108" t="n">
        <f aca="false">I29+"0:04"</f>
        <v>0.408333333333333</v>
      </c>
      <c r="J30" s="108" t="n">
        <f aca="false">J29+"0:04"</f>
        <v>0.491666666666667</v>
      </c>
      <c r="K30" s="108" t="n">
        <f aca="false">K29+"0:04"</f>
        <v>0.533333333333333</v>
      </c>
      <c r="L30" s="68" t="n">
        <f aca="false">L29+"0:04"</f>
        <v>0.577777777777778</v>
      </c>
      <c r="M30" s="108" t="n">
        <f aca="false">M29+"0:04"</f>
        <v>0.616666666666667</v>
      </c>
      <c r="N30" s="68" t="n">
        <f aca="false">N29+"0:04"</f>
        <v>0.661111111111111</v>
      </c>
      <c r="O30" s="108" t="n">
        <f aca="false">O29+"0:04"</f>
        <v>0.7</v>
      </c>
      <c r="P30" s="68" t="n">
        <f aca="false">P29+"0:04"</f>
        <v>0.744444444444445</v>
      </c>
      <c r="Q30" s="108" t="n">
        <f aca="false">Q29+"0:04"</f>
        <v>0.783333333333333</v>
      </c>
      <c r="R30" s="68" t="n">
        <f aca="false">R29+"0:04"</f>
        <v>0.866666666666667</v>
      </c>
      <c r="S30" s="68" t="n">
        <f aca="false">S29+"0:04"</f>
        <v>0.986111111111111</v>
      </c>
    </row>
    <row r="31" s="2" customFormat="true" ht="11.1" hidden="false" customHeight="true" outlineLevel="0" collapsed="false">
      <c r="A31" s="12" t="n">
        <f aca="false">A30+0</f>
        <v>12</v>
      </c>
      <c r="B31" s="64" t="s">
        <v>74</v>
      </c>
      <c r="C31" s="176" t="n">
        <f aca="false">C30+"0:04"</f>
        <v>0.204166666666667</v>
      </c>
      <c r="D31" s="176" t="n">
        <f aca="false">D30+"0:01"</f>
        <v>0.238194444444444</v>
      </c>
      <c r="E31" s="191" t="n">
        <f aca="false">E30+"0:01"</f>
        <v>0.2625</v>
      </c>
      <c r="F31" s="176" t="n">
        <f aca="false">F30+"0:04"</f>
        <v>0.279861111111111</v>
      </c>
      <c r="G31" s="178" t="n">
        <f aca="false">G30+"0:00"</f>
        <v>0.309722222222222</v>
      </c>
      <c r="H31" s="191" t="n">
        <f aca="false">H30+"0:01"</f>
        <v>0.338194444444444</v>
      </c>
      <c r="I31" s="107" t="n">
        <f aca="false">I30+"0:01"</f>
        <v>0.409027777777778</v>
      </c>
      <c r="J31" s="107" t="n">
        <f aca="false">J30+"0:01"</f>
        <v>0.492361111111111</v>
      </c>
      <c r="K31" s="107" t="n">
        <f aca="false">K30+"0:01"</f>
        <v>0.534027777777778</v>
      </c>
      <c r="L31" s="2" t="n">
        <f aca="false">L30+"0:01"</f>
        <v>0.578472222222222</v>
      </c>
      <c r="M31" s="107" t="n">
        <f aca="false">M30+"0:01"</f>
        <v>0.617361111111111</v>
      </c>
      <c r="N31" s="2" t="n">
        <f aca="false">N30+"0:01"</f>
        <v>0.661805555555555</v>
      </c>
      <c r="O31" s="107" t="n">
        <f aca="false">O30+"0:01"</f>
        <v>0.700694444444444</v>
      </c>
      <c r="P31" s="2" t="n">
        <f aca="false">P30+"0:01"</f>
        <v>0.745138888888889</v>
      </c>
      <c r="Q31" s="107" t="n">
        <f aca="false">Q30+"0:01"</f>
        <v>0.784027777777778</v>
      </c>
      <c r="R31" s="2" t="n">
        <f aca="false">R30+"0:01"</f>
        <v>0.867361111111111</v>
      </c>
      <c r="S31" s="2" t="n">
        <f aca="false">S30+"0:01"</f>
        <v>0.986805555555556</v>
      </c>
    </row>
    <row r="32" s="2" customFormat="true" ht="11.1" hidden="false" customHeight="true" outlineLevel="0" collapsed="false">
      <c r="A32" s="12" t="n">
        <f aca="false">A31+2</f>
        <v>14</v>
      </c>
      <c r="B32" s="42" t="s">
        <v>73</v>
      </c>
      <c r="C32" s="166" t="n">
        <f aca="false">C31+"0:02"</f>
        <v>0.205555555555556</v>
      </c>
      <c r="D32" s="166" t="n">
        <f aca="false">D31+"0:02"</f>
        <v>0.239583333333333</v>
      </c>
      <c r="E32" s="191" t="n">
        <f aca="false">E31+"0:02"</f>
        <v>0.263888888888889</v>
      </c>
      <c r="F32" s="255" t="s">
        <v>25</v>
      </c>
      <c r="G32" s="255" t="s">
        <v>25</v>
      </c>
      <c r="H32" s="191" t="n">
        <f aca="false">H31+"0:02"</f>
        <v>0.339583333333333</v>
      </c>
      <c r="I32" s="2" t="n">
        <f aca="false">I31+"0:02"</f>
        <v>0.410416666666667</v>
      </c>
      <c r="J32" s="2" t="n">
        <f aca="false">J31+"0:02"</f>
        <v>0.49375</v>
      </c>
      <c r="K32" s="2" t="n">
        <f aca="false">K31+"0:02"</f>
        <v>0.535416666666667</v>
      </c>
      <c r="L32" s="2" t="n">
        <f aca="false">L31+"0:02"</f>
        <v>0.579861111111111</v>
      </c>
      <c r="M32" s="2" t="n">
        <f aca="false">M31+"0:02"</f>
        <v>0.61875</v>
      </c>
      <c r="N32" s="2" t="n">
        <f aca="false">N31+"0:02"</f>
        <v>0.663194444444444</v>
      </c>
      <c r="O32" s="2" t="n">
        <f aca="false">O31+"0:02"</f>
        <v>0.702083333333333</v>
      </c>
      <c r="P32" s="2" t="n">
        <f aca="false">P31+"0:02"</f>
        <v>0.746527777777778</v>
      </c>
      <c r="Q32" s="2" t="n">
        <f aca="false">Q31+"0:02"</f>
        <v>0.785416666666667</v>
      </c>
      <c r="R32" s="2" t="n">
        <f aca="false">R31+"0:02"</f>
        <v>0.86875</v>
      </c>
      <c r="S32" s="2" t="n">
        <f aca="false">S31+"0:02"</f>
        <v>0.988194444444445</v>
      </c>
    </row>
    <row r="33" s="2" customFormat="true" ht="11.1" hidden="false" customHeight="true" outlineLevel="0" collapsed="false">
      <c r="A33" s="18" t="n">
        <f aca="false">A32+4</f>
        <v>18</v>
      </c>
      <c r="B33" s="42" t="s">
        <v>72</v>
      </c>
      <c r="C33" s="166" t="n">
        <f aca="false">C32+"0:05"</f>
        <v>0.209027777777778</v>
      </c>
      <c r="D33" s="166" t="n">
        <f aca="false">D32+"0:05"</f>
        <v>0.243055555555555</v>
      </c>
      <c r="E33" s="191" t="n">
        <f aca="false">E32+"0:05"</f>
        <v>0.267361111111111</v>
      </c>
      <c r="F33" s="166" t="n">
        <f aca="false">F31+"0:06"</f>
        <v>0.284027777777778</v>
      </c>
      <c r="G33" s="165" t="n">
        <f aca="false">G31+"0:06"</f>
        <v>0.313888888888889</v>
      </c>
      <c r="H33" s="191" t="n">
        <f aca="false">H32+"0:05"</f>
        <v>0.343055555555556</v>
      </c>
      <c r="I33" s="2" t="n">
        <f aca="false">I32+"0:05"</f>
        <v>0.413888888888889</v>
      </c>
      <c r="J33" s="2" t="n">
        <f aca="false">J32+"0:05"</f>
        <v>0.497222222222222</v>
      </c>
      <c r="K33" s="2" t="n">
        <f aca="false">K32+"0:05"</f>
        <v>0.538888888888889</v>
      </c>
      <c r="L33" s="2" t="n">
        <f aca="false">L32+"0:05"</f>
        <v>0.583333333333333</v>
      </c>
      <c r="M33" s="2" t="n">
        <f aca="false">M32+"0:05"</f>
        <v>0.622222222222222</v>
      </c>
      <c r="N33" s="2" t="n">
        <f aca="false">N32+"0:05"</f>
        <v>0.666666666666667</v>
      </c>
      <c r="O33" s="2" t="n">
        <f aca="false">O32+"0:05"</f>
        <v>0.705555555555556</v>
      </c>
      <c r="P33" s="2" t="n">
        <f aca="false">P32+"0:05"</f>
        <v>0.75</v>
      </c>
      <c r="Q33" s="2" t="n">
        <f aca="false">Q32+"0:05"</f>
        <v>0.788888888888889</v>
      </c>
      <c r="R33" s="2" t="n">
        <f aca="false">R32+"0:05"</f>
        <v>0.872222222222222</v>
      </c>
      <c r="S33" s="2" t="n">
        <f aca="false">S32+"0:05"</f>
        <v>0.991666666666667</v>
      </c>
    </row>
    <row r="34" s="68" customFormat="true" ht="11.1" hidden="false" customHeight="true" outlineLevel="0" collapsed="false">
      <c r="A34" s="20" t="n">
        <f aca="false">A33+2</f>
        <v>20</v>
      </c>
      <c r="B34" s="62" t="s">
        <v>71</v>
      </c>
      <c r="C34" s="173" t="n">
        <f aca="false">C33+"0:03"</f>
        <v>0.211111111111111</v>
      </c>
      <c r="D34" s="173" t="n">
        <f aca="false">D33+"0:03"</f>
        <v>0.245138888888889</v>
      </c>
      <c r="E34" s="203" t="n">
        <f aca="false">E33+"0:03"</f>
        <v>0.269444444444444</v>
      </c>
      <c r="F34" s="173" t="n">
        <f aca="false">F33+"0:03"</f>
        <v>0.286111111111111</v>
      </c>
      <c r="G34" s="170" t="n">
        <f aca="false">G33+"0:03"</f>
        <v>0.315972222222222</v>
      </c>
      <c r="H34" s="203" t="n">
        <f aca="false">H33+"0:03"</f>
        <v>0.345138888888889</v>
      </c>
      <c r="I34" s="68" t="n">
        <f aca="false">I33+"0:03"</f>
        <v>0.415972222222222</v>
      </c>
      <c r="J34" s="68" t="n">
        <f aca="false">J33+"0:03"</f>
        <v>0.499305555555555</v>
      </c>
      <c r="K34" s="68" t="n">
        <f aca="false">K33+"0:03"</f>
        <v>0.540972222222222</v>
      </c>
      <c r="L34" s="68" t="n">
        <f aca="false">L33+"0:03"</f>
        <v>0.585416666666667</v>
      </c>
      <c r="M34" s="68" t="n">
        <f aca="false">M33+"0:03"</f>
        <v>0.624305555555555</v>
      </c>
      <c r="N34" s="68" t="n">
        <f aca="false">N33+"0:03"</f>
        <v>0.66875</v>
      </c>
      <c r="O34" s="68" t="n">
        <f aca="false">O33+"0:03"</f>
        <v>0.707638888888889</v>
      </c>
      <c r="P34" s="68" t="n">
        <f aca="false">P33+"0:03"</f>
        <v>0.752083333333333</v>
      </c>
      <c r="Q34" s="68" t="n">
        <f aca="false">Q33+"0:03"</f>
        <v>0.790972222222222</v>
      </c>
      <c r="R34" s="68" t="n">
        <f aca="false">R33+"0:03"</f>
        <v>0.874305555555556</v>
      </c>
      <c r="S34" s="68" t="n">
        <f aca="false">S33+"0:03"</f>
        <v>0.99375</v>
      </c>
    </row>
    <row r="35" s="2" customFormat="true" ht="11.1" hidden="false" customHeight="true" outlineLevel="0" collapsed="false">
      <c r="A35" s="12" t="n">
        <f aca="false">A34+0</f>
        <v>20</v>
      </c>
      <c r="B35" s="42" t="s">
        <v>71</v>
      </c>
      <c r="C35" s="166" t="n">
        <f aca="false">C34+"0:00"</f>
        <v>0.211111111111111</v>
      </c>
      <c r="D35" s="166" t="n">
        <f aca="false">D34+"0:00"</f>
        <v>0.245138888888889</v>
      </c>
      <c r="E35" s="191" t="n">
        <f aca="false">E34+"0:00"</f>
        <v>0.269444444444444</v>
      </c>
      <c r="F35" s="166" t="n">
        <f aca="false">F34+"0:00"</f>
        <v>0.286111111111111</v>
      </c>
      <c r="G35" s="165" t="n">
        <f aca="false">G34+"0:00"</f>
        <v>0.315972222222222</v>
      </c>
      <c r="H35" s="191" t="n">
        <f aca="false">H34+"0:00"</f>
        <v>0.345138888888889</v>
      </c>
      <c r="I35" s="2" t="n">
        <f aca="false">I34+"0:00"</f>
        <v>0.415972222222222</v>
      </c>
      <c r="J35" s="2" t="n">
        <f aca="false">J34+"0:00"</f>
        <v>0.499305555555555</v>
      </c>
      <c r="K35" s="2" t="n">
        <f aca="false">K34+"0:00"</f>
        <v>0.540972222222222</v>
      </c>
      <c r="L35" s="2" t="n">
        <f aca="false">L34+"0:00"</f>
        <v>0.585416666666667</v>
      </c>
      <c r="M35" s="2" t="n">
        <f aca="false">M34+"0:00"</f>
        <v>0.624305555555555</v>
      </c>
      <c r="N35" s="2" t="n">
        <f aca="false">N34+"0:00"</f>
        <v>0.66875</v>
      </c>
      <c r="O35" s="2" t="n">
        <f aca="false">O34+"0:00"</f>
        <v>0.707638888888889</v>
      </c>
      <c r="P35" s="2" t="n">
        <f aca="false">P34+"0:00"</f>
        <v>0.752083333333333</v>
      </c>
      <c r="Q35" s="2" t="n">
        <f aca="false">Q34+"0:00"</f>
        <v>0.790972222222222</v>
      </c>
      <c r="R35" s="2" t="n">
        <f aca="false">R34+"0:00"</f>
        <v>0.874305555555556</v>
      </c>
      <c r="S35" s="2" t="n">
        <f aca="false">S34+"0:00"</f>
        <v>0.99375</v>
      </c>
    </row>
    <row r="36" s="2" customFormat="true" ht="11.1" hidden="false" customHeight="true" outlineLevel="0" collapsed="false">
      <c r="A36" s="12" t="n">
        <f aca="false">A35+3</f>
        <v>23</v>
      </c>
      <c r="B36" s="42" t="s">
        <v>70</v>
      </c>
      <c r="C36" s="166" t="n">
        <f aca="false">C35+"0:04"</f>
        <v>0.213888888888889</v>
      </c>
      <c r="D36" s="166" t="n">
        <f aca="false">D35+"0:04"</f>
        <v>0.247916666666667</v>
      </c>
      <c r="E36" s="191" t="n">
        <f aca="false">E35+"0:04"</f>
        <v>0.272222222222222</v>
      </c>
      <c r="F36" s="166" t="n">
        <f aca="false">F35+"0:04"</f>
        <v>0.288888888888889</v>
      </c>
      <c r="G36" s="165" t="n">
        <f aca="false">G35+"0:04"</f>
        <v>0.31875</v>
      </c>
      <c r="H36" s="191" t="n">
        <f aca="false">H35+"0:04"</f>
        <v>0.347916666666667</v>
      </c>
      <c r="I36" s="2" t="n">
        <f aca="false">I35+"0:04"</f>
        <v>0.41875</v>
      </c>
      <c r="J36" s="2" t="n">
        <f aca="false">J35+"0:04"</f>
        <v>0.502083333333333</v>
      </c>
      <c r="K36" s="2" t="n">
        <f aca="false">K35+"0:04"</f>
        <v>0.54375</v>
      </c>
      <c r="L36" s="2" t="n">
        <f aca="false">L35+"0:04"</f>
        <v>0.588194444444444</v>
      </c>
      <c r="M36" s="2" t="n">
        <f aca="false">M35+"0:04"</f>
        <v>0.627083333333333</v>
      </c>
      <c r="N36" s="2" t="n">
        <f aca="false">N35+"0:04"</f>
        <v>0.671527777777778</v>
      </c>
      <c r="O36" s="2" t="n">
        <f aca="false">O35+"0:04"</f>
        <v>0.710416666666667</v>
      </c>
      <c r="P36" s="2" t="n">
        <f aca="false">P35+"0:04"</f>
        <v>0.754861111111111</v>
      </c>
      <c r="Q36" s="2" t="n">
        <f aca="false">Q35+"0:04"</f>
        <v>0.79375</v>
      </c>
      <c r="R36" s="2" t="n">
        <f aca="false">R35+"0:04"</f>
        <v>0.877083333333333</v>
      </c>
      <c r="S36" s="2" t="n">
        <f aca="false">S35+"0:04"</f>
        <v>0.996527777777778</v>
      </c>
    </row>
    <row r="37" s="2" customFormat="true" ht="11.1" hidden="false" customHeight="true" outlineLevel="0" collapsed="false">
      <c r="A37" s="12" t="n">
        <f aca="false">A36+2</f>
        <v>25</v>
      </c>
      <c r="B37" s="74" t="s">
        <v>69</v>
      </c>
      <c r="C37" s="166" t="n">
        <f aca="false">C36+"0:03"</f>
        <v>0.215972222222222</v>
      </c>
      <c r="D37" s="166" t="n">
        <f aca="false">D36+"0:03"</f>
        <v>0.25</v>
      </c>
      <c r="E37" s="191" t="n">
        <f aca="false">E36+"0:03"</f>
        <v>0.274305555555555</v>
      </c>
      <c r="F37" s="166" t="n">
        <f aca="false">F36+"0:03"</f>
        <v>0.290972222222222</v>
      </c>
      <c r="G37" s="165" t="n">
        <f aca="false">G36+"0:03"</f>
        <v>0.320833333333333</v>
      </c>
      <c r="H37" s="191" t="n">
        <f aca="false">H36+"0:03"</f>
        <v>0.35</v>
      </c>
      <c r="I37" s="2" t="n">
        <f aca="false">I36+"0:03"</f>
        <v>0.420833333333333</v>
      </c>
      <c r="J37" s="2" t="n">
        <f aca="false">J36+"0:03"</f>
        <v>0.504166666666667</v>
      </c>
      <c r="K37" s="2" t="n">
        <f aca="false">K36+"0:03"</f>
        <v>0.545833333333333</v>
      </c>
      <c r="L37" s="2" t="n">
        <f aca="false">L36+"0:03"</f>
        <v>0.590277777777778</v>
      </c>
      <c r="M37" s="2" t="n">
        <f aca="false">M36+"0:03"</f>
        <v>0.629166666666667</v>
      </c>
      <c r="N37" s="2" t="n">
        <f aca="false">N36+"0:03"</f>
        <v>0.673611111111111</v>
      </c>
      <c r="O37" s="2" t="n">
        <f aca="false">O36+"0:03"</f>
        <v>0.7125</v>
      </c>
      <c r="P37" s="2" t="n">
        <f aca="false">P36+"0:03"</f>
        <v>0.756944444444444</v>
      </c>
      <c r="Q37" s="2" t="n">
        <f aca="false">Q36+"0:03"</f>
        <v>0.795833333333333</v>
      </c>
      <c r="R37" s="2" t="n">
        <f aca="false">R36+"0:03"</f>
        <v>0.879166666666667</v>
      </c>
      <c r="S37" s="2" t="n">
        <f aca="false">S36+"0:03"</f>
        <v>0.998611111111111</v>
      </c>
    </row>
    <row r="38" s="2" customFormat="true" ht="11.1" hidden="false" customHeight="true" outlineLevel="0" collapsed="false">
      <c r="A38" s="12"/>
      <c r="B38" s="42"/>
    </row>
    <row r="39" s="2" customFormat="true" ht="11.1" hidden="false" customHeight="true" outlineLevel="0" collapsed="false">
      <c r="A39" s="12"/>
      <c r="B39" s="42"/>
    </row>
    <row r="41" customFormat="false" ht="11.1" hidden="false" customHeight="true" outlineLevel="0" collapsed="false">
      <c r="B41" s="147"/>
    </row>
    <row r="42" customFormat="false" ht="11.1" hidden="false" customHeight="true" outlineLevel="0" collapsed="false">
      <c r="B42" s="147"/>
    </row>
    <row r="43" customFormat="false" ht="11.1" hidden="false" customHeight="true" outlineLevel="0" collapsed="false">
      <c r="B43" s="1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18:08:31Z</dcterms:created>
  <dc:creator/>
  <dc:description/>
  <dc:language>en-US</dc:language>
  <cp:lastModifiedBy>Br</cp:lastModifiedBy>
  <cp:revision>0</cp:revision>
  <dc:subject/>
  <dc:title/>
</cp:coreProperties>
</file>