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 (3)" sheetId="1" state="visible" r:id="rId2"/>
    <sheet name="200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51">
  <si>
    <r>
      <rPr>
        <b val="true"/>
        <sz val="10"/>
        <color rgb="FFFF0000"/>
        <rFont val="Arial"/>
        <family val="2"/>
        <charset val="238"/>
      </rPr>
      <t xml:space="preserve">170</t>
    </r>
    <r>
      <rPr>
        <b val="true"/>
        <sz val="10"/>
        <rFont val="Arial"/>
        <family val="2"/>
        <charset val="238"/>
      </rPr>
      <t xml:space="preserve">  Praha - Beroun - Plzeň</t>
    </r>
  </si>
  <si>
    <t xml:space="preserve">"Pryž cílová varianta", doplnění Os</t>
  </si>
  <si>
    <t xml:space="preserve">km</t>
  </si>
  <si>
    <t xml:space="preserve">Klatovy</t>
  </si>
  <si>
    <t xml:space="preserve">Mnichov</t>
  </si>
  <si>
    <t xml:space="preserve">Cheb</t>
  </si>
  <si>
    <t xml:space="preserve">Plzeň hl.n.</t>
  </si>
  <si>
    <t xml:space="preserve">Plzeň-Doubravka</t>
  </si>
  <si>
    <t xml:space="preserve">I</t>
  </si>
  <si>
    <t xml:space="preserve">Ejpovice</t>
  </si>
  <si>
    <t xml:space="preserve">Klabava</t>
  </si>
  <si>
    <t xml:space="preserve">Rokycany</t>
  </si>
  <si>
    <t xml:space="preserve">Svojkovice</t>
  </si>
  <si>
    <t xml:space="preserve">Holoubkov</t>
  </si>
  <si>
    <t xml:space="preserve">Mýto</t>
  </si>
  <si>
    <t xml:space="preserve">Kařízek</t>
  </si>
  <si>
    <t xml:space="preserve">Kařez</t>
  </si>
  <si>
    <t xml:space="preserve">Cerhovice</t>
  </si>
  <si>
    <t xml:space="preserve">Hořovice</t>
  </si>
  <si>
    <t xml:space="preserve">Praskolesy</t>
  </si>
  <si>
    <t xml:space="preserve">Stašov</t>
  </si>
  <si>
    <t xml:space="preserve">Březnice</t>
  </si>
  <si>
    <t xml:space="preserve">Buděj.</t>
  </si>
  <si>
    <t xml:space="preserve">Zdice</t>
  </si>
  <si>
    <t xml:space="preserve">Králův Dvůr-Popovice</t>
  </si>
  <si>
    <t xml:space="preserve">Králův Dvůr</t>
  </si>
  <si>
    <t xml:space="preserve">Beroun</t>
  </si>
  <si>
    <t xml:space="preserve">Srbsko</t>
  </si>
  <si>
    <t xml:space="preserve">Karlštejn</t>
  </si>
  <si>
    <t xml:space="preserve">Zadní Třebaň</t>
  </si>
  <si>
    <t xml:space="preserve">Řevnice</t>
  </si>
  <si>
    <t xml:space="preserve">Dobřichovice</t>
  </si>
  <si>
    <t xml:space="preserve">Všenory</t>
  </si>
  <si>
    <t xml:space="preserve">Černošice-Mokropsy</t>
  </si>
  <si>
    <t xml:space="preserve">Černošice</t>
  </si>
  <si>
    <t xml:space="preserve">Praha-Radotín</t>
  </si>
  <si>
    <t xml:space="preserve">Praha-Velká Chuchle</t>
  </si>
  <si>
    <t xml:space="preserve">Praha-Smíchov</t>
  </si>
  <si>
    <t xml:space="preserve">Praha hl.n.</t>
  </si>
  <si>
    <r>
      <rPr>
        <b val="true"/>
        <sz val="10"/>
        <color rgb="FFFF0000"/>
        <rFont val="Arial"/>
        <family val="2"/>
        <charset val="238"/>
      </rPr>
      <t xml:space="preserve">200</t>
    </r>
    <r>
      <rPr>
        <b val="true"/>
        <sz val="10"/>
        <rFont val="Arial"/>
        <family val="2"/>
        <charset val="238"/>
      </rPr>
      <t xml:space="preserve">  Zdice - Příbram - Březnice</t>
    </r>
  </si>
  <si>
    <t xml:space="preserve">Tochovice</t>
  </si>
  <si>
    <t xml:space="preserve">x</t>
  </si>
  <si>
    <t xml:space="preserve">Ostrov u Tochovic</t>
  </si>
  <si>
    <t xml:space="preserve">Milín</t>
  </si>
  <si>
    <t xml:space="preserve">Příbram</t>
  </si>
  <si>
    <t xml:space="preserve">Bratkovice</t>
  </si>
  <si>
    <t xml:space="preserve">Jince</t>
  </si>
  <si>
    <t xml:space="preserve">Rejkovice</t>
  </si>
  <si>
    <t xml:space="preserve">Lochovice</t>
  </si>
  <si>
    <t xml:space="preserve">Libomyšl</t>
  </si>
  <si>
    <t xml:space="preserve">Pr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1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.13"/>
    <col collapsed="false" customWidth="true" hidden="false" outlineLevel="0" max="3" min="3" style="3" width="22.7"/>
    <col collapsed="false" customWidth="false" hidden="false" outlineLevel="0" max="257" min="4" style="4" width="5.28"/>
  </cols>
  <sheetData>
    <row r="1" s="2" customFormat="true" ht="12" hidden="false" customHeight="true" outlineLevel="0" collapsed="false">
      <c r="A1" s="1"/>
      <c r="C1" s="5" t="s">
        <v>0</v>
      </c>
    </row>
    <row r="2" s="7" customFormat="true" ht="11.1" hidden="false" customHeight="true" outlineLevel="0" collapsed="false">
      <c r="A2" s="4"/>
      <c r="B2" s="2"/>
      <c r="C2" s="6" t="s">
        <v>1</v>
      </c>
    </row>
    <row r="3" s="7" customFormat="true" ht="11.1" hidden="false" customHeight="true" outlineLevel="0" collapsed="false">
      <c r="A3" s="2" t="s">
        <v>2</v>
      </c>
      <c r="B3" s="2"/>
      <c r="C3" s="3"/>
      <c r="D3" s="4"/>
      <c r="F3" s="8" t="s">
        <v>3</v>
      </c>
      <c r="I3" s="8" t="s">
        <v>4</v>
      </c>
      <c r="J3" s="4"/>
      <c r="N3" s="4"/>
      <c r="O3" s="8" t="s">
        <v>5</v>
      </c>
    </row>
    <row r="4" s="13" customFormat="true" ht="11.1" hidden="false" customHeight="true" outlineLevel="0" collapsed="false">
      <c r="A4" s="9" t="n">
        <v>0</v>
      </c>
      <c r="B4" s="10"/>
      <c r="C4" s="11" t="s">
        <v>6</v>
      </c>
      <c r="D4" s="12"/>
      <c r="F4" s="13" t="n">
        <v>0.0152777777777778</v>
      </c>
      <c r="H4" s="12"/>
      <c r="I4" s="13" t="n">
        <v>0.0416666666666667</v>
      </c>
      <c r="N4" s="12"/>
      <c r="O4" s="13" t="n">
        <f aca="false">I4+"1:00"</f>
        <v>0.0833333333333333</v>
      </c>
    </row>
    <row r="5" customFormat="false" ht="11.1" hidden="false" customHeight="true" outlineLevel="0" collapsed="false">
      <c r="A5" s="1" t="n">
        <f aca="false">A4+0</f>
        <v>0</v>
      </c>
      <c r="C5" s="3" t="s">
        <v>6</v>
      </c>
      <c r="F5" s="7" t="n">
        <f aca="false">F4+"0:05"</f>
        <v>0.01875</v>
      </c>
      <c r="H5" s="4" t="n">
        <f aca="false">F5+"0:08"</f>
        <v>0.0243055555555556</v>
      </c>
      <c r="I5" s="7" t="n">
        <f aca="false">I4+"0:11"</f>
        <v>0.0493055555555556</v>
      </c>
      <c r="L5" s="14" t="n">
        <f aca="false">F5+"1:00"</f>
        <v>0.0604166666666667</v>
      </c>
      <c r="N5" s="4" t="n">
        <f aca="false">H5+"1:00"</f>
        <v>0.0659722222222222</v>
      </c>
      <c r="O5" s="7" t="n">
        <f aca="false">O4+"0:11"</f>
        <v>0.0909722222222222</v>
      </c>
    </row>
    <row r="6" customFormat="false" ht="11.1" hidden="false" customHeight="true" outlineLevel="0" collapsed="false">
      <c r="A6" s="1" t="n">
        <f aca="false">A5+3</f>
        <v>3</v>
      </c>
      <c r="C6" s="3" t="s">
        <v>7</v>
      </c>
      <c r="F6" s="4" t="s">
        <v>8</v>
      </c>
      <c r="H6" s="4" t="n">
        <f aca="false">H5+"0:04"</f>
        <v>0.0270833333333333</v>
      </c>
      <c r="I6" s="4" t="s">
        <v>8</v>
      </c>
      <c r="L6" s="15" t="s">
        <v>8</v>
      </c>
      <c r="N6" s="4" t="n">
        <f aca="false">N5+"0:04"</f>
        <v>0.06875</v>
      </c>
      <c r="O6" s="4" t="s">
        <v>8</v>
      </c>
    </row>
    <row r="7" s="12" customFormat="true" ht="11.1" hidden="false" customHeight="true" outlineLevel="0" collapsed="false">
      <c r="A7" s="9" t="n">
        <f aca="false">A6+8</f>
        <v>11</v>
      </c>
      <c r="B7" s="10"/>
      <c r="C7" s="11" t="s">
        <v>9</v>
      </c>
      <c r="F7" s="12" t="s">
        <v>8</v>
      </c>
      <c r="H7" s="12" t="n">
        <f aca="false">H6+"0:05"</f>
        <v>0.0305555555555556</v>
      </c>
      <c r="I7" s="12" t="s">
        <v>8</v>
      </c>
      <c r="L7" s="16" t="s">
        <v>8</v>
      </c>
      <c r="N7" s="12" t="n">
        <f aca="false">N6+"0:05"</f>
        <v>0.0722222222222222</v>
      </c>
      <c r="O7" s="12" t="s">
        <v>8</v>
      </c>
    </row>
    <row r="8" customFormat="false" ht="11.1" hidden="false" customHeight="true" outlineLevel="0" collapsed="false">
      <c r="A8" s="1" t="n">
        <f aca="false">A7+0</f>
        <v>11</v>
      </c>
      <c r="C8" s="3" t="s">
        <v>9</v>
      </c>
      <c r="F8" s="4" t="s">
        <v>8</v>
      </c>
      <c r="H8" s="4" t="n">
        <f aca="false">H7+"0:01"</f>
        <v>0.03125</v>
      </c>
      <c r="I8" s="4" t="s">
        <v>8</v>
      </c>
      <c r="L8" s="17" t="s">
        <v>8</v>
      </c>
      <c r="N8" s="4" t="n">
        <f aca="false">N7+"0:01"</f>
        <v>0.0729166666666667</v>
      </c>
      <c r="O8" s="4" t="s">
        <v>8</v>
      </c>
    </row>
    <row r="9" customFormat="false" ht="11.1" hidden="false" customHeight="true" outlineLevel="0" collapsed="false">
      <c r="A9" s="1" t="n">
        <f aca="false">A8+2</f>
        <v>13</v>
      </c>
      <c r="C9" s="3" t="s">
        <v>10</v>
      </c>
      <c r="F9" s="4" t="s">
        <v>8</v>
      </c>
      <c r="H9" s="4" t="n">
        <f aca="false">H8+"0:03"</f>
        <v>0.0333333333333333</v>
      </c>
      <c r="I9" s="4" t="s">
        <v>8</v>
      </c>
      <c r="L9" s="17" t="s">
        <v>8</v>
      </c>
      <c r="N9" s="4" t="n">
        <f aca="false">N8+"0:03"</f>
        <v>0.075</v>
      </c>
      <c r="O9" s="4" t="s">
        <v>8</v>
      </c>
    </row>
    <row r="10" s="12" customFormat="true" ht="11.1" hidden="false" customHeight="true" outlineLevel="0" collapsed="false">
      <c r="A10" s="9" t="n">
        <f aca="false">A9+4</f>
        <v>17</v>
      </c>
      <c r="B10" s="10"/>
      <c r="C10" s="11" t="s">
        <v>11</v>
      </c>
      <c r="F10" s="13" t="n">
        <f aca="false">F5+"0:11"</f>
        <v>0.0263888888888889</v>
      </c>
      <c r="H10" s="12" t="n">
        <f aca="false">H9+"0:04"</f>
        <v>0.0361111111111111</v>
      </c>
      <c r="I10" s="12" t="s">
        <v>8</v>
      </c>
      <c r="L10" s="18" t="n">
        <f aca="false">L5+"0:11"</f>
        <v>0.0680555555555556</v>
      </c>
      <c r="N10" s="12" t="n">
        <f aca="false">N9+"0:04"</f>
        <v>0.0777777777777778</v>
      </c>
      <c r="O10" s="12" t="s">
        <v>8</v>
      </c>
    </row>
    <row r="11" customFormat="false" ht="11.1" hidden="false" customHeight="true" outlineLevel="0" collapsed="false">
      <c r="A11" s="1" t="n">
        <f aca="false">A10+0</f>
        <v>17</v>
      </c>
      <c r="C11" s="3" t="s">
        <v>11</v>
      </c>
      <c r="F11" s="7" t="n">
        <f aca="false">F10+"0:01"</f>
        <v>0.0270833333333333</v>
      </c>
      <c r="H11" s="4" t="n">
        <f aca="false">H10+"0:01"</f>
        <v>0.0368055555555556</v>
      </c>
      <c r="I11" s="4" t="s">
        <v>8</v>
      </c>
      <c r="L11" s="19" t="n">
        <f aca="false">L10+"0:01"</f>
        <v>0.06875</v>
      </c>
      <c r="N11" s="17" t="n">
        <f aca="false">N10+"0:01"</f>
        <v>0.0784722222222222</v>
      </c>
      <c r="O11" s="4" t="s">
        <v>8</v>
      </c>
    </row>
    <row r="12" customFormat="false" ht="11.1" hidden="false" customHeight="true" outlineLevel="0" collapsed="false">
      <c r="A12" s="20" t="n">
        <f aca="false">A11+5</f>
        <v>22</v>
      </c>
      <c r="C12" s="3" t="s">
        <v>12</v>
      </c>
      <c r="F12" s="21" t="s">
        <v>8</v>
      </c>
      <c r="H12" s="4" t="n">
        <f aca="false">H11+"0:04"</f>
        <v>0.0395833333333333</v>
      </c>
      <c r="I12" s="4" t="s">
        <v>8</v>
      </c>
      <c r="L12" s="15" t="s">
        <v>8</v>
      </c>
      <c r="N12" s="17" t="n">
        <f aca="false">N11+"0:04"</f>
        <v>0.08125</v>
      </c>
      <c r="O12" s="4" t="s">
        <v>8</v>
      </c>
    </row>
    <row r="13" customFormat="false" ht="11.1" hidden="false" customHeight="true" outlineLevel="0" collapsed="false">
      <c r="A13" s="1" t="n">
        <f aca="false">A12+4</f>
        <v>26</v>
      </c>
      <c r="C13" s="3" t="s">
        <v>13</v>
      </c>
      <c r="F13" s="21" t="s">
        <v>8</v>
      </c>
      <c r="H13" s="4" t="n">
        <f aca="false">H12+"0:04"</f>
        <v>0.0423611111111111</v>
      </c>
      <c r="I13" s="4" t="s">
        <v>8</v>
      </c>
      <c r="L13" s="15" t="s">
        <v>8</v>
      </c>
      <c r="N13" s="17" t="n">
        <f aca="false">N12+"0:04"</f>
        <v>0.0840277777777778</v>
      </c>
      <c r="O13" s="4" t="s">
        <v>8</v>
      </c>
    </row>
    <row r="14" customFormat="false" ht="11.1" hidden="false" customHeight="true" outlineLevel="0" collapsed="false">
      <c r="A14" s="1" t="n">
        <f aca="false">A13+3</f>
        <v>29</v>
      </c>
      <c r="C14" s="3" t="s">
        <v>14</v>
      </c>
      <c r="F14" s="21" t="s">
        <v>8</v>
      </c>
      <c r="H14" s="4" t="n">
        <f aca="false">H13+"0:03"</f>
        <v>0.0444444444444444</v>
      </c>
      <c r="I14" s="4" t="s">
        <v>8</v>
      </c>
      <c r="L14" s="15" t="s">
        <v>8</v>
      </c>
      <c r="N14" s="17" t="n">
        <f aca="false">N13+"0:03"</f>
        <v>0.0861111111111111</v>
      </c>
      <c r="O14" s="4" t="s">
        <v>8</v>
      </c>
    </row>
    <row r="15" customFormat="false" ht="11.1" hidden="false" customHeight="true" outlineLevel="0" collapsed="false">
      <c r="A15" s="1" t="n">
        <f aca="false">A14+3</f>
        <v>32</v>
      </c>
      <c r="C15" s="3" t="s">
        <v>15</v>
      </c>
      <c r="F15" s="21" t="s">
        <v>8</v>
      </c>
      <c r="H15" s="4" t="n">
        <f aca="false">H14+"0:03"</f>
        <v>0.0465277777777778</v>
      </c>
      <c r="I15" s="4" t="s">
        <v>8</v>
      </c>
      <c r="L15" s="15" t="s">
        <v>8</v>
      </c>
      <c r="N15" s="17" t="n">
        <f aca="false">N14+"0:03"</f>
        <v>0.0881944444444445</v>
      </c>
      <c r="O15" s="4" t="s">
        <v>8</v>
      </c>
    </row>
    <row r="16" customFormat="false" ht="11.1" hidden="false" customHeight="true" outlineLevel="0" collapsed="false">
      <c r="A16" s="1" t="n">
        <f aca="false">A15+4</f>
        <v>36</v>
      </c>
      <c r="C16" s="3" t="s">
        <v>16</v>
      </c>
      <c r="F16" s="7" t="n">
        <f aca="false">F11+"0:13"</f>
        <v>0.0361111111111111</v>
      </c>
      <c r="H16" s="4" t="n">
        <f aca="false">H15+"0:04"</f>
        <v>0.0493055555555555</v>
      </c>
      <c r="I16" s="4" t="s">
        <v>8</v>
      </c>
      <c r="L16" s="19" t="n">
        <f aca="false">L11+"0:13"</f>
        <v>0.0777777777777778</v>
      </c>
      <c r="N16" s="17" t="n">
        <f aca="false">N15+"0:04"</f>
        <v>0.0909722222222223</v>
      </c>
      <c r="O16" s="4" t="s">
        <v>8</v>
      </c>
    </row>
    <row r="17" customFormat="false" ht="11.1" hidden="false" customHeight="true" outlineLevel="0" collapsed="false">
      <c r="A17" s="1" t="n">
        <f aca="false">A16+4</f>
        <v>40</v>
      </c>
      <c r="C17" s="3" t="s">
        <v>17</v>
      </c>
      <c r="F17" s="21" t="s">
        <v>8</v>
      </c>
      <c r="H17" s="4" t="n">
        <f aca="false">H16+"0:04"</f>
        <v>0.0520833333333333</v>
      </c>
      <c r="I17" s="4" t="s">
        <v>8</v>
      </c>
      <c r="L17" s="15" t="s">
        <v>8</v>
      </c>
      <c r="N17" s="17" t="n">
        <f aca="false">N16+"0:04"</f>
        <v>0.09375</v>
      </c>
      <c r="O17" s="4" t="s">
        <v>8</v>
      </c>
    </row>
    <row r="18" s="12" customFormat="true" ht="11.1" hidden="false" customHeight="true" outlineLevel="0" collapsed="false">
      <c r="A18" s="9" t="n">
        <f aca="false">A17+6</f>
        <v>46</v>
      </c>
      <c r="B18" s="10"/>
      <c r="C18" s="11" t="s">
        <v>18</v>
      </c>
      <c r="F18" s="13" t="n">
        <f aca="false">F16+"0:07"</f>
        <v>0.0409722222222222</v>
      </c>
      <c r="H18" s="12" t="n">
        <f aca="false">H17+"0:05"</f>
        <v>0.0555555555555555</v>
      </c>
      <c r="I18" s="12" t="s">
        <v>8</v>
      </c>
      <c r="L18" s="18" t="n">
        <f aca="false">L16+"0:07"</f>
        <v>0.0826388888888889</v>
      </c>
      <c r="N18" s="16" t="n">
        <f aca="false">N17+"0:05"</f>
        <v>0.0972222222222223</v>
      </c>
      <c r="O18" s="12" t="s">
        <v>8</v>
      </c>
    </row>
    <row r="19" customFormat="false" ht="11.1" hidden="false" customHeight="true" outlineLevel="0" collapsed="false">
      <c r="A19" s="1" t="n">
        <f aca="false">A18+0</f>
        <v>46</v>
      </c>
      <c r="C19" s="3" t="s">
        <v>18</v>
      </c>
      <c r="F19" s="7" t="n">
        <f aca="false">F18+"0:01"</f>
        <v>0.0416666666666667</v>
      </c>
      <c r="H19" s="4" t="n">
        <f aca="false">H18+"0:01"</f>
        <v>0.05625</v>
      </c>
      <c r="I19" s="4" t="s">
        <v>8</v>
      </c>
      <c r="L19" s="19" t="n">
        <f aca="false">L18+"0:01"</f>
        <v>0.0833333333333333</v>
      </c>
      <c r="N19" s="17" t="n">
        <f aca="false">N18+"0:01"</f>
        <v>0.0979166666666667</v>
      </c>
      <c r="O19" s="4" t="s">
        <v>8</v>
      </c>
    </row>
    <row r="20" customFormat="false" ht="11.1" hidden="false" customHeight="true" outlineLevel="0" collapsed="false">
      <c r="A20" s="1" t="n">
        <f aca="false">A19+4</f>
        <v>50</v>
      </c>
      <c r="C20" s="3" t="s">
        <v>19</v>
      </c>
      <c r="F20" s="4" t="s">
        <v>8</v>
      </c>
      <c r="H20" s="4" t="n">
        <f aca="false">H19+"0:04"</f>
        <v>0.0590277777777778</v>
      </c>
      <c r="I20" s="4" t="s">
        <v>8</v>
      </c>
      <c r="L20" s="17" t="s">
        <v>8</v>
      </c>
      <c r="N20" s="17" t="n">
        <f aca="false">N19+"0:04"</f>
        <v>0.100694444444444</v>
      </c>
      <c r="O20" s="4" t="s">
        <v>8</v>
      </c>
    </row>
    <row r="21" customFormat="false" ht="11.1" hidden="false" customHeight="true" outlineLevel="0" collapsed="false">
      <c r="A21" s="1" t="n">
        <f aca="false">A20+3</f>
        <v>53</v>
      </c>
      <c r="C21" s="3" t="s">
        <v>20</v>
      </c>
      <c r="D21" s="8" t="s">
        <v>21</v>
      </c>
      <c r="F21" s="4" t="s">
        <v>8</v>
      </c>
      <c r="H21" s="4" t="n">
        <f aca="false">H20+"0:03"</f>
        <v>0.0611111111111111</v>
      </c>
      <c r="I21" s="4" t="s">
        <v>8</v>
      </c>
      <c r="J21" s="8" t="s">
        <v>22</v>
      </c>
      <c r="L21" s="17" t="s">
        <v>8</v>
      </c>
      <c r="N21" s="17" t="n">
        <f aca="false">N20+"0:03"</f>
        <v>0.102777777777778</v>
      </c>
      <c r="O21" s="4" t="s">
        <v>8</v>
      </c>
    </row>
    <row r="22" s="12" customFormat="true" ht="11.1" hidden="false" customHeight="true" outlineLevel="0" collapsed="false">
      <c r="A22" s="9" t="n">
        <f aca="false">A21+3</f>
        <v>56</v>
      </c>
      <c r="B22" s="10"/>
      <c r="C22" s="22" t="s">
        <v>23</v>
      </c>
      <c r="D22" s="12" t="n">
        <v>0.0277777777777778</v>
      </c>
      <c r="F22" s="13" t="n">
        <f aca="false">F19+"0:07"</f>
        <v>0.0465277777777778</v>
      </c>
      <c r="H22" s="12" t="n">
        <f aca="false">H21+"0:03"</f>
        <v>0.0631944444444444</v>
      </c>
      <c r="I22" s="12" t="s">
        <v>8</v>
      </c>
      <c r="J22" s="13" t="n">
        <v>0.0715277777777778</v>
      </c>
      <c r="L22" s="18" t="n">
        <f aca="false">L19+"0:07"</f>
        <v>0.0881944444444444</v>
      </c>
      <c r="N22" s="16" t="n">
        <f aca="false">N21+"0:03"</f>
        <v>0.104861111111111</v>
      </c>
      <c r="O22" s="12" t="s">
        <v>8</v>
      </c>
    </row>
    <row r="23" customFormat="false" ht="11.1" hidden="false" customHeight="true" outlineLevel="0" collapsed="false">
      <c r="A23" s="1" t="n">
        <f aca="false">A22+0</f>
        <v>56</v>
      </c>
      <c r="C23" s="23" t="s">
        <v>23</v>
      </c>
      <c r="D23" s="4" t="n">
        <f aca="false">D22+"0:04"</f>
        <v>0.0305555555555556</v>
      </c>
      <c r="F23" s="7" t="n">
        <f aca="false">F22+"0:01"</f>
        <v>0.0472222222222222</v>
      </c>
      <c r="H23" s="4" t="n">
        <f aca="false">H22+"0:01"</f>
        <v>0.0638888888888889</v>
      </c>
      <c r="I23" s="4" t="s">
        <v>8</v>
      </c>
      <c r="J23" s="7" t="n">
        <f aca="false">J22+"0:02"</f>
        <v>0.0729166666666667</v>
      </c>
      <c r="L23" s="19" t="n">
        <f aca="false">L22+"0:01"</f>
        <v>0.0888888888888889</v>
      </c>
      <c r="O23" s="4" t="s">
        <v>8</v>
      </c>
    </row>
    <row r="24" customFormat="false" ht="11.1" hidden="false" customHeight="true" outlineLevel="0" collapsed="false">
      <c r="A24" s="1" t="n">
        <f aca="false">A23+4</f>
        <v>60</v>
      </c>
      <c r="C24" s="23" t="s">
        <v>24</v>
      </c>
      <c r="D24" s="4" t="n">
        <f aca="false">D23+"0:04"</f>
        <v>0.0333333333333333</v>
      </c>
      <c r="F24" s="21" t="s">
        <v>8</v>
      </c>
      <c r="H24" s="4" t="n">
        <f aca="false">H23+"0:04"</f>
        <v>0.0666666666666667</v>
      </c>
      <c r="I24" s="4" t="s">
        <v>8</v>
      </c>
      <c r="J24" s="21" t="s">
        <v>8</v>
      </c>
      <c r="L24" s="15" t="s">
        <v>8</v>
      </c>
      <c r="O24" s="4" t="s">
        <v>8</v>
      </c>
    </row>
    <row r="25" customFormat="false" ht="11.1" hidden="false" customHeight="true" outlineLevel="0" collapsed="false">
      <c r="A25" s="1" t="n">
        <f aca="false">A24+2</f>
        <v>62</v>
      </c>
      <c r="C25" s="23" t="s">
        <v>25</v>
      </c>
      <c r="D25" s="4" t="n">
        <f aca="false">D24+"0:03"</f>
        <v>0.0354166666666667</v>
      </c>
      <c r="F25" s="4" t="s">
        <v>8</v>
      </c>
      <c r="H25" s="4" t="n">
        <f aca="false">H24+"0:03"</f>
        <v>0.06875</v>
      </c>
      <c r="I25" s="4" t="s">
        <v>8</v>
      </c>
      <c r="J25" s="4" t="s">
        <v>8</v>
      </c>
      <c r="L25" s="17" t="s">
        <v>8</v>
      </c>
      <c r="O25" s="4" t="s">
        <v>8</v>
      </c>
    </row>
    <row r="26" s="12" customFormat="true" ht="11.1" hidden="false" customHeight="true" outlineLevel="0" collapsed="false">
      <c r="A26" s="9" t="n">
        <f aca="false">A25+3</f>
        <v>65</v>
      </c>
      <c r="B26" s="10"/>
      <c r="C26" s="22" t="s">
        <v>26</v>
      </c>
      <c r="D26" s="12" t="n">
        <f aca="false">D25+"0:03"</f>
        <v>0.0375</v>
      </c>
      <c r="F26" s="13" t="n">
        <f aca="false">F23+"0:07"</f>
        <v>0.0520833333333333</v>
      </c>
      <c r="H26" s="12" t="n">
        <f aca="false">H25+"0:03"</f>
        <v>0.0708333333333333</v>
      </c>
      <c r="I26" s="12" t="s">
        <v>8</v>
      </c>
      <c r="J26" s="13" t="n">
        <f aca="false">J23+"0:07"</f>
        <v>0.0777777777777778</v>
      </c>
      <c r="L26" s="18" t="n">
        <f aca="false">L23+"0:07"</f>
        <v>0.09375</v>
      </c>
      <c r="O26" s="12" t="s">
        <v>8</v>
      </c>
    </row>
    <row r="27" customFormat="false" ht="11.1" hidden="false" customHeight="true" outlineLevel="0" collapsed="false">
      <c r="A27" s="1" t="n">
        <f aca="false">A26+0</f>
        <v>65</v>
      </c>
      <c r="C27" s="23" t="s">
        <v>26</v>
      </c>
      <c r="E27" s="4" t="n">
        <f aca="false">F27-"0:19"</f>
        <v>0.0395833333333333</v>
      </c>
      <c r="F27" s="7" t="n">
        <f aca="false">F26+"0:01"</f>
        <v>0.0527777777777778</v>
      </c>
      <c r="G27" s="17" t="n">
        <f aca="false">E27+"0:30"</f>
        <v>0.0604166666666666</v>
      </c>
      <c r="I27" s="4" t="s">
        <v>8</v>
      </c>
      <c r="J27" s="7" t="n">
        <f aca="false">J26+"0:01"</f>
        <v>0.0784722222222222</v>
      </c>
      <c r="K27" s="4" t="n">
        <f aca="false">E27+"1:00"</f>
        <v>0.08125</v>
      </c>
      <c r="L27" s="19" t="n">
        <f aca="false">L26+"0:01"</f>
        <v>0.0944444444444444</v>
      </c>
      <c r="M27" s="17" t="n">
        <f aca="false">G27+"1:00"</f>
        <v>0.102083333333333</v>
      </c>
      <c r="O27" s="4" t="s">
        <v>8</v>
      </c>
    </row>
    <row r="28" customFormat="false" ht="11.1" hidden="false" customHeight="true" outlineLevel="0" collapsed="false">
      <c r="A28" s="20" t="n">
        <f aca="false">A27+6</f>
        <v>71</v>
      </c>
      <c r="C28" s="23" t="s">
        <v>27</v>
      </c>
      <c r="E28" s="21" t="n">
        <f aca="false">E27+"0:05"</f>
        <v>0.0430555555555555</v>
      </c>
      <c r="F28" s="21" t="s">
        <v>8</v>
      </c>
      <c r="G28" s="15" t="n">
        <f aca="false">G27+"0:05"</f>
        <v>0.0638888888888889</v>
      </c>
      <c r="I28" s="4" t="s">
        <v>8</v>
      </c>
      <c r="J28" s="21" t="s">
        <v>8</v>
      </c>
      <c r="K28" s="21" t="n">
        <f aca="false">K27+"0:05"</f>
        <v>0.0847222222222222</v>
      </c>
      <c r="L28" s="15" t="s">
        <v>8</v>
      </c>
      <c r="M28" s="15" t="n">
        <f aca="false">M27+"0:05"</f>
        <v>0.105555555555556</v>
      </c>
      <c r="O28" s="4" t="s">
        <v>8</v>
      </c>
    </row>
    <row r="29" customFormat="false" ht="11.1" hidden="false" customHeight="true" outlineLevel="0" collapsed="false">
      <c r="A29" s="1" t="n">
        <f aca="false">A28+4</f>
        <v>75</v>
      </c>
      <c r="C29" s="23" t="s">
        <v>28</v>
      </c>
      <c r="E29" s="4" t="n">
        <f aca="false">E28+"0:04"</f>
        <v>0.0458333333333333</v>
      </c>
      <c r="F29" s="21" t="s">
        <v>8</v>
      </c>
      <c r="G29" s="17" t="n">
        <f aca="false">G28+"0:04"</f>
        <v>0.0666666666666667</v>
      </c>
      <c r="I29" s="4" t="s">
        <v>8</v>
      </c>
      <c r="J29" s="21" t="s">
        <v>8</v>
      </c>
      <c r="K29" s="4" t="n">
        <f aca="false">K28+"0:04"</f>
        <v>0.0875</v>
      </c>
      <c r="L29" s="15" t="s">
        <v>8</v>
      </c>
      <c r="M29" s="17" t="n">
        <f aca="false">M28+"0:04"</f>
        <v>0.108333333333333</v>
      </c>
      <c r="O29" s="4" t="s">
        <v>8</v>
      </c>
    </row>
    <row r="30" s="12" customFormat="true" ht="11.1" hidden="false" customHeight="true" outlineLevel="0" collapsed="false">
      <c r="A30" s="9" t="n">
        <f aca="false">A29+3</f>
        <v>78</v>
      </c>
      <c r="B30" s="10"/>
      <c r="C30" s="11" t="s">
        <v>29</v>
      </c>
      <c r="E30" s="12" t="n">
        <f aca="false">E29+"0:04"</f>
        <v>0.0486111111111111</v>
      </c>
      <c r="F30" s="12" t="s">
        <v>8</v>
      </c>
      <c r="G30" s="16" t="n">
        <f aca="false">G29+"0:04"</f>
        <v>0.0694444444444444</v>
      </c>
      <c r="I30" s="12" t="s">
        <v>8</v>
      </c>
      <c r="J30" s="12" t="s">
        <v>8</v>
      </c>
      <c r="K30" s="12" t="n">
        <f aca="false">K29+"0:04"</f>
        <v>0.0902777777777778</v>
      </c>
      <c r="L30" s="16" t="s">
        <v>8</v>
      </c>
      <c r="M30" s="16" t="n">
        <f aca="false">M29+"0:04"</f>
        <v>0.111111111111111</v>
      </c>
      <c r="O30" s="12" t="s">
        <v>8</v>
      </c>
    </row>
    <row r="31" customFormat="false" ht="11.1" hidden="false" customHeight="true" outlineLevel="0" collapsed="false">
      <c r="A31" s="1" t="n">
        <f aca="false">A30+0</f>
        <v>78</v>
      </c>
      <c r="C31" s="3" t="s">
        <v>29</v>
      </c>
      <c r="E31" s="4" t="n">
        <f aca="false">E30+"0:01"</f>
        <v>0.0493055555555555</v>
      </c>
      <c r="F31" s="21" t="s">
        <v>8</v>
      </c>
      <c r="G31" s="17" t="n">
        <f aca="false">G30+"0:01"</f>
        <v>0.0701388888888889</v>
      </c>
      <c r="I31" s="4" t="s">
        <v>8</v>
      </c>
      <c r="J31" s="21" t="s">
        <v>8</v>
      </c>
      <c r="K31" s="4" t="n">
        <f aca="false">K30+"0:01"</f>
        <v>0.0909722222222222</v>
      </c>
      <c r="L31" s="15" t="s">
        <v>8</v>
      </c>
      <c r="M31" s="17" t="n">
        <f aca="false">M30+"0:01"</f>
        <v>0.111805555555556</v>
      </c>
      <c r="O31" s="4" t="s">
        <v>8</v>
      </c>
    </row>
    <row r="32" customFormat="false" ht="11.1" hidden="false" customHeight="true" outlineLevel="0" collapsed="false">
      <c r="A32" s="1" t="n">
        <f aca="false">A31+3</f>
        <v>81</v>
      </c>
      <c r="C32" s="3" t="s">
        <v>30</v>
      </c>
      <c r="E32" s="4" t="n">
        <f aca="false">E31+"0:03"</f>
        <v>0.0513888888888889</v>
      </c>
      <c r="F32" s="21" t="s">
        <v>8</v>
      </c>
      <c r="G32" s="4" t="n">
        <f aca="false">G31+"0:03"</f>
        <v>0.0722222222222222</v>
      </c>
      <c r="I32" s="4" t="s">
        <v>8</v>
      </c>
      <c r="J32" s="21" t="s">
        <v>8</v>
      </c>
      <c r="K32" s="4" t="n">
        <f aca="false">K31+"0:03"</f>
        <v>0.0930555555555555</v>
      </c>
      <c r="L32" s="15" t="s">
        <v>8</v>
      </c>
      <c r="M32" s="4" t="n">
        <f aca="false">M31+"0:03"</f>
        <v>0.113888888888889</v>
      </c>
      <c r="O32" s="4" t="s">
        <v>8</v>
      </c>
    </row>
    <row r="33" customFormat="false" ht="11.1" hidden="false" customHeight="true" outlineLevel="0" collapsed="false">
      <c r="A33" s="1" t="n">
        <f aca="false">A32+4</f>
        <v>85</v>
      </c>
      <c r="C33" s="3" t="s">
        <v>31</v>
      </c>
      <c r="E33" s="4" t="n">
        <f aca="false">E32+"0:04"</f>
        <v>0.0541666666666666</v>
      </c>
      <c r="F33" s="21" t="s">
        <v>8</v>
      </c>
      <c r="G33" s="4" t="n">
        <f aca="false">G32+"0:04"</f>
        <v>0.075</v>
      </c>
      <c r="I33" s="4" t="s">
        <v>8</v>
      </c>
      <c r="J33" s="21" t="s">
        <v>8</v>
      </c>
      <c r="K33" s="4" t="n">
        <f aca="false">K32+"0:04"</f>
        <v>0.0958333333333333</v>
      </c>
      <c r="L33" s="15" t="s">
        <v>8</v>
      </c>
      <c r="M33" s="4" t="n">
        <f aca="false">M32+"0:04"</f>
        <v>0.116666666666667</v>
      </c>
      <c r="O33" s="4" t="s">
        <v>8</v>
      </c>
    </row>
    <row r="34" customFormat="false" ht="11.1" hidden="false" customHeight="true" outlineLevel="0" collapsed="false">
      <c r="A34" s="1" t="n">
        <f aca="false">A33+1</f>
        <v>86</v>
      </c>
      <c r="C34" s="3" t="s">
        <v>32</v>
      </c>
      <c r="E34" s="4" t="n">
        <f aca="false">E33+"0:03"</f>
        <v>0.05625</v>
      </c>
      <c r="F34" s="21" t="s">
        <v>8</v>
      </c>
      <c r="G34" s="4" t="n">
        <f aca="false">G33+"0:03"</f>
        <v>0.0770833333333333</v>
      </c>
      <c r="I34" s="4" t="s">
        <v>8</v>
      </c>
      <c r="J34" s="21" t="s">
        <v>8</v>
      </c>
      <c r="K34" s="4" t="n">
        <f aca="false">K33+"0:03"</f>
        <v>0.0979166666666667</v>
      </c>
      <c r="L34" s="15" t="s">
        <v>8</v>
      </c>
      <c r="M34" s="4" t="n">
        <f aca="false">M33+"0:03"</f>
        <v>0.11875</v>
      </c>
      <c r="O34" s="4" t="s">
        <v>8</v>
      </c>
    </row>
    <row r="35" customFormat="false" ht="11.1" hidden="false" customHeight="true" outlineLevel="0" collapsed="false">
      <c r="A35" s="1" t="n">
        <f aca="false">A34+2</f>
        <v>88</v>
      </c>
      <c r="C35" s="3" t="s">
        <v>33</v>
      </c>
      <c r="E35" s="4" t="n">
        <f aca="false">E34+"0:03"</f>
        <v>0.0583333333333333</v>
      </c>
      <c r="F35" s="21" t="s">
        <v>8</v>
      </c>
      <c r="G35" s="4" t="n">
        <f aca="false">G34+"0:03"</f>
        <v>0.0791666666666667</v>
      </c>
      <c r="I35" s="4" t="s">
        <v>8</v>
      </c>
      <c r="J35" s="21" t="s">
        <v>8</v>
      </c>
      <c r="K35" s="4" t="n">
        <f aca="false">K34+"0:03"</f>
        <v>0.1</v>
      </c>
      <c r="L35" s="15" t="s">
        <v>8</v>
      </c>
      <c r="M35" s="4" t="n">
        <f aca="false">M34+"0:03"</f>
        <v>0.120833333333333</v>
      </c>
      <c r="O35" s="4" t="s">
        <v>8</v>
      </c>
    </row>
    <row r="36" customFormat="false" ht="11.1" hidden="false" customHeight="true" outlineLevel="0" collapsed="false">
      <c r="A36" s="1" t="n">
        <f aca="false">A35+2</f>
        <v>90</v>
      </c>
      <c r="C36" s="3" t="s">
        <v>34</v>
      </c>
      <c r="E36" s="4" t="n">
        <f aca="false">E35+"0:03"</f>
        <v>0.0604166666666666</v>
      </c>
      <c r="F36" s="21" t="s">
        <v>8</v>
      </c>
      <c r="G36" s="4" t="n">
        <f aca="false">G35+"0:03"</f>
        <v>0.08125</v>
      </c>
      <c r="I36" s="4" t="s">
        <v>8</v>
      </c>
      <c r="J36" s="21" t="s">
        <v>8</v>
      </c>
      <c r="K36" s="4" t="n">
        <f aca="false">K35+"0:03"</f>
        <v>0.102083333333333</v>
      </c>
      <c r="L36" s="15" t="s">
        <v>8</v>
      </c>
      <c r="M36" s="4" t="n">
        <f aca="false">M35+"0:03"</f>
        <v>0.122916666666667</v>
      </c>
      <c r="O36" s="4" t="s">
        <v>8</v>
      </c>
    </row>
    <row r="37" customFormat="false" ht="11.1" hidden="false" customHeight="true" outlineLevel="0" collapsed="false">
      <c r="A37" s="1" t="n">
        <f aca="false">A36+5</f>
        <v>95</v>
      </c>
      <c r="C37" s="3" t="s">
        <v>35</v>
      </c>
      <c r="E37" s="21" t="n">
        <f aca="false">E36+"0:05"</f>
        <v>0.0638888888888889</v>
      </c>
      <c r="F37" s="21" t="s">
        <v>8</v>
      </c>
      <c r="G37" s="21" t="n">
        <f aca="false">G36+"0:05"</f>
        <v>0.0847222222222222</v>
      </c>
      <c r="I37" s="4" t="s">
        <v>8</v>
      </c>
      <c r="J37" s="21" t="s">
        <v>8</v>
      </c>
      <c r="K37" s="21" t="n">
        <f aca="false">K36+"0:05"</f>
        <v>0.105555555555556</v>
      </c>
      <c r="L37" s="15" t="s">
        <v>8</v>
      </c>
      <c r="M37" s="21" t="n">
        <f aca="false">M36+"0:05"</f>
        <v>0.126388888888889</v>
      </c>
      <c r="O37" s="4" t="s">
        <v>8</v>
      </c>
    </row>
    <row r="38" customFormat="false" ht="11.1" hidden="false" customHeight="true" outlineLevel="0" collapsed="false">
      <c r="A38" s="1" t="n">
        <f aca="false">A37+3</f>
        <v>98</v>
      </c>
      <c r="C38" s="3" t="s">
        <v>36</v>
      </c>
      <c r="E38" s="4" t="n">
        <f aca="false">E37+"0:03"</f>
        <v>0.0659722222222222</v>
      </c>
      <c r="F38" s="21" t="s">
        <v>8</v>
      </c>
      <c r="G38" s="4" t="n">
        <f aca="false">G37+"0:03"</f>
        <v>0.0868055555555556</v>
      </c>
      <c r="I38" s="4" t="s">
        <v>8</v>
      </c>
      <c r="J38" s="21" t="s">
        <v>8</v>
      </c>
      <c r="K38" s="4" t="n">
        <f aca="false">K37+"0:03"</f>
        <v>0.107638888888889</v>
      </c>
      <c r="L38" s="15" t="s">
        <v>8</v>
      </c>
      <c r="M38" s="4" t="n">
        <f aca="false">M37+"0:03"</f>
        <v>0.128472222222222</v>
      </c>
      <c r="O38" s="4" t="s">
        <v>8</v>
      </c>
    </row>
    <row r="39" s="12" customFormat="true" ht="11.1" hidden="false" customHeight="true" outlineLevel="0" collapsed="false">
      <c r="A39" s="9" t="n">
        <f aca="false">A38+6</f>
        <v>104</v>
      </c>
      <c r="B39" s="10"/>
      <c r="C39" s="11" t="s">
        <v>37</v>
      </c>
      <c r="E39" s="12" t="n">
        <f aca="false">E38+"0:06"</f>
        <v>0.0701388888888889</v>
      </c>
      <c r="F39" s="13" t="n">
        <f aca="false">F27+"0:29"</f>
        <v>0.0729166666666666</v>
      </c>
      <c r="G39" s="12" t="n">
        <f aca="false">G38+"0:06"</f>
        <v>0.0909722222222223</v>
      </c>
      <c r="I39" s="13" t="n">
        <f aca="false">I5+"1:04"</f>
        <v>0.09375</v>
      </c>
      <c r="J39" s="13" t="n">
        <f aca="false">J27+"0:37"</f>
        <v>0.104166666666667</v>
      </c>
      <c r="K39" s="12" t="n">
        <f aca="false">K38+"0:06"</f>
        <v>0.111805555555556</v>
      </c>
      <c r="L39" s="18" t="n">
        <f aca="false">L27+"0:29"</f>
        <v>0.114583333333333</v>
      </c>
      <c r="M39" s="12" t="n">
        <f aca="false">M38+"0:06"</f>
        <v>0.132638888888889</v>
      </c>
      <c r="O39" s="13" t="n">
        <f aca="false">O5+"1:04"</f>
        <v>0.135416666666667</v>
      </c>
    </row>
    <row r="40" customFormat="false" ht="11.1" hidden="false" customHeight="true" outlineLevel="0" collapsed="false">
      <c r="A40" s="1" t="n">
        <f aca="false">A39+0</f>
        <v>104</v>
      </c>
      <c r="C40" s="3" t="s">
        <v>37</v>
      </c>
      <c r="E40" s="4" t="n">
        <f aca="false">E39+"0:01"</f>
        <v>0.0708333333333333</v>
      </c>
      <c r="F40" s="7" t="n">
        <f aca="false">F39+"0:01"</f>
        <v>0.0736111111111111</v>
      </c>
      <c r="G40" s="4" t="n">
        <f aca="false">G39+"0:01"</f>
        <v>0.0916666666666667</v>
      </c>
      <c r="I40" s="7" t="n">
        <f aca="false">I39+"0:01"</f>
        <v>0.0944444444444444</v>
      </c>
      <c r="J40" s="7" t="n">
        <f aca="false">J39+"0:01"</f>
        <v>0.104861111111111</v>
      </c>
      <c r="K40" s="4" t="n">
        <f aca="false">K39+"0:01"</f>
        <v>0.1125</v>
      </c>
      <c r="L40" s="19" t="n">
        <f aca="false">L39+"0:01"</f>
        <v>0.115277777777778</v>
      </c>
      <c r="M40" s="4" t="n">
        <f aca="false">M39+"0:01"</f>
        <v>0.133333333333333</v>
      </c>
      <c r="O40" s="7" t="n">
        <f aca="false">O39+"0:01"</f>
        <v>0.136111111111111</v>
      </c>
    </row>
    <row r="41" customFormat="false" ht="11.1" hidden="false" customHeight="true" outlineLevel="0" collapsed="false">
      <c r="A41" s="1" t="n">
        <f aca="false">A40+4</f>
        <v>108</v>
      </c>
      <c r="C41" s="3" t="s">
        <v>38</v>
      </c>
      <c r="E41" s="21" t="n">
        <f aca="false">E40+"0:07"</f>
        <v>0.0756944444444444</v>
      </c>
      <c r="F41" s="24" t="n">
        <f aca="false">F40+"0:07"</f>
        <v>0.0784722222222222</v>
      </c>
      <c r="G41" s="21" t="n">
        <f aca="false">G40+"0:07"</f>
        <v>0.0965277777777778</v>
      </c>
      <c r="I41" s="24" t="n">
        <f aca="false">I40+"0:07"</f>
        <v>0.0993055555555556</v>
      </c>
      <c r="J41" s="24" t="n">
        <f aca="false">J40+"0:07"</f>
        <v>0.109722222222222</v>
      </c>
      <c r="K41" s="21" t="n">
        <f aca="false">K40+"0:07"</f>
        <v>0.117361111111111</v>
      </c>
      <c r="L41" s="14" t="n">
        <f aca="false">L40+"0:07"</f>
        <v>0.120138888888889</v>
      </c>
      <c r="M41" s="21" t="n">
        <f aca="false">M40+"0:07"</f>
        <v>0.138194444444444</v>
      </c>
      <c r="O41" s="24" t="n">
        <f aca="false">O40+"0:07"</f>
        <v>0.140972222222222</v>
      </c>
    </row>
    <row r="43" s="7" customFormat="true" ht="11.1" hidden="false" customHeight="true" outlineLevel="0" collapsed="false">
      <c r="A43" s="2" t="s">
        <v>2</v>
      </c>
      <c r="B43" s="2"/>
      <c r="C43" s="3"/>
      <c r="J43" s="19"/>
    </row>
    <row r="44" customFormat="false" ht="11.1" hidden="false" customHeight="true" outlineLevel="0" collapsed="false">
      <c r="A44" s="1" t="n">
        <v>0</v>
      </c>
      <c r="C44" s="3" t="s">
        <v>38</v>
      </c>
      <c r="D44" s="7" t="n">
        <v>0.00486111111111111</v>
      </c>
      <c r="E44" s="4" t="n">
        <f aca="false">D44+"0:04"</f>
        <v>0.00763888888888889</v>
      </c>
      <c r="G44" s="7" t="n">
        <f aca="false">D44+"0:30"</f>
        <v>0.0256944444444444</v>
      </c>
      <c r="I44" s="4" t="n">
        <f aca="false">E44+"0:30"</f>
        <v>0.0284722222222222</v>
      </c>
      <c r="J44" s="19" t="n">
        <f aca="false">D44+"1:00"</f>
        <v>0.0465277777777778</v>
      </c>
      <c r="K44" s="4" t="n">
        <f aca="false">E44+"1:00"</f>
        <v>0.0493055555555556</v>
      </c>
      <c r="L44" s="7" t="n">
        <f aca="false">G44+"0:45"</f>
        <v>0.0569444444444444</v>
      </c>
      <c r="M44" s="7" t="n">
        <f aca="false">G44+"1:00"</f>
        <v>0.0673611111111111</v>
      </c>
      <c r="O44" s="4" t="n">
        <f aca="false">I44+"1:00"</f>
        <v>0.0701388888888889</v>
      </c>
    </row>
    <row r="45" s="12" customFormat="true" ht="11.1" hidden="false" customHeight="true" outlineLevel="0" collapsed="false">
      <c r="A45" s="9" t="n">
        <f aca="false">A44+4</f>
        <v>4</v>
      </c>
      <c r="B45" s="10"/>
      <c r="C45" s="11" t="s">
        <v>37</v>
      </c>
      <c r="D45" s="13" t="n">
        <f aca="false">D44+"0:07"</f>
        <v>0.00972222222222222</v>
      </c>
      <c r="E45" s="12" t="n">
        <f aca="false">E44+"0:07"</f>
        <v>0.0125</v>
      </c>
      <c r="G45" s="13" t="n">
        <f aca="false">G44+"0:07"</f>
        <v>0.0305555555555556</v>
      </c>
      <c r="I45" s="12" t="n">
        <f aca="false">I44+"0:07"</f>
        <v>0.0333333333333333</v>
      </c>
      <c r="J45" s="18" t="n">
        <f aca="false">J44+"0:07"</f>
        <v>0.0513888888888889</v>
      </c>
      <c r="K45" s="12" t="n">
        <f aca="false">K44+"0:07"</f>
        <v>0.0541666666666667</v>
      </c>
      <c r="L45" s="13" t="n">
        <f aca="false">L44+"0:07"</f>
        <v>0.0618055555555556</v>
      </c>
      <c r="M45" s="13" t="n">
        <f aca="false">M44+"0:07"</f>
        <v>0.0722222222222222</v>
      </c>
      <c r="O45" s="12" t="n">
        <f aca="false">O44+"0:07"</f>
        <v>0.075</v>
      </c>
    </row>
    <row r="46" customFormat="false" ht="11.1" hidden="false" customHeight="true" outlineLevel="0" collapsed="false">
      <c r="A46" s="1" t="n">
        <f aca="false">A45+0</f>
        <v>4</v>
      </c>
      <c r="C46" s="3" t="s">
        <v>37</v>
      </c>
      <c r="D46" s="7" t="n">
        <f aca="false">D45+"0:01"</f>
        <v>0.0104166666666667</v>
      </c>
      <c r="E46" s="4" t="n">
        <f aca="false">E45+"0:01"</f>
        <v>0.0131944444444444</v>
      </c>
      <c r="G46" s="7" t="n">
        <f aca="false">G45+"0:01"</f>
        <v>0.03125</v>
      </c>
      <c r="I46" s="4" t="n">
        <f aca="false">I45+"0:01"</f>
        <v>0.0340277777777778</v>
      </c>
      <c r="J46" s="19" t="n">
        <f aca="false">J45+"0:01"</f>
        <v>0.0520833333333333</v>
      </c>
      <c r="K46" s="4" t="n">
        <f aca="false">K45+"0:01"</f>
        <v>0.0548611111111111</v>
      </c>
      <c r="L46" s="7" t="n">
        <f aca="false">L45+"0:01"</f>
        <v>0.0625</v>
      </c>
      <c r="M46" s="7" t="n">
        <f aca="false">M45+"0:01"</f>
        <v>0.0729166666666667</v>
      </c>
      <c r="O46" s="4" t="n">
        <f aca="false">O45+"0:01"</f>
        <v>0.0756944444444444</v>
      </c>
    </row>
    <row r="47" customFormat="false" ht="11.1" hidden="false" customHeight="true" outlineLevel="0" collapsed="false">
      <c r="A47" s="1" t="n">
        <f aca="false">A46+6</f>
        <v>10</v>
      </c>
      <c r="C47" s="3" t="s">
        <v>36</v>
      </c>
      <c r="D47" s="4" t="s">
        <v>8</v>
      </c>
      <c r="E47" s="4" t="n">
        <f aca="false">E46+"0:06"</f>
        <v>0.0173611111111111</v>
      </c>
      <c r="G47" s="4" t="s">
        <v>8</v>
      </c>
      <c r="I47" s="4" t="n">
        <f aca="false">I46+"0:06"</f>
        <v>0.0381944444444444</v>
      </c>
      <c r="J47" s="17" t="s">
        <v>8</v>
      </c>
      <c r="K47" s="4" t="n">
        <f aca="false">K46+"0:06"</f>
        <v>0.0590277777777778</v>
      </c>
      <c r="L47" s="4" t="s">
        <v>8</v>
      </c>
      <c r="M47" s="4" t="s">
        <v>8</v>
      </c>
      <c r="O47" s="4" t="n">
        <f aca="false">O46+"0:06"</f>
        <v>0.0798611111111111</v>
      </c>
    </row>
    <row r="48" customFormat="false" ht="11.1" hidden="false" customHeight="true" outlineLevel="0" collapsed="false">
      <c r="A48" s="1" t="n">
        <f aca="false">A47+3</f>
        <v>13</v>
      </c>
      <c r="C48" s="3" t="s">
        <v>35</v>
      </c>
      <c r="D48" s="4" t="s">
        <v>8</v>
      </c>
      <c r="E48" s="4" t="n">
        <f aca="false">E47+"0:03"</f>
        <v>0.0194444444444444</v>
      </c>
      <c r="G48" s="4" t="s">
        <v>8</v>
      </c>
      <c r="I48" s="4" t="n">
        <f aca="false">I47+"0:03"</f>
        <v>0.0402777777777778</v>
      </c>
      <c r="J48" s="17" t="s">
        <v>8</v>
      </c>
      <c r="K48" s="4" t="n">
        <f aca="false">K47+"0:03"</f>
        <v>0.0611111111111111</v>
      </c>
      <c r="L48" s="4" t="s">
        <v>8</v>
      </c>
      <c r="M48" s="4" t="s">
        <v>8</v>
      </c>
      <c r="O48" s="4" t="n">
        <f aca="false">O47+"0:03"</f>
        <v>0.0819444444444444</v>
      </c>
    </row>
    <row r="49" customFormat="false" ht="11.1" hidden="false" customHeight="true" outlineLevel="0" collapsed="false">
      <c r="A49" s="1" t="n">
        <f aca="false">A48+5</f>
        <v>18</v>
      </c>
      <c r="C49" s="3" t="s">
        <v>34</v>
      </c>
      <c r="D49" s="4" t="s">
        <v>8</v>
      </c>
      <c r="E49" s="4" t="n">
        <f aca="false">E48+"0:05"</f>
        <v>0.0229166666666667</v>
      </c>
      <c r="G49" s="4" t="s">
        <v>8</v>
      </c>
      <c r="I49" s="4" t="n">
        <f aca="false">I48+"0:05"</f>
        <v>0.04375</v>
      </c>
      <c r="J49" s="17" t="s">
        <v>8</v>
      </c>
      <c r="K49" s="4" t="n">
        <f aca="false">K48+"0:05"</f>
        <v>0.0645833333333333</v>
      </c>
      <c r="L49" s="4" t="s">
        <v>8</v>
      </c>
      <c r="M49" s="4" t="s">
        <v>8</v>
      </c>
      <c r="O49" s="4" t="n">
        <f aca="false">O48+"0:05"</f>
        <v>0.0854166666666667</v>
      </c>
    </row>
    <row r="50" customFormat="false" ht="11.1" hidden="false" customHeight="true" outlineLevel="0" collapsed="false">
      <c r="A50" s="1" t="n">
        <f aca="false">A49+2</f>
        <v>20</v>
      </c>
      <c r="C50" s="3" t="s">
        <v>33</v>
      </c>
      <c r="D50" s="4" t="s">
        <v>8</v>
      </c>
      <c r="E50" s="4" t="n">
        <f aca="false">E49+"0:03"</f>
        <v>0.025</v>
      </c>
      <c r="G50" s="4" t="s">
        <v>8</v>
      </c>
      <c r="I50" s="4" t="n">
        <f aca="false">I49+"0:03"</f>
        <v>0.0458333333333333</v>
      </c>
      <c r="J50" s="17" t="s">
        <v>8</v>
      </c>
      <c r="K50" s="4" t="n">
        <f aca="false">K49+"0:03"</f>
        <v>0.0666666666666667</v>
      </c>
      <c r="L50" s="4" t="s">
        <v>8</v>
      </c>
      <c r="M50" s="4" t="s">
        <v>8</v>
      </c>
      <c r="O50" s="4" t="n">
        <f aca="false">O49+"0:03"</f>
        <v>0.0875</v>
      </c>
    </row>
    <row r="51" customFormat="false" ht="11.1" hidden="false" customHeight="true" outlineLevel="0" collapsed="false">
      <c r="A51" s="1" t="n">
        <f aca="false">A50+2</f>
        <v>22</v>
      </c>
      <c r="C51" s="3" t="s">
        <v>32</v>
      </c>
      <c r="D51" s="4" t="s">
        <v>8</v>
      </c>
      <c r="E51" s="4" t="n">
        <f aca="false">E50+"0:03"</f>
        <v>0.0270833333333333</v>
      </c>
      <c r="G51" s="4" t="s">
        <v>8</v>
      </c>
      <c r="I51" s="4" t="n">
        <f aca="false">I50+"0:03"</f>
        <v>0.0479166666666667</v>
      </c>
      <c r="J51" s="17" t="s">
        <v>8</v>
      </c>
      <c r="K51" s="4" t="n">
        <f aca="false">K50+"0:03"</f>
        <v>0.06875</v>
      </c>
      <c r="L51" s="4" t="s">
        <v>8</v>
      </c>
      <c r="M51" s="4" t="s">
        <v>8</v>
      </c>
      <c r="O51" s="4" t="n">
        <f aca="false">O50+"0:03"</f>
        <v>0.0895833333333334</v>
      </c>
    </row>
    <row r="52" customFormat="false" ht="11.1" hidden="false" customHeight="true" outlineLevel="0" collapsed="false">
      <c r="A52" s="1" t="n">
        <f aca="false">A51+1</f>
        <v>23</v>
      </c>
      <c r="C52" s="3" t="s">
        <v>31</v>
      </c>
      <c r="D52" s="4" t="s">
        <v>8</v>
      </c>
      <c r="E52" s="4" t="n">
        <f aca="false">E51+"0:03"</f>
        <v>0.0291666666666667</v>
      </c>
      <c r="G52" s="4" t="s">
        <v>8</v>
      </c>
      <c r="I52" s="4" t="n">
        <f aca="false">I51+"0:03"</f>
        <v>0.05</v>
      </c>
      <c r="J52" s="17" t="s">
        <v>8</v>
      </c>
      <c r="K52" s="4" t="n">
        <f aca="false">K51+"0:03"</f>
        <v>0.0708333333333334</v>
      </c>
      <c r="L52" s="4" t="s">
        <v>8</v>
      </c>
      <c r="M52" s="4" t="s">
        <v>8</v>
      </c>
      <c r="O52" s="4" t="n">
        <f aca="false">O51+"0:03"</f>
        <v>0.0916666666666667</v>
      </c>
    </row>
    <row r="53" customFormat="false" ht="11.1" hidden="false" customHeight="true" outlineLevel="0" collapsed="false">
      <c r="A53" s="1" t="n">
        <f aca="false">A52+4</f>
        <v>27</v>
      </c>
      <c r="C53" s="3" t="s">
        <v>30</v>
      </c>
      <c r="D53" s="4" t="s">
        <v>8</v>
      </c>
      <c r="E53" s="4" t="n">
        <f aca="false">E52+"0:04"</f>
        <v>0.0319444444444444</v>
      </c>
      <c r="G53" s="4" t="s">
        <v>8</v>
      </c>
      <c r="I53" s="4" t="n">
        <f aca="false">I52+"0:04"</f>
        <v>0.0527777777777778</v>
      </c>
      <c r="J53" s="17" t="s">
        <v>8</v>
      </c>
      <c r="K53" s="4" t="n">
        <f aca="false">K52+"0:04"</f>
        <v>0.0736111111111111</v>
      </c>
      <c r="L53" s="4" t="s">
        <v>8</v>
      </c>
      <c r="M53" s="4" t="s">
        <v>8</v>
      </c>
      <c r="O53" s="4" t="n">
        <f aca="false">O52+"0:04"</f>
        <v>0.0944444444444445</v>
      </c>
    </row>
    <row r="54" s="12" customFormat="true" ht="11.1" hidden="false" customHeight="true" outlineLevel="0" collapsed="false">
      <c r="A54" s="9" t="n">
        <f aca="false">A53+3</f>
        <v>30</v>
      </c>
      <c r="B54" s="10"/>
      <c r="C54" s="11" t="s">
        <v>29</v>
      </c>
      <c r="D54" s="12" t="s">
        <v>8</v>
      </c>
      <c r="E54" s="12" t="n">
        <f aca="false">E53+"0:03"</f>
        <v>0.0340277777777778</v>
      </c>
      <c r="G54" s="12" t="s">
        <v>8</v>
      </c>
      <c r="I54" s="16" t="n">
        <f aca="false">I53+"0:03"</f>
        <v>0.0548611111111111</v>
      </c>
      <c r="J54" s="16" t="s">
        <v>8</v>
      </c>
      <c r="K54" s="12" t="n">
        <f aca="false">K53+"0:03"</f>
        <v>0.0756944444444445</v>
      </c>
      <c r="L54" s="12" t="s">
        <v>8</v>
      </c>
      <c r="M54" s="12" t="s">
        <v>8</v>
      </c>
      <c r="O54" s="16" t="n">
        <f aca="false">O53+"0:03"</f>
        <v>0.0965277777777778</v>
      </c>
    </row>
    <row r="55" customFormat="false" ht="11.1" hidden="false" customHeight="true" outlineLevel="0" collapsed="false">
      <c r="A55" s="1" t="n">
        <f aca="false">A54+0</f>
        <v>30</v>
      </c>
      <c r="C55" s="3" t="s">
        <v>29</v>
      </c>
      <c r="D55" s="4" t="s">
        <v>8</v>
      </c>
      <c r="E55" s="4" t="n">
        <f aca="false">E54+"0:01"</f>
        <v>0.0347222222222222</v>
      </c>
      <c r="G55" s="4" t="s">
        <v>8</v>
      </c>
      <c r="I55" s="17" t="n">
        <f aca="false">I54+"0:01"</f>
        <v>0.0555555555555555</v>
      </c>
      <c r="J55" s="17" t="s">
        <v>8</v>
      </c>
      <c r="K55" s="4" t="n">
        <f aca="false">K54+"0:01"</f>
        <v>0.0763888888888889</v>
      </c>
      <c r="L55" s="4" t="s">
        <v>8</v>
      </c>
      <c r="M55" s="4" t="s">
        <v>8</v>
      </c>
      <c r="O55" s="17" t="n">
        <f aca="false">O54+"0:01"</f>
        <v>0.0972222222222223</v>
      </c>
    </row>
    <row r="56" customFormat="false" ht="11.1" hidden="false" customHeight="true" outlineLevel="0" collapsed="false">
      <c r="A56" s="1" t="n">
        <f aca="false">A55+3</f>
        <v>33</v>
      </c>
      <c r="C56" s="23" t="s">
        <v>28</v>
      </c>
      <c r="D56" s="4" t="s">
        <v>8</v>
      </c>
      <c r="E56" s="4" t="n">
        <f aca="false">E55+"0:04"</f>
        <v>0.0375</v>
      </c>
      <c r="G56" s="4" t="s">
        <v>8</v>
      </c>
      <c r="I56" s="17" t="n">
        <f aca="false">I55+"0:04"</f>
        <v>0.0583333333333333</v>
      </c>
      <c r="J56" s="17" t="s">
        <v>8</v>
      </c>
      <c r="K56" s="4" t="n">
        <f aca="false">K55+"0:04"</f>
        <v>0.0791666666666667</v>
      </c>
      <c r="L56" s="4" t="s">
        <v>8</v>
      </c>
      <c r="M56" s="4" t="s">
        <v>8</v>
      </c>
      <c r="O56" s="17" t="n">
        <f aca="false">O55+"0:04"</f>
        <v>0.1</v>
      </c>
    </row>
    <row r="57" customFormat="false" ht="11.1" hidden="false" customHeight="true" outlineLevel="0" collapsed="false">
      <c r="A57" s="1" t="n">
        <f aca="false">A56+4</f>
        <v>37</v>
      </c>
      <c r="C57" s="23" t="s">
        <v>27</v>
      </c>
      <c r="D57" s="4" t="s">
        <v>8</v>
      </c>
      <c r="E57" s="4" t="n">
        <f aca="false">E56+"0:04"</f>
        <v>0.0402777777777778</v>
      </c>
      <c r="G57" s="4" t="s">
        <v>8</v>
      </c>
      <c r="I57" s="17" t="n">
        <f aca="false">I56+"0:04"</f>
        <v>0.0611111111111111</v>
      </c>
      <c r="J57" s="17" t="s">
        <v>8</v>
      </c>
      <c r="K57" s="4" t="n">
        <f aca="false">K56+"0:04"</f>
        <v>0.0819444444444445</v>
      </c>
      <c r="L57" s="4" t="s">
        <v>8</v>
      </c>
      <c r="M57" s="4" t="s">
        <v>8</v>
      </c>
      <c r="O57" s="17" t="n">
        <f aca="false">O56+"0:04"</f>
        <v>0.102777777777778</v>
      </c>
    </row>
    <row r="58" s="12" customFormat="true" ht="11.1" hidden="false" customHeight="true" outlineLevel="0" collapsed="false">
      <c r="A58" s="9" t="n">
        <f aca="false">A57+6</f>
        <v>43</v>
      </c>
      <c r="B58" s="10"/>
      <c r="C58" s="22" t="s">
        <v>26</v>
      </c>
      <c r="D58" s="13" t="n">
        <f aca="false">D46+"0:29"</f>
        <v>0.0305555555555556</v>
      </c>
      <c r="E58" s="12" t="n">
        <f aca="false">E57+"0:05"</f>
        <v>0.04375</v>
      </c>
      <c r="F58" s="13"/>
      <c r="G58" s="12" t="s">
        <v>8</v>
      </c>
      <c r="I58" s="16" t="n">
        <f aca="false">I57+"0:05"</f>
        <v>0.0645833333333333</v>
      </c>
      <c r="J58" s="18" t="n">
        <f aca="false">J46+"0:29"</f>
        <v>0.0722222222222222</v>
      </c>
      <c r="K58" s="12" t="n">
        <f aca="false">K57+"0:05"</f>
        <v>0.0854166666666667</v>
      </c>
      <c r="L58" s="13" t="n">
        <f aca="false">L46+"0:37"</f>
        <v>0.0881944444444444</v>
      </c>
      <c r="M58" s="12" t="s">
        <v>8</v>
      </c>
      <c r="N58" s="16"/>
      <c r="O58" s="16" t="n">
        <f aca="false">O57+"0:05"</f>
        <v>0.10625</v>
      </c>
    </row>
    <row r="59" customFormat="false" ht="11.1" hidden="false" customHeight="true" outlineLevel="0" collapsed="false">
      <c r="A59" s="1" t="n">
        <f aca="false">A58+0</f>
        <v>43</v>
      </c>
      <c r="C59" s="23" t="s">
        <v>26</v>
      </c>
      <c r="D59" s="7" t="n">
        <f aca="false">D58+"0:01"</f>
        <v>0.03125</v>
      </c>
      <c r="F59" s="4" t="n">
        <f aca="false">E58+"0:03"</f>
        <v>0.0458333333333333</v>
      </c>
      <c r="G59" s="4" t="s">
        <v>8</v>
      </c>
      <c r="H59" s="17"/>
      <c r="I59" s="7"/>
      <c r="J59" s="19" t="n">
        <f aca="false">J58+"0:01"</f>
        <v>0.0729166666666667</v>
      </c>
      <c r="K59" s="7"/>
      <c r="L59" s="7" t="n">
        <f aca="false">L58+"0:01"</f>
        <v>0.0888888888888889</v>
      </c>
      <c r="M59" s="4" t="s">
        <v>8</v>
      </c>
      <c r="N59" s="4" t="n">
        <f aca="false">K58+"0:15"</f>
        <v>0.0958333333333334</v>
      </c>
    </row>
    <row r="60" customFormat="false" ht="11.1" hidden="false" customHeight="true" outlineLevel="0" collapsed="false">
      <c r="A60" s="1" t="n">
        <f aca="false">A59+3</f>
        <v>46</v>
      </c>
      <c r="C60" s="23" t="s">
        <v>25</v>
      </c>
      <c r="D60" s="21" t="s">
        <v>8</v>
      </c>
      <c r="F60" s="4" t="n">
        <f aca="false">F59+"0:03"</f>
        <v>0.0479166666666667</v>
      </c>
      <c r="G60" s="4" t="s">
        <v>8</v>
      </c>
      <c r="H60" s="17"/>
      <c r="J60" s="15" t="s">
        <v>8</v>
      </c>
      <c r="L60" s="21" t="s">
        <v>8</v>
      </c>
      <c r="M60" s="4" t="s">
        <v>8</v>
      </c>
      <c r="N60" s="4" t="n">
        <f aca="false">N59+"0:03"</f>
        <v>0.0979166666666667</v>
      </c>
    </row>
    <row r="61" customFormat="false" ht="11.1" hidden="false" customHeight="true" outlineLevel="0" collapsed="false">
      <c r="A61" s="1" t="n">
        <f aca="false">A60+2</f>
        <v>48</v>
      </c>
      <c r="C61" s="23" t="s">
        <v>24</v>
      </c>
      <c r="D61" s="4" t="s">
        <v>8</v>
      </c>
      <c r="F61" s="4" t="n">
        <f aca="false">F60+"0:03"</f>
        <v>0.05</v>
      </c>
      <c r="G61" s="4" t="s">
        <v>8</v>
      </c>
      <c r="H61" s="17"/>
      <c r="J61" s="17" t="s">
        <v>8</v>
      </c>
      <c r="L61" s="4" t="s">
        <v>8</v>
      </c>
      <c r="M61" s="4" t="s">
        <v>8</v>
      </c>
      <c r="N61" s="4" t="n">
        <f aca="false">N60+"0:03"</f>
        <v>0.1</v>
      </c>
    </row>
    <row r="62" s="12" customFormat="true" ht="11.1" hidden="false" customHeight="true" outlineLevel="0" collapsed="false">
      <c r="A62" s="9" t="n">
        <f aca="false">A61+4</f>
        <v>52</v>
      </c>
      <c r="B62" s="10"/>
      <c r="C62" s="22" t="s">
        <v>23</v>
      </c>
      <c r="D62" s="13" t="n">
        <f aca="false">D59+"0:07"</f>
        <v>0.0361111111111111</v>
      </c>
      <c r="F62" s="12" t="n">
        <f aca="false">F61+"0:04"</f>
        <v>0.0527777777777778</v>
      </c>
      <c r="G62" s="12" t="s">
        <v>8</v>
      </c>
      <c r="H62" s="16"/>
      <c r="J62" s="18" t="n">
        <f aca="false">J59+"0:07"</f>
        <v>0.0777777777777778</v>
      </c>
      <c r="L62" s="13" t="n">
        <f aca="false">L59+"0:07"</f>
        <v>0.09375</v>
      </c>
      <c r="M62" s="12" t="s">
        <v>8</v>
      </c>
      <c r="N62" s="12" t="n">
        <f aca="false">N61+"0:04"</f>
        <v>0.102777777777778</v>
      </c>
    </row>
    <row r="63" customFormat="false" ht="11.1" hidden="false" customHeight="true" outlineLevel="0" collapsed="false">
      <c r="A63" s="1" t="n">
        <f aca="false">A62+0</f>
        <v>52</v>
      </c>
      <c r="C63" s="23" t="s">
        <v>23</v>
      </c>
      <c r="D63" s="7" t="n">
        <f aca="false">D62+"0:01"</f>
        <v>0.0368055555555556</v>
      </c>
      <c r="F63" s="4" t="n">
        <f aca="false">F62+"0:04"</f>
        <v>0.0555555555555555</v>
      </c>
      <c r="G63" s="4" t="s">
        <v>8</v>
      </c>
      <c r="H63" s="17" t="n">
        <f aca="false">N63-"1:00"</f>
        <v>0.0618055555555556</v>
      </c>
      <c r="J63" s="19" t="n">
        <f aca="false">J62+"0:01"</f>
        <v>0.0784722222222222</v>
      </c>
      <c r="L63" s="7" t="n">
        <f aca="false">L62+"0:02"</f>
        <v>0.0951388888888889</v>
      </c>
      <c r="M63" s="4" t="s">
        <v>8</v>
      </c>
      <c r="N63" s="4" t="n">
        <f aca="false">N62+"0:01"</f>
        <v>0.103472222222222</v>
      </c>
    </row>
    <row r="64" customFormat="false" ht="11.1" hidden="false" customHeight="true" outlineLevel="0" collapsed="false">
      <c r="A64" s="1" t="n">
        <f aca="false">A63+3</f>
        <v>55</v>
      </c>
      <c r="C64" s="3" t="s">
        <v>20</v>
      </c>
      <c r="D64" s="4" t="s">
        <v>8</v>
      </c>
      <c r="F64" s="8" t="s">
        <v>21</v>
      </c>
      <c r="G64" s="4" t="s">
        <v>8</v>
      </c>
      <c r="H64" s="17" t="n">
        <f aca="false">H63+"0:03"</f>
        <v>0.0638888888888889</v>
      </c>
      <c r="J64" s="17" t="s">
        <v>8</v>
      </c>
      <c r="L64" s="8" t="s">
        <v>22</v>
      </c>
      <c r="M64" s="4" t="s">
        <v>8</v>
      </c>
      <c r="N64" s="4" t="n">
        <f aca="false">N63+"0:03"</f>
        <v>0.105555555555556</v>
      </c>
    </row>
    <row r="65" customFormat="false" ht="11.1" hidden="false" customHeight="true" outlineLevel="0" collapsed="false">
      <c r="A65" s="1" t="n">
        <f aca="false">A64+3</f>
        <v>58</v>
      </c>
      <c r="C65" s="3" t="s">
        <v>19</v>
      </c>
      <c r="D65" s="4" t="s">
        <v>8</v>
      </c>
      <c r="G65" s="4" t="s">
        <v>8</v>
      </c>
      <c r="H65" s="17" t="n">
        <f aca="false">H64+"0:03"</f>
        <v>0.0659722222222223</v>
      </c>
      <c r="J65" s="17" t="s">
        <v>8</v>
      </c>
      <c r="M65" s="4" t="s">
        <v>8</v>
      </c>
      <c r="N65" s="4" t="n">
        <f aca="false">N64+"0:03"</f>
        <v>0.107638888888889</v>
      </c>
    </row>
    <row r="66" s="12" customFormat="true" ht="11.1" hidden="false" customHeight="true" outlineLevel="0" collapsed="false">
      <c r="A66" s="9" t="n">
        <f aca="false">A65+4</f>
        <v>62</v>
      </c>
      <c r="B66" s="10"/>
      <c r="C66" s="11" t="s">
        <v>18</v>
      </c>
      <c r="D66" s="13" t="n">
        <f aca="false">D63+"0:07"</f>
        <v>0.0416666666666667</v>
      </c>
      <c r="G66" s="12" t="s">
        <v>8</v>
      </c>
      <c r="H66" s="16" t="n">
        <f aca="false">H65+"0:04"</f>
        <v>0.0687500000000001</v>
      </c>
      <c r="I66" s="13"/>
      <c r="J66" s="18" t="n">
        <f aca="false">J63+"0:07"</f>
        <v>0.0833333333333333</v>
      </c>
      <c r="K66" s="13"/>
      <c r="M66" s="12" t="s">
        <v>8</v>
      </c>
      <c r="N66" s="12" t="n">
        <f aca="false">N65+"0:04"</f>
        <v>0.110416666666667</v>
      </c>
      <c r="O66" s="13"/>
    </row>
    <row r="67" customFormat="false" ht="11.1" hidden="false" customHeight="true" outlineLevel="0" collapsed="false">
      <c r="A67" s="1" t="n">
        <f aca="false">A66+0</f>
        <v>62</v>
      </c>
      <c r="C67" s="3" t="s">
        <v>18</v>
      </c>
      <c r="D67" s="7" t="n">
        <f aca="false">D66+"0:01"</f>
        <v>0.0423611111111111</v>
      </c>
      <c r="G67" s="4" t="s">
        <v>8</v>
      </c>
      <c r="H67" s="17" t="n">
        <f aca="false">H66+"0:01"</f>
        <v>0.0694444444444445</v>
      </c>
      <c r="I67" s="7"/>
      <c r="J67" s="19" t="n">
        <f aca="false">J66+"0:01"</f>
        <v>0.0840277777777778</v>
      </c>
      <c r="K67" s="7"/>
      <c r="M67" s="4" t="s">
        <v>8</v>
      </c>
      <c r="N67" s="4" t="n">
        <f aca="false">N66+"0:01"</f>
        <v>0.111111111111111</v>
      </c>
      <c r="O67" s="7"/>
    </row>
    <row r="68" customFormat="false" ht="11.1" hidden="false" customHeight="true" outlineLevel="0" collapsed="false">
      <c r="A68" s="1" t="n">
        <f aca="false">A67+6</f>
        <v>68</v>
      </c>
      <c r="C68" s="3" t="s">
        <v>17</v>
      </c>
      <c r="D68" s="4" t="s">
        <v>8</v>
      </c>
      <c r="G68" s="4" t="s">
        <v>8</v>
      </c>
      <c r="H68" s="17" t="n">
        <f aca="false">H67+"0:05"</f>
        <v>0.0729166666666667</v>
      </c>
      <c r="J68" s="17" t="s">
        <v>8</v>
      </c>
      <c r="M68" s="4" t="s">
        <v>8</v>
      </c>
      <c r="N68" s="4" t="n">
        <f aca="false">N67+"0:05"</f>
        <v>0.114583333333333</v>
      </c>
    </row>
    <row r="69" customFormat="false" ht="11.1" hidden="false" customHeight="true" outlineLevel="0" collapsed="false">
      <c r="A69" s="1" t="n">
        <f aca="false">A68+4</f>
        <v>72</v>
      </c>
      <c r="C69" s="3" t="s">
        <v>16</v>
      </c>
      <c r="D69" s="24" t="n">
        <f aca="false">D67+"0:07"</f>
        <v>0.0472222222222222</v>
      </c>
      <c r="G69" s="4" t="s">
        <v>8</v>
      </c>
      <c r="H69" s="17" t="n">
        <f aca="false">H68+"0:04"</f>
        <v>0.0756944444444445</v>
      </c>
      <c r="J69" s="14" t="n">
        <f aca="false">J67+"0:07"</f>
        <v>0.0888888888888889</v>
      </c>
      <c r="M69" s="4" t="s">
        <v>8</v>
      </c>
      <c r="N69" s="4" t="n">
        <f aca="false">N68+"0:04"</f>
        <v>0.117361111111111</v>
      </c>
    </row>
    <row r="70" customFormat="false" ht="11.1" hidden="false" customHeight="true" outlineLevel="0" collapsed="false">
      <c r="A70" s="1" t="n">
        <f aca="false">A69+4</f>
        <v>76</v>
      </c>
      <c r="C70" s="3" t="s">
        <v>15</v>
      </c>
      <c r="D70" s="4" t="s">
        <v>8</v>
      </c>
      <c r="G70" s="4" t="s">
        <v>8</v>
      </c>
      <c r="H70" s="17" t="n">
        <f aca="false">H69+"0:04"</f>
        <v>0.0784722222222223</v>
      </c>
      <c r="J70" s="17" t="s">
        <v>8</v>
      </c>
      <c r="M70" s="4" t="s">
        <v>8</v>
      </c>
      <c r="N70" s="4" t="n">
        <f aca="false">N69+"0:04"</f>
        <v>0.120138888888889</v>
      </c>
    </row>
    <row r="71" customFormat="false" ht="11.1" hidden="false" customHeight="true" outlineLevel="0" collapsed="false">
      <c r="A71" s="1" t="n">
        <f aca="false">A70+3</f>
        <v>79</v>
      </c>
      <c r="C71" s="3" t="s">
        <v>14</v>
      </c>
      <c r="D71" s="4" t="s">
        <v>8</v>
      </c>
      <c r="G71" s="4" t="s">
        <v>8</v>
      </c>
      <c r="H71" s="17" t="n">
        <f aca="false">H70+"0:03"</f>
        <v>0.0805555555555556</v>
      </c>
      <c r="J71" s="17" t="s">
        <v>8</v>
      </c>
      <c r="M71" s="4" t="s">
        <v>8</v>
      </c>
      <c r="N71" s="4" t="n">
        <f aca="false">N70+"0:03"</f>
        <v>0.122222222222222</v>
      </c>
    </row>
    <row r="72" customFormat="false" ht="11.1" hidden="false" customHeight="true" outlineLevel="0" collapsed="false">
      <c r="A72" s="1" t="n">
        <f aca="false">A71+3</f>
        <v>82</v>
      </c>
      <c r="C72" s="3" t="s">
        <v>13</v>
      </c>
      <c r="D72" s="4" t="s">
        <v>8</v>
      </c>
      <c r="G72" s="4" t="s">
        <v>8</v>
      </c>
      <c r="H72" s="17" t="n">
        <f aca="false">H71+"0:03"</f>
        <v>0.082638888888889</v>
      </c>
      <c r="J72" s="17" t="s">
        <v>8</v>
      </c>
      <c r="M72" s="4" t="s">
        <v>8</v>
      </c>
      <c r="N72" s="4" t="n">
        <f aca="false">N71+"0:03"</f>
        <v>0.124305555555556</v>
      </c>
    </row>
    <row r="73" customFormat="false" ht="11.1" hidden="false" customHeight="true" outlineLevel="0" collapsed="false">
      <c r="A73" s="1" t="n">
        <f aca="false">A72+4</f>
        <v>86</v>
      </c>
      <c r="C73" s="3" t="s">
        <v>12</v>
      </c>
      <c r="D73" s="4" t="s">
        <v>8</v>
      </c>
      <c r="G73" s="4" t="s">
        <v>8</v>
      </c>
      <c r="H73" s="17" t="n">
        <f aca="false">H72+"0:04"</f>
        <v>0.0854166666666668</v>
      </c>
      <c r="J73" s="17" t="s">
        <v>8</v>
      </c>
      <c r="M73" s="4" t="s">
        <v>8</v>
      </c>
      <c r="N73" s="4" t="n">
        <f aca="false">N72+"0:04"</f>
        <v>0.127083333333333</v>
      </c>
    </row>
    <row r="74" s="12" customFormat="true" ht="11.1" hidden="false" customHeight="true" outlineLevel="0" collapsed="false">
      <c r="A74" s="9" t="n">
        <f aca="false">A73+5</f>
        <v>91</v>
      </c>
      <c r="B74" s="10"/>
      <c r="C74" s="11" t="s">
        <v>11</v>
      </c>
      <c r="D74" s="13" t="n">
        <f aca="false">D69+"0:13"</f>
        <v>0.05625</v>
      </c>
      <c r="G74" s="12" t="s">
        <v>8</v>
      </c>
      <c r="H74" s="16" t="n">
        <f aca="false">H73+"0:04"</f>
        <v>0.0881944444444445</v>
      </c>
      <c r="I74" s="13"/>
      <c r="J74" s="18" t="n">
        <f aca="false">J69+"0:13"</f>
        <v>0.0979166666666666</v>
      </c>
      <c r="K74" s="13"/>
      <c r="M74" s="12" t="s">
        <v>8</v>
      </c>
      <c r="N74" s="12" t="n">
        <f aca="false">N73+"0:04"</f>
        <v>0.129861111111111</v>
      </c>
      <c r="O74" s="13"/>
    </row>
    <row r="75" customFormat="false" ht="11.1" hidden="false" customHeight="true" outlineLevel="0" collapsed="false">
      <c r="A75" s="1" t="n">
        <f aca="false">A74+0</f>
        <v>91</v>
      </c>
      <c r="C75" s="3" t="s">
        <v>11</v>
      </c>
      <c r="D75" s="7" t="n">
        <f aca="false">D74+"0:01"</f>
        <v>0.0569444444444444</v>
      </c>
      <c r="G75" s="4" t="s">
        <v>8</v>
      </c>
      <c r="H75" s="4" t="n">
        <f aca="false">H74+"0:01"</f>
        <v>0.088888888888889</v>
      </c>
      <c r="I75" s="7"/>
      <c r="J75" s="19" t="n">
        <f aca="false">J74+"0:01"</f>
        <v>0.0986111111111111</v>
      </c>
      <c r="K75" s="7"/>
      <c r="M75" s="4" t="s">
        <v>8</v>
      </c>
      <c r="N75" s="4" t="n">
        <f aca="false">N74+"0:01"</f>
        <v>0.130555555555556</v>
      </c>
      <c r="O75" s="7"/>
    </row>
    <row r="76" customFormat="false" ht="11.1" hidden="false" customHeight="true" outlineLevel="0" collapsed="false">
      <c r="A76" s="1" t="n">
        <f aca="false">A75+4</f>
        <v>95</v>
      </c>
      <c r="C76" s="3" t="s">
        <v>10</v>
      </c>
      <c r="D76" s="4" t="s">
        <v>8</v>
      </c>
      <c r="G76" s="4" t="s">
        <v>8</v>
      </c>
      <c r="H76" s="4" t="n">
        <f aca="false">H75+"0:04"</f>
        <v>0.0916666666666668</v>
      </c>
      <c r="J76" s="17" t="s">
        <v>8</v>
      </c>
      <c r="M76" s="4" t="s">
        <v>8</v>
      </c>
      <c r="N76" s="4" t="n">
        <f aca="false">N75+"0:04"</f>
        <v>0.133333333333333</v>
      </c>
    </row>
    <row r="77" s="12" customFormat="true" ht="11.1" hidden="false" customHeight="true" outlineLevel="0" collapsed="false">
      <c r="A77" s="9" t="n">
        <f aca="false">A76+2</f>
        <v>97</v>
      </c>
      <c r="B77" s="10"/>
      <c r="C77" s="11" t="s">
        <v>9</v>
      </c>
      <c r="D77" s="12" t="s">
        <v>8</v>
      </c>
      <c r="G77" s="12" t="s">
        <v>8</v>
      </c>
      <c r="H77" s="12" t="n">
        <f aca="false">H76+"0:03"</f>
        <v>0.0937500000000001</v>
      </c>
      <c r="J77" s="16" t="s">
        <v>8</v>
      </c>
      <c r="M77" s="12" t="s">
        <v>8</v>
      </c>
      <c r="N77" s="12" t="n">
        <f aca="false">N76+"0:03"</f>
        <v>0.135416666666667</v>
      </c>
    </row>
    <row r="78" customFormat="false" ht="11.1" hidden="false" customHeight="true" outlineLevel="0" collapsed="false">
      <c r="A78" s="1" t="n">
        <f aca="false">A77+0</f>
        <v>97</v>
      </c>
      <c r="C78" s="3" t="s">
        <v>9</v>
      </c>
      <c r="D78" s="4" t="s">
        <v>8</v>
      </c>
      <c r="G78" s="4" t="s">
        <v>8</v>
      </c>
      <c r="H78" s="4" t="n">
        <f aca="false">H77+"0:01"</f>
        <v>0.0944444444444445</v>
      </c>
      <c r="J78" s="17" t="s">
        <v>8</v>
      </c>
      <c r="M78" s="4" t="s">
        <v>8</v>
      </c>
      <c r="N78" s="4" t="n">
        <f aca="false">N77+"0:01"</f>
        <v>0.136111111111111</v>
      </c>
    </row>
    <row r="79" customFormat="false" ht="11.1" hidden="false" customHeight="true" outlineLevel="0" collapsed="false">
      <c r="A79" s="20" t="n">
        <f aca="false">A78+8</f>
        <v>105</v>
      </c>
      <c r="C79" s="3" t="s">
        <v>7</v>
      </c>
      <c r="D79" s="4" t="s">
        <v>8</v>
      </c>
      <c r="E79" s="21"/>
      <c r="G79" s="4" t="s">
        <v>8</v>
      </c>
      <c r="H79" s="21" t="n">
        <f aca="false">H78+"0:05"</f>
        <v>0.0979166666666668</v>
      </c>
      <c r="J79" s="17" t="s">
        <v>8</v>
      </c>
      <c r="M79" s="4" t="s">
        <v>8</v>
      </c>
      <c r="N79" s="21" t="n">
        <f aca="false">N78+"0:05"</f>
        <v>0.139583333333333</v>
      </c>
    </row>
    <row r="80" s="12" customFormat="true" ht="11.1" hidden="false" customHeight="true" outlineLevel="0" collapsed="false">
      <c r="A80" s="9" t="n">
        <f aca="false">A79+3</f>
        <v>108</v>
      </c>
      <c r="B80" s="10"/>
      <c r="C80" s="11" t="s">
        <v>6</v>
      </c>
      <c r="D80" s="13" t="n">
        <f aca="false">D75+"0:11"</f>
        <v>0.0645833333333333</v>
      </c>
      <c r="G80" s="13" t="n">
        <f aca="false">G46+"1:04"</f>
        <v>0.0756944444444445</v>
      </c>
      <c r="H80" s="12" t="n">
        <f aca="false">H79+"0:04"</f>
        <v>0.100694444444445</v>
      </c>
      <c r="I80" s="13"/>
      <c r="J80" s="18" t="n">
        <f aca="false">J75+"0:11"</f>
        <v>0.10625</v>
      </c>
      <c r="K80" s="13"/>
      <c r="M80" s="13" t="n">
        <f aca="false">M46+"1:04"</f>
        <v>0.117361111111111</v>
      </c>
      <c r="N80" s="12" t="n">
        <f aca="false">N79+"0:04"</f>
        <v>0.142361111111111</v>
      </c>
      <c r="O80" s="13"/>
    </row>
    <row r="81" customFormat="false" ht="11.1" hidden="false" customHeight="true" outlineLevel="0" collapsed="false">
      <c r="A81" s="1" t="n">
        <f aca="false">A80+0</f>
        <v>108</v>
      </c>
      <c r="C81" s="3" t="s">
        <v>6</v>
      </c>
      <c r="D81" s="7" t="n">
        <f aca="false">D80+"0:05"</f>
        <v>0.0680555555555555</v>
      </c>
      <c r="G81" s="7" t="n">
        <f aca="false">G80+"0:11"</f>
        <v>0.0833333333333333</v>
      </c>
      <c r="I81" s="8"/>
      <c r="J81" s="25"/>
      <c r="K81" s="8"/>
      <c r="M81" s="7" t="n">
        <f aca="false">M80+"0:11"</f>
        <v>0.125</v>
      </c>
      <c r="O81" s="8"/>
    </row>
    <row r="82" customFormat="false" ht="11.1" hidden="false" customHeight="true" outlineLevel="0" collapsed="false">
      <c r="D82" s="8" t="s">
        <v>3</v>
      </c>
      <c r="G82" s="8" t="s">
        <v>5</v>
      </c>
      <c r="J82" s="8"/>
      <c r="M82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1.1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6" width="1.13"/>
    <col collapsed="false" customWidth="true" hidden="false" outlineLevel="0" max="3" min="3" style="27" width="22.7"/>
    <col collapsed="false" customWidth="false" hidden="false" outlineLevel="0" max="257" min="4" style="21" width="5.28"/>
  </cols>
  <sheetData>
    <row r="1" s="26" customFormat="true" ht="12" hidden="false" customHeight="true" outlineLevel="0" collapsed="false">
      <c r="A1" s="20"/>
      <c r="C1" s="28" t="s">
        <v>39</v>
      </c>
    </row>
    <row r="2" s="29" customFormat="true" ht="11.1" hidden="false" customHeight="true" outlineLevel="0" collapsed="false">
      <c r="C2" s="6" t="s">
        <v>1</v>
      </c>
      <c r="D2" s="30"/>
    </row>
    <row r="3" s="24" customFormat="true" ht="11.1" hidden="false" customHeight="true" outlineLevel="0" collapsed="false">
      <c r="C3" s="31"/>
    </row>
    <row r="4" customFormat="false" ht="11.1" hidden="false" customHeight="true" outlineLevel="0" collapsed="false">
      <c r="A4" s="26" t="s">
        <v>2</v>
      </c>
      <c r="C4" s="32"/>
      <c r="D4" s="33" t="s">
        <v>22</v>
      </c>
    </row>
    <row r="5" s="12" customFormat="true" ht="11.1" hidden="false" customHeight="true" outlineLevel="0" collapsed="false">
      <c r="A5" s="9" t="n">
        <v>0</v>
      </c>
      <c r="B5" s="10"/>
      <c r="C5" s="22" t="s">
        <v>21</v>
      </c>
      <c r="D5" s="13" t="n">
        <v>0.0333333333333333</v>
      </c>
    </row>
    <row r="6" customFormat="false" ht="11.1" hidden="false" customHeight="true" outlineLevel="0" collapsed="false">
      <c r="A6" s="20" t="n">
        <f aca="false">A5+0</f>
        <v>0</v>
      </c>
      <c r="C6" s="32" t="s">
        <v>21</v>
      </c>
      <c r="D6" s="7" t="n">
        <f aca="false">D5+"0:01"</f>
        <v>0.0340277777777778</v>
      </c>
      <c r="E6" s="21" t="n">
        <v>0.0680555555555556</v>
      </c>
    </row>
    <row r="7" customFormat="false" ht="11.1" hidden="false" customHeight="true" outlineLevel="0" collapsed="false">
      <c r="A7" s="20" t="n">
        <f aca="false">A6+5</f>
        <v>5</v>
      </c>
      <c r="C7" s="32" t="s">
        <v>40</v>
      </c>
      <c r="D7" s="21" t="s">
        <v>8</v>
      </c>
      <c r="E7" s="21" t="n">
        <f aca="false">E6+"0:05"</f>
        <v>0.0715277777777778</v>
      </c>
    </row>
    <row r="8" customFormat="false" ht="11.1" hidden="false" customHeight="true" outlineLevel="0" collapsed="false">
      <c r="A8" s="20" t="n">
        <f aca="false">A7+3</f>
        <v>8</v>
      </c>
      <c r="B8" s="26" t="s">
        <v>41</v>
      </c>
      <c r="C8" s="27" t="s">
        <v>42</v>
      </c>
      <c r="D8" s="21" t="s">
        <v>8</v>
      </c>
      <c r="E8" s="21" t="n">
        <f aca="false">E7+"0:04"</f>
        <v>0.0743055555555556</v>
      </c>
    </row>
    <row r="9" s="12" customFormat="true" ht="11.1" hidden="false" customHeight="true" outlineLevel="0" collapsed="false">
      <c r="A9" s="9" t="n">
        <f aca="false">A8+3</f>
        <v>11</v>
      </c>
      <c r="B9" s="10"/>
      <c r="C9" s="11" t="s">
        <v>43</v>
      </c>
      <c r="D9" s="16" t="n">
        <f aca="false">D6+"0:10"</f>
        <v>0.0409722222222222</v>
      </c>
      <c r="E9" s="12" t="n">
        <f aca="false">E8+"0:04"</f>
        <v>0.0770833333333333</v>
      </c>
    </row>
    <row r="10" customFormat="false" ht="11.1" hidden="false" customHeight="true" outlineLevel="0" collapsed="false">
      <c r="A10" s="20" t="n">
        <f aca="false">A9+0</f>
        <v>11</v>
      </c>
      <c r="C10" s="27" t="s">
        <v>43</v>
      </c>
      <c r="D10" s="15" t="n">
        <f aca="false">D9+"0:02"</f>
        <v>0.0423611111111111</v>
      </c>
      <c r="E10" s="21" t="n">
        <f aca="false">E9+"0:01"</f>
        <v>0.0777777777777778</v>
      </c>
    </row>
    <row r="11" s="12" customFormat="true" ht="11.1" hidden="false" customHeight="true" outlineLevel="0" collapsed="false">
      <c r="A11" s="9" t="n">
        <f aca="false">A10+7</f>
        <v>18</v>
      </c>
      <c r="B11" s="10"/>
      <c r="C11" s="11" t="s">
        <v>44</v>
      </c>
      <c r="D11" s="13" t="n">
        <f aca="false">D10+"0:07"</f>
        <v>0.0472222222222222</v>
      </c>
      <c r="E11" s="12" t="n">
        <f aca="false">E10+"0:07"</f>
        <v>0.0826388888888889</v>
      </c>
    </row>
    <row r="12" customFormat="false" ht="11.1" hidden="false" customHeight="true" outlineLevel="0" collapsed="false">
      <c r="A12" s="20" t="n">
        <f aca="false">A11+0</f>
        <v>18</v>
      </c>
      <c r="C12" s="27" t="s">
        <v>44</v>
      </c>
      <c r="D12" s="7" t="n">
        <f aca="false">D11+"0:03"</f>
        <v>0.0493055555555556</v>
      </c>
      <c r="E12" s="21" t="n">
        <f aca="false">E11+"0:02"</f>
        <v>0.0840277777777778</v>
      </c>
    </row>
    <row r="13" customFormat="false" ht="11.1" hidden="false" customHeight="true" outlineLevel="0" collapsed="false">
      <c r="A13" s="20" t="n">
        <f aca="false">A12+6</f>
        <v>24</v>
      </c>
      <c r="C13" s="27" t="s">
        <v>45</v>
      </c>
      <c r="D13" s="21" t="s">
        <v>8</v>
      </c>
      <c r="E13" s="21" t="n">
        <f aca="false">E12+"0:07"</f>
        <v>0.0888888888888889</v>
      </c>
    </row>
    <row r="14" s="12" customFormat="true" ht="11.1" hidden="false" customHeight="true" outlineLevel="0" collapsed="false">
      <c r="A14" s="9" t="n">
        <f aca="false">A13+6</f>
        <v>30</v>
      </c>
      <c r="B14" s="10"/>
      <c r="C14" s="11" t="s">
        <v>46</v>
      </c>
      <c r="D14" s="13" t="n">
        <f aca="false">D12+"0:12"</f>
        <v>0.0576388888888889</v>
      </c>
      <c r="E14" s="12" t="n">
        <f aca="false">E13+"0:06"</f>
        <v>0.0930555555555555</v>
      </c>
    </row>
    <row r="15" customFormat="false" ht="11.1" hidden="false" customHeight="true" outlineLevel="0" collapsed="false">
      <c r="A15" s="20" t="n">
        <f aca="false">A14+0</f>
        <v>30</v>
      </c>
      <c r="C15" s="27" t="s">
        <v>46</v>
      </c>
      <c r="D15" s="7" t="n">
        <f aca="false">D14+"0:01"</f>
        <v>0.0583333333333333</v>
      </c>
      <c r="E15" s="21" t="n">
        <f aca="false">E14+"0:01"</f>
        <v>0.09375</v>
      </c>
    </row>
    <row r="16" customFormat="false" ht="11.1" hidden="false" customHeight="true" outlineLevel="0" collapsed="false">
      <c r="A16" s="20" t="n">
        <f aca="false">A15+4</f>
        <v>34</v>
      </c>
      <c r="B16" s="26" t="s">
        <v>41</v>
      </c>
      <c r="C16" s="27" t="s">
        <v>47</v>
      </c>
      <c r="D16" s="4" t="s">
        <v>8</v>
      </c>
      <c r="E16" s="21" t="n">
        <f aca="false">E15+"0:05"</f>
        <v>0.0972222222222222</v>
      </c>
    </row>
    <row r="17" s="12" customFormat="true" ht="11.1" hidden="false" customHeight="true" outlineLevel="0" collapsed="false">
      <c r="A17" s="9" t="n">
        <f aca="false">A16+5</f>
        <v>39</v>
      </c>
      <c r="B17" s="10"/>
      <c r="C17" s="11" t="s">
        <v>48</v>
      </c>
      <c r="D17" s="13" t="n">
        <f aca="false">D15+"0:09"</f>
        <v>0.0645833333333333</v>
      </c>
      <c r="E17" s="12" t="n">
        <f aca="false">E16+"0:05"</f>
        <v>0.100694444444444</v>
      </c>
    </row>
    <row r="18" customFormat="false" ht="11.1" hidden="false" customHeight="true" outlineLevel="0" collapsed="false">
      <c r="A18" s="20" t="n">
        <f aca="false">A17+0</f>
        <v>39</v>
      </c>
      <c r="C18" s="27" t="s">
        <v>48</v>
      </c>
      <c r="D18" s="7" t="n">
        <f aca="false">D17+"0:01"</f>
        <v>0.0652777777777778</v>
      </c>
      <c r="E18" s="21" t="n">
        <f aca="false">E17+"0:05"</f>
        <v>0.104166666666667</v>
      </c>
    </row>
    <row r="19" customFormat="false" ht="11.1" hidden="false" customHeight="true" outlineLevel="0" collapsed="false">
      <c r="A19" s="20" t="n">
        <f aca="false">A18+4</f>
        <v>43</v>
      </c>
      <c r="B19" s="26" t="s">
        <v>41</v>
      </c>
      <c r="C19" s="27" t="s">
        <v>49</v>
      </c>
      <c r="D19" s="4" t="s">
        <v>8</v>
      </c>
      <c r="E19" s="21" t="n">
        <f aca="false">E18+"0:05"</f>
        <v>0.107638888888889</v>
      </c>
    </row>
    <row r="20" s="12" customFormat="true" ht="11.1" hidden="false" customHeight="true" outlineLevel="0" collapsed="false">
      <c r="A20" s="9" t="n">
        <f aca="false">A19+5</f>
        <v>48</v>
      </c>
      <c r="B20" s="10"/>
      <c r="C20" s="11" t="s">
        <v>23</v>
      </c>
      <c r="D20" s="13" t="n">
        <f aca="false">D18+"0:09"</f>
        <v>0.0715277777777778</v>
      </c>
      <c r="E20" s="12" t="n">
        <f aca="false">E19+"0:05"</f>
        <v>0.111111111111111</v>
      </c>
    </row>
    <row r="21" customFormat="false" ht="11.1" hidden="false" customHeight="true" outlineLevel="0" collapsed="false">
      <c r="A21" s="20" t="n">
        <f aca="false">A20+0</f>
        <v>48</v>
      </c>
      <c r="C21" s="27" t="s">
        <v>23</v>
      </c>
      <c r="D21" s="7" t="n">
        <f aca="false">D20+"0:02"</f>
        <v>0.0729166666666667</v>
      </c>
      <c r="E21" s="21" t="n">
        <f aca="false">E20+"0:04"</f>
        <v>0.113888888888889</v>
      </c>
    </row>
    <row r="22" customFormat="false" ht="11.1" hidden="false" customHeight="true" outlineLevel="0" collapsed="false">
      <c r="D22" s="33" t="s">
        <v>50</v>
      </c>
      <c r="E22" s="33" t="s">
        <v>26</v>
      </c>
    </row>
    <row r="23" customFormat="false" ht="11.1" hidden="false" customHeight="true" outlineLevel="0" collapsed="false">
      <c r="A23" s="29"/>
      <c r="D23" s="24"/>
    </row>
    <row r="24" customFormat="false" ht="11.1" hidden="false" customHeight="true" outlineLevel="0" collapsed="false">
      <c r="A24" s="29"/>
      <c r="D24" s="24"/>
    </row>
    <row r="25" customFormat="false" ht="11.1" hidden="false" customHeight="true" outlineLevel="0" collapsed="false">
      <c r="A25" s="26" t="s">
        <v>2</v>
      </c>
      <c r="D25" s="33" t="s">
        <v>50</v>
      </c>
      <c r="E25" s="33" t="s">
        <v>26</v>
      </c>
    </row>
    <row r="26" s="12" customFormat="true" ht="11.1" hidden="false" customHeight="true" outlineLevel="0" collapsed="false">
      <c r="A26" s="9" t="n">
        <v>0</v>
      </c>
      <c r="B26" s="10"/>
      <c r="C26" s="11" t="s">
        <v>23</v>
      </c>
      <c r="D26" s="13" t="n">
        <v>0.0104166666666667</v>
      </c>
      <c r="E26" s="12" t="n">
        <v>0.0527777777777778</v>
      </c>
    </row>
    <row r="27" customFormat="false" ht="11.1" hidden="false" customHeight="true" outlineLevel="0" collapsed="false">
      <c r="A27" s="20" t="n">
        <f aca="false">A26+0</f>
        <v>0</v>
      </c>
      <c r="C27" s="27" t="s">
        <v>23</v>
      </c>
      <c r="D27" s="7" t="n">
        <f aca="false">D26+"0:02"</f>
        <v>0.0118055555555556</v>
      </c>
      <c r="E27" s="21" t="n">
        <f aca="false">E26+"0:04"</f>
        <v>0.0555555555555556</v>
      </c>
    </row>
    <row r="28" customFormat="false" ht="11.1" hidden="false" customHeight="true" outlineLevel="0" collapsed="false">
      <c r="A28" s="20" t="n">
        <f aca="false">A27+5</f>
        <v>5</v>
      </c>
      <c r="B28" s="26" t="s">
        <v>41</v>
      </c>
      <c r="C28" s="27" t="s">
        <v>49</v>
      </c>
      <c r="D28" s="4" t="s">
        <v>8</v>
      </c>
      <c r="E28" s="21" t="n">
        <f aca="false">E27+"0:05"</f>
        <v>0.0590277777777778</v>
      </c>
    </row>
    <row r="29" s="12" customFormat="true" ht="11.1" hidden="false" customHeight="true" outlineLevel="0" collapsed="false">
      <c r="A29" s="9" t="n">
        <f aca="false">A28+4</f>
        <v>9</v>
      </c>
      <c r="B29" s="10"/>
      <c r="C29" s="11" t="s">
        <v>48</v>
      </c>
      <c r="D29" s="13" t="n">
        <f aca="false">D27+"0:09"</f>
        <v>0.0180555555555556</v>
      </c>
      <c r="E29" s="12" t="n">
        <f aca="false">E28+"0:05"</f>
        <v>0.0625</v>
      </c>
    </row>
    <row r="30" customFormat="false" ht="11.1" hidden="false" customHeight="true" outlineLevel="0" collapsed="false">
      <c r="A30" s="20" t="n">
        <f aca="false">A29+0</f>
        <v>9</v>
      </c>
      <c r="C30" s="27" t="s">
        <v>48</v>
      </c>
      <c r="D30" s="7" t="n">
        <f aca="false">D29+"0:01"</f>
        <v>0.01875</v>
      </c>
      <c r="E30" s="21" t="n">
        <f aca="false">E29+"0:05"</f>
        <v>0.0659722222222222</v>
      </c>
    </row>
    <row r="31" customFormat="false" ht="11.1" hidden="false" customHeight="true" outlineLevel="0" collapsed="false">
      <c r="A31" s="20" t="n">
        <f aca="false">A30+5</f>
        <v>14</v>
      </c>
      <c r="B31" s="26" t="s">
        <v>41</v>
      </c>
      <c r="C31" s="27" t="s">
        <v>47</v>
      </c>
      <c r="D31" s="4" t="s">
        <v>8</v>
      </c>
      <c r="E31" s="21" t="n">
        <f aca="false">E30+"0:05"</f>
        <v>0.0694444444444445</v>
      </c>
    </row>
    <row r="32" s="12" customFormat="true" ht="11.1" hidden="false" customHeight="true" outlineLevel="0" collapsed="false">
      <c r="A32" s="9" t="n">
        <f aca="false">A31+4</f>
        <v>18</v>
      </c>
      <c r="B32" s="10"/>
      <c r="C32" s="11" t="s">
        <v>46</v>
      </c>
      <c r="D32" s="13" t="n">
        <f aca="false">D30+"0:09"</f>
        <v>0.025</v>
      </c>
      <c r="E32" s="12" t="n">
        <f aca="false">E31+"0:05"</f>
        <v>0.0729166666666667</v>
      </c>
    </row>
    <row r="33" customFormat="false" ht="11.1" hidden="false" customHeight="true" outlineLevel="0" collapsed="false">
      <c r="A33" s="20" t="n">
        <f aca="false">A32+0</f>
        <v>18</v>
      </c>
      <c r="C33" s="27" t="s">
        <v>46</v>
      </c>
      <c r="D33" s="7" t="n">
        <f aca="false">D32+"0:01"</f>
        <v>0.0256944444444444</v>
      </c>
      <c r="E33" s="21" t="n">
        <f aca="false">E32+"0:01"</f>
        <v>0.0736111111111111</v>
      </c>
    </row>
    <row r="34" customFormat="false" ht="11.1" hidden="false" customHeight="true" outlineLevel="0" collapsed="false">
      <c r="A34" s="20" t="n">
        <f aca="false">A33+6</f>
        <v>24</v>
      </c>
      <c r="C34" s="27" t="s">
        <v>45</v>
      </c>
      <c r="D34" s="4" t="s">
        <v>8</v>
      </c>
      <c r="E34" s="21" t="n">
        <f aca="false">E33+"0:06"</f>
        <v>0.0777777777777778</v>
      </c>
    </row>
    <row r="35" s="12" customFormat="true" ht="11.1" hidden="false" customHeight="true" outlineLevel="0" collapsed="false">
      <c r="A35" s="9" t="n">
        <f aca="false">A34+6</f>
        <v>30</v>
      </c>
      <c r="B35" s="10"/>
      <c r="C35" s="11" t="s">
        <v>44</v>
      </c>
      <c r="D35" s="13" t="n">
        <f aca="false">D33+"0:12"</f>
        <v>0.0340277777777778</v>
      </c>
      <c r="E35" s="12" t="n">
        <f aca="false">E34+"0:07"</f>
        <v>0.0826388888888889</v>
      </c>
    </row>
    <row r="36" customFormat="false" ht="11.1" hidden="false" customHeight="true" outlineLevel="0" collapsed="false">
      <c r="A36" s="20" t="n">
        <f aca="false">A35+0</f>
        <v>30</v>
      </c>
      <c r="C36" s="27" t="s">
        <v>44</v>
      </c>
      <c r="D36" s="7" t="n">
        <f aca="false">D35+"0:03"</f>
        <v>0.0361111111111111</v>
      </c>
      <c r="E36" s="21" t="n">
        <f aca="false">E35+"0:02"</f>
        <v>0.0840277777777778</v>
      </c>
    </row>
    <row r="37" s="12" customFormat="true" ht="11.1" hidden="false" customHeight="true" outlineLevel="0" collapsed="false">
      <c r="A37" s="9" t="n">
        <f aca="false">A36+7</f>
        <v>37</v>
      </c>
      <c r="B37" s="10"/>
      <c r="C37" s="11" t="s">
        <v>43</v>
      </c>
      <c r="D37" s="16" t="n">
        <f aca="false">D36+"0:07"</f>
        <v>0.0409722222222222</v>
      </c>
      <c r="E37" s="12" t="n">
        <f aca="false">E36+"0:07"</f>
        <v>0.0888888888888889</v>
      </c>
    </row>
    <row r="38" customFormat="false" ht="11.1" hidden="false" customHeight="true" outlineLevel="0" collapsed="false">
      <c r="A38" s="20" t="n">
        <f aca="false">A37+0</f>
        <v>37</v>
      </c>
      <c r="C38" s="27" t="s">
        <v>43</v>
      </c>
      <c r="D38" s="15" t="n">
        <f aca="false">D37+"0:02"</f>
        <v>0.0423611111111111</v>
      </c>
      <c r="E38" s="21" t="n">
        <f aca="false">E37+"0:01"</f>
        <v>0.0895833333333333</v>
      </c>
    </row>
    <row r="39" customFormat="false" ht="11.1" hidden="false" customHeight="true" outlineLevel="0" collapsed="false">
      <c r="A39" s="20" t="n">
        <f aca="false">A38+3</f>
        <v>40</v>
      </c>
      <c r="B39" s="26" t="s">
        <v>41</v>
      </c>
      <c r="C39" s="27" t="s">
        <v>42</v>
      </c>
      <c r="D39" s="4" t="s">
        <v>8</v>
      </c>
      <c r="E39" s="21" t="n">
        <f aca="false">E38+"0:04"</f>
        <v>0.0923611111111111</v>
      </c>
    </row>
    <row r="40" customFormat="false" ht="11.1" hidden="false" customHeight="true" outlineLevel="0" collapsed="false">
      <c r="A40" s="20" t="n">
        <f aca="false">A39+3</f>
        <v>43</v>
      </c>
      <c r="C40" s="32" t="s">
        <v>40</v>
      </c>
      <c r="D40" s="4" t="s">
        <v>8</v>
      </c>
      <c r="E40" s="21" t="n">
        <f aca="false">E39+"0:04"</f>
        <v>0.0951388888888889</v>
      </c>
    </row>
    <row r="41" s="12" customFormat="true" ht="11.1" hidden="false" customHeight="true" outlineLevel="0" collapsed="false">
      <c r="A41" s="9" t="n">
        <f aca="false">A40+5</f>
        <v>48</v>
      </c>
      <c r="B41" s="10"/>
      <c r="C41" s="22" t="s">
        <v>21</v>
      </c>
      <c r="D41" s="13" t="n">
        <f aca="false">D38+"0:10"</f>
        <v>0.0493055555555556</v>
      </c>
      <c r="E41" s="12" t="n">
        <f aca="false">E40+"0:05"</f>
        <v>0.0986111111111111</v>
      </c>
    </row>
    <row r="42" customFormat="false" ht="11.1" hidden="false" customHeight="true" outlineLevel="0" collapsed="false">
      <c r="A42" s="20" t="n">
        <f aca="false">A41+0</f>
        <v>48</v>
      </c>
      <c r="C42" s="32" t="s">
        <v>21</v>
      </c>
      <c r="D42" s="7" t="n">
        <f aca="false">D41+"0:01"</f>
        <v>0.05</v>
      </c>
    </row>
    <row r="43" customFormat="false" ht="11.1" hidden="false" customHeight="true" outlineLevel="0" collapsed="false">
      <c r="D43" s="3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8:21:14Z</dcterms:created>
  <dc:creator>PH</dc:creator>
  <dc:description/>
  <dc:language>en-US</dc:language>
  <cp:lastModifiedBy>PH</cp:lastModifiedBy>
  <cp:revision>0</cp:revision>
  <dc:subject/>
  <dc:title/>
</cp:coreProperties>
</file>