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9">
  <si>
    <r>
      <rPr>
        <b val="true"/>
        <sz val="10"/>
        <color rgb="FFFF0000"/>
        <rFont val="Arial"/>
        <family val="2"/>
        <charset val="238"/>
      </rPr>
      <t xml:space="preserve">170</t>
    </r>
    <r>
      <rPr>
        <b val="true"/>
        <sz val="10"/>
        <rFont val="Arial"/>
        <family val="2"/>
        <charset val="238"/>
      </rPr>
      <t xml:space="preserve">  Praha - Beroun - Plzeň</t>
    </r>
  </si>
  <si>
    <t xml:space="preserve">varianta 2: plně akceptovány JČ a ZČ požadavky</t>
  </si>
  <si>
    <t xml:space="preserve">km</t>
  </si>
  <si>
    <t xml:space="preserve">Mnichov</t>
  </si>
  <si>
    <t xml:space="preserve">Cheb</t>
  </si>
  <si>
    <t xml:space="preserve">Ž.Ruda</t>
  </si>
  <si>
    <t xml:space="preserve">Plzeň hl.n.</t>
  </si>
  <si>
    <t xml:space="preserve">Plzeň-Doubravka</t>
  </si>
  <si>
    <t xml:space="preserve">I</t>
  </si>
  <si>
    <t xml:space="preserve">Ejpovice</t>
  </si>
  <si>
    <t xml:space="preserve">Klabava</t>
  </si>
  <si>
    <t xml:space="preserve">Rokycany</t>
  </si>
  <si>
    <t xml:space="preserve">Svojkovice</t>
  </si>
  <si>
    <t xml:space="preserve">Holoubkov</t>
  </si>
  <si>
    <t xml:space="preserve">Mýto</t>
  </si>
  <si>
    <t xml:space="preserve">Kařízek</t>
  </si>
  <si>
    <t xml:space="preserve">Kařez</t>
  </si>
  <si>
    <t xml:space="preserve">Cerhovice</t>
  </si>
  <si>
    <t xml:space="preserve">Hořovice</t>
  </si>
  <si>
    <t xml:space="preserve">Praskolesy</t>
  </si>
  <si>
    <t xml:space="preserve">Stašov</t>
  </si>
  <si>
    <t xml:space="preserve">Buděj.</t>
  </si>
  <si>
    <t xml:space="preserve">Březnice</t>
  </si>
  <si>
    <t xml:space="preserve">Zdice</t>
  </si>
  <si>
    <t xml:space="preserve">Králův Dvůr-Popovice</t>
  </si>
  <si>
    <t xml:space="preserve">Králův Dvůr</t>
  </si>
  <si>
    <t xml:space="preserve">Beroun</t>
  </si>
  <si>
    <t xml:space="preserve">Praha-Smíchov</t>
  </si>
  <si>
    <t xml:space="preserve">Praha hl.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1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.13"/>
    <col collapsed="false" customWidth="true" hidden="false" outlineLevel="0" max="3" min="3" style="3" width="22.7"/>
    <col collapsed="false" customWidth="false" hidden="false" outlineLevel="0" max="257" min="4" style="4" width="5.28"/>
  </cols>
  <sheetData>
    <row r="1" s="2" customFormat="true" ht="12" hidden="false" customHeight="true" outlineLevel="0" collapsed="false">
      <c r="A1" s="1"/>
      <c r="C1" s="5" t="s">
        <v>0</v>
      </c>
    </row>
    <row r="2" s="7" customFormat="true" ht="11.1" hidden="false" customHeight="true" outlineLevel="0" collapsed="false">
      <c r="A2" s="4"/>
      <c r="B2" s="2"/>
      <c r="C2" s="6" t="s">
        <v>1</v>
      </c>
    </row>
    <row r="3" s="7" customFormat="true" ht="11.1" hidden="false" customHeight="true" outlineLevel="0" collapsed="false">
      <c r="A3" s="2" t="s">
        <v>2</v>
      </c>
      <c r="B3" s="2"/>
      <c r="C3" s="3"/>
      <c r="D3" s="4"/>
      <c r="F3" s="8" t="s">
        <v>3</v>
      </c>
      <c r="G3" s="4"/>
      <c r="H3" s="8" t="s">
        <v>4</v>
      </c>
      <c r="I3" s="4"/>
      <c r="J3" s="4"/>
      <c r="K3" s="4"/>
      <c r="L3" s="8" t="s">
        <v>5</v>
      </c>
      <c r="M3" s="4"/>
      <c r="N3" s="8" t="s">
        <v>4</v>
      </c>
      <c r="O3" s="4"/>
    </row>
    <row r="4" s="13" customFormat="true" ht="11.1" hidden="false" customHeight="true" outlineLevel="0" collapsed="false">
      <c r="A4" s="9" t="n">
        <v>0</v>
      </c>
      <c r="B4" s="10"/>
      <c r="C4" s="11" t="s">
        <v>6</v>
      </c>
      <c r="D4" s="12"/>
      <c r="F4" s="13" t="n">
        <v>0.0395833333333333</v>
      </c>
      <c r="G4" s="12"/>
      <c r="H4" s="13" t="n">
        <v>0.08125</v>
      </c>
      <c r="I4" s="12"/>
      <c r="J4" s="12"/>
      <c r="K4" s="12"/>
      <c r="L4" s="13" t="n">
        <v>0.122916666666667</v>
      </c>
      <c r="M4" s="12"/>
      <c r="N4" s="13" t="n">
        <f aca="false">H4+"2:00"</f>
        <v>0.164583333333333</v>
      </c>
      <c r="O4" s="12"/>
    </row>
    <row r="5" customFormat="false" ht="11.1" hidden="false" customHeight="true" outlineLevel="0" collapsed="false">
      <c r="A5" s="1" t="n">
        <f aca="false">A4+0</f>
        <v>0</v>
      </c>
      <c r="C5" s="3" t="s">
        <v>6</v>
      </c>
      <c r="D5" s="4" t="n">
        <v>0.0166666666666667</v>
      </c>
      <c r="F5" s="7" t="n">
        <f aca="false">F4+"0:10"</f>
        <v>0.0465277777777778</v>
      </c>
      <c r="G5" s="4" t="n">
        <f aca="false">D5+"1:00"</f>
        <v>0.0583333333333333</v>
      </c>
      <c r="H5" s="7" t="n">
        <f aca="false">H4+"0:10"</f>
        <v>0.0881944444444445</v>
      </c>
      <c r="J5" s="14" t="n">
        <f aca="false">D5+"2:00"</f>
        <v>0.1</v>
      </c>
      <c r="L5" s="7" t="n">
        <f aca="false">L4+"0:10"</f>
        <v>0.129861111111111</v>
      </c>
      <c r="M5" s="14" t="n">
        <f aca="false">G5+"2:00"</f>
        <v>0.141666666666667</v>
      </c>
      <c r="N5" s="7" t="n">
        <f aca="false">N4+"0:10"</f>
        <v>0.171527777777778</v>
      </c>
    </row>
    <row r="6" customFormat="false" ht="11.1" hidden="false" customHeight="true" outlineLevel="0" collapsed="false">
      <c r="A6" s="1" t="n">
        <f aca="false">A5+3</f>
        <v>3</v>
      </c>
      <c r="C6" s="3" t="s">
        <v>7</v>
      </c>
      <c r="D6" s="4" t="n">
        <f aca="false">D5+"0:04"</f>
        <v>0.0194444444444444</v>
      </c>
      <c r="F6" s="4" t="s">
        <v>8</v>
      </c>
      <c r="G6" s="4" t="n">
        <f aca="false">G5+"0:04"</f>
        <v>0.0611111111111111</v>
      </c>
      <c r="H6" s="4" t="s">
        <v>8</v>
      </c>
      <c r="J6" s="14" t="n">
        <f aca="false">J5+"0:04"</f>
        <v>0.102777777777778</v>
      </c>
      <c r="L6" s="4" t="s">
        <v>8</v>
      </c>
      <c r="M6" s="14" t="n">
        <f aca="false">M5+"0:04"</f>
        <v>0.144444444444444</v>
      </c>
      <c r="N6" s="4" t="s">
        <v>8</v>
      </c>
    </row>
    <row r="7" s="12" customFormat="true" ht="11.1" hidden="false" customHeight="true" outlineLevel="0" collapsed="false">
      <c r="A7" s="9" t="n">
        <f aca="false">A6+8</f>
        <v>11</v>
      </c>
      <c r="B7" s="10"/>
      <c r="C7" s="11" t="s">
        <v>9</v>
      </c>
      <c r="D7" s="12" t="n">
        <f aca="false">D6+"0:05"</f>
        <v>0.0229166666666667</v>
      </c>
      <c r="F7" s="12" t="s">
        <v>8</v>
      </c>
      <c r="G7" s="12" t="n">
        <f aca="false">G6+"0:05"</f>
        <v>0.0645833333333333</v>
      </c>
      <c r="H7" s="12" t="s">
        <v>8</v>
      </c>
      <c r="J7" s="12" t="n">
        <f aca="false">J6+"0:05"</f>
        <v>0.10625</v>
      </c>
      <c r="L7" s="12" t="s">
        <v>8</v>
      </c>
      <c r="M7" s="12" t="n">
        <f aca="false">M6+"0:05"</f>
        <v>0.147916666666667</v>
      </c>
      <c r="N7" s="12" t="s">
        <v>8</v>
      </c>
    </row>
    <row r="8" customFormat="false" ht="11.1" hidden="false" customHeight="true" outlineLevel="0" collapsed="false">
      <c r="A8" s="1" t="n">
        <f aca="false">A7+0</f>
        <v>11</v>
      </c>
      <c r="C8" s="3" t="s">
        <v>9</v>
      </c>
      <c r="D8" s="4" t="n">
        <f aca="false">D7+"0:01"</f>
        <v>0.0236111111111111</v>
      </c>
      <c r="F8" s="4" t="s">
        <v>8</v>
      </c>
      <c r="G8" s="4" t="n">
        <f aca="false">G7+"0:01"</f>
        <v>0.0652777777777778</v>
      </c>
      <c r="H8" s="4" t="s">
        <v>8</v>
      </c>
      <c r="J8" s="4" t="n">
        <f aca="false">J7+"0:01"</f>
        <v>0.106944444444444</v>
      </c>
      <c r="L8" s="4" t="s">
        <v>8</v>
      </c>
      <c r="M8" s="4" t="n">
        <f aca="false">M7+"0:01"</f>
        <v>0.148611111111111</v>
      </c>
      <c r="N8" s="4" t="s">
        <v>8</v>
      </c>
    </row>
    <row r="9" customFormat="false" ht="11.1" hidden="false" customHeight="true" outlineLevel="0" collapsed="false">
      <c r="A9" s="1" t="n">
        <f aca="false">A8+2</f>
        <v>13</v>
      </c>
      <c r="C9" s="3" t="s">
        <v>10</v>
      </c>
      <c r="D9" s="4" t="n">
        <f aca="false">D8+"0:03"</f>
        <v>0.0256944444444444</v>
      </c>
      <c r="F9" s="4" t="s">
        <v>8</v>
      </c>
      <c r="G9" s="4" t="n">
        <f aca="false">G8+"0:03"</f>
        <v>0.0673611111111111</v>
      </c>
      <c r="H9" s="4" t="s">
        <v>8</v>
      </c>
      <c r="J9" s="4" t="n">
        <f aca="false">J8+"0:03"</f>
        <v>0.109027777777778</v>
      </c>
      <c r="L9" s="4" t="s">
        <v>8</v>
      </c>
      <c r="M9" s="4" t="n">
        <f aca="false">M8+"0:03"</f>
        <v>0.150694444444444</v>
      </c>
      <c r="N9" s="4" t="s">
        <v>8</v>
      </c>
    </row>
    <row r="10" s="12" customFormat="true" ht="11.1" hidden="false" customHeight="true" outlineLevel="0" collapsed="false">
      <c r="A10" s="9" t="n">
        <f aca="false">A9+4</f>
        <v>17</v>
      </c>
      <c r="B10" s="10"/>
      <c r="C10" s="11" t="s">
        <v>11</v>
      </c>
      <c r="D10" s="12" t="n">
        <f aca="false">D9+"0:04"</f>
        <v>0.0284722222222222</v>
      </c>
      <c r="F10" s="13" t="n">
        <f aca="false">F5+"0:11"</f>
        <v>0.0541666666666667</v>
      </c>
      <c r="G10" s="12" t="n">
        <f aca="false">G9+"0:04"</f>
        <v>0.0701388888888889</v>
      </c>
      <c r="H10" s="13" t="n">
        <f aca="false">H5+"0:11"</f>
        <v>0.0958333333333333</v>
      </c>
      <c r="J10" s="12" t="n">
        <f aca="false">J9+"0:04"</f>
        <v>0.111805555555556</v>
      </c>
      <c r="L10" s="13" t="n">
        <f aca="false">L5+"0:11"</f>
        <v>0.1375</v>
      </c>
      <c r="M10" s="12" t="n">
        <f aca="false">M9+"0:04"</f>
        <v>0.153472222222222</v>
      </c>
      <c r="N10" s="13" t="n">
        <f aca="false">N5+"0:11"</f>
        <v>0.179166666666667</v>
      </c>
    </row>
    <row r="11" customFormat="false" ht="11.1" hidden="false" customHeight="true" outlineLevel="0" collapsed="false">
      <c r="A11" s="1" t="n">
        <f aca="false">A10+0</f>
        <v>17</v>
      </c>
      <c r="C11" s="3" t="s">
        <v>11</v>
      </c>
      <c r="D11" s="4" t="n">
        <f aca="false">D10+"0:01"</f>
        <v>0.0291666666666667</v>
      </c>
      <c r="F11" s="7" t="n">
        <f aca="false">F10+"0:01"</f>
        <v>0.0548611111111111</v>
      </c>
      <c r="H11" s="7" t="n">
        <f aca="false">H10+"0:01"</f>
        <v>0.0965277777777778</v>
      </c>
      <c r="J11" s="4" t="n">
        <f aca="false">J10+"0:01"</f>
        <v>0.1125</v>
      </c>
      <c r="L11" s="7" t="n">
        <f aca="false">L10+"0:01"</f>
        <v>0.138194444444444</v>
      </c>
      <c r="N11" s="7" t="n">
        <f aca="false">N10+"0:01"</f>
        <v>0.179861111111111</v>
      </c>
    </row>
    <row r="12" customFormat="false" ht="11.1" hidden="false" customHeight="true" outlineLevel="0" collapsed="false">
      <c r="A12" s="15" t="n">
        <f aca="false">A11+5</f>
        <v>22</v>
      </c>
      <c r="C12" s="3" t="s">
        <v>12</v>
      </c>
      <c r="D12" s="4" t="n">
        <f aca="false">D11+"0:04"</f>
        <v>0.0319444444444445</v>
      </c>
      <c r="F12" s="14" t="s">
        <v>8</v>
      </c>
      <c r="H12" s="14" t="s">
        <v>8</v>
      </c>
      <c r="J12" s="4" t="n">
        <f aca="false">J11+"0:04"</f>
        <v>0.115277777777778</v>
      </c>
      <c r="L12" s="14" t="s">
        <v>8</v>
      </c>
      <c r="N12" s="14" t="s">
        <v>8</v>
      </c>
    </row>
    <row r="13" customFormat="false" ht="11.1" hidden="false" customHeight="true" outlineLevel="0" collapsed="false">
      <c r="A13" s="1" t="n">
        <f aca="false">A12+4</f>
        <v>26</v>
      </c>
      <c r="C13" s="3" t="s">
        <v>13</v>
      </c>
      <c r="D13" s="4" t="n">
        <f aca="false">D12+"0:04"</f>
        <v>0.0347222222222222</v>
      </c>
      <c r="F13" s="14" t="s">
        <v>8</v>
      </c>
      <c r="H13" s="14" t="s">
        <v>8</v>
      </c>
      <c r="J13" s="4" t="n">
        <f aca="false">J12+"0:04"</f>
        <v>0.118055555555556</v>
      </c>
      <c r="L13" s="14" t="s">
        <v>8</v>
      </c>
      <c r="N13" s="14" t="s">
        <v>8</v>
      </c>
    </row>
    <row r="14" customFormat="false" ht="11.1" hidden="false" customHeight="true" outlineLevel="0" collapsed="false">
      <c r="A14" s="1" t="n">
        <f aca="false">A13+3</f>
        <v>29</v>
      </c>
      <c r="C14" s="3" t="s">
        <v>14</v>
      </c>
      <c r="D14" s="4" t="n">
        <f aca="false">D13+"0:03"</f>
        <v>0.0368055555555556</v>
      </c>
      <c r="F14" s="14" t="s">
        <v>8</v>
      </c>
      <c r="H14" s="14" t="s">
        <v>8</v>
      </c>
      <c r="J14" s="4" t="n">
        <f aca="false">J13+"0:03"</f>
        <v>0.120138888888889</v>
      </c>
      <c r="L14" s="14" t="s">
        <v>8</v>
      </c>
      <c r="N14" s="14" t="s">
        <v>8</v>
      </c>
    </row>
    <row r="15" customFormat="false" ht="11.1" hidden="false" customHeight="true" outlineLevel="0" collapsed="false">
      <c r="A15" s="1" t="n">
        <f aca="false">A14+3</f>
        <v>32</v>
      </c>
      <c r="C15" s="3" t="s">
        <v>15</v>
      </c>
      <c r="D15" s="4" t="n">
        <f aca="false">D14+"0:03"</f>
        <v>0.0388888888888889</v>
      </c>
      <c r="F15" s="14" t="s">
        <v>8</v>
      </c>
      <c r="H15" s="14" t="s">
        <v>8</v>
      </c>
      <c r="J15" s="4" t="n">
        <f aca="false">J14+"0:03"</f>
        <v>0.122222222222222</v>
      </c>
      <c r="L15" s="14" t="s">
        <v>8</v>
      </c>
      <c r="N15" s="14" t="s">
        <v>8</v>
      </c>
    </row>
    <row r="16" customFormat="false" ht="11.1" hidden="false" customHeight="true" outlineLevel="0" collapsed="false">
      <c r="A16" s="1" t="n">
        <f aca="false">A15+4</f>
        <v>36</v>
      </c>
      <c r="C16" s="3" t="s">
        <v>16</v>
      </c>
      <c r="D16" s="4" t="n">
        <f aca="false">D15+"0:04"</f>
        <v>0.0416666666666667</v>
      </c>
      <c r="F16" s="14" t="s">
        <v>8</v>
      </c>
      <c r="H16" s="14" t="s">
        <v>8</v>
      </c>
      <c r="J16" s="4" t="n">
        <f aca="false">J15+"0:04"</f>
        <v>0.125</v>
      </c>
      <c r="L16" s="14" t="s">
        <v>8</v>
      </c>
      <c r="N16" s="14" t="s">
        <v>8</v>
      </c>
    </row>
    <row r="17" customFormat="false" ht="11.1" hidden="false" customHeight="true" outlineLevel="0" collapsed="false">
      <c r="A17" s="1" t="n">
        <f aca="false">A16+4</f>
        <v>40</v>
      </c>
      <c r="C17" s="3" t="s">
        <v>17</v>
      </c>
      <c r="D17" s="4" t="n">
        <f aca="false">D16+"0:04"</f>
        <v>0.0444444444444444</v>
      </c>
      <c r="F17" s="14" t="s">
        <v>8</v>
      </c>
      <c r="H17" s="14" t="s">
        <v>8</v>
      </c>
      <c r="J17" s="4" t="n">
        <f aca="false">J16+"0:04"</f>
        <v>0.127777777777778</v>
      </c>
      <c r="L17" s="14" t="s">
        <v>8</v>
      </c>
      <c r="N17" s="14" t="s">
        <v>8</v>
      </c>
    </row>
    <row r="18" s="12" customFormat="true" ht="11.1" hidden="false" customHeight="true" outlineLevel="0" collapsed="false">
      <c r="A18" s="9" t="n">
        <f aca="false">A17+6</f>
        <v>46</v>
      </c>
      <c r="B18" s="10"/>
      <c r="C18" s="11" t="s">
        <v>18</v>
      </c>
      <c r="D18" s="12" t="n">
        <f aca="false">D17+"0:05"</f>
        <v>0.0479166666666667</v>
      </c>
      <c r="F18" s="13" t="n">
        <f aca="false">F11+"0:17"</f>
        <v>0.0666666666666667</v>
      </c>
      <c r="H18" s="13" t="n">
        <f aca="false">H11+"0:17"</f>
        <v>0.108333333333333</v>
      </c>
      <c r="J18" s="12" t="n">
        <f aca="false">J17+"0:05"</f>
        <v>0.13125</v>
      </c>
      <c r="L18" s="13" t="n">
        <f aca="false">L11+"0:17"</f>
        <v>0.15</v>
      </c>
      <c r="N18" s="13" t="n">
        <f aca="false">N11+"0:17"</f>
        <v>0.191666666666667</v>
      </c>
    </row>
    <row r="19" customFormat="false" ht="11.1" hidden="false" customHeight="true" outlineLevel="0" collapsed="false">
      <c r="A19" s="1" t="n">
        <f aca="false">A18+0</f>
        <v>46</v>
      </c>
      <c r="C19" s="3" t="s">
        <v>18</v>
      </c>
      <c r="D19" s="4" t="n">
        <f aca="false">D18+"0:01"</f>
        <v>0.0486111111111111</v>
      </c>
      <c r="F19" s="7" t="n">
        <f aca="false">F18+"0:01"</f>
        <v>0.0673611111111111</v>
      </c>
      <c r="H19" s="7" t="n">
        <f aca="false">H18+"0:01"</f>
        <v>0.109027777777778</v>
      </c>
      <c r="J19" s="4" t="n">
        <f aca="false">J18+"0:01"</f>
        <v>0.131944444444444</v>
      </c>
      <c r="L19" s="7" t="n">
        <f aca="false">L18+"0:01"</f>
        <v>0.150694444444444</v>
      </c>
      <c r="N19" s="7" t="n">
        <f aca="false">N18+"0:01"</f>
        <v>0.192361111111111</v>
      </c>
    </row>
    <row r="20" customFormat="false" ht="11.1" hidden="false" customHeight="true" outlineLevel="0" collapsed="false">
      <c r="A20" s="1" t="n">
        <f aca="false">A19+4</f>
        <v>50</v>
      </c>
      <c r="C20" s="3" t="s">
        <v>19</v>
      </c>
      <c r="D20" s="4" t="n">
        <f aca="false">D19+"0:04"</f>
        <v>0.0513888888888889</v>
      </c>
      <c r="F20" s="4" t="s">
        <v>8</v>
      </c>
      <c r="H20" s="4" t="s">
        <v>8</v>
      </c>
      <c r="J20" s="4" t="n">
        <f aca="false">J19+"0:04"</f>
        <v>0.134722222222222</v>
      </c>
      <c r="L20" s="4" t="s">
        <v>8</v>
      </c>
      <c r="N20" s="4" t="s">
        <v>8</v>
      </c>
    </row>
    <row r="21" customFormat="false" ht="11.1" hidden="false" customHeight="true" outlineLevel="0" collapsed="false">
      <c r="A21" s="1" t="n">
        <f aca="false">A20+3</f>
        <v>53</v>
      </c>
      <c r="C21" s="3" t="s">
        <v>20</v>
      </c>
      <c r="D21" s="4" t="n">
        <f aca="false">D20+"0:03"</f>
        <v>0.0534722222222222</v>
      </c>
      <c r="E21" s="8" t="s">
        <v>21</v>
      </c>
      <c r="F21" s="4" t="s">
        <v>8</v>
      </c>
      <c r="H21" s="4" t="s">
        <v>8</v>
      </c>
      <c r="I21" s="8" t="s">
        <v>22</v>
      </c>
      <c r="J21" s="4" t="n">
        <f aca="false">J20+"0:03"</f>
        <v>0.136805555555556</v>
      </c>
      <c r="K21" s="8" t="s">
        <v>21</v>
      </c>
      <c r="L21" s="4" t="s">
        <v>8</v>
      </c>
      <c r="N21" s="4" t="s">
        <v>8</v>
      </c>
      <c r="O21" s="8" t="s">
        <v>22</v>
      </c>
    </row>
    <row r="22" s="12" customFormat="true" ht="11.1" hidden="false" customHeight="true" outlineLevel="0" collapsed="false">
      <c r="A22" s="9" t="n">
        <f aca="false">A21+3</f>
        <v>56</v>
      </c>
      <c r="B22" s="10"/>
      <c r="C22" s="16" t="s">
        <v>23</v>
      </c>
      <c r="D22" s="12" t="n">
        <f aca="false">D21+"0:03"</f>
        <v>0.0555555555555555</v>
      </c>
      <c r="E22" s="13" t="n">
        <v>0.0659722222222222</v>
      </c>
      <c r="F22" s="12" t="s">
        <v>8</v>
      </c>
      <c r="H22" s="12" t="s">
        <v>8</v>
      </c>
      <c r="I22" s="12" t="n">
        <v>0.114583333333333</v>
      </c>
      <c r="J22" s="12" t="n">
        <f aca="false">J21+"0:03"</f>
        <v>0.138888888888889</v>
      </c>
      <c r="K22" s="13" t="n">
        <f aca="false">E22+"2:00"</f>
        <v>0.149305555555556</v>
      </c>
      <c r="L22" s="12" t="s">
        <v>8</v>
      </c>
      <c r="N22" s="12" t="s">
        <v>8</v>
      </c>
      <c r="O22" s="12" t="n">
        <f aca="false">I22+"2:00"</f>
        <v>0.197916666666667</v>
      </c>
    </row>
    <row r="23" customFormat="false" ht="11.1" hidden="false" customHeight="true" outlineLevel="0" collapsed="false">
      <c r="A23" s="1" t="n">
        <f aca="false">A22+0</f>
        <v>56</v>
      </c>
      <c r="C23" s="17" t="s">
        <v>23</v>
      </c>
      <c r="D23" s="4" t="n">
        <f aca="false">D22+"0:01"</f>
        <v>0.05625</v>
      </c>
      <c r="E23" s="7" t="n">
        <f aca="false">E22+"0:01"</f>
        <v>0.0666666666666667</v>
      </c>
      <c r="F23" s="4" t="s">
        <v>8</v>
      </c>
      <c r="H23" s="4" t="s">
        <v>8</v>
      </c>
      <c r="I23" s="4" t="n">
        <f aca="false">I22+"0:01"</f>
        <v>0.115277777777778</v>
      </c>
      <c r="J23" s="4" t="n">
        <f aca="false">J22+"0:01"</f>
        <v>0.139583333333333</v>
      </c>
      <c r="K23" s="7" t="n">
        <f aca="false">K22+"0:01"</f>
        <v>0.15</v>
      </c>
      <c r="L23" s="4" t="s">
        <v>8</v>
      </c>
      <c r="N23" s="4" t="s">
        <v>8</v>
      </c>
      <c r="O23" s="4" t="n">
        <f aca="false">O22+"0:01"</f>
        <v>0.198611111111111</v>
      </c>
    </row>
    <row r="24" customFormat="false" ht="11.1" hidden="false" customHeight="true" outlineLevel="0" collapsed="false">
      <c r="A24" s="1" t="n">
        <f aca="false">A23+4</f>
        <v>60</v>
      </c>
      <c r="C24" s="17" t="s">
        <v>24</v>
      </c>
      <c r="D24" s="4" t="n">
        <f aca="false">D23+"0:04"</f>
        <v>0.0590277777777778</v>
      </c>
      <c r="E24" s="14" t="s">
        <v>8</v>
      </c>
      <c r="F24" s="4" t="s">
        <v>8</v>
      </c>
      <c r="H24" s="4" t="s">
        <v>8</v>
      </c>
      <c r="I24" s="4" t="n">
        <f aca="false">I23+"0:04"</f>
        <v>0.118055555555556</v>
      </c>
      <c r="J24" s="4" t="n">
        <f aca="false">J23+"0:04"</f>
        <v>0.142361111111111</v>
      </c>
      <c r="K24" s="14" t="s">
        <v>8</v>
      </c>
      <c r="L24" s="4" t="s">
        <v>8</v>
      </c>
      <c r="N24" s="4" t="s">
        <v>8</v>
      </c>
      <c r="O24" s="4" t="n">
        <f aca="false">O23+"0:04"</f>
        <v>0.201388888888889</v>
      </c>
    </row>
    <row r="25" customFormat="false" ht="11.1" hidden="false" customHeight="true" outlineLevel="0" collapsed="false">
      <c r="A25" s="1" t="n">
        <f aca="false">A24+2</f>
        <v>62</v>
      </c>
      <c r="C25" s="17" t="s">
        <v>25</v>
      </c>
      <c r="D25" s="4" t="n">
        <f aca="false">D24+"0:03"</f>
        <v>0.0611111111111111</v>
      </c>
      <c r="E25" s="4" t="s">
        <v>8</v>
      </c>
      <c r="F25" s="4" t="s">
        <v>8</v>
      </c>
      <c r="H25" s="4" t="s">
        <v>8</v>
      </c>
      <c r="I25" s="4" t="n">
        <f aca="false">I24+"0:03"</f>
        <v>0.120138888888889</v>
      </c>
      <c r="J25" s="4" t="n">
        <f aca="false">J24+"0:03"</f>
        <v>0.144444444444444</v>
      </c>
      <c r="K25" s="4" t="s">
        <v>8</v>
      </c>
      <c r="L25" s="4" t="s">
        <v>8</v>
      </c>
      <c r="N25" s="4" t="s">
        <v>8</v>
      </c>
      <c r="O25" s="4" t="n">
        <f aca="false">O24+"0:03"</f>
        <v>0.203472222222222</v>
      </c>
    </row>
    <row r="26" s="12" customFormat="true" ht="11.1" hidden="false" customHeight="true" outlineLevel="0" collapsed="false">
      <c r="A26" s="9" t="n">
        <f aca="false">A25+3</f>
        <v>65</v>
      </c>
      <c r="B26" s="10"/>
      <c r="C26" s="16" t="s">
        <v>26</v>
      </c>
      <c r="D26" s="12" t="n">
        <f aca="false">D25+"0:03"</f>
        <v>0.0631944444444444</v>
      </c>
      <c r="E26" s="13" t="n">
        <f aca="false">E23+"0:07"</f>
        <v>0.0715277777777778</v>
      </c>
      <c r="F26" s="13" t="n">
        <f aca="false">F19+"0:12"</f>
        <v>0.0756944444444444</v>
      </c>
      <c r="H26" s="13" t="n">
        <f aca="false">H19+"0:12"</f>
        <v>0.117361111111111</v>
      </c>
      <c r="I26" s="12" t="n">
        <f aca="false">I25+"0:03"</f>
        <v>0.122222222222222</v>
      </c>
      <c r="J26" s="12" t="n">
        <f aca="false">J25+"0:03"</f>
        <v>0.146527777777778</v>
      </c>
      <c r="K26" s="13" t="n">
        <f aca="false">K23+"0:07"</f>
        <v>0.154861111111111</v>
      </c>
      <c r="L26" s="13" t="n">
        <f aca="false">L19+"0:12"</f>
        <v>0.159027777777778</v>
      </c>
      <c r="N26" s="13" t="n">
        <f aca="false">N19+"0:12"</f>
        <v>0.200694444444444</v>
      </c>
      <c r="O26" s="12" t="n">
        <f aca="false">O25+"0:03"</f>
        <v>0.205555555555556</v>
      </c>
    </row>
    <row r="27" customFormat="false" ht="11.1" hidden="false" customHeight="true" outlineLevel="0" collapsed="false">
      <c r="A27" s="1" t="n">
        <f aca="false">A26+0</f>
        <v>65</v>
      </c>
      <c r="C27" s="17" t="s">
        <v>26</v>
      </c>
      <c r="E27" s="7"/>
      <c r="F27" s="7" t="n">
        <f aca="false">F26+"0:01"</f>
        <v>0.0763888888888889</v>
      </c>
      <c r="H27" s="7" t="n">
        <f aca="false">H26+"0:01"</f>
        <v>0.118055555555556</v>
      </c>
      <c r="K27" s="7"/>
      <c r="L27" s="7" t="n">
        <f aca="false">L26+"0:01"</f>
        <v>0.159722222222222</v>
      </c>
      <c r="N27" s="7" t="n">
        <f aca="false">N26+"0:01"</f>
        <v>0.201388888888889</v>
      </c>
    </row>
    <row r="28" s="12" customFormat="true" ht="11.1" hidden="false" customHeight="true" outlineLevel="0" collapsed="false">
      <c r="A28" s="9" t="n">
        <f aca="false">A27+39</f>
        <v>104</v>
      </c>
      <c r="B28" s="10"/>
      <c r="C28" s="11" t="s">
        <v>27</v>
      </c>
      <c r="E28" s="13"/>
      <c r="F28" s="13" t="n">
        <f aca="false">F27+"0:29"</f>
        <v>0.0965277777777778</v>
      </c>
      <c r="H28" s="13" t="n">
        <f aca="false">H27+"0:29"</f>
        <v>0.138194444444444</v>
      </c>
      <c r="K28" s="13"/>
      <c r="L28" s="13" t="n">
        <f aca="false">L27+"0:29"</f>
        <v>0.179861111111111</v>
      </c>
      <c r="N28" s="13" t="n">
        <f aca="false">N27+"0:29"</f>
        <v>0.221527777777778</v>
      </c>
    </row>
    <row r="29" customFormat="false" ht="11.1" hidden="false" customHeight="true" outlineLevel="0" collapsed="false">
      <c r="A29" s="1" t="n">
        <f aca="false">A28+0</f>
        <v>104</v>
      </c>
      <c r="C29" s="3" t="s">
        <v>27</v>
      </c>
      <c r="E29" s="7"/>
      <c r="F29" s="7" t="n">
        <f aca="false">F28+"0:01"</f>
        <v>0.0972222222222222</v>
      </c>
      <c r="H29" s="7" t="n">
        <f aca="false">H28+"0:01"</f>
        <v>0.138888888888889</v>
      </c>
      <c r="K29" s="7"/>
      <c r="L29" s="7" t="n">
        <f aca="false">L28+"0:01"</f>
        <v>0.180555555555556</v>
      </c>
      <c r="N29" s="7" t="n">
        <f aca="false">N28+"0:01"</f>
        <v>0.222222222222222</v>
      </c>
    </row>
    <row r="30" customFormat="false" ht="11.1" hidden="false" customHeight="true" outlineLevel="0" collapsed="false">
      <c r="A30" s="1" t="n">
        <f aca="false">A29+4</f>
        <v>108</v>
      </c>
      <c r="C30" s="3" t="s">
        <v>28</v>
      </c>
      <c r="E30" s="18"/>
      <c r="F30" s="18" t="n">
        <f aca="false">F29+"0:07"</f>
        <v>0.102083333333333</v>
      </c>
      <c r="H30" s="18" t="n">
        <f aca="false">H29+"0:07"</f>
        <v>0.14375</v>
      </c>
      <c r="K30" s="18"/>
      <c r="L30" s="18" t="n">
        <f aca="false">L29+"0:07"</f>
        <v>0.185416666666667</v>
      </c>
      <c r="N30" s="18" t="n">
        <f aca="false">N29+"0:07"</f>
        <v>0.227083333333333</v>
      </c>
    </row>
    <row r="32" s="7" customFormat="true" ht="11.1" hidden="false" customHeight="true" outlineLevel="0" collapsed="false">
      <c r="A32" s="2" t="s">
        <v>2</v>
      </c>
      <c r="B32" s="2"/>
      <c r="C32" s="3"/>
    </row>
    <row r="33" customFormat="false" ht="11.1" hidden="false" customHeight="true" outlineLevel="0" collapsed="false">
      <c r="A33" s="1" t="n">
        <v>0</v>
      </c>
      <c r="C33" s="3" t="s">
        <v>28</v>
      </c>
      <c r="E33" s="7" t="n">
        <v>0.0229166666666667</v>
      </c>
      <c r="G33" s="7" t="n">
        <f aca="false">E33+"1:00"</f>
        <v>0.0645833333333333</v>
      </c>
      <c r="H33" s="7"/>
      <c r="K33" s="7" t="n">
        <f aca="false">E33+"2:00"</f>
        <v>0.10625</v>
      </c>
      <c r="M33" s="7" t="n">
        <f aca="false">G33+"2:00"</f>
        <v>0.147916666666667</v>
      </c>
      <c r="N33" s="7"/>
    </row>
    <row r="34" s="12" customFormat="true" ht="11.1" hidden="false" customHeight="true" outlineLevel="0" collapsed="false">
      <c r="A34" s="9" t="n">
        <f aca="false">A33+4</f>
        <v>4</v>
      </c>
      <c r="B34" s="10"/>
      <c r="C34" s="11" t="s">
        <v>27</v>
      </c>
      <c r="E34" s="13" t="n">
        <f aca="false">E33+"0:07"</f>
        <v>0.0277777777777778</v>
      </c>
      <c r="G34" s="13" t="n">
        <f aca="false">G33+"0:07"</f>
        <v>0.0694444444444444</v>
      </c>
      <c r="H34" s="13"/>
      <c r="K34" s="13" t="n">
        <f aca="false">K33+"0:07"</f>
        <v>0.111111111111111</v>
      </c>
      <c r="M34" s="13" t="n">
        <f aca="false">M33+"0:07"</f>
        <v>0.152777777777778</v>
      </c>
      <c r="N34" s="13"/>
    </row>
    <row r="35" customFormat="false" ht="11.1" hidden="false" customHeight="true" outlineLevel="0" collapsed="false">
      <c r="A35" s="1" t="n">
        <f aca="false">A34+0</f>
        <v>4</v>
      </c>
      <c r="C35" s="3" t="s">
        <v>27</v>
      </c>
      <c r="E35" s="7" t="n">
        <f aca="false">E34+"0:01"</f>
        <v>0.0284722222222222</v>
      </c>
      <c r="G35" s="7" t="n">
        <f aca="false">G34+"0:01"</f>
        <v>0.0701388888888889</v>
      </c>
      <c r="H35" s="7"/>
      <c r="K35" s="7" t="n">
        <f aca="false">K34+"0:01"</f>
        <v>0.111805555555556</v>
      </c>
      <c r="M35" s="7" t="n">
        <f aca="false">M34+"0:01"</f>
        <v>0.153472222222222</v>
      </c>
      <c r="N35" s="7"/>
    </row>
    <row r="36" s="12" customFormat="true" ht="11.1" hidden="false" customHeight="true" outlineLevel="0" collapsed="false">
      <c r="A36" s="9" t="n">
        <f aca="false">A35+39</f>
        <v>43</v>
      </c>
      <c r="B36" s="10"/>
      <c r="C36" s="16" t="s">
        <v>26</v>
      </c>
      <c r="D36" s="13"/>
      <c r="E36" s="13" t="n">
        <f aca="false">E35+"0:29"</f>
        <v>0.0486111111111111</v>
      </c>
      <c r="F36" s="13"/>
      <c r="G36" s="13" t="n">
        <f aca="false">G35+"0:29"</f>
        <v>0.0902777777777778</v>
      </c>
      <c r="H36" s="13"/>
      <c r="I36" s="13"/>
      <c r="K36" s="13" t="n">
        <f aca="false">K35+"0:29"</f>
        <v>0.131944444444444</v>
      </c>
      <c r="M36" s="13" t="n">
        <f aca="false">M35+"0:29"</f>
        <v>0.173611111111111</v>
      </c>
      <c r="N36" s="13"/>
    </row>
    <row r="37" customFormat="false" ht="11.1" hidden="false" customHeight="true" outlineLevel="0" collapsed="false">
      <c r="A37" s="1" t="n">
        <f aca="false">A36+0</f>
        <v>43</v>
      </c>
      <c r="C37" s="17" t="s">
        <v>26</v>
      </c>
      <c r="D37" s="4" t="n">
        <v>0.0444444444444444</v>
      </c>
      <c r="E37" s="7" t="n">
        <f aca="false">E36+"0:01"</f>
        <v>0.0493055555555556</v>
      </c>
      <c r="G37" s="7" t="n">
        <f aca="false">G36+"0:01"</f>
        <v>0.0909722222222222</v>
      </c>
      <c r="H37" s="7" t="n">
        <v>0.0951388888888889</v>
      </c>
      <c r="I37" s="4" t="n">
        <v>0.103472222222222</v>
      </c>
      <c r="J37" s="4" t="n">
        <f aca="false">D37+"2:00"</f>
        <v>0.127777777777778</v>
      </c>
      <c r="K37" s="7" t="n">
        <f aca="false">K36+"0:01"</f>
        <v>0.132638888888889</v>
      </c>
      <c r="M37" s="7" t="n">
        <f aca="false">M36+"0:01"</f>
        <v>0.174305555555556</v>
      </c>
      <c r="N37" s="7" t="n">
        <f aca="false">H37+"2:00"</f>
        <v>0.178472222222222</v>
      </c>
      <c r="O37" s="4" t="n">
        <f aca="false">I37+"2:00"</f>
        <v>0.186805555555556</v>
      </c>
    </row>
    <row r="38" customFormat="false" ht="11.1" hidden="false" customHeight="true" outlineLevel="0" collapsed="false">
      <c r="A38" s="1" t="n">
        <f aca="false">A37+3</f>
        <v>46</v>
      </c>
      <c r="C38" s="17" t="s">
        <v>25</v>
      </c>
      <c r="D38" s="4" t="n">
        <f aca="false">D37+"0:03"</f>
        <v>0.0465277777777778</v>
      </c>
      <c r="E38" s="4" t="s">
        <v>8</v>
      </c>
      <c r="G38" s="4" t="s">
        <v>8</v>
      </c>
      <c r="H38" s="14" t="s">
        <v>8</v>
      </c>
      <c r="I38" s="4" t="n">
        <f aca="false">I37+"0:03"</f>
        <v>0.105555555555556</v>
      </c>
      <c r="J38" s="4" t="n">
        <f aca="false">J37+"0:03"</f>
        <v>0.129861111111111</v>
      </c>
      <c r="K38" s="4" t="s">
        <v>8</v>
      </c>
      <c r="M38" s="4" t="s">
        <v>8</v>
      </c>
      <c r="N38" s="14" t="s">
        <v>8</v>
      </c>
      <c r="O38" s="4" t="n">
        <f aca="false">O37+"0:03"</f>
        <v>0.188888888888889</v>
      </c>
    </row>
    <row r="39" customFormat="false" ht="11.1" hidden="false" customHeight="true" outlineLevel="0" collapsed="false">
      <c r="A39" s="1" t="n">
        <f aca="false">A38+2</f>
        <v>48</v>
      </c>
      <c r="C39" s="17" t="s">
        <v>24</v>
      </c>
      <c r="D39" s="4" t="n">
        <f aca="false">D38+"0:03"</f>
        <v>0.0486111111111111</v>
      </c>
      <c r="E39" s="4" t="s">
        <v>8</v>
      </c>
      <c r="G39" s="4" t="s">
        <v>8</v>
      </c>
      <c r="H39" s="4" t="s">
        <v>8</v>
      </c>
      <c r="I39" s="4" t="n">
        <f aca="false">I38+"0:03"</f>
        <v>0.107638888888889</v>
      </c>
      <c r="J39" s="4" t="n">
        <f aca="false">J38+"0:03"</f>
        <v>0.131944444444444</v>
      </c>
      <c r="K39" s="4" t="s">
        <v>8</v>
      </c>
      <c r="M39" s="4" t="s">
        <v>8</v>
      </c>
      <c r="N39" s="4" t="s">
        <v>8</v>
      </c>
      <c r="O39" s="4" t="n">
        <f aca="false">O38+"0:03"</f>
        <v>0.190972222222222</v>
      </c>
    </row>
    <row r="40" s="12" customFormat="true" ht="11.1" hidden="false" customHeight="true" outlineLevel="0" collapsed="false">
      <c r="A40" s="9" t="n">
        <f aca="false">A39+4</f>
        <v>52</v>
      </c>
      <c r="B40" s="10"/>
      <c r="C40" s="16" t="s">
        <v>23</v>
      </c>
      <c r="D40" s="12" t="n">
        <f aca="false">D39+"0:04"</f>
        <v>0.0513888888888889</v>
      </c>
      <c r="E40" s="12" t="s">
        <v>8</v>
      </c>
      <c r="G40" s="12" t="s">
        <v>8</v>
      </c>
      <c r="H40" s="13" t="n">
        <f aca="false">H37+"0:07"</f>
        <v>0.1</v>
      </c>
      <c r="I40" s="12" t="n">
        <f aca="false">I39+"0:04"</f>
        <v>0.110416666666667</v>
      </c>
      <c r="J40" s="12" t="n">
        <f aca="false">J39+"0:04"</f>
        <v>0.134722222222222</v>
      </c>
      <c r="K40" s="12" t="s">
        <v>8</v>
      </c>
      <c r="M40" s="12" t="s">
        <v>8</v>
      </c>
      <c r="N40" s="13" t="n">
        <f aca="false">N37+"0:07"</f>
        <v>0.183333333333333</v>
      </c>
      <c r="O40" s="12" t="n">
        <f aca="false">O39+"0:04"</f>
        <v>0.19375</v>
      </c>
    </row>
    <row r="41" customFormat="false" ht="11.1" hidden="false" customHeight="true" outlineLevel="0" collapsed="false">
      <c r="A41" s="1" t="n">
        <f aca="false">A40+0</f>
        <v>52</v>
      </c>
      <c r="C41" s="17" t="s">
        <v>23</v>
      </c>
      <c r="D41" s="4" t="n">
        <f aca="false">D40+"0:01"</f>
        <v>0.0520833333333333</v>
      </c>
      <c r="E41" s="4" t="s">
        <v>8</v>
      </c>
      <c r="G41" s="4" t="s">
        <v>8</v>
      </c>
      <c r="H41" s="7" t="n">
        <f aca="false">H40+"0:01"</f>
        <v>0.100694444444444</v>
      </c>
      <c r="I41" s="4" t="n">
        <f aca="false">I40+"0:01"</f>
        <v>0.111111111111111</v>
      </c>
      <c r="J41" s="4" t="n">
        <f aca="false">J40+"0:01"</f>
        <v>0.135416666666667</v>
      </c>
      <c r="K41" s="4" t="s">
        <v>8</v>
      </c>
      <c r="M41" s="4" t="s">
        <v>8</v>
      </c>
      <c r="N41" s="7" t="n">
        <f aca="false">N40+"0:01"</f>
        <v>0.184027777777778</v>
      </c>
      <c r="O41" s="4" t="n">
        <f aca="false">O40+"0:01"</f>
        <v>0.194444444444444</v>
      </c>
    </row>
    <row r="42" customFormat="false" ht="11.1" hidden="false" customHeight="true" outlineLevel="0" collapsed="false">
      <c r="A42" s="1" t="n">
        <f aca="false">A41+3</f>
        <v>55</v>
      </c>
      <c r="C42" s="3" t="s">
        <v>20</v>
      </c>
      <c r="D42" s="8" t="s">
        <v>22</v>
      </c>
      <c r="E42" s="4" t="s">
        <v>8</v>
      </c>
      <c r="F42" s="8"/>
      <c r="G42" s="4" t="s">
        <v>8</v>
      </c>
      <c r="H42" s="8" t="s">
        <v>21</v>
      </c>
      <c r="I42" s="4" t="n">
        <f aca="false">I41+"0:03"</f>
        <v>0.113194444444444</v>
      </c>
      <c r="J42" s="8" t="s">
        <v>22</v>
      </c>
      <c r="K42" s="4" t="s">
        <v>8</v>
      </c>
      <c r="L42" s="8"/>
      <c r="M42" s="4" t="s">
        <v>8</v>
      </c>
      <c r="N42" s="8" t="s">
        <v>21</v>
      </c>
      <c r="O42" s="4" t="n">
        <f aca="false">O41+"0:03"</f>
        <v>0.196527777777778</v>
      </c>
    </row>
    <row r="43" customFormat="false" ht="11.1" hidden="false" customHeight="true" outlineLevel="0" collapsed="false">
      <c r="A43" s="1" t="n">
        <f aca="false">A42+3</f>
        <v>58</v>
      </c>
      <c r="C43" s="3" t="s">
        <v>19</v>
      </c>
      <c r="E43" s="4" t="s">
        <v>8</v>
      </c>
      <c r="G43" s="4" t="s">
        <v>8</v>
      </c>
      <c r="I43" s="4" t="n">
        <f aca="false">I42+"0:03"</f>
        <v>0.115277777777778</v>
      </c>
      <c r="K43" s="4" t="s">
        <v>8</v>
      </c>
      <c r="M43" s="4" t="s">
        <v>8</v>
      </c>
      <c r="O43" s="4" t="n">
        <f aca="false">O42+"0:03"</f>
        <v>0.198611111111111</v>
      </c>
    </row>
    <row r="44" s="12" customFormat="true" ht="11.1" hidden="false" customHeight="true" outlineLevel="0" collapsed="false">
      <c r="A44" s="9" t="n">
        <f aca="false">A43+4</f>
        <v>62</v>
      </c>
      <c r="B44" s="10"/>
      <c r="C44" s="11" t="s">
        <v>18</v>
      </c>
      <c r="E44" s="13" t="n">
        <f aca="false">E37+"0:12"</f>
        <v>0.0576388888888889</v>
      </c>
      <c r="G44" s="13" t="n">
        <f aca="false">G37+"0:12"</f>
        <v>0.0993055555555555</v>
      </c>
      <c r="I44" s="12" t="n">
        <f aca="false">I43+"0:04"</f>
        <v>0.118055555555556</v>
      </c>
      <c r="K44" s="13" t="n">
        <f aca="false">K37+"0:12"</f>
        <v>0.140972222222222</v>
      </c>
      <c r="M44" s="13" t="n">
        <f aca="false">M37+"0:12"</f>
        <v>0.182638888888889</v>
      </c>
      <c r="O44" s="12" t="n">
        <f aca="false">O43+"0:04"</f>
        <v>0.201388888888889</v>
      </c>
    </row>
    <row r="45" customFormat="false" ht="11.1" hidden="false" customHeight="true" outlineLevel="0" collapsed="false">
      <c r="A45" s="1" t="n">
        <f aca="false">A44+0</f>
        <v>62</v>
      </c>
      <c r="C45" s="3" t="s">
        <v>18</v>
      </c>
      <c r="E45" s="7" t="n">
        <f aca="false">E44+"0:01"</f>
        <v>0.0583333333333333</v>
      </c>
      <c r="G45" s="7" t="n">
        <f aca="false">G44+"0:01"</f>
        <v>0.1</v>
      </c>
      <c r="I45" s="4" t="n">
        <f aca="false">I44+"0:01"</f>
        <v>0.11875</v>
      </c>
      <c r="K45" s="7" t="n">
        <f aca="false">K44+"0:01"</f>
        <v>0.141666666666667</v>
      </c>
      <c r="M45" s="7" t="n">
        <f aca="false">M44+"0:01"</f>
        <v>0.183333333333333</v>
      </c>
      <c r="O45" s="4" t="n">
        <f aca="false">O44+"0:01"</f>
        <v>0.202083333333333</v>
      </c>
    </row>
    <row r="46" customFormat="false" ht="11.1" hidden="false" customHeight="true" outlineLevel="0" collapsed="false">
      <c r="A46" s="1" t="n">
        <f aca="false">A45+6</f>
        <v>68</v>
      </c>
      <c r="C46" s="3" t="s">
        <v>17</v>
      </c>
      <c r="E46" s="4" t="s">
        <v>8</v>
      </c>
      <c r="G46" s="4" t="s">
        <v>8</v>
      </c>
      <c r="I46" s="4" t="n">
        <f aca="false">I45+"0:05"</f>
        <v>0.122222222222222</v>
      </c>
      <c r="K46" s="4" t="s">
        <v>8</v>
      </c>
      <c r="M46" s="4" t="s">
        <v>8</v>
      </c>
      <c r="O46" s="4" t="n">
        <f aca="false">O45+"0:05"</f>
        <v>0.205555555555556</v>
      </c>
    </row>
    <row r="47" customFormat="false" ht="11.1" hidden="false" customHeight="true" outlineLevel="0" collapsed="false">
      <c r="A47" s="1" t="n">
        <f aca="false">A46+4</f>
        <v>72</v>
      </c>
      <c r="C47" s="3" t="s">
        <v>16</v>
      </c>
      <c r="E47" s="4" t="s">
        <v>8</v>
      </c>
      <c r="G47" s="4" t="s">
        <v>8</v>
      </c>
      <c r="I47" s="4" t="n">
        <f aca="false">I46+"0:04"</f>
        <v>0.125</v>
      </c>
      <c r="K47" s="4" t="s">
        <v>8</v>
      </c>
      <c r="M47" s="4" t="s">
        <v>8</v>
      </c>
      <c r="O47" s="4" t="n">
        <f aca="false">O46+"0:04"</f>
        <v>0.208333333333333</v>
      </c>
    </row>
    <row r="48" customFormat="false" ht="11.1" hidden="false" customHeight="true" outlineLevel="0" collapsed="false">
      <c r="A48" s="1" t="n">
        <f aca="false">A47+4</f>
        <v>76</v>
      </c>
      <c r="C48" s="3" t="s">
        <v>15</v>
      </c>
      <c r="E48" s="4" t="s">
        <v>8</v>
      </c>
      <c r="G48" s="4" t="s">
        <v>8</v>
      </c>
      <c r="I48" s="4" t="n">
        <f aca="false">I47+"0:04"</f>
        <v>0.127777777777778</v>
      </c>
      <c r="K48" s="4" t="s">
        <v>8</v>
      </c>
      <c r="M48" s="4" t="s">
        <v>8</v>
      </c>
      <c r="O48" s="4" t="n">
        <f aca="false">O47+"0:04"</f>
        <v>0.211111111111111</v>
      </c>
    </row>
    <row r="49" customFormat="false" ht="11.1" hidden="false" customHeight="true" outlineLevel="0" collapsed="false">
      <c r="A49" s="1" t="n">
        <f aca="false">A48+3</f>
        <v>79</v>
      </c>
      <c r="C49" s="3" t="s">
        <v>14</v>
      </c>
      <c r="E49" s="4" t="s">
        <v>8</v>
      </c>
      <c r="G49" s="4" t="s">
        <v>8</v>
      </c>
      <c r="I49" s="4" t="n">
        <f aca="false">I48+"0:03"</f>
        <v>0.129861111111111</v>
      </c>
      <c r="K49" s="4" t="s">
        <v>8</v>
      </c>
      <c r="M49" s="4" t="s">
        <v>8</v>
      </c>
      <c r="O49" s="4" t="n">
        <f aca="false">O48+"0:03"</f>
        <v>0.213194444444444</v>
      </c>
    </row>
    <row r="50" customFormat="false" ht="11.1" hidden="false" customHeight="true" outlineLevel="0" collapsed="false">
      <c r="A50" s="1" t="n">
        <f aca="false">A49+3</f>
        <v>82</v>
      </c>
      <c r="C50" s="3" t="s">
        <v>13</v>
      </c>
      <c r="E50" s="4" t="s">
        <v>8</v>
      </c>
      <c r="G50" s="4" t="s">
        <v>8</v>
      </c>
      <c r="I50" s="4" t="n">
        <f aca="false">I49+"0:03"</f>
        <v>0.131944444444444</v>
      </c>
      <c r="K50" s="4" t="s">
        <v>8</v>
      </c>
      <c r="M50" s="4" t="s">
        <v>8</v>
      </c>
      <c r="O50" s="4" t="n">
        <f aca="false">O49+"0:03"</f>
        <v>0.215277777777778</v>
      </c>
    </row>
    <row r="51" customFormat="false" ht="11.1" hidden="false" customHeight="true" outlineLevel="0" collapsed="false">
      <c r="A51" s="1" t="n">
        <f aca="false">A50+4</f>
        <v>86</v>
      </c>
      <c r="C51" s="3" t="s">
        <v>12</v>
      </c>
      <c r="E51" s="4" t="s">
        <v>8</v>
      </c>
      <c r="G51" s="4" t="s">
        <v>8</v>
      </c>
      <c r="I51" s="4" t="n">
        <f aca="false">I50+"0:04"</f>
        <v>0.134722222222222</v>
      </c>
      <c r="K51" s="4" t="s">
        <v>8</v>
      </c>
      <c r="M51" s="4" t="s">
        <v>8</v>
      </c>
      <c r="O51" s="4" t="n">
        <f aca="false">O50+"0:04"</f>
        <v>0.218055555555555</v>
      </c>
    </row>
    <row r="52" s="12" customFormat="true" ht="11.1" hidden="false" customHeight="true" outlineLevel="0" collapsed="false">
      <c r="A52" s="9" t="n">
        <f aca="false">A51+5</f>
        <v>91</v>
      </c>
      <c r="B52" s="10"/>
      <c r="C52" s="11" t="s">
        <v>11</v>
      </c>
      <c r="E52" s="13" t="n">
        <f aca="false">E45+"0:17"</f>
        <v>0.0701388888888889</v>
      </c>
      <c r="G52" s="13" t="n">
        <f aca="false">G45+"0:17"</f>
        <v>0.111805555555556</v>
      </c>
      <c r="I52" s="12" t="n">
        <f aca="false">I51+"0:04"</f>
        <v>0.1375</v>
      </c>
      <c r="K52" s="13" t="n">
        <f aca="false">K45+"0:17"</f>
        <v>0.153472222222222</v>
      </c>
      <c r="M52" s="13" t="n">
        <f aca="false">M45+"0:17"</f>
        <v>0.195138888888889</v>
      </c>
      <c r="O52" s="12" t="n">
        <f aca="false">O51+"0:04"</f>
        <v>0.220833333333333</v>
      </c>
    </row>
    <row r="53" customFormat="false" ht="11.1" hidden="false" customHeight="true" outlineLevel="0" collapsed="false">
      <c r="A53" s="1" t="n">
        <f aca="false">A52+0</f>
        <v>91</v>
      </c>
      <c r="C53" s="3" t="s">
        <v>11</v>
      </c>
      <c r="E53" s="7" t="n">
        <f aca="false">E52+"0:01"</f>
        <v>0.0708333333333333</v>
      </c>
      <c r="F53" s="4" t="n">
        <f aca="false">I53-"1:00"</f>
        <v>0.0965277777777778</v>
      </c>
      <c r="G53" s="7" t="n">
        <f aca="false">G52+"0:01"</f>
        <v>0.1125</v>
      </c>
      <c r="I53" s="4" t="n">
        <f aca="false">I52+"0:01"</f>
        <v>0.138194444444444</v>
      </c>
      <c r="K53" s="7" t="n">
        <f aca="false">K52+"0:01"</f>
        <v>0.154166666666667</v>
      </c>
      <c r="L53" s="4" t="n">
        <f aca="false">F53+"2:00"</f>
        <v>0.179861111111111</v>
      </c>
      <c r="M53" s="7" t="n">
        <f aca="false">M52+"0:01"</f>
        <v>0.195833333333333</v>
      </c>
      <c r="O53" s="4" t="n">
        <f aca="false">O52+"0:01"</f>
        <v>0.221527777777778</v>
      </c>
    </row>
    <row r="54" customFormat="false" ht="11.1" hidden="false" customHeight="true" outlineLevel="0" collapsed="false">
      <c r="A54" s="1" t="n">
        <f aca="false">A53+4</f>
        <v>95</v>
      </c>
      <c r="C54" s="3" t="s">
        <v>10</v>
      </c>
      <c r="E54" s="4" t="s">
        <v>8</v>
      </c>
      <c r="F54" s="4" t="n">
        <f aca="false">F53+"0:04"</f>
        <v>0.0993055555555556</v>
      </c>
      <c r="G54" s="4" t="s">
        <v>8</v>
      </c>
      <c r="I54" s="4" t="n">
        <f aca="false">I53+"0:04"</f>
        <v>0.140972222222222</v>
      </c>
      <c r="K54" s="4" t="s">
        <v>8</v>
      </c>
      <c r="L54" s="4" t="n">
        <f aca="false">L53+"0:04"</f>
        <v>0.182638888888889</v>
      </c>
      <c r="M54" s="4" t="s">
        <v>8</v>
      </c>
      <c r="O54" s="4" t="n">
        <f aca="false">O53+"0:04"</f>
        <v>0.224305555555555</v>
      </c>
    </row>
    <row r="55" s="12" customFormat="true" ht="11.1" hidden="false" customHeight="true" outlineLevel="0" collapsed="false">
      <c r="A55" s="9" t="n">
        <f aca="false">A54+2</f>
        <v>97</v>
      </c>
      <c r="B55" s="10"/>
      <c r="C55" s="11" t="s">
        <v>9</v>
      </c>
      <c r="E55" s="12" t="s">
        <v>8</v>
      </c>
      <c r="F55" s="12" t="n">
        <f aca="false">F54+"0:03"</f>
        <v>0.101388888888889</v>
      </c>
      <c r="G55" s="12" t="s">
        <v>8</v>
      </c>
      <c r="I55" s="12" t="n">
        <f aca="false">I54+"0:03"</f>
        <v>0.143055555555556</v>
      </c>
      <c r="K55" s="12" t="s">
        <v>8</v>
      </c>
      <c r="L55" s="12" t="n">
        <f aca="false">L54+"0:03"</f>
        <v>0.184722222222222</v>
      </c>
      <c r="M55" s="12" t="s">
        <v>8</v>
      </c>
      <c r="O55" s="12" t="n">
        <f aca="false">O54+"0:03"</f>
        <v>0.226388888888889</v>
      </c>
    </row>
    <row r="56" customFormat="false" ht="11.1" hidden="false" customHeight="true" outlineLevel="0" collapsed="false">
      <c r="A56" s="1" t="n">
        <f aca="false">A55+0</f>
        <v>97</v>
      </c>
      <c r="C56" s="3" t="s">
        <v>9</v>
      </c>
      <c r="E56" s="4" t="s">
        <v>8</v>
      </c>
      <c r="F56" s="4" t="n">
        <f aca="false">F55+"0:01"</f>
        <v>0.102083333333333</v>
      </c>
      <c r="G56" s="4" t="s">
        <v>8</v>
      </c>
      <c r="I56" s="4" t="n">
        <f aca="false">I55+"0:01"</f>
        <v>0.14375</v>
      </c>
      <c r="K56" s="4" t="s">
        <v>8</v>
      </c>
      <c r="L56" s="4" t="n">
        <f aca="false">L55+"0:01"</f>
        <v>0.185416666666667</v>
      </c>
      <c r="M56" s="4" t="s">
        <v>8</v>
      </c>
      <c r="O56" s="4" t="n">
        <f aca="false">O55+"0:01"</f>
        <v>0.227083333333333</v>
      </c>
    </row>
    <row r="57" customFormat="false" ht="11.1" hidden="false" customHeight="true" outlineLevel="0" collapsed="false">
      <c r="A57" s="15" t="n">
        <f aca="false">A56+8</f>
        <v>105</v>
      </c>
      <c r="C57" s="3" t="s">
        <v>7</v>
      </c>
      <c r="D57" s="14"/>
      <c r="E57" s="4" t="s">
        <v>8</v>
      </c>
      <c r="F57" s="14" t="n">
        <f aca="false">F56+"0:05"</f>
        <v>0.105555555555556</v>
      </c>
      <c r="G57" s="4" t="s">
        <v>8</v>
      </c>
      <c r="I57" s="14" t="n">
        <f aca="false">I56+"0:05"</f>
        <v>0.147222222222222</v>
      </c>
      <c r="K57" s="4" t="s">
        <v>8</v>
      </c>
      <c r="L57" s="14" t="n">
        <f aca="false">L56+"0:05"</f>
        <v>0.188888888888889</v>
      </c>
      <c r="M57" s="4" t="s">
        <v>8</v>
      </c>
      <c r="O57" s="14" t="n">
        <f aca="false">O56+"0:05"</f>
        <v>0.230555555555555</v>
      </c>
    </row>
    <row r="58" s="14" customFormat="true" ht="11.1" hidden="false" customHeight="true" outlineLevel="0" collapsed="false">
      <c r="A58" s="15" t="n">
        <f aca="false">A57+3</f>
        <v>108</v>
      </c>
      <c r="B58" s="19"/>
      <c r="C58" s="20" t="s">
        <v>6</v>
      </c>
      <c r="E58" s="18" t="n">
        <f aca="false">E53+"0:11"</f>
        <v>0.0784722222222222</v>
      </c>
      <c r="F58" s="14" t="n">
        <f aca="false">F57+"0:04"</f>
        <v>0.108333333333333</v>
      </c>
      <c r="G58" s="18" t="n">
        <f aca="false">G53+"0:11"</f>
        <v>0.120138888888889</v>
      </c>
      <c r="I58" s="14" t="n">
        <f aca="false">I57+"0:04"</f>
        <v>0.15</v>
      </c>
      <c r="K58" s="18" t="n">
        <f aca="false">K53+"0:11"</f>
        <v>0.161805555555556</v>
      </c>
      <c r="L58" s="14" t="n">
        <f aca="false">L57+"0:04"</f>
        <v>0.191666666666667</v>
      </c>
      <c r="M58" s="18" t="n">
        <f aca="false">M53+"0:11"</f>
        <v>0.203472222222222</v>
      </c>
      <c r="O58" s="14" t="n">
        <f aca="false">O57+"0:04"</f>
        <v>0.233333333333333</v>
      </c>
    </row>
    <row r="59" customFormat="false" ht="11.1" hidden="false" customHeight="true" outlineLevel="0" collapsed="false">
      <c r="E59" s="8" t="s">
        <v>4</v>
      </c>
      <c r="G59" s="8" t="s">
        <v>3</v>
      </c>
      <c r="K59" s="8" t="s">
        <v>4</v>
      </c>
      <c r="M59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20:21:16Z</dcterms:created>
  <dc:creator>PH</dc:creator>
  <dc:description/>
  <dc:language>en-US</dc:language>
  <cp:lastModifiedBy>PH</cp:lastModifiedBy>
  <cp:revision>0</cp:revision>
  <dc:subject/>
  <dc:title/>
</cp:coreProperties>
</file>