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2" sheetId="2" state="visible" r:id="rId3"/>
    <sheet name="XX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119, CBA 89-69,z: CE 3556</t>
  </si>
  <si>
    <t xml:space="preserve">CBA 17-50, 148, z:</t>
  </si>
  <si>
    <t xml:space="preserve">156,z:1C9 8506</t>
  </si>
  <si>
    <t xml:space="preserve">130</t>
  </si>
  <si>
    <t xml:space="preserve">140,144,CBA 69-92</t>
  </si>
  <si>
    <t xml:space="preserve">119,CBA8969,CE 35-56,130</t>
  </si>
  <si>
    <t xml:space="preserve">119, z: CE 35-56</t>
  </si>
  <si>
    <t xml:space="preserve">156,z:1C98506 (pakSvČB)</t>
  </si>
  <si>
    <t xml:space="preserve">143, z: CBA 83-34</t>
  </si>
  <si>
    <t xml:space="preserve">CBA8969,130</t>
  </si>
  <si>
    <t xml:space="preserve">156,143,CBA8334</t>
  </si>
  <si>
    <t xml:space="preserve">z:156 (pakSv doČ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1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4</v>
      </c>
      <c r="G42" s="30"/>
      <c r="H42" s="30"/>
      <c r="I42" s="31" t="s">
        <v>95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6</v>
      </c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52" t="s">
        <v>97</v>
      </c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98</v>
      </c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6</v>
      </c>
      <c r="G46" s="52"/>
      <c r="H46" s="52"/>
      <c r="I46" s="53"/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99</v>
      </c>
      <c r="G47" s="30"/>
      <c r="H47" s="30"/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0</v>
      </c>
      <c r="G48" s="52"/>
      <c r="H48" s="52"/>
      <c r="I48" s="53"/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1</v>
      </c>
      <c r="G49" s="30"/>
      <c r="H49" s="30" t="s">
        <v>102</v>
      </c>
      <c r="I49" s="31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03</v>
      </c>
      <c r="G50" s="52"/>
      <c r="H50" s="52" t="s">
        <v>104</v>
      </c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05</v>
      </c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3-26T16:12:47Z</dcterms:modified>
  <cp:revision>0</cp:revision>
  <dc:subject/>
  <dc:title/>
</cp:coreProperties>
</file>