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2" sheetId="2" state="visible" r:id="rId3"/>
    <sheet name="13" sheetId="3" state="visible" r:id="rId4"/>
    <sheet name="XX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1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C744,?,146,150,137,z:1C98506</t>
  </si>
  <si>
    <t xml:space="preserve">119, CBA 89-69,z: CE 3556</t>
  </si>
  <si>
    <t xml:space="preserve">CBA 17-50, 148, z: kloub</t>
  </si>
  <si>
    <t xml:space="preserve">156,z:1C9 8506</t>
  </si>
  <si>
    <t xml:space="preserve">152, z:1C0 0029</t>
  </si>
  <si>
    <t xml:space="preserve">130</t>
  </si>
  <si>
    <t xml:space="preserve">140,146,C744,1C9 8506</t>
  </si>
  <si>
    <t xml:space="preserve">140,144,CBA 69-92</t>
  </si>
  <si>
    <t xml:space="preserve">137,149,150,143</t>
  </si>
  <si>
    <t xml:space="preserve">119,CBA8969,CE 35-56,130</t>
  </si>
  <si>
    <t xml:space="preserve">140, 148, CBA 17-50, ?</t>
  </si>
  <si>
    <t xml:space="preserve">119, z: CE 35-56</t>
  </si>
  <si>
    <t xml:space="preserve">CBA1750,z:140?</t>
  </si>
  <si>
    <t xml:space="preserve">156,z:1C98506 (pakSvČB)</t>
  </si>
  <si>
    <t xml:space="preserve">143, z: CBA 83-34</t>
  </si>
  <si>
    <t xml:space="preserve">152?</t>
  </si>
  <si>
    <t xml:space="preserve">CBA8969,130</t>
  </si>
  <si>
    <t xml:space="preserve">156,143,CBA8334</t>
  </si>
  <si>
    <t xml:space="preserve">CE3556,152,134,143</t>
  </si>
  <si>
    <t xml:space="preserve">z:156 (pakSv doČB)</t>
  </si>
  <si>
    <t xml:space="preserve">152</t>
  </si>
  <si>
    <t xml:space="preserve">C744,z:156</t>
  </si>
  <si>
    <t xml:space="preserve">150, z: C744</t>
  </si>
  <si>
    <t xml:space="preserve">121,?</t>
  </si>
  <si>
    <t xml:space="preserve">1C9 52-69, 1C0 0944, C744</t>
  </si>
  <si>
    <t xml:space="preserve">156,CBA6992(z?), 143, 121</t>
  </si>
  <si>
    <t xml:space="preserve">148. 130, z: 1C9 4511</t>
  </si>
  <si>
    <t xml:space="preserve">156,143,z:121(všeSvDoČB)</t>
  </si>
  <si>
    <t xml:space="preserve">150, C744</t>
  </si>
  <si>
    <t xml:space="preserve">148, 130, 1C9 4511</t>
  </si>
  <si>
    <t xml:space="preserve">141, 151, CBA 50-50(SvDoČB)</t>
  </si>
  <si>
    <t xml:space="preserve">150, z: C744, (Sv?) Setra</t>
  </si>
  <si>
    <t xml:space="preserve">143,121,z:156</t>
  </si>
  <si>
    <t xml:space="preserve">134, 141, CBA 89-69</t>
  </si>
  <si>
    <t xml:space="preserve">141, 151, Setra</t>
  </si>
  <si>
    <t xml:space="preserve">148,1C94511,DPz</t>
  </si>
  <si>
    <t xml:space="preserve">130,141,151?</t>
  </si>
  <si>
    <t xml:space="preserve">148, 1C9 4511, z: DPz</t>
  </si>
  <si>
    <t xml:space="preserve">121,144,CBA5050?,CBA6992?</t>
  </si>
  <si>
    <t xml:space="preserve">130, 141, 151, CBA 50-50</t>
  </si>
  <si>
    <t xml:space="preserve">1C0 0944, C744, z: 150</t>
  </si>
  <si>
    <t xml:space="preserve">148,130,DPz</t>
  </si>
  <si>
    <t xml:space="preserve">121, 144, z: 1C9 5269</t>
  </si>
  <si>
    <t xml:space="preserve">136, 141, CBA 89-69</t>
  </si>
  <si>
    <t xml:space="preserve">141, Bova, 148</t>
  </si>
  <si>
    <t xml:space="preserve">C744,1C00944,z:150</t>
  </si>
  <si>
    <t xml:space="preserve">134, 143, 275</t>
  </si>
  <si>
    <t xml:space="preserve">DPz, 148, 130, 1C9 5269</t>
  </si>
  <si>
    <t xml:space="preserve">150,C744,z1C00944</t>
  </si>
  <si>
    <t xml:space="preserve">141, 151 ,z: CBA 69-92</t>
  </si>
  <si>
    <t xml:space="preserve">156,143,1C95269,zCBA 50-50</t>
  </si>
  <si>
    <t xml:space="preserve">156,1C95269, CBA 69-92</t>
  </si>
  <si>
    <t xml:space="preserve">150, z:1C0 0944</t>
  </si>
  <si>
    <t xml:space="preserve">143</t>
  </si>
  <si>
    <t xml:space="preserve">5050</t>
  </si>
  <si>
    <t xml:space="preserve">1C95269,CBA6992,156,143</t>
  </si>
  <si>
    <t xml:space="preserve">1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4" t="s">
        <v>94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5</v>
      </c>
      <c r="G42" s="30"/>
      <c r="H42" s="30"/>
      <c r="I42" s="31" t="s">
        <v>96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7</v>
      </c>
      <c r="G43" s="52"/>
      <c r="H43" s="52"/>
      <c r="I43" s="53" t="s">
        <v>98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30" t="s">
        <v>99</v>
      </c>
      <c r="G44" s="30"/>
      <c r="H44" s="30"/>
      <c r="I44" s="31" t="s">
        <v>100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101</v>
      </c>
      <c r="G45" s="52"/>
      <c r="H45" s="52"/>
      <c r="I45" s="53" t="s">
        <v>102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7</v>
      </c>
      <c r="G46" s="52"/>
      <c r="H46" s="52"/>
      <c r="I46" s="53" t="s">
        <v>98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103</v>
      </c>
      <c r="G47" s="30"/>
      <c r="H47" s="30"/>
      <c r="I47" s="31" t="s">
        <v>10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5</v>
      </c>
      <c r="G48" s="52"/>
      <c r="H48" s="52"/>
      <c r="I48" s="53" t="s">
        <v>106</v>
      </c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7</v>
      </c>
      <c r="G49" s="30"/>
      <c r="H49" s="30" t="s">
        <v>108</v>
      </c>
      <c r="I49" s="31" t="s">
        <v>109</v>
      </c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10</v>
      </c>
      <c r="G50" s="52"/>
      <c r="H50" s="52" t="s">
        <v>111</v>
      </c>
      <c r="I50" s="53" t="s">
        <v>112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13</v>
      </c>
      <c r="G51" s="59"/>
      <c r="H51" s="60"/>
      <c r="I51" s="61" t="s">
        <v>114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115</v>
      </c>
      <c r="D3" s="47"/>
      <c r="E3" s="47"/>
      <c r="F3" s="47" t="s">
        <v>116</v>
      </c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 t="s">
        <v>117</v>
      </c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9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2" t="s">
        <v>118</v>
      </c>
      <c r="G15" s="30"/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119</v>
      </c>
      <c r="G16" s="30"/>
      <c r="H16" s="30"/>
      <c r="I16" s="31"/>
    </row>
    <row r="17" customFormat="false" ht="22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20</v>
      </c>
      <c r="G17" s="30"/>
      <c r="H17" s="30"/>
      <c r="I17" s="31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116</v>
      </c>
      <c r="G18" s="52"/>
      <c r="H18" s="50"/>
      <c r="I18" s="51"/>
    </row>
    <row r="19" customFormat="false" ht="21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58" t="s">
        <v>121</v>
      </c>
      <c r="G19" s="30"/>
      <c r="H19" s="30"/>
      <c r="I19" s="31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122</v>
      </c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 t="s">
        <v>123</v>
      </c>
      <c r="G21" s="52"/>
      <c r="H21" s="52"/>
      <c r="I21" s="53"/>
    </row>
    <row r="22" customFormat="false" ht="19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2" t="s">
        <v>124</v>
      </c>
      <c r="G22" s="30"/>
      <c r="H22" s="30"/>
      <c r="I22" s="31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116</v>
      </c>
      <c r="G23" s="52"/>
      <c r="H23" s="50"/>
      <c r="I23" s="51"/>
    </row>
    <row r="24" customFormat="false" ht="22.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0" t="s">
        <v>125</v>
      </c>
      <c r="G24" s="30"/>
      <c r="H24" s="30"/>
      <c r="I24" s="31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126</v>
      </c>
      <c r="G25" s="52"/>
      <c r="H25" s="52"/>
      <c r="I25" s="53"/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 t="s">
        <v>127</v>
      </c>
      <c r="E26" s="30"/>
      <c r="F26" s="30" t="s">
        <v>128</v>
      </c>
      <c r="G26" s="30"/>
      <c r="H26" s="30"/>
      <c r="I26" s="31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126</v>
      </c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 t="s">
        <v>129</v>
      </c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 t="s">
        <v>130</v>
      </c>
      <c r="G29" s="52"/>
      <c r="H29" s="52"/>
      <c r="I29" s="53"/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131</v>
      </c>
      <c r="G30" s="30"/>
      <c r="H30" s="30"/>
      <c r="I30" s="31"/>
    </row>
    <row r="31" customFormat="false" ht="19.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2" t="s">
        <v>132</v>
      </c>
      <c r="G31" s="30"/>
      <c r="H31" s="30"/>
      <c r="I31" s="31"/>
    </row>
    <row r="32" customFormat="false" ht="19.5" hidden="false" customHeight="false" outlineLevel="0" collapsed="false">
      <c r="A32" s="27" t="n">
        <v>663</v>
      </c>
      <c r="B32" s="28" t="n">
        <v>0.654861111111111</v>
      </c>
      <c r="C32" s="29"/>
      <c r="D32" s="30"/>
      <c r="E32" s="30"/>
      <c r="F32" s="32" t="s">
        <v>133</v>
      </c>
      <c r="G32" s="30"/>
      <c r="H32" s="30"/>
      <c r="I32" s="31"/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29"/>
      <c r="D33" s="30"/>
      <c r="E33" s="30"/>
      <c r="F33" s="30" t="s">
        <v>134</v>
      </c>
      <c r="G33" s="30"/>
      <c r="H33" s="35"/>
      <c r="I33" s="36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 t="s">
        <v>135</v>
      </c>
      <c r="G34" s="52"/>
      <c r="H34" s="52"/>
      <c r="I34" s="53"/>
    </row>
    <row r="35" customFormat="false" ht="22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136</v>
      </c>
      <c r="G35" s="30"/>
      <c r="H35" s="30"/>
      <c r="I35" s="31"/>
    </row>
    <row r="36" customFormat="false" ht="22.5" hidden="false" customHeight="false" outlineLevel="0" collapsed="false">
      <c r="A36" s="27" t="n">
        <v>8009</v>
      </c>
      <c r="B36" s="28" t="n">
        <v>0.709027777777778</v>
      </c>
      <c r="C36" s="29"/>
      <c r="D36" s="30" t="s">
        <v>137</v>
      </c>
      <c r="E36" s="30"/>
      <c r="F36" s="30" t="s">
        <v>138</v>
      </c>
      <c r="G36" s="30"/>
      <c r="H36" s="30"/>
      <c r="I36" s="31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139</v>
      </c>
      <c r="G37" s="52"/>
      <c r="H37" s="52"/>
      <c r="I37" s="53"/>
    </row>
    <row r="38" customFormat="false" ht="19.5" hidden="false" customHeight="false" outlineLevel="0" collapsed="false">
      <c r="A38" s="27" t="n">
        <v>763</v>
      </c>
      <c r="B38" s="28" t="n">
        <v>0.738194444444444</v>
      </c>
      <c r="C38" s="29"/>
      <c r="D38" s="30" t="s">
        <v>140</v>
      </c>
      <c r="E38" s="30"/>
      <c r="F38" s="32" t="s">
        <v>141</v>
      </c>
      <c r="G38" s="30"/>
      <c r="H38" s="30"/>
      <c r="I38" s="31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 t="s">
        <v>142</v>
      </c>
      <c r="G39" s="52"/>
      <c r="H39" s="50"/>
      <c r="I39" s="53"/>
    </row>
    <row r="40" customFormat="false" ht="22.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0" t="s">
        <v>143</v>
      </c>
      <c r="G40" s="30"/>
      <c r="H40" s="30"/>
      <c r="I40" s="31"/>
    </row>
    <row r="41" customFormat="false" ht="19.5" hidden="false" customHeight="false" outlineLevel="0" collapsed="false">
      <c r="A41" s="22" t="n">
        <v>8058</v>
      </c>
      <c r="B41" s="23" t="n">
        <v>0.76875</v>
      </c>
      <c r="C41" s="29"/>
      <c r="D41" s="30"/>
      <c r="E41" s="30"/>
      <c r="F41" s="32" t="s">
        <v>144</v>
      </c>
      <c r="G41" s="30"/>
      <c r="H41" s="35"/>
      <c r="I41" s="36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145</v>
      </c>
      <c r="G42" s="30"/>
      <c r="H42" s="30"/>
      <c r="I42" s="31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146</v>
      </c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 t="s">
        <v>147</v>
      </c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 t="s">
        <v>148</v>
      </c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146</v>
      </c>
      <c r="G46" s="52"/>
      <c r="H46" s="52"/>
      <c r="I46" s="53"/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0" t="s">
        <v>149</v>
      </c>
      <c r="G47" s="30"/>
      <c r="H47" s="30"/>
      <c r="I47" s="31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150</v>
      </c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3-30T19:02:42Z</dcterms:modified>
  <cp:revision>0</cp:revision>
  <dc:subject/>
  <dc:title/>
</cp:coreProperties>
</file>