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2" sheetId="2" state="visible" r:id="rId3"/>
    <sheet name="13" sheetId="3" state="visible" r:id="rId4"/>
    <sheet name="XX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1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z CE 36-91;DP140,121</t>
  </si>
  <si>
    <t xml:space="preserve">SvzČB;zCBA8334;156,125</t>
  </si>
  <si>
    <t xml:space="preserve">zCE3694;147,141,Ares1C95756</t>
  </si>
  <si>
    <t xml:space="preserve">142,124,1C00029,CBA8335</t>
  </si>
  <si>
    <t xml:space="preserve">SvzČB;zCE7771; 144, 121</t>
  </si>
  <si>
    <t xml:space="preserve">140,121,z156</t>
  </si>
  <si>
    <t xml:space="preserve">156,139,zCE 38-96</t>
  </si>
  <si>
    <t xml:space="preserve">129,125, z: 2C4 9703</t>
  </si>
  <si>
    <t xml:space="preserve">156,125,CBA8334,zCE3691</t>
  </si>
  <si>
    <t xml:space="preserve">CE3691,z130</t>
  </si>
  <si>
    <t xml:space="preserve">143,1C9 5756,z 155</t>
  </si>
  <si>
    <t xml:space="preserve">141, z: 147</t>
  </si>
  <si>
    <t xml:space="preserve">150,z:122?,pakSvČB</t>
  </si>
  <si>
    <t xml:space="preserve">134,142,1C00029,CBA8335</t>
  </si>
  <si>
    <t xml:space="preserve">CBA 17-50 (C943), z:?</t>
  </si>
  <si>
    <t xml:space="preserve">CE 36-91,140,121</t>
  </si>
  <si>
    <t xml:space="preserve">156, 139, CE 38-96</t>
  </si>
  <si>
    <t xml:space="preserve">129, 125, 2C4 9703</t>
  </si>
  <si>
    <t xml:space="preserve">156, 125, CBA 83-34</t>
  </si>
  <si>
    <t xml:space="preserve">156,130,Ares</t>
  </si>
  <si>
    <t xml:space="preserve">SvzČB;CE7771,144,121, CBA 83-35</t>
  </si>
  <si>
    <t xml:space="preserve">124?</t>
  </si>
  <si>
    <t xml:space="preserve">CE 77-71, 1C9 5755,124,152; Sv ČB</t>
  </si>
  <si>
    <t xml:space="preserve">1C9 8505, 125, 129</t>
  </si>
  <si>
    <t xml:space="preserve">CBA8334,156,125</t>
  </si>
  <si>
    <t xml:space="preserve">(CE36-91,121z140)?</t>
  </si>
  <si>
    <t xml:space="preserve">156,139, z:CE 38-96</t>
  </si>
  <si>
    <t xml:space="preserve">CE 36-91,121,z140</t>
  </si>
  <si>
    <t xml:space="preserve">156, CE 38-96, z:139</t>
  </si>
  <si>
    <t xml:space="preserve">CE3691?</t>
  </si>
  <si>
    <t xml:space="preserve">z:CBA 8334; 156,125</t>
  </si>
  <si>
    <t xml:space="preserve">156, z: 130</t>
  </si>
  <si>
    <t xml:space="preserve">143, z: 155</t>
  </si>
  <si>
    <t xml:space="preserve">134, 142, 1C0 0029</t>
  </si>
  <si>
    <t xml:space="preserve">144, 121</t>
  </si>
  <si>
    <t xml:space="preserve">MAN</t>
  </si>
  <si>
    <t xml:space="preserve">119,130, z: CE 40-53</t>
  </si>
  <si>
    <t xml:space="preserve">141,140,CE3556,CBA 89-69</t>
  </si>
  <si>
    <t xml:space="preserve">156,1C9 85-06, CBP44-15</t>
  </si>
  <si>
    <t xml:space="preserve">C744, 156, z?: 1C9 8506</t>
  </si>
  <si>
    <t xml:space="preserve">119,130,141,CBA8969(2SvzČB)</t>
  </si>
  <si>
    <t xml:space="preserve">138,269,125,z: CE 35-56</t>
  </si>
  <si>
    <t xml:space="preserve">150,134,zCBA8979</t>
  </si>
  <si>
    <t xml:space="preserve">CBA6992,C744,z:156</t>
  </si>
  <si>
    <t xml:space="preserve">C 744, z: 156</t>
  </si>
  <si>
    <t xml:space="preserve">148,z:140</t>
  </si>
  <si>
    <t xml:space="preserve">119,130,z:141</t>
  </si>
  <si>
    <t xml:space="preserve">138,125,z:12?x</t>
  </si>
  <si>
    <t xml:space="preserve">C744,z:CE 3556</t>
  </si>
  <si>
    <t xml:space="preserve">C744, 156</t>
  </si>
  <si>
    <t xml:space="preserve">150,134, CBA 89-79</t>
  </si>
  <si>
    <t xml:space="preserve">C734,125,156</t>
  </si>
  <si>
    <t xml:space="preserve">CE3556,144,140,1C98506(C737SvDoČB)</t>
  </si>
  <si>
    <t xml:space="preserve">CE 52-69, CE 35-56, 1C9 8506,150,151</t>
  </si>
  <si>
    <t xml:space="preserve">CBA 17-50, 134, 1C9 8506</t>
  </si>
  <si>
    <t xml:space="preserve">C744, CBA 69-92, z: 156</t>
  </si>
  <si>
    <t xml:space="preserve">C744,(z:?)156,z?:CBA6992</t>
  </si>
  <si>
    <t xml:space="preserve">C744,C734,z156</t>
  </si>
  <si>
    <t xml:space="preserve">C744,z:1C98506</t>
  </si>
  <si>
    <t xml:space="preserve">119, 130, z: 141</t>
  </si>
  <si>
    <t xml:space="preserve">135, z: 156</t>
  </si>
  <si>
    <t xml:space="preserve">140, 144, CBA 69-92</t>
  </si>
  <si>
    <t xml:space="preserve">CBA 17-50, CE 35-56, 134</t>
  </si>
  <si>
    <t xml:space="preserve">DPzáj, CBA89-79, 150, 134</t>
  </si>
  <si>
    <t xml:space="preserve">150(SvDoČB),1C98506,C744</t>
  </si>
  <si>
    <t xml:space="preserve">1C9 8506,C744, 156, 140, 144</t>
  </si>
  <si>
    <t xml:space="preserve">CBA 17-50, 134</t>
  </si>
  <si>
    <t xml:space="preserve">156, 135, z: 1C9 8506</t>
  </si>
  <si>
    <t xml:space="preserve">119,130,141,zCE3556,C734(vše pakSvČB)</t>
  </si>
  <si>
    <t xml:space="preserve">152, z: 1C00029 (SvDoČB)</t>
  </si>
  <si>
    <t xml:space="preserve">CBA 69-92,144,140</t>
  </si>
  <si>
    <t xml:space="preserve">146,C744,134,CBA 17-50</t>
  </si>
  <si>
    <t xml:space="preserve">1C9 8506, C 744, z: 156</t>
  </si>
  <si>
    <t xml:space="preserve">DPzáj, 150, CBA 89-79, 134</t>
  </si>
  <si>
    <t xml:space="preserve">150, 156(obaSvDoČB), 135, 1C9 8506, 140</t>
  </si>
  <si>
    <t xml:space="preserve">140,144,zCBA 69-92</t>
  </si>
  <si>
    <t xml:space="preserve">143,C744,z: 149</t>
  </si>
  <si>
    <t xml:space="preserve">151,150,z:CE 52-69</t>
  </si>
  <si>
    <t xml:space="preserve">140,1C98506, C744</t>
  </si>
  <si>
    <t xml:space="preserve">156, C 744, z: 1C9 8506</t>
  </si>
  <si>
    <t xml:space="preserve">CBA1750,152,148,z:1C00029</t>
  </si>
  <si>
    <t xml:space="preserve">DPzáj, 150, CBA8979,134</t>
  </si>
  <si>
    <t xml:space="preserve">DPz, CBA 69-92, 140, 148</t>
  </si>
  <si>
    <t xml:space="preserve">135, 149, 143</t>
  </si>
  <si>
    <t xml:space="preserve">152, z: 1C0 0029</t>
  </si>
  <si>
    <t xml:space="preserve">CBA8969,CE3556,130,z119</t>
  </si>
  <si>
    <t xml:space="preserve">C744,?,146,150,137,z:1C98506</t>
  </si>
  <si>
    <t xml:space="preserve">119, CBA 89-69,z: CE 3556</t>
  </si>
  <si>
    <t xml:space="preserve">CBA 17-50, 148, z: kloub</t>
  </si>
  <si>
    <t xml:space="preserve">156,z:1C9 8506</t>
  </si>
  <si>
    <t xml:space="preserve">152, z:1C0 0029</t>
  </si>
  <si>
    <t xml:space="preserve">130</t>
  </si>
  <si>
    <t xml:space="preserve">140,146,C744,1C9 8506</t>
  </si>
  <si>
    <t xml:space="preserve">140,144,CBA 69-92</t>
  </si>
  <si>
    <t xml:space="preserve">137,149,150,143</t>
  </si>
  <si>
    <t xml:space="preserve">119,CBA8969,CE 35-56,130</t>
  </si>
  <si>
    <t xml:space="preserve">140, 148, CBA 17-50, ?</t>
  </si>
  <si>
    <t xml:space="preserve">119, z: CE 35-56</t>
  </si>
  <si>
    <t xml:space="preserve">CBA1750,z:140?</t>
  </si>
  <si>
    <t xml:space="preserve">156,z:1C98506 (pakSvČB)</t>
  </si>
  <si>
    <t xml:space="preserve">143, z: CBA 83-34</t>
  </si>
  <si>
    <t xml:space="preserve">152?</t>
  </si>
  <si>
    <t xml:space="preserve">CBA8969,130</t>
  </si>
  <si>
    <t xml:space="preserve">156,143,CBA8334</t>
  </si>
  <si>
    <t xml:space="preserve">CE3556,152,134,143</t>
  </si>
  <si>
    <t xml:space="preserve">z:156 (pakSv doČB)</t>
  </si>
  <si>
    <t xml:space="preserve">152</t>
  </si>
  <si>
    <t xml:space="preserve">C744,z:156</t>
  </si>
  <si>
    <t xml:space="preserve">150, z: C744</t>
  </si>
  <si>
    <t xml:space="preserve">121,?</t>
  </si>
  <si>
    <t xml:space="preserve">1C9 52-69, 1C0 0944, C744</t>
  </si>
  <si>
    <t xml:space="preserve">C744, 141, z: 2C6 6517</t>
  </si>
  <si>
    <t xml:space="preserve">156,CBA6992(z?), 143, 121</t>
  </si>
  <si>
    <t xml:space="preserve">157, 121, 132, z:?</t>
  </si>
  <si>
    <t xml:space="preserve">148. 130, z: 1C9 4511</t>
  </si>
  <si>
    <t xml:space="preserve">151, 143, z: 2C6 6517</t>
  </si>
  <si>
    <t xml:space="preserve">C744, z: 141</t>
  </si>
  <si>
    <t xml:space="preserve">156,143,z:121/vše Sv do ČB</t>
  </si>
  <si>
    <t xml:space="preserve">157,121,z:132/vše Sv do ČB</t>
  </si>
  <si>
    <t xml:space="preserve">150, C744</t>
  </si>
  <si>
    <t xml:space="preserve">C744, 141</t>
  </si>
  <si>
    <t xml:space="preserve">148, 130, 1C9 4511</t>
  </si>
  <si>
    <t xml:space="preserve">151, 143, 2C6 6517?,1C9 5269</t>
  </si>
  <si>
    <t xml:space="preserve">141, 151, CBA 50-50(SvDoČB)</t>
  </si>
  <si>
    <t xml:space="preserve">150, z: C744, (Sv?) Setra</t>
  </si>
  <si>
    <t xml:space="preserve">143,121,z:156</t>
  </si>
  <si>
    <t xml:space="preserve">157,121,z:132</t>
  </si>
  <si>
    <t xml:space="preserve">134, 141, CBA 89-69</t>
  </si>
  <si>
    <t xml:space="preserve">141, 151, Setra</t>
  </si>
  <si>
    <t xml:space="preserve">148, 1C9 4511, DPzáj</t>
  </si>
  <si>
    <t xml:space="preserve">1C00944, 151, 143, 283</t>
  </si>
  <si>
    <t xml:space="preserve">130, 141, 151?</t>
  </si>
  <si>
    <t xml:space="preserve">2C66517,148,150,C744,Sv144</t>
  </si>
  <si>
    <t xml:space="preserve">148, 1C9 4511, z: DPz</t>
  </si>
  <si>
    <t xml:space="preserve">143, z: 1C0 0944</t>
  </si>
  <si>
    <t xml:space="preserve">121,144,CBA5050?,CBA6992?</t>
  </si>
  <si>
    <t xml:space="preserve">130, 141, 151, CBA 50-50</t>
  </si>
  <si>
    <t xml:space="preserve">1C0 0944, C744, z: 150</t>
  </si>
  <si>
    <t xml:space="preserve">148,130,DPz</t>
  </si>
  <si>
    <t xml:space="preserve">151,283,139</t>
  </si>
  <si>
    <t xml:space="preserve">121, 144, z: 1C9 5269</t>
  </si>
  <si>
    <t xml:space="preserve">143,148,2C66517,z: 1C9 5269</t>
  </si>
  <si>
    <t xml:space="preserve">136, 141, CBA 89-69</t>
  </si>
  <si>
    <t xml:space="preserve">141, Bova, 148</t>
  </si>
  <si>
    <t xml:space="preserve">148, 143, z: 1C9 5269</t>
  </si>
  <si>
    <t xml:space="preserve">C744,1C00944,z:150</t>
  </si>
  <si>
    <t xml:space="preserve">150, z:2C6 6517</t>
  </si>
  <si>
    <t xml:space="preserve">134, 143, 275</t>
  </si>
  <si>
    <t xml:space="preserve">DPz, 148, 130, 1C9 5269</t>
  </si>
  <si>
    <t xml:space="preserve">151, 283, 139</t>
  </si>
  <si>
    <t xml:space="preserve">150,C744,z1C00944</t>
  </si>
  <si>
    <t xml:space="preserve">C744,150,z:2C6 6517</t>
  </si>
  <si>
    <t xml:space="preserve">141, 151 ,z: CBA 69-92</t>
  </si>
  <si>
    <t xml:space="preserve">132, ???</t>
  </si>
  <si>
    <t xml:space="preserve">156,143,1C95269,zCBA 50-50</t>
  </si>
  <si>
    <t xml:space="preserve">1C9 5269, 157, z: 148</t>
  </si>
  <si>
    <t xml:space="preserve">156,1C95269, CBA 69-92</t>
  </si>
  <si>
    <t xml:space="preserve">157, z: 1C9 5269</t>
  </si>
  <si>
    <t xml:space="preserve">150, z:1C0 0944</t>
  </si>
  <si>
    <t xml:space="preserve">150,C744?,z2C66517</t>
  </si>
  <si>
    <t xml:space="preserve">143</t>
  </si>
  <si>
    <t xml:space="preserve">132 (148?)</t>
  </si>
  <si>
    <t xml:space="preserve">141,151,CBA 5050</t>
  </si>
  <si>
    <t xml:space="preserve">1C94511,148(132?),C744?,?</t>
  </si>
  <si>
    <t xml:space="preserve">1C95269,CBA6992,156,143</t>
  </si>
  <si>
    <t xml:space="preserve">157, 1C9 5269, 132</t>
  </si>
  <si>
    <t xml:space="preserve">156,z:CBA 69-92</t>
  </si>
  <si>
    <t xml:space="preserve">157,z:CBA 69-92</t>
  </si>
  <si>
    <t xml:space="preserve">150, ?</t>
  </si>
  <si>
    <t xml:space="preserve">1C9 5269, 143, 150</t>
  </si>
  <si>
    <t xml:space="preserve">150,2C66517,1C9 5269,132</t>
  </si>
  <si>
    <t xml:space="preserve">156 /Sv do ČB</t>
  </si>
  <si>
    <t xml:space="preserve">150 /Sv do Č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20"/>
      <c r="I4" s="2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25"/>
      <c r="G7" s="25"/>
      <c r="H7" s="25"/>
      <c r="I7" s="2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25"/>
      <c r="G10" s="25"/>
      <c r="H10" s="25"/>
      <c r="I10" s="2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25"/>
      <c r="G12" s="25"/>
      <c r="H12" s="20"/>
      <c r="I12" s="2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24"/>
      <c r="D14" s="25"/>
      <c r="E14" s="25"/>
      <c r="F14" s="25"/>
      <c r="G14" s="25"/>
      <c r="H14" s="25"/>
      <c r="I14" s="26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0" t="s">
        <v>8</v>
      </c>
      <c r="G15" s="30"/>
      <c r="H15" s="30"/>
      <c r="I15" s="31" t="s">
        <v>9</v>
      </c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2" t="s">
        <v>10</v>
      </c>
      <c r="G16" s="30"/>
      <c r="H16" s="30" t="s">
        <v>11</v>
      </c>
      <c r="I16" s="31" t="s">
        <v>12</v>
      </c>
    </row>
    <row r="17" customFormat="false" ht="19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3</v>
      </c>
      <c r="G17" s="33" t="s">
        <v>14</v>
      </c>
      <c r="H17" s="33" t="s">
        <v>15</v>
      </c>
      <c r="I17" s="34" t="s">
        <v>1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9"/>
      <c r="D18" s="30"/>
      <c r="E18" s="30"/>
      <c r="F18" s="30" t="s">
        <v>17</v>
      </c>
      <c r="G18" s="33" t="s">
        <v>18</v>
      </c>
      <c r="H18" s="35"/>
      <c r="I18" s="36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19</v>
      </c>
      <c r="G19" s="30" t="s">
        <v>20</v>
      </c>
      <c r="H19" s="30" t="s">
        <v>21</v>
      </c>
      <c r="I19" s="31" t="s">
        <v>22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9"/>
      <c r="D20" s="30"/>
      <c r="E20" s="30"/>
      <c r="F20" s="33" t="s">
        <v>23</v>
      </c>
      <c r="G20" s="33" t="s">
        <v>24</v>
      </c>
      <c r="H20" s="33" t="s">
        <v>25</v>
      </c>
      <c r="I20" s="37" t="s">
        <v>26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27</v>
      </c>
      <c r="G21" s="33" t="s">
        <v>18</v>
      </c>
      <c r="H21" s="30" t="s">
        <v>21</v>
      </c>
      <c r="I21" s="37" t="s">
        <v>28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9</v>
      </c>
      <c r="G22" s="33" t="s">
        <v>30</v>
      </c>
      <c r="H22" s="30" t="s">
        <v>31</v>
      </c>
      <c r="I22" s="31" t="s">
        <v>32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9"/>
      <c r="D23" s="30"/>
      <c r="E23" s="30"/>
      <c r="F23" s="33" t="s">
        <v>33</v>
      </c>
      <c r="G23" s="33" t="s">
        <v>3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3" t="s">
        <v>35</v>
      </c>
      <c r="G24" s="33" t="s">
        <v>36</v>
      </c>
      <c r="H24" s="30" t="s">
        <v>37</v>
      </c>
      <c r="I24" s="37" t="s">
        <v>38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9"/>
      <c r="D25" s="30"/>
      <c r="E25" s="30"/>
      <c r="F25" s="30" t="s">
        <v>39</v>
      </c>
      <c r="G25" s="30" t="s">
        <v>40</v>
      </c>
      <c r="H25" s="33" t="s">
        <v>41</v>
      </c>
      <c r="I25" s="31" t="s">
        <v>42</v>
      </c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25"/>
      <c r="G27" s="25"/>
      <c r="H27" s="20"/>
      <c r="I27" s="2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24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24"/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24"/>
      <c r="D33" s="25"/>
      <c r="E33" s="25"/>
      <c r="F33" s="25"/>
      <c r="G33" s="25"/>
      <c r="H33" s="20"/>
      <c r="I33" s="2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24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24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25"/>
      <c r="G39" s="25"/>
      <c r="H39" s="20"/>
      <c r="I39" s="2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24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25"/>
      <c r="G41" s="25"/>
      <c r="H41" s="20"/>
      <c r="I41" s="2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24"/>
      <c r="D42" s="25"/>
      <c r="E42" s="25"/>
      <c r="F42" s="25"/>
      <c r="G42" s="25"/>
      <c r="H42" s="25"/>
      <c r="I42" s="2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25"/>
      <c r="G44" s="25"/>
      <c r="H44" s="25"/>
      <c r="I44" s="2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25"/>
      <c r="G45" s="25"/>
      <c r="H45" s="25"/>
      <c r="I45" s="2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24"/>
      <c r="D47" s="25"/>
      <c r="E47" s="25"/>
      <c r="F47" s="25"/>
      <c r="G47" s="25"/>
      <c r="H47" s="25"/>
      <c r="I47" s="2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25"/>
      <c r="G48" s="25"/>
      <c r="H48" s="25"/>
      <c r="I48" s="2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24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41"/>
      <c r="G51" s="41"/>
      <c r="H51" s="42"/>
      <c r="I51" s="43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96</v>
      </c>
      <c r="D2" s="9" t="n">
        <f aca="false">C2+1</f>
        <v>38797</v>
      </c>
      <c r="E2" s="9" t="n">
        <f aca="false">D2+1</f>
        <v>38798</v>
      </c>
      <c r="F2" s="9" t="n">
        <f aca="false">E2+1</f>
        <v>38799</v>
      </c>
      <c r="G2" s="9" t="n">
        <f aca="false">F2+1</f>
        <v>38800</v>
      </c>
      <c r="H2" s="9" t="n">
        <f aca="false">G2+1</f>
        <v>38801</v>
      </c>
      <c r="I2" s="10" t="n">
        <f aca="false">H2+1</f>
        <v>3880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47"/>
      <c r="G3" s="47"/>
      <c r="H3" s="47"/>
      <c r="I3" s="48" t="s">
        <v>43</v>
      </c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52" t="s">
        <v>44</v>
      </c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52"/>
      <c r="G12" s="52"/>
      <c r="H12" s="50"/>
      <c r="I12" s="51"/>
    </row>
    <row r="13" customFormat="false" ht="22.5" hidden="false" customHeight="false" outlineLevel="0" collapsed="false">
      <c r="A13" s="27" t="n">
        <v>669</v>
      </c>
      <c r="B13" s="28" t="n">
        <v>0.321527777777778</v>
      </c>
      <c r="C13" s="54"/>
      <c r="D13" s="55"/>
      <c r="E13" s="55"/>
      <c r="F13" s="30" t="s">
        <v>45</v>
      </c>
      <c r="G13" s="30"/>
      <c r="H13" s="30"/>
      <c r="I13" s="31"/>
    </row>
    <row r="14" customFormat="false" ht="22.5" hidden="false" customHeight="false" outlineLevel="0" collapsed="false">
      <c r="A14" s="22" t="n">
        <v>660</v>
      </c>
      <c r="B14" s="23" t="n">
        <v>0.345833333333333</v>
      </c>
      <c r="C14" s="54"/>
      <c r="D14" s="55"/>
      <c r="E14" s="55"/>
      <c r="F14" s="30" t="s">
        <v>46</v>
      </c>
      <c r="G14" s="30"/>
      <c r="H14" s="30"/>
      <c r="I14" s="31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54"/>
      <c r="D15" s="55"/>
      <c r="E15" s="55"/>
      <c r="F15" s="30" t="s">
        <v>46</v>
      </c>
      <c r="G15" s="30" t="s">
        <v>47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54"/>
      <c r="D16" s="55"/>
      <c r="E16" s="55"/>
      <c r="F16" s="56" t="s">
        <v>48</v>
      </c>
      <c r="G16" s="30" t="s">
        <v>49</v>
      </c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24"/>
      <c r="D17" s="25"/>
      <c r="E17" s="25"/>
      <c r="F17" s="52" t="s">
        <v>50</v>
      </c>
      <c r="G17" s="57" t="s">
        <v>51</v>
      </c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4"/>
      <c r="D18" s="25"/>
      <c r="E18" s="25"/>
      <c r="F18" s="52" t="s">
        <v>52</v>
      </c>
      <c r="G18" s="57" t="s">
        <v>53</v>
      </c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24"/>
      <c r="D19" s="25"/>
      <c r="E19" s="25"/>
      <c r="F19" s="52" t="s">
        <v>54</v>
      </c>
      <c r="G19" s="52" t="s">
        <v>55</v>
      </c>
      <c r="H19" s="52"/>
      <c r="I19" s="53" t="s">
        <v>56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4"/>
      <c r="D20" s="25"/>
      <c r="E20" s="25"/>
      <c r="F20" s="52" t="s">
        <v>57</v>
      </c>
      <c r="G20" s="52" t="s">
        <v>57</v>
      </c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24"/>
      <c r="D21" s="25"/>
      <c r="E21" s="25"/>
      <c r="F21" s="52" t="s">
        <v>58</v>
      </c>
      <c r="G21" s="52"/>
      <c r="H21" s="52"/>
      <c r="I21" s="53" t="s">
        <v>59</v>
      </c>
    </row>
    <row r="22" customFormat="false" ht="33.75" hidden="false" customHeight="false" outlineLevel="0" collapsed="false">
      <c r="A22" s="22" t="n">
        <v>662</v>
      </c>
      <c r="B22" s="23" t="n">
        <v>0.5125</v>
      </c>
      <c r="C22" s="54"/>
      <c r="D22" s="55"/>
      <c r="E22" s="55"/>
      <c r="F22" s="58" t="s">
        <v>60</v>
      </c>
      <c r="G22" s="30" t="s">
        <v>61</v>
      </c>
      <c r="H22" s="30"/>
      <c r="I22" s="31" t="s">
        <v>62</v>
      </c>
    </row>
    <row r="23" customFormat="false" ht="22.5" hidden="false" customHeight="false" outlineLevel="0" collapsed="false">
      <c r="A23" s="22" t="n">
        <v>8054</v>
      </c>
      <c r="B23" s="23" t="n">
        <v>0.517361111111111</v>
      </c>
      <c r="C23" s="54"/>
      <c r="D23" s="55"/>
      <c r="E23" s="55"/>
      <c r="F23" s="30" t="s">
        <v>63</v>
      </c>
      <c r="G23" s="58" t="s">
        <v>6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4"/>
      <c r="D24" s="25"/>
      <c r="E24" s="25"/>
      <c r="F24" s="52" t="s">
        <v>65</v>
      </c>
      <c r="G24" s="52"/>
      <c r="H24" s="52"/>
      <c r="I24" s="53" t="s">
        <v>66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4"/>
      <c r="D25" s="25"/>
      <c r="E25" s="25"/>
      <c r="F25" s="52" t="s">
        <v>67</v>
      </c>
      <c r="G25" s="52"/>
      <c r="H25" s="52"/>
      <c r="I25" s="53" t="s">
        <v>68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54"/>
      <c r="D26" s="55"/>
      <c r="E26" s="55"/>
      <c r="F26" s="30" t="s">
        <v>69</v>
      </c>
      <c r="G26" s="30"/>
      <c r="H26" s="30"/>
      <c r="I26" s="31" t="s">
        <v>70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52" t="s">
        <v>67</v>
      </c>
      <c r="G27" s="52"/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54"/>
      <c r="D28" s="55"/>
      <c r="E28" s="55"/>
      <c r="F28" s="30" t="s">
        <v>71</v>
      </c>
      <c r="G28" s="30"/>
      <c r="H28" s="30"/>
      <c r="I28" s="34" t="s">
        <v>7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54"/>
      <c r="D29" s="55"/>
      <c r="E29" s="55"/>
      <c r="F29" s="32" t="s">
        <v>73</v>
      </c>
      <c r="G29" s="30"/>
      <c r="H29" s="30"/>
      <c r="I29" s="31" t="s">
        <v>74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54"/>
      <c r="D30" s="55"/>
      <c r="E30" s="55"/>
      <c r="F30" s="30" t="s">
        <v>71</v>
      </c>
      <c r="G30" s="30"/>
      <c r="H30" s="30"/>
      <c r="I30" s="31" t="s">
        <v>75</v>
      </c>
    </row>
    <row r="31" customFormat="false" ht="33.75" hidden="false" customHeight="false" outlineLevel="0" collapsed="false">
      <c r="A31" s="22" t="n">
        <v>8010</v>
      </c>
      <c r="B31" s="23" t="n">
        <v>0.642361111111111</v>
      </c>
      <c r="C31" s="54"/>
      <c r="D31" s="55"/>
      <c r="E31" s="55"/>
      <c r="F31" s="58" t="s">
        <v>76</v>
      </c>
      <c r="G31" s="30"/>
      <c r="H31" s="30"/>
      <c r="I31" s="31" t="s">
        <v>77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54"/>
      <c r="D32" s="55"/>
      <c r="E32" s="55"/>
      <c r="F32" s="30" t="s">
        <v>78</v>
      </c>
      <c r="G32" s="30"/>
      <c r="H32" s="30"/>
      <c r="I32" s="31" t="s">
        <v>79</v>
      </c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54"/>
      <c r="D33" s="55"/>
      <c r="E33" s="55"/>
      <c r="F33" s="30" t="s">
        <v>80</v>
      </c>
      <c r="G33" s="30"/>
      <c r="H33" s="35"/>
      <c r="I33" s="36"/>
    </row>
    <row r="34" customFormat="false" ht="39" hidden="false" customHeight="false" outlineLevel="0" collapsed="false">
      <c r="A34" s="22" t="n">
        <v>664</v>
      </c>
      <c r="B34" s="23" t="n">
        <v>0.679166666666667</v>
      </c>
      <c r="C34" s="54"/>
      <c r="D34" s="55"/>
      <c r="E34" s="55"/>
      <c r="F34" s="30" t="s">
        <v>81</v>
      </c>
      <c r="G34" s="30"/>
      <c r="H34" s="30"/>
      <c r="I34" s="34" t="s">
        <v>82</v>
      </c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52" t="s">
        <v>83</v>
      </c>
      <c r="G35" s="52"/>
      <c r="H35" s="52"/>
      <c r="I35" s="53" t="s">
        <v>84</v>
      </c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52" t="s">
        <v>83</v>
      </c>
      <c r="G36" s="52" t="s">
        <v>85</v>
      </c>
      <c r="H36" s="52"/>
      <c r="I36" s="53" t="s">
        <v>86</v>
      </c>
    </row>
    <row r="37" customFormat="false" ht="22.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30" t="s">
        <v>87</v>
      </c>
      <c r="G37" s="30" t="s">
        <v>87</v>
      </c>
      <c r="H37" s="30"/>
      <c r="I37" s="34" t="s">
        <v>88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54"/>
      <c r="D38" s="55"/>
      <c r="E38" s="55"/>
      <c r="F38" s="30" t="s">
        <v>89</v>
      </c>
      <c r="G38" s="30" t="s">
        <v>90</v>
      </c>
      <c r="H38" s="30"/>
      <c r="I38" s="31" t="s">
        <v>91</v>
      </c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54"/>
      <c r="D39" s="55"/>
      <c r="E39" s="55"/>
      <c r="F39" s="30" t="s">
        <v>87</v>
      </c>
      <c r="G39" s="30" t="s">
        <v>87</v>
      </c>
      <c r="H39" s="35"/>
      <c r="I39" s="31" t="s">
        <v>92</v>
      </c>
    </row>
    <row r="40" customFormat="false" ht="22.5" hidden="false" customHeight="false" outlineLevel="0" collapsed="false">
      <c r="A40" s="22" t="n">
        <v>666</v>
      </c>
      <c r="B40" s="23" t="n">
        <v>0.7625</v>
      </c>
      <c r="C40" s="54"/>
      <c r="D40" s="55"/>
      <c r="E40" s="55"/>
      <c r="F40" s="30" t="s">
        <v>93</v>
      </c>
      <c r="G40" s="30"/>
      <c r="H40" s="30"/>
      <c r="I40" s="34" t="s">
        <v>94</v>
      </c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52" t="s">
        <v>83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54"/>
      <c r="D42" s="55"/>
      <c r="E42" s="55"/>
      <c r="F42" s="30" t="s">
        <v>95</v>
      </c>
      <c r="G42" s="30"/>
      <c r="H42" s="30"/>
      <c r="I42" s="31" t="s">
        <v>96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52" t="s">
        <v>97</v>
      </c>
      <c r="G43" s="52"/>
      <c r="H43" s="52"/>
      <c r="I43" s="53" t="s">
        <v>98</v>
      </c>
    </row>
    <row r="44" customFormat="false" ht="22.5" hidden="false" customHeight="false" outlineLevel="0" collapsed="false">
      <c r="A44" s="27" t="n">
        <v>892</v>
      </c>
      <c r="B44" s="28" t="n">
        <v>0.809027777777778</v>
      </c>
      <c r="C44" s="54"/>
      <c r="D44" s="55"/>
      <c r="E44" s="55"/>
      <c r="F44" s="30" t="s">
        <v>99</v>
      </c>
      <c r="G44" s="30"/>
      <c r="H44" s="30"/>
      <c r="I44" s="31" t="s">
        <v>100</v>
      </c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52" t="s">
        <v>101</v>
      </c>
      <c r="G45" s="52"/>
      <c r="H45" s="52"/>
      <c r="I45" s="53" t="s">
        <v>102</v>
      </c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52" t="s">
        <v>97</v>
      </c>
      <c r="G46" s="52"/>
      <c r="H46" s="52"/>
      <c r="I46" s="53" t="s">
        <v>98</v>
      </c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54"/>
      <c r="D47" s="55"/>
      <c r="E47" s="55"/>
      <c r="F47" s="30" t="s">
        <v>103</v>
      </c>
      <c r="G47" s="30"/>
      <c r="H47" s="30"/>
      <c r="I47" s="31" t="s">
        <v>104</v>
      </c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52" t="s">
        <v>105</v>
      </c>
      <c r="G48" s="52"/>
      <c r="H48" s="52"/>
      <c r="I48" s="53" t="s">
        <v>106</v>
      </c>
    </row>
    <row r="49" customFormat="false" ht="22.5" hidden="false" customHeight="false" outlineLevel="0" collapsed="false">
      <c r="A49" s="22" t="n">
        <v>8016</v>
      </c>
      <c r="B49" s="23" t="n">
        <v>0.892361111111111</v>
      </c>
      <c r="C49" s="54"/>
      <c r="D49" s="55"/>
      <c r="E49" s="55"/>
      <c r="F49" s="30" t="s">
        <v>107</v>
      </c>
      <c r="G49" s="30"/>
      <c r="H49" s="30" t="s">
        <v>108</v>
      </c>
      <c r="I49" s="31" t="s">
        <v>109</v>
      </c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52" t="s">
        <v>110</v>
      </c>
      <c r="G50" s="52"/>
      <c r="H50" s="52" t="s">
        <v>111</v>
      </c>
      <c r="I50" s="53" t="s">
        <v>112</v>
      </c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59" t="s">
        <v>113</v>
      </c>
      <c r="G51" s="59"/>
      <c r="H51" s="60"/>
      <c r="I51" s="61" t="s">
        <v>114</v>
      </c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03</v>
      </c>
      <c r="D2" s="9" t="n">
        <f aca="false">C2+1</f>
        <v>38804</v>
      </c>
      <c r="E2" s="9" t="n">
        <f aca="false">D2+1</f>
        <v>38805</v>
      </c>
      <c r="F2" s="9" t="n">
        <f aca="false">E2+1</f>
        <v>38806</v>
      </c>
      <c r="G2" s="9" t="n">
        <f aca="false">F2+1</f>
        <v>38807</v>
      </c>
      <c r="H2" s="9" t="n">
        <f aca="false">G2+1</f>
        <v>38808</v>
      </c>
      <c r="I2" s="10" t="n">
        <f aca="false">H2+1</f>
        <v>38809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 t="s">
        <v>115</v>
      </c>
      <c r="D3" s="47"/>
      <c r="E3" s="47"/>
      <c r="F3" s="47" t="s">
        <v>116</v>
      </c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 t="s">
        <v>117</v>
      </c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2" t="s">
        <v>118</v>
      </c>
      <c r="G15" s="30" t="s">
        <v>119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0" t="s">
        <v>120</v>
      </c>
      <c r="G16" s="30" t="s">
        <v>121</v>
      </c>
      <c r="H16" s="30"/>
      <c r="I16" s="31"/>
    </row>
    <row r="17" customFormat="false" ht="22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22</v>
      </c>
      <c r="G17" s="30" t="s">
        <v>123</v>
      </c>
      <c r="H17" s="30"/>
      <c r="I17" s="31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 t="s">
        <v>116</v>
      </c>
      <c r="G18" s="52" t="s">
        <v>124</v>
      </c>
      <c r="H18" s="50"/>
      <c r="I18" s="51"/>
    </row>
    <row r="19" customFormat="false" ht="21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58" t="s">
        <v>125</v>
      </c>
      <c r="G19" s="58" t="s">
        <v>126</v>
      </c>
      <c r="H19" s="30"/>
      <c r="I19" s="31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 t="s">
        <v>127</v>
      </c>
      <c r="G20" s="52" t="s">
        <v>128</v>
      </c>
      <c r="H20" s="52"/>
      <c r="I20" s="53"/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129</v>
      </c>
      <c r="G21" s="32" t="s">
        <v>130</v>
      </c>
      <c r="H21" s="30"/>
      <c r="I21" s="31"/>
    </row>
    <row r="22" customFormat="false" ht="19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2" t="s">
        <v>131</v>
      </c>
      <c r="G22" s="30"/>
      <c r="H22" s="30"/>
      <c r="I22" s="31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 t="s">
        <v>116</v>
      </c>
      <c r="G23" s="52" t="s">
        <v>124</v>
      </c>
      <c r="H23" s="50"/>
      <c r="I23" s="51"/>
    </row>
    <row r="24" customFormat="false" ht="22.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0" t="s">
        <v>132</v>
      </c>
      <c r="G24" s="30" t="s">
        <v>124</v>
      </c>
      <c r="H24" s="30"/>
      <c r="I24" s="31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 t="s">
        <v>133</v>
      </c>
      <c r="G25" s="52" t="s">
        <v>134</v>
      </c>
      <c r="H25" s="52"/>
      <c r="I25" s="53"/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29"/>
      <c r="D26" s="30" t="s">
        <v>135</v>
      </c>
      <c r="E26" s="30"/>
      <c r="F26" s="30" t="s">
        <v>136</v>
      </c>
      <c r="G26" s="30"/>
      <c r="H26" s="30"/>
      <c r="I26" s="31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 t="s">
        <v>133</v>
      </c>
      <c r="G27" s="52" t="s">
        <v>134</v>
      </c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29"/>
      <c r="D28" s="30"/>
      <c r="E28" s="30"/>
      <c r="F28" s="30" t="s">
        <v>137</v>
      </c>
      <c r="G28" s="30" t="s">
        <v>138</v>
      </c>
      <c r="H28" s="30"/>
      <c r="I28" s="31"/>
    </row>
    <row r="29" customFormat="false" ht="22.5" hidden="false" customHeight="false" outlineLevel="0" collapsed="false">
      <c r="A29" s="22" t="n">
        <v>891</v>
      </c>
      <c r="B29" s="23" t="n">
        <v>0.6125</v>
      </c>
      <c r="C29" s="29"/>
      <c r="D29" s="30"/>
      <c r="E29" s="30"/>
      <c r="F29" s="30" t="s">
        <v>139</v>
      </c>
      <c r="G29" s="32" t="s">
        <v>140</v>
      </c>
      <c r="H29" s="30"/>
      <c r="I29" s="31"/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29"/>
      <c r="D30" s="30"/>
      <c r="E30" s="30"/>
      <c r="F30" s="30" t="s">
        <v>141</v>
      </c>
      <c r="G30" s="30" t="s">
        <v>142</v>
      </c>
      <c r="H30" s="30"/>
      <c r="I30" s="31"/>
    </row>
    <row r="31" customFormat="false" ht="19.5" hidden="false" customHeight="false" outlineLevel="0" collapsed="false">
      <c r="A31" s="22" t="n">
        <v>8010</v>
      </c>
      <c r="B31" s="23" t="n">
        <v>0.642361111111111</v>
      </c>
      <c r="C31" s="29"/>
      <c r="D31" s="30"/>
      <c r="E31" s="30"/>
      <c r="F31" s="32" t="s">
        <v>143</v>
      </c>
      <c r="G31" s="30"/>
      <c r="H31" s="30"/>
      <c r="I31" s="31"/>
    </row>
    <row r="32" customFormat="false" ht="19.5" hidden="false" customHeight="false" outlineLevel="0" collapsed="false">
      <c r="A32" s="27" t="n">
        <v>663</v>
      </c>
      <c r="B32" s="28" t="n">
        <v>0.654861111111111</v>
      </c>
      <c r="C32" s="29"/>
      <c r="D32" s="30"/>
      <c r="E32" s="30"/>
      <c r="F32" s="32" t="s">
        <v>144</v>
      </c>
      <c r="G32" s="30"/>
      <c r="H32" s="30"/>
      <c r="I32" s="31"/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29"/>
      <c r="D33" s="30"/>
      <c r="E33" s="30"/>
      <c r="F33" s="30" t="s">
        <v>145</v>
      </c>
      <c r="G33" s="30"/>
      <c r="H33" s="35"/>
      <c r="I33" s="36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 t="s">
        <v>146</v>
      </c>
      <c r="G34" s="52" t="s">
        <v>147</v>
      </c>
      <c r="H34" s="52"/>
      <c r="I34" s="53"/>
    </row>
    <row r="35" customFormat="false" ht="22.5" hidden="false" customHeight="false" outlineLevel="0" collapsed="false">
      <c r="A35" s="22" t="n">
        <v>8056</v>
      </c>
      <c r="B35" s="23" t="n">
        <v>0.684027777777778</v>
      </c>
      <c r="C35" s="29"/>
      <c r="D35" s="30"/>
      <c r="E35" s="30"/>
      <c r="F35" s="30" t="s">
        <v>148</v>
      </c>
      <c r="G35" s="32" t="s">
        <v>149</v>
      </c>
      <c r="H35" s="30"/>
      <c r="I35" s="31"/>
    </row>
    <row r="36" customFormat="false" ht="22.5" hidden="false" customHeight="false" outlineLevel="0" collapsed="false">
      <c r="A36" s="27" t="n">
        <v>8009</v>
      </c>
      <c r="B36" s="28" t="n">
        <v>0.709027777777778</v>
      </c>
      <c r="C36" s="29"/>
      <c r="D36" s="30" t="s">
        <v>150</v>
      </c>
      <c r="E36" s="30"/>
      <c r="F36" s="30" t="s">
        <v>151</v>
      </c>
      <c r="G36" s="30" t="s">
        <v>152</v>
      </c>
      <c r="H36" s="30"/>
      <c r="I36" s="31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 t="s">
        <v>153</v>
      </c>
      <c r="G37" s="52" t="s">
        <v>154</v>
      </c>
      <c r="H37" s="52"/>
      <c r="I37" s="53"/>
    </row>
    <row r="38" customFormat="false" ht="19.5" hidden="false" customHeight="false" outlineLevel="0" collapsed="false">
      <c r="A38" s="27" t="n">
        <v>763</v>
      </c>
      <c r="B38" s="28" t="n">
        <v>0.738194444444444</v>
      </c>
      <c r="C38" s="29"/>
      <c r="D38" s="30" t="s">
        <v>155</v>
      </c>
      <c r="E38" s="30"/>
      <c r="F38" s="32" t="s">
        <v>156</v>
      </c>
      <c r="G38" s="30" t="s">
        <v>157</v>
      </c>
      <c r="H38" s="30"/>
      <c r="I38" s="31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 t="s">
        <v>158</v>
      </c>
      <c r="G39" s="52" t="s">
        <v>159</v>
      </c>
      <c r="H39" s="50"/>
      <c r="I39" s="53"/>
    </row>
    <row r="40" customFormat="false" ht="22.5" hidden="false" customHeight="false" outlineLevel="0" collapsed="false">
      <c r="A40" s="22" t="n">
        <v>666</v>
      </c>
      <c r="B40" s="23" t="n">
        <v>0.7625</v>
      </c>
      <c r="C40" s="29"/>
      <c r="D40" s="30"/>
      <c r="E40" s="30"/>
      <c r="F40" s="30" t="s">
        <v>160</v>
      </c>
      <c r="G40" s="30" t="s">
        <v>161</v>
      </c>
      <c r="H40" s="30"/>
      <c r="I40" s="31"/>
    </row>
    <row r="41" customFormat="false" ht="22.5" hidden="false" customHeight="false" outlineLevel="0" collapsed="false">
      <c r="A41" s="22" t="n">
        <v>8058</v>
      </c>
      <c r="B41" s="23" t="n">
        <v>0.76875</v>
      </c>
      <c r="C41" s="29"/>
      <c r="D41" s="30"/>
      <c r="E41" s="30"/>
      <c r="F41" s="32" t="s">
        <v>162</v>
      </c>
      <c r="G41" s="30" t="s">
        <v>163</v>
      </c>
      <c r="H41" s="35"/>
      <c r="I41" s="36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29"/>
      <c r="D42" s="30"/>
      <c r="E42" s="30"/>
      <c r="F42" s="30" t="s">
        <v>164</v>
      </c>
      <c r="G42" s="30" t="s">
        <v>165</v>
      </c>
      <c r="H42" s="30"/>
      <c r="I42" s="31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 t="s">
        <v>166</v>
      </c>
      <c r="G43" s="52" t="s">
        <v>167</v>
      </c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 t="s">
        <v>168</v>
      </c>
      <c r="G44" s="52" t="s">
        <v>169</v>
      </c>
      <c r="H44" s="52"/>
      <c r="I44" s="53"/>
    </row>
    <row r="45" customFormat="false" ht="22.5" hidden="false" customHeight="false" outlineLevel="0" collapsed="false">
      <c r="A45" s="27" t="n">
        <v>361</v>
      </c>
      <c r="B45" s="28" t="n">
        <v>0.821527777777778</v>
      </c>
      <c r="C45" s="29"/>
      <c r="D45" s="30"/>
      <c r="E45" s="30"/>
      <c r="F45" s="30" t="s">
        <v>170</v>
      </c>
      <c r="G45" s="32" t="s">
        <v>171</v>
      </c>
      <c r="H45" s="30"/>
      <c r="I45" s="31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 t="s">
        <v>166</v>
      </c>
      <c r="G46" s="52" t="s">
        <v>154</v>
      </c>
      <c r="H46" s="52"/>
      <c r="I46" s="53"/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29"/>
      <c r="D47" s="30"/>
      <c r="E47" s="30"/>
      <c r="F47" s="30" t="s">
        <v>172</v>
      </c>
      <c r="G47" s="30" t="s">
        <v>173</v>
      </c>
      <c r="H47" s="30"/>
      <c r="I47" s="31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 t="s">
        <v>174</v>
      </c>
      <c r="G48" s="52" t="s">
        <v>175</v>
      </c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 t="s">
        <v>176</v>
      </c>
      <c r="G49" s="52" t="s">
        <v>154</v>
      </c>
      <c r="H49" s="52"/>
      <c r="I49" s="53"/>
    </row>
    <row r="50" customFormat="false" ht="22.5" hidden="false" customHeight="false" outlineLevel="0" collapsed="false">
      <c r="A50" s="27" t="n">
        <v>765</v>
      </c>
      <c r="B50" s="28" t="n">
        <v>0.905555555555556</v>
      </c>
      <c r="C50" s="29"/>
      <c r="D50" s="30"/>
      <c r="E50" s="30"/>
      <c r="F50" s="30" t="s">
        <v>177</v>
      </c>
      <c r="G50" s="30" t="s">
        <v>178</v>
      </c>
      <c r="H50" s="30"/>
      <c r="I50" s="31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 t="s">
        <v>179</v>
      </c>
      <c r="F51" s="59" t="s">
        <v>180</v>
      </c>
      <c r="G51" s="59" t="s">
        <v>180</v>
      </c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/>
      <c r="D2" s="9" t="n">
        <f aca="false">C2+1</f>
        <v>1</v>
      </c>
      <c r="E2" s="9" t="n">
        <f aca="false">D2+1</f>
        <v>2</v>
      </c>
      <c r="F2" s="9" t="n">
        <f aca="false">E2+1</f>
        <v>3</v>
      </c>
      <c r="G2" s="9" t="n">
        <f aca="false">F2+1</f>
        <v>4</v>
      </c>
      <c r="H2" s="9" t="n">
        <f aca="false">G2+1</f>
        <v>5</v>
      </c>
      <c r="I2" s="10" t="n">
        <f aca="false">H2+1</f>
        <v>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A16" s="27" t="n">
        <v>761</v>
      </c>
      <c r="B16" s="28" t="n">
        <v>0.404861111111111</v>
      </c>
      <c r="C16" s="64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/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4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/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4"/>
      <c r="D22" s="52"/>
      <c r="E22" s="52"/>
      <c r="F22" s="52"/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/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4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/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irka</cp:lastModifiedBy>
  <cp:lastPrinted>2003-07-11T08:03:23Z</cp:lastPrinted>
  <dcterms:modified xsi:type="dcterms:W3CDTF">2006-04-01T00:57:36Z</dcterms:modified>
  <cp:revision>0</cp:revision>
  <dc:subject/>
  <dc:title/>
</cp:coreProperties>
</file>