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148. 130, z: 1C9 4511</t>
  </si>
  <si>
    <t xml:space="preserve">151, 143, z: 2C6 6517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150, C744</t>
  </si>
  <si>
    <t xml:space="preserve">C744, 141</t>
  </si>
  <si>
    <t xml:space="preserve">157, C734</t>
  </si>
  <si>
    <t xml:space="preserve">148, 130, 1C9 4511</t>
  </si>
  <si>
    <t xml:space="preserve">151, 143, 2C6 6517?,1C9 5269</t>
  </si>
  <si>
    <t xml:space="preserve">146, 148</t>
  </si>
  <si>
    <t xml:space="preserve">141, 151, CBA 50-50(SvDoČB)</t>
  </si>
  <si>
    <t xml:space="preserve">150, z: C744, (Sv?) Setra</t>
  </si>
  <si>
    <t xml:space="preserve">143,121,z:156</t>
  </si>
  <si>
    <t xml:space="preserve">157,121,z:132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30, 141, 151?</t>
  </si>
  <si>
    <t xml:space="preserve">2C66517,148,150,C744,Sv144</t>
  </si>
  <si>
    <t xml:space="preserve">148, 1C9 4511, z: DPz</t>
  </si>
  <si>
    <t xml:space="preserve">143, z: 1C0 0944</t>
  </si>
  <si>
    <t xml:space="preserve">121,144,CBA5050?,CBA6992?</t>
  </si>
  <si>
    <t xml:space="preserve">130, 141, 151, CBA 50-50</t>
  </si>
  <si>
    <t xml:space="preserve">1C0 0944, C744, z: 150</t>
  </si>
  <si>
    <t xml:space="preserve">148,130,DPz</t>
  </si>
  <si>
    <t xml:space="preserve">151,283,139</t>
  </si>
  <si>
    <t xml:space="preserve">121, 144, z: 1C9 5269</t>
  </si>
  <si>
    <t xml:space="preserve">143,148,2C66517,z: 1C9 5269</t>
  </si>
  <si>
    <t xml:space="preserve">136, 141, CBA 89-69</t>
  </si>
  <si>
    <t xml:space="preserve">141, Bova, 148</t>
  </si>
  <si>
    <t xml:space="preserve">148, 143, z: 1C9 5269</t>
  </si>
  <si>
    <t xml:space="preserve">C744,1C00944,z:150</t>
  </si>
  <si>
    <t xml:space="preserve">150, z:2C6 6517</t>
  </si>
  <si>
    <t xml:space="preserve">134, 143, 275</t>
  </si>
  <si>
    <t xml:space="preserve">DPz, 148, 130, 1C9 5269</t>
  </si>
  <si>
    <t xml:space="preserve">151, 283, 139</t>
  </si>
  <si>
    <t xml:space="preserve">150,C744,z1C00944</t>
  </si>
  <si>
    <t xml:space="preserve">C744,150,z:2C6 6517</t>
  </si>
  <si>
    <t xml:space="preserve">141, 151 ,z: CBA 69-92</t>
  </si>
  <si>
    <t xml:space="preserve">132, ???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50, z:1C0 0944</t>
  </si>
  <si>
    <t xml:space="preserve">150,C744?,z2C66517</t>
  </si>
  <si>
    <t xml:space="preserve">143</t>
  </si>
  <si>
    <t xml:space="preserve">132 (148?)</t>
  </si>
  <si>
    <t xml:space="preserve">141,151,CBA 5050</t>
  </si>
  <si>
    <t xml:space="preserve">1C94511,148(132?),C744?,?</t>
  </si>
  <si>
    <t xml:space="preserve">1C95269,CBA6992,156,143</t>
  </si>
  <si>
    <t xml:space="preserve">157, 1C9 5269, 132</t>
  </si>
  <si>
    <t xml:space="preserve">156,z:CBA 69-92</t>
  </si>
  <si>
    <t xml:space="preserve">157,z:CBA 69-92</t>
  </si>
  <si>
    <t xml:space="preserve">150, ?</t>
  </si>
  <si>
    <t xml:space="preserve">1C9 5269, 143, 150</t>
  </si>
  <si>
    <t xml:space="preserve">150,2C66517,1C9 5269,132</t>
  </si>
  <si>
    <t xml:space="preserve">156 /Sv do ČB</t>
  </si>
  <si>
    <t xml:space="preserve">150 /Sv do Č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/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3</v>
      </c>
      <c r="G17" s="30" t="s">
        <v>124</v>
      </c>
      <c r="H17" s="30"/>
      <c r="I17" s="31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5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6</v>
      </c>
      <c r="G19" s="58" t="s">
        <v>127</v>
      </c>
      <c r="H19" s="30" t="s">
        <v>128</v>
      </c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29</v>
      </c>
      <c r="G20" s="52" t="s">
        <v>130</v>
      </c>
      <c r="H20" s="52" t="s">
        <v>131</v>
      </c>
      <c r="I20" s="53"/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2</v>
      </c>
      <c r="G21" s="32" t="s">
        <v>133</v>
      </c>
      <c r="H21" s="30" t="s">
        <v>134</v>
      </c>
      <c r="I21" s="31"/>
    </row>
    <row r="22" customFormat="false" ht="19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35</v>
      </c>
      <c r="G22" s="30"/>
      <c r="H22" s="30" t="s">
        <v>131</v>
      </c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5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36</v>
      </c>
      <c r="G24" s="30" t="s">
        <v>125</v>
      </c>
      <c r="H24" s="30"/>
      <c r="I24" s="31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37</v>
      </c>
      <c r="G25" s="52" t="s">
        <v>138</v>
      </c>
      <c r="H25" s="52"/>
      <c r="I25" s="53"/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39</v>
      </c>
      <c r="E26" s="30"/>
      <c r="F26" s="30" t="s">
        <v>140</v>
      </c>
      <c r="G26" s="30"/>
      <c r="H26" s="30" t="s">
        <v>141</v>
      </c>
      <c r="I26" s="31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37</v>
      </c>
      <c r="G27" s="52" t="s">
        <v>138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2</v>
      </c>
      <c r="G28" s="30" t="s">
        <v>143</v>
      </c>
      <c r="H28" s="30"/>
      <c r="I28" s="31"/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44</v>
      </c>
      <c r="G29" s="32" t="s">
        <v>145</v>
      </c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46</v>
      </c>
      <c r="G30" s="30" t="s">
        <v>147</v>
      </c>
      <c r="H30" s="30"/>
      <c r="I30" s="31"/>
    </row>
    <row r="31" customFormat="false" ht="19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48</v>
      </c>
      <c r="G31" s="30"/>
      <c r="H31" s="30"/>
      <c r="I31" s="31"/>
    </row>
    <row r="32" customFormat="false" ht="19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49</v>
      </c>
      <c r="G32" s="30"/>
      <c r="H32" s="30"/>
      <c r="I32" s="31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50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51</v>
      </c>
      <c r="G34" s="52" t="s">
        <v>152</v>
      </c>
      <c r="H34" s="52"/>
      <c r="I34" s="53"/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53</v>
      </c>
      <c r="G35" s="32" t="s">
        <v>154</v>
      </c>
      <c r="H35" s="30"/>
      <c r="I35" s="31"/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55</v>
      </c>
      <c r="E36" s="30"/>
      <c r="F36" s="30" t="s">
        <v>156</v>
      </c>
      <c r="G36" s="30" t="s">
        <v>157</v>
      </c>
      <c r="H36" s="30"/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58</v>
      </c>
      <c r="G37" s="52" t="s">
        <v>159</v>
      </c>
      <c r="H37" s="52"/>
      <c r="I37" s="53"/>
    </row>
    <row r="38" customFormat="false" ht="19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60</v>
      </c>
      <c r="E38" s="30"/>
      <c r="F38" s="32" t="s">
        <v>161</v>
      </c>
      <c r="G38" s="30" t="s">
        <v>162</v>
      </c>
      <c r="H38" s="30"/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63</v>
      </c>
      <c r="G39" s="52" t="s">
        <v>164</v>
      </c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65</v>
      </c>
      <c r="G40" s="30" t="s">
        <v>166</v>
      </c>
      <c r="H40" s="30"/>
      <c r="I40" s="31"/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67</v>
      </c>
      <c r="G41" s="30" t="s">
        <v>168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69</v>
      </c>
      <c r="G42" s="30" t="s">
        <v>170</v>
      </c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71</v>
      </c>
      <c r="G43" s="52" t="s">
        <v>172</v>
      </c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173</v>
      </c>
      <c r="G44" s="52" t="s">
        <v>174</v>
      </c>
      <c r="H44" s="52"/>
      <c r="I44" s="53"/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175</v>
      </c>
      <c r="G45" s="32" t="s">
        <v>176</v>
      </c>
      <c r="H45" s="30"/>
      <c r="I45" s="31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71</v>
      </c>
      <c r="G46" s="52" t="s">
        <v>159</v>
      </c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177</v>
      </c>
      <c r="G47" s="30" t="s">
        <v>178</v>
      </c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179</v>
      </c>
      <c r="G48" s="52" t="s">
        <v>180</v>
      </c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181</v>
      </c>
      <c r="G49" s="52" t="s">
        <v>159</v>
      </c>
      <c r="H49" s="52"/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182</v>
      </c>
      <c r="G50" s="30" t="s">
        <v>183</v>
      </c>
      <c r="H50" s="30"/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84</v>
      </c>
      <c r="F51" s="59" t="s">
        <v>185</v>
      </c>
      <c r="G51" s="59" t="s">
        <v>185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1T10:45:43Z</dcterms:modified>
  <cp:revision>0</cp:revision>
  <dc:subject/>
  <dc:title/>
</cp:coreProperties>
</file>