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0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BA1750,CBA8334,Sv146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C744, z: 1C9 8506</t>
  </si>
  <si>
    <t xml:space="preserve">150, C744</t>
  </si>
  <si>
    <t xml:space="preserve">C744, 141</t>
  </si>
  <si>
    <t xml:space="preserve">157, C734</t>
  </si>
  <si>
    <t xml:space="preserve">CBA 1750, CBA 8334</t>
  </si>
  <si>
    <t xml:space="preserve">148, 130, 1C9 4511</t>
  </si>
  <si>
    <t xml:space="preserve">151, 143, 2C6 6517?,1C9 5269</t>
  </si>
  <si>
    <t xml:space="preserve">146, 148</t>
  </si>
  <si>
    <t xml:space="preserve">146, 2C2 3873</t>
  </si>
  <si>
    <t xml:space="preserve">141, 151, CBA 50-50(SvDoČB)</t>
  </si>
  <si>
    <t xml:space="preserve">CBA 17-50, CBA 83-34</t>
  </si>
  <si>
    <t xml:space="preserve">150, z: C744, (Sv?) Setra</t>
  </si>
  <si>
    <t xml:space="preserve">143,121,z:156</t>
  </si>
  <si>
    <t xml:space="preserve">157,121,z:132</t>
  </si>
  <si>
    <t xml:space="preserve">146, z: 151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C744, 1C9 8506</t>
  </si>
  <si>
    <t xml:space="preserve">130, 141, 151?</t>
  </si>
  <si>
    <t xml:space="preserve">2C66517,148,150,C744,Sv144</t>
  </si>
  <si>
    <t xml:space="preserve">CBA 17-50, 124</t>
  </si>
  <si>
    <t xml:space="preserve">148, 1C9 4511, z: DPz</t>
  </si>
  <si>
    <t xml:space="preserve">143, z: 1C0 0944</t>
  </si>
  <si>
    <t xml:space="preserve">157, CE 3556, 1C98506 (z?)</t>
  </si>
  <si>
    <t xml:space="preserve">146,C744,1C98506,z151,Sv148</t>
  </si>
  <si>
    <t xml:space="preserve">121,144,CBA5050?,CBA6992?</t>
  </si>
  <si>
    <t xml:space="preserve">145, 141, z: CBA 83-34</t>
  </si>
  <si>
    <t xml:space="preserve">130, 141, 151, CBA 50-50</t>
  </si>
  <si>
    <t xml:space="preserve">146, 148, C744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21, 144, z: 1C9 5269</t>
  </si>
  <si>
    <t xml:space="preserve">143,148,2C66517,z: 1C9 5269</t>
  </si>
  <si>
    <t xml:space="preserve">157, CE 3556, 1C9 8506(z?)</t>
  </si>
  <si>
    <t xml:space="preserve">136, 141, CBA 89-69</t>
  </si>
  <si>
    <t xml:space="preserve">141, Bova, 148</t>
  </si>
  <si>
    <t xml:space="preserve">148, 143, z: 1C9 5269</t>
  </si>
  <si>
    <t xml:space="preserve">C744,1C00944,z:150</t>
  </si>
  <si>
    <t xml:space="preserve">150, z:2C6 6517</t>
  </si>
  <si>
    <t xml:space="preserve">C744, z: 146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50,C744,z1C00944</t>
  </si>
  <si>
    <t xml:space="preserve">C744,150,z:2C6 6517</t>
  </si>
  <si>
    <t xml:space="preserve">141, 151 ,z: CBA 69-92</t>
  </si>
  <si>
    <t xml:space="preserve">132, ???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50, z:1C0 0944</t>
  </si>
  <si>
    <t xml:space="preserve">150,C744?,z2C66517</t>
  </si>
  <si>
    <t xml:space="preserve">150, z:CBA 8334</t>
  </si>
  <si>
    <t xml:space="preserve">143</t>
  </si>
  <si>
    <t xml:space="preserve">132 (148?)</t>
  </si>
  <si>
    <t xml:space="preserve">141,151,CBA 5050</t>
  </si>
  <si>
    <t xml:space="preserve">1C94511,148(132?),C744?,?</t>
  </si>
  <si>
    <t xml:space="preserve">CE 35-56, 1C9 8506</t>
  </si>
  <si>
    <t xml:space="preserve">1C95269,CBA6992,156,143</t>
  </si>
  <si>
    <t xml:space="preserve">157, 1C9 5269, 132</t>
  </si>
  <si>
    <t xml:space="preserve">157, C744, 146</t>
  </si>
  <si>
    <t xml:space="preserve">156,z:CBA 69-92</t>
  </si>
  <si>
    <t xml:space="preserve">157,z:CBA 69-92</t>
  </si>
  <si>
    <t xml:space="preserve">C744, 146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56 /Sv do ČB</t>
  </si>
  <si>
    <t xml:space="preserve">150 /Sv do Č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 t="s">
        <v>12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7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8</v>
      </c>
      <c r="G19" s="58" t="s">
        <v>129</v>
      </c>
      <c r="H19" s="30" t="s">
        <v>130</v>
      </c>
      <c r="I19" s="31" t="s">
        <v>131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2</v>
      </c>
      <c r="G20" s="52" t="s">
        <v>133</v>
      </c>
      <c r="H20" s="52" t="s">
        <v>134</v>
      </c>
      <c r="I20" s="53" t="s">
        <v>135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6</v>
      </c>
      <c r="G21" s="32" t="s">
        <v>137</v>
      </c>
      <c r="H21" s="30" t="s">
        <v>138</v>
      </c>
      <c r="I21" s="31" t="s">
        <v>139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40</v>
      </c>
      <c r="G22" s="30"/>
      <c r="H22" s="30" t="s">
        <v>134</v>
      </c>
      <c r="I22" s="31" t="s">
        <v>141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7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42</v>
      </c>
      <c r="G24" s="30" t="s">
        <v>127</v>
      </c>
      <c r="H24" s="30"/>
      <c r="I24" s="31" t="s">
        <v>131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43</v>
      </c>
      <c r="G25" s="52" t="s">
        <v>144</v>
      </c>
      <c r="H25" s="52"/>
      <c r="I25" s="53" t="s">
        <v>14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6</v>
      </c>
      <c r="E26" s="30"/>
      <c r="F26" s="30" t="s">
        <v>147</v>
      </c>
      <c r="G26" s="30"/>
      <c r="H26" s="30" t="s">
        <v>148</v>
      </c>
      <c r="I26" s="31" t="s">
        <v>141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43</v>
      </c>
      <c r="G27" s="52" t="s">
        <v>14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9</v>
      </c>
      <c r="G28" s="30" t="s">
        <v>150</v>
      </c>
      <c r="H28" s="30" t="s">
        <v>151</v>
      </c>
      <c r="I28" s="31" t="s">
        <v>15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53</v>
      </c>
      <c r="G29" s="32" t="s">
        <v>154</v>
      </c>
      <c r="H29" s="30"/>
      <c r="I29" s="31" t="s">
        <v>155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56</v>
      </c>
      <c r="G30" s="30" t="s">
        <v>157</v>
      </c>
      <c r="H30" s="30" t="s">
        <v>158</v>
      </c>
      <c r="I30" s="34" t="s">
        <v>159</v>
      </c>
    </row>
    <row r="31" customFormat="false" ht="22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60</v>
      </c>
      <c r="G31" s="30"/>
      <c r="H31" s="30"/>
      <c r="I31" s="31" t="s">
        <v>161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62</v>
      </c>
      <c r="G32" s="30"/>
      <c r="H32" s="30" t="s">
        <v>163</v>
      </c>
      <c r="I32" s="31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64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65</v>
      </c>
      <c r="G34" s="52" t="s">
        <v>166</v>
      </c>
      <c r="H34" s="52" t="s">
        <v>167</v>
      </c>
      <c r="I34" s="53"/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68</v>
      </c>
      <c r="G35" s="32" t="s">
        <v>169</v>
      </c>
      <c r="H35" s="30" t="s">
        <v>170</v>
      </c>
      <c r="I35" s="31"/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71</v>
      </c>
      <c r="E36" s="30"/>
      <c r="F36" s="30" t="s">
        <v>172</v>
      </c>
      <c r="G36" s="30" t="s">
        <v>173</v>
      </c>
      <c r="H36" s="30" t="s">
        <v>170</v>
      </c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74</v>
      </c>
      <c r="G37" s="52" t="s">
        <v>175</v>
      </c>
      <c r="H37" s="52" t="s">
        <v>176</v>
      </c>
      <c r="I37" s="53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77</v>
      </c>
      <c r="E38" s="30"/>
      <c r="F38" s="32" t="s">
        <v>178</v>
      </c>
      <c r="G38" s="30" t="s">
        <v>179</v>
      </c>
      <c r="H38" s="30" t="s">
        <v>180</v>
      </c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81</v>
      </c>
      <c r="G39" s="52" t="s">
        <v>182</v>
      </c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83</v>
      </c>
      <c r="G40" s="30" t="s">
        <v>184</v>
      </c>
      <c r="H40" s="30" t="s">
        <v>151</v>
      </c>
      <c r="I40" s="31"/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85</v>
      </c>
      <c r="G41" s="30" t="s">
        <v>186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87</v>
      </c>
      <c r="G42" s="30" t="s">
        <v>188</v>
      </c>
      <c r="H42" s="30" t="s">
        <v>189</v>
      </c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90</v>
      </c>
      <c r="G43" s="52" t="s">
        <v>191</v>
      </c>
      <c r="H43" s="52" t="s">
        <v>192</v>
      </c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193</v>
      </c>
      <c r="G44" s="52" t="s">
        <v>194</v>
      </c>
      <c r="H44" s="52" t="s">
        <v>117</v>
      </c>
      <c r="I44" s="53"/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195</v>
      </c>
      <c r="G45" s="32" t="s">
        <v>196</v>
      </c>
      <c r="H45" s="30" t="s">
        <v>197</v>
      </c>
      <c r="I45" s="31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90</v>
      </c>
      <c r="G46" s="52" t="s">
        <v>175</v>
      </c>
      <c r="H46" s="52" t="s">
        <v>192</v>
      </c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198</v>
      </c>
      <c r="G47" s="30" t="s">
        <v>199</v>
      </c>
      <c r="H47" s="30" t="s">
        <v>200</v>
      </c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01</v>
      </c>
      <c r="G48" s="52" t="s">
        <v>202</v>
      </c>
      <c r="H48" s="52" t="s">
        <v>203</v>
      </c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04</v>
      </c>
      <c r="G49" s="52" t="s">
        <v>175</v>
      </c>
      <c r="H49" s="52" t="s">
        <v>192</v>
      </c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205</v>
      </c>
      <c r="G50" s="30" t="s">
        <v>206</v>
      </c>
      <c r="H50" s="30" t="s">
        <v>207</v>
      </c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08</v>
      </c>
      <c r="F51" s="59" t="s">
        <v>209</v>
      </c>
      <c r="G51" s="59" t="s">
        <v>209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2T13:50:57Z</dcterms:modified>
  <cp:revision>0</cp:revision>
  <dc:subject/>
  <dc:title/>
</cp:coreProperties>
</file>