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" sheetId="1" state="visible" r:id="rId2"/>
    <sheet name="12" sheetId="2" state="visible" r:id="rId3"/>
    <sheet name="13" sheetId="3" state="visible" r:id="rId4"/>
    <sheet name="14" sheetId="4" state="visible" r:id="rId5"/>
    <sheet name="XX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3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57</t>
  </si>
  <si>
    <t xml:space="preserve">121,?</t>
  </si>
  <si>
    <t xml:space="preserve">1C9 52-69, 1C0 0944, C744</t>
  </si>
  <si>
    <t xml:space="preserve">C744, 141, z: 2C6 6517</t>
  </si>
  <si>
    <t xml:space="preserve">156,CBA6992(z?), 143, 121</t>
  </si>
  <si>
    <t xml:space="preserve">157, 121, 132, z:?</t>
  </si>
  <si>
    <t xml:space="preserve">2C2 3873, 139, z: 156</t>
  </si>
  <si>
    <t xml:space="preserve">148. 130, z: 1C9 4511</t>
  </si>
  <si>
    <t xml:space="preserve">151, 143, z: 2C6 6517</t>
  </si>
  <si>
    <t xml:space="preserve">CBA1750,CBA8334,Sv146</t>
  </si>
  <si>
    <t xml:space="preserve">C744, z: 141</t>
  </si>
  <si>
    <t xml:space="preserve">156,143,z:121/vše Sv do ČB</t>
  </si>
  <si>
    <t xml:space="preserve">157,121,z:132/vše Sv do ČB</t>
  </si>
  <si>
    <t xml:space="preserve">C744, z: CBA 83-34</t>
  </si>
  <si>
    <t xml:space="preserve">C744, z: 1C9 8506</t>
  </si>
  <si>
    <t xml:space="preserve">150, C744</t>
  </si>
  <si>
    <t xml:space="preserve">C744, 141</t>
  </si>
  <si>
    <t xml:space="preserve">157, C734</t>
  </si>
  <si>
    <t xml:space="preserve">CBA 1750, CBA 8334</t>
  </si>
  <si>
    <t xml:space="preserve">148, 130, 1C9 4511</t>
  </si>
  <si>
    <t xml:space="preserve">151, 143, 2C6 6517?,1C9 5269</t>
  </si>
  <si>
    <t xml:space="preserve">146, 148</t>
  </si>
  <si>
    <t xml:space="preserve">146, 2C2 3873</t>
  </si>
  <si>
    <t xml:space="preserve">141, 151, CBA 50-50(SvDoČB)</t>
  </si>
  <si>
    <t xml:space="preserve">CBA 17-50, CBA8334,124</t>
  </si>
  <si>
    <t xml:space="preserve">150, z: C744, (Sv?) Setra</t>
  </si>
  <si>
    <t xml:space="preserve">143,121,z:156</t>
  </si>
  <si>
    <t xml:space="preserve">157,121,z:132</t>
  </si>
  <si>
    <t xml:space="preserve">146, z: 151</t>
  </si>
  <si>
    <t xml:space="preserve">134, 141, CBA 89-69</t>
  </si>
  <si>
    <t xml:space="preserve">141, 151, Setra</t>
  </si>
  <si>
    <t xml:space="preserve">C744, CBA 83-34</t>
  </si>
  <si>
    <t xml:space="preserve">148, 1C9 4511, DPzáj</t>
  </si>
  <si>
    <t xml:space="preserve">1C00944, 151, 143, 283</t>
  </si>
  <si>
    <t xml:space="preserve">157, CE 35-56, 1C9 8506</t>
  </si>
  <si>
    <t xml:space="preserve">C744, 1C9 8506</t>
  </si>
  <si>
    <t xml:space="preserve">130, 141, 151?</t>
  </si>
  <si>
    <t xml:space="preserve">2C66517,148,150,C744,Sv144</t>
  </si>
  <si>
    <t xml:space="preserve">CBA 17-50, 124</t>
  </si>
  <si>
    <t xml:space="preserve">148, 1C9 4511, z: DPz</t>
  </si>
  <si>
    <t xml:space="preserve">143, z: 1C0 0944</t>
  </si>
  <si>
    <t xml:space="preserve">157, CE 3556, 1C98506 (z?)</t>
  </si>
  <si>
    <t xml:space="preserve">146,C744,1C98506,z151,Sv148</t>
  </si>
  <si>
    <t xml:space="preserve">121,144,CBA5050?,CBA6992?</t>
  </si>
  <si>
    <t xml:space="preserve">145, 141, z: CBA 83-34</t>
  </si>
  <si>
    <t xml:space="preserve">130, 141, 151, CBA 50-50</t>
  </si>
  <si>
    <t xml:space="preserve">146, 148, C744</t>
  </si>
  <si>
    <t xml:space="preserve">124, 141, CBA 17-50, 143</t>
  </si>
  <si>
    <t xml:space="preserve">1C0 0944, C744, z: 150</t>
  </si>
  <si>
    <t xml:space="preserve">148,130,DPz</t>
  </si>
  <si>
    <t xml:space="preserve">151,283,139</t>
  </si>
  <si>
    <t xml:space="preserve">CBA 83-34,147,150</t>
  </si>
  <si>
    <t xml:space="preserve">146,</t>
  </si>
  <si>
    <t xml:space="preserve">121, 144, z: 1C9 5269</t>
  </si>
  <si>
    <t xml:space="preserve">143,148,2C66517,z: 1C9 5269</t>
  </si>
  <si>
    <t xml:space="preserve">157, CE 3556, 1C9 8506(z?)</t>
  </si>
  <si>
    <t xml:space="preserve">139,1C98506, z: 137</t>
  </si>
  <si>
    <t xml:space="preserve">136, 141, CBA 89-69</t>
  </si>
  <si>
    <t xml:space="preserve">141, Bova, 148</t>
  </si>
  <si>
    <t xml:space="preserve">148, 143, z: 1C9 5269</t>
  </si>
  <si>
    <t xml:space="preserve">C744, 139, z: 1C9 8506</t>
  </si>
  <si>
    <t xml:space="preserve">C744,1C00944,z:150</t>
  </si>
  <si>
    <t xml:space="preserve">150, z:2C6 6517</t>
  </si>
  <si>
    <t xml:space="preserve">C744, z: 146</t>
  </si>
  <si>
    <t xml:space="preserve">145, z: 152</t>
  </si>
  <si>
    <t xml:space="preserve">134, 143, 275</t>
  </si>
  <si>
    <t xml:space="preserve">DPz, 148, 130, 1C9 5269</t>
  </si>
  <si>
    <t xml:space="preserve">151, 283, 139</t>
  </si>
  <si>
    <t xml:space="preserve">CBA 83-34, 147, 150</t>
  </si>
  <si>
    <t xml:space="preserve">146,CBA1750,137, 151</t>
  </si>
  <si>
    <t xml:space="preserve">150,C744,z1C00944</t>
  </si>
  <si>
    <t xml:space="preserve">C744,150,z:2C6 6517</t>
  </si>
  <si>
    <t xml:space="preserve">z:CBA8334</t>
  </si>
  <si>
    <t xml:space="preserve">141, 151 ,z: CBA 69-92</t>
  </si>
  <si>
    <t xml:space="preserve">132, ???</t>
  </si>
  <si>
    <t xml:space="preserve">141,143,1C98506,z157,Sv151,CBA 17-50,C744</t>
  </si>
  <si>
    <t xml:space="preserve">156,143,1C95269,zCBA 50-50</t>
  </si>
  <si>
    <t xml:space="preserve">1C9 5269, 157, z: 148</t>
  </si>
  <si>
    <t xml:space="preserve">156,1C95269, CBA 69-92</t>
  </si>
  <si>
    <t xml:space="preserve">157, z: 1C9 5269</t>
  </si>
  <si>
    <t xml:space="preserve">146, z: C744</t>
  </si>
  <si>
    <t xml:space="preserve">148, 151, z: 152,SvC744</t>
  </si>
  <si>
    <t xml:space="preserve">150, z:1C0 0944</t>
  </si>
  <si>
    <t xml:space="preserve">150,C744?,z2C66517</t>
  </si>
  <si>
    <t xml:space="preserve">150, z:CBA 8334</t>
  </si>
  <si>
    <t xml:space="preserve">145, z:CBA8334</t>
  </si>
  <si>
    <t xml:space="preserve">143</t>
  </si>
  <si>
    <t xml:space="preserve">132 (148?)</t>
  </si>
  <si>
    <t xml:space="preserve">1C9 8506, 141, 143</t>
  </si>
  <si>
    <t xml:space="preserve">141,151,CBA 5050</t>
  </si>
  <si>
    <t xml:space="preserve">1C94511,148(132?),C744?,?</t>
  </si>
  <si>
    <t xml:space="preserve">CE 35-56, 1C9 8506</t>
  </si>
  <si>
    <t xml:space="preserve">156, 139, 146, 137</t>
  </si>
  <si>
    <t xml:space="preserve">145,z:CBA 83-34</t>
  </si>
  <si>
    <t xml:space="preserve">1C95269,CBA6992,156,143</t>
  </si>
  <si>
    <t xml:space="preserve">157, 1C9 5269, 132</t>
  </si>
  <si>
    <t xml:space="preserve">157, C744, 146</t>
  </si>
  <si>
    <t xml:space="preserve">1C98506,151,CBA1750,124</t>
  </si>
  <si>
    <t xml:space="preserve">156,z:CBA 69-92</t>
  </si>
  <si>
    <t xml:space="preserve">157,z:CBA 69-92</t>
  </si>
  <si>
    <t xml:space="preserve">C744, 146</t>
  </si>
  <si>
    <t xml:space="preserve">CBA1750,z?151</t>
  </si>
  <si>
    <t xml:space="preserve">150, ?</t>
  </si>
  <si>
    <t xml:space="preserve">1C9 5269, 143, 150</t>
  </si>
  <si>
    <t xml:space="preserve">150,2C66517,1C9 5269,132</t>
  </si>
  <si>
    <t xml:space="preserve">157, 150 (Sv?)</t>
  </si>
  <si>
    <t xml:space="preserve">148, 145, 1C9 8506, 124</t>
  </si>
  <si>
    <t xml:space="preserve">156 /Sv do ČB</t>
  </si>
  <si>
    <t xml:space="preserve">150 /Sv do ČB</t>
  </si>
  <si>
    <t xml:space="preserve">132, z: C744</t>
  </si>
  <si>
    <t xml:space="preserve">1C00944,151,C744,Sv(8:50):2C66517,130</t>
  </si>
  <si>
    <t xml:space="preserve">C744,151,z1C0 0944</t>
  </si>
  <si>
    <t xml:space="preserve">160,2C66517, 134, z: 130</t>
  </si>
  <si>
    <t xml:space="preserve">139,129,zCBA 69-92</t>
  </si>
  <si>
    <t xml:space="preserve">C744, z: 151</t>
  </si>
  <si>
    <t xml:space="preserve">1xx,1xx,z:134</t>
  </si>
  <si>
    <t xml:space="preserve">C744, 151</t>
  </si>
  <si>
    <t xml:space="preserve">139,129,CBA 69-92</t>
  </si>
  <si>
    <t xml:space="preserve">149,147,CBA 89-79</t>
  </si>
  <si>
    <t xml:space="preserve">C744,1C00944,z151</t>
  </si>
  <si>
    <t xml:space="preserve">130,160,z:134</t>
  </si>
  <si>
    <t xml:space="preserve">275, 139,129, CBA 6992</t>
  </si>
  <si>
    <t xml:space="preserve">147,149,CBA8979,151,1C0 0944, C744</t>
  </si>
  <si>
    <t xml:space="preserve">275, 139,129, z: CBA 69-92</t>
  </si>
  <si>
    <t xml:space="preserve">130,156,160,134</t>
  </si>
  <si>
    <t xml:space="preserve">1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 t="s">
        <v>117</v>
      </c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8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9</v>
      </c>
      <c r="G15" s="30" t="s">
        <v>120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21</v>
      </c>
      <c r="G16" s="30" t="s">
        <v>122</v>
      </c>
      <c r="H16" s="30"/>
      <c r="I16" s="31" t="s">
        <v>123</v>
      </c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4</v>
      </c>
      <c r="G17" s="30" t="s">
        <v>125</v>
      </c>
      <c r="H17" s="30"/>
      <c r="I17" s="31" t="s">
        <v>12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 t="s">
        <v>127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8</v>
      </c>
      <c r="G19" s="58" t="s">
        <v>129</v>
      </c>
      <c r="H19" s="30" t="s">
        <v>130</v>
      </c>
      <c r="I19" s="31" t="s">
        <v>131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32</v>
      </c>
      <c r="G20" s="52" t="s">
        <v>133</v>
      </c>
      <c r="H20" s="52" t="s">
        <v>134</v>
      </c>
      <c r="I20" s="53" t="s">
        <v>135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136</v>
      </c>
      <c r="G21" s="32" t="s">
        <v>137</v>
      </c>
      <c r="H21" s="30" t="s">
        <v>138</v>
      </c>
      <c r="I21" s="31" t="s">
        <v>139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40</v>
      </c>
      <c r="G22" s="30"/>
      <c r="H22" s="30" t="s">
        <v>134</v>
      </c>
      <c r="I22" s="31" t="s">
        <v>141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 t="s">
        <v>127</v>
      </c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42</v>
      </c>
      <c r="G24" s="30" t="s">
        <v>127</v>
      </c>
      <c r="H24" s="30"/>
      <c r="I24" s="31" t="s">
        <v>131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143</v>
      </c>
      <c r="G25" s="52" t="s">
        <v>144</v>
      </c>
      <c r="H25" s="52"/>
      <c r="I25" s="53" t="s">
        <v>145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 t="s">
        <v>146</v>
      </c>
      <c r="E26" s="30"/>
      <c r="F26" s="30" t="s">
        <v>147</v>
      </c>
      <c r="G26" s="30"/>
      <c r="H26" s="30" t="s">
        <v>148</v>
      </c>
      <c r="I26" s="31" t="s">
        <v>141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143</v>
      </c>
      <c r="G27" s="52" t="s">
        <v>144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149</v>
      </c>
      <c r="G28" s="30" t="s">
        <v>150</v>
      </c>
      <c r="H28" s="30" t="s">
        <v>151</v>
      </c>
      <c r="I28" s="31" t="s">
        <v>15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153</v>
      </c>
      <c r="G29" s="32" t="s">
        <v>154</v>
      </c>
      <c r="H29" s="30"/>
      <c r="I29" s="31" t="s">
        <v>155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156</v>
      </c>
      <c r="G30" s="30" t="s">
        <v>157</v>
      </c>
      <c r="H30" s="30" t="s">
        <v>158</v>
      </c>
      <c r="I30" s="34" t="s">
        <v>159</v>
      </c>
    </row>
    <row r="31" customFormat="false" ht="22.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2" t="s">
        <v>160</v>
      </c>
      <c r="G31" s="30"/>
      <c r="H31" s="30"/>
      <c r="I31" s="31" t="s">
        <v>161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2" t="s">
        <v>162</v>
      </c>
      <c r="G32" s="30"/>
      <c r="H32" s="30" t="s">
        <v>163</v>
      </c>
      <c r="I32" s="34" t="s">
        <v>164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29"/>
      <c r="D33" s="30"/>
      <c r="E33" s="30"/>
      <c r="F33" s="30" t="s">
        <v>165</v>
      </c>
      <c r="G33" s="30"/>
      <c r="H33" s="35"/>
      <c r="I33" s="36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 t="s">
        <v>166</v>
      </c>
      <c r="G34" s="52" t="s">
        <v>167</v>
      </c>
      <c r="H34" s="52" t="s">
        <v>168</v>
      </c>
      <c r="I34" s="53" t="s">
        <v>169</v>
      </c>
    </row>
    <row r="35" customFormat="false" ht="22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170</v>
      </c>
      <c r="G35" s="32" t="s">
        <v>171</v>
      </c>
      <c r="H35" s="30" t="s">
        <v>172</v>
      </c>
      <c r="I35" s="31" t="s">
        <v>173</v>
      </c>
    </row>
    <row r="36" customFormat="false" ht="22.5" hidden="false" customHeight="false" outlineLevel="0" collapsed="false">
      <c r="A36" s="27" t="n">
        <v>8009</v>
      </c>
      <c r="B36" s="28" t="n">
        <v>0.709027777777778</v>
      </c>
      <c r="C36" s="29"/>
      <c r="D36" s="30" t="s">
        <v>174</v>
      </c>
      <c r="E36" s="30"/>
      <c r="F36" s="30" t="s">
        <v>175</v>
      </c>
      <c r="G36" s="30" t="s">
        <v>176</v>
      </c>
      <c r="H36" s="30" t="s">
        <v>172</v>
      </c>
      <c r="I36" s="31" t="s">
        <v>177</v>
      </c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178</v>
      </c>
      <c r="G37" s="52" t="s">
        <v>179</v>
      </c>
      <c r="H37" s="52" t="s">
        <v>180</v>
      </c>
      <c r="I37" s="53" t="s">
        <v>181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29"/>
      <c r="D38" s="30" t="s">
        <v>182</v>
      </c>
      <c r="E38" s="30"/>
      <c r="F38" s="32" t="s">
        <v>183</v>
      </c>
      <c r="G38" s="30" t="s">
        <v>184</v>
      </c>
      <c r="H38" s="30" t="s">
        <v>185</v>
      </c>
      <c r="I38" s="31" t="s">
        <v>186</v>
      </c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 t="s">
        <v>187</v>
      </c>
      <c r="G39" s="52" t="s">
        <v>188</v>
      </c>
      <c r="H39" s="50"/>
      <c r="I39" s="53" t="s">
        <v>189</v>
      </c>
    </row>
    <row r="40" customFormat="false" ht="29.2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190</v>
      </c>
      <c r="G40" s="30" t="s">
        <v>191</v>
      </c>
      <c r="H40" s="30" t="s">
        <v>151</v>
      </c>
      <c r="I40" s="34" t="s">
        <v>192</v>
      </c>
    </row>
    <row r="41" customFormat="false" ht="22.5" hidden="false" customHeight="false" outlineLevel="0" collapsed="false">
      <c r="A41" s="22" t="n">
        <v>8058</v>
      </c>
      <c r="B41" s="23" t="n">
        <v>0.76875</v>
      </c>
      <c r="C41" s="29"/>
      <c r="D41" s="30"/>
      <c r="E41" s="30"/>
      <c r="F41" s="32" t="s">
        <v>193</v>
      </c>
      <c r="G41" s="30" t="s">
        <v>194</v>
      </c>
      <c r="H41" s="35"/>
      <c r="I41" s="36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195</v>
      </c>
      <c r="G42" s="30" t="s">
        <v>196</v>
      </c>
      <c r="H42" s="30" t="s">
        <v>197</v>
      </c>
      <c r="I42" s="31" t="s">
        <v>198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199</v>
      </c>
      <c r="G43" s="52" t="s">
        <v>200</v>
      </c>
      <c r="H43" s="52" t="s">
        <v>201</v>
      </c>
      <c r="I43" s="53" t="s">
        <v>202</v>
      </c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203</v>
      </c>
      <c r="G44" s="52" t="s">
        <v>204</v>
      </c>
      <c r="H44" s="52" t="s">
        <v>117</v>
      </c>
      <c r="I44" s="53" t="s">
        <v>205</v>
      </c>
    </row>
    <row r="45" customFormat="false" ht="22.5" hidden="false" customHeight="false" outlineLevel="0" collapsed="false">
      <c r="A45" s="27" t="n">
        <v>361</v>
      </c>
      <c r="B45" s="28" t="n">
        <v>0.821527777777778</v>
      </c>
      <c r="C45" s="29"/>
      <c r="D45" s="30"/>
      <c r="E45" s="30"/>
      <c r="F45" s="30" t="s">
        <v>206</v>
      </c>
      <c r="G45" s="32" t="s">
        <v>207</v>
      </c>
      <c r="H45" s="30" t="s">
        <v>208</v>
      </c>
      <c r="I45" s="31" t="s">
        <v>209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199</v>
      </c>
      <c r="G46" s="52" t="s">
        <v>179</v>
      </c>
      <c r="H46" s="52" t="s">
        <v>201</v>
      </c>
      <c r="I46" s="53" t="s">
        <v>210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0" t="s">
        <v>211</v>
      </c>
      <c r="G47" s="30" t="s">
        <v>212</v>
      </c>
      <c r="H47" s="30" t="s">
        <v>213</v>
      </c>
      <c r="I47" s="31" t="s">
        <v>21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215</v>
      </c>
      <c r="G48" s="52" t="s">
        <v>216</v>
      </c>
      <c r="H48" s="52" t="s">
        <v>217</v>
      </c>
      <c r="I48" s="53" t="s">
        <v>218</v>
      </c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219</v>
      </c>
      <c r="G49" s="52" t="s">
        <v>179</v>
      </c>
      <c r="H49" s="52" t="s">
        <v>201</v>
      </c>
      <c r="I49" s="53" t="s">
        <v>210</v>
      </c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0" t="s">
        <v>220</v>
      </c>
      <c r="G50" s="30" t="s">
        <v>221</v>
      </c>
      <c r="H50" s="30" t="s">
        <v>222</v>
      </c>
      <c r="I50" s="31" t="s">
        <v>223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224</v>
      </c>
      <c r="F51" s="59" t="s">
        <v>225</v>
      </c>
      <c r="G51" s="59" t="s">
        <v>225</v>
      </c>
      <c r="H51" s="60"/>
      <c r="I51" s="61" t="s">
        <v>29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10</v>
      </c>
      <c r="D2" s="9" t="n">
        <f aca="false">C2+1</f>
        <v>38811</v>
      </c>
      <c r="E2" s="9" t="n">
        <f aca="false">D2+1</f>
        <v>38812</v>
      </c>
      <c r="F2" s="9" t="n">
        <f aca="false">E2+1</f>
        <v>38813</v>
      </c>
      <c r="G2" s="9" t="n">
        <f aca="false">F2+1</f>
        <v>38814</v>
      </c>
      <c r="H2" s="9" t="n">
        <f aca="false">G2+1</f>
        <v>38815</v>
      </c>
      <c r="I2" s="10" t="n">
        <f aca="false">H2+1</f>
        <v>3881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226</v>
      </c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31.5" hidden="false" customHeight="false" outlineLevel="0" collapsed="false">
      <c r="A14" s="22" t="n">
        <v>660</v>
      </c>
      <c r="B14" s="23" t="n">
        <v>0.345833333333333</v>
      </c>
      <c r="C14" s="29"/>
      <c r="D14" s="30"/>
      <c r="E14" s="30"/>
      <c r="F14" s="58" t="s">
        <v>227</v>
      </c>
      <c r="G14" s="30"/>
      <c r="H14" s="30"/>
      <c r="I14" s="31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 t="s">
        <v>228</v>
      </c>
      <c r="G15" s="52"/>
      <c r="H15" s="52"/>
      <c r="I15" s="53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229</v>
      </c>
      <c r="G16" s="30"/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 t="s">
        <v>230</v>
      </c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231</v>
      </c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 t="s">
        <v>232</v>
      </c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233</v>
      </c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 t="s">
        <v>234</v>
      </c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 t="s">
        <v>235</v>
      </c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236</v>
      </c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 t="s">
        <v>236</v>
      </c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237</v>
      </c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 t="s">
        <v>235</v>
      </c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23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238</v>
      </c>
      <c r="G28" s="30"/>
      <c r="H28" s="30"/>
      <c r="I28" s="31"/>
    </row>
    <row r="29" customFormat="false" ht="33.7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239</v>
      </c>
      <c r="G29" s="30"/>
      <c r="H29" s="30"/>
      <c r="I29" s="31"/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240</v>
      </c>
      <c r="G30" s="30"/>
      <c r="H30" s="30"/>
      <c r="I30" s="31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 t="s">
        <v>241</v>
      </c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242</v>
      </c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4-06T13:41:06Z</dcterms:modified>
  <cp:revision>0</cp:revision>
  <dc:subject/>
  <dc:title/>
</cp:coreProperties>
</file>