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statní" sheetId="1" state="visible" r:id="rId2"/>
    <sheet name="AP Tour" sheetId="2" state="visible" r:id="rId3"/>
    <sheet name="Bus Vysočina" sheetId="3" state="visible" r:id="rId4"/>
    <sheet name="ČSAD UO" sheetId="4" state="visible" r:id="rId5"/>
    <sheet name="Sandy" sheetId="5" state="visible" r:id="rId6"/>
    <sheet name="Zlatovánek" sheetId="6" state="visible" r:id="rId7"/>
    <sheet name="Con-vozy" sheetId="7" state="visible" r:id="rId8"/>
    <sheet name="Con-turnusy" sheetId="8" state="visible" r:id="rId9"/>
    <sheet name="Con-spoje" sheetId="9" state="visible" r:id="rId10"/>
    <sheet name="pozorování" sheetId="10" state="visible" r:id="rId11"/>
  </sheets>
  <definedNames>
    <definedName function="false" hidden="true" localSheetId="8" name="_xlnm._FilterDatabase" vbProcedure="false">'Con-spoje'!$A$1:$K$652</definedName>
    <definedName function="false" hidden="true" localSheetId="9" name="_xlnm._FilterDatabase" vbProcedure="false">pozorování!$A$1:$J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Liberec - Strop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5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předváděcí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5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předváděcí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5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Nasavrky/Nasav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7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Hli, ETA / H. Bra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8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H. Bradlo / Hli, 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</xdr:rowOff>
              </xdr:from>
              <xdr:to>
                <xdr:col>8</xdr:col>
                <xdr:colOff>16</xdr:colOff>
                <xdr:row>6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3: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H. Bradlo, Vršov / Chrudim-Nasavr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0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Chrudim/H. Bra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9</xdr:col>
                <xdr:colOff>16</xdr:colOff>
                <xdr:row>6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odstaven 7:00+8:30, "-&gt;Nasavrk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6</xdr:rowOff>
              </xdr:from>
              <xdr:to>
                <xdr:col>9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Chrudim/Trh. Kame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příj. 7:14, linku nev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7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Halimánek HB 65 85 v 14:05 od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9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dříve CR 76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předváděcí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9</xdr:rowOff>
              </xdr:from>
              <xdr:to>
                <xdr:col>20</xdr:col>
                <xdr:colOff>16</xdr:colOff>
                <xdr:row>56</xdr:row>
                <xdr:rowOff>7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v 7:20 SOR, v 16:05 CR 86-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5</xdr:rowOff>
              </xdr:from>
              <xdr:to>
                <xdr:col>20</xdr:col>
                <xdr:colOff>16</xdr:colOff>
                <xdr:row>66</xdr:row>
                <xdr:rowOff>2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:45 z Osic 1E7 7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9</xdr:row>
                <xdr:rowOff>5</xdr:rowOff>
              </xdr:from>
              <xdr:to>
                <xdr:col>38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1" uniqueCount="1157">
  <si>
    <t xml:space="preserve">.000030</t>
  </si>
  <si>
    <t xml:space="preserve">.000140</t>
  </si>
  <si>
    <t xml:space="preserve">.000507</t>
  </si>
  <si>
    <t xml:space="preserve">.000520</t>
  </si>
  <si>
    <t xml:space="preserve">Musil Tour</t>
  </si>
  <si>
    <t xml:space="preserve">Osnado</t>
  </si>
  <si>
    <t xml:space="preserve">SAD Michalovce</t>
  </si>
  <si>
    <t xml:space="preserve">SK Slivtour</t>
  </si>
  <si>
    <t xml:space="preserve">Car Tour</t>
  </si>
  <si>
    <t xml:space="preserve">ČSAD SM</t>
  </si>
  <si>
    <t xml:space="preserve">CDS</t>
  </si>
  <si>
    <t xml:space="preserve">Osnado + ČB</t>
  </si>
  <si>
    <t xml:space="preserve">ICOM</t>
  </si>
  <si>
    <t xml:space="preserve">FTL</t>
  </si>
  <si>
    <t xml:space="preserve">ČAS</t>
  </si>
  <si>
    <t xml:space="preserve">ZDAR</t>
  </si>
  <si>
    <t xml:space="preserve">po-pá</t>
  </si>
  <si>
    <t xml:space="preserve">3:00 / 19:45</t>
  </si>
  <si>
    <t xml:space="preserve">4:45 / 21:20</t>
  </si>
  <si>
    <t xml:space="preserve">3:25 / 20:10</t>
  </si>
  <si>
    <t xml:space="preserve">5:45 + 17:35</t>
  </si>
  <si>
    <t xml:space="preserve">7:00 + 15:40</t>
  </si>
  <si>
    <t xml:space="preserve">8:00/8:45</t>
  </si>
  <si>
    <t xml:space="preserve">11:30/12:05</t>
  </si>
  <si>
    <t xml:space="preserve">15:25/16:00</t>
  </si>
  <si>
    <t xml:space="preserve">9:30 ČB</t>
  </si>
  <si>
    <t xml:space="preserve">13:30 Pec</t>
  </si>
  <si>
    <t xml:space="preserve">7:16 + 12:40</t>
  </si>
  <si>
    <t xml:space="preserve">11:50/12:35</t>
  </si>
  <si>
    <t xml:space="preserve">9:20/12:15</t>
  </si>
  <si>
    <t xml:space="preserve">9:35 + 13:40</t>
  </si>
  <si>
    <t xml:space="preserve">7:16 + 13:14</t>
  </si>
  <si>
    <t xml:space="preserve">so</t>
  </si>
  <si>
    <t xml:space="preserve">po,út,čt,pá</t>
  </si>
  <si>
    <t xml:space="preserve">7:16 + 11:45</t>
  </si>
  <si>
    <t xml:space="preserve">(pá)</t>
  </si>
  <si>
    <t xml:space="preserve">(po + pá)</t>
  </si>
  <si>
    <t xml:space="preserve">ne</t>
  </si>
  <si>
    <t xml:space="preserve">13:55 + 19:20</t>
  </si>
  <si>
    <t xml:space="preserve">16:42 + 18:35</t>
  </si>
  <si>
    <t xml:space="preserve">19:15 + 20:40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PUP 67 77</t>
  </si>
  <si>
    <t xml:space="preserve">1L7 2318</t>
  </si>
  <si>
    <t xml:space="preserve">1C6 4336</t>
  </si>
  <si>
    <t xml:space="preserve">2L3 3250</t>
  </si>
  <si>
    <t xml:space="preserve">2L4 8615</t>
  </si>
  <si>
    <t xml:space="preserve">1H9 9570</t>
  </si>
  <si>
    <t xml:space="preserve">ZN 87 61</t>
  </si>
  <si>
    <t xml:space="preserve">1H3 5736</t>
  </si>
  <si>
    <t xml:space="preserve">NAA 57 15</t>
  </si>
  <si>
    <t xml:space="preserve">1C6 4053</t>
  </si>
  <si>
    <t xml:space="preserve">3H1 6290</t>
  </si>
  <si>
    <t xml:space="preserve">JIA 51 85</t>
  </si>
  <si>
    <t xml:space="preserve">PVI 01 22</t>
  </si>
  <si>
    <t xml:space="preserve">ZNA 37 47</t>
  </si>
  <si>
    <t xml:space="preserve">2H2 0292</t>
  </si>
  <si>
    <t xml:space="preserve">PVI 39 72</t>
  </si>
  <si>
    <t xml:space="preserve">2H2 0290</t>
  </si>
  <si>
    <t xml:space="preserve">NAK 39 33</t>
  </si>
  <si>
    <t xml:space="preserve">NAA 46 77</t>
  </si>
  <si>
    <t xml:space="preserve">TV 134 AO</t>
  </si>
  <si>
    <t xml:space="preserve">PUB 04 40</t>
  </si>
  <si>
    <t xml:space="preserve">NAA 14 69</t>
  </si>
  <si>
    <t xml:space="preserve">JI 83 37</t>
  </si>
  <si>
    <t xml:space="preserve">ZRK 35 22</t>
  </si>
  <si>
    <t xml:space="preserve">JIA 17 88</t>
  </si>
  <si>
    <t xml:space="preserve">1H7 2322</t>
  </si>
  <si>
    <t xml:space="preserve">ZH 147 AJ</t>
  </si>
  <si>
    <t xml:space="preserve">2H1 6977</t>
  </si>
  <si>
    <t xml:space="preserve">ZRJ 74 34</t>
  </si>
  <si>
    <t xml:space="preserve">BJ 009 AZ</t>
  </si>
  <si>
    <t xml:space="preserve">1C6 4027</t>
  </si>
  <si>
    <t xml:space="preserve">NAA 44 28</t>
  </si>
  <si>
    <t xml:space="preserve">PP 533 BI</t>
  </si>
  <si>
    <t xml:space="preserve">odj. 3.6. v 16:00</t>
  </si>
  <si>
    <t xml:space="preserve">PP 354 AU</t>
  </si>
  <si>
    <t xml:space="preserve">Spiš. Stará Ves - Pha 16:05-&gt; Hyp</t>
  </si>
  <si>
    <t xml:space="preserve">ČSAD Semily</t>
  </si>
  <si>
    <t xml:space="preserve">CDS Náchod</t>
  </si>
  <si>
    <t xml:space="preserve">ČSAD Č. Budějovice</t>
  </si>
  <si>
    <t xml:space="preserve">PP 347 BD</t>
  </si>
  <si>
    <t xml:space="preserve">C 735</t>
  </si>
  <si>
    <t xml:space="preserve">LC 956</t>
  </si>
  <si>
    <t xml:space="preserve">C 935</t>
  </si>
  <si>
    <t xml:space="preserve">C 10,5</t>
  </si>
  <si>
    <t xml:space="preserve">Axer</t>
  </si>
  <si>
    <t xml:space="preserve">SOR</t>
  </si>
  <si>
    <t xml:space="preserve">Mercedes</t>
  </si>
  <si>
    <t xml:space="preserve">LC 735</t>
  </si>
  <si>
    <t xml:space="preserve">Tourismo</t>
  </si>
  <si>
    <t xml:space="preserve">5:55 Přel./5:55 Přel.</t>
  </si>
  <si>
    <t xml:space="preserve">5:05/5:15</t>
  </si>
  <si>
    <t xml:space="preserve">6:05/6:15</t>
  </si>
  <si>
    <t xml:space="preserve">7:25/12:15</t>
  </si>
  <si>
    <t xml:space="preserve">15:30/ZS/15:43 Přel.</t>
  </si>
  <si>
    <t xml:space="preserve">7:35/11:20</t>
  </si>
  <si>
    <t xml:space="preserve">9:40/14:20</t>
  </si>
  <si>
    <t xml:space="preserve">15:30/15:40</t>
  </si>
  <si>
    <t xml:space="preserve">13:45/14:20 Sopř.</t>
  </si>
  <si>
    <t xml:space="preserve">16:45/17:10</t>
  </si>
  <si>
    <t xml:space="preserve">18:05/18:40</t>
  </si>
  <si>
    <t xml:space="preserve">HKB 43 47</t>
  </si>
  <si>
    <t xml:space="preserve">HKP 59 50</t>
  </si>
  <si>
    <t xml:space="preserve">HKA 24 90</t>
  </si>
  <si>
    <t xml:space="preserve">1H8 6162</t>
  </si>
  <si>
    <t xml:space="preserve">1H8 6163</t>
  </si>
  <si>
    <t xml:space="preserve">HKN 83 18</t>
  </si>
  <si>
    <t xml:space="preserve">HKA 85 01</t>
  </si>
  <si>
    <t xml:space="preserve">1H8 5766</t>
  </si>
  <si>
    <t xml:space="preserve">HKB 43 47 </t>
  </si>
  <si>
    <t xml:space="preserve">PUB 43 47</t>
  </si>
  <si>
    <t xml:space="preserve">C 734 zel.</t>
  </si>
  <si>
    <t xml:space="preserve">HKA 43 47</t>
  </si>
  <si>
    <t xml:space="preserve">C 734</t>
  </si>
  <si>
    <t xml:space="preserve">turnus č.</t>
  </si>
  <si>
    <t xml:space="preserve">11 (po+pá)</t>
  </si>
  <si>
    <t xml:space="preserve">9:05-11:30</t>
  </si>
  <si>
    <t xml:space="preserve">7:50-8:30</t>
  </si>
  <si>
    <t xml:space="preserve">6:20-9:20</t>
  </si>
  <si>
    <t xml:space="preserve">8:35-11:00</t>
  </si>
  <si>
    <r>
      <rPr>
        <sz val="8"/>
        <color rgb="FFFF0000"/>
        <rFont val="Arial CE"/>
        <family val="2"/>
        <charset val="238"/>
      </rPr>
      <t xml:space="preserve">6:55</t>
    </r>
    <r>
      <rPr>
        <sz val="8"/>
        <rFont val="Arial CE"/>
        <family val="2"/>
        <charset val="238"/>
      </rPr>
      <t xml:space="preserve">/</t>
    </r>
    <r>
      <rPr>
        <sz val="8"/>
        <color rgb="FF008000"/>
        <rFont val="Arial CE"/>
        <family val="2"/>
        <charset val="238"/>
      </rPr>
      <t xml:space="preserve">16:58</t>
    </r>
  </si>
  <si>
    <r>
      <rPr>
        <sz val="8"/>
        <color rgb="FFFF0000"/>
        <rFont val="Arial CE"/>
        <family val="2"/>
        <charset val="238"/>
      </rPr>
      <t xml:space="preserve">5:55</t>
    </r>
    <r>
      <rPr>
        <sz val="8"/>
        <rFont val="Arial CE"/>
        <family val="2"/>
        <charset val="238"/>
      </rPr>
      <t xml:space="preserve">/</t>
    </r>
    <r>
      <rPr>
        <sz val="8"/>
        <color rgb="FF008000"/>
        <rFont val="Arial CE"/>
        <family val="2"/>
        <charset val="238"/>
      </rPr>
      <t xml:space="preserve">16:00</t>
    </r>
  </si>
  <si>
    <t xml:space="preserve">11:20-13:55</t>
  </si>
  <si>
    <t xml:space="preserve">15:10-15:20</t>
  </si>
  <si>
    <t xml:space="preserve">1E6 6242</t>
  </si>
  <si>
    <t xml:space="preserve">CRA 19 88</t>
  </si>
  <si>
    <t xml:space="preserve">CRA 12 55</t>
  </si>
  <si>
    <t xml:space="preserve">x</t>
  </si>
  <si>
    <t xml:space="preserve">1E1 0270</t>
  </si>
  <si>
    <t xml:space="preserve">2E2 1080</t>
  </si>
  <si>
    <t xml:space="preserve">2E0 7900</t>
  </si>
  <si>
    <t xml:space="preserve">1E1 0288</t>
  </si>
  <si>
    <t xml:space="preserve">1E2 4767</t>
  </si>
  <si>
    <t xml:space="preserve">1E1 0277</t>
  </si>
  <si>
    <t xml:space="preserve">2E4 8577</t>
  </si>
  <si>
    <t xml:space="preserve">1E1 0331</t>
  </si>
  <si>
    <t xml:space="preserve">2E4 0288</t>
  </si>
  <si>
    <t xml:space="preserve">2E1 9700</t>
  </si>
  <si>
    <t xml:space="preserve">C 734.00</t>
  </si>
  <si>
    <t xml:space="preserve">C734.00 GO</t>
  </si>
  <si>
    <t xml:space="preserve">C 734 GO</t>
  </si>
  <si>
    <t xml:space="preserve">LC 736.00</t>
  </si>
  <si>
    <t xml:space="preserve">CRA 21 81</t>
  </si>
  <si>
    <t xml:space="preserve">C934.1351</t>
  </si>
  <si>
    <t xml:space="preserve">660553 RK</t>
  </si>
  <si>
    <t xml:space="preserve">680771 Lit</t>
  </si>
  <si>
    <t xml:space="preserve">680807 Lit</t>
  </si>
  <si>
    <t xml:space="preserve">680807 Jev</t>
  </si>
  <si>
    <t xml:space="preserve">700911 UO</t>
  </si>
  <si>
    <t xml:space="preserve">720308 Jev</t>
  </si>
  <si>
    <t xml:space="preserve">Rychnov</t>
  </si>
  <si>
    <t xml:space="preserve">Pol-PA</t>
  </si>
  <si>
    <t xml:space="preserve">Pol-HK</t>
  </si>
  <si>
    <t xml:space="preserve">SY-HK</t>
  </si>
  <si>
    <t xml:space="preserve">HK-SY</t>
  </si>
  <si>
    <t xml:space="preserve">SY-PA</t>
  </si>
  <si>
    <t xml:space="preserve">V. Mýto</t>
  </si>
  <si>
    <t xml:space="preserve">BM-Šp.M.</t>
  </si>
  <si>
    <t xml:space="preserve">Šp.M.-BM</t>
  </si>
  <si>
    <t xml:space="preserve">9:10/13:10</t>
  </si>
  <si>
    <t xml:space="preserve">16:10/16:45</t>
  </si>
  <si>
    <t xml:space="preserve">7:15/7:35</t>
  </si>
  <si>
    <t xml:space="preserve">7:50 + 14:05</t>
  </si>
  <si>
    <t xml:space="preserve">15:40/17:30</t>
  </si>
  <si>
    <t xml:space="preserve">7:50/8:20</t>
  </si>
  <si>
    <t xml:space="preserve">12:20/12:55</t>
  </si>
  <si>
    <t xml:space="preserve">9:10/13:00</t>
  </si>
  <si>
    <t xml:space="preserve">18:15/18:20</t>
  </si>
  <si>
    <t xml:space="preserve">18:35 -&gt; HK</t>
  </si>
  <si>
    <t xml:space="preserve">1E9 2599</t>
  </si>
  <si>
    <t xml:space="preserve">SY 87 82</t>
  </si>
  <si>
    <t xml:space="preserve">UOA 40 52</t>
  </si>
  <si>
    <t xml:space="preserve">SY 62 45</t>
  </si>
  <si>
    <t xml:space="preserve">UOA 18 89</t>
  </si>
  <si>
    <t xml:space="preserve">2E1 7619</t>
  </si>
  <si>
    <t xml:space="preserve">1E4 1968</t>
  </si>
  <si>
    <t xml:space="preserve">SY 71 23</t>
  </si>
  <si>
    <t xml:space="preserve">1E6 2484</t>
  </si>
  <si>
    <t xml:space="preserve">UOJ 95 27</t>
  </si>
  <si>
    <t xml:space="preserve">1E9 2541</t>
  </si>
  <si>
    <t xml:space="preserve">1E9 4214</t>
  </si>
  <si>
    <t xml:space="preserve">UOJ 55 53</t>
  </si>
  <si>
    <t xml:space="preserve">SYA 07 41</t>
  </si>
  <si>
    <t xml:space="preserve">1E6 2485</t>
  </si>
  <si>
    <t xml:space="preserve">UOA 32 97</t>
  </si>
  <si>
    <t xml:space="preserve">UOA 40 59</t>
  </si>
  <si>
    <t xml:space="preserve">UOA 33 48</t>
  </si>
  <si>
    <t xml:space="preserve">UOJ 54 79</t>
  </si>
  <si>
    <t xml:space="preserve">1E9 2671</t>
  </si>
  <si>
    <t xml:space="preserve">Con. "LC"</t>
  </si>
  <si>
    <t xml:space="preserve">Con</t>
  </si>
  <si>
    <t xml:space="preserve">Con. "C"</t>
  </si>
  <si>
    <t xml:space="preserve">Int</t>
  </si>
  <si>
    <t xml:space="preserve">LC 736</t>
  </si>
  <si>
    <t xml:space="preserve">C 934</t>
  </si>
  <si>
    <t xml:space="preserve">1E9 4223</t>
  </si>
  <si>
    <t xml:space="preserve">UOA 40 03</t>
  </si>
  <si>
    <t xml:space="preserve">karosa 700</t>
  </si>
  <si>
    <t xml:space="preserve">O 345 "LC"</t>
  </si>
  <si>
    <t xml:space="preserve">Con "LC"</t>
  </si>
  <si>
    <t xml:space="preserve">C 9,5</t>
  </si>
  <si>
    <t xml:space="preserve">SYA 16 41</t>
  </si>
  <si>
    <t xml:space="preserve">LC 9xx</t>
  </si>
  <si>
    <t xml:space="preserve">pracovní dny</t>
  </si>
  <si>
    <t xml:space="preserve">so + ne</t>
  </si>
  <si>
    <t xml:space="preserve">Z 4:22</t>
  </si>
  <si>
    <t xml:space="preserve">Z 4:30</t>
  </si>
  <si>
    <t xml:space="preserve">5:10/5:15</t>
  </si>
  <si>
    <t xml:space="preserve">6:17/6:20</t>
  </si>
  <si>
    <t xml:space="preserve">Z 7:20</t>
  </si>
  <si>
    <t xml:space="preserve">Z 9:00</t>
  </si>
  <si>
    <r>
      <rPr>
        <sz val="8"/>
        <color rgb="FFFF9900"/>
        <rFont val="Arial CE"/>
        <family val="2"/>
        <charset val="238"/>
      </rPr>
      <t xml:space="preserve">10:05</t>
    </r>
    <r>
      <rPr>
        <sz val="8"/>
        <rFont val="Arial CE"/>
        <family val="2"/>
        <charset val="238"/>
      </rPr>
      <t xml:space="preserve">/10:15</t>
    </r>
  </si>
  <si>
    <r>
      <rPr>
        <sz val="8"/>
        <color rgb="FF3366FF"/>
        <rFont val="Arial CE"/>
        <family val="2"/>
        <charset val="238"/>
      </rPr>
      <t xml:space="preserve">14:44</t>
    </r>
    <r>
      <rPr>
        <sz val="8"/>
        <rFont val="Arial CE"/>
        <family val="2"/>
        <charset val="238"/>
      </rPr>
      <t xml:space="preserve">/</t>
    </r>
    <r>
      <rPr>
        <sz val="8"/>
        <color rgb="FF339966"/>
        <rFont val="Arial CE"/>
        <family val="2"/>
        <charset val="238"/>
      </rPr>
      <t xml:space="preserve">15:20</t>
    </r>
  </si>
  <si>
    <t xml:space="preserve">16:15/16:20</t>
  </si>
  <si>
    <r>
      <rPr>
        <sz val="8"/>
        <rFont val="Arial CE"/>
        <family val="2"/>
        <charset val="238"/>
      </rPr>
      <t xml:space="preserve">17:34/</t>
    </r>
    <r>
      <rPr>
        <sz val="8"/>
        <color rgb="FFFF00FF"/>
        <rFont val="Arial CE"/>
        <family val="2"/>
        <charset val="238"/>
      </rPr>
      <t xml:space="preserve">19:20</t>
    </r>
  </si>
  <si>
    <t xml:space="preserve">Z 20:12</t>
  </si>
  <si>
    <t xml:space="preserve">18:12/18:15</t>
  </si>
  <si>
    <t xml:space="preserve">Z 22:52</t>
  </si>
  <si>
    <t xml:space="preserve">1E1 6300</t>
  </si>
  <si>
    <t xml:space="preserve">2E1 2728</t>
  </si>
  <si>
    <t xml:space="preserve">1E1 2728</t>
  </si>
  <si>
    <t xml:space="preserve">PUB 10 93</t>
  </si>
  <si>
    <t xml:space="preserve">Praha</t>
  </si>
  <si>
    <t xml:space="preserve">SY-Pol-HK</t>
  </si>
  <si>
    <t xml:space="preserve">&gt; UL</t>
  </si>
  <si>
    <t xml:space="preserve">&gt; Pol</t>
  </si>
  <si>
    <t xml:space="preserve">7:32+17:31</t>
  </si>
  <si>
    <t xml:space="preserve">6:45+14:30</t>
  </si>
  <si>
    <t xml:space="preserve">11:40+17:31</t>
  </si>
  <si>
    <t xml:space="preserve">14:35+21:00</t>
  </si>
  <si>
    <t xml:space="preserve">SYA 01 79</t>
  </si>
  <si>
    <t xml:space="preserve">1E2 0096</t>
  </si>
  <si>
    <t xml:space="preserve">1E5 5288</t>
  </si>
  <si>
    <t xml:space="preserve">1E9 1708</t>
  </si>
  <si>
    <t xml:space="preserve">2E0 3500</t>
  </si>
  <si>
    <t xml:space="preserve">1E9 9066</t>
  </si>
  <si>
    <t xml:space="preserve">1E5 5301</t>
  </si>
  <si>
    <t xml:space="preserve">SYH 38 20</t>
  </si>
  <si>
    <t xml:space="preserve">SY 98 18</t>
  </si>
  <si>
    <t xml:space="preserve">LC 730 ex KM</t>
  </si>
  <si>
    <t xml:space="preserve">way</t>
  </si>
  <si>
    <t xml:space="preserve">SYA 02 07</t>
  </si>
  <si>
    <t xml:space="preserve">Čá 240042 A</t>
  </si>
  <si>
    <t xml:space="preserve">Cho 600130 A</t>
  </si>
  <si>
    <t xml:space="preserve">Cho 600390 A</t>
  </si>
  <si>
    <t xml:space="preserve">Cho 600660 A</t>
  </si>
  <si>
    <t xml:space="preserve">Cho 600660 B</t>
  </si>
  <si>
    <t xml:space="preserve">Cho 600660 C</t>
  </si>
  <si>
    <t xml:space="preserve">CR 600660 D</t>
  </si>
  <si>
    <t xml:space="preserve">HK 610170 A</t>
  </si>
  <si>
    <t xml:space="preserve">HK 610170 B</t>
  </si>
  <si>
    <t xml:space="preserve">Cho 610170 C</t>
  </si>
  <si>
    <t xml:space="preserve">Pa 610650 A</t>
  </si>
  <si>
    <t xml:space="preserve">Pa 610650 B</t>
  </si>
  <si>
    <t xml:space="preserve">CR 620130 A</t>
  </si>
  <si>
    <t xml:space="preserve">CR 620130 B</t>
  </si>
  <si>
    <t xml:space="preserve">CR 620820 A</t>
  </si>
  <si>
    <t xml:space="preserve">CR 620820 B</t>
  </si>
  <si>
    <t xml:space="preserve">CR 620820 C</t>
  </si>
  <si>
    <t xml:space="preserve">CR 620820 D</t>
  </si>
  <si>
    <t xml:space="preserve">CR 620820 E</t>
  </si>
  <si>
    <t xml:space="preserve">620820 F</t>
  </si>
  <si>
    <t xml:space="preserve">620820 G</t>
  </si>
  <si>
    <t xml:space="preserve">620990 A</t>
  </si>
  <si>
    <t xml:space="preserve">650200 A</t>
  </si>
  <si>
    <t xml:space="preserve">650200 B</t>
  </si>
  <si>
    <t xml:space="preserve">650200 C</t>
  </si>
  <si>
    <t xml:space="preserve">650210 A</t>
  </si>
  <si>
    <t xml:space="preserve">650230 A</t>
  </si>
  <si>
    <t xml:space="preserve">Pa 650300 A</t>
  </si>
  <si>
    <t xml:space="preserve">Pa 650300 B</t>
  </si>
  <si>
    <t xml:space="preserve">Pa 650300 C</t>
  </si>
  <si>
    <t xml:space="preserve">Pa 650500 A</t>
  </si>
  <si>
    <t xml:space="preserve">Pa 650500 B</t>
  </si>
  <si>
    <t xml:space="preserve">650500 C</t>
  </si>
  <si>
    <t xml:space="preserve">650510 A</t>
  </si>
  <si>
    <t xml:space="preserve"> 650510 B</t>
  </si>
  <si>
    <t xml:space="preserve">650510 C</t>
  </si>
  <si>
    <t xml:space="preserve"> 650510 D</t>
  </si>
  <si>
    <t xml:space="preserve">650530 A</t>
  </si>
  <si>
    <t xml:space="preserve">HK 650550 A</t>
  </si>
  <si>
    <t xml:space="preserve">HK 650550 B</t>
  </si>
  <si>
    <t xml:space="preserve">HK 650550 C</t>
  </si>
  <si>
    <t xml:space="preserve">HK 650550 D</t>
  </si>
  <si>
    <t xml:space="preserve">HK 650550 E</t>
  </si>
  <si>
    <t xml:space="preserve">HK 650550 F</t>
  </si>
  <si>
    <t xml:space="preserve">HK 650550 G</t>
  </si>
  <si>
    <t xml:space="preserve">PA 650620 A</t>
  </si>
  <si>
    <t xml:space="preserve">PA 650620 B</t>
  </si>
  <si>
    <t xml:space="preserve">650660 A</t>
  </si>
  <si>
    <t xml:space="preserve">650660 B</t>
  </si>
  <si>
    <t xml:space="preserve">PA 650670 A</t>
  </si>
  <si>
    <t xml:space="preserve">650680 A</t>
  </si>
  <si>
    <t xml:space="preserve">PA 650710 A</t>
  </si>
  <si>
    <t xml:space="preserve">PA 650710 B</t>
  </si>
  <si>
    <t xml:space="preserve">Pa 650710 C</t>
  </si>
  <si>
    <t xml:space="preserve">650720 A</t>
  </si>
  <si>
    <t xml:space="preserve">650720 B</t>
  </si>
  <si>
    <t xml:space="preserve">650720 C</t>
  </si>
  <si>
    <t xml:space="preserve">650730 A</t>
  </si>
  <si>
    <t xml:space="preserve">650730 B</t>
  </si>
  <si>
    <t xml:space="preserve">650740 A</t>
  </si>
  <si>
    <t xml:space="preserve">650740 B</t>
  </si>
  <si>
    <t xml:space="preserve">650830 A</t>
  </si>
  <si>
    <t xml:space="preserve">CR 840900 A</t>
  </si>
  <si>
    <t xml:space="preserve">CR 840900 B</t>
  </si>
  <si>
    <t xml:space="preserve">Čáslav-HK</t>
  </si>
  <si>
    <t xml:space="preserve">HB-PA</t>
  </si>
  <si>
    <t xml:space="preserve">Cho-PA</t>
  </si>
  <si>
    <t xml:space="preserve">Led-Jan</t>
  </si>
  <si>
    <t xml:space="preserve">Led-HB-HK</t>
  </si>
  <si>
    <t xml:space="preserve">Led-Cho-Pa</t>
  </si>
  <si>
    <t xml:space="preserve">Žd-Nasa-Pa</t>
  </si>
  <si>
    <t xml:space="preserve">HK-ČB</t>
  </si>
  <si>
    <t xml:space="preserve">HK-Humpolec</t>
  </si>
  <si>
    <t xml:space="preserve">HK-ZN</t>
  </si>
  <si>
    <t xml:space="preserve">Pa-ZR</t>
  </si>
  <si>
    <t xml:space="preserve">Hli-LI</t>
  </si>
  <si>
    <t xml:space="preserve">Hli-HK</t>
  </si>
  <si>
    <t xml:space="preserve">13:25/13:40</t>
  </si>
  <si>
    <t xml:space="preserve">4:55/5:15</t>
  </si>
  <si>
    <t xml:space="preserve">5:40/5:45</t>
  </si>
  <si>
    <t xml:space="preserve">6:45/6:45</t>
  </si>
  <si>
    <t xml:space="preserve">17:40/17:50</t>
  </si>
  <si>
    <t xml:space="preserve">8:45/9:35</t>
  </si>
  <si>
    <t xml:space="preserve">Rybitví</t>
  </si>
  <si>
    <t xml:space="preserve">5:45/5:50 Se</t>
  </si>
  <si>
    <t xml:space="preserve">15:00/..</t>
  </si>
  <si>
    <t xml:space="preserve">5:10 HK</t>
  </si>
  <si>
    <t xml:space="preserve">4:45/4:45</t>
  </si>
  <si>
    <t xml:space="preserve">5:50/5:50</t>
  </si>
  <si>
    <t xml:space="preserve">8:40/9:00</t>
  </si>
  <si>
    <t xml:space="preserve">5:10 Pohř</t>
  </si>
  <si>
    <t xml:space="preserve">7:40 př.</t>
  </si>
  <si>
    <t xml:space="preserve">14:00/15:00 Troj</t>
  </si>
  <si>
    <t xml:space="preserve">5:25/5:25</t>
  </si>
  <si>
    <t xml:space="preserve">4:50/5:05</t>
  </si>
  <si>
    <t xml:space="preserve">5:55/6:15</t>
  </si>
  <si>
    <t xml:space="preserve">6:25/6:25 Sez</t>
  </si>
  <si>
    <t xml:space="preserve">6:00/6:10</t>
  </si>
  <si>
    <t xml:space="preserve">7:05/7:05</t>
  </si>
  <si>
    <t xml:space="preserve">14:50/15:10</t>
  </si>
  <si>
    <t xml:space="preserve">Zámeček 7:42</t>
  </si>
  <si>
    <t xml:space="preserve">5:36/6:00 Pec</t>
  </si>
  <si>
    <t xml:space="preserve">8:25/8:30</t>
  </si>
  <si>
    <t xml:space="preserve">13:45/14:10</t>
  </si>
  <si>
    <t xml:space="preserve">6:20/6:25</t>
  </si>
  <si>
    <t xml:space="preserve">5:30/5:35</t>
  </si>
  <si>
    <t xml:space="preserve">6:20/6:30 Chr</t>
  </si>
  <si>
    <t xml:space="preserve">5:00/5:05 HT</t>
  </si>
  <si>
    <t xml:space="preserve">5:15/5:25 Sez</t>
  </si>
  <si>
    <t xml:space="preserve">5:00 CR</t>
  </si>
  <si>
    <t xml:space="preserve">5:25/5:30 HM</t>
  </si>
  <si>
    <t xml:space="preserve">5:00/5:00 HK</t>
  </si>
  <si>
    <t xml:space="preserve">5:25/5:30</t>
  </si>
  <si>
    <t xml:space="preserve">6:10/6:30 HK</t>
  </si>
  <si>
    <t xml:space="preserve">5:45 Os/6:10 Buk</t>
  </si>
  <si>
    <t xml:space="preserve">5:00/5:05</t>
  </si>
  <si>
    <t xml:space="preserve">4:55 TPCA</t>
  </si>
  <si>
    <t xml:space="preserve">Krouna/Svratka</t>
  </si>
  <si>
    <t xml:space="preserve">Skuteč/Chrast</t>
  </si>
  <si>
    <t xml:space="preserve">6:43+11:24</t>
  </si>
  <si>
    <t xml:space="preserve">12:05/12:30</t>
  </si>
  <si>
    <t xml:space="preserve">6:25/6:45</t>
  </si>
  <si>
    <t xml:space="preserve">X,6: 8:10+13:10</t>
  </si>
  <si>
    <r>
      <rPr>
        <sz val="7"/>
        <color rgb="FF00FF00"/>
        <rFont val="Arial CE"/>
        <family val="2"/>
        <charset val="238"/>
      </rPr>
      <t xml:space="preserve">7:00</t>
    </r>
    <r>
      <rPr>
        <sz val="7"/>
        <rFont val="Arial CE"/>
        <family val="2"/>
        <charset val="238"/>
      </rPr>
      <t xml:space="preserve">+9:25</t>
    </r>
  </si>
  <si>
    <t xml:space="preserve">po:6:55/8:00</t>
  </si>
  <si>
    <t xml:space="preserve">10:25/10:30</t>
  </si>
  <si>
    <t xml:space="preserve">10:45+14:40</t>
  </si>
  <si>
    <t xml:space="preserve">6:30+17:40</t>
  </si>
  <si>
    <t xml:space="preserve">12:33+14:00</t>
  </si>
  <si>
    <t xml:space="preserve">15:00/15:15</t>
  </si>
  <si>
    <t xml:space="preserve">6:10/6:15</t>
  </si>
  <si>
    <t xml:space="preserve">6:35/7:05 Dř</t>
  </si>
  <si>
    <t xml:space="preserve">7:50/8:15</t>
  </si>
  <si>
    <t xml:space="preserve">18:55/19:00</t>
  </si>
  <si>
    <t xml:space="preserve">pá: 18:55/19:00</t>
  </si>
  <si>
    <t xml:space="preserve">6:30/..</t>
  </si>
  <si>
    <t xml:space="preserve">7:05/7:05 Daš</t>
  </si>
  <si>
    <t xml:space="preserve">6:55/7:05</t>
  </si>
  <si>
    <t xml:space="preserve">7:55/9:00 HK</t>
  </si>
  <si>
    <t xml:space="preserve">6:20/6:25 Osi</t>
  </si>
  <si>
    <t xml:space="preserve">Panasonic</t>
  </si>
  <si>
    <t xml:space="preserve">16:45/17:00 Hol</t>
  </si>
  <si>
    <t xml:space="preserve">7:10/7:20 CR</t>
  </si>
  <si>
    <t xml:space="preserve">6:25/6:30</t>
  </si>
  <si>
    <t xml:space="preserve">7:45/…</t>
  </si>
  <si>
    <t xml:space="preserve">7:08/7:50 RK</t>
  </si>
  <si>
    <t xml:space="preserve">17:50/18:10</t>
  </si>
  <si>
    <t xml:space="preserve">Zámeček</t>
  </si>
  <si>
    <t xml:space="preserve">9:25/12:40</t>
  </si>
  <si>
    <t xml:space="preserve">7:45/10:30</t>
  </si>
  <si>
    <t xml:space="preserve">8:45/14:10 Chr</t>
  </si>
  <si>
    <t xml:space="preserve">6:20/6:20 Lib</t>
  </si>
  <si>
    <t xml:space="preserve">6:10/6:20 Lit</t>
  </si>
  <si>
    <t xml:space="preserve">6:35/6:35 HT</t>
  </si>
  <si>
    <t xml:space="preserve">9:30/10:20</t>
  </si>
  <si>
    <t xml:space="preserve">7:40/8:05 Daš</t>
  </si>
  <si>
    <t xml:space="preserve">6:15/6:30 HM</t>
  </si>
  <si>
    <t xml:space="preserve">7:40/..</t>
  </si>
  <si>
    <t xml:space="preserve">8:00/13:30 Li</t>
  </si>
  <si>
    <t xml:space="preserve">7:30/13:20 Op</t>
  </si>
  <si>
    <t xml:space="preserve">7:50/13:25 HK</t>
  </si>
  <si>
    <t xml:space="preserve">7:25/11:30 Daš</t>
  </si>
  <si>
    <t xml:space="preserve">5:45+7:30</t>
  </si>
  <si>
    <t xml:space="preserve">15:20/15:30</t>
  </si>
  <si>
    <t xml:space="preserve">15:50+16:55</t>
  </si>
  <si>
    <t xml:space="preserve">11:00/13:35</t>
  </si>
  <si>
    <t xml:space="preserve">+:9:10+16:20</t>
  </si>
  <si>
    <r>
      <rPr>
        <sz val="7"/>
        <rFont val="Arial CE"/>
        <family val="2"/>
        <charset val="238"/>
      </rPr>
      <t xml:space="preserve">14:05+</t>
    </r>
    <r>
      <rPr>
        <sz val="7"/>
        <color rgb="FFFF0000"/>
        <rFont val="Arial CE"/>
        <family val="2"/>
        <charset val="238"/>
      </rPr>
      <t xml:space="preserve">16:20</t>
    </r>
  </si>
  <si>
    <t xml:space="preserve">pá:9:50/13:00</t>
  </si>
  <si>
    <t xml:space="preserve">14:00/14:10</t>
  </si>
  <si>
    <t xml:space="preserve">16:35/16:40</t>
  </si>
  <si>
    <t xml:space="preserve">7:15/7:20</t>
  </si>
  <si>
    <t xml:space="preserve">../14:15 Přel</t>
  </si>
  <si>
    <t xml:space="preserve">8:55/13:30 Osi</t>
  </si>
  <si>
    <t xml:space="preserve">13:35/14:05</t>
  </si>
  <si>
    <t xml:space="preserve">10:30/11:00</t>
  </si>
  <si>
    <t xml:space="preserve">7:50/11:00 Ža</t>
  </si>
  <si>
    <t xml:space="preserve">15:10 Chrast</t>
  </si>
  <si>
    <t xml:space="preserve">9:25/12:35</t>
  </si>
  <si>
    <t xml:space="preserve">8:40/10:55</t>
  </si>
  <si>
    <t xml:space="preserve">12:45/14:10 Cho</t>
  </si>
  <si>
    <t xml:space="preserve">16:45/16:52</t>
  </si>
  <si>
    <t xml:space="preserve">15:50/x</t>
  </si>
  <si>
    <t xml:space="preserve">13:45/14:30</t>
  </si>
  <si>
    <t xml:space="preserve">16:15/16:35 Chr</t>
  </si>
  <si>
    <t xml:space="preserve">7:40/12:45 Seč</t>
  </si>
  <si>
    <t xml:space="preserve">8:00/x</t>
  </si>
  <si>
    <t xml:space="preserve">7:45/14:05 Sez</t>
  </si>
  <si>
    <t xml:space="preserve">13:10/14:30</t>
  </si>
  <si>
    <t xml:space="preserve">9:25/10:20 Seč</t>
  </si>
  <si>
    <t xml:space="preserve">14:50/15:00 Zb</t>
  </si>
  <si>
    <t xml:space="preserve">14:30/17:15 Tř</t>
  </si>
  <si>
    <t xml:space="preserve">13:40/14:30 Pra</t>
  </si>
  <si>
    <t xml:space="preserve">ne:18:20/19:20</t>
  </si>
  <si>
    <t xml:space="preserve">11:35/11:45</t>
  </si>
  <si>
    <t xml:space="preserve">15:50/15:55 Svo</t>
  </si>
  <si>
    <t xml:space="preserve">12:35/12:45</t>
  </si>
  <si>
    <t xml:space="preserve">15:30/16:15 Ža</t>
  </si>
  <si>
    <t xml:space="preserve">17:15 Př.</t>
  </si>
  <si>
    <t xml:space="preserve">14:45/14:55</t>
  </si>
  <si>
    <t xml:space="preserve">12:20/14:10</t>
  </si>
  <si>
    <t xml:space="preserve">15:25/..</t>
  </si>
  <si>
    <t xml:space="preserve">x/19:10</t>
  </si>
  <si>
    <t xml:space="preserve">14:50/Bohemiatech</t>
  </si>
  <si>
    <t xml:space="preserve">x/16:35</t>
  </si>
  <si>
    <t xml:space="preserve">14:40/14:45 HK</t>
  </si>
  <si>
    <t xml:space="preserve">15:40/15:55</t>
  </si>
  <si>
    <t xml:space="preserve">13:25/13:30 HT</t>
  </si>
  <si>
    <t xml:space="preserve">15:30/16:00 Seč</t>
  </si>
  <si>
    <t xml:space="preserve">12:25/13:10</t>
  </si>
  <si>
    <t xml:space="preserve">17:40/18:30</t>
  </si>
  <si>
    <t xml:space="preserve">15:05/15:25</t>
  </si>
  <si>
    <t xml:space="preserve">(5): 18:45 př.</t>
  </si>
  <si>
    <t xml:space="preserve">17:25/17:35</t>
  </si>
  <si>
    <t xml:space="preserve">16:20/16:30</t>
  </si>
  <si>
    <t xml:space="preserve">19:00/19:05 Chr</t>
  </si>
  <si>
    <t xml:space="preserve">19:00/19:10</t>
  </si>
  <si>
    <t xml:space="preserve">16:15/17:20 Os</t>
  </si>
  <si>
    <t xml:space="preserve">19:05/19:15</t>
  </si>
  <si>
    <t xml:space="preserve">14:45/14:55 HM</t>
  </si>
  <si>
    <t xml:space="preserve">18:35/19:10 Seč</t>
  </si>
  <si>
    <t xml:space="preserve">14:40/14:45</t>
  </si>
  <si>
    <t xml:space="preserve">17:10/17:15</t>
  </si>
  <si>
    <t xml:space="preserve">23:00/23:15</t>
  </si>
  <si>
    <t xml:space="preserve">(7): 17:00 odj.</t>
  </si>
  <si>
    <t xml:space="preserve">19:15/19:25</t>
  </si>
  <si>
    <t xml:space="preserve">20:40/22:40</t>
  </si>
  <si>
    <t xml:space="preserve">18:25/18:30 Tu</t>
  </si>
  <si>
    <t xml:space="preserve">16:50/18:05 Chotěnice</t>
  </si>
  <si>
    <t xml:space="preserve">KH 85 80</t>
  </si>
  <si>
    <t xml:space="preserve">HB 65 85</t>
  </si>
  <si>
    <t xml:space="preserve">16:05/16:10</t>
  </si>
  <si>
    <t xml:space="preserve">CRA 12 72</t>
  </si>
  <si>
    <t xml:space="preserve">CR 94 00</t>
  </si>
  <si>
    <t xml:space="preserve">2E3 1929</t>
  </si>
  <si>
    <t xml:space="preserve">CRA 58 63</t>
  </si>
  <si>
    <t xml:space="preserve">CRA 59 79</t>
  </si>
  <si>
    <t xml:space="preserve">CR 79 70</t>
  </si>
  <si>
    <t xml:space="preserve">PUA 34 81</t>
  </si>
  <si>
    <t xml:space="preserve">PUA 41 85-&gt;2E3 8599</t>
  </si>
  <si>
    <t xml:space="preserve">PUA 97 36</t>
  </si>
  <si>
    <t xml:space="preserve">PUB 02 08</t>
  </si>
  <si>
    <t xml:space="preserve">PUA 48 91</t>
  </si>
  <si>
    <t xml:space="preserve">PUA 56 12</t>
  </si>
  <si>
    <t xml:space="preserve">CR 99 40</t>
  </si>
  <si>
    <t xml:space="preserve">KHH 59 29</t>
  </si>
  <si>
    <t xml:space="preserve">CRI 38 28</t>
  </si>
  <si>
    <t xml:space="preserve">1E0 0966</t>
  </si>
  <si>
    <t xml:space="preserve">2E6 9391</t>
  </si>
  <si>
    <t xml:space="preserve">PUB 09 81</t>
  </si>
  <si>
    <t xml:space="preserve">2E3 7922</t>
  </si>
  <si>
    <t xml:space="preserve">CR 86 46</t>
  </si>
  <si>
    <t xml:space="preserve">2E3 8223</t>
  </si>
  <si>
    <t xml:space="preserve">2E3 8066</t>
  </si>
  <si>
    <t xml:space="preserve">CRA 17 88</t>
  </si>
  <si>
    <t xml:space="preserve">CRI 32 42</t>
  </si>
  <si>
    <t xml:space="preserve">CRA 58 68</t>
  </si>
  <si>
    <t xml:space="preserve">CRA 03 03</t>
  </si>
  <si>
    <t xml:space="preserve">2E2 2750</t>
  </si>
  <si>
    <t xml:space="preserve">2E5 0855</t>
  </si>
  <si>
    <t xml:space="preserve">HKA 39 04</t>
  </si>
  <si>
    <t xml:space="preserve">PUA 56 13</t>
  </si>
  <si>
    <t xml:space="preserve">1E3 5854</t>
  </si>
  <si>
    <t xml:space="preserve">1E4 5009</t>
  </si>
  <si>
    <t xml:space="preserve">1E4 4421</t>
  </si>
  <si>
    <t xml:space="preserve">CRI 36 69</t>
  </si>
  <si>
    <t xml:space="preserve">1E4 5018</t>
  </si>
  <si>
    <t xml:space="preserve">CR 81 80</t>
  </si>
  <si>
    <t xml:space="preserve">HKA 51 80</t>
  </si>
  <si>
    <t xml:space="preserve">PUA 42 19</t>
  </si>
  <si>
    <t xml:space="preserve">2E3 7911</t>
  </si>
  <si>
    <t xml:space="preserve">2E2 2866</t>
  </si>
  <si>
    <t xml:space="preserve">HKA 29 99</t>
  </si>
  <si>
    <t xml:space="preserve">2E6 8530-&gt;2E6 9972</t>
  </si>
  <si>
    <t xml:space="preserve">PUA 56 11</t>
  </si>
  <si>
    <t xml:space="preserve">CRI 34 66</t>
  </si>
  <si>
    <t xml:space="preserve">PUB 04 57</t>
  </si>
  <si>
    <t xml:space="preserve">PUA 43 30</t>
  </si>
  <si>
    <t xml:space="preserve">2E3 0882</t>
  </si>
  <si>
    <t xml:space="preserve">CRI 39 69</t>
  </si>
  <si>
    <t xml:space="preserve">CRI 33 75</t>
  </si>
  <si>
    <t xml:space="preserve">2E3 8221</t>
  </si>
  <si>
    <t xml:space="preserve">1E2 5811</t>
  </si>
  <si>
    <t xml:space="preserve">PUA 48 64</t>
  </si>
  <si>
    <t xml:space="preserve">PUA 49 61</t>
  </si>
  <si>
    <t xml:space="preserve">PUB 02 64</t>
  </si>
  <si>
    <t xml:space="preserve">2E6 8530</t>
  </si>
  <si>
    <t xml:space="preserve">CRA 17 77</t>
  </si>
  <si>
    <t xml:space="preserve">CR 76 18</t>
  </si>
  <si>
    <t xml:space="preserve">HKA 39 20</t>
  </si>
  <si>
    <t xml:space="preserve">HB 62 56</t>
  </si>
  <si>
    <t xml:space="preserve">HB 68 50</t>
  </si>
  <si>
    <t xml:space="preserve">CRI 40 44</t>
  </si>
  <si>
    <t xml:space="preserve">PUA 40 94</t>
  </si>
  <si>
    <t xml:space="preserve">PUA 36 61</t>
  </si>
  <si>
    <t xml:space="preserve">HKA 68 60</t>
  </si>
  <si>
    <t xml:space="preserve">2E3 0884</t>
  </si>
  <si>
    <t xml:space="preserve">1E4 3595</t>
  </si>
  <si>
    <t xml:space="preserve">PUA 41 85</t>
  </si>
  <si>
    <t xml:space="preserve">PUA 78 00</t>
  </si>
  <si>
    <t xml:space="preserve">2E3 8460</t>
  </si>
  <si>
    <t xml:space="preserve">1E3 4559</t>
  </si>
  <si>
    <t xml:space="preserve">HKA 39 30</t>
  </si>
  <si>
    <t xml:space="preserve">CR 79 09</t>
  </si>
  <si>
    <t xml:space="preserve">2E3 8599</t>
  </si>
  <si>
    <t xml:space="preserve">CR 76 99</t>
  </si>
  <si>
    <t xml:space="preserve">HKA 35 95</t>
  </si>
  <si>
    <t xml:space="preserve">HKA 45 46</t>
  </si>
  <si>
    <t xml:space="preserve">CR 94 74</t>
  </si>
  <si>
    <t xml:space="preserve">HB 79 42</t>
  </si>
  <si>
    <t xml:space="preserve">CRI 35 43</t>
  </si>
  <si>
    <t xml:space="preserve">CRI 34 10</t>
  </si>
  <si>
    <t xml:space="preserve">HKA 45 77</t>
  </si>
  <si>
    <t xml:space="preserve">PUA 42 61</t>
  </si>
  <si>
    <t xml:space="preserve">1E7 7255</t>
  </si>
  <si>
    <t xml:space="preserve">PUA 48 69</t>
  </si>
  <si>
    <t xml:space="preserve">2E3 2077</t>
  </si>
  <si>
    <t xml:space="preserve">PUA 41 87</t>
  </si>
  <si>
    <t xml:space="preserve">CR 78 54</t>
  </si>
  <si>
    <t xml:space="preserve">2E1 7652</t>
  </si>
  <si>
    <t xml:space="preserve">1E2 4124</t>
  </si>
  <si>
    <t xml:space="preserve">1E1 0388</t>
  </si>
  <si>
    <t xml:space="preserve">CR 93 33</t>
  </si>
  <si>
    <t xml:space="preserve">2E2 2899</t>
  </si>
  <si>
    <t xml:space="preserve">HB 65 75</t>
  </si>
  <si>
    <t xml:space="preserve">2E6 9972</t>
  </si>
  <si>
    <t xml:space="preserve">1E2 6885</t>
  </si>
  <si>
    <t xml:space="preserve">HB 72 44</t>
  </si>
  <si>
    <t xml:space="preserve">CRA 32 42</t>
  </si>
  <si>
    <t xml:space="preserve">HKA 76 50</t>
  </si>
  <si>
    <t xml:space="preserve">Čáslav 240042 A</t>
  </si>
  <si>
    <t xml:space="preserve">Čáslav</t>
  </si>
  <si>
    <t xml:space="preserve">HK</t>
  </si>
  <si>
    <t xml:space="preserve">X</t>
  </si>
  <si>
    <t xml:space="preserve">X "9-6"</t>
  </si>
  <si>
    <t xml:space="preserve">Chotěboř 600130 A</t>
  </si>
  <si>
    <t xml:space="preserve">H. Brod</t>
  </si>
  <si>
    <t xml:space="preserve">Pardubice</t>
  </si>
  <si>
    <t xml:space="preserve">X "9-6" [V]</t>
  </si>
  <si>
    <t xml:space="preserve">Chotěboř 600390 A</t>
  </si>
  <si>
    <t xml:space="preserve">Chotěboř</t>
  </si>
  <si>
    <t xml:space="preserve">ověř 8:30/9:05</t>
  </si>
  <si>
    <t xml:space="preserve">Chotěboř 600660 A</t>
  </si>
  <si>
    <t xml:space="preserve">Ledeč n/S</t>
  </si>
  <si>
    <t xml:space="preserve">Janské Lázně</t>
  </si>
  <si>
    <t xml:space="preserve">+</t>
  </si>
  <si>
    <t xml:space="preserve">Chotěboř 600660 B</t>
  </si>
  <si>
    <t xml:space="preserve">Chotěboř 600660 C</t>
  </si>
  <si>
    <t xml:space="preserve">1 "9-6"</t>
  </si>
  <si>
    <t xml:space="preserve">5 "9-6"</t>
  </si>
  <si>
    <t xml:space="preserve">7 "9-6"</t>
  </si>
  <si>
    <t xml:space="preserve">Chrudim 600660 D</t>
  </si>
  <si>
    <t xml:space="preserve">Nasavrky</t>
  </si>
  <si>
    <t xml:space="preserve">Chrudim</t>
  </si>
  <si>
    <t xml:space="preserve">Ždírec/D</t>
  </si>
  <si>
    <t xml:space="preserve">Hradec Králové 610170 A</t>
  </si>
  <si>
    <t xml:space="preserve">Č. Budějovice</t>
  </si>
  <si>
    <t xml:space="preserve">6 +</t>
  </si>
  <si>
    <t xml:space="preserve">Hradec Králové 610170 B</t>
  </si>
  <si>
    <t xml:space="preserve">Pelhřimov</t>
  </si>
  <si>
    <t xml:space="preserve">Chotěboř 610170 C</t>
  </si>
  <si>
    <t xml:space="preserve">6 7</t>
  </si>
  <si>
    <t xml:space="preserve">Humpolec</t>
  </si>
  <si>
    <t xml:space="preserve">Pardubice 610650 A</t>
  </si>
  <si>
    <t xml:space="preserve">H. Králové</t>
  </si>
  <si>
    <t xml:space="preserve">denně</t>
  </si>
  <si>
    <t xml:space="preserve">Znojmo</t>
  </si>
  <si>
    <t xml:space="preserve">Pardubice 610650 B</t>
  </si>
  <si>
    <t xml:space="preserve">Žďár/S</t>
  </si>
  <si>
    <t xml:space="preserve">Chrudim 620130 A</t>
  </si>
  <si>
    <t xml:space="preserve">Hlinsko</t>
  </si>
  <si>
    <t xml:space="preserve">Liberec</t>
  </si>
  <si>
    <t xml:space="preserve">Chrudim 620130 B</t>
  </si>
  <si>
    <t xml:space="preserve">Chrudim 620820 A</t>
  </si>
  <si>
    <t xml:space="preserve">Chrudim 620820 B</t>
  </si>
  <si>
    <t xml:space="preserve">c</t>
  </si>
  <si>
    <t xml:space="preserve">Chrudim 620820 C</t>
  </si>
  <si>
    <t xml:space="preserve">Dřenice</t>
  </si>
  <si>
    <t xml:space="preserve">620800x</t>
  </si>
  <si>
    <t xml:space="preserve">Chrudim 620820 D</t>
  </si>
  <si>
    <t xml:space="preserve">Chrudim 620820 E</t>
  </si>
  <si>
    <t xml:space="preserve">620070 x</t>
  </si>
  <si>
    <t xml:space="preserve">Proseč</t>
  </si>
  <si>
    <t xml:space="preserve">X 7*</t>
  </si>
  <si>
    <t xml:space="preserve">Chrudim 620820 F</t>
  </si>
  <si>
    <t xml:space="preserve">Chrudim 620820 G</t>
  </si>
  <si>
    <t xml:space="preserve">Chrudim 620820 H</t>
  </si>
  <si>
    <t xml:space="preserve">Slatiňany</t>
  </si>
  <si>
    <t xml:space="preserve">Chrudim 620990 A</t>
  </si>
  <si>
    <t xml:space="preserve">Pardubice 650200 A</t>
  </si>
  <si>
    <t xml:space="preserve">Přelouč</t>
  </si>
  <si>
    <t xml:space="preserve">Semtín</t>
  </si>
  <si>
    <t xml:space="preserve">Pardubice 650200 B</t>
  </si>
  <si>
    <t xml:space="preserve">L. Bohdaneč</t>
  </si>
  <si>
    <t xml:space="preserve">Sezemice</t>
  </si>
  <si>
    <t xml:space="preserve">Úhřetická Lhota</t>
  </si>
  <si>
    <t xml:space="preserve">spoj zrušen k 10.6.07</t>
  </si>
  <si>
    <t xml:space="preserve">Pardubice 650200 C</t>
  </si>
  <si>
    <t xml:space="preserve">Pardubice 650210 A</t>
  </si>
  <si>
    <t xml:space="preserve">Živanice</t>
  </si>
  <si>
    <t xml:space="preserve">Dobřenice</t>
  </si>
  <si>
    <t xml:space="preserve">Rohovlád. Bělá</t>
  </si>
  <si>
    <t xml:space="preserve">X "7-8"</t>
  </si>
  <si>
    <t xml:space="preserve">Pardubice 650230 A</t>
  </si>
  <si>
    <t xml:space="preserve">Dašice</t>
  </si>
  <si>
    <t xml:space="preserve">Osice</t>
  </si>
  <si>
    <t xml:space="preserve">Pardubice 650300 A</t>
  </si>
  <si>
    <t xml:space="preserve">Pa, Drážka</t>
  </si>
  <si>
    <t xml:space="preserve">Chvaletice</t>
  </si>
  <si>
    <t xml:space="preserve">Svojšice</t>
  </si>
  <si>
    <t xml:space="preserve">Pardubice 650300 B</t>
  </si>
  <si>
    <t xml:space="preserve">X [31]</t>
  </si>
  <si>
    <t xml:space="preserve">Pardubice 650300 C</t>
  </si>
  <si>
    <t xml:space="preserve">Pardubice 650500 A</t>
  </si>
  <si>
    <t xml:space="preserve">Pohřebačka</t>
  </si>
  <si>
    <t xml:space="preserve">X [V]</t>
  </si>
  <si>
    <t xml:space="preserve">Žamberk</t>
  </si>
  <si>
    <t xml:space="preserve">X "31.12."</t>
  </si>
  <si>
    <t xml:space="preserve">Holice</t>
  </si>
  <si>
    <t xml:space="preserve">X "7-8" V</t>
  </si>
  <si>
    <t xml:space="preserve">1-4 "9-6" [V]</t>
  </si>
  <si>
    <t xml:space="preserve">Choceň</t>
  </si>
  <si>
    <t xml:space="preserve">1-4 "7-8" V</t>
  </si>
  <si>
    <t xml:space="preserve">5 "7-8" V</t>
  </si>
  <si>
    <t xml:space="preserve">7</t>
  </si>
  <si>
    <t xml:space="preserve">Pardubice 650500 B</t>
  </si>
  <si>
    <t xml:space="preserve">Pa, Panasonic</t>
  </si>
  <si>
    <t xml:space="preserve">Chrast</t>
  </si>
  <si>
    <t xml:space="preserve">Pardubice 650500 C</t>
  </si>
  <si>
    <t xml:space="preserve">Trojovice</t>
  </si>
  <si>
    <t xml:space="preserve">Pardubice 650510 A</t>
  </si>
  <si>
    <t xml:space="preserve">Pardubice 650510 B</t>
  </si>
  <si>
    <t xml:space="preserve">Hor. Jelení</t>
  </si>
  <si>
    <t xml:space="preserve">[1.1]</t>
  </si>
  <si>
    <t xml:space="preserve">jen v X</t>
  </si>
  <si>
    <t xml:space="preserve">Pardubice 650510 C</t>
  </si>
  <si>
    <t xml:space="preserve">[24]</t>
  </si>
  <si>
    <t xml:space="preserve">Pardubice 650510 D</t>
  </si>
  <si>
    <t xml:space="preserve">Pardubice 650530 A</t>
  </si>
  <si>
    <t xml:space="preserve">Choltice</t>
  </si>
  <si>
    <t xml:space="preserve">H. Králové 650550 A</t>
  </si>
  <si>
    <t xml:space="preserve">XXX</t>
  </si>
  <si>
    <t xml:space="preserve">…</t>
  </si>
  <si>
    <t xml:space="preserve">H. Králové 650550 B</t>
  </si>
  <si>
    <t xml:space="preserve">H. Králové 650550 C</t>
  </si>
  <si>
    <t xml:space="preserve">COKOLIV</t>
  </si>
  <si>
    <t xml:space="preserve">může být i na E,F,840900</t>
  </si>
  <si>
    <t xml:space="preserve">nemůže být na G</t>
  </si>
  <si>
    <t xml:space="preserve">Pa, Zámeček</t>
  </si>
  <si>
    <t xml:space="preserve">H. Králové 650550 D</t>
  </si>
  <si>
    <t xml:space="preserve">H. Králové 650550 E</t>
  </si>
  <si>
    <t xml:space="preserve">může být i na C,G</t>
  </si>
  <si>
    <t xml:space="preserve">Pec p/S</t>
  </si>
  <si>
    <t xml:space="preserve">nemůže být na F,840900</t>
  </si>
  <si>
    <t xml:space="preserve">x 610130</t>
  </si>
  <si>
    <t xml:space="preserve">H. Králové 650550 F</t>
  </si>
  <si>
    <t xml:space="preserve">může být na C,G</t>
  </si>
  <si>
    <t xml:space="preserve">nemůže být na E,840900</t>
  </si>
  <si>
    <t xml:space="preserve">H. Králové 650550 G</t>
  </si>
  <si>
    <t xml:space="preserve">může být na E,F,840900</t>
  </si>
  <si>
    <t xml:space="preserve">nemůže být na C</t>
  </si>
  <si>
    <t xml:space="preserve">Pardubice 650620 A</t>
  </si>
  <si>
    <t xml:space="preserve">Plch</t>
  </si>
  <si>
    <t xml:space="preserve">St. Ždánice</t>
  </si>
  <si>
    <t xml:space="preserve">1-4</t>
  </si>
  <si>
    <t xml:space="preserve">Pardubice 650620 B</t>
  </si>
  <si>
    <t xml:space="preserve">Libišany</t>
  </si>
  <si>
    <t xml:space="preserve">[c]</t>
  </si>
  <si>
    <t xml:space="preserve">Pardubice 650660 A</t>
  </si>
  <si>
    <t xml:space="preserve">X 7</t>
  </si>
  <si>
    <t xml:space="preserve">Pardubice 650660 B</t>
  </si>
  <si>
    <t xml:space="preserve">Hroch. Týnec</t>
  </si>
  <si>
    <t xml:space="preserve">Seč</t>
  </si>
  <si>
    <t xml:space="preserve">Bohemiatech Černá za Bory</t>
  </si>
  <si>
    <t xml:space="preserve">odj. z aut.n. 14:40</t>
  </si>
  <si>
    <t xml:space="preserve">TPCA</t>
  </si>
  <si>
    <t xml:space="preserve">Pardubice 650670 A</t>
  </si>
  <si>
    <t xml:space="preserve">Litětiny</t>
  </si>
  <si>
    <t xml:space="preserve">X V</t>
  </si>
  <si>
    <t xml:space="preserve">Vysoká</t>
  </si>
  <si>
    <t xml:space="preserve">Pardubice 650680 A</t>
  </si>
  <si>
    <t xml:space="preserve">x 620880</t>
  </si>
  <si>
    <t xml:space="preserve">Tuněchody</t>
  </si>
  <si>
    <t xml:space="preserve">Pardubice 650710 A</t>
  </si>
  <si>
    <t xml:space="preserve">Třemošnice</t>
  </si>
  <si>
    <t xml:space="preserve">Jeníkovice</t>
  </si>
  <si>
    <t xml:space="preserve">Pardubice 650710 B</t>
  </si>
  <si>
    <t xml:space="preserve">Heř. Městec</t>
  </si>
  <si>
    <t xml:space="preserve">Chotěnice</t>
  </si>
  <si>
    <t xml:space="preserve">Pardubice 650710 C</t>
  </si>
  <si>
    <t xml:space="preserve">Svinčany</t>
  </si>
  <si>
    <t xml:space="preserve">v 11:30 odstaven, pojede do HM</t>
  </si>
  <si>
    <t xml:space="preserve">Pardubice 650720 A</t>
  </si>
  <si>
    <t xml:space="preserve">Stojice</t>
  </si>
  <si>
    <t xml:space="preserve">Pardubice 650720 B</t>
  </si>
  <si>
    <t xml:space="preserve">Sovolusky</t>
  </si>
  <si>
    <t xml:space="preserve">Pardubice 650720 C</t>
  </si>
  <si>
    <t xml:space="preserve">x 650290</t>
  </si>
  <si>
    <t xml:space="preserve">x 650120</t>
  </si>
  <si>
    <t xml:space="preserve">Pardubice 650730 A</t>
  </si>
  <si>
    <t xml:space="preserve">Zbyslavec</t>
  </si>
  <si>
    <t xml:space="preserve">Pardubice 650730 B</t>
  </si>
  <si>
    <t xml:space="preserve">Bukovina</t>
  </si>
  <si>
    <t xml:space="preserve">Opatovice</t>
  </si>
  <si>
    <t xml:space="preserve">Pardubice 650740 A</t>
  </si>
  <si>
    <t xml:space="preserve">Pardubice 650740 B</t>
  </si>
  <si>
    <t xml:space="preserve">Prachovice</t>
  </si>
  <si>
    <t xml:space="preserve">1-4, 7</t>
  </si>
  <si>
    <t xml:space="preserve">Pardubice 650830 A</t>
  </si>
  <si>
    <t xml:space="preserve">Býšť</t>
  </si>
  <si>
    <t xml:space="preserve">x 650030</t>
  </si>
  <si>
    <t xml:space="preserve">Bělečko</t>
  </si>
  <si>
    <t xml:space="preserve">Chrudim 840900 A</t>
  </si>
  <si>
    <t xml:space="preserve">Krouna</t>
  </si>
  <si>
    <t xml:space="preserve">Svratka</t>
  </si>
  <si>
    <t xml:space="preserve">2-5</t>
  </si>
  <si>
    <t xml:space="preserve">Chrudim 840900 B</t>
  </si>
  <si>
    <t xml:space="preserve">Skuteč</t>
  </si>
  <si>
    <t xml:space="preserve">víkendy</t>
  </si>
  <si>
    <t xml:space="preserve">PA, Zámeček</t>
  </si>
  <si>
    <t xml:space="preserve">Pa</t>
  </si>
  <si>
    <t xml:space="preserve">CR</t>
  </si>
  <si>
    <t xml:space="preserve">PA / CR ???</t>
  </si>
  <si>
    <t xml:space="preserve">X 6</t>
  </si>
  <si>
    <t xml:space="preserve">Brno</t>
  </si>
  <si>
    <t xml:space="preserve">Hoješín</t>
  </si>
  <si>
    <t xml:space="preserve">6,7 "9-6"</t>
  </si>
  <si>
    <t xml:space="preserve">"7-8"</t>
  </si>
  <si>
    <t xml:space="preserve">6,7 "7-8"</t>
  </si>
  <si>
    <t xml:space="preserve">Běstvina</t>
  </si>
  <si>
    <t xml:space="preserve">Seč, Ústupky</t>
  </si>
  <si>
    <t xml:space="preserve">7 "7-8"</t>
  </si>
  <si>
    <t xml:space="preserve">jak se dostane o prázdninách z Pardubic?</t>
  </si>
  <si>
    <t xml:space="preserve">6,+</t>
  </si>
  <si>
    <t xml:space="preserve">X,6 [V]</t>
  </si>
  <si>
    <t xml:space="preserve">linka</t>
  </si>
  <si>
    <t xml:space="preserve">spoj</t>
  </si>
  <si>
    <t xml:space="preserve">odkud</t>
  </si>
  <si>
    <t xml:space="preserve">kdy</t>
  </si>
  <si>
    <t xml:space="preserve">kam</t>
  </si>
  <si>
    <t xml:space="preserve">omezení</t>
  </si>
  <si>
    <t xml:space="preserve">turnus</t>
  </si>
  <si>
    <t xml:space="preserve">provoz</t>
  </si>
  <si>
    <t xml:space="preserve">pozn.</t>
  </si>
  <si>
    <t xml:space="preserve">zjistit bus</t>
  </si>
  <si>
    <t xml:space="preserve">240042 A</t>
  </si>
  <si>
    <t xml:space="preserve">Čá</t>
  </si>
  <si>
    <t xml:space="preserve">600130 A</t>
  </si>
  <si>
    <t xml:space="preserve">Cho</t>
  </si>
  <si>
    <t xml:space="preserve">620820 H</t>
  </si>
  <si>
    <t xml:space="preserve">600390 A</t>
  </si>
  <si>
    <t xml:space="preserve">600660 D</t>
  </si>
  <si>
    <t xml:space="preserve">600660 C</t>
  </si>
  <si>
    <t xml:space="preserve">600660 B</t>
  </si>
  <si>
    <t xml:space="preserve">600660 A</t>
  </si>
  <si>
    <t xml:space="preserve">610170 C</t>
  </si>
  <si>
    <t xml:space="preserve">610170 A</t>
  </si>
  <si>
    <t xml:space="preserve">610170 B</t>
  </si>
  <si>
    <t xml:space="preserve">610650 A</t>
  </si>
  <si>
    <t xml:space="preserve">610650 B</t>
  </si>
  <si>
    <t xml:space="preserve">620130 A</t>
  </si>
  <si>
    <t xml:space="preserve">620130 B</t>
  </si>
  <si>
    <t xml:space="preserve">620820 B</t>
  </si>
  <si>
    <t xml:space="preserve">620820 C</t>
  </si>
  <si>
    <t xml:space="preserve">620820 D</t>
  </si>
  <si>
    <t xml:space="preserve">víkend</t>
  </si>
  <si>
    <t xml:space="preserve">650510 B</t>
  </si>
  <si>
    <t xml:space="preserve">?</t>
  </si>
  <si>
    <t xml:space="preserve">asi 650200 B</t>
  </si>
  <si>
    <t xml:space="preserve">Pce</t>
  </si>
  <si>
    <t xml:space="preserve">620820 A</t>
  </si>
  <si>
    <t xml:space="preserve">840900 B</t>
  </si>
  <si>
    <t xml:space="preserve">620820 E</t>
  </si>
  <si>
    <t xml:space="preserve">CR, Větrník</t>
  </si>
  <si>
    <t xml:space="preserve">PA, TMS</t>
  </si>
  <si>
    <t xml:space="preserve">mimo</t>
  </si>
  <si>
    <t xml:space="preserve">TMS</t>
  </si>
  <si>
    <t xml:space="preserve">Pa,Hostovice</t>
  </si>
  <si>
    <t xml:space="preserve">asi 650670 A</t>
  </si>
  <si>
    <t xml:space="preserve">Hostovice</t>
  </si>
  <si>
    <t xml:space="preserve">3 5 v "c"</t>
  </si>
  <si>
    <t xml:space="preserve">1 2 4 v "c"</t>
  </si>
  <si>
    <t xml:space="preserve">Přelovice</t>
  </si>
  <si>
    <t xml:space="preserve">Vlčí Habřina</t>
  </si>
  <si>
    <t xml:space="preserve">PA</t>
  </si>
  <si>
    <t xml:space="preserve">650550 E</t>
  </si>
  <si>
    <t xml:space="preserve">650300 A</t>
  </si>
  <si>
    <t xml:space="preserve">650300 B</t>
  </si>
  <si>
    <t xml:space="preserve">650300 C</t>
  </si>
  <si>
    <t xml:space="preserve">asi 650720 A</t>
  </si>
  <si>
    <t xml:space="preserve">asi 650200 C</t>
  </si>
  <si>
    <t xml:space="preserve">650500 B</t>
  </si>
  <si>
    <t xml:space="preserve">650500 A</t>
  </si>
  <si>
    <t xml:space="preserve">650510 D</t>
  </si>
  <si>
    <t xml:space="preserve">Újezd u Sez.</t>
  </si>
  <si>
    <t xml:space="preserve">Svoboda</t>
  </si>
  <si>
    <t xml:space="preserve">Borek</t>
  </si>
  <si>
    <t xml:space="preserve">Chvojenec</t>
  </si>
  <si>
    <t xml:space="preserve">Vys. Chvojno</t>
  </si>
  <si>
    <t xml:space="preserve">Dříteč</t>
  </si>
  <si>
    <t xml:space="preserve">2 4 v "c"</t>
  </si>
  <si>
    <t xml:space="preserve">spoj zrušen k 10.6.</t>
  </si>
  <si>
    <t xml:space="preserve">Časy</t>
  </si>
  <si>
    <t xml:space="preserve">léto</t>
  </si>
  <si>
    <t xml:space="preserve">650710 C</t>
  </si>
  <si>
    <t xml:space="preserve">650550 A</t>
  </si>
  <si>
    <t xml:space="preserve">650550 B</t>
  </si>
  <si>
    <t xml:space="preserve">650550 D</t>
  </si>
  <si>
    <t xml:space="preserve">650550 F</t>
  </si>
  <si>
    <t xml:space="preserve">650550 G</t>
  </si>
  <si>
    <t xml:space="preserve">650550 C</t>
  </si>
  <si>
    <t xml:space="preserve">asi 650620 A</t>
  </si>
  <si>
    <t xml:space="preserve">650620 A</t>
  </si>
  <si>
    <t xml:space="preserve">650620 B</t>
  </si>
  <si>
    <t xml:space="preserve">Dolany</t>
  </si>
  <si>
    <t xml:space="preserve">Bohdaneč</t>
  </si>
  <si>
    <t xml:space="preserve">Dolní Roveň</t>
  </si>
  <si>
    <t xml:space="preserve">650670 A</t>
  </si>
  <si>
    <t xml:space="preserve">650710 B</t>
  </si>
  <si>
    <t xml:space="preserve">S., Zámostí</t>
  </si>
  <si>
    <t xml:space="preserve">650710 A</t>
  </si>
  <si>
    <t xml:space="preserve">asi 650710 C</t>
  </si>
  <si>
    <t xml:space="preserve">840900 A</t>
  </si>
  <si>
    <t xml:space="preserve">jede září - červen</t>
  </si>
  <si>
    <t xml:space="preserve">mimo vánoce</t>
  </si>
  <si>
    <t xml:space="preserve">datum</t>
  </si>
  <si>
    <t xml:space="preserve">SPZ</t>
  </si>
  <si>
    <t xml:space="preserve">HKA 29 99#</t>
  </si>
  <si>
    <t xml:space="preserve">HKA 39 20#</t>
  </si>
  <si>
    <t xml:space="preserve">CRI 39 69#</t>
  </si>
  <si>
    <t xml:space="preserve">z 17.11.</t>
  </si>
  <si>
    <t xml:space="preserve">1E3 5854#</t>
  </si>
  <si>
    <t xml:space="preserve">Čívice-&gt; Pa</t>
  </si>
  <si>
    <t xml:space="preserve">CRI 33 75#</t>
  </si>
  <si>
    <t xml:space="preserve">PUA 49 61#</t>
  </si>
  <si>
    <t xml:space="preserve">PUA 40 94#</t>
  </si>
  <si>
    <t xml:space="preserve">Úhř. Lhota</t>
  </si>
  <si>
    <t xml:space="preserve">2E3 8223#</t>
  </si>
  <si>
    <t xml:space="preserve">CRA 58 63#</t>
  </si>
  <si>
    <t xml:space="preserve">2E2 2866#</t>
  </si>
  <si>
    <t xml:space="preserve">CR 86 46#</t>
  </si>
  <si>
    <t xml:space="preserve">1E4 5009#</t>
  </si>
  <si>
    <t xml:space="preserve">HKA 68 60#</t>
  </si>
  <si>
    <t xml:space="preserve">PUA 36 61#</t>
  </si>
  <si>
    <t xml:space="preserve">CRI 36 69#</t>
  </si>
  <si>
    <t xml:space="preserve">???</t>
  </si>
  <si>
    <t xml:space="preserve">od Mas</t>
  </si>
  <si>
    <t xml:space="preserve">PUA 48 91#</t>
  </si>
  <si>
    <t xml:space="preserve">v Polabinách, odj. kamsi</t>
  </si>
  <si>
    <t xml:space="preserve">PUA 56 12#</t>
  </si>
  <si>
    <t xml:space="preserve">Mas -&gt; Zbor</t>
  </si>
  <si>
    <t xml:space="preserve">5:30-35</t>
  </si>
  <si>
    <t xml:space="preserve">v trase linky snad Hoješín</t>
  </si>
  <si>
    <t xml:space="preserve">PUA 97 36#</t>
  </si>
  <si>
    <t xml:space="preserve">1E4 3535#</t>
  </si>
  <si>
    <t xml:space="preserve">2E3 1929#</t>
  </si>
  <si>
    <t xml:space="preserve">2E3 7911#</t>
  </si>
  <si>
    <t xml:space="preserve">PUA 56 11#</t>
  </si>
  <si>
    <t xml:space="preserve">Hroch</t>
  </si>
  <si>
    <t xml:space="preserve">Kostelíček</t>
  </si>
  <si>
    <t xml:space="preserve">CRI 34 66#</t>
  </si>
  <si>
    <t xml:space="preserve">? Chrast</t>
  </si>
  <si>
    <t xml:space="preserve">PUA 42 19#</t>
  </si>
  <si>
    <t xml:space="preserve">bez cedulky</t>
  </si>
  <si>
    <t xml:space="preserve">PUA 41 85#</t>
  </si>
  <si>
    <t xml:space="preserve">LB - HK</t>
  </si>
  <si>
    <t xml:space="preserve">CR 79 70#</t>
  </si>
  <si>
    <t xml:space="preserve">.</t>
  </si>
  <si>
    <t xml:space="preserve">PUA 78 00#</t>
  </si>
  <si>
    <t xml:space="preserve">10:45 Pardubičky</t>
  </si>
  <si>
    <t xml:space="preserve">CR 81 80#</t>
  </si>
  <si>
    <t xml:space="preserve">CR - HK</t>
  </si>
  <si>
    <t xml:space="preserve">od Hyp</t>
  </si>
  <si>
    <t xml:space="preserve">13:40 Pardubičky</t>
  </si>
  <si>
    <t xml:space="preserve">CRA 03 03#</t>
  </si>
  <si>
    <t xml:space="preserve">1E4 4421#</t>
  </si>
  <si>
    <t xml:space="preserve">1E4 5018#</t>
  </si>
  <si>
    <t xml:space="preserve">Rybitví 5:15</t>
  </si>
  <si>
    <t xml:space="preserve">Doubravice 6:00</t>
  </si>
  <si>
    <t xml:space="preserve">HKA 39 04#</t>
  </si>
  <si>
    <t xml:space="preserve">CR 94 00#</t>
  </si>
  <si>
    <t xml:space="preserve">ranní Rybitví</t>
  </si>
  <si>
    <t xml:space="preserve">2E6 8530#</t>
  </si>
  <si>
    <t xml:space="preserve">Sem 6:40</t>
  </si>
  <si>
    <t xml:space="preserve">Glob 7:32</t>
  </si>
  <si>
    <t xml:space="preserve">PUB 02 64#</t>
  </si>
  <si>
    <t xml:space="preserve">CRA 17 77#</t>
  </si>
  <si>
    <t xml:space="preserve">2E3 7922#</t>
  </si>
  <si>
    <t xml:space="preserve">Jes 15:21</t>
  </si>
  <si>
    <t xml:space="preserve">Heř - Seč</t>
  </si>
  <si>
    <t xml:space="preserve">HKA 39 30#</t>
  </si>
  <si>
    <t xml:space="preserve">PUA 56 13#</t>
  </si>
  <si>
    <t xml:space="preserve">CR 99 40#</t>
  </si>
  <si>
    <t xml:space="preserve">CR-Chrast</t>
  </si>
  <si>
    <t xml:space="preserve">CRA 17 88#</t>
  </si>
  <si>
    <t xml:space="preserve">.-&gt; 17.11.</t>
  </si>
  <si>
    <t xml:space="preserve">asi…</t>
  </si>
  <si>
    <t xml:space="preserve">za 97-35</t>
  </si>
  <si>
    <t xml:space="preserve">2E3 8599#</t>
  </si>
  <si>
    <t xml:space="preserve">HK-LB</t>
  </si>
  <si>
    <t xml:space="preserve">LB 5:55</t>
  </si>
  <si>
    <t xml:space="preserve">směr LB</t>
  </si>
  <si>
    <t xml:space="preserve">PUA 48 64#</t>
  </si>
  <si>
    <t xml:space="preserve">Chol-Přel (650120)</t>
  </si>
  <si>
    <t xml:space="preserve">PUA 35 19a</t>
  </si>
  <si>
    <t xml:space="preserve">Mělice</t>
  </si>
  <si>
    <t xml:space="preserve">Lázně Bohdaneč</t>
  </si>
  <si>
    <t xml:space="preserve">Pa 7:35</t>
  </si>
  <si>
    <t xml:space="preserve">CR 79 09#</t>
  </si>
  <si>
    <t xml:space="preserve">LB 5:53</t>
  </si>
  <si>
    <t xml:space="preserve">CR 76 99#</t>
  </si>
  <si>
    <t xml:space="preserve">LB-Glob 6:02</t>
  </si>
  <si>
    <t xml:space="preserve">Hradecká 6:06</t>
  </si>
  <si>
    <t xml:space="preserve">HKA 35 95#</t>
  </si>
  <si>
    <t xml:space="preserve">Pec</t>
  </si>
  <si>
    <t xml:space="preserve">Pa př 7:44</t>
  </si>
  <si>
    <t xml:space="preserve">CR-Hlinsko</t>
  </si>
  <si>
    <t xml:space="preserve">2E3 8221#</t>
  </si>
  <si>
    <t xml:space="preserve">za ním</t>
  </si>
  <si>
    <t xml:space="preserve">? Choltice</t>
  </si>
  <si>
    <t xml:space="preserve">CRA 59 79#</t>
  </si>
  <si>
    <t xml:space="preserve">6:15/20</t>
  </si>
  <si>
    <t xml:space="preserve">.-&gt; Mas</t>
  </si>
  <si>
    <t xml:space="preserve">HKA 45 46#</t>
  </si>
  <si>
    <t xml:space="preserve">cca. 9</t>
  </si>
  <si>
    <t xml:space="preserve">v devět jel tankovat</t>
  </si>
  <si>
    <t xml:space="preserve">.-&gt; Hrad</t>
  </si>
  <si>
    <t xml:space="preserve">1E2 5811#</t>
  </si>
  <si>
    <t xml:space="preserve">PUA 43 30#</t>
  </si>
  <si>
    <t xml:space="preserve">linka směr Seč a Hoješín a ještě něco</t>
  </si>
  <si>
    <t xml:space="preserve">&amp;E3 8599</t>
  </si>
  <si>
    <t xml:space="preserve">v 15:50 Semtín-&gt; Pa prázdný</t>
  </si>
  <si>
    <t xml:space="preserve">S***ice</t>
  </si>
  <si>
    <t xml:space="preserve">od Zbor. n.</t>
  </si>
  <si>
    <t xml:space="preserve">od 17.11.</t>
  </si>
  <si>
    <t xml:space="preserve">7:40 Kostelíček</t>
  </si>
  <si>
    <t xml:space="preserve">7:17 Slov</t>
  </si>
  <si>
    <t xml:space="preserve">7:25 Slovany</t>
  </si>
  <si>
    <t xml:space="preserve">ráno</t>
  </si>
  <si>
    <t xml:space="preserve">odst. 8:45</t>
  </si>
  <si>
    <t xml:space="preserve">PUA 14 53</t>
  </si>
  <si>
    <t xml:space="preserve">CR 94 74#</t>
  </si>
  <si>
    <t xml:space="preserve">? 27.4.</t>
  </si>
  <si>
    <t xml:space="preserve">DP-&gt;17.11.</t>
  </si>
  <si>
    <t xml:space="preserve">PUB 04 57#</t>
  </si>
  <si>
    <t xml:space="preserve">Koloděje-Veská</t>
  </si>
  <si>
    <t xml:space="preserve">odstaven 5:25, 5:36 odj. prázd. Mas</t>
  </si>
  <si>
    <t xml:space="preserve">7?</t>
  </si>
  <si>
    <t xml:space="preserve">HKA 45 77#</t>
  </si>
  <si>
    <t xml:space="preserve">Pa 5:40</t>
  </si>
  <si>
    <t xml:space="preserve">(6:10)</t>
  </si>
  <si>
    <t xml:space="preserve">2E5 0855#</t>
  </si>
  <si>
    <t xml:space="preserve">Sez, pošta</t>
  </si>
  <si>
    <t xml:space="preserve">HKA 51 80#</t>
  </si>
  <si>
    <t xml:space="preserve">1E7 7255#</t>
  </si>
  <si>
    <t xml:space="preserve">C10,5</t>
  </si>
  <si>
    <t xml:space="preserve">PUA 48 69#</t>
  </si>
  <si>
    <t xml:space="preserve">Turkovice</t>
  </si>
  <si>
    <t xml:space="preserve">PUA 34 81#</t>
  </si>
  <si>
    <t xml:space="preserve">Sez</t>
  </si>
  <si>
    <t xml:space="preserve">Veska-Sez</t>
  </si>
  <si>
    <t xml:space="preserve">PA-HT-CR ???</t>
  </si>
  <si>
    <t xml:space="preserve">6:15 prázdný "Chol-Pa" -&gt; příjezd nebo odjezd???</t>
  </si>
  <si>
    <t xml:space="preserve">PUA 42 61#</t>
  </si>
  <si>
    <t xml:space="preserve">Drážka</t>
  </si>
  <si>
    <t xml:space="preserve">na rychlodráze 23:50 směr Slov</t>
  </si>
  <si>
    <t xml:space="preserve">Polabiny 5:25</t>
  </si>
  <si>
    <t xml:space="preserve">PUB 09 81#</t>
  </si>
  <si>
    <t xml:space="preserve">LB</t>
  </si>
  <si>
    <t xml:space="preserve">6:xx</t>
  </si>
  <si>
    <t xml:space="preserve">2E2 2750#</t>
  </si>
  <si>
    <t xml:space="preserve">&amp;1E2 6885</t>
  </si>
  <si>
    <t xml:space="preserve">Pa 001 A</t>
  </si>
  <si>
    <t xml:space="preserve">Zbor 6:37</t>
  </si>
  <si>
    <t xml:space="preserve">Chvojno</t>
  </si>
  <si>
    <t xml:space="preserve">odst 9:00</t>
  </si>
  <si>
    <t xml:space="preserve">Rohovlád</t>
  </si>
  <si>
    <t xml:space="preserve">Panas</t>
  </si>
  <si>
    <t xml:space="preserve">Globus 14:11</t>
  </si>
  <si>
    <t xml:space="preserve">odpol. Rybitví</t>
  </si>
  <si>
    <t xml:space="preserve">PUA 41 87#</t>
  </si>
  <si>
    <t xml:space="preserve">v 15:00 v DP</t>
  </si>
  <si>
    <t xml:space="preserve">"Pa-Chrast"</t>
  </si>
  <si>
    <t xml:space="preserve">Zbor 17:03</t>
  </si>
  <si>
    <t xml:space="preserve">Interspar 18:00</t>
  </si>
  <si>
    <t xml:space="preserve">? 650300</t>
  </si>
  <si>
    <t xml:space="preserve">Prach-HM</t>
  </si>
  <si>
    <t xml:space="preserve">Ždánice</t>
  </si>
  <si>
    <t xml:space="preserve">54+51</t>
  </si>
  <si>
    <t xml:space="preserve">Jel 18:15</t>
  </si>
  <si>
    <t xml:space="preserve">Jel 20:20</t>
  </si>
  <si>
    <t xml:space="preserve">proseč</t>
  </si>
  <si>
    <t xml:space="preserve">2E1 7652#</t>
  </si>
  <si>
    <t xml:space="preserve">(Hol)</t>
  </si>
  <si>
    <t xml:space="preserve">Židov 7:39</t>
  </si>
  <si>
    <t xml:space="preserve">CR 78 54#</t>
  </si>
  <si>
    <t xml:space="preserve">8:15/20</t>
  </si>
  <si>
    <t xml:space="preserve">Chr-HT</t>
  </si>
  <si>
    <t xml:space="preserve">Žid 14:45</t>
  </si>
  <si>
    <t xml:space="preserve">CRA 12 72#</t>
  </si>
  <si>
    <t xml:space="preserve">Dašická 5:07</t>
  </si>
  <si>
    <t xml:space="preserve">Čív 5:29</t>
  </si>
  <si>
    <t xml:space="preserve">Černá za Bory</t>
  </si>
  <si>
    <t xml:space="preserve">Čív 18:50</t>
  </si>
  <si>
    <t xml:space="preserve">CRI 32 42#</t>
  </si>
  <si>
    <t xml:space="preserve">PUA 42 61X</t>
  </si>
  <si>
    <t xml:space="preserve">Kost 5:40</t>
  </si>
  <si>
    <t xml:space="preserve">Žid 12:42</t>
  </si>
  <si>
    <t xml:space="preserve">HKA 45 54</t>
  </si>
  <si>
    <t xml:space="preserve">Pa 9:10</t>
  </si>
  <si>
    <t xml:space="preserve">2E3 0882#</t>
  </si>
  <si>
    <t xml:space="preserve">Jelení</t>
  </si>
  <si>
    <t xml:space="preserve">CRA 58 68#</t>
  </si>
  <si>
    <t xml:space="preserve">Kost 6:12</t>
  </si>
  <si>
    <t xml:space="preserve">Žid 9:45</t>
  </si>
  <si>
    <t xml:space="preserve">C 12</t>
  </si>
  <si>
    <t xml:space="preserve">&gt; zim.st</t>
  </si>
  <si>
    <t xml:space="preserve">linka z Chvojna, Žid 12:59</t>
  </si>
  <si>
    <t xml:space="preserve">PUB 02 08#</t>
  </si>
  <si>
    <t xml:space="preserve">RZ ???</t>
  </si>
  <si>
    <t xml:space="preserve">Jes 6:00</t>
  </si>
  <si>
    <t xml:space="preserve">Jes 6:02</t>
  </si>
  <si>
    <t xml:space="preserve">6:30/35</t>
  </si>
  <si>
    <t xml:space="preserve">FOTO</t>
  </si>
  <si>
    <t xml:space="preserve">2E3 8224</t>
  </si>
  <si>
    <t xml:space="preserve">Jes 7:01</t>
  </si>
  <si>
    <t xml:space="preserve">Slov 7:30</t>
  </si>
  <si>
    <t xml:space="preserve">CR 93 33#</t>
  </si>
  <si>
    <t xml:space="preserve">CRA 58 64</t>
  </si>
  <si>
    <t xml:space="preserve">Jes 9:02</t>
  </si>
  <si>
    <t xml:space="preserve">Jes 9:14</t>
  </si>
  <si>
    <t xml:space="preserve">Jes 9:22</t>
  </si>
  <si>
    <t xml:space="preserve">Jes 9:24</t>
  </si>
  <si>
    <t xml:space="preserve">Jes 10:30</t>
  </si>
  <si>
    <t xml:space="preserve">2E2 2899#</t>
  </si>
  <si>
    <t xml:space="preserve">Dráž 5:15, nestaví tam</t>
  </si>
  <si>
    <t xml:space="preserve">PUA 43 30X</t>
  </si>
  <si>
    <t xml:space="preserve">závodiště 5:32</t>
  </si>
  <si>
    <t xml:space="preserve">.-&gt; Hyp</t>
  </si>
  <si>
    <t xml:space="preserve">možná…..</t>
  </si>
  <si>
    <t xml:space="preserve">rych -&gt;</t>
  </si>
  <si>
    <t xml:space="preserve">PUA 78 00X</t>
  </si>
  <si>
    <t xml:space="preserve">Tes -&gt;</t>
  </si>
  <si>
    <t xml:space="preserve">Zám 13:45</t>
  </si>
  <si>
    <t xml:space="preserve">Zám 14:21</t>
  </si>
  <si>
    <t xml:space="preserve">odj. 14:48 prázd "Domatech? ČzB"</t>
  </si>
  <si>
    <t xml:space="preserve">Běl 650030</t>
  </si>
  <si>
    <t xml:space="preserve">linka ze Žamb</t>
  </si>
  <si>
    <t xml:space="preserve">od rych</t>
  </si>
  <si>
    <t xml:space="preserve">záv 15:29</t>
  </si>
  <si>
    <t xml:space="preserve">Paramo</t>
  </si>
  <si>
    <t xml:space="preserve">odst 18:45</t>
  </si>
  <si>
    <t xml:space="preserve">rychl</t>
  </si>
  <si>
    <t xml:space="preserve">2E6 9972#</t>
  </si>
  <si>
    <t xml:space="preserve">byla to linka?</t>
  </si>
  <si>
    <t xml:space="preserve">"PA-Sez", odbočoval ze Suk na Mas.n,.</t>
  </si>
  <si>
    <t xml:space="preserve">dráž 16:26</t>
  </si>
  <si>
    <t xml:space="preserve">dráž 18:24</t>
  </si>
  <si>
    <t xml:space="preserve">Daš 19:10</t>
  </si>
  <si>
    <t xml:space="preserve">Gork 14:36</t>
  </si>
  <si>
    <t xml:space="preserve">odst. 16:40</t>
  </si>
  <si>
    <t xml:space="preserve">licence Žamberk</t>
  </si>
  <si>
    <t xml:space="preserve">jel za 56-12, cedulka Pa-HK</t>
  </si>
  <si>
    <t xml:space="preserve">5:30 příj nebo odj)</t>
  </si>
  <si>
    <t xml:space="preserve">Kost 6:09</t>
  </si>
  <si>
    <t xml:space="preserve">licence Rohoznice</t>
  </si>
  <si>
    <t xml:space="preserve">od 17.11., licence Svinčany</t>
  </si>
  <si>
    <t xml:space="preserve">odst 11:30</t>
  </si>
  <si>
    <t xml:space="preserve">přes Tesco</t>
  </si>
  <si>
    <t xml:space="preserve">Polabiny 7:30</t>
  </si>
  <si>
    <t xml:space="preserve">NP SOR</t>
  </si>
  <si>
    <t xml:space="preserve">Pol 8:38</t>
  </si>
  <si>
    <t xml:space="preserve">1E2 6885#</t>
  </si>
  <si>
    <t xml:space="preserve">7.xx</t>
  </si>
  <si>
    <t xml:space="preserve">licence RK</t>
  </si>
  <si>
    <t xml:space="preserve">CRA 00 65</t>
  </si>
  <si>
    <t xml:space="preserve">pak Pa-CR</t>
  </si>
  <si>
    <t xml:space="preserve">pak 650670 odj 8:00</t>
  </si>
  <si>
    <t xml:space="preserve">"Pa - Hol"</t>
  </si>
  <si>
    <t xml:space="preserve">"Pa-Chvoj-Býšť"</t>
  </si>
  <si>
    <t xml:space="preserve">odst. 13:10</t>
  </si>
  <si>
    <t xml:space="preserve">Zbor 14:40</t>
  </si>
  <si>
    <t xml:space="preserve">E 3595</t>
  </si>
  <si>
    <t xml:space="preserve">Jes 15:19</t>
  </si>
  <si>
    <t xml:space="preserve">Bohemiatech ČzB</t>
  </si>
  <si>
    <t xml:space="preserve">Slov 14:51</t>
  </si>
  <si>
    <t xml:space="preserve">Jes 15:25</t>
  </si>
  <si>
    <t xml:space="preserve">CRA 17 77X</t>
  </si>
  <si>
    <t xml:space="preserve">Jes 17:30+3242</t>
  </si>
  <si>
    <t xml:space="preserve">Zbor 18:28 "Seč"</t>
  </si>
  <si>
    <t xml:space="preserve">nic</t>
  </si>
  <si>
    <t xml:space="preserve">CR - Trojovice</t>
  </si>
  <si>
    <t xml:space="preserve">odst. 17:20, asi už další den (možná se se 43-30 střídají obden)</t>
  </si>
  <si>
    <t xml:space="preserve">PUB 04 58</t>
  </si>
  <si>
    <t xml:space="preserve">Interspar</t>
  </si>
  <si>
    <t xml:space="preserve">viděl jsem jen "nějaký kloubák"</t>
  </si>
  <si>
    <t xml:space="preserve">? 62</t>
  </si>
  <si>
    <t xml:space="preserve">Dub 7:00</t>
  </si>
  <si>
    <t xml:space="preserve">Dub 7:06</t>
  </si>
  <si>
    <t xml:space="preserve">3.6.</t>
  </si>
  <si>
    <t xml:space="preserve">neděle</t>
  </si>
  <si>
    <t xml:space="preserve">49 61 </t>
  </si>
  <si>
    <t xml:space="preserve">19:20 Třemoš</t>
  </si>
  <si>
    <t xml:space="preserve">0882 Seč</t>
  </si>
  <si>
    <t xml:space="preserve">je v seznamech</t>
  </si>
  <si>
    <t xml:space="preserve">nelze určit</t>
  </si>
  <si>
    <t xml:space="preserve">ráno:</t>
  </si>
  <si>
    <t xml:space="preserve">8+26</t>
  </si>
  <si>
    <t xml:space="preserve">Heř</t>
  </si>
  <si>
    <t xml:space="preserve">18+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8000"/>
      <name val="Arial CE"/>
      <family val="2"/>
      <charset val="238"/>
    </font>
    <font>
      <sz val="8"/>
      <color rgb="FFFF9900"/>
      <name val="Arial CE"/>
      <family val="2"/>
      <charset val="238"/>
    </font>
    <font>
      <sz val="8"/>
      <color rgb="FF3366FF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FF00FF"/>
      <name val="Arial CE"/>
      <family val="2"/>
      <charset val="238"/>
    </font>
    <font>
      <sz val="7"/>
      <name val="Arial CE"/>
      <family val="2"/>
      <charset val="238"/>
    </font>
    <font>
      <sz val="7"/>
      <color rgb="FF00FF00"/>
      <name val="Arial CE"/>
      <family val="2"/>
      <charset val="238"/>
    </font>
    <font>
      <sz val="7"/>
      <color rgb="FFFF0000"/>
      <name val="Arial CE"/>
      <family val="2"/>
      <charset val="238"/>
    </font>
    <font>
      <sz val="8"/>
      <color rgb="FF00FF0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6" activePane="bottomLeft" state="frozen"/>
      <selection pane="topLeft" activeCell="A1" activeCellId="0" sqref="A1"/>
      <selection pane="bottomLeft" activeCell="D91" activeCellId="0" sqref="D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C1" s="1" t="s">
        <v>0</v>
      </c>
      <c r="D1" s="1" t="s">
        <v>1</v>
      </c>
      <c r="E1" s="1" t="s">
        <v>1</v>
      </c>
      <c r="F1" s="1" t="s">
        <v>2</v>
      </c>
      <c r="G1" s="1" t="s">
        <v>3</v>
      </c>
      <c r="H1" s="1" t="n">
        <v>610001</v>
      </c>
      <c r="I1" s="1" t="n">
        <v>630084</v>
      </c>
      <c r="J1" s="1" t="n">
        <v>640120</v>
      </c>
      <c r="K1" s="1" t="n">
        <v>640120</v>
      </c>
      <c r="L1" s="1" t="n">
        <v>640120</v>
      </c>
      <c r="M1" s="1" t="n">
        <v>690280</v>
      </c>
      <c r="N1" s="1" t="n">
        <v>690280</v>
      </c>
      <c r="O1" s="1" t="n">
        <v>760430</v>
      </c>
      <c r="P1" s="1" t="n">
        <v>760430</v>
      </c>
      <c r="Q1" s="1" t="n">
        <v>780980</v>
      </c>
      <c r="R1" s="1" t="n">
        <v>830020</v>
      </c>
      <c r="S1" s="1" t="n">
        <v>840126</v>
      </c>
    </row>
    <row r="2" customFormat="false" ht="11.25" hidden="false" customHeight="false" outlineLevel="0" collapsed="false">
      <c r="C2" s="1" t="s">
        <v>4</v>
      </c>
      <c r="D2" s="1" t="s">
        <v>5</v>
      </c>
      <c r="E2" s="1" t="s">
        <v>5</v>
      </c>
      <c r="F2" s="1" t="s">
        <v>6</v>
      </c>
      <c r="G2" s="1" t="s">
        <v>7</v>
      </c>
      <c r="H2" s="1" t="s">
        <v>8</v>
      </c>
      <c r="I2" s="2" t="s">
        <v>9</v>
      </c>
      <c r="J2" s="3" t="s">
        <v>10</v>
      </c>
      <c r="K2" s="3" t="s">
        <v>10</v>
      </c>
      <c r="L2" s="3" t="s">
        <v>10</v>
      </c>
      <c r="M2" s="4" t="s">
        <v>11</v>
      </c>
      <c r="N2" s="4"/>
      <c r="O2" s="5" t="s">
        <v>12</v>
      </c>
      <c r="P2" s="5" t="s">
        <v>12</v>
      </c>
      <c r="Q2" s="6" t="s">
        <v>13</v>
      </c>
      <c r="R2" s="7" t="s">
        <v>14</v>
      </c>
      <c r="S2" s="8" t="s">
        <v>15</v>
      </c>
    </row>
    <row r="3" customFormat="false" ht="11.25" hidden="false" customHeight="false" outlineLevel="0" collapsed="false">
      <c r="B3" s="1" t="s">
        <v>16</v>
      </c>
      <c r="C3" s="1" t="s">
        <v>17</v>
      </c>
      <c r="D3" s="9" t="n">
        <v>0.295138888888889</v>
      </c>
      <c r="E3" s="9" t="n">
        <v>0.770833333333333</v>
      </c>
      <c r="F3" s="1" t="s">
        <v>18</v>
      </c>
      <c r="G3" s="1" t="s">
        <v>19</v>
      </c>
      <c r="H3" s="1" t="s">
        <v>20</v>
      </c>
      <c r="I3" s="2" t="s">
        <v>21</v>
      </c>
      <c r="J3" s="3" t="s">
        <v>22</v>
      </c>
      <c r="K3" s="3" t="s">
        <v>23</v>
      </c>
      <c r="L3" s="3" t="s">
        <v>24</v>
      </c>
      <c r="M3" s="1" t="s">
        <v>25</v>
      </c>
      <c r="N3" s="1" t="s">
        <v>26</v>
      </c>
      <c r="O3" s="5" t="s">
        <v>27</v>
      </c>
      <c r="P3" s="5" t="s">
        <v>28</v>
      </c>
      <c r="Q3" s="6" t="s">
        <v>29</v>
      </c>
      <c r="R3" s="7" t="s">
        <v>30</v>
      </c>
      <c r="S3" s="8" t="s">
        <v>31</v>
      </c>
    </row>
    <row r="4" customFormat="false" ht="11.25" hidden="false" customHeight="false" outlineLevel="0" collapsed="false">
      <c r="B4" s="1" t="s">
        <v>32</v>
      </c>
      <c r="C4" s="1" t="s">
        <v>33</v>
      </c>
      <c r="D4" s="9" t="n">
        <v>0.295138888888889</v>
      </c>
      <c r="E4" s="9" t="n">
        <v>0.770833333333333</v>
      </c>
      <c r="F4" s="1" t="s">
        <v>18</v>
      </c>
      <c r="H4" s="9" t="n">
        <v>0.239583333333333</v>
      </c>
      <c r="I4" s="10"/>
      <c r="J4" s="11"/>
      <c r="K4" s="11"/>
      <c r="L4" s="11"/>
      <c r="M4" s="1" t="s">
        <v>25</v>
      </c>
      <c r="N4" s="1" t="s">
        <v>26</v>
      </c>
      <c r="O4" s="5" t="s">
        <v>34</v>
      </c>
      <c r="P4" s="5" t="s">
        <v>35</v>
      </c>
      <c r="Q4" s="6"/>
      <c r="R4" s="7"/>
      <c r="S4" s="8" t="s">
        <v>36</v>
      </c>
    </row>
    <row r="5" customFormat="false" ht="11.25" hidden="false" customHeight="false" outlineLevel="0" collapsed="false">
      <c r="B5" s="1" t="s">
        <v>37</v>
      </c>
      <c r="D5" s="9" t="n">
        <v>0.295138888888889</v>
      </c>
      <c r="E5" s="9" t="n">
        <v>0.770833333333333</v>
      </c>
      <c r="F5" s="1" t="s">
        <v>18</v>
      </c>
      <c r="H5" s="9" t="n">
        <v>0.732638888888889</v>
      </c>
      <c r="I5" s="10" t="s">
        <v>38</v>
      </c>
      <c r="J5" s="11"/>
      <c r="K5" s="11"/>
      <c r="L5" s="3" t="s">
        <v>24</v>
      </c>
      <c r="M5" s="1" t="s">
        <v>25</v>
      </c>
      <c r="N5" s="1" t="s">
        <v>26</v>
      </c>
      <c r="O5" s="5" t="s">
        <v>39</v>
      </c>
      <c r="P5" s="5"/>
      <c r="Q5" s="6"/>
      <c r="R5" s="7"/>
      <c r="S5" s="8" t="s">
        <v>40</v>
      </c>
    </row>
    <row r="6" customFormat="false" ht="11.25" hidden="false" customHeight="false" outlineLevel="0" collapsed="false">
      <c r="A6" s="1" t="s">
        <v>41</v>
      </c>
      <c r="B6" s="12" t="n">
        <v>39167</v>
      </c>
    </row>
    <row r="7" customFormat="false" ht="11.25" hidden="false" customHeight="false" outlineLevel="0" collapsed="false">
      <c r="A7" s="1" t="s">
        <v>42</v>
      </c>
      <c r="B7" s="12" t="n">
        <f aca="false">B6+1</f>
        <v>39168</v>
      </c>
    </row>
    <row r="8" customFormat="false" ht="11.25" hidden="false" customHeight="false" outlineLevel="0" collapsed="false">
      <c r="A8" s="1" t="s">
        <v>43</v>
      </c>
      <c r="B8" s="12" t="n">
        <f aca="false">B7+1</f>
        <v>39169</v>
      </c>
    </row>
    <row r="9" customFormat="false" ht="11.25" hidden="false" customHeight="false" outlineLevel="0" collapsed="false">
      <c r="A9" s="1" t="s">
        <v>44</v>
      </c>
      <c r="B9" s="12" t="n">
        <f aca="false">B8+1</f>
        <v>39170</v>
      </c>
    </row>
    <row r="10" customFormat="false" ht="12" hidden="false" customHeight="false" outlineLevel="0" collapsed="false">
      <c r="A10" s="13" t="s">
        <v>45</v>
      </c>
      <c r="B10" s="14" t="n">
        <f aca="false">B9+1</f>
        <v>39171</v>
      </c>
      <c r="C10" s="13"/>
      <c r="D10" s="13"/>
      <c r="E10" s="13"/>
      <c r="F10" s="13"/>
      <c r="G10" s="13"/>
      <c r="H10" s="13" t="s">
        <v>46</v>
      </c>
      <c r="I10" s="13" t="s">
        <v>47</v>
      </c>
      <c r="J10" s="13"/>
      <c r="K10" s="13"/>
      <c r="L10" s="13"/>
      <c r="M10" s="13"/>
      <c r="N10" s="13" t="s">
        <v>48</v>
      </c>
      <c r="O10" s="13"/>
      <c r="P10" s="13"/>
      <c r="Q10" s="13"/>
      <c r="R10" s="13"/>
      <c r="S10" s="13"/>
      <c r="U10" s="4"/>
    </row>
    <row r="11" customFormat="false" ht="11.25" hidden="false" customHeight="false" outlineLevel="0" collapsed="false">
      <c r="A11" s="15" t="s">
        <v>32</v>
      </c>
      <c r="B11" s="16" t="n">
        <f aca="false">B10+1</f>
        <v>3917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U11" s="4"/>
    </row>
    <row r="12" customFormat="false" ht="12" hidden="false" customHeight="false" outlineLevel="0" collapsed="false">
      <c r="A12" s="17" t="s">
        <v>37</v>
      </c>
      <c r="B12" s="18" t="n">
        <f aca="false">B11+1</f>
        <v>39173</v>
      </c>
      <c r="C12" s="17"/>
      <c r="D12" s="17"/>
      <c r="E12" s="17"/>
      <c r="F12" s="17"/>
      <c r="G12" s="17"/>
      <c r="H12" s="17"/>
      <c r="I12" s="17" t="s">
        <v>49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4"/>
    </row>
    <row r="13" customFormat="false" ht="11.25" hidden="false" customHeight="false" outlineLevel="0" collapsed="false">
      <c r="A13" s="1" t="s">
        <v>41</v>
      </c>
      <c r="B13" s="12" t="n">
        <f aca="false">B12+1</f>
        <v>39174</v>
      </c>
      <c r="I13" s="1" t="s">
        <v>50</v>
      </c>
      <c r="L13" s="1" t="s">
        <v>51</v>
      </c>
      <c r="U13" s="4"/>
    </row>
    <row r="14" customFormat="false" ht="11.25" hidden="false" customHeight="false" outlineLevel="0" collapsed="false">
      <c r="A14" s="1" t="s">
        <v>42</v>
      </c>
      <c r="B14" s="12" t="n">
        <f aca="false">B13+1</f>
        <v>39175</v>
      </c>
      <c r="I14" s="1" t="s">
        <v>47</v>
      </c>
      <c r="R14" s="1" t="s">
        <v>52</v>
      </c>
    </row>
    <row r="15" customFormat="false" ht="11.25" hidden="false" customHeight="false" outlineLevel="0" collapsed="false">
      <c r="A15" s="1" t="s">
        <v>43</v>
      </c>
      <c r="B15" s="12" t="n">
        <f aca="false">B14+1</f>
        <v>39176</v>
      </c>
      <c r="I15" s="1" t="s">
        <v>50</v>
      </c>
      <c r="J15" s="1" t="s">
        <v>53</v>
      </c>
      <c r="K15" s="1" t="s">
        <v>54</v>
      </c>
      <c r="L15" s="1" t="s">
        <v>51</v>
      </c>
      <c r="M15" s="1" t="s">
        <v>55</v>
      </c>
      <c r="N15" s="1" t="s">
        <v>56</v>
      </c>
      <c r="O15" s="1" t="s">
        <v>57</v>
      </c>
      <c r="Q15" s="1" t="s">
        <v>58</v>
      </c>
      <c r="R15" s="1" t="s">
        <v>59</v>
      </c>
    </row>
    <row r="16" customFormat="false" ht="11.25" hidden="false" customHeight="false" outlineLevel="0" collapsed="false">
      <c r="A16" s="1" t="s">
        <v>44</v>
      </c>
      <c r="B16" s="12" t="n">
        <f aca="false">B15+1</f>
        <v>39177</v>
      </c>
      <c r="J16" s="1" t="s">
        <v>60</v>
      </c>
    </row>
    <row r="17" customFormat="false" ht="12" hidden="false" customHeight="false" outlineLevel="0" collapsed="false">
      <c r="A17" s="13" t="s">
        <v>45</v>
      </c>
      <c r="B17" s="14" t="n">
        <f aca="false">B16+1</f>
        <v>3917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57</v>
      </c>
      <c r="P17" s="13"/>
      <c r="Q17" s="13" t="s">
        <v>61</v>
      </c>
      <c r="R17" s="13"/>
      <c r="S17" s="13"/>
      <c r="U17" s="4"/>
    </row>
    <row r="18" customFormat="false" ht="11.25" hidden="false" customHeight="false" outlineLevel="0" collapsed="false">
      <c r="A18" s="15" t="s">
        <v>32</v>
      </c>
      <c r="B18" s="16" t="n">
        <f aca="false">B17+1</f>
        <v>3917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U18" s="4"/>
    </row>
    <row r="19" customFormat="false" ht="12" hidden="false" customHeight="false" outlineLevel="0" collapsed="false">
      <c r="A19" s="17" t="s">
        <v>37</v>
      </c>
      <c r="B19" s="18" t="n">
        <f aca="false">B18+1</f>
        <v>3918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U19" s="4"/>
    </row>
    <row r="20" customFormat="false" ht="12" hidden="false" customHeight="false" outlineLevel="0" collapsed="false">
      <c r="A20" s="17" t="s">
        <v>41</v>
      </c>
      <c r="B20" s="18" t="n">
        <f aca="false">B19+1</f>
        <v>3918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U20" s="4"/>
    </row>
    <row r="21" customFormat="false" ht="11.25" hidden="false" customHeight="false" outlineLevel="0" collapsed="false">
      <c r="A21" s="1" t="s">
        <v>42</v>
      </c>
      <c r="B21" s="12" t="n">
        <f aca="false">B20+1</f>
        <v>39182</v>
      </c>
      <c r="I21" s="1" t="s">
        <v>50</v>
      </c>
      <c r="J21" s="1" t="s">
        <v>53</v>
      </c>
      <c r="O21" s="1" t="s">
        <v>57</v>
      </c>
    </row>
    <row r="22" customFormat="false" ht="11.25" hidden="false" customHeight="false" outlineLevel="0" collapsed="false">
      <c r="A22" s="1" t="s">
        <v>43</v>
      </c>
      <c r="B22" s="12" t="n">
        <f aca="false">B21+1</f>
        <v>39183</v>
      </c>
      <c r="J22" s="1" t="s">
        <v>53</v>
      </c>
      <c r="K22" s="1" t="s">
        <v>62</v>
      </c>
    </row>
    <row r="23" customFormat="false" ht="11.25" hidden="false" customHeight="false" outlineLevel="0" collapsed="false">
      <c r="A23" s="1" t="s">
        <v>44</v>
      </c>
      <c r="B23" s="12" t="n">
        <f aca="false">B22+1</f>
        <v>39184</v>
      </c>
      <c r="J23" s="1" t="s">
        <v>63</v>
      </c>
    </row>
    <row r="24" customFormat="false" ht="12" hidden="false" customHeight="false" outlineLevel="0" collapsed="false">
      <c r="A24" s="13" t="s">
        <v>45</v>
      </c>
      <c r="B24" s="14" t="n">
        <f aca="false">B23+1</f>
        <v>3918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U24" s="4"/>
    </row>
    <row r="25" customFormat="false" ht="11.25" hidden="false" customHeight="false" outlineLevel="0" collapsed="false">
      <c r="A25" s="15" t="s">
        <v>32</v>
      </c>
      <c r="B25" s="16" t="n">
        <f aca="false">B24+1</f>
        <v>3918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U25" s="4"/>
    </row>
    <row r="26" customFormat="false" ht="12" hidden="false" customHeight="false" outlineLevel="0" collapsed="false">
      <c r="A26" s="17" t="s">
        <v>37</v>
      </c>
      <c r="B26" s="18" t="n">
        <f aca="false">B25+1</f>
        <v>3918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U26" s="4"/>
    </row>
    <row r="27" customFormat="false" ht="11.25" hidden="false" customHeight="false" outlineLevel="0" collapsed="false">
      <c r="A27" s="1" t="s">
        <v>41</v>
      </c>
      <c r="B27" s="12" t="n">
        <f aca="false">B26+1</f>
        <v>39188</v>
      </c>
      <c r="U27" s="4"/>
    </row>
    <row r="28" customFormat="false" ht="11.25" hidden="false" customHeight="false" outlineLevel="0" collapsed="false">
      <c r="A28" s="1" t="s">
        <v>42</v>
      </c>
      <c r="B28" s="12" t="n">
        <f aca="false">B27+1</f>
        <v>39189</v>
      </c>
    </row>
    <row r="29" customFormat="false" ht="11.25" hidden="false" customHeight="false" outlineLevel="0" collapsed="false">
      <c r="A29" s="1" t="s">
        <v>43</v>
      </c>
      <c r="B29" s="12" t="n">
        <f aca="false">B28+1</f>
        <v>39190</v>
      </c>
    </row>
    <row r="30" customFormat="false" ht="11.25" hidden="false" customHeight="false" outlineLevel="0" collapsed="false">
      <c r="A30" s="1" t="s">
        <v>44</v>
      </c>
      <c r="B30" s="12" t="n">
        <f aca="false">B29+1</f>
        <v>39191</v>
      </c>
    </row>
    <row r="31" customFormat="false" ht="12" hidden="false" customHeight="false" outlineLevel="0" collapsed="false">
      <c r="A31" s="13" t="s">
        <v>45</v>
      </c>
      <c r="B31" s="14" t="n">
        <f aca="false">B30+1</f>
        <v>3919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4"/>
    </row>
    <row r="32" customFormat="false" ht="11.25" hidden="false" customHeight="false" outlineLevel="0" collapsed="false">
      <c r="A32" s="15" t="s">
        <v>32</v>
      </c>
      <c r="B32" s="16" t="n">
        <f aca="false">B31+1</f>
        <v>3919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U32" s="4"/>
    </row>
    <row r="33" customFormat="false" ht="12" hidden="false" customHeight="false" outlineLevel="0" collapsed="false">
      <c r="A33" s="17" t="s">
        <v>37</v>
      </c>
      <c r="B33" s="18" t="n">
        <f aca="false">B32+1</f>
        <v>3919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U33" s="4"/>
    </row>
    <row r="34" customFormat="false" ht="11.25" hidden="false" customHeight="false" outlineLevel="0" collapsed="false">
      <c r="A34" s="1" t="s">
        <v>41</v>
      </c>
      <c r="B34" s="12" t="n">
        <f aca="false">B33+1</f>
        <v>39195</v>
      </c>
      <c r="I34" s="1" t="s">
        <v>47</v>
      </c>
      <c r="U34" s="4"/>
    </row>
    <row r="35" customFormat="false" ht="11.25" hidden="false" customHeight="false" outlineLevel="0" collapsed="false">
      <c r="A35" s="1" t="s">
        <v>42</v>
      </c>
      <c r="B35" s="12" t="n">
        <f aca="false">B34+1</f>
        <v>39196</v>
      </c>
      <c r="I35" s="1" t="s">
        <v>50</v>
      </c>
      <c r="J35" s="1" t="s">
        <v>63</v>
      </c>
      <c r="O35" s="1" t="s">
        <v>57</v>
      </c>
    </row>
    <row r="36" customFormat="false" ht="11.25" hidden="false" customHeight="false" outlineLevel="0" collapsed="false">
      <c r="A36" s="1" t="s">
        <v>43</v>
      </c>
      <c r="B36" s="12" t="n">
        <f aca="false">B35+1</f>
        <v>39197</v>
      </c>
    </row>
    <row r="37" customFormat="false" ht="11.25" hidden="false" customHeight="false" outlineLevel="0" collapsed="false">
      <c r="A37" s="1" t="s">
        <v>44</v>
      </c>
      <c r="B37" s="12" t="n">
        <f aca="false">B36+1</f>
        <v>39198</v>
      </c>
    </row>
    <row r="38" customFormat="false" ht="12" hidden="false" customHeight="false" outlineLevel="0" collapsed="false">
      <c r="A38" s="13" t="s">
        <v>45</v>
      </c>
      <c r="B38" s="14" t="n">
        <f aca="false">B37+1</f>
        <v>39199</v>
      </c>
      <c r="C38" s="13"/>
      <c r="D38" s="13"/>
      <c r="E38" s="13"/>
      <c r="F38" s="13"/>
      <c r="G38" s="13"/>
      <c r="H38" s="13"/>
      <c r="I38" s="13"/>
      <c r="J38" s="13" t="s">
        <v>64</v>
      </c>
      <c r="K38" s="13"/>
      <c r="L38" s="13"/>
      <c r="M38" s="13"/>
      <c r="N38" s="13"/>
      <c r="O38" s="13"/>
      <c r="P38" s="13"/>
      <c r="Q38" s="13"/>
      <c r="R38" s="13"/>
      <c r="S38" s="13"/>
      <c r="U38" s="4"/>
    </row>
    <row r="39" customFormat="false" ht="11.25" hidden="false" customHeight="false" outlineLevel="0" collapsed="false">
      <c r="A39" s="15" t="s">
        <v>32</v>
      </c>
      <c r="B39" s="16" t="n">
        <f aca="false">B38+1</f>
        <v>3920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U39" s="4"/>
    </row>
    <row r="40" customFormat="false" ht="12" hidden="false" customHeight="false" outlineLevel="0" collapsed="false">
      <c r="A40" s="17" t="s">
        <v>37</v>
      </c>
      <c r="B40" s="18" t="n">
        <f aca="false">B39+1</f>
        <v>3920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U40" s="4"/>
    </row>
    <row r="41" customFormat="false" ht="11.25" hidden="false" customHeight="false" outlineLevel="0" collapsed="false">
      <c r="A41" s="1" t="s">
        <v>41</v>
      </c>
      <c r="B41" s="12" t="n">
        <f aca="false">B40+1</f>
        <v>39202</v>
      </c>
      <c r="F41" s="1" t="s">
        <v>65</v>
      </c>
      <c r="H41" s="1" t="s">
        <v>66</v>
      </c>
      <c r="U41" s="4"/>
    </row>
    <row r="42" customFormat="false" ht="12" hidden="false" customHeight="false" outlineLevel="0" collapsed="false">
      <c r="A42" s="17" t="s">
        <v>42</v>
      </c>
      <c r="B42" s="18" t="n">
        <f aca="false">B41+1</f>
        <v>3920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U42" s="4"/>
    </row>
    <row r="43" customFormat="false" ht="11.25" hidden="false" customHeight="false" outlineLevel="0" collapsed="false">
      <c r="A43" s="1" t="s">
        <v>43</v>
      </c>
      <c r="B43" s="12" t="n">
        <f aca="false">B42+1</f>
        <v>39204</v>
      </c>
    </row>
    <row r="44" customFormat="false" ht="11.25" hidden="false" customHeight="false" outlineLevel="0" collapsed="false">
      <c r="A44" s="1" t="s">
        <v>44</v>
      </c>
      <c r="B44" s="12" t="n">
        <f aca="false">B43+1</f>
        <v>39205</v>
      </c>
      <c r="J44" s="1" t="s">
        <v>67</v>
      </c>
    </row>
    <row r="45" customFormat="false" ht="12" hidden="false" customHeight="false" outlineLevel="0" collapsed="false">
      <c r="A45" s="13" t="s">
        <v>45</v>
      </c>
      <c r="B45" s="14" t="n">
        <f aca="false">B44+1</f>
        <v>3920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9" t="s">
        <v>68</v>
      </c>
      <c r="P45" s="13"/>
      <c r="Q45" s="13"/>
      <c r="R45" s="13"/>
      <c r="S45" s="13" t="s">
        <v>69</v>
      </c>
      <c r="U45" s="4"/>
    </row>
    <row r="46" customFormat="false" ht="11.25" hidden="false" customHeight="false" outlineLevel="0" collapsed="false">
      <c r="A46" s="15" t="s">
        <v>32</v>
      </c>
      <c r="B46" s="16" t="n">
        <f aca="false">B45+1</f>
        <v>3920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U46" s="4"/>
    </row>
    <row r="47" customFormat="false" ht="12" hidden="false" customHeight="false" outlineLevel="0" collapsed="false">
      <c r="A47" s="17" t="s">
        <v>37</v>
      </c>
      <c r="B47" s="18" t="n">
        <f aca="false">B46+1</f>
        <v>3920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U47" s="4"/>
    </row>
    <row r="48" customFormat="false" ht="11.25" hidden="false" customHeight="false" outlineLevel="0" collapsed="false">
      <c r="A48" s="1" t="s">
        <v>41</v>
      </c>
      <c r="B48" s="12" t="n">
        <f aca="false">B47+1</f>
        <v>39209</v>
      </c>
      <c r="U48" s="4"/>
    </row>
    <row r="49" customFormat="false" ht="12" hidden="false" customHeight="false" outlineLevel="0" collapsed="false">
      <c r="A49" s="17" t="s">
        <v>42</v>
      </c>
      <c r="B49" s="18" t="n">
        <f aca="false">B48+1</f>
        <v>3921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U49" s="4"/>
    </row>
    <row r="50" customFormat="false" ht="11.25" hidden="false" customHeight="false" outlineLevel="0" collapsed="false">
      <c r="A50" s="1" t="s">
        <v>43</v>
      </c>
      <c r="B50" s="12" t="n">
        <f aca="false">B49+1</f>
        <v>39211</v>
      </c>
    </row>
    <row r="51" customFormat="false" ht="11.25" hidden="false" customHeight="false" outlineLevel="0" collapsed="false">
      <c r="A51" s="1" t="s">
        <v>44</v>
      </c>
      <c r="B51" s="12" t="n">
        <f aca="false">B50+1</f>
        <v>39212</v>
      </c>
    </row>
    <row r="52" customFormat="false" ht="12" hidden="false" customHeight="false" outlineLevel="0" collapsed="false">
      <c r="A52" s="13" t="s">
        <v>45</v>
      </c>
      <c r="B52" s="14" t="n">
        <f aca="false">B51+1</f>
        <v>39213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U52" s="4"/>
    </row>
    <row r="53" customFormat="false" ht="11.25" hidden="false" customHeight="false" outlineLevel="0" collapsed="false">
      <c r="A53" s="15" t="s">
        <v>32</v>
      </c>
      <c r="B53" s="16" t="n">
        <f aca="false">B52+1</f>
        <v>3921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U53" s="4"/>
    </row>
    <row r="54" customFormat="false" ht="12" hidden="false" customHeight="false" outlineLevel="0" collapsed="false">
      <c r="A54" s="17" t="s">
        <v>37</v>
      </c>
      <c r="B54" s="18" t="n">
        <f aca="false">B53+1</f>
        <v>3921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U54" s="4"/>
    </row>
    <row r="55" customFormat="false" ht="11.25" hidden="false" customHeight="false" outlineLevel="0" collapsed="false">
      <c r="A55" s="1" t="s">
        <v>41</v>
      </c>
      <c r="B55" s="12" t="n">
        <f aca="false">B54+1</f>
        <v>39216</v>
      </c>
      <c r="J55" s="1" t="s">
        <v>64</v>
      </c>
      <c r="K55" s="1" t="s">
        <v>54</v>
      </c>
      <c r="U55" s="4"/>
    </row>
    <row r="56" customFormat="false" ht="11.25" hidden="false" customHeight="false" outlineLevel="0" collapsed="false">
      <c r="A56" s="1" t="s">
        <v>42</v>
      </c>
      <c r="B56" s="12" t="n">
        <f aca="false">B55+1</f>
        <v>39217</v>
      </c>
    </row>
    <row r="57" customFormat="false" ht="11.25" hidden="false" customHeight="false" outlineLevel="0" collapsed="false">
      <c r="A57" s="1" t="s">
        <v>43</v>
      </c>
      <c r="B57" s="12" t="n">
        <f aca="false">B56+1</f>
        <v>39218</v>
      </c>
      <c r="O57" s="20" t="s">
        <v>70</v>
      </c>
    </row>
    <row r="58" s="4" customFormat="true" ht="11.25" hidden="false" customHeight="false" outlineLevel="0" collapsed="false">
      <c r="A58" s="4" t="s">
        <v>44</v>
      </c>
      <c r="B58" s="21" t="n">
        <f aca="false">B57+1</f>
        <v>39219</v>
      </c>
      <c r="N58" s="4" t="s">
        <v>48</v>
      </c>
    </row>
    <row r="59" customFormat="false" ht="12" hidden="false" customHeight="false" outlineLevel="0" collapsed="false">
      <c r="A59" s="4" t="s">
        <v>45</v>
      </c>
      <c r="B59" s="21" t="n">
        <f aca="false">B58+1</f>
        <v>3922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O59" s="4"/>
      <c r="P59" s="4"/>
      <c r="Q59" s="4"/>
      <c r="R59" s="4"/>
      <c r="S59" s="4"/>
      <c r="U59" s="4"/>
    </row>
    <row r="60" s="25" customFormat="true" ht="11.25" hidden="false" customHeight="false" outlineLevel="0" collapsed="false">
      <c r="A60" s="22" t="s">
        <v>32</v>
      </c>
      <c r="B60" s="23" t="n">
        <f aca="false">B59+1</f>
        <v>39221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s="13" customFormat="true" ht="12" hidden="false" customHeight="false" outlineLevel="0" collapsed="false">
      <c r="A61" s="26" t="s">
        <v>37</v>
      </c>
      <c r="B61" s="18" t="n">
        <f aca="false">B60+1</f>
        <v>39222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1.25" hidden="false" customHeight="false" outlineLevel="0" collapsed="false">
      <c r="A62" s="1" t="s">
        <v>41</v>
      </c>
      <c r="B62" s="12" t="n">
        <f aca="false">B61+1</f>
        <v>39223</v>
      </c>
      <c r="U62" s="4"/>
    </row>
    <row r="63" customFormat="false" ht="11.25" hidden="false" customHeight="false" outlineLevel="0" collapsed="false">
      <c r="A63" s="1" t="s">
        <v>42</v>
      </c>
      <c r="B63" s="12" t="n">
        <f aca="false">B62+1</f>
        <v>39224</v>
      </c>
    </row>
    <row r="64" customFormat="false" ht="11.25" hidden="false" customHeight="false" outlineLevel="0" collapsed="false">
      <c r="A64" s="1" t="s">
        <v>43</v>
      </c>
      <c r="B64" s="12" t="n">
        <f aca="false">B63+1</f>
        <v>39225</v>
      </c>
    </row>
    <row r="65" s="4" customFormat="true" ht="11.25" hidden="false" customHeight="false" outlineLevel="0" collapsed="false">
      <c r="A65" s="4" t="s">
        <v>44</v>
      </c>
      <c r="B65" s="21" t="n">
        <f aca="false">B64+1</f>
        <v>39226</v>
      </c>
      <c r="J65" s="4" t="s">
        <v>71</v>
      </c>
      <c r="M65" s="4" t="s">
        <v>48</v>
      </c>
      <c r="O65" s="4" t="s">
        <v>57</v>
      </c>
    </row>
    <row r="66" customFormat="false" ht="12" hidden="false" customHeight="false" outlineLevel="0" collapsed="false">
      <c r="A66" s="4" t="s">
        <v>45</v>
      </c>
      <c r="B66" s="21" t="n">
        <f aca="false">B65+1</f>
        <v>39227</v>
      </c>
      <c r="C66" s="4"/>
      <c r="D66" s="4" t="s">
        <v>72</v>
      </c>
      <c r="E66" s="4" t="s">
        <v>73</v>
      </c>
      <c r="F66" s="4"/>
      <c r="G66" s="4"/>
      <c r="H66" s="4" t="s">
        <v>66</v>
      </c>
      <c r="I66" s="4" t="s">
        <v>47</v>
      </c>
      <c r="J66" s="4" t="s">
        <v>64</v>
      </c>
      <c r="K66" s="4"/>
      <c r="L66" s="4"/>
      <c r="M66" s="4"/>
      <c r="O66" s="4" t="s">
        <v>57</v>
      </c>
      <c r="P66" s="4"/>
      <c r="Q66" s="4"/>
      <c r="R66" s="4"/>
      <c r="S66" s="4" t="s">
        <v>74</v>
      </c>
      <c r="U66" s="4"/>
    </row>
    <row r="67" s="25" customFormat="true" ht="11.25" hidden="false" customHeight="false" outlineLevel="0" collapsed="false">
      <c r="A67" s="22" t="s">
        <v>32</v>
      </c>
      <c r="B67" s="23" t="n">
        <f aca="false">B66+1</f>
        <v>3922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s="13" customFormat="true" ht="12" hidden="false" customHeight="false" outlineLevel="0" collapsed="false">
      <c r="A68" s="26" t="s">
        <v>37</v>
      </c>
      <c r="B68" s="18" t="n">
        <f aca="false">B67+1</f>
        <v>3922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1.25" hidden="false" customHeight="false" outlineLevel="0" collapsed="false">
      <c r="A69" s="1" t="s">
        <v>41</v>
      </c>
      <c r="B69" s="12" t="n">
        <f aca="false">B68+1</f>
        <v>39230</v>
      </c>
      <c r="U69" s="4"/>
    </row>
    <row r="70" customFormat="false" ht="11.25" hidden="false" customHeight="false" outlineLevel="0" collapsed="false">
      <c r="A70" s="1" t="s">
        <v>42</v>
      </c>
      <c r="B70" s="12" t="n">
        <f aca="false">B69+1</f>
        <v>39231</v>
      </c>
    </row>
    <row r="71" customFormat="false" ht="11.25" hidden="false" customHeight="false" outlineLevel="0" collapsed="false">
      <c r="A71" s="1" t="s">
        <v>43</v>
      </c>
      <c r="B71" s="12" t="n">
        <f aca="false">B70+1</f>
        <v>39232</v>
      </c>
    </row>
    <row r="72" s="4" customFormat="true" ht="11.25" hidden="false" customHeight="false" outlineLevel="0" collapsed="false">
      <c r="A72" s="4" t="s">
        <v>44</v>
      </c>
      <c r="B72" s="21" t="n">
        <f aca="false">B71+1</f>
        <v>39233</v>
      </c>
    </row>
    <row r="73" customFormat="false" ht="12" hidden="false" customHeight="false" outlineLevel="0" collapsed="false">
      <c r="A73" s="4" t="s">
        <v>45</v>
      </c>
      <c r="B73" s="21" t="n">
        <f aca="false">B72+1</f>
        <v>39234</v>
      </c>
      <c r="C73" s="4" t="s">
        <v>75</v>
      </c>
      <c r="D73" s="4"/>
      <c r="E73" s="4"/>
      <c r="F73" s="4"/>
      <c r="G73" s="4"/>
      <c r="H73" s="4"/>
      <c r="I73" s="4"/>
      <c r="J73" s="4"/>
      <c r="K73" s="4"/>
      <c r="L73" s="4"/>
      <c r="M73" s="4"/>
      <c r="O73" s="4"/>
      <c r="P73" s="4"/>
      <c r="Q73" s="4"/>
      <c r="R73" s="4"/>
      <c r="S73" s="4"/>
      <c r="U73" s="4"/>
    </row>
    <row r="74" s="25" customFormat="true" ht="11.25" hidden="false" customHeight="false" outlineLevel="0" collapsed="false">
      <c r="A74" s="22" t="s">
        <v>32</v>
      </c>
      <c r="B74" s="23" t="n">
        <f aca="false">B73+1</f>
        <v>39235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s="13" customFormat="true" ht="12" hidden="false" customHeight="false" outlineLevel="0" collapsed="false">
      <c r="A75" s="26" t="s">
        <v>37</v>
      </c>
      <c r="B75" s="18" t="n">
        <f aca="false">B74+1</f>
        <v>39236</v>
      </c>
      <c r="C75" s="17"/>
      <c r="D75" s="17"/>
      <c r="E75" s="17"/>
      <c r="F75" s="17"/>
      <c r="G75" s="17"/>
      <c r="H75" s="17"/>
      <c r="I75" s="17" t="s">
        <v>49</v>
      </c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1.25" hidden="false" customHeight="false" outlineLevel="0" collapsed="false">
      <c r="A76" s="1" t="s">
        <v>41</v>
      </c>
      <c r="B76" s="12" t="n">
        <f aca="false">B75+1</f>
        <v>39237</v>
      </c>
      <c r="U76" s="4"/>
    </row>
    <row r="77" customFormat="false" ht="11.25" hidden="false" customHeight="false" outlineLevel="0" collapsed="false">
      <c r="A77" s="1" t="s">
        <v>42</v>
      </c>
      <c r="B77" s="12" t="n">
        <f aca="false">B76+1</f>
        <v>39238</v>
      </c>
    </row>
    <row r="78" customFormat="false" ht="11.25" hidden="false" customHeight="false" outlineLevel="0" collapsed="false">
      <c r="A78" s="1" t="s">
        <v>43</v>
      </c>
      <c r="B78" s="12" t="n">
        <f aca="false">B77+1</f>
        <v>39239</v>
      </c>
      <c r="D78" s="1" t="s">
        <v>72</v>
      </c>
      <c r="I78" s="1" t="s">
        <v>47</v>
      </c>
      <c r="J78" s="1" t="s">
        <v>51</v>
      </c>
      <c r="M78" s="1" t="s">
        <v>56</v>
      </c>
      <c r="N78" s="1" t="s">
        <v>76</v>
      </c>
      <c r="O78" s="1" t="s">
        <v>57</v>
      </c>
    </row>
    <row r="79" s="4" customFormat="true" ht="11.25" hidden="false" customHeight="false" outlineLevel="0" collapsed="false">
      <c r="A79" s="4" t="s">
        <v>44</v>
      </c>
      <c r="B79" s="21" t="n">
        <f aca="false">B78+1</f>
        <v>39240</v>
      </c>
      <c r="L79" s="4" t="s">
        <v>77</v>
      </c>
      <c r="O79" s="1" t="s">
        <v>57</v>
      </c>
    </row>
    <row r="80" customFormat="false" ht="12" hidden="false" customHeight="false" outlineLevel="0" collapsed="false">
      <c r="A80" s="4" t="s">
        <v>45</v>
      </c>
      <c r="B80" s="21" t="n">
        <f aca="false">B79+1</f>
        <v>39241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O80" s="4"/>
      <c r="P80" s="4"/>
      <c r="Q80" s="4"/>
      <c r="R80" s="4"/>
      <c r="S80" s="4"/>
      <c r="U80" s="4"/>
    </row>
    <row r="81" s="25" customFormat="true" ht="11.25" hidden="false" customHeight="false" outlineLevel="0" collapsed="false">
      <c r="A81" s="22" t="s">
        <v>32</v>
      </c>
      <c r="B81" s="23" t="n">
        <f aca="false">B80+1</f>
        <v>39242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s="13" customFormat="true" ht="12" hidden="false" customHeight="false" outlineLevel="0" collapsed="false">
      <c r="A82" s="26" t="s">
        <v>37</v>
      </c>
      <c r="B82" s="18" t="n">
        <f aca="false">B81+1</f>
        <v>3924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1.25" hidden="false" customHeight="false" outlineLevel="0" collapsed="false">
      <c r="A83" s="1" t="s">
        <v>41</v>
      </c>
      <c r="B83" s="12" t="n">
        <f aca="false">B82+1</f>
        <v>39244</v>
      </c>
      <c r="U83" s="4"/>
    </row>
    <row r="84" customFormat="false" ht="11.25" hidden="false" customHeight="false" outlineLevel="0" collapsed="false">
      <c r="A84" s="1" t="s">
        <v>42</v>
      </c>
      <c r="B84" s="12" t="n">
        <f aca="false">B83+1</f>
        <v>39245</v>
      </c>
    </row>
    <row r="85" customFormat="false" ht="11.25" hidden="false" customHeight="false" outlineLevel="0" collapsed="false">
      <c r="A85" s="1" t="s">
        <v>43</v>
      </c>
      <c r="B85" s="12" t="n">
        <f aca="false">B84+1</f>
        <v>39246</v>
      </c>
    </row>
    <row r="86" s="4" customFormat="true" ht="11.25" hidden="false" customHeight="false" outlineLevel="0" collapsed="false">
      <c r="A86" s="4" t="s">
        <v>44</v>
      </c>
      <c r="B86" s="21" t="n">
        <f aca="false">B85+1</f>
        <v>39247</v>
      </c>
    </row>
    <row r="87" customFormat="false" ht="12" hidden="false" customHeight="false" outlineLevel="0" collapsed="false">
      <c r="A87" s="4" t="s">
        <v>45</v>
      </c>
      <c r="B87" s="21" t="n">
        <f aca="false">B86+1</f>
        <v>39248</v>
      </c>
      <c r="C87" s="4"/>
      <c r="D87" s="4"/>
      <c r="E87" s="4" t="s">
        <v>72</v>
      </c>
      <c r="F87" s="4"/>
      <c r="G87" s="4"/>
      <c r="H87" s="4"/>
      <c r="I87" s="4"/>
      <c r="J87" s="4"/>
      <c r="K87" s="4"/>
      <c r="L87" s="4"/>
      <c r="M87" s="4"/>
      <c r="O87" s="4"/>
      <c r="P87" s="4"/>
      <c r="Q87" s="4"/>
      <c r="R87" s="4"/>
      <c r="S87" s="4"/>
      <c r="U87" s="4"/>
    </row>
    <row r="88" s="25" customFormat="true" ht="11.25" hidden="false" customHeight="false" outlineLevel="0" collapsed="false">
      <c r="A88" s="22" t="s">
        <v>32</v>
      </c>
      <c r="B88" s="23" t="n">
        <f aca="false">B87+1</f>
        <v>39249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s="13" customFormat="true" ht="12" hidden="false" customHeight="false" outlineLevel="0" collapsed="false">
      <c r="A89" s="26" t="s">
        <v>37</v>
      </c>
      <c r="B89" s="18" t="n">
        <f aca="false">B88+1</f>
        <v>39250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1.25" hidden="false" customHeight="false" outlineLevel="0" collapsed="false">
      <c r="B90" s="12"/>
      <c r="U90" s="4"/>
    </row>
    <row r="91" customFormat="false" ht="12" hidden="false" customHeight="false" outlineLevel="0" collapsed="false">
      <c r="C91" s="1" t="s">
        <v>78</v>
      </c>
      <c r="D91" s="1" t="s">
        <v>79</v>
      </c>
    </row>
    <row r="92" customFormat="false" ht="13.5" hidden="false" customHeight="true" outlineLevel="0" collapsed="false">
      <c r="C92" s="1" t="s">
        <v>80</v>
      </c>
      <c r="D92" s="1" t="s">
        <v>81</v>
      </c>
      <c r="I92" s="27" t="s">
        <v>82</v>
      </c>
      <c r="J92" s="27"/>
      <c r="K92" s="28" t="s">
        <v>83</v>
      </c>
      <c r="L92" s="28"/>
      <c r="M92" s="29" t="s">
        <v>84</v>
      </c>
      <c r="N92" s="29"/>
      <c r="O92" s="30" t="s">
        <v>12</v>
      </c>
      <c r="P92" s="30"/>
      <c r="Q92" s="31" t="s">
        <v>13</v>
      </c>
      <c r="R92" s="31"/>
    </row>
    <row r="93" customFormat="false" ht="11.25" hidden="false" customHeight="false" outlineLevel="0" collapsed="false">
      <c r="C93" s="4" t="s">
        <v>85</v>
      </c>
      <c r="D93" s="1" t="s">
        <v>81</v>
      </c>
      <c r="I93" s="32" t="s">
        <v>47</v>
      </c>
      <c r="J93" s="33"/>
      <c r="K93" s="34" t="s">
        <v>53</v>
      </c>
      <c r="L93" s="35" t="s">
        <v>86</v>
      </c>
      <c r="M93" s="36" t="s">
        <v>55</v>
      </c>
      <c r="N93" s="37" t="s">
        <v>87</v>
      </c>
      <c r="O93" s="38" t="s">
        <v>68</v>
      </c>
      <c r="P93" s="39"/>
      <c r="Q93" s="40" t="s">
        <v>58</v>
      </c>
      <c r="R93" s="41" t="s">
        <v>88</v>
      </c>
    </row>
    <row r="94" customFormat="false" ht="12" hidden="false" customHeight="false" outlineLevel="0" collapsed="false">
      <c r="I94" s="42" t="s">
        <v>49</v>
      </c>
      <c r="J94" s="43"/>
      <c r="K94" s="44" t="s">
        <v>51</v>
      </c>
      <c r="L94" s="45" t="s">
        <v>89</v>
      </c>
      <c r="M94" s="46" t="s">
        <v>48</v>
      </c>
      <c r="N94" s="47"/>
      <c r="O94" s="48" t="s">
        <v>70</v>
      </c>
      <c r="P94" s="49"/>
      <c r="Q94" s="50" t="s">
        <v>61</v>
      </c>
      <c r="R94" s="51"/>
    </row>
    <row r="95" customFormat="false" ht="13.5" hidden="false" customHeight="true" outlineLevel="0" collapsed="false">
      <c r="I95" s="52" t="s">
        <v>50</v>
      </c>
      <c r="J95" s="53" t="s">
        <v>90</v>
      </c>
      <c r="K95" s="44" t="s">
        <v>62</v>
      </c>
      <c r="L95" s="45" t="s">
        <v>91</v>
      </c>
      <c r="M95" s="54" t="s">
        <v>76</v>
      </c>
      <c r="N95" s="55"/>
      <c r="O95" s="56" t="s">
        <v>57</v>
      </c>
      <c r="P95" s="57" t="s">
        <v>92</v>
      </c>
    </row>
    <row r="96" customFormat="false" ht="12" hidden="false" customHeight="false" outlineLevel="0" collapsed="false">
      <c r="K96" s="44" t="s">
        <v>60</v>
      </c>
      <c r="L96" s="45" t="s">
        <v>90</v>
      </c>
      <c r="Q96" s="58" t="s">
        <v>14</v>
      </c>
      <c r="R96" s="58"/>
    </row>
    <row r="97" customFormat="false" ht="12" hidden="false" customHeight="false" outlineLevel="0" collapsed="false">
      <c r="K97" s="44" t="s">
        <v>67</v>
      </c>
      <c r="L97" s="45" t="s">
        <v>93</v>
      </c>
      <c r="M97" s="59" t="s">
        <v>5</v>
      </c>
      <c r="N97" s="59"/>
      <c r="Q97" s="60" t="s">
        <v>52</v>
      </c>
      <c r="R97" s="61"/>
    </row>
    <row r="98" customFormat="false" ht="12" hidden="false" customHeight="false" outlineLevel="0" collapsed="false">
      <c r="K98" s="44" t="s">
        <v>64</v>
      </c>
      <c r="L98" s="45"/>
      <c r="M98" s="62" t="s">
        <v>56</v>
      </c>
      <c r="N98" s="63" t="s">
        <v>90</v>
      </c>
      <c r="Q98" s="64" t="s">
        <v>59</v>
      </c>
      <c r="R98" s="65"/>
    </row>
    <row r="99" customFormat="false" ht="12" hidden="false" customHeight="false" outlineLevel="0" collapsed="false">
      <c r="K99" s="44" t="s">
        <v>54</v>
      </c>
      <c r="L99" s="45" t="s">
        <v>86</v>
      </c>
    </row>
    <row r="100" customFormat="false" ht="13.5" hidden="false" customHeight="true" outlineLevel="0" collapsed="false">
      <c r="K100" s="66" t="s">
        <v>63</v>
      </c>
      <c r="L100" s="67"/>
      <c r="Q100" s="68" t="s">
        <v>15</v>
      </c>
      <c r="R100" s="68"/>
    </row>
    <row r="101" customFormat="false" ht="11.25" hidden="false" customHeight="false" outlineLevel="0" collapsed="false">
      <c r="Q101" s="69" t="s">
        <v>74</v>
      </c>
      <c r="R101" s="70" t="s">
        <v>94</v>
      </c>
    </row>
    <row r="102" customFormat="false" ht="12" hidden="false" customHeight="false" outlineLevel="0" collapsed="false">
      <c r="Q102" s="71" t="s">
        <v>69</v>
      </c>
      <c r="R102" s="72"/>
    </row>
    <row r="103" customFormat="false" ht="11.25" hidden="false" customHeight="false" outlineLevel="0" collapsed="false">
      <c r="F103" s="12"/>
    </row>
  </sheetData>
  <mergeCells count="9">
    <mergeCell ref="M2:N2"/>
    <mergeCell ref="I92:J92"/>
    <mergeCell ref="K92:L92"/>
    <mergeCell ref="M92:N92"/>
    <mergeCell ref="O92:P92"/>
    <mergeCell ref="Q92:R92"/>
    <mergeCell ref="Q96:R96"/>
    <mergeCell ref="M97:N97"/>
    <mergeCell ref="Q100:R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2" width="9.14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12" t="s">
        <v>872</v>
      </c>
      <c r="C1" s="1" t="s">
        <v>873</v>
      </c>
      <c r="F1" s="1" t="s">
        <v>784</v>
      </c>
      <c r="H1" s="1" t="s">
        <v>786</v>
      </c>
    </row>
    <row r="2" customFormat="false" ht="11.25" hidden="false" customHeight="false" outlineLevel="0" collapsed="false">
      <c r="A2" s="1" t="n">
        <v>1</v>
      </c>
      <c r="B2" s="142" t="n">
        <v>39178</v>
      </c>
      <c r="C2" s="3" t="s">
        <v>874</v>
      </c>
      <c r="D2" s="3" t="n">
        <v>650550</v>
      </c>
      <c r="E2" s="3"/>
      <c r="F2" s="3" t="s">
        <v>394</v>
      </c>
      <c r="G2" s="11" t="n">
        <v>0.322916666666667</v>
      </c>
      <c r="H2" s="3"/>
      <c r="I2" s="3"/>
      <c r="J2" s="3"/>
    </row>
    <row r="3" customFormat="false" ht="11.25" hidden="false" customHeight="false" outlineLevel="0" collapsed="false">
      <c r="A3" s="1" t="n">
        <v>2</v>
      </c>
      <c r="B3" s="142" t="n">
        <v>39178</v>
      </c>
      <c r="C3" s="3" t="s">
        <v>875</v>
      </c>
      <c r="D3" s="3" t="n">
        <v>650550</v>
      </c>
      <c r="E3" s="3" t="n">
        <v>41</v>
      </c>
      <c r="F3" s="3" t="s">
        <v>584</v>
      </c>
      <c r="G3" s="11" t="n">
        <v>0.590277777777778</v>
      </c>
      <c r="H3" s="3" t="s">
        <v>611</v>
      </c>
      <c r="I3" s="11" t="n">
        <v>0.618055555555556</v>
      </c>
      <c r="J3" s="3"/>
    </row>
    <row r="4" customFormat="false" ht="11.25" hidden="false" customHeight="false" outlineLevel="0" collapsed="false">
      <c r="A4" s="1" t="n">
        <v>3</v>
      </c>
      <c r="B4" s="142" t="n">
        <v>39182</v>
      </c>
      <c r="C4" s="3" t="s">
        <v>876</v>
      </c>
      <c r="D4" s="3"/>
      <c r="E4" s="3"/>
      <c r="F4" s="3"/>
      <c r="G4" s="3"/>
      <c r="H4" s="3"/>
      <c r="I4" s="11" t="n">
        <v>0.222222222222222</v>
      </c>
      <c r="J4" s="3" t="s">
        <v>877</v>
      </c>
    </row>
    <row r="5" customFormat="false" ht="11.25" hidden="false" customHeight="false" outlineLevel="0" collapsed="false">
      <c r="A5" s="1" t="n">
        <v>4</v>
      </c>
      <c r="B5" s="142" t="n">
        <v>39182</v>
      </c>
      <c r="C5" s="3" t="s">
        <v>878</v>
      </c>
      <c r="D5" s="3" t="n">
        <v>650300</v>
      </c>
      <c r="E5" s="3" t="n">
        <v>4</v>
      </c>
      <c r="F5" s="3" t="s">
        <v>637</v>
      </c>
      <c r="G5" s="11" t="n">
        <v>0.211805555555556</v>
      </c>
      <c r="H5" s="3" t="s">
        <v>584</v>
      </c>
      <c r="I5" s="11" t="n">
        <v>0.243055555555556</v>
      </c>
      <c r="J5" s="3" t="s">
        <v>879</v>
      </c>
    </row>
    <row r="6" customFormat="false" ht="11.25" hidden="false" customHeight="false" outlineLevel="0" collapsed="false">
      <c r="A6" s="1" t="n">
        <v>5</v>
      </c>
      <c r="B6" s="142" t="n">
        <v>39182</v>
      </c>
      <c r="C6" s="3" t="s">
        <v>880</v>
      </c>
      <c r="D6" s="3"/>
      <c r="E6" s="3"/>
      <c r="F6" s="3" t="s">
        <v>584</v>
      </c>
      <c r="G6" s="11" t="n">
        <v>0.270833333333333</v>
      </c>
      <c r="H6" s="3" t="s">
        <v>734</v>
      </c>
      <c r="I6" s="3"/>
      <c r="J6" s="3"/>
    </row>
    <row r="7" customFormat="false" ht="11.25" hidden="false" customHeight="false" outlineLevel="0" collapsed="false">
      <c r="A7" s="1" t="n">
        <v>6</v>
      </c>
      <c r="B7" s="142" t="n">
        <v>39182</v>
      </c>
      <c r="C7" s="3" t="s">
        <v>881</v>
      </c>
      <c r="D7" s="3"/>
      <c r="E7" s="3"/>
      <c r="F7" s="3"/>
      <c r="G7" s="11" t="n">
        <v>0.270833333333333</v>
      </c>
      <c r="H7" s="3" t="s">
        <v>611</v>
      </c>
      <c r="I7" s="3"/>
      <c r="J7" s="3"/>
    </row>
    <row r="8" customFormat="false" ht="11.25" hidden="false" customHeight="false" outlineLevel="0" collapsed="false">
      <c r="A8" s="1" t="n">
        <v>7</v>
      </c>
      <c r="B8" s="142" t="n">
        <v>39182</v>
      </c>
      <c r="C8" s="3" t="s">
        <v>882</v>
      </c>
      <c r="D8" s="3"/>
      <c r="E8" s="3"/>
      <c r="F8" s="3" t="s">
        <v>584</v>
      </c>
      <c r="G8" s="11" t="n">
        <v>0.284722222222222</v>
      </c>
      <c r="H8" s="3" t="s">
        <v>883</v>
      </c>
      <c r="I8" s="3"/>
      <c r="J8" s="3"/>
    </row>
    <row r="9" customFormat="false" ht="11.25" hidden="false" customHeight="false" outlineLevel="0" collapsed="false">
      <c r="A9" s="1" t="n">
        <v>8</v>
      </c>
      <c r="B9" s="142" t="n">
        <v>39182</v>
      </c>
      <c r="C9" s="3" t="s">
        <v>884</v>
      </c>
      <c r="D9" s="3"/>
      <c r="E9" s="3"/>
      <c r="F9" s="3"/>
      <c r="G9" s="11" t="n">
        <v>0.295138888888889</v>
      </c>
      <c r="H9" s="3" t="s">
        <v>624</v>
      </c>
      <c r="I9" s="3"/>
      <c r="J9" s="3"/>
    </row>
    <row r="10" customFormat="false" ht="11.25" hidden="false" customHeight="false" outlineLevel="0" collapsed="false">
      <c r="A10" s="1" t="n">
        <v>9</v>
      </c>
      <c r="B10" s="142" t="n">
        <v>39182</v>
      </c>
      <c r="C10" s="3" t="s">
        <v>885</v>
      </c>
      <c r="D10" s="3"/>
      <c r="E10" s="3"/>
      <c r="F10" s="3"/>
      <c r="G10" s="11" t="n">
        <v>0.295138888888889</v>
      </c>
      <c r="H10" s="3" t="s">
        <v>637</v>
      </c>
      <c r="I10" s="3"/>
      <c r="J10" s="3"/>
    </row>
    <row r="11" customFormat="false" ht="11.25" hidden="false" customHeight="false" outlineLevel="0" collapsed="false">
      <c r="A11" s="1" t="n">
        <v>10</v>
      </c>
      <c r="B11" s="142" t="n">
        <v>39182</v>
      </c>
      <c r="C11" s="3" t="s">
        <v>886</v>
      </c>
      <c r="D11" s="3" t="n">
        <v>650550</v>
      </c>
      <c r="E11" s="3"/>
      <c r="F11" s="3" t="s">
        <v>611</v>
      </c>
      <c r="G11" s="3"/>
      <c r="H11" s="3"/>
      <c r="I11" s="11" t="n">
        <v>0.295138888888889</v>
      </c>
      <c r="J11" s="3"/>
    </row>
    <row r="12" customFormat="false" ht="11.25" hidden="false" customHeight="false" outlineLevel="0" collapsed="false">
      <c r="A12" s="1" t="n">
        <v>11</v>
      </c>
      <c r="B12" s="142" t="n">
        <v>39182</v>
      </c>
      <c r="C12" s="3" t="s">
        <v>886</v>
      </c>
      <c r="D12" s="3" t="n">
        <v>650550</v>
      </c>
      <c r="E12" s="3"/>
      <c r="F12" s="3"/>
      <c r="G12" s="11" t="n">
        <v>0.295138888888889</v>
      </c>
      <c r="H12" s="3" t="s">
        <v>611</v>
      </c>
      <c r="I12" s="3"/>
      <c r="J12" s="3"/>
    </row>
    <row r="13" customFormat="false" ht="11.25" hidden="false" customHeight="false" outlineLevel="0" collapsed="false">
      <c r="A13" s="1" t="n">
        <v>12</v>
      </c>
      <c r="B13" s="142" t="n">
        <v>39182</v>
      </c>
      <c r="C13" s="3" t="s">
        <v>887</v>
      </c>
      <c r="D13" s="3"/>
      <c r="E13" s="3"/>
      <c r="F13" s="3" t="s">
        <v>600</v>
      </c>
      <c r="G13" s="3"/>
      <c r="H13" s="3" t="s">
        <v>584</v>
      </c>
      <c r="I13" s="11" t="n">
        <v>0.298611111111111</v>
      </c>
      <c r="J13" s="3"/>
    </row>
    <row r="14" customFormat="false" ht="11.25" hidden="false" customHeight="false" outlineLevel="0" collapsed="false">
      <c r="A14" s="1" t="n">
        <v>13</v>
      </c>
      <c r="B14" s="142" t="n">
        <v>39182</v>
      </c>
      <c r="C14" s="3" t="s">
        <v>888</v>
      </c>
      <c r="D14" s="3"/>
      <c r="E14" s="3"/>
      <c r="F14" s="3" t="s">
        <v>637</v>
      </c>
      <c r="G14" s="3"/>
      <c r="H14" s="3"/>
      <c r="I14" s="11" t="n">
        <v>0.354166666666667</v>
      </c>
      <c r="J14" s="3"/>
    </row>
    <row r="15" customFormat="false" ht="11.25" hidden="false" customHeight="false" outlineLevel="0" collapsed="false">
      <c r="A15" s="1" t="n">
        <v>14</v>
      </c>
      <c r="B15" s="142" t="n">
        <v>39182</v>
      </c>
      <c r="C15" s="3" t="s">
        <v>889</v>
      </c>
      <c r="D15" s="3" t="n">
        <v>650550</v>
      </c>
      <c r="E15" s="3" t="n">
        <v>46</v>
      </c>
      <c r="F15" s="3" t="s">
        <v>611</v>
      </c>
      <c r="G15" s="11" t="n">
        <v>0.59375</v>
      </c>
      <c r="H15" s="3" t="s">
        <v>584</v>
      </c>
      <c r="I15" s="11" t="n">
        <v>0.618055555555556</v>
      </c>
      <c r="J15" s="3"/>
    </row>
    <row r="16" customFormat="false" ht="11.25" hidden="false" customHeight="false" outlineLevel="0" collapsed="false">
      <c r="A16" s="1" t="n">
        <v>15</v>
      </c>
      <c r="B16" s="142" t="n">
        <v>39182</v>
      </c>
      <c r="C16" s="3" t="s">
        <v>890</v>
      </c>
      <c r="D16" s="3"/>
      <c r="E16" s="3"/>
      <c r="F16" s="3" t="s">
        <v>652</v>
      </c>
      <c r="G16" s="3"/>
      <c r="H16" s="3"/>
      <c r="I16" s="11" t="n">
        <v>0.618055555555556</v>
      </c>
      <c r="J16" s="3"/>
    </row>
    <row r="17" customFormat="false" ht="11.25" hidden="false" customHeight="false" outlineLevel="0" collapsed="false">
      <c r="A17" s="1" t="n">
        <v>16</v>
      </c>
      <c r="B17" s="142" t="n">
        <v>39182</v>
      </c>
      <c r="C17" s="3" t="s">
        <v>876</v>
      </c>
      <c r="D17" s="3"/>
      <c r="E17" s="3"/>
      <c r="F17" s="3" t="s">
        <v>734</v>
      </c>
      <c r="G17" s="3"/>
      <c r="H17" s="3"/>
      <c r="I17" s="11" t="n">
        <v>0.701388888888889</v>
      </c>
      <c r="J17" s="3"/>
    </row>
    <row r="18" customFormat="false" ht="11.25" hidden="false" customHeight="false" outlineLevel="0" collapsed="false">
      <c r="A18" s="1" t="n">
        <v>17</v>
      </c>
      <c r="B18" s="142" t="n">
        <v>39182</v>
      </c>
      <c r="C18" s="3" t="s">
        <v>891</v>
      </c>
      <c r="D18" s="3"/>
      <c r="E18" s="3"/>
      <c r="F18" s="3" t="s">
        <v>584</v>
      </c>
      <c r="G18" s="11" t="n">
        <v>0.708333333333333</v>
      </c>
      <c r="H18" s="3" t="s">
        <v>665</v>
      </c>
      <c r="I18" s="3"/>
      <c r="J18" s="3"/>
    </row>
    <row r="19" customFormat="false" ht="11.25" hidden="false" customHeight="false" outlineLevel="0" collapsed="false">
      <c r="A19" s="1" t="n">
        <v>18</v>
      </c>
      <c r="B19" s="142" t="n">
        <v>39182</v>
      </c>
      <c r="C19" s="3" t="s">
        <v>881</v>
      </c>
      <c r="D19" s="3"/>
      <c r="E19" s="3"/>
      <c r="F19" s="3" t="s">
        <v>892</v>
      </c>
      <c r="G19" s="3"/>
      <c r="H19" s="3"/>
      <c r="I19" s="11" t="n">
        <v>0.711805555555556</v>
      </c>
      <c r="J19" s="3" t="s">
        <v>893</v>
      </c>
    </row>
    <row r="20" customFormat="false" ht="11.25" hidden="false" customHeight="false" outlineLevel="0" collapsed="false">
      <c r="A20" s="1" t="n">
        <v>19</v>
      </c>
      <c r="B20" s="12" t="n">
        <v>39182</v>
      </c>
      <c r="C20" s="1" t="s">
        <v>508</v>
      </c>
      <c r="D20" s="139" t="n">
        <v>650521</v>
      </c>
      <c r="E20" s="139" t="n">
        <v>26</v>
      </c>
      <c r="F20" s="139" t="s">
        <v>845</v>
      </c>
      <c r="G20" s="140" t="n">
        <v>0.680555555555556</v>
      </c>
      <c r="H20" s="139" t="s">
        <v>584</v>
      </c>
      <c r="I20" s="140" t="n">
        <v>0.715277777777778</v>
      </c>
    </row>
    <row r="21" customFormat="false" ht="11.25" hidden="false" customHeight="false" outlineLevel="0" collapsed="false">
      <c r="A21" s="1" t="n">
        <v>20</v>
      </c>
      <c r="B21" s="142" t="n">
        <v>39182</v>
      </c>
      <c r="C21" s="3" t="s">
        <v>887</v>
      </c>
      <c r="D21" s="3"/>
      <c r="E21" s="3"/>
      <c r="F21" s="3" t="s">
        <v>600</v>
      </c>
      <c r="G21" s="3"/>
      <c r="H21" s="3" t="s">
        <v>584</v>
      </c>
      <c r="I21" s="11" t="n">
        <v>0.711805555555556</v>
      </c>
      <c r="J21" s="3"/>
    </row>
    <row r="22" customFormat="false" ht="11.25" hidden="false" customHeight="false" outlineLevel="0" collapsed="false">
      <c r="A22" s="1" t="n">
        <v>21</v>
      </c>
      <c r="B22" s="142" t="n">
        <v>39182</v>
      </c>
      <c r="C22" s="3" t="s">
        <v>887</v>
      </c>
      <c r="D22" s="3"/>
      <c r="E22" s="3"/>
      <c r="F22" s="3" t="s">
        <v>584</v>
      </c>
      <c r="G22" s="11" t="n">
        <v>0.711805555555556</v>
      </c>
      <c r="H22" s="3" t="s">
        <v>600</v>
      </c>
      <c r="I22" s="3"/>
      <c r="J22" s="3"/>
    </row>
    <row r="23" customFormat="false" ht="11.25" hidden="false" customHeight="false" outlineLevel="0" collapsed="false">
      <c r="A23" s="1" t="n">
        <v>22</v>
      </c>
      <c r="B23" s="142" t="n">
        <v>39182</v>
      </c>
      <c r="C23" s="3" t="s">
        <v>894</v>
      </c>
      <c r="D23" s="3"/>
      <c r="E23" s="3"/>
      <c r="F23" s="3"/>
      <c r="G23" s="11" t="n">
        <v>0.711805555555556</v>
      </c>
      <c r="H23" s="3" t="s">
        <v>731</v>
      </c>
      <c r="I23" s="3"/>
      <c r="J23" s="3"/>
    </row>
    <row r="24" customFormat="false" ht="11.25" hidden="false" customHeight="false" outlineLevel="0" collapsed="false">
      <c r="A24" s="1" t="n">
        <v>23</v>
      </c>
      <c r="B24" s="142" t="n">
        <v>39183</v>
      </c>
      <c r="C24" s="3" t="s">
        <v>880</v>
      </c>
      <c r="D24" s="3"/>
      <c r="E24" s="3"/>
      <c r="F24" s="3"/>
      <c r="G24" s="11" t="n">
        <v>0.213194444444444</v>
      </c>
      <c r="H24" s="3"/>
      <c r="I24" s="3"/>
      <c r="J24" s="3" t="s">
        <v>895</v>
      </c>
    </row>
    <row r="25" customFormat="false" ht="11.25" hidden="false" customHeight="false" outlineLevel="0" collapsed="false">
      <c r="A25" s="1" t="n">
        <v>24</v>
      </c>
      <c r="B25" s="142" t="n">
        <v>39183</v>
      </c>
      <c r="C25" s="3" t="s">
        <v>896</v>
      </c>
      <c r="D25" s="3"/>
      <c r="E25" s="3"/>
      <c r="F25" s="3"/>
      <c r="G25" s="11" t="n">
        <v>0.215277777777778</v>
      </c>
      <c r="H25" s="3"/>
      <c r="I25" s="3"/>
      <c r="J25" s="3" t="s">
        <v>897</v>
      </c>
    </row>
    <row r="26" customFormat="false" ht="11.25" hidden="false" customHeight="false" outlineLevel="0" collapsed="false">
      <c r="A26" s="1" t="n">
        <v>25</v>
      </c>
      <c r="B26" s="142" t="n">
        <v>39183</v>
      </c>
      <c r="C26" s="3" t="s">
        <v>876</v>
      </c>
      <c r="D26" s="3"/>
      <c r="E26" s="3"/>
      <c r="F26" s="3"/>
      <c r="G26" s="3" t="s">
        <v>898</v>
      </c>
      <c r="H26" s="3" t="s">
        <v>899</v>
      </c>
      <c r="I26" s="3"/>
      <c r="J26" s="3"/>
    </row>
    <row r="27" customFormat="false" ht="11.25" hidden="false" customHeight="false" outlineLevel="0" collapsed="false">
      <c r="A27" s="1" t="n">
        <v>26</v>
      </c>
      <c r="B27" s="142" t="n">
        <v>39183</v>
      </c>
      <c r="C27" s="3" t="s">
        <v>900</v>
      </c>
      <c r="D27" s="3"/>
      <c r="E27" s="3"/>
      <c r="F27" s="3" t="s">
        <v>584</v>
      </c>
      <c r="G27" s="3" t="s">
        <v>898</v>
      </c>
      <c r="H27" s="3" t="s">
        <v>734</v>
      </c>
      <c r="I27" s="3"/>
      <c r="J27" s="3"/>
    </row>
    <row r="28" customFormat="false" ht="11.25" hidden="false" customHeight="false" outlineLevel="0" collapsed="false">
      <c r="A28" s="1" t="n">
        <v>27</v>
      </c>
      <c r="B28" s="142" t="n">
        <v>39183</v>
      </c>
      <c r="C28" s="3" t="s">
        <v>901</v>
      </c>
      <c r="D28" s="3"/>
      <c r="E28" s="3"/>
      <c r="F28" s="3" t="s">
        <v>611</v>
      </c>
      <c r="G28" s="3"/>
      <c r="H28" s="3"/>
      <c r="I28" s="11" t="n">
        <v>0.236111111111111</v>
      </c>
      <c r="J28" s="3"/>
    </row>
    <row r="29" customFormat="false" ht="11.25" hidden="false" customHeight="false" outlineLevel="0" collapsed="false">
      <c r="A29" s="1" t="n">
        <v>28</v>
      </c>
      <c r="B29" s="142" t="n">
        <v>39183</v>
      </c>
      <c r="C29" s="3" t="s">
        <v>902</v>
      </c>
      <c r="D29" s="3"/>
      <c r="E29" s="3"/>
      <c r="F29" s="3" t="s">
        <v>584</v>
      </c>
      <c r="G29" s="11" t="n">
        <v>0.246527777777778</v>
      </c>
      <c r="H29" s="3" t="s">
        <v>641</v>
      </c>
      <c r="I29" s="3"/>
      <c r="J29" s="3"/>
    </row>
    <row r="30" customFormat="false" ht="11.25" hidden="false" customHeight="false" outlineLevel="0" collapsed="false">
      <c r="A30" s="1" t="n">
        <v>29</v>
      </c>
      <c r="B30" s="142" t="n">
        <v>39183</v>
      </c>
      <c r="C30" s="3" t="s">
        <v>903</v>
      </c>
      <c r="D30" s="3"/>
      <c r="E30" s="3"/>
      <c r="F30" s="3" t="s">
        <v>611</v>
      </c>
      <c r="G30" s="3"/>
      <c r="H30" s="3"/>
      <c r="I30" s="11" t="n">
        <v>0.247916666666667</v>
      </c>
      <c r="J30" s="3"/>
    </row>
    <row r="31" customFormat="false" ht="11.25" hidden="false" customHeight="false" outlineLevel="0" collapsed="false">
      <c r="A31" s="1" t="n">
        <v>30</v>
      </c>
      <c r="B31" s="142" t="n">
        <v>39183</v>
      </c>
      <c r="C31" s="3" t="s">
        <v>904</v>
      </c>
      <c r="D31" s="3"/>
      <c r="E31" s="3"/>
      <c r="F31" s="3" t="s">
        <v>674</v>
      </c>
      <c r="G31" s="3" t="s">
        <v>905</v>
      </c>
      <c r="H31" s="3" t="s">
        <v>584</v>
      </c>
      <c r="I31" s="11" t="n">
        <v>0.254861111111111</v>
      </c>
      <c r="J31" s="3" t="s">
        <v>906</v>
      </c>
    </row>
    <row r="32" customFormat="false" ht="11.25" hidden="false" customHeight="false" outlineLevel="0" collapsed="false">
      <c r="A32" s="1" t="n">
        <v>31</v>
      </c>
      <c r="B32" s="142" t="n">
        <v>39183</v>
      </c>
      <c r="C32" s="3" t="s">
        <v>907</v>
      </c>
      <c r="D32" s="3"/>
      <c r="E32" s="3"/>
      <c r="F32" s="143" t="s">
        <v>908</v>
      </c>
      <c r="G32" s="3"/>
      <c r="H32" s="3"/>
      <c r="I32" s="11" t="n">
        <v>0.254861111111111</v>
      </c>
      <c r="J32" s="3" t="s">
        <v>906</v>
      </c>
    </row>
    <row r="33" customFormat="false" ht="11.25" hidden="false" customHeight="false" outlineLevel="0" collapsed="false">
      <c r="A33" s="1" t="n">
        <v>32</v>
      </c>
      <c r="B33" s="142" t="n">
        <v>39183</v>
      </c>
      <c r="C33" s="3" t="s">
        <v>909</v>
      </c>
      <c r="D33" s="3"/>
      <c r="E33" s="3"/>
      <c r="F33" s="3" t="s">
        <v>910</v>
      </c>
      <c r="G33" s="3"/>
      <c r="H33" s="3"/>
      <c r="I33" s="11" t="n">
        <v>0.254861111111111</v>
      </c>
      <c r="J33" s="3" t="s">
        <v>906</v>
      </c>
    </row>
    <row r="34" customFormat="false" ht="11.25" hidden="false" customHeight="false" outlineLevel="0" collapsed="false">
      <c r="A34" s="1" t="n">
        <v>33</v>
      </c>
      <c r="B34" s="142" t="n">
        <v>39183</v>
      </c>
      <c r="C34" s="3" t="s">
        <v>911</v>
      </c>
      <c r="D34" s="3"/>
      <c r="E34" s="3"/>
      <c r="F34" s="3"/>
      <c r="G34" s="11" t="n">
        <v>0.267361111111111</v>
      </c>
      <c r="H34" s="3" t="s">
        <v>912</v>
      </c>
      <c r="I34" s="3"/>
      <c r="J34" s="3"/>
    </row>
    <row r="35" customFormat="false" ht="11.25" hidden="false" customHeight="false" outlineLevel="0" collapsed="false">
      <c r="A35" s="1" t="n">
        <v>34</v>
      </c>
      <c r="B35" s="142" t="n">
        <v>39183</v>
      </c>
      <c r="C35" s="3" t="s">
        <v>886</v>
      </c>
      <c r="D35" s="3"/>
      <c r="E35" s="3"/>
      <c r="F35" s="3" t="s">
        <v>611</v>
      </c>
      <c r="G35" s="3"/>
      <c r="H35" s="3"/>
      <c r="I35" s="11" t="n">
        <v>0.295138888888889</v>
      </c>
      <c r="J35" s="3"/>
    </row>
    <row r="36" customFormat="false" ht="11.25" hidden="false" customHeight="false" outlineLevel="0" collapsed="false">
      <c r="A36" s="1" t="n">
        <v>35</v>
      </c>
      <c r="B36" s="142" t="n">
        <v>39183</v>
      </c>
      <c r="C36" s="3" t="s">
        <v>887</v>
      </c>
      <c r="D36" s="3"/>
      <c r="E36" s="3"/>
      <c r="F36" s="3" t="s">
        <v>584</v>
      </c>
      <c r="G36" s="11" t="n">
        <v>0.305555555555556</v>
      </c>
      <c r="H36" s="3" t="s">
        <v>600</v>
      </c>
      <c r="I36" s="3"/>
      <c r="J36" s="3"/>
    </row>
    <row r="37" customFormat="false" ht="11.25" hidden="false" customHeight="false" outlineLevel="0" collapsed="false">
      <c r="A37" s="1" t="n">
        <v>36</v>
      </c>
      <c r="B37" s="142" t="n">
        <v>39183</v>
      </c>
      <c r="C37" s="3" t="s">
        <v>913</v>
      </c>
      <c r="D37" s="3" t="n">
        <v>620820</v>
      </c>
      <c r="E37" s="3" t="n">
        <v>94</v>
      </c>
      <c r="F37" s="3" t="s">
        <v>584</v>
      </c>
      <c r="G37" s="11" t="n">
        <v>0.305555555555556</v>
      </c>
      <c r="H37" s="3" t="s">
        <v>600</v>
      </c>
      <c r="I37" s="11" t="n">
        <v>0.322916666666667</v>
      </c>
      <c r="J37" s="3"/>
    </row>
    <row r="38" customFormat="false" ht="11.25" hidden="false" customHeight="false" outlineLevel="0" collapsed="false">
      <c r="A38" s="1" t="n">
        <v>37</v>
      </c>
      <c r="B38" s="142" t="n">
        <v>39183</v>
      </c>
      <c r="C38" s="3" t="s">
        <v>894</v>
      </c>
      <c r="D38" s="3"/>
      <c r="E38" s="3"/>
      <c r="F38" s="3" t="s">
        <v>611</v>
      </c>
      <c r="G38" s="3"/>
      <c r="H38" s="3" t="s">
        <v>584</v>
      </c>
      <c r="I38" s="11" t="n">
        <v>0.33125</v>
      </c>
      <c r="J38" s="3"/>
    </row>
    <row r="39" customFormat="false" ht="11.25" hidden="false" customHeight="false" outlineLevel="0" collapsed="false">
      <c r="A39" s="1" t="n">
        <v>38</v>
      </c>
      <c r="B39" s="142" t="n">
        <v>39183</v>
      </c>
      <c r="C39" s="3" t="s">
        <v>885</v>
      </c>
      <c r="D39" s="3"/>
      <c r="E39" s="3"/>
      <c r="F39" s="3" t="s">
        <v>914</v>
      </c>
      <c r="G39" s="3"/>
      <c r="H39" s="3" t="s">
        <v>584</v>
      </c>
      <c r="I39" s="11" t="n">
        <v>0.331944444444444</v>
      </c>
      <c r="J39" s="3" t="s">
        <v>893</v>
      </c>
    </row>
    <row r="40" customFormat="false" ht="11.25" hidden="false" customHeight="false" outlineLevel="0" collapsed="false">
      <c r="A40" s="1" t="n">
        <v>39</v>
      </c>
      <c r="B40" s="142" t="n">
        <v>39183</v>
      </c>
      <c r="C40" s="3" t="s">
        <v>915</v>
      </c>
      <c r="D40" s="3"/>
      <c r="E40" s="3"/>
      <c r="F40" s="3" t="s">
        <v>584</v>
      </c>
      <c r="G40" s="11" t="n">
        <v>0.4375</v>
      </c>
      <c r="H40" s="3" t="s">
        <v>611</v>
      </c>
      <c r="I40" s="3"/>
      <c r="J40" s="3"/>
    </row>
    <row r="41" customFormat="false" ht="11.25" hidden="false" customHeight="false" outlineLevel="0" collapsed="false">
      <c r="A41" s="1" t="n">
        <v>40</v>
      </c>
      <c r="B41" s="12" t="n">
        <v>39183</v>
      </c>
      <c r="C41" s="1" t="s">
        <v>564</v>
      </c>
      <c r="D41" s="139" t="n">
        <v>650660</v>
      </c>
      <c r="E41" s="139" t="n">
        <v>9</v>
      </c>
      <c r="F41" s="1" t="s">
        <v>584</v>
      </c>
      <c r="G41" s="9" t="n">
        <v>0.447916666666667</v>
      </c>
      <c r="H41" s="1" t="s">
        <v>674</v>
      </c>
      <c r="J41" s="1" t="s">
        <v>916</v>
      </c>
    </row>
    <row r="42" customFormat="false" ht="11.25" hidden="false" customHeight="false" outlineLevel="0" collapsed="false">
      <c r="A42" s="1" t="n">
        <v>41</v>
      </c>
      <c r="B42" s="142" t="n">
        <v>39183</v>
      </c>
      <c r="C42" s="3" t="s">
        <v>917</v>
      </c>
      <c r="D42" s="3"/>
      <c r="E42" s="3"/>
      <c r="F42" s="3" t="s">
        <v>584</v>
      </c>
      <c r="G42" s="11" t="n">
        <v>0.454861111111111</v>
      </c>
      <c r="H42" s="3" t="s">
        <v>611</v>
      </c>
      <c r="I42" s="3"/>
      <c r="J42" s="3"/>
    </row>
    <row r="43" customFormat="false" ht="11.25" hidden="false" customHeight="false" outlineLevel="0" collapsed="false">
      <c r="A43" s="1" t="n">
        <v>42</v>
      </c>
      <c r="B43" s="12" t="n">
        <v>39183</v>
      </c>
      <c r="C43" s="1" t="s">
        <v>542</v>
      </c>
      <c r="F43" s="1" t="s">
        <v>584</v>
      </c>
      <c r="G43" s="9" t="n">
        <v>0.496527777777778</v>
      </c>
      <c r="J43" s="1" t="s">
        <v>918</v>
      </c>
    </row>
    <row r="44" customFormat="false" ht="11.25" hidden="false" customHeight="false" outlineLevel="0" collapsed="false">
      <c r="A44" s="1" t="n">
        <v>43</v>
      </c>
      <c r="B44" s="12" t="n">
        <v>39183</v>
      </c>
      <c r="C44" s="1" t="s">
        <v>541</v>
      </c>
      <c r="D44" s="139" t="n">
        <v>650300</v>
      </c>
      <c r="E44" s="139" t="n">
        <v>17</v>
      </c>
      <c r="F44" s="139" t="s">
        <v>584</v>
      </c>
      <c r="G44" s="140" t="n">
        <v>0.416666666666667</v>
      </c>
      <c r="H44" s="139" t="s">
        <v>637</v>
      </c>
      <c r="I44" s="140" t="n">
        <v>0.434027777777778</v>
      </c>
    </row>
    <row r="45" customFormat="false" ht="11.25" hidden="false" customHeight="false" outlineLevel="0" collapsed="false">
      <c r="A45" s="1" t="n">
        <v>44</v>
      </c>
      <c r="B45" s="12" t="n">
        <v>39183</v>
      </c>
      <c r="C45" s="1" t="s">
        <v>541</v>
      </c>
      <c r="F45" s="1" t="s">
        <v>637</v>
      </c>
      <c r="H45" s="1" t="s">
        <v>584</v>
      </c>
      <c r="I45" s="9" t="n">
        <v>0.496527777777778</v>
      </c>
      <c r="J45" s="1" t="s">
        <v>919</v>
      </c>
    </row>
    <row r="46" customFormat="false" ht="11.25" hidden="false" customHeight="false" outlineLevel="0" collapsed="false">
      <c r="A46" s="1" t="n">
        <v>45</v>
      </c>
      <c r="B46" s="142" t="n">
        <v>39183</v>
      </c>
      <c r="C46" s="3" t="s">
        <v>885</v>
      </c>
      <c r="D46" s="3"/>
      <c r="E46" s="3"/>
      <c r="F46" s="3" t="s">
        <v>892</v>
      </c>
      <c r="G46" s="3"/>
      <c r="H46" s="3" t="s">
        <v>584</v>
      </c>
      <c r="I46" s="11" t="n">
        <v>0.520833333333333</v>
      </c>
      <c r="J46" s="3" t="s">
        <v>893</v>
      </c>
    </row>
    <row r="47" customFormat="false" ht="11.25" hidden="false" customHeight="false" outlineLevel="0" collapsed="false">
      <c r="A47" s="1" t="n">
        <v>46</v>
      </c>
      <c r="B47" s="142" t="n">
        <v>39183</v>
      </c>
      <c r="C47" s="3" t="s">
        <v>878</v>
      </c>
      <c r="D47" s="3"/>
      <c r="E47" s="3"/>
      <c r="F47" s="3" t="s">
        <v>914</v>
      </c>
      <c r="G47" s="3"/>
      <c r="H47" s="3" t="s">
        <v>584</v>
      </c>
      <c r="I47" s="11" t="n">
        <v>0.559722222222222</v>
      </c>
      <c r="J47" s="3" t="s">
        <v>893</v>
      </c>
    </row>
    <row r="48" customFormat="false" ht="11.25" hidden="false" customHeight="false" outlineLevel="0" collapsed="false">
      <c r="A48" s="1" t="n">
        <v>47</v>
      </c>
      <c r="B48" s="142" t="n">
        <v>39183</v>
      </c>
      <c r="C48" s="3" t="s">
        <v>876</v>
      </c>
      <c r="D48" s="3"/>
      <c r="E48" s="3"/>
      <c r="F48" s="3" t="s">
        <v>584</v>
      </c>
      <c r="G48" s="3"/>
      <c r="H48" s="3" t="s">
        <v>914</v>
      </c>
      <c r="I48" s="3"/>
      <c r="J48" s="3" t="s">
        <v>920</v>
      </c>
    </row>
    <row r="49" customFormat="false" ht="11.25" hidden="false" customHeight="false" outlineLevel="0" collapsed="false">
      <c r="A49" s="1" t="n">
        <v>48</v>
      </c>
      <c r="B49" s="142" t="n">
        <v>39183</v>
      </c>
      <c r="C49" s="3" t="s">
        <v>896</v>
      </c>
      <c r="D49" s="3"/>
      <c r="E49" s="3"/>
      <c r="F49" s="3" t="s">
        <v>584</v>
      </c>
      <c r="G49" s="11" t="n">
        <v>0.559027777777778</v>
      </c>
      <c r="H49" s="3" t="s">
        <v>611</v>
      </c>
      <c r="I49" s="3"/>
      <c r="J49" s="3"/>
    </row>
    <row r="50" customFormat="false" ht="11.25" hidden="false" customHeight="false" outlineLevel="0" collapsed="false">
      <c r="A50" s="1" t="n">
        <v>49</v>
      </c>
      <c r="B50" s="142" t="n">
        <v>39183</v>
      </c>
      <c r="C50" s="3" t="s">
        <v>894</v>
      </c>
      <c r="D50" s="3"/>
      <c r="E50" s="3"/>
      <c r="F50" s="3" t="s">
        <v>747</v>
      </c>
      <c r="G50" s="3"/>
      <c r="H50" s="3"/>
      <c r="I50" s="11" t="n">
        <v>0.713194444444445</v>
      </c>
      <c r="J50" s="3"/>
    </row>
    <row r="51" customFormat="false" ht="11.25" hidden="false" customHeight="false" outlineLevel="0" collapsed="false">
      <c r="A51" s="1" t="n">
        <v>50</v>
      </c>
      <c r="B51" s="142" t="n">
        <v>39183</v>
      </c>
      <c r="C51" s="3" t="s">
        <v>921</v>
      </c>
      <c r="D51" s="3"/>
      <c r="E51" s="3"/>
      <c r="F51" s="3" t="s">
        <v>600</v>
      </c>
      <c r="G51" s="3"/>
      <c r="H51" s="3" t="s">
        <v>584</v>
      </c>
      <c r="I51" s="11" t="n">
        <v>0.713194444444445</v>
      </c>
      <c r="J51" s="3"/>
    </row>
    <row r="52" customFormat="false" ht="11.25" hidden="false" customHeight="false" outlineLevel="0" collapsed="false">
      <c r="A52" s="1" t="n">
        <v>51</v>
      </c>
      <c r="B52" s="142" t="n">
        <v>39183</v>
      </c>
      <c r="C52" s="3" t="s">
        <v>921</v>
      </c>
      <c r="D52" s="3"/>
      <c r="E52" s="3"/>
      <c r="F52" s="3" t="s">
        <v>584</v>
      </c>
      <c r="G52" s="11" t="n">
        <v>0.715277777777778</v>
      </c>
      <c r="H52" s="3" t="s">
        <v>600</v>
      </c>
      <c r="I52" s="3"/>
      <c r="J52" s="3"/>
    </row>
    <row r="53" customFormat="false" ht="11.25" hidden="false" customHeight="false" outlineLevel="0" collapsed="false">
      <c r="A53" s="1" t="n">
        <v>52</v>
      </c>
      <c r="B53" s="142" t="n">
        <v>39183</v>
      </c>
      <c r="C53" s="3" t="s">
        <v>881</v>
      </c>
      <c r="D53" s="3"/>
      <c r="E53" s="3"/>
      <c r="F53" s="3" t="s">
        <v>914</v>
      </c>
      <c r="G53" s="11" t="n">
        <v>0.711805555555556</v>
      </c>
      <c r="H53" s="3" t="s">
        <v>731</v>
      </c>
      <c r="I53" s="3"/>
      <c r="J53" s="3"/>
    </row>
    <row r="54" customFormat="false" ht="11.25" hidden="false" customHeight="false" outlineLevel="0" collapsed="false">
      <c r="A54" s="1" t="n">
        <v>53</v>
      </c>
      <c r="B54" s="142" t="n">
        <v>39183</v>
      </c>
      <c r="C54" s="3" t="s">
        <v>922</v>
      </c>
      <c r="D54" s="3"/>
      <c r="E54" s="3"/>
      <c r="F54" s="3" t="s">
        <v>674</v>
      </c>
      <c r="G54" s="3"/>
      <c r="H54" s="3" t="s">
        <v>584</v>
      </c>
      <c r="I54" s="11" t="n">
        <v>0.715277777777778</v>
      </c>
      <c r="J54" s="3"/>
    </row>
    <row r="55" customFormat="false" ht="11.25" hidden="false" customHeight="false" outlineLevel="0" collapsed="false">
      <c r="A55" s="1" t="n">
        <v>54</v>
      </c>
      <c r="B55" s="142" t="n">
        <v>39183</v>
      </c>
      <c r="C55" s="3" t="s">
        <v>911</v>
      </c>
      <c r="D55" s="3"/>
      <c r="E55" s="3"/>
      <c r="F55" s="3" t="s">
        <v>892</v>
      </c>
      <c r="G55" s="3"/>
      <c r="H55" s="3" t="s">
        <v>584</v>
      </c>
      <c r="I55" s="11" t="n">
        <v>0.715277777777778</v>
      </c>
      <c r="J55" s="3"/>
    </row>
    <row r="56" customFormat="false" ht="11.25" hidden="false" customHeight="false" outlineLevel="0" collapsed="false">
      <c r="A56" s="1" t="n">
        <v>55</v>
      </c>
      <c r="B56" s="142" t="n">
        <v>39184</v>
      </c>
      <c r="C56" s="3" t="s">
        <v>923</v>
      </c>
      <c r="D56" s="3"/>
      <c r="E56" s="3"/>
      <c r="F56" s="3" t="s">
        <v>584</v>
      </c>
      <c r="G56" s="11" t="n">
        <v>0.1875</v>
      </c>
      <c r="H56" s="3" t="s">
        <v>665</v>
      </c>
      <c r="I56" s="11"/>
      <c r="J56" s="3"/>
    </row>
    <row r="57" customFormat="false" ht="11.25" hidden="false" customHeight="false" outlineLevel="0" collapsed="false">
      <c r="A57" s="1" t="n">
        <v>56</v>
      </c>
      <c r="B57" s="142" t="n">
        <v>39184</v>
      </c>
      <c r="C57" s="3" t="s">
        <v>911</v>
      </c>
      <c r="D57" s="3"/>
      <c r="E57" s="3"/>
      <c r="F57" s="3" t="s">
        <v>914</v>
      </c>
      <c r="G57" s="3"/>
      <c r="H57" s="3" t="s">
        <v>584</v>
      </c>
      <c r="I57" s="11"/>
      <c r="J57" s="3" t="s">
        <v>924</v>
      </c>
    </row>
    <row r="58" customFormat="false" ht="11.25" hidden="false" customHeight="false" outlineLevel="0" collapsed="false">
      <c r="A58" s="1" t="n">
        <v>57</v>
      </c>
      <c r="B58" s="142" t="n">
        <v>39184</v>
      </c>
      <c r="C58" s="3" t="s">
        <v>911</v>
      </c>
      <c r="D58" s="3"/>
      <c r="E58" s="3"/>
      <c r="F58" s="3" t="s">
        <v>584</v>
      </c>
      <c r="G58" s="3"/>
      <c r="H58" s="3" t="s">
        <v>914</v>
      </c>
      <c r="I58" s="11"/>
      <c r="J58" s="3" t="s">
        <v>925</v>
      </c>
    </row>
    <row r="59" customFormat="false" ht="11.25" hidden="false" customHeight="false" outlineLevel="0" collapsed="false">
      <c r="A59" s="1" t="n">
        <v>58</v>
      </c>
      <c r="B59" s="142" t="n">
        <v>39184</v>
      </c>
      <c r="C59" s="3" t="s">
        <v>926</v>
      </c>
      <c r="D59" s="3"/>
      <c r="E59" s="3"/>
      <c r="F59" s="3" t="s">
        <v>914</v>
      </c>
      <c r="G59" s="3"/>
      <c r="H59" s="3" t="s">
        <v>638</v>
      </c>
      <c r="I59" s="11" t="n">
        <v>0.222222222222222</v>
      </c>
      <c r="J59" s="3"/>
    </row>
    <row r="60" customFormat="false" ht="11.25" hidden="false" customHeight="false" outlineLevel="0" collapsed="false">
      <c r="A60" s="1" t="n">
        <v>59</v>
      </c>
      <c r="B60" s="142" t="n">
        <v>39184</v>
      </c>
      <c r="C60" s="3" t="s">
        <v>882</v>
      </c>
      <c r="D60" s="3" t="n">
        <v>650620</v>
      </c>
      <c r="E60" s="3" t="n">
        <v>6</v>
      </c>
      <c r="F60" s="3" t="s">
        <v>637</v>
      </c>
      <c r="G60" s="3" t="s">
        <v>862</v>
      </c>
      <c r="H60" s="3" t="s">
        <v>584</v>
      </c>
      <c r="I60" s="11" t="n">
        <v>0.232638888888889</v>
      </c>
      <c r="J60" s="3"/>
    </row>
    <row r="61" customFormat="false" ht="11.25" hidden="false" customHeight="false" outlineLevel="0" collapsed="false">
      <c r="A61" s="1" t="n">
        <v>60</v>
      </c>
      <c r="B61" s="142" t="n">
        <v>39184</v>
      </c>
      <c r="C61" s="3" t="s">
        <v>927</v>
      </c>
      <c r="D61" s="3"/>
      <c r="E61" s="3"/>
      <c r="F61" s="3" t="s">
        <v>928</v>
      </c>
      <c r="G61" s="3"/>
      <c r="H61" s="3" t="s">
        <v>914</v>
      </c>
      <c r="I61" s="11"/>
      <c r="J61" s="3"/>
    </row>
    <row r="62" customFormat="false" ht="11.25" hidden="false" customHeight="false" outlineLevel="0" collapsed="false">
      <c r="A62" s="1" t="n">
        <v>61</v>
      </c>
      <c r="B62" s="142" t="n">
        <v>39184</v>
      </c>
      <c r="C62" s="3" t="s">
        <v>929</v>
      </c>
      <c r="D62" s="3"/>
      <c r="E62" s="3"/>
      <c r="F62" s="3" t="s">
        <v>584</v>
      </c>
      <c r="G62" s="3"/>
      <c r="H62" s="3" t="s">
        <v>611</v>
      </c>
      <c r="I62" s="11"/>
      <c r="J62" s="3" t="s">
        <v>930</v>
      </c>
    </row>
    <row r="63" customFormat="false" ht="11.25" hidden="false" customHeight="false" outlineLevel="0" collapsed="false">
      <c r="A63" s="1" t="n">
        <v>62</v>
      </c>
      <c r="B63" s="142" t="n">
        <v>39184</v>
      </c>
      <c r="C63" s="3" t="s">
        <v>911</v>
      </c>
      <c r="D63" s="3"/>
      <c r="E63" s="3"/>
      <c r="F63" s="3" t="s">
        <v>611</v>
      </c>
      <c r="G63" s="3"/>
      <c r="H63" s="3" t="s">
        <v>584</v>
      </c>
      <c r="I63" s="11"/>
      <c r="J63" s="3" t="s">
        <v>931</v>
      </c>
    </row>
    <row r="64" customFormat="false" ht="11.25" hidden="false" customHeight="false" outlineLevel="0" collapsed="false">
      <c r="A64" s="1" t="n">
        <v>63</v>
      </c>
      <c r="B64" s="142" t="n">
        <v>39184</v>
      </c>
      <c r="C64" s="3" t="s">
        <v>922</v>
      </c>
      <c r="D64" s="3"/>
      <c r="E64" s="3"/>
      <c r="F64" s="3" t="s">
        <v>652</v>
      </c>
      <c r="G64" s="3"/>
      <c r="H64" s="3" t="s">
        <v>584</v>
      </c>
      <c r="I64" s="11" t="n">
        <v>0.326388888888889</v>
      </c>
      <c r="J64" s="3"/>
    </row>
    <row r="65" customFormat="false" ht="11.25" hidden="false" customHeight="false" outlineLevel="0" collapsed="false">
      <c r="A65" s="1" t="n">
        <v>64</v>
      </c>
      <c r="B65" s="142" t="n">
        <v>39184</v>
      </c>
      <c r="C65" s="3" t="s">
        <v>932</v>
      </c>
      <c r="D65" s="3"/>
      <c r="E65" s="3"/>
      <c r="F65" s="3" t="s">
        <v>719</v>
      </c>
      <c r="G65" s="3" t="s">
        <v>753</v>
      </c>
      <c r="H65" s="3" t="s">
        <v>584</v>
      </c>
      <c r="I65" s="11" t="n">
        <v>0.326388888888889</v>
      </c>
      <c r="J65" s="3"/>
    </row>
    <row r="66" customFormat="false" ht="11.25" hidden="false" customHeight="false" outlineLevel="0" collapsed="false">
      <c r="A66" s="1" t="n">
        <v>65</v>
      </c>
      <c r="B66" s="142" t="n">
        <v>39184</v>
      </c>
      <c r="C66" s="3" t="s">
        <v>890</v>
      </c>
      <c r="D66" s="3"/>
      <c r="E66" s="3"/>
      <c r="F66" s="3" t="s">
        <v>584</v>
      </c>
      <c r="G66" s="11" t="n">
        <v>0.513888888888889</v>
      </c>
      <c r="H66" s="3" t="s">
        <v>756</v>
      </c>
      <c r="I66" s="11" t="s">
        <v>758</v>
      </c>
      <c r="J66" s="3"/>
    </row>
    <row r="67" customFormat="false" ht="11.25" hidden="false" customHeight="false" outlineLevel="0" collapsed="false">
      <c r="A67" s="1" t="n">
        <v>66</v>
      </c>
      <c r="B67" s="142" t="n">
        <v>39184</v>
      </c>
      <c r="C67" s="3" t="s">
        <v>917</v>
      </c>
      <c r="D67" s="3" t="n">
        <v>650510</v>
      </c>
      <c r="E67" s="3" t="n">
        <v>25</v>
      </c>
      <c r="F67" s="3" t="s">
        <v>584</v>
      </c>
      <c r="G67" s="11" t="n">
        <v>0.524305555555556</v>
      </c>
      <c r="H67" s="3" t="s">
        <v>665</v>
      </c>
      <c r="I67" s="11" t="n">
        <v>0.552083333333333</v>
      </c>
      <c r="J67" s="3"/>
    </row>
    <row r="68" customFormat="false" ht="11.25" hidden="false" customHeight="false" outlineLevel="0" collapsed="false">
      <c r="A68" s="1" t="n">
        <v>67</v>
      </c>
      <c r="B68" s="142" t="n">
        <v>39184</v>
      </c>
      <c r="C68" s="3" t="s">
        <v>878</v>
      </c>
      <c r="D68" s="3" t="n">
        <v>650300</v>
      </c>
      <c r="E68" s="3" t="n">
        <v>22</v>
      </c>
      <c r="F68" s="3" t="s">
        <v>637</v>
      </c>
      <c r="G68" s="11" t="n">
        <v>0.5</v>
      </c>
      <c r="H68" s="3" t="s">
        <v>584</v>
      </c>
      <c r="I68" s="11" t="n">
        <v>0.524305555555556</v>
      </c>
      <c r="J68" s="3"/>
    </row>
    <row r="69" customFormat="false" ht="11.25" hidden="false" customHeight="false" outlineLevel="0" collapsed="false">
      <c r="A69" s="1" t="n">
        <v>68</v>
      </c>
      <c r="B69" s="142" t="n">
        <v>39184</v>
      </c>
      <c r="C69" s="3" t="s">
        <v>929</v>
      </c>
      <c r="D69" s="3"/>
      <c r="E69" s="3"/>
      <c r="F69" s="3" t="s">
        <v>584</v>
      </c>
      <c r="G69" s="11" t="n">
        <v>0.527777777777778</v>
      </c>
      <c r="H69" s="3" t="s">
        <v>912</v>
      </c>
      <c r="I69" s="11"/>
      <c r="J69" s="3"/>
    </row>
    <row r="70" customFormat="false" ht="11.25" hidden="false" customHeight="false" outlineLevel="0" collapsed="false">
      <c r="A70" s="1" t="n">
        <v>69</v>
      </c>
      <c r="B70" s="142" t="n">
        <v>39192</v>
      </c>
      <c r="C70" s="3" t="s">
        <v>933</v>
      </c>
      <c r="D70" s="3"/>
      <c r="E70" s="3"/>
      <c r="F70" s="3" t="s">
        <v>719</v>
      </c>
      <c r="G70" s="3" t="s">
        <v>600</v>
      </c>
      <c r="H70" s="3" t="s">
        <v>584</v>
      </c>
      <c r="I70" s="11" t="n">
        <v>0.635416666666667</v>
      </c>
      <c r="J70" s="3"/>
    </row>
    <row r="71" customFormat="false" ht="11.25" hidden="false" customHeight="false" outlineLevel="0" collapsed="false">
      <c r="A71" s="1" t="n">
        <v>70</v>
      </c>
      <c r="B71" s="142" t="n">
        <v>39192</v>
      </c>
      <c r="C71" s="3" t="s">
        <v>934</v>
      </c>
      <c r="D71" s="3"/>
      <c r="E71" s="3"/>
      <c r="F71" s="3" t="s">
        <v>584</v>
      </c>
      <c r="G71" s="3"/>
      <c r="H71" s="3" t="s">
        <v>600</v>
      </c>
      <c r="I71" s="11"/>
      <c r="J71" s="3" t="s">
        <v>935</v>
      </c>
    </row>
    <row r="72" customFormat="false" ht="11.25" hidden="false" customHeight="false" outlineLevel="0" collapsed="false">
      <c r="A72" s="1" t="n">
        <v>71</v>
      </c>
      <c r="B72" s="142" t="n">
        <v>39192</v>
      </c>
      <c r="C72" s="3" t="s">
        <v>896</v>
      </c>
      <c r="D72" s="3"/>
      <c r="E72" s="3"/>
      <c r="F72" s="3" t="s">
        <v>753</v>
      </c>
      <c r="G72" s="3" t="s">
        <v>734</v>
      </c>
      <c r="H72" s="3" t="s">
        <v>584</v>
      </c>
      <c r="I72" s="11" t="n">
        <v>0.649305555555556</v>
      </c>
      <c r="J72" s="3"/>
    </row>
    <row r="73" customFormat="false" ht="11.25" hidden="false" customHeight="false" outlineLevel="0" collapsed="false">
      <c r="A73" s="1" t="n">
        <v>72</v>
      </c>
      <c r="B73" s="142" t="n">
        <v>39192</v>
      </c>
      <c r="C73" s="3" t="s">
        <v>903</v>
      </c>
      <c r="D73" s="3"/>
      <c r="E73" s="3"/>
      <c r="F73" s="3" t="s">
        <v>611</v>
      </c>
      <c r="G73" s="3"/>
      <c r="H73" s="3" t="s">
        <v>584</v>
      </c>
      <c r="I73" s="11" t="n">
        <v>0.743055555555556</v>
      </c>
      <c r="J73" s="3"/>
    </row>
    <row r="74" customFormat="false" ht="11.25" hidden="false" customHeight="false" outlineLevel="0" collapsed="false">
      <c r="A74" s="1" t="n">
        <v>73</v>
      </c>
      <c r="B74" s="142" t="n">
        <v>39195</v>
      </c>
      <c r="C74" s="3" t="s">
        <v>907</v>
      </c>
      <c r="D74" s="3"/>
      <c r="E74" s="3"/>
      <c r="F74" s="3" t="s">
        <v>584</v>
      </c>
      <c r="G74" s="11" t="n">
        <v>0.53125</v>
      </c>
      <c r="H74" s="3" t="s">
        <v>936</v>
      </c>
      <c r="I74" s="3"/>
      <c r="J74" s="3"/>
    </row>
    <row r="75" customFormat="false" ht="11.25" hidden="false" customHeight="false" outlineLevel="0" collapsed="false">
      <c r="A75" s="1" t="n">
        <v>74</v>
      </c>
      <c r="B75" s="142" t="n">
        <v>39195</v>
      </c>
      <c r="C75" s="3" t="s">
        <v>894</v>
      </c>
      <c r="D75" s="3"/>
      <c r="E75" s="3"/>
      <c r="F75" s="3" t="s">
        <v>713</v>
      </c>
      <c r="G75" s="3" t="s">
        <v>750</v>
      </c>
      <c r="H75" s="3" t="s">
        <v>584</v>
      </c>
      <c r="I75" s="11" t="n">
        <v>0.614583333333333</v>
      </c>
      <c r="J75" s="3"/>
    </row>
    <row r="76" customFormat="false" ht="11.25" hidden="false" customHeight="false" outlineLevel="0" collapsed="false">
      <c r="A76" s="1" t="n">
        <v>75</v>
      </c>
      <c r="B76" s="142" t="n">
        <v>39195</v>
      </c>
      <c r="C76" s="3" t="s">
        <v>937</v>
      </c>
      <c r="D76" s="3" t="n">
        <v>650550</v>
      </c>
      <c r="E76" s="3" t="n">
        <v>46</v>
      </c>
      <c r="F76" s="3" t="s">
        <v>611</v>
      </c>
      <c r="G76" s="11" t="n">
        <v>0.59375</v>
      </c>
      <c r="H76" s="3" t="s">
        <v>584</v>
      </c>
      <c r="I76" s="11" t="n">
        <v>0.618055555555556</v>
      </c>
      <c r="J76" s="3"/>
    </row>
    <row r="77" customFormat="false" ht="11.25" hidden="false" customHeight="false" outlineLevel="0" collapsed="false">
      <c r="A77" s="1" t="n">
        <v>76</v>
      </c>
      <c r="B77" s="142" t="n">
        <v>39195</v>
      </c>
      <c r="C77" s="3" t="s">
        <v>938</v>
      </c>
      <c r="D77" s="3"/>
      <c r="E77" s="3"/>
      <c r="F77" s="3" t="s">
        <v>652</v>
      </c>
      <c r="G77" s="3"/>
      <c r="H77" s="3" t="s">
        <v>584</v>
      </c>
      <c r="I77" s="11" t="n">
        <v>0.618055555555556</v>
      </c>
      <c r="J77" s="3"/>
    </row>
    <row r="78" customFormat="false" ht="11.25" hidden="false" customHeight="false" outlineLevel="0" collapsed="false">
      <c r="A78" s="1" t="n">
        <v>77</v>
      </c>
      <c r="B78" s="142" t="n">
        <v>39195</v>
      </c>
      <c r="C78" s="3" t="s">
        <v>939</v>
      </c>
      <c r="D78" s="3"/>
      <c r="E78" s="3"/>
      <c r="F78" s="3" t="s">
        <v>584</v>
      </c>
      <c r="G78" s="11" t="n">
        <v>0.645833333333333</v>
      </c>
      <c r="H78" s="3" t="s">
        <v>940</v>
      </c>
      <c r="I78" s="3"/>
      <c r="J78" s="3"/>
    </row>
    <row r="79" customFormat="false" ht="11.25" hidden="false" customHeight="false" outlineLevel="0" collapsed="false">
      <c r="A79" s="1" t="n">
        <v>78</v>
      </c>
      <c r="B79" s="142" t="n">
        <v>39195</v>
      </c>
      <c r="C79" s="3" t="s">
        <v>894</v>
      </c>
      <c r="D79" s="3"/>
      <c r="E79" s="3"/>
      <c r="F79" s="3" t="s">
        <v>747</v>
      </c>
      <c r="G79" s="3"/>
      <c r="H79" s="3" t="s">
        <v>584</v>
      </c>
      <c r="I79" s="11" t="n">
        <v>0.711805555555556</v>
      </c>
      <c r="J79" s="3"/>
    </row>
    <row r="80" customFormat="false" ht="11.25" hidden="false" customHeight="false" outlineLevel="0" collapsed="false">
      <c r="A80" s="1" t="n">
        <v>79</v>
      </c>
      <c r="B80" s="142" t="n">
        <v>39195</v>
      </c>
      <c r="C80" s="3" t="s">
        <v>937</v>
      </c>
      <c r="D80" s="3" t="n">
        <v>650550</v>
      </c>
      <c r="E80" s="3" t="n">
        <v>53</v>
      </c>
      <c r="F80" s="3" t="s">
        <v>695</v>
      </c>
      <c r="G80" s="11" t="n">
        <v>0.702777777777778</v>
      </c>
      <c r="H80" s="3" t="s">
        <v>611</v>
      </c>
      <c r="I80" s="11" t="n">
        <v>0.729166666666667</v>
      </c>
      <c r="J80" s="3"/>
    </row>
    <row r="81" customFormat="false" ht="11.25" hidden="false" customHeight="false" outlineLevel="0" collapsed="false">
      <c r="A81" s="1" t="n">
        <v>80</v>
      </c>
      <c r="B81" s="142" t="n">
        <v>39195</v>
      </c>
      <c r="C81" s="3" t="s">
        <v>941</v>
      </c>
      <c r="D81" s="3"/>
      <c r="E81" s="3"/>
      <c r="F81" s="3" t="s">
        <v>584</v>
      </c>
      <c r="G81" s="11" t="n">
        <v>0.743055555555556</v>
      </c>
      <c r="H81" s="3" t="s">
        <v>600</v>
      </c>
      <c r="I81" s="3"/>
      <c r="J81" s="3"/>
    </row>
    <row r="82" customFormat="false" ht="11.25" hidden="false" customHeight="false" outlineLevel="0" collapsed="false">
      <c r="A82" s="1" t="n">
        <v>81</v>
      </c>
      <c r="B82" s="142" t="n">
        <v>39196</v>
      </c>
      <c r="C82" s="3" t="s">
        <v>932</v>
      </c>
      <c r="D82" s="3"/>
      <c r="E82" s="3"/>
      <c r="F82" s="3" t="s">
        <v>719</v>
      </c>
      <c r="G82" s="3"/>
      <c r="H82" s="3" t="s">
        <v>584</v>
      </c>
      <c r="I82" s="11" t="n">
        <v>0.208333333333333</v>
      </c>
      <c r="J82" s="3"/>
    </row>
    <row r="83" customFormat="false" ht="11.25" hidden="false" customHeight="false" outlineLevel="0" collapsed="false">
      <c r="A83" s="1" t="n">
        <v>82</v>
      </c>
      <c r="B83" s="142" t="n">
        <v>39196</v>
      </c>
      <c r="C83" s="3" t="s">
        <v>887</v>
      </c>
      <c r="D83" s="3"/>
      <c r="E83" s="3"/>
      <c r="F83" s="3" t="s">
        <v>584</v>
      </c>
      <c r="G83" s="11" t="n">
        <v>0.21875</v>
      </c>
      <c r="H83" s="3" t="s">
        <v>600</v>
      </c>
      <c r="I83" s="11"/>
      <c r="J83" s="3"/>
    </row>
    <row r="84" customFormat="false" ht="11.25" hidden="false" customHeight="false" outlineLevel="0" collapsed="false">
      <c r="A84" s="1" t="n">
        <v>83</v>
      </c>
      <c r="B84" s="142" t="n">
        <v>39196</v>
      </c>
      <c r="C84" s="3" t="s">
        <v>884</v>
      </c>
      <c r="D84" s="3"/>
      <c r="E84" s="3"/>
      <c r="F84" s="3" t="s">
        <v>600</v>
      </c>
      <c r="G84" s="3"/>
      <c r="H84" s="3" t="s">
        <v>584</v>
      </c>
      <c r="I84" s="11" t="n">
        <v>0.229166666666667</v>
      </c>
      <c r="J84" s="3"/>
    </row>
    <row r="85" customFormat="false" ht="11.25" hidden="false" customHeight="false" outlineLevel="0" collapsed="false">
      <c r="A85" s="1" t="n">
        <v>84</v>
      </c>
      <c r="B85" s="142" t="n">
        <v>39196</v>
      </c>
      <c r="C85" s="3" t="s">
        <v>900</v>
      </c>
      <c r="D85" s="3"/>
      <c r="E85" s="3"/>
      <c r="F85" s="3" t="s">
        <v>584</v>
      </c>
      <c r="G85" s="11" t="n">
        <v>0.229166666666667</v>
      </c>
      <c r="H85" s="3" t="s">
        <v>914</v>
      </c>
      <c r="I85" s="3"/>
      <c r="J85" s="3" t="s">
        <v>942</v>
      </c>
    </row>
    <row r="86" customFormat="false" ht="11.25" hidden="false" customHeight="false" outlineLevel="0" collapsed="false">
      <c r="A86" s="1" t="n">
        <v>85</v>
      </c>
      <c r="B86" s="142" t="n">
        <v>39196</v>
      </c>
      <c r="C86" s="3" t="s">
        <v>876</v>
      </c>
      <c r="D86" s="3" t="s">
        <v>943</v>
      </c>
      <c r="E86" s="3"/>
      <c r="F86" s="3" t="s">
        <v>584</v>
      </c>
      <c r="G86" s="11" t="n">
        <v>0.229166666666667</v>
      </c>
      <c r="H86" s="3" t="s">
        <v>914</v>
      </c>
      <c r="I86" s="3"/>
      <c r="J86" s="3" t="s">
        <v>944</v>
      </c>
    </row>
    <row r="87" customFormat="false" ht="11.25" hidden="false" customHeight="false" outlineLevel="0" collapsed="false">
      <c r="A87" s="1" t="n">
        <v>86</v>
      </c>
      <c r="B87" s="142" t="n">
        <v>39196</v>
      </c>
      <c r="C87" s="3" t="s">
        <v>945</v>
      </c>
      <c r="D87" s="3"/>
      <c r="E87" s="3"/>
      <c r="F87" s="3" t="s">
        <v>914</v>
      </c>
      <c r="G87" s="3"/>
      <c r="H87" s="3" t="s">
        <v>638</v>
      </c>
      <c r="I87" s="11" t="n">
        <v>0.243055555555556</v>
      </c>
      <c r="J87" s="3"/>
    </row>
    <row r="88" customFormat="false" ht="11.25" hidden="false" customHeight="false" outlineLevel="0" collapsed="false">
      <c r="A88" s="1" t="n">
        <v>87</v>
      </c>
      <c r="B88" s="142" t="n">
        <v>39196</v>
      </c>
      <c r="C88" s="3" t="s">
        <v>921</v>
      </c>
      <c r="D88" s="3"/>
      <c r="E88" s="3"/>
      <c r="F88" s="3" t="s">
        <v>928</v>
      </c>
      <c r="G88" s="3"/>
      <c r="H88" s="3"/>
      <c r="I88" s="3"/>
      <c r="J88" s="3"/>
    </row>
    <row r="89" customFormat="false" ht="11.25" hidden="false" customHeight="false" outlineLevel="0" collapsed="false">
      <c r="A89" s="1" t="n">
        <v>88</v>
      </c>
      <c r="B89" s="142" t="n">
        <v>39196</v>
      </c>
      <c r="C89" s="3" t="s">
        <v>911</v>
      </c>
      <c r="D89" s="3"/>
      <c r="E89" s="3"/>
      <c r="F89" s="3" t="s">
        <v>946</v>
      </c>
      <c r="G89" s="3"/>
      <c r="H89" s="3" t="s">
        <v>584</v>
      </c>
      <c r="I89" s="3"/>
      <c r="J89" s="3" t="s">
        <v>947</v>
      </c>
    </row>
    <row r="90" customFormat="false" ht="11.25" hidden="false" customHeight="false" outlineLevel="0" collapsed="false">
      <c r="A90" s="1" t="n">
        <v>89</v>
      </c>
      <c r="B90" s="142" t="n">
        <v>39196</v>
      </c>
      <c r="C90" s="3" t="s">
        <v>926</v>
      </c>
      <c r="D90" s="3"/>
      <c r="E90" s="3"/>
      <c r="F90" s="3" t="s">
        <v>638</v>
      </c>
      <c r="G90" s="11" t="n">
        <v>0.255555555555556</v>
      </c>
      <c r="H90" s="3"/>
      <c r="I90" s="3"/>
      <c r="J90" s="3" t="s">
        <v>948</v>
      </c>
    </row>
    <row r="91" customFormat="false" ht="11.25" hidden="false" customHeight="false" outlineLevel="0" collapsed="false">
      <c r="A91" s="1" t="n">
        <v>90</v>
      </c>
      <c r="B91" s="142" t="n">
        <v>39196</v>
      </c>
      <c r="C91" s="3" t="s">
        <v>945</v>
      </c>
      <c r="D91" s="3"/>
      <c r="E91" s="3"/>
      <c r="F91" s="3" t="s">
        <v>638</v>
      </c>
      <c r="G91" s="11" t="n">
        <v>0.255555555555556</v>
      </c>
      <c r="H91" s="3"/>
      <c r="I91" s="3"/>
      <c r="J91" s="3"/>
    </row>
    <row r="92" customFormat="false" ht="11.25" hidden="false" customHeight="false" outlineLevel="0" collapsed="false">
      <c r="A92" s="1" t="n">
        <v>91</v>
      </c>
      <c r="B92" s="142" t="n">
        <v>39196</v>
      </c>
      <c r="C92" s="3" t="s">
        <v>903</v>
      </c>
      <c r="D92" s="3"/>
      <c r="E92" s="3"/>
      <c r="F92" s="3" t="s">
        <v>584</v>
      </c>
      <c r="G92" s="11" t="n">
        <v>0.256944444444445</v>
      </c>
      <c r="H92" s="3" t="s">
        <v>611</v>
      </c>
      <c r="I92" s="3"/>
      <c r="J92" s="3"/>
    </row>
    <row r="93" customFormat="false" ht="11.25" hidden="false" customHeight="false" outlineLevel="0" collapsed="false">
      <c r="A93" s="1" t="n">
        <v>92</v>
      </c>
      <c r="B93" s="142" t="n">
        <v>39196</v>
      </c>
      <c r="C93" s="3" t="s">
        <v>949</v>
      </c>
      <c r="D93" s="3" t="n">
        <v>650720</v>
      </c>
      <c r="E93" s="3" t="n">
        <v>15</v>
      </c>
      <c r="F93" s="3" t="s">
        <v>584</v>
      </c>
      <c r="G93" s="11" t="n">
        <v>0.263888888888889</v>
      </c>
      <c r="H93" s="3" t="s">
        <v>950</v>
      </c>
      <c r="I93" s="3"/>
      <c r="J93" s="3"/>
    </row>
    <row r="94" customFormat="false" ht="11.25" hidden="false" customHeight="false" outlineLevel="0" collapsed="false">
      <c r="A94" s="1" t="n">
        <v>93</v>
      </c>
      <c r="B94" s="142" t="n">
        <v>39196</v>
      </c>
      <c r="C94" s="3" t="s">
        <v>907</v>
      </c>
      <c r="D94" s="3"/>
      <c r="E94" s="3"/>
      <c r="F94" s="3" t="s">
        <v>584</v>
      </c>
      <c r="G94" s="11" t="n">
        <v>0.263888888888889</v>
      </c>
      <c r="H94" s="3" t="s">
        <v>713</v>
      </c>
      <c r="I94" s="3"/>
      <c r="J94" s="3"/>
    </row>
    <row r="95" customFormat="false" ht="11.25" hidden="false" customHeight="false" outlineLevel="0" collapsed="false">
      <c r="A95" s="1" t="n">
        <v>94</v>
      </c>
      <c r="B95" s="142" t="n">
        <v>39196</v>
      </c>
      <c r="C95" s="3" t="s">
        <v>500</v>
      </c>
      <c r="D95" s="3"/>
      <c r="E95" s="3"/>
      <c r="F95" s="3" t="s">
        <v>600</v>
      </c>
      <c r="G95" s="3"/>
      <c r="H95" s="3" t="s">
        <v>584</v>
      </c>
      <c r="I95" s="11" t="n">
        <v>0.277777777777778</v>
      </c>
      <c r="J95" s="3"/>
    </row>
    <row r="96" customFormat="false" ht="11.25" hidden="false" customHeight="false" outlineLevel="0" collapsed="false">
      <c r="A96" s="1" t="n">
        <v>95</v>
      </c>
      <c r="B96" s="12" t="n">
        <v>39196</v>
      </c>
      <c r="C96" s="1" t="s">
        <v>951</v>
      </c>
      <c r="F96" s="1" t="s">
        <v>637</v>
      </c>
      <c r="G96" s="1" t="s">
        <v>952</v>
      </c>
      <c r="H96" s="1" t="s">
        <v>953</v>
      </c>
      <c r="I96" s="9" t="n">
        <v>0.295138888888889</v>
      </c>
    </row>
    <row r="97" customFormat="false" ht="11.25" hidden="false" customHeight="false" outlineLevel="0" collapsed="false">
      <c r="A97" s="1" t="n">
        <v>96</v>
      </c>
      <c r="B97" s="142" t="n">
        <v>39196</v>
      </c>
      <c r="C97" s="3" t="s">
        <v>945</v>
      </c>
      <c r="D97" s="3"/>
      <c r="E97" s="3"/>
      <c r="F97" s="3" t="s">
        <v>637</v>
      </c>
      <c r="G97" s="3"/>
      <c r="H97" s="3" t="s">
        <v>611</v>
      </c>
      <c r="I97" s="3"/>
      <c r="J97" s="3"/>
    </row>
    <row r="98" customFormat="false" ht="11.25" hidden="false" customHeight="false" outlineLevel="0" collapsed="false">
      <c r="A98" s="1" t="n">
        <v>97</v>
      </c>
      <c r="B98" s="142" t="n">
        <v>39196</v>
      </c>
      <c r="C98" s="3" t="s">
        <v>874</v>
      </c>
      <c r="D98" s="3"/>
      <c r="E98" s="3"/>
      <c r="F98" s="3" t="s">
        <v>394</v>
      </c>
      <c r="G98" s="11" t="n">
        <v>0.322916666666667</v>
      </c>
      <c r="H98" s="3"/>
      <c r="I98" s="3"/>
      <c r="J98" s="3"/>
    </row>
    <row r="99" customFormat="false" ht="11.25" hidden="false" customHeight="false" outlineLevel="0" collapsed="false">
      <c r="A99" s="1" t="n">
        <v>98</v>
      </c>
      <c r="B99" s="142" t="n">
        <v>39196</v>
      </c>
      <c r="C99" s="3" t="s">
        <v>939</v>
      </c>
      <c r="D99" s="3"/>
      <c r="E99" s="3"/>
      <c r="F99" s="3" t="s">
        <v>611</v>
      </c>
      <c r="G99" s="3" t="s">
        <v>954</v>
      </c>
      <c r="H99" s="3" t="s">
        <v>617</v>
      </c>
      <c r="I99" s="3"/>
      <c r="J99" s="3"/>
    </row>
    <row r="100" customFormat="false" ht="11.25" hidden="false" customHeight="false" outlineLevel="0" collapsed="false">
      <c r="A100" s="1" t="n">
        <v>99</v>
      </c>
      <c r="B100" s="142" t="n">
        <v>39196</v>
      </c>
      <c r="C100" s="3" t="s">
        <v>881</v>
      </c>
      <c r="D100" s="3"/>
      <c r="E100" s="3"/>
      <c r="F100" s="3" t="s">
        <v>611</v>
      </c>
      <c r="G100" s="3"/>
      <c r="H100" s="3" t="s">
        <v>584</v>
      </c>
      <c r="I100" s="11" t="n">
        <v>0.329861111111111</v>
      </c>
      <c r="J100" s="3"/>
    </row>
    <row r="101" customFormat="false" ht="11.25" hidden="false" customHeight="false" outlineLevel="0" collapsed="false">
      <c r="A101" s="1" t="n">
        <v>100</v>
      </c>
      <c r="B101" s="142" t="n">
        <v>39196</v>
      </c>
      <c r="C101" s="3" t="s">
        <v>932</v>
      </c>
      <c r="D101" s="3"/>
      <c r="E101" s="3"/>
      <c r="F101" s="3" t="s">
        <v>719</v>
      </c>
      <c r="G101" s="3" t="s">
        <v>753</v>
      </c>
      <c r="H101" s="3" t="s">
        <v>584</v>
      </c>
      <c r="I101" s="11" t="n">
        <v>0.327777777777778</v>
      </c>
      <c r="J101" s="3"/>
    </row>
    <row r="102" customFormat="false" ht="11.25" hidden="false" customHeight="false" outlineLevel="0" collapsed="false">
      <c r="A102" s="1" t="n">
        <v>101</v>
      </c>
      <c r="B102" s="142" t="n">
        <v>39196</v>
      </c>
      <c r="C102" s="3" t="s">
        <v>880</v>
      </c>
      <c r="D102" s="3"/>
      <c r="E102" s="3"/>
      <c r="F102" s="3" t="s">
        <v>734</v>
      </c>
      <c r="G102" s="3"/>
      <c r="H102" s="3" t="s">
        <v>584</v>
      </c>
      <c r="I102" s="11" t="n">
        <v>0.371527777777778</v>
      </c>
      <c r="J102" s="3"/>
    </row>
    <row r="103" customFormat="false" ht="11.25" hidden="false" customHeight="false" outlineLevel="0" collapsed="false">
      <c r="A103" s="1" t="n">
        <v>102</v>
      </c>
      <c r="B103" s="142" t="n">
        <v>39196</v>
      </c>
      <c r="C103" s="3" t="s">
        <v>955</v>
      </c>
      <c r="D103" s="3"/>
      <c r="E103" s="3"/>
      <c r="F103" s="3" t="s">
        <v>584</v>
      </c>
      <c r="G103" s="11" t="n">
        <v>0.371527777777778</v>
      </c>
      <c r="H103" s="3" t="s">
        <v>600</v>
      </c>
      <c r="I103" s="3"/>
      <c r="J103" s="3"/>
    </row>
    <row r="104" customFormat="false" ht="11.25" hidden="false" customHeight="false" outlineLevel="0" collapsed="false">
      <c r="A104" s="1" t="n">
        <v>103</v>
      </c>
      <c r="B104" s="142" t="n">
        <v>39197</v>
      </c>
      <c r="C104" s="3" t="s">
        <v>887</v>
      </c>
      <c r="D104" s="3"/>
      <c r="E104" s="3"/>
      <c r="F104" s="3" t="s">
        <v>600</v>
      </c>
      <c r="G104" s="3"/>
      <c r="H104" s="3" t="s">
        <v>584</v>
      </c>
      <c r="I104" s="11" t="n">
        <v>0.197916666666667</v>
      </c>
      <c r="J104" s="3"/>
    </row>
    <row r="105" customFormat="false" ht="11.25" hidden="false" customHeight="false" outlineLevel="0" collapsed="false">
      <c r="A105" s="1" t="n">
        <v>104</v>
      </c>
      <c r="B105" s="142" t="n">
        <v>39197</v>
      </c>
      <c r="C105" s="3" t="s">
        <v>887</v>
      </c>
      <c r="D105" s="3"/>
      <c r="E105" s="3"/>
      <c r="F105" s="3" t="s">
        <v>584</v>
      </c>
      <c r="G105" s="11" t="n">
        <v>0.305555555555556</v>
      </c>
      <c r="H105" s="3" t="s">
        <v>600</v>
      </c>
      <c r="I105" s="3"/>
      <c r="J105" s="3"/>
    </row>
    <row r="106" customFormat="false" ht="11.25" hidden="false" customHeight="false" outlineLevel="0" collapsed="false">
      <c r="A106" s="1" t="n">
        <v>105</v>
      </c>
      <c r="B106" s="142" t="n">
        <v>39197</v>
      </c>
      <c r="C106" s="3" t="s">
        <v>913</v>
      </c>
      <c r="D106" s="3" t="n">
        <v>620820</v>
      </c>
      <c r="E106" s="3" t="n">
        <v>94</v>
      </c>
      <c r="F106" s="3" t="s">
        <v>584</v>
      </c>
      <c r="G106" s="11" t="n">
        <v>0.305555555555556</v>
      </c>
      <c r="H106" s="3" t="s">
        <v>600</v>
      </c>
      <c r="I106" s="11" t="n">
        <v>0.322916666666667</v>
      </c>
      <c r="J106" s="3"/>
    </row>
    <row r="107" customFormat="false" ht="11.25" hidden="false" customHeight="false" outlineLevel="0" collapsed="false">
      <c r="A107" s="1" t="n">
        <v>106</v>
      </c>
      <c r="B107" s="142" t="n">
        <v>39197</v>
      </c>
      <c r="C107" s="3" t="s">
        <v>913</v>
      </c>
      <c r="D107" s="3" t="n">
        <v>650510</v>
      </c>
      <c r="E107" s="3" t="n">
        <v>47</v>
      </c>
      <c r="F107" s="3" t="s">
        <v>584</v>
      </c>
      <c r="G107" s="11" t="n">
        <v>0.732638888888889</v>
      </c>
      <c r="H107" s="3" t="s">
        <v>679</v>
      </c>
      <c r="I107" s="11" t="n">
        <v>0.774305555555556</v>
      </c>
      <c r="J107" s="3"/>
    </row>
    <row r="108" customFormat="false" ht="11.25" hidden="false" customHeight="false" outlineLevel="0" collapsed="false">
      <c r="A108" s="1" t="n">
        <v>107</v>
      </c>
      <c r="B108" s="142" t="n">
        <v>39197</v>
      </c>
      <c r="C108" s="3" t="s">
        <v>929</v>
      </c>
      <c r="D108" s="3"/>
      <c r="E108" s="3"/>
      <c r="F108" s="3" t="s">
        <v>584</v>
      </c>
      <c r="G108" s="3" t="s">
        <v>956</v>
      </c>
      <c r="H108" s="3" t="s">
        <v>611</v>
      </c>
      <c r="I108" s="3"/>
      <c r="J108" s="3"/>
    </row>
    <row r="109" customFormat="false" ht="11.25" hidden="false" customHeight="false" outlineLevel="0" collapsed="false">
      <c r="A109" s="1" t="n">
        <v>108</v>
      </c>
      <c r="B109" s="142" t="n">
        <v>39197</v>
      </c>
      <c r="C109" s="3" t="s">
        <v>957</v>
      </c>
      <c r="D109" s="3"/>
      <c r="E109" s="3"/>
      <c r="F109" s="3" t="s">
        <v>928</v>
      </c>
      <c r="G109" s="3"/>
      <c r="H109" s="3"/>
      <c r="I109" s="3"/>
      <c r="J109" s="3"/>
    </row>
    <row r="110" customFormat="false" ht="11.25" hidden="false" customHeight="false" outlineLevel="0" collapsed="false">
      <c r="A110" s="1" t="n">
        <v>109</v>
      </c>
      <c r="B110" s="142" t="n">
        <v>39197</v>
      </c>
      <c r="C110" s="3" t="s">
        <v>911</v>
      </c>
      <c r="D110" s="3"/>
      <c r="E110" s="3"/>
      <c r="F110" s="3" t="s">
        <v>611</v>
      </c>
      <c r="G110" s="3" t="s">
        <v>958</v>
      </c>
      <c r="H110" s="3" t="s">
        <v>584</v>
      </c>
      <c r="I110" s="3"/>
      <c r="J110" s="3"/>
    </row>
    <row r="111" customFormat="false" ht="11.25" hidden="false" customHeight="false" outlineLevel="0" collapsed="false">
      <c r="A111" s="1" t="n">
        <v>110</v>
      </c>
      <c r="B111" s="142" t="n">
        <v>39197</v>
      </c>
      <c r="C111" s="3" t="s">
        <v>880</v>
      </c>
      <c r="D111" s="3"/>
      <c r="E111" s="3"/>
      <c r="F111" s="3" t="s">
        <v>814</v>
      </c>
      <c r="G111" s="3"/>
      <c r="H111" s="3" t="s">
        <v>584</v>
      </c>
      <c r="I111" s="3"/>
      <c r="J111" s="3" t="s">
        <v>959</v>
      </c>
    </row>
    <row r="112" customFormat="false" ht="11.25" hidden="false" customHeight="false" outlineLevel="0" collapsed="false">
      <c r="A112" s="1" t="n">
        <v>111</v>
      </c>
      <c r="B112" s="142" t="n">
        <v>39197</v>
      </c>
      <c r="C112" s="3" t="s">
        <v>960</v>
      </c>
      <c r="D112" s="3"/>
      <c r="E112" s="3"/>
      <c r="F112" s="3" t="s">
        <v>584</v>
      </c>
      <c r="G112" s="11" t="n">
        <v>0.25</v>
      </c>
      <c r="H112" s="3" t="s">
        <v>961</v>
      </c>
      <c r="I112" s="3"/>
      <c r="J112" s="3"/>
    </row>
    <row r="113" customFormat="false" ht="11.25" hidden="false" customHeight="false" outlineLevel="0" collapsed="false">
      <c r="A113" s="1" t="n">
        <v>112</v>
      </c>
      <c r="B113" s="142" t="n">
        <v>39197</v>
      </c>
      <c r="C113" s="3" t="s">
        <v>903</v>
      </c>
      <c r="D113" s="3"/>
      <c r="E113" s="3"/>
      <c r="F113" s="3" t="s">
        <v>584</v>
      </c>
      <c r="G113" s="11" t="n">
        <v>0.256944444444445</v>
      </c>
      <c r="H113" s="3" t="s">
        <v>611</v>
      </c>
      <c r="I113" s="3"/>
      <c r="J113" s="3"/>
    </row>
    <row r="114" customFormat="false" ht="11.25" hidden="false" customHeight="false" outlineLevel="0" collapsed="false">
      <c r="A114" s="1" t="n">
        <v>113</v>
      </c>
      <c r="B114" s="142" t="n">
        <v>39197</v>
      </c>
      <c r="C114" s="3" t="s">
        <v>917</v>
      </c>
      <c r="D114" s="3" t="n">
        <v>650510</v>
      </c>
      <c r="E114" s="3" t="n">
        <v>11</v>
      </c>
      <c r="F114" s="3" t="s">
        <v>584</v>
      </c>
      <c r="G114" s="11" t="n">
        <v>0.270833333333333</v>
      </c>
      <c r="H114" s="3" t="s">
        <v>679</v>
      </c>
      <c r="I114" s="11" t="n">
        <v>0.3125</v>
      </c>
      <c r="J114" s="3"/>
    </row>
    <row r="115" customFormat="false" ht="11.25" hidden="false" customHeight="false" outlineLevel="0" collapsed="false">
      <c r="A115" s="1" t="n">
        <v>114</v>
      </c>
      <c r="B115" s="142" t="n">
        <v>39197</v>
      </c>
      <c r="C115" s="3" t="s">
        <v>880</v>
      </c>
      <c r="D115" s="3"/>
      <c r="E115" s="3"/>
      <c r="F115" s="3" t="s">
        <v>584</v>
      </c>
      <c r="G115" s="11" t="n">
        <v>0.270833333333333</v>
      </c>
      <c r="H115" s="3" t="s">
        <v>734</v>
      </c>
      <c r="I115" s="3"/>
      <c r="J115" s="3"/>
    </row>
    <row r="116" customFormat="false" ht="11.25" hidden="false" customHeight="false" outlineLevel="0" collapsed="false">
      <c r="A116" s="1" t="n">
        <v>115</v>
      </c>
      <c r="B116" s="142" t="n">
        <v>39197</v>
      </c>
      <c r="C116" s="3" t="s">
        <v>894</v>
      </c>
      <c r="D116" s="3"/>
      <c r="E116" s="3"/>
      <c r="F116" s="3" t="s">
        <v>584</v>
      </c>
      <c r="G116" s="11" t="n">
        <v>0.270833333333333</v>
      </c>
      <c r="H116" s="3" t="s">
        <v>611</v>
      </c>
      <c r="I116" s="3"/>
      <c r="J116" s="3"/>
    </row>
    <row r="117" customFormat="false" ht="11.25" hidden="false" customHeight="false" outlineLevel="0" collapsed="false">
      <c r="A117" s="1" t="n">
        <v>116</v>
      </c>
      <c r="B117" s="142" t="n">
        <v>39197</v>
      </c>
      <c r="C117" s="3" t="s">
        <v>894</v>
      </c>
      <c r="D117" s="3"/>
      <c r="E117" s="3"/>
      <c r="F117" s="3" t="s">
        <v>611</v>
      </c>
      <c r="G117" s="3"/>
      <c r="H117" s="3" t="s">
        <v>584</v>
      </c>
      <c r="I117" s="11" t="n">
        <v>0.329861111111111</v>
      </c>
      <c r="J117" s="3"/>
    </row>
    <row r="118" customFormat="false" ht="11.25" hidden="false" customHeight="false" outlineLevel="0" collapsed="false">
      <c r="A118" s="1" t="n">
        <v>117</v>
      </c>
      <c r="B118" s="142" t="n">
        <v>39197</v>
      </c>
      <c r="C118" s="3" t="s">
        <v>876</v>
      </c>
      <c r="D118" s="3"/>
      <c r="E118" s="3"/>
      <c r="F118" s="3" t="s">
        <v>734</v>
      </c>
      <c r="G118" s="3"/>
      <c r="H118" s="3" t="s">
        <v>584</v>
      </c>
      <c r="I118" s="11" t="n">
        <v>0.322916666666667</v>
      </c>
      <c r="J118" s="3"/>
    </row>
    <row r="119" customFormat="false" ht="11.25" hidden="false" customHeight="false" outlineLevel="0" collapsed="false">
      <c r="A119" s="1" t="n">
        <v>118</v>
      </c>
      <c r="B119" s="142" t="n">
        <v>39197</v>
      </c>
      <c r="C119" s="3" t="s">
        <v>933</v>
      </c>
      <c r="D119" s="3"/>
      <c r="E119" s="3"/>
      <c r="F119" s="3" t="s">
        <v>611</v>
      </c>
      <c r="G119" s="3" t="s">
        <v>962</v>
      </c>
      <c r="H119" s="3" t="s">
        <v>963</v>
      </c>
      <c r="I119" s="3"/>
      <c r="J119" s="3"/>
    </row>
    <row r="120" customFormat="false" ht="11.25" hidden="false" customHeight="false" outlineLevel="0" collapsed="false">
      <c r="A120" s="1" t="n">
        <v>119</v>
      </c>
      <c r="B120" s="142" t="n">
        <v>39197</v>
      </c>
      <c r="C120" s="3" t="s">
        <v>890</v>
      </c>
      <c r="D120" s="3" t="n">
        <v>650830</v>
      </c>
      <c r="E120" s="3" t="n">
        <v>8</v>
      </c>
      <c r="F120" s="3" t="s">
        <v>686</v>
      </c>
      <c r="G120" s="3"/>
      <c r="H120" s="3" t="s">
        <v>584</v>
      </c>
      <c r="I120" s="11" t="n">
        <v>0.322916666666667</v>
      </c>
      <c r="J120" s="3"/>
    </row>
    <row r="121" customFormat="false" ht="11.25" hidden="false" customHeight="false" outlineLevel="0" collapsed="false">
      <c r="A121" s="1" t="n">
        <v>120</v>
      </c>
      <c r="B121" s="142" t="n">
        <v>39197</v>
      </c>
      <c r="C121" s="3" t="s">
        <v>964</v>
      </c>
      <c r="D121" s="3"/>
      <c r="E121" s="3"/>
      <c r="F121" s="3" t="s">
        <v>965</v>
      </c>
      <c r="G121" s="3" t="s">
        <v>966</v>
      </c>
      <c r="H121" s="3" t="s">
        <v>584</v>
      </c>
      <c r="I121" s="11" t="n">
        <v>0.322916666666667</v>
      </c>
    </row>
    <row r="122" customFormat="false" ht="11.25" hidden="false" customHeight="false" outlineLevel="0" collapsed="false">
      <c r="A122" s="1" t="n">
        <v>121</v>
      </c>
      <c r="B122" s="142" t="n">
        <v>39197</v>
      </c>
      <c r="C122" s="3" t="s">
        <v>929</v>
      </c>
      <c r="D122" s="3"/>
      <c r="E122" s="3"/>
      <c r="F122" s="3" t="s">
        <v>611</v>
      </c>
      <c r="G122" s="3"/>
      <c r="H122" s="3" t="s">
        <v>584</v>
      </c>
      <c r="I122" s="11" t="n">
        <v>0.322916666666667</v>
      </c>
      <c r="J122" s="3"/>
    </row>
    <row r="123" customFormat="false" ht="11.25" hidden="false" customHeight="false" outlineLevel="0" collapsed="false">
      <c r="A123" s="1" t="n">
        <v>122</v>
      </c>
      <c r="B123" s="142" t="n">
        <v>39197</v>
      </c>
      <c r="C123" s="3" t="s">
        <v>967</v>
      </c>
      <c r="D123" s="3"/>
      <c r="E123" s="3"/>
      <c r="F123" s="3" t="s">
        <v>652</v>
      </c>
      <c r="G123" s="3"/>
      <c r="H123" s="3" t="s">
        <v>584</v>
      </c>
      <c r="I123" s="11" t="n">
        <v>0.322916666666667</v>
      </c>
      <c r="J123" s="3"/>
    </row>
    <row r="124" customFormat="false" ht="11.25" hidden="false" customHeight="false" outlineLevel="0" collapsed="false">
      <c r="A124" s="1" t="n">
        <v>123</v>
      </c>
      <c r="B124" s="12" t="n">
        <v>39197</v>
      </c>
      <c r="C124" s="1" t="s">
        <v>490</v>
      </c>
      <c r="F124" s="1" t="s">
        <v>584</v>
      </c>
      <c r="G124" s="1" t="s">
        <v>968</v>
      </c>
      <c r="J124" s="1" t="s">
        <v>969</v>
      </c>
    </row>
    <row r="125" customFormat="false" ht="11.25" hidden="false" customHeight="false" outlineLevel="0" collapsed="false">
      <c r="A125" s="1" t="n">
        <v>124</v>
      </c>
      <c r="B125" s="142" t="n">
        <v>39197</v>
      </c>
      <c r="C125" s="3" t="s">
        <v>967</v>
      </c>
      <c r="D125" s="3"/>
      <c r="E125" s="3"/>
      <c r="F125" s="3" t="s">
        <v>584</v>
      </c>
      <c r="G125" s="3" t="s">
        <v>968</v>
      </c>
      <c r="H125" s="3"/>
      <c r="I125" s="3"/>
      <c r="J125" s="3" t="s">
        <v>969</v>
      </c>
    </row>
    <row r="126" customFormat="false" ht="11.25" hidden="false" customHeight="false" outlineLevel="0" collapsed="false">
      <c r="A126" s="1" t="n">
        <v>125</v>
      </c>
      <c r="B126" s="142" t="n">
        <v>39197</v>
      </c>
      <c r="C126" s="3" t="s">
        <v>970</v>
      </c>
      <c r="D126" s="3"/>
      <c r="E126" s="3"/>
      <c r="F126" s="3" t="s">
        <v>584</v>
      </c>
      <c r="G126" s="11" t="n">
        <v>0.354166666666667</v>
      </c>
      <c r="H126" s="3"/>
      <c r="I126" s="3"/>
      <c r="J126" s="3" t="s">
        <v>969</v>
      </c>
    </row>
    <row r="127" customFormat="false" ht="11.25" hidden="false" customHeight="false" outlineLevel="0" collapsed="false">
      <c r="A127" s="1" t="n">
        <v>126</v>
      </c>
      <c r="B127" s="12" t="n">
        <v>39197</v>
      </c>
      <c r="C127" s="1" t="s">
        <v>500</v>
      </c>
      <c r="F127" s="1" t="s">
        <v>584</v>
      </c>
      <c r="G127" s="9" t="n">
        <v>0.354166666666667</v>
      </c>
      <c r="J127" s="1" t="s">
        <v>969</v>
      </c>
    </row>
    <row r="128" customFormat="false" ht="11.25" hidden="false" customHeight="false" outlineLevel="0" collapsed="false">
      <c r="A128" s="1" t="n">
        <v>127</v>
      </c>
      <c r="B128" s="142" t="n">
        <v>39197</v>
      </c>
      <c r="C128" s="3" t="s">
        <v>888</v>
      </c>
      <c r="D128" s="3"/>
      <c r="E128" s="3"/>
      <c r="F128" s="3" t="s">
        <v>584</v>
      </c>
      <c r="G128" s="3" t="s">
        <v>971</v>
      </c>
      <c r="H128" s="3"/>
      <c r="I128" s="3"/>
      <c r="J128" s="3"/>
    </row>
    <row r="129" customFormat="false" ht="11.25" hidden="false" customHeight="false" outlineLevel="0" collapsed="false">
      <c r="A129" s="1" t="n">
        <v>128</v>
      </c>
      <c r="B129" s="142" t="n">
        <v>39197</v>
      </c>
      <c r="C129" s="3" t="s">
        <v>880</v>
      </c>
      <c r="D129" s="3"/>
      <c r="E129" s="3"/>
      <c r="F129" s="3" t="s">
        <v>972</v>
      </c>
      <c r="G129" s="3"/>
      <c r="H129" s="3"/>
      <c r="I129" s="3"/>
      <c r="J129" s="3"/>
    </row>
    <row r="130" customFormat="false" ht="11.25" hidden="false" customHeight="false" outlineLevel="0" collapsed="false">
      <c r="A130" s="1" t="n">
        <v>129</v>
      </c>
      <c r="B130" s="142" t="n">
        <v>39197</v>
      </c>
      <c r="C130" s="3" t="s">
        <v>896</v>
      </c>
      <c r="D130" s="3"/>
      <c r="E130" s="3"/>
      <c r="F130" s="3" t="s">
        <v>584</v>
      </c>
      <c r="G130" s="11" t="n">
        <v>0.559027777777778</v>
      </c>
      <c r="H130" s="3" t="s">
        <v>611</v>
      </c>
      <c r="I130" s="3"/>
      <c r="J130" s="3"/>
    </row>
    <row r="131" customFormat="false" ht="11.25" hidden="false" customHeight="false" outlineLevel="0" collapsed="false">
      <c r="A131" s="1" t="n">
        <v>130</v>
      </c>
      <c r="B131" s="142" t="n">
        <v>39197</v>
      </c>
      <c r="C131" s="3" t="s">
        <v>881</v>
      </c>
      <c r="D131" s="3"/>
      <c r="E131" s="3"/>
      <c r="F131" s="3" t="s">
        <v>584</v>
      </c>
      <c r="G131" s="11" t="n">
        <v>0.559027777777778</v>
      </c>
      <c r="H131" s="3" t="s">
        <v>750</v>
      </c>
      <c r="I131" s="3"/>
      <c r="J131" s="3"/>
    </row>
    <row r="132" customFormat="false" ht="11.25" hidden="false" customHeight="false" outlineLevel="0" collapsed="false">
      <c r="A132" s="1" t="n">
        <v>131</v>
      </c>
      <c r="B132" s="142" t="n">
        <v>39197</v>
      </c>
      <c r="C132" s="3" t="s">
        <v>894</v>
      </c>
      <c r="D132" s="3"/>
      <c r="E132" s="3"/>
      <c r="F132" s="3" t="s">
        <v>584</v>
      </c>
      <c r="G132" s="11" t="n">
        <v>0.5625</v>
      </c>
      <c r="H132" s="3"/>
      <c r="I132" s="3"/>
      <c r="J132" s="3" t="s">
        <v>973</v>
      </c>
    </row>
    <row r="133" customFormat="false" ht="11.25" hidden="false" customHeight="false" outlineLevel="0" collapsed="false">
      <c r="A133" s="1" t="n">
        <v>132</v>
      </c>
      <c r="B133" s="142" t="n">
        <v>39197</v>
      </c>
      <c r="C133" s="3" t="s">
        <v>938</v>
      </c>
      <c r="D133" s="3"/>
      <c r="E133" s="3"/>
      <c r="F133" s="3" t="s">
        <v>584</v>
      </c>
      <c r="G133" s="11" t="n">
        <v>0.5625</v>
      </c>
      <c r="H133" s="3"/>
      <c r="I133" s="3"/>
      <c r="J133" s="3" t="s">
        <v>973</v>
      </c>
    </row>
    <row r="134" customFormat="false" ht="11.25" hidden="false" customHeight="false" outlineLevel="0" collapsed="false">
      <c r="A134" s="1" t="n">
        <v>133</v>
      </c>
      <c r="B134" s="142" t="n">
        <v>39197</v>
      </c>
      <c r="C134" s="3" t="s">
        <v>974</v>
      </c>
      <c r="D134" s="3" t="n">
        <v>650720</v>
      </c>
      <c r="E134" s="3" t="n">
        <v>7</v>
      </c>
      <c r="F134" s="3" t="s">
        <v>584</v>
      </c>
      <c r="G134" s="11" t="n">
        <v>0.5625</v>
      </c>
      <c r="H134" s="3" t="s">
        <v>686</v>
      </c>
      <c r="I134" s="3"/>
      <c r="J134" s="3"/>
    </row>
    <row r="135" customFormat="false" ht="11.25" hidden="false" customHeight="false" outlineLevel="0" collapsed="false">
      <c r="A135" s="1" t="n">
        <v>134</v>
      </c>
      <c r="B135" s="142" t="n">
        <v>39197</v>
      </c>
      <c r="C135" s="3" t="s">
        <v>975</v>
      </c>
      <c r="D135" s="3"/>
      <c r="E135" s="3"/>
      <c r="F135" s="3" t="s">
        <v>584</v>
      </c>
      <c r="G135" s="11" t="n">
        <v>0.618055555555556</v>
      </c>
      <c r="H135" s="3" t="s">
        <v>611</v>
      </c>
      <c r="I135" s="3"/>
      <c r="J135" s="3"/>
    </row>
    <row r="136" customFormat="false" ht="11.25" hidden="false" customHeight="false" outlineLevel="0" collapsed="false">
      <c r="A136" s="1" t="n">
        <v>135</v>
      </c>
      <c r="B136" s="142" t="n">
        <v>39197</v>
      </c>
      <c r="C136" s="3" t="s">
        <v>876</v>
      </c>
      <c r="D136" s="3"/>
      <c r="E136" s="3"/>
      <c r="F136" s="3" t="s">
        <v>584</v>
      </c>
      <c r="G136" s="11" t="n">
        <v>0.618055555555556</v>
      </c>
      <c r="H136" s="3" t="s">
        <v>976</v>
      </c>
      <c r="I136" s="3"/>
      <c r="J136" s="3"/>
    </row>
    <row r="137" customFormat="false" ht="11.25" hidden="false" customHeight="false" outlineLevel="0" collapsed="false">
      <c r="A137" s="1" t="n">
        <v>136</v>
      </c>
      <c r="B137" s="142" t="n">
        <v>39197</v>
      </c>
      <c r="C137" s="3" t="s">
        <v>885</v>
      </c>
      <c r="D137" s="3"/>
      <c r="E137" s="3"/>
      <c r="F137" s="3" t="s">
        <v>914</v>
      </c>
      <c r="G137" s="3"/>
      <c r="H137" s="3" t="s">
        <v>584</v>
      </c>
      <c r="I137" s="11" t="n">
        <v>0.623611111111111</v>
      </c>
      <c r="J137" s="3"/>
    </row>
    <row r="138" customFormat="false" ht="11.25" hidden="false" customHeight="false" outlineLevel="0" collapsed="false">
      <c r="A138" s="1" t="n">
        <v>137</v>
      </c>
      <c r="B138" s="142" t="n">
        <v>39197</v>
      </c>
      <c r="C138" s="3" t="s">
        <v>885</v>
      </c>
      <c r="D138" s="3"/>
      <c r="E138" s="3"/>
      <c r="F138" s="3" t="s">
        <v>584</v>
      </c>
      <c r="G138" s="11" t="n">
        <v>0.645833333333333</v>
      </c>
      <c r="H138" s="3"/>
      <c r="I138" s="3"/>
      <c r="J138" s="3"/>
    </row>
    <row r="139" customFormat="false" ht="11.25" hidden="false" customHeight="false" outlineLevel="0" collapsed="false">
      <c r="A139" s="1" t="n">
        <v>138</v>
      </c>
      <c r="B139" s="142" t="n">
        <v>39197</v>
      </c>
      <c r="C139" s="3" t="s">
        <v>939</v>
      </c>
      <c r="D139" s="3"/>
      <c r="E139" s="3"/>
      <c r="F139" s="3" t="s">
        <v>584</v>
      </c>
      <c r="G139" s="11" t="n">
        <v>0.645833333333333</v>
      </c>
      <c r="H139" s="3" t="s">
        <v>940</v>
      </c>
      <c r="I139" s="3"/>
      <c r="J139" s="3"/>
    </row>
    <row r="140" customFormat="false" ht="11.25" hidden="false" customHeight="false" outlineLevel="0" collapsed="false">
      <c r="A140" s="1" t="n">
        <v>139</v>
      </c>
      <c r="B140" s="12" t="n">
        <v>39197</v>
      </c>
      <c r="C140" s="1" t="s">
        <v>977</v>
      </c>
      <c r="F140" s="1" t="s">
        <v>647</v>
      </c>
      <c r="H140" s="1" t="s">
        <v>646</v>
      </c>
      <c r="J140" s="1" t="s">
        <v>978</v>
      </c>
    </row>
    <row r="141" customFormat="false" ht="11.25" hidden="false" customHeight="false" outlineLevel="0" collapsed="false">
      <c r="A141" s="1" t="n">
        <v>140</v>
      </c>
      <c r="B141" s="142" t="n">
        <v>39197</v>
      </c>
      <c r="C141" s="3" t="s">
        <v>975</v>
      </c>
      <c r="D141" s="3"/>
      <c r="E141" s="3"/>
      <c r="F141" s="3" t="s">
        <v>584</v>
      </c>
      <c r="G141" s="11" t="n">
        <v>0.722222222222222</v>
      </c>
      <c r="H141" s="3" t="s">
        <v>652</v>
      </c>
      <c r="I141" s="3"/>
      <c r="J141" s="3"/>
    </row>
    <row r="142" customFormat="false" ht="11.25" hidden="false" customHeight="false" outlineLevel="0" collapsed="false">
      <c r="A142" s="1" t="n">
        <v>141</v>
      </c>
      <c r="B142" s="142" t="n">
        <v>39197</v>
      </c>
      <c r="C142" s="3" t="s">
        <v>878</v>
      </c>
      <c r="D142" s="3"/>
      <c r="E142" s="3"/>
      <c r="F142" s="3" t="s">
        <v>979</v>
      </c>
      <c r="G142" s="3"/>
      <c r="H142" s="3" t="s">
        <v>584</v>
      </c>
      <c r="I142" s="11" t="n">
        <v>0.732638888888889</v>
      </c>
      <c r="J142" s="3" t="s">
        <v>980</v>
      </c>
    </row>
    <row r="143" customFormat="false" ht="11.25" hidden="false" customHeight="false" outlineLevel="0" collapsed="false">
      <c r="A143" s="1" t="n">
        <v>142</v>
      </c>
      <c r="B143" s="142" t="n">
        <v>39197</v>
      </c>
      <c r="C143" s="3" t="s">
        <v>932</v>
      </c>
      <c r="D143" s="3"/>
      <c r="E143" s="3"/>
      <c r="F143" s="3" t="s">
        <v>914</v>
      </c>
      <c r="G143" s="3"/>
      <c r="H143" s="3" t="s">
        <v>584</v>
      </c>
      <c r="I143" s="11" t="n">
        <v>0.770833333333333</v>
      </c>
      <c r="J143" s="3" t="s">
        <v>981</v>
      </c>
    </row>
    <row r="144" customFormat="false" ht="11.25" hidden="false" customHeight="false" outlineLevel="0" collapsed="false">
      <c r="A144" s="1" t="n">
        <v>143</v>
      </c>
      <c r="B144" s="142" t="n">
        <v>39197</v>
      </c>
      <c r="C144" s="3" t="s">
        <v>974</v>
      </c>
      <c r="D144" s="3"/>
      <c r="E144" s="3"/>
      <c r="F144" s="3" t="s">
        <v>584</v>
      </c>
      <c r="G144" s="11" t="n">
        <v>0.767361111111111</v>
      </c>
      <c r="H144" s="3" t="s">
        <v>686</v>
      </c>
      <c r="I144" s="3"/>
      <c r="J144" s="3"/>
    </row>
    <row r="145" customFormat="false" ht="11.25" hidden="false" customHeight="false" outlineLevel="0" collapsed="false">
      <c r="A145" s="1" t="n">
        <v>144</v>
      </c>
      <c r="B145" s="142" t="n">
        <v>39199</v>
      </c>
      <c r="C145" s="3" t="s">
        <v>975</v>
      </c>
      <c r="D145" s="3"/>
      <c r="E145" s="3"/>
      <c r="F145" s="3" t="s">
        <v>584</v>
      </c>
      <c r="G145" s="11" t="n">
        <v>0.208333333333333</v>
      </c>
      <c r="H145" s="3" t="s">
        <v>600</v>
      </c>
      <c r="I145" s="11"/>
      <c r="J145" s="3"/>
    </row>
    <row r="146" customFormat="false" ht="11.25" hidden="false" customHeight="false" outlineLevel="0" collapsed="false">
      <c r="A146" s="1" t="n">
        <v>145</v>
      </c>
      <c r="B146" s="142" t="n">
        <v>39199</v>
      </c>
      <c r="C146" s="3" t="s">
        <v>975</v>
      </c>
      <c r="D146" s="3"/>
      <c r="E146" s="3"/>
      <c r="F146" s="3" t="s">
        <v>914</v>
      </c>
      <c r="G146" s="3"/>
      <c r="H146" s="3" t="s">
        <v>584</v>
      </c>
      <c r="I146" s="3"/>
      <c r="J146" s="3" t="s">
        <v>982</v>
      </c>
    </row>
    <row r="147" customFormat="false" ht="11.25" hidden="false" customHeight="false" outlineLevel="0" collapsed="false">
      <c r="A147" s="1" t="n">
        <v>146</v>
      </c>
      <c r="B147" s="142" t="n">
        <v>39199</v>
      </c>
      <c r="C147" s="3" t="s">
        <v>938</v>
      </c>
      <c r="D147" s="3"/>
      <c r="E147" s="3"/>
      <c r="F147" s="3" t="s">
        <v>584</v>
      </c>
      <c r="G147" s="3"/>
      <c r="H147" s="3" t="s">
        <v>651</v>
      </c>
      <c r="I147" s="3"/>
      <c r="J147" s="3" t="s">
        <v>983</v>
      </c>
    </row>
    <row r="148" customFormat="false" ht="11.25" hidden="false" customHeight="false" outlineLevel="0" collapsed="false">
      <c r="A148" s="1" t="n">
        <v>147</v>
      </c>
      <c r="B148" s="142" t="n">
        <v>39199</v>
      </c>
      <c r="C148" s="3" t="s">
        <v>938</v>
      </c>
      <c r="D148" s="3"/>
      <c r="E148" s="3"/>
      <c r="F148" s="3" t="s">
        <v>651</v>
      </c>
      <c r="G148" s="3"/>
      <c r="H148" s="3" t="s">
        <v>584</v>
      </c>
      <c r="I148" s="11" t="n">
        <v>0.368055555555556</v>
      </c>
      <c r="J148" s="3"/>
    </row>
    <row r="149" customFormat="false" ht="11.25" hidden="false" customHeight="false" outlineLevel="0" collapsed="false">
      <c r="A149" s="1" t="n">
        <v>148</v>
      </c>
      <c r="B149" s="12" t="n">
        <v>39199</v>
      </c>
      <c r="C149" s="1" t="s">
        <v>560</v>
      </c>
      <c r="D149" s="139" t="n">
        <v>650670</v>
      </c>
      <c r="E149" s="139" t="n">
        <v>8</v>
      </c>
      <c r="F149" s="1" t="s">
        <v>914</v>
      </c>
      <c r="H149" s="1" t="s">
        <v>584</v>
      </c>
      <c r="J149" s="1" t="s">
        <v>984</v>
      </c>
    </row>
    <row r="150" customFormat="false" ht="11.25" hidden="false" customHeight="false" outlineLevel="0" collapsed="false">
      <c r="A150" s="1" t="n">
        <v>149</v>
      </c>
      <c r="B150" s="142" t="n">
        <v>39199</v>
      </c>
      <c r="C150" s="3" t="s">
        <v>922</v>
      </c>
      <c r="D150" s="3"/>
      <c r="E150" s="3"/>
      <c r="F150" s="3" t="s">
        <v>663</v>
      </c>
      <c r="G150" s="3"/>
      <c r="H150" s="3" t="s">
        <v>584</v>
      </c>
      <c r="I150" s="3"/>
      <c r="J150" s="3" t="s">
        <v>985</v>
      </c>
    </row>
    <row r="151" customFormat="false" ht="11.25" hidden="false" customHeight="false" outlineLevel="0" collapsed="false">
      <c r="A151" s="1" t="n">
        <v>150</v>
      </c>
      <c r="B151" s="142" t="n">
        <v>39199</v>
      </c>
      <c r="C151" s="3" t="s">
        <v>974</v>
      </c>
      <c r="D151" s="3"/>
      <c r="E151" s="3"/>
      <c r="F151" s="3" t="s">
        <v>742</v>
      </c>
      <c r="G151" s="3"/>
      <c r="H151" s="3" t="s">
        <v>584</v>
      </c>
      <c r="I151" s="3"/>
      <c r="J151" s="3" t="s">
        <v>986</v>
      </c>
    </row>
    <row r="152" customFormat="false" ht="11.25" hidden="false" customHeight="false" outlineLevel="0" collapsed="false">
      <c r="A152" s="1" t="n">
        <v>151</v>
      </c>
      <c r="B152" s="12" t="n">
        <v>39199</v>
      </c>
      <c r="C152" s="1" t="s">
        <v>987</v>
      </c>
      <c r="F152" s="1" t="s">
        <v>584</v>
      </c>
      <c r="G152" s="1" t="s">
        <v>844</v>
      </c>
      <c r="H152" s="1" t="s">
        <v>756</v>
      </c>
      <c r="J152" s="1" t="s">
        <v>986</v>
      </c>
    </row>
    <row r="153" customFormat="false" ht="11.25" hidden="false" customHeight="false" outlineLevel="0" collapsed="false">
      <c r="A153" s="1" t="n">
        <v>152</v>
      </c>
      <c r="B153" s="142" t="n">
        <v>39199</v>
      </c>
      <c r="C153" s="3" t="s">
        <v>988</v>
      </c>
      <c r="D153" s="3"/>
      <c r="E153" s="3"/>
      <c r="F153" s="3" t="s">
        <v>584</v>
      </c>
      <c r="G153" s="11" t="n">
        <v>0.368055555555556</v>
      </c>
      <c r="H153" s="3" t="s">
        <v>600</v>
      </c>
      <c r="I153" s="3"/>
      <c r="J153" s="3"/>
    </row>
    <row r="154" customFormat="false" ht="11.25" hidden="false" customHeight="false" outlineLevel="0" collapsed="false">
      <c r="A154" s="1" t="n">
        <v>153</v>
      </c>
      <c r="B154" s="142" t="n">
        <v>39199</v>
      </c>
      <c r="C154" s="3" t="s">
        <v>885</v>
      </c>
      <c r="D154" s="3"/>
      <c r="E154" s="3"/>
      <c r="F154" s="3" t="s">
        <v>584</v>
      </c>
      <c r="G154" s="11" t="n">
        <v>0.375</v>
      </c>
      <c r="H154" s="3" t="s">
        <v>611</v>
      </c>
      <c r="I154" s="3"/>
      <c r="J154" s="3"/>
    </row>
    <row r="155" customFormat="false" ht="11.25" hidden="false" customHeight="false" outlineLevel="0" collapsed="false">
      <c r="A155" s="1" t="n">
        <v>154</v>
      </c>
      <c r="B155" s="142" t="n">
        <v>39199</v>
      </c>
      <c r="C155" s="3" t="s">
        <v>880</v>
      </c>
      <c r="D155" s="3"/>
      <c r="E155" s="3"/>
      <c r="F155" s="3" t="s">
        <v>734</v>
      </c>
      <c r="G155" s="3"/>
      <c r="H155" s="3" t="s">
        <v>584</v>
      </c>
      <c r="I155" s="11" t="n">
        <v>0.368055555555556</v>
      </c>
      <c r="J155" s="3"/>
    </row>
    <row r="156" customFormat="false" ht="11.25" hidden="false" customHeight="false" outlineLevel="0" collapsed="false">
      <c r="A156" s="1" t="n">
        <v>155</v>
      </c>
      <c r="B156" s="142" t="s">
        <v>989</v>
      </c>
      <c r="C156" s="3" t="s">
        <v>881</v>
      </c>
      <c r="D156" s="3" t="n">
        <v>650540</v>
      </c>
      <c r="E156" s="3" t="n">
        <v>21</v>
      </c>
      <c r="F156" s="3" t="s">
        <v>584</v>
      </c>
      <c r="G156" s="3"/>
      <c r="H156" s="3" t="s">
        <v>750</v>
      </c>
      <c r="I156" s="3"/>
      <c r="J156" s="3"/>
    </row>
    <row r="157" customFormat="false" ht="11.25" hidden="false" customHeight="false" outlineLevel="0" collapsed="false">
      <c r="A157" s="1" t="n">
        <v>156</v>
      </c>
      <c r="B157" s="142" t="s">
        <v>989</v>
      </c>
      <c r="C157" s="3" t="s">
        <v>896</v>
      </c>
      <c r="D157" s="3" t="n">
        <v>650550</v>
      </c>
      <c r="E157" s="3" t="n">
        <v>15</v>
      </c>
      <c r="F157" s="3" t="s">
        <v>584</v>
      </c>
      <c r="G157" s="3"/>
      <c r="H157" s="3" t="s">
        <v>611</v>
      </c>
      <c r="I157" s="3"/>
      <c r="J157" s="3"/>
    </row>
    <row r="158" customFormat="false" ht="11.25" hidden="false" customHeight="false" outlineLevel="0" collapsed="false">
      <c r="A158" s="1" t="n">
        <v>157</v>
      </c>
      <c r="B158" s="142" t="s">
        <v>989</v>
      </c>
      <c r="C158" s="3" t="s">
        <v>938</v>
      </c>
      <c r="D158" s="3" t="n">
        <v>650590</v>
      </c>
      <c r="E158" s="3" t="n">
        <v>15</v>
      </c>
      <c r="F158" s="3" t="s">
        <v>584</v>
      </c>
      <c r="G158" s="3"/>
      <c r="H158" s="3" t="s">
        <v>652</v>
      </c>
      <c r="I158" s="3"/>
      <c r="J158" s="3"/>
    </row>
    <row r="159" customFormat="false" ht="11.25" hidden="false" customHeight="false" outlineLevel="0" collapsed="false">
      <c r="A159" s="1" t="n">
        <v>158</v>
      </c>
      <c r="B159" s="142" t="s">
        <v>989</v>
      </c>
      <c r="C159" s="3" t="s">
        <v>894</v>
      </c>
      <c r="D159" s="3" t="n">
        <v>650540</v>
      </c>
      <c r="E159" s="3" t="n">
        <v>41</v>
      </c>
      <c r="F159" s="3" t="s">
        <v>584</v>
      </c>
      <c r="G159" s="3"/>
      <c r="H159" s="3" t="s">
        <v>713</v>
      </c>
      <c r="I159" s="3"/>
      <c r="J159" s="3"/>
    </row>
    <row r="160" customFormat="false" ht="11.25" hidden="false" customHeight="false" outlineLevel="0" collapsed="false">
      <c r="A160" s="1" t="n">
        <v>159</v>
      </c>
      <c r="B160" s="142" t="n">
        <v>39202</v>
      </c>
      <c r="C160" s="3" t="s">
        <v>885</v>
      </c>
      <c r="D160" s="3"/>
      <c r="E160" s="3"/>
      <c r="F160" s="3" t="s">
        <v>914</v>
      </c>
      <c r="G160" s="3"/>
      <c r="H160" s="3" t="s">
        <v>584</v>
      </c>
      <c r="I160" s="11" t="n">
        <v>0.1875</v>
      </c>
      <c r="J160" s="3" t="s">
        <v>990</v>
      </c>
    </row>
    <row r="161" customFormat="false" ht="11.25" hidden="false" customHeight="false" outlineLevel="0" collapsed="false">
      <c r="A161" s="1" t="n">
        <v>160</v>
      </c>
      <c r="B161" s="142" t="n">
        <v>39202</v>
      </c>
      <c r="C161" s="3" t="s">
        <v>991</v>
      </c>
      <c r="D161" s="3" t="n">
        <v>650691</v>
      </c>
      <c r="E161" s="3" t="n">
        <v>1</v>
      </c>
      <c r="F161" s="3" t="s">
        <v>584</v>
      </c>
      <c r="G161" s="11" t="n">
        <v>0.225694444444444</v>
      </c>
      <c r="H161" s="3" t="s">
        <v>992</v>
      </c>
      <c r="I161" s="3"/>
      <c r="J161" s="3"/>
    </row>
    <row r="162" customFormat="false" ht="11.25" hidden="false" customHeight="false" outlineLevel="0" collapsed="false">
      <c r="A162" s="1" t="n">
        <v>161</v>
      </c>
      <c r="B162" s="142" t="n">
        <v>39202</v>
      </c>
      <c r="C162" s="3" t="s">
        <v>991</v>
      </c>
      <c r="D162" s="3" t="n">
        <v>650691</v>
      </c>
      <c r="E162" s="3"/>
      <c r="F162" s="3" t="s">
        <v>992</v>
      </c>
      <c r="G162" s="11"/>
      <c r="H162" s="3" t="s">
        <v>584</v>
      </c>
      <c r="I162" s="11" t="n">
        <v>0.256944444444445</v>
      </c>
      <c r="J162" s="3"/>
    </row>
    <row r="163" customFormat="false" ht="11.25" hidden="false" customHeight="false" outlineLevel="0" collapsed="false">
      <c r="A163" s="1" t="n">
        <v>162</v>
      </c>
      <c r="B163" s="142" t="n">
        <v>39202</v>
      </c>
      <c r="C163" s="3" t="s">
        <v>991</v>
      </c>
      <c r="D163" s="3"/>
      <c r="E163" s="3"/>
      <c r="F163" s="3" t="s">
        <v>584</v>
      </c>
      <c r="G163" s="11" t="n">
        <v>0.263888888888889</v>
      </c>
      <c r="H163" s="3" t="s">
        <v>724</v>
      </c>
      <c r="I163" s="11"/>
      <c r="J163" s="3"/>
    </row>
    <row r="164" customFormat="false" ht="11.25" hidden="false" customHeight="false" outlineLevel="0" collapsed="false">
      <c r="A164" s="1" t="n">
        <v>163</v>
      </c>
      <c r="B164" s="142" t="n">
        <v>39202</v>
      </c>
      <c r="C164" s="3" t="s">
        <v>917</v>
      </c>
      <c r="D164" s="3" t="n">
        <v>650510</v>
      </c>
      <c r="E164" s="3" t="n">
        <v>7</v>
      </c>
      <c r="F164" s="3" t="s">
        <v>584</v>
      </c>
      <c r="G164" s="11" t="n">
        <v>0.225694444444444</v>
      </c>
      <c r="H164" s="3" t="s">
        <v>665</v>
      </c>
      <c r="I164" s="11" t="n">
        <v>0.253472222222222</v>
      </c>
      <c r="J164" s="3"/>
    </row>
    <row r="165" customFormat="false" ht="11.25" hidden="false" customHeight="false" outlineLevel="0" collapsed="false">
      <c r="A165" s="1" t="n">
        <v>164</v>
      </c>
      <c r="B165" s="142" t="n">
        <v>39202</v>
      </c>
      <c r="C165" s="3" t="s">
        <v>964</v>
      </c>
      <c r="D165" s="3" t="n">
        <v>650720</v>
      </c>
      <c r="E165" s="3" t="n">
        <v>2</v>
      </c>
      <c r="F165" s="3" t="s">
        <v>740</v>
      </c>
      <c r="G165" s="3"/>
      <c r="H165" s="3" t="s">
        <v>584</v>
      </c>
      <c r="I165" s="3"/>
      <c r="J165" s="3" t="s">
        <v>993</v>
      </c>
    </row>
    <row r="166" customFormat="false" ht="11.25" hidden="false" customHeight="false" outlineLevel="0" collapsed="false">
      <c r="A166" s="1" t="n">
        <v>165</v>
      </c>
      <c r="B166" s="142" t="n">
        <v>39202</v>
      </c>
      <c r="C166" s="3" t="s">
        <v>945</v>
      </c>
      <c r="D166" s="3" t="n">
        <v>650620</v>
      </c>
      <c r="E166" s="3" t="n">
        <v>3</v>
      </c>
      <c r="F166" s="3" t="s">
        <v>584</v>
      </c>
      <c r="G166" s="3"/>
      <c r="H166" s="3" t="s">
        <v>611</v>
      </c>
      <c r="I166" s="3"/>
      <c r="J166" s="3"/>
    </row>
    <row r="167" customFormat="false" ht="11.25" hidden="false" customHeight="false" outlineLevel="0" collapsed="false">
      <c r="A167" s="1" t="n">
        <v>166</v>
      </c>
      <c r="B167" s="142" t="n">
        <v>39202</v>
      </c>
      <c r="C167" s="3" t="s">
        <v>876</v>
      </c>
      <c r="D167" s="3"/>
      <c r="E167" s="3"/>
      <c r="F167" s="3" t="s">
        <v>584</v>
      </c>
      <c r="G167" s="11" t="n">
        <v>0.229166666666667</v>
      </c>
      <c r="H167" s="3" t="s">
        <v>734</v>
      </c>
      <c r="I167" s="3"/>
      <c r="J167" s="3"/>
    </row>
    <row r="168" customFormat="false" ht="11.25" hidden="false" customHeight="false" outlineLevel="0" collapsed="false">
      <c r="A168" s="1" t="n">
        <v>167</v>
      </c>
      <c r="B168" s="142" t="n">
        <v>39202</v>
      </c>
      <c r="C168" s="3" t="s">
        <v>884</v>
      </c>
      <c r="D168" s="3" t="n">
        <v>620820</v>
      </c>
      <c r="E168" s="3" t="s">
        <v>994</v>
      </c>
      <c r="F168" s="3" t="s">
        <v>600</v>
      </c>
      <c r="G168" s="3"/>
      <c r="H168" s="3" t="s">
        <v>584</v>
      </c>
      <c r="I168" s="11" t="n">
        <v>0.229166666666667</v>
      </c>
      <c r="J168" s="3"/>
    </row>
    <row r="169" customFormat="false" ht="11.25" hidden="false" customHeight="false" outlineLevel="0" collapsed="false">
      <c r="A169" s="1" t="n">
        <v>168</v>
      </c>
      <c r="B169" s="142" t="n">
        <v>39202</v>
      </c>
      <c r="C169" s="3" t="s">
        <v>884</v>
      </c>
      <c r="D169" s="3"/>
      <c r="E169" s="3" t="n">
        <v>6</v>
      </c>
      <c r="F169" s="3" t="s">
        <v>584</v>
      </c>
      <c r="G169" s="11" t="n">
        <v>0.239583333333333</v>
      </c>
      <c r="H169" s="3" t="s">
        <v>600</v>
      </c>
      <c r="I169" s="3"/>
      <c r="J169" s="3"/>
    </row>
    <row r="170" customFormat="false" ht="11.25" hidden="false" customHeight="false" outlineLevel="0" collapsed="false">
      <c r="A170" s="1" t="n">
        <v>169</v>
      </c>
      <c r="B170" s="142" t="n">
        <v>39202</v>
      </c>
      <c r="C170" s="3" t="s">
        <v>878</v>
      </c>
      <c r="D170" s="3" t="n">
        <v>650300</v>
      </c>
      <c r="E170" s="3" t="n">
        <v>4</v>
      </c>
      <c r="F170" s="3" t="s">
        <v>637</v>
      </c>
      <c r="G170" s="11" t="n">
        <v>0.211805555555556</v>
      </c>
      <c r="H170" s="3" t="s">
        <v>584</v>
      </c>
      <c r="I170" s="11" t="n">
        <v>0.243055555555556</v>
      </c>
      <c r="J170" s="3"/>
    </row>
    <row r="171" customFormat="false" ht="11.25" hidden="false" customHeight="false" outlineLevel="0" collapsed="false">
      <c r="A171" s="1" t="n">
        <v>170</v>
      </c>
      <c r="B171" s="142" t="n">
        <v>39202</v>
      </c>
      <c r="C171" s="3" t="s">
        <v>878</v>
      </c>
      <c r="D171" s="3" t="n">
        <v>650300</v>
      </c>
      <c r="E171" s="3" t="n">
        <v>7</v>
      </c>
      <c r="F171" s="3" t="s">
        <v>584</v>
      </c>
      <c r="G171" s="11" t="n">
        <v>0.243055555555556</v>
      </c>
      <c r="H171" s="3" t="s">
        <v>655</v>
      </c>
      <c r="I171" s="11" t="n">
        <v>0.277777777777778</v>
      </c>
      <c r="J171" s="3"/>
    </row>
    <row r="172" customFormat="false" ht="11.25" hidden="false" customHeight="false" outlineLevel="0" collapsed="false">
      <c r="A172" s="1" t="n">
        <v>171</v>
      </c>
      <c r="B172" s="142" t="n">
        <v>39202</v>
      </c>
      <c r="C172" s="3" t="s">
        <v>995</v>
      </c>
      <c r="D172" s="3"/>
      <c r="E172" s="3"/>
      <c r="F172" s="3" t="s">
        <v>611</v>
      </c>
      <c r="G172" s="3"/>
      <c r="H172" s="3" t="s">
        <v>584</v>
      </c>
      <c r="I172" s="11" t="n">
        <v>0.233333333333333</v>
      </c>
      <c r="J172" s="3"/>
    </row>
    <row r="173" customFormat="false" ht="11.25" hidden="false" customHeight="false" outlineLevel="0" collapsed="false">
      <c r="A173" s="1" t="n">
        <v>172</v>
      </c>
      <c r="B173" s="142" t="n">
        <v>39202</v>
      </c>
      <c r="C173" s="3" t="s">
        <v>995</v>
      </c>
      <c r="D173" s="3"/>
      <c r="E173" s="3"/>
      <c r="F173" s="3" t="s">
        <v>584</v>
      </c>
      <c r="G173" s="11" t="n">
        <v>0.25</v>
      </c>
      <c r="H173" s="3" t="s">
        <v>961</v>
      </c>
      <c r="I173" s="3"/>
      <c r="J173" s="3"/>
    </row>
    <row r="174" customFormat="false" ht="11.25" hidden="false" customHeight="false" outlineLevel="0" collapsed="false">
      <c r="A174" s="1" t="n">
        <v>173</v>
      </c>
      <c r="B174" s="12" t="n">
        <v>39202</v>
      </c>
      <c r="C174" s="1" t="s">
        <v>573</v>
      </c>
      <c r="D174" s="139" t="n">
        <v>650521</v>
      </c>
      <c r="E174" s="139" t="n">
        <v>6</v>
      </c>
      <c r="F174" s="139" t="s">
        <v>842</v>
      </c>
      <c r="G174" s="140" t="n">
        <v>0.215277777777778</v>
      </c>
      <c r="H174" s="139" t="s">
        <v>584</v>
      </c>
      <c r="I174" s="140" t="n">
        <v>0.243055555555556</v>
      </c>
    </row>
    <row r="175" customFormat="false" ht="11.25" hidden="false" customHeight="false" outlineLevel="0" collapsed="false">
      <c r="A175" s="1" t="n">
        <v>174</v>
      </c>
      <c r="B175" s="12" t="n">
        <v>39202</v>
      </c>
      <c r="C175" s="1" t="s">
        <v>573</v>
      </c>
      <c r="D175" s="139" t="n">
        <v>650521</v>
      </c>
      <c r="E175" s="139" t="n">
        <v>5</v>
      </c>
      <c r="F175" s="139" t="s">
        <v>584</v>
      </c>
      <c r="G175" s="140" t="n">
        <v>0.256944444444445</v>
      </c>
      <c r="H175" s="139" t="s">
        <v>843</v>
      </c>
      <c r="I175" s="140" t="n">
        <v>0.277777777777778</v>
      </c>
    </row>
    <row r="176" customFormat="false" ht="11.25" hidden="false" customHeight="false" outlineLevel="0" collapsed="false">
      <c r="A176" s="1" t="n">
        <v>175</v>
      </c>
      <c r="B176" s="142" t="n">
        <v>39202</v>
      </c>
      <c r="C176" s="3" t="s">
        <v>939</v>
      </c>
      <c r="D176" s="3"/>
      <c r="E176" s="3"/>
      <c r="F176" s="3" t="s">
        <v>761</v>
      </c>
      <c r="G176" s="3"/>
      <c r="H176" s="3" t="s">
        <v>611</v>
      </c>
      <c r="I176" s="3"/>
      <c r="J176" s="3" t="s">
        <v>996</v>
      </c>
    </row>
    <row r="177" customFormat="false" ht="11.25" hidden="false" customHeight="false" outlineLevel="0" collapsed="false">
      <c r="A177" s="1" t="n">
        <v>176</v>
      </c>
      <c r="B177" s="142" t="n">
        <v>39202</v>
      </c>
      <c r="C177" s="3" t="s">
        <v>894</v>
      </c>
      <c r="D177" s="3"/>
      <c r="E177" s="3"/>
      <c r="F177" s="3" t="s">
        <v>652</v>
      </c>
      <c r="G177" s="3"/>
      <c r="H177" s="3" t="s">
        <v>584</v>
      </c>
      <c r="I177" s="11" t="n">
        <v>0.236111111111111</v>
      </c>
      <c r="J177" s="3"/>
    </row>
    <row r="178" customFormat="false" ht="11.25" hidden="false" customHeight="false" outlineLevel="0" collapsed="false">
      <c r="A178" s="1" t="n">
        <v>177</v>
      </c>
      <c r="B178" s="142" t="n">
        <v>39202</v>
      </c>
      <c r="C178" s="3" t="s">
        <v>894</v>
      </c>
      <c r="D178" s="3"/>
      <c r="E178" s="3"/>
      <c r="F178" s="3" t="s">
        <v>584</v>
      </c>
      <c r="G178" s="3" t="s">
        <v>997</v>
      </c>
      <c r="H178" s="3" t="s">
        <v>641</v>
      </c>
      <c r="I178" s="3" t="s">
        <v>846</v>
      </c>
      <c r="J178" s="3"/>
    </row>
    <row r="179" customFormat="false" ht="11.25" hidden="false" customHeight="false" outlineLevel="0" collapsed="false">
      <c r="A179" s="1" t="n">
        <v>178</v>
      </c>
      <c r="B179" s="142" t="n">
        <v>39202</v>
      </c>
      <c r="C179" s="3" t="s">
        <v>998</v>
      </c>
      <c r="D179" s="3" t="n">
        <v>650530</v>
      </c>
      <c r="E179" s="3" t="n">
        <v>3</v>
      </c>
      <c r="F179" s="3" t="s">
        <v>584</v>
      </c>
      <c r="G179" s="3"/>
      <c r="H179" s="3" t="s">
        <v>999</v>
      </c>
      <c r="I179" s="3"/>
      <c r="J179" s="3"/>
    </row>
    <row r="180" customFormat="false" ht="11.25" hidden="false" customHeight="false" outlineLevel="0" collapsed="false">
      <c r="A180" s="1" t="n">
        <v>179</v>
      </c>
      <c r="B180" s="142" t="n">
        <v>39202</v>
      </c>
      <c r="C180" s="3" t="s">
        <v>1000</v>
      </c>
      <c r="D180" s="3" t="n">
        <v>650510</v>
      </c>
      <c r="E180" s="3" t="n">
        <v>60</v>
      </c>
      <c r="F180" s="3" t="s">
        <v>679</v>
      </c>
      <c r="G180" s="11" t="n">
        <v>0.208333333333333</v>
      </c>
      <c r="H180" s="3" t="s">
        <v>584</v>
      </c>
      <c r="I180" s="11" t="n">
        <v>0.246527777777778</v>
      </c>
      <c r="J180" s="3"/>
    </row>
    <row r="181" customFormat="false" ht="11.25" hidden="false" customHeight="false" outlineLevel="0" collapsed="false">
      <c r="A181" s="1" t="n">
        <v>180</v>
      </c>
      <c r="B181" s="142" t="n">
        <v>39202</v>
      </c>
      <c r="C181" s="3" t="s">
        <v>1000</v>
      </c>
      <c r="D181" s="3" t="n">
        <v>650510</v>
      </c>
      <c r="E181" s="3" t="n">
        <v>9</v>
      </c>
      <c r="F181" s="3" t="s">
        <v>584</v>
      </c>
      <c r="G181" s="11" t="n">
        <v>0.260416666666667</v>
      </c>
      <c r="H181" s="3" t="s">
        <v>665</v>
      </c>
      <c r="I181" s="11" t="n">
        <v>0.288194444444445</v>
      </c>
      <c r="J181" s="3"/>
    </row>
    <row r="182" customFormat="false" ht="11.25" hidden="false" customHeight="false" outlineLevel="0" collapsed="false">
      <c r="A182" s="1" t="n">
        <v>181</v>
      </c>
      <c r="B182" s="142" t="n">
        <v>39202</v>
      </c>
      <c r="C182" s="3" t="s">
        <v>1001</v>
      </c>
      <c r="D182" s="3"/>
      <c r="E182" s="3"/>
      <c r="F182" s="3" t="s">
        <v>719</v>
      </c>
      <c r="G182" s="3"/>
      <c r="H182" s="3" t="s">
        <v>584</v>
      </c>
      <c r="I182" s="11" t="n">
        <v>0.25</v>
      </c>
      <c r="J182" s="3"/>
    </row>
    <row r="183" customFormat="false" ht="11.25" hidden="false" customHeight="false" outlineLevel="0" collapsed="false">
      <c r="A183" s="1" t="n">
        <v>182</v>
      </c>
      <c r="B183" s="142" t="n">
        <v>39202</v>
      </c>
      <c r="C183" s="3" t="s">
        <v>1001</v>
      </c>
      <c r="D183" s="3"/>
      <c r="E183" s="3"/>
      <c r="F183" s="3" t="s">
        <v>584</v>
      </c>
      <c r="G183" s="11" t="n">
        <v>0.260416666666667</v>
      </c>
      <c r="H183" s="3" t="s">
        <v>719</v>
      </c>
      <c r="I183" s="11"/>
      <c r="J183" s="3"/>
    </row>
    <row r="184" customFormat="false" ht="11.25" hidden="false" customHeight="false" outlineLevel="0" collapsed="false">
      <c r="A184" s="1" t="n">
        <v>183</v>
      </c>
      <c r="B184" s="142" t="n">
        <v>39202</v>
      </c>
      <c r="C184" s="3" t="s">
        <v>890</v>
      </c>
      <c r="D184" s="3"/>
      <c r="E184" s="3"/>
      <c r="F184" s="3" t="s">
        <v>731</v>
      </c>
      <c r="G184" s="3" t="s">
        <v>734</v>
      </c>
      <c r="H184" s="3" t="s">
        <v>584</v>
      </c>
      <c r="I184" s="11" t="n">
        <v>0.25</v>
      </c>
      <c r="J184" s="3"/>
    </row>
    <row r="185" customFormat="false" ht="11.25" hidden="false" customHeight="false" outlineLevel="0" collapsed="false">
      <c r="A185" s="1" t="n">
        <v>184</v>
      </c>
      <c r="B185" s="142" t="n">
        <v>39202</v>
      </c>
      <c r="C185" s="3" t="s">
        <v>890</v>
      </c>
      <c r="D185" s="3"/>
      <c r="E185" s="3"/>
      <c r="F185" s="3" t="s">
        <v>584</v>
      </c>
      <c r="G185" s="11" t="n">
        <v>0.270833333333333</v>
      </c>
      <c r="H185" s="3" t="s">
        <v>611</v>
      </c>
      <c r="I185" s="3"/>
      <c r="J185" s="3"/>
    </row>
    <row r="186" customFormat="false" ht="11.25" hidden="false" customHeight="false" outlineLevel="0" collapsed="false">
      <c r="A186" s="1" t="n">
        <v>185</v>
      </c>
      <c r="B186" s="142" t="n">
        <v>39202</v>
      </c>
      <c r="C186" s="3" t="s">
        <v>923</v>
      </c>
      <c r="D186" s="3"/>
      <c r="E186" s="3"/>
      <c r="F186" s="3" t="s">
        <v>914</v>
      </c>
      <c r="G186" s="3"/>
      <c r="H186" s="3" t="s">
        <v>584</v>
      </c>
      <c r="I186" s="11" t="n">
        <v>0.253472222222222</v>
      </c>
      <c r="J186" s="3"/>
    </row>
    <row r="187" customFormat="false" ht="11.25" hidden="false" customHeight="false" outlineLevel="0" collapsed="false">
      <c r="A187" s="1" t="n">
        <v>186</v>
      </c>
      <c r="B187" s="12" t="n">
        <v>39202</v>
      </c>
      <c r="C187" s="1" t="s">
        <v>564</v>
      </c>
      <c r="F187" s="1" t="s">
        <v>724</v>
      </c>
      <c r="H187" s="1" t="s">
        <v>584</v>
      </c>
      <c r="I187" s="9" t="n">
        <v>0.253472222222222</v>
      </c>
    </row>
    <row r="188" customFormat="false" ht="11.25" hidden="false" customHeight="false" outlineLevel="0" collapsed="false">
      <c r="A188" s="1" t="n">
        <v>187</v>
      </c>
      <c r="B188" s="142" t="n">
        <v>39202</v>
      </c>
      <c r="C188" s="3" t="s">
        <v>904</v>
      </c>
      <c r="D188" s="3"/>
      <c r="E188" s="3"/>
      <c r="F188" s="3" t="s">
        <v>674</v>
      </c>
      <c r="G188" s="3" t="s">
        <v>905</v>
      </c>
      <c r="H188" s="3" t="s">
        <v>584</v>
      </c>
      <c r="I188" s="11" t="n">
        <v>0.253472222222222</v>
      </c>
      <c r="J188" s="3"/>
    </row>
    <row r="189" customFormat="false" ht="11.25" hidden="false" customHeight="false" outlineLevel="0" collapsed="false">
      <c r="A189" s="1" t="n">
        <v>188</v>
      </c>
      <c r="B189" s="142" t="n">
        <v>39202</v>
      </c>
      <c r="C189" s="3" t="s">
        <v>929</v>
      </c>
      <c r="D189" s="3"/>
      <c r="E189" s="3"/>
      <c r="F189" s="3" t="s">
        <v>611</v>
      </c>
      <c r="G189" s="3"/>
      <c r="H189" s="3" t="s">
        <v>584</v>
      </c>
      <c r="I189" s="11" t="n">
        <v>0.253472222222222</v>
      </c>
      <c r="J189" s="3"/>
      <c r="K189" s="1" t="s">
        <v>1002</v>
      </c>
    </row>
    <row r="190" customFormat="false" ht="11.25" hidden="false" customHeight="false" outlineLevel="0" collapsed="false">
      <c r="A190" s="1" t="n">
        <v>189</v>
      </c>
      <c r="B190" s="142" t="n">
        <v>39202</v>
      </c>
      <c r="C190" s="3" t="s">
        <v>929</v>
      </c>
      <c r="D190" s="3"/>
      <c r="E190" s="3"/>
      <c r="F190" s="3" t="s">
        <v>584</v>
      </c>
      <c r="G190" s="11" t="n">
        <v>0.267361111111111</v>
      </c>
      <c r="H190" s="3" t="s">
        <v>611</v>
      </c>
      <c r="I190" s="3"/>
      <c r="J190" s="3"/>
    </row>
    <row r="191" customFormat="false" ht="11.25" hidden="false" customHeight="false" outlineLevel="0" collapsed="false">
      <c r="A191" s="1" t="n">
        <v>190</v>
      </c>
      <c r="B191" s="142" t="n">
        <v>39202</v>
      </c>
      <c r="C191" s="3" t="s">
        <v>922</v>
      </c>
      <c r="D191" s="3"/>
      <c r="E191" s="3"/>
      <c r="F191" s="3" t="s">
        <v>661</v>
      </c>
      <c r="G191" s="3"/>
      <c r="H191" s="3" t="s">
        <v>584</v>
      </c>
      <c r="I191" s="11" t="n">
        <v>0.256944444444445</v>
      </c>
      <c r="J191" s="3"/>
    </row>
    <row r="192" customFormat="false" ht="11.25" hidden="false" customHeight="false" outlineLevel="0" collapsed="false">
      <c r="A192" s="1" t="n">
        <v>191</v>
      </c>
      <c r="B192" s="142" t="n">
        <v>39202</v>
      </c>
      <c r="C192" s="3" t="s">
        <v>922</v>
      </c>
      <c r="D192" s="3"/>
      <c r="E192" s="3"/>
      <c r="F192" s="3" t="s">
        <v>584</v>
      </c>
      <c r="G192" s="11" t="n">
        <v>0.267361111111111</v>
      </c>
      <c r="H192" s="3" t="s">
        <v>652</v>
      </c>
      <c r="I192" s="3"/>
      <c r="J192" s="3"/>
    </row>
    <row r="193" customFormat="false" ht="11.25" hidden="false" customHeight="false" outlineLevel="0" collapsed="false">
      <c r="A193" s="1" t="n">
        <v>192</v>
      </c>
      <c r="B193" s="142" t="n">
        <v>39202</v>
      </c>
      <c r="C193" s="3" t="s">
        <v>1003</v>
      </c>
      <c r="D193" s="3" t="n">
        <v>650720</v>
      </c>
      <c r="E193" s="3" t="n">
        <v>6</v>
      </c>
      <c r="F193" s="3" t="s">
        <v>637</v>
      </c>
      <c r="G193" s="3"/>
      <c r="H193" s="3" t="s">
        <v>584</v>
      </c>
      <c r="I193" s="11" t="n">
        <v>0.256944444444445</v>
      </c>
      <c r="J193" s="3"/>
    </row>
    <row r="194" customFormat="false" ht="11.25" hidden="false" customHeight="false" outlineLevel="0" collapsed="false">
      <c r="A194" s="1" t="n">
        <v>193</v>
      </c>
      <c r="B194" s="142" t="n">
        <v>39202</v>
      </c>
      <c r="C194" s="3" t="s">
        <v>1003</v>
      </c>
      <c r="D194" s="3" t="n">
        <v>650720</v>
      </c>
      <c r="E194" s="3" t="n">
        <v>15</v>
      </c>
      <c r="F194" s="3" t="s">
        <v>584</v>
      </c>
      <c r="G194" s="11" t="n">
        <v>0.263888888888889</v>
      </c>
      <c r="H194" s="3" t="s">
        <v>1004</v>
      </c>
      <c r="I194" s="3"/>
      <c r="J194" s="3"/>
    </row>
    <row r="195" customFormat="false" ht="11.25" hidden="false" customHeight="false" outlineLevel="0" collapsed="false">
      <c r="A195" s="1" t="n">
        <v>194</v>
      </c>
      <c r="B195" s="142" t="n">
        <v>39202</v>
      </c>
      <c r="C195" s="3" t="s">
        <v>880</v>
      </c>
      <c r="D195" s="3"/>
      <c r="E195" s="3"/>
      <c r="F195" s="3" t="s">
        <v>611</v>
      </c>
      <c r="G195" s="3"/>
      <c r="H195" s="3" t="s">
        <v>584</v>
      </c>
      <c r="I195" s="11" t="n">
        <v>0.256944444444445</v>
      </c>
      <c r="J195" s="3"/>
    </row>
    <row r="196" customFormat="false" ht="11.25" hidden="false" customHeight="false" outlineLevel="0" collapsed="false">
      <c r="A196" s="1" t="n">
        <v>195</v>
      </c>
      <c r="B196" s="142" t="n">
        <v>39202</v>
      </c>
      <c r="C196" s="3" t="s">
        <v>880</v>
      </c>
      <c r="D196" s="3"/>
      <c r="E196" s="3"/>
      <c r="F196" s="3" t="s">
        <v>584</v>
      </c>
      <c r="G196" s="11" t="n">
        <v>0.270833333333333</v>
      </c>
      <c r="H196" s="3" t="s">
        <v>734</v>
      </c>
      <c r="I196" s="3"/>
      <c r="J196" s="3"/>
    </row>
    <row r="197" customFormat="false" ht="11.25" hidden="false" customHeight="false" outlineLevel="0" collapsed="false">
      <c r="A197" s="1" t="n">
        <v>196</v>
      </c>
      <c r="B197" s="142" t="n">
        <v>39202</v>
      </c>
      <c r="C197" s="3" t="s">
        <v>1005</v>
      </c>
      <c r="D197" s="3"/>
      <c r="E197" s="3"/>
      <c r="F197" s="3" t="s">
        <v>665</v>
      </c>
      <c r="G197" s="3" t="s">
        <v>1006</v>
      </c>
      <c r="H197" s="3" t="s">
        <v>584</v>
      </c>
      <c r="I197" s="11" t="n">
        <v>0.256944444444445</v>
      </c>
      <c r="J197" s="3"/>
    </row>
    <row r="198" customFormat="false" ht="11.25" hidden="false" customHeight="false" outlineLevel="0" collapsed="false">
      <c r="A198" s="1" t="n">
        <v>197</v>
      </c>
      <c r="B198" s="142" t="n">
        <v>39202</v>
      </c>
      <c r="C198" s="3" t="s">
        <v>1005</v>
      </c>
      <c r="D198" s="3" t="n">
        <v>650691</v>
      </c>
      <c r="E198" s="3"/>
      <c r="F198" s="3" t="s">
        <v>584</v>
      </c>
      <c r="G198" s="3"/>
      <c r="H198" s="3" t="s">
        <v>1007</v>
      </c>
      <c r="I198" s="3"/>
      <c r="J198" s="3"/>
    </row>
    <row r="199" customFormat="false" ht="11.25" hidden="false" customHeight="false" outlineLevel="0" collapsed="false">
      <c r="A199" s="1" t="n">
        <v>198</v>
      </c>
      <c r="B199" s="142" t="n">
        <v>39202</v>
      </c>
      <c r="C199" s="3" t="s">
        <v>907</v>
      </c>
      <c r="D199" s="3"/>
      <c r="E199" s="3"/>
      <c r="F199" s="143" t="s">
        <v>1008</v>
      </c>
      <c r="G199" s="3"/>
      <c r="H199" s="3" t="s">
        <v>584</v>
      </c>
      <c r="I199" s="11" t="n">
        <v>0.260416666666667</v>
      </c>
      <c r="J199" s="3"/>
    </row>
    <row r="200" customFormat="false" ht="11.25" hidden="false" customHeight="false" outlineLevel="0" collapsed="false">
      <c r="A200" s="1" t="n">
        <v>199</v>
      </c>
      <c r="B200" s="142" t="n">
        <v>39202</v>
      </c>
      <c r="C200" s="3" t="s">
        <v>907</v>
      </c>
      <c r="D200" s="3"/>
      <c r="E200" s="3"/>
      <c r="F200" s="3" t="s">
        <v>584</v>
      </c>
      <c r="G200" s="11" t="n">
        <v>0.263888888888889</v>
      </c>
      <c r="H200" s="3" t="s">
        <v>713</v>
      </c>
      <c r="I200" s="3"/>
      <c r="J200" s="3"/>
    </row>
    <row r="201" customFormat="false" ht="11.25" hidden="false" customHeight="false" outlineLevel="0" collapsed="false">
      <c r="A201" s="1" t="n">
        <v>200</v>
      </c>
      <c r="B201" s="142" t="n">
        <v>39202</v>
      </c>
      <c r="C201" s="3" t="s">
        <v>913</v>
      </c>
      <c r="D201" s="3" t="n">
        <v>650510</v>
      </c>
      <c r="E201" s="3" t="n">
        <v>10</v>
      </c>
      <c r="F201" s="3" t="s">
        <v>665</v>
      </c>
      <c r="G201" s="11" t="n">
        <v>0.239583333333333</v>
      </c>
      <c r="H201" s="3" t="s">
        <v>584</v>
      </c>
      <c r="I201" s="11" t="n">
        <v>0.267361111111111</v>
      </c>
      <c r="J201" s="3"/>
    </row>
    <row r="202" customFormat="false" ht="11.25" hidden="false" customHeight="false" outlineLevel="0" collapsed="false">
      <c r="A202" s="1" t="n">
        <v>201</v>
      </c>
      <c r="B202" s="12" t="n">
        <v>39202</v>
      </c>
      <c r="C202" s="1" t="s">
        <v>564</v>
      </c>
      <c r="F202" s="1" t="s">
        <v>914</v>
      </c>
      <c r="G202" s="9"/>
      <c r="J202" s="1" t="s">
        <v>1009</v>
      </c>
    </row>
    <row r="203" customFormat="false" ht="11.25" hidden="false" customHeight="false" outlineLevel="0" collapsed="false">
      <c r="A203" s="1" t="n">
        <v>202</v>
      </c>
      <c r="B203" s="12" t="n">
        <v>39202</v>
      </c>
      <c r="C203" s="1" t="s">
        <v>987</v>
      </c>
      <c r="D203" s="139" t="n">
        <v>650521</v>
      </c>
      <c r="E203" s="139" t="n">
        <v>8</v>
      </c>
      <c r="F203" s="139" t="s">
        <v>845</v>
      </c>
      <c r="G203" s="140" t="n">
        <v>0.232638888888889</v>
      </c>
      <c r="H203" s="139" t="s">
        <v>584</v>
      </c>
      <c r="I203" s="140" t="n">
        <v>0.267361111111111</v>
      </c>
    </row>
    <row r="204" customFormat="false" ht="11.25" hidden="false" customHeight="false" outlineLevel="0" collapsed="false">
      <c r="A204" s="1" t="n">
        <v>203</v>
      </c>
      <c r="B204" s="142" t="n">
        <v>39202</v>
      </c>
      <c r="C204" s="3" t="s">
        <v>1010</v>
      </c>
      <c r="D204" s="3"/>
      <c r="E204" s="3"/>
      <c r="F204" s="3" t="s">
        <v>676</v>
      </c>
      <c r="G204" s="3"/>
      <c r="H204" s="3" t="s">
        <v>584</v>
      </c>
      <c r="I204" s="11" t="n">
        <v>0.267361111111111</v>
      </c>
      <c r="J204" s="3"/>
    </row>
    <row r="205" customFormat="false" ht="11.25" hidden="false" customHeight="false" outlineLevel="0" collapsed="false">
      <c r="A205" s="1" t="n">
        <v>204</v>
      </c>
      <c r="B205" s="142" t="n">
        <v>39202</v>
      </c>
      <c r="C205" s="3" t="s">
        <v>998</v>
      </c>
      <c r="D205" s="3"/>
      <c r="E205" s="3"/>
      <c r="F205" s="3" t="s">
        <v>914</v>
      </c>
      <c r="G205" s="3"/>
      <c r="H205" s="3" t="s">
        <v>584</v>
      </c>
      <c r="I205" s="11" t="n">
        <v>0.267361111111111</v>
      </c>
      <c r="J205" s="3"/>
    </row>
    <row r="206" customFormat="false" ht="11.25" hidden="false" customHeight="false" outlineLevel="0" collapsed="false">
      <c r="A206" s="1" t="n">
        <v>205</v>
      </c>
      <c r="B206" s="142" t="n">
        <v>39202</v>
      </c>
      <c r="C206" s="3" t="s">
        <v>884</v>
      </c>
      <c r="D206" s="3"/>
      <c r="E206" s="3" t="n">
        <v>15</v>
      </c>
      <c r="F206" s="3"/>
      <c r="G206" s="3"/>
      <c r="H206" s="3" t="s">
        <v>584</v>
      </c>
      <c r="I206" s="11" t="n">
        <v>0.270833333333333</v>
      </c>
      <c r="J206" s="3"/>
    </row>
    <row r="207" customFormat="false" ht="11.25" hidden="false" customHeight="false" outlineLevel="0" collapsed="false">
      <c r="A207" s="1" t="n">
        <v>206</v>
      </c>
      <c r="B207" s="142" t="n">
        <v>39202</v>
      </c>
      <c r="C207" s="3" t="s">
        <v>885</v>
      </c>
      <c r="D207" s="3"/>
      <c r="E207" s="3"/>
      <c r="F207" s="3" t="s">
        <v>1011</v>
      </c>
      <c r="G207" s="11" t="n">
        <v>0.96875</v>
      </c>
      <c r="H207" s="3"/>
      <c r="I207" s="3"/>
      <c r="J207" s="3"/>
    </row>
    <row r="208" customFormat="false" ht="11.25" hidden="false" customHeight="false" outlineLevel="0" collapsed="false">
      <c r="A208" s="1" t="n">
        <v>207</v>
      </c>
      <c r="B208" s="142" t="n">
        <v>39202</v>
      </c>
      <c r="C208" s="3" t="s">
        <v>991</v>
      </c>
      <c r="D208" s="3"/>
      <c r="E208" s="3"/>
      <c r="F208" s="3" t="s">
        <v>584</v>
      </c>
      <c r="G208" s="3"/>
      <c r="H208" s="3" t="s">
        <v>1012</v>
      </c>
      <c r="I208" s="3"/>
      <c r="J208" s="3"/>
    </row>
    <row r="209" customFormat="false" ht="11.25" hidden="false" customHeight="false" outlineLevel="0" collapsed="false">
      <c r="A209" s="1" t="n">
        <v>208</v>
      </c>
      <c r="B209" s="142" t="n">
        <v>39204</v>
      </c>
      <c r="C209" s="3" t="s">
        <v>922</v>
      </c>
      <c r="D209" s="3"/>
      <c r="E209" s="3"/>
      <c r="F209" s="3" t="s">
        <v>584</v>
      </c>
      <c r="G209" s="11" t="n">
        <v>0.215277777777778</v>
      </c>
      <c r="H209" s="3" t="s">
        <v>661</v>
      </c>
      <c r="I209" s="3"/>
      <c r="J209" s="3"/>
    </row>
    <row r="210" customFormat="false" ht="11.25" hidden="false" customHeight="false" outlineLevel="0" collapsed="false">
      <c r="A210" s="1" t="n">
        <v>209</v>
      </c>
      <c r="B210" s="12" t="n">
        <v>39204</v>
      </c>
      <c r="C210" s="1" t="s">
        <v>564</v>
      </c>
      <c r="F210" s="1" t="s">
        <v>914</v>
      </c>
      <c r="H210" s="1" t="s">
        <v>584</v>
      </c>
      <c r="I210" s="1" t="s">
        <v>1013</v>
      </c>
    </row>
    <row r="211" customFormat="false" ht="11.25" hidden="false" customHeight="false" outlineLevel="0" collapsed="false">
      <c r="A211" s="1" t="n">
        <v>210</v>
      </c>
      <c r="B211" s="142" t="n">
        <v>39204</v>
      </c>
      <c r="C211" s="3" t="s">
        <v>884</v>
      </c>
      <c r="D211" s="3"/>
      <c r="E211" s="3" t="n">
        <v>6</v>
      </c>
      <c r="F211" s="3" t="s">
        <v>584</v>
      </c>
      <c r="G211" s="11" t="n">
        <v>0.239583333333333</v>
      </c>
      <c r="H211" s="3" t="s">
        <v>600</v>
      </c>
      <c r="I211" s="3"/>
      <c r="J211" s="3"/>
    </row>
    <row r="212" customFormat="false" ht="11.25" hidden="false" customHeight="false" outlineLevel="0" collapsed="false">
      <c r="A212" s="1" t="n">
        <v>211</v>
      </c>
      <c r="B212" s="142" t="n">
        <v>39204</v>
      </c>
      <c r="C212" s="3" t="s">
        <v>1014</v>
      </c>
      <c r="D212" s="3"/>
      <c r="E212" s="3"/>
      <c r="F212" s="3" t="s">
        <v>611</v>
      </c>
      <c r="G212" s="3" t="s">
        <v>1015</v>
      </c>
      <c r="H212" s="3" t="s">
        <v>584</v>
      </c>
      <c r="I212" s="11" t="n">
        <v>0.256944444444445</v>
      </c>
      <c r="J212" s="3"/>
    </row>
    <row r="213" customFormat="false" ht="11.25" hidden="false" customHeight="false" outlineLevel="0" collapsed="false">
      <c r="A213" s="1" t="n">
        <v>212</v>
      </c>
      <c r="B213" s="142" t="n">
        <v>39204</v>
      </c>
      <c r="C213" s="3" t="s">
        <v>1014</v>
      </c>
      <c r="D213" s="3"/>
      <c r="E213" s="3"/>
      <c r="F213" s="3" t="s">
        <v>584</v>
      </c>
      <c r="G213" s="11" t="n">
        <v>0.267361111111111</v>
      </c>
      <c r="H213" s="3" t="s">
        <v>1015</v>
      </c>
      <c r="I213" s="3" t="s">
        <v>579</v>
      </c>
      <c r="J213" s="3"/>
    </row>
    <row r="214" customFormat="false" ht="11.25" hidden="false" customHeight="false" outlineLevel="0" collapsed="false">
      <c r="A214" s="1" t="n">
        <v>213</v>
      </c>
      <c r="B214" s="142" t="n">
        <v>39204</v>
      </c>
      <c r="C214" s="3" t="s">
        <v>926</v>
      </c>
      <c r="D214" s="3"/>
      <c r="E214" s="3"/>
      <c r="F214" s="3" t="s">
        <v>638</v>
      </c>
      <c r="G214" s="3" t="s">
        <v>1016</v>
      </c>
      <c r="H214" s="3" t="s">
        <v>647</v>
      </c>
      <c r="I214" s="3"/>
      <c r="J214" s="3"/>
    </row>
    <row r="215" customFormat="false" ht="11.25" hidden="false" customHeight="false" outlineLevel="0" collapsed="false">
      <c r="A215" s="1" t="n">
        <v>214</v>
      </c>
      <c r="B215" s="142" t="n">
        <v>39204</v>
      </c>
      <c r="C215" s="3" t="s">
        <v>1017</v>
      </c>
      <c r="D215" s="3"/>
      <c r="E215" s="3"/>
      <c r="F215" s="3" t="s">
        <v>638</v>
      </c>
      <c r="G215" s="3" t="s">
        <v>1016</v>
      </c>
      <c r="H215" s="3" t="s">
        <v>132</v>
      </c>
      <c r="I215" s="3"/>
      <c r="J215" s="3"/>
    </row>
    <row r="216" customFormat="false" ht="11.25" hidden="false" customHeight="false" outlineLevel="0" collapsed="false">
      <c r="A216" s="1" t="n">
        <v>215</v>
      </c>
      <c r="B216" s="142" t="n">
        <v>39204</v>
      </c>
      <c r="C216" s="3" t="s">
        <v>927</v>
      </c>
      <c r="D216" s="3"/>
      <c r="E216" s="3"/>
      <c r="F216" s="3" t="s">
        <v>928</v>
      </c>
      <c r="G216" s="3"/>
      <c r="H216" s="3"/>
      <c r="I216" s="3"/>
      <c r="J216" s="3"/>
    </row>
    <row r="217" customFormat="false" ht="11.25" hidden="false" customHeight="false" outlineLevel="0" collapsed="false">
      <c r="A217" s="1" t="n">
        <v>216</v>
      </c>
      <c r="B217" s="142" t="n">
        <v>39204</v>
      </c>
      <c r="C217" s="3" t="s">
        <v>907</v>
      </c>
      <c r="D217" s="3"/>
      <c r="E217" s="3"/>
      <c r="F217" s="3" t="s">
        <v>584</v>
      </c>
      <c r="G217" s="11" t="n">
        <v>0.267361111111111</v>
      </c>
      <c r="H217" s="3" t="s">
        <v>713</v>
      </c>
      <c r="I217" s="3"/>
      <c r="J217" s="3"/>
    </row>
    <row r="218" customFormat="false" ht="11.25" hidden="false" customHeight="false" outlineLevel="0" collapsed="false">
      <c r="A218" s="1" t="n">
        <v>217</v>
      </c>
      <c r="B218" s="142" t="n">
        <v>39204</v>
      </c>
      <c r="C218" s="3" t="s">
        <v>922</v>
      </c>
      <c r="D218" s="3"/>
      <c r="E218" s="3"/>
      <c r="F218" s="3" t="s">
        <v>584</v>
      </c>
      <c r="G218" s="11" t="n">
        <v>0.267361111111111</v>
      </c>
      <c r="H218" s="3" t="s">
        <v>652</v>
      </c>
      <c r="I218" s="3"/>
      <c r="J218" s="3"/>
    </row>
    <row r="219" customFormat="false" ht="11.25" hidden="false" customHeight="false" outlineLevel="0" collapsed="false">
      <c r="A219" s="1" t="n">
        <v>218</v>
      </c>
      <c r="B219" s="12" t="n">
        <v>39204</v>
      </c>
      <c r="C219" s="1" t="s">
        <v>1018</v>
      </c>
      <c r="D219" s="1" t="n">
        <v>650550</v>
      </c>
      <c r="F219" s="1" t="s">
        <v>584</v>
      </c>
      <c r="G219" s="9" t="n">
        <v>0.267361111111111</v>
      </c>
      <c r="H219" s="1" t="s">
        <v>611</v>
      </c>
      <c r="J219" s="97" t="s">
        <v>1019</v>
      </c>
    </row>
    <row r="220" customFormat="false" ht="11.25" hidden="false" customHeight="false" outlineLevel="0" collapsed="false">
      <c r="A220" s="1" t="n">
        <v>219</v>
      </c>
      <c r="B220" s="142" t="n">
        <v>39204</v>
      </c>
      <c r="C220" s="3" t="s">
        <v>913</v>
      </c>
      <c r="D220" s="3" t="n">
        <v>650510</v>
      </c>
      <c r="E220" s="3" t="n">
        <v>11</v>
      </c>
      <c r="F220" s="3" t="s">
        <v>584</v>
      </c>
      <c r="G220" s="11" t="n">
        <v>0.270833333333333</v>
      </c>
      <c r="H220" s="3" t="s">
        <v>679</v>
      </c>
      <c r="I220" s="11" t="n">
        <v>0.3125</v>
      </c>
      <c r="J220" s="3"/>
    </row>
    <row r="221" customFormat="false" ht="11.25" hidden="false" customHeight="false" outlineLevel="0" collapsed="false">
      <c r="A221" s="1" t="n">
        <v>220</v>
      </c>
      <c r="B221" s="142" t="n">
        <v>39204</v>
      </c>
      <c r="C221" s="3" t="s">
        <v>880</v>
      </c>
      <c r="D221" s="3"/>
      <c r="E221" s="3"/>
      <c r="F221" s="3" t="s">
        <v>584</v>
      </c>
      <c r="G221" s="11" t="n">
        <v>0.270833333333333</v>
      </c>
      <c r="H221" s="3" t="s">
        <v>734</v>
      </c>
      <c r="I221" s="3"/>
      <c r="J221" s="3"/>
    </row>
    <row r="222" customFormat="false" ht="11.25" hidden="false" customHeight="false" outlineLevel="0" collapsed="false">
      <c r="A222" s="1" t="n">
        <v>221</v>
      </c>
      <c r="B222" s="142" t="n">
        <v>39204</v>
      </c>
      <c r="C222" s="3" t="s">
        <v>500</v>
      </c>
      <c r="D222" s="3"/>
      <c r="E222" s="3"/>
      <c r="F222" s="3" t="s">
        <v>600</v>
      </c>
      <c r="G222" s="3"/>
      <c r="H222" s="3" t="s">
        <v>584</v>
      </c>
      <c r="I222" s="3"/>
      <c r="J222" s="3" t="s">
        <v>1020</v>
      </c>
    </row>
    <row r="223" customFormat="false" ht="11.25" hidden="false" customHeight="false" outlineLevel="0" collapsed="false">
      <c r="A223" s="1" t="n">
        <v>222</v>
      </c>
      <c r="B223" s="142" t="n">
        <v>39204</v>
      </c>
      <c r="C223" s="3" t="s">
        <v>876</v>
      </c>
      <c r="D223" s="3" t="n">
        <v>650740</v>
      </c>
      <c r="E223" s="3"/>
      <c r="F223" s="3" t="s">
        <v>734</v>
      </c>
      <c r="G223" s="3"/>
      <c r="H223" s="3" t="s">
        <v>584</v>
      </c>
      <c r="I223" s="11" t="n">
        <v>0.322916666666667</v>
      </c>
      <c r="J223" s="3"/>
    </row>
    <row r="224" customFormat="false" ht="11.25" hidden="false" customHeight="false" outlineLevel="0" collapsed="false">
      <c r="A224" s="1" t="n">
        <v>223</v>
      </c>
      <c r="B224" s="142" t="n">
        <v>39204</v>
      </c>
      <c r="C224" s="3" t="s">
        <v>964</v>
      </c>
      <c r="D224" s="3" t="n">
        <v>650720</v>
      </c>
      <c r="E224" s="3"/>
      <c r="F224" s="3" t="s">
        <v>734</v>
      </c>
      <c r="G224" s="3"/>
      <c r="H224" s="3" t="s">
        <v>584</v>
      </c>
      <c r="I224" s="11" t="n">
        <v>0.322916666666667</v>
      </c>
      <c r="J224" s="3"/>
    </row>
    <row r="225" customFormat="false" ht="11.25" hidden="false" customHeight="false" outlineLevel="0" collapsed="false">
      <c r="A225" s="1" t="n">
        <v>224</v>
      </c>
      <c r="B225" s="142" t="n">
        <v>39204</v>
      </c>
      <c r="C225" s="3" t="s">
        <v>945</v>
      </c>
      <c r="D225" s="3" t="n">
        <v>650830</v>
      </c>
      <c r="E225" s="3" t="n">
        <v>8</v>
      </c>
      <c r="F225" s="3" t="s">
        <v>686</v>
      </c>
      <c r="G225" s="3"/>
      <c r="H225" s="3" t="s">
        <v>584</v>
      </c>
      <c r="I225" s="11" t="n">
        <v>0.322916666666667</v>
      </c>
      <c r="J225" s="3"/>
    </row>
    <row r="226" customFormat="false" ht="11.25" hidden="false" customHeight="false" outlineLevel="0" collapsed="false">
      <c r="A226" s="1" t="n">
        <v>225</v>
      </c>
      <c r="B226" s="142" t="n">
        <v>39204</v>
      </c>
      <c r="C226" s="3" t="s">
        <v>988</v>
      </c>
      <c r="D226" s="3"/>
      <c r="E226" s="3"/>
      <c r="F226" s="3" t="s">
        <v>600</v>
      </c>
      <c r="G226" s="3"/>
      <c r="H226" s="3" t="s">
        <v>584</v>
      </c>
      <c r="I226" s="11" t="n">
        <v>0.357638888888889</v>
      </c>
      <c r="J226" s="3"/>
    </row>
    <row r="227" customFormat="false" ht="11.25" hidden="false" customHeight="false" outlineLevel="0" collapsed="false">
      <c r="A227" s="1" t="n">
        <v>226</v>
      </c>
      <c r="B227" s="12" t="n">
        <v>39204</v>
      </c>
      <c r="C227" s="1" t="s">
        <v>987</v>
      </c>
      <c r="F227" s="1" t="s">
        <v>584</v>
      </c>
      <c r="G227" s="1" t="s">
        <v>1006</v>
      </c>
      <c r="H227" s="1" t="s">
        <v>1021</v>
      </c>
      <c r="J227" s="1" t="s">
        <v>1022</v>
      </c>
    </row>
    <row r="228" customFormat="false" ht="11.25" hidden="false" customHeight="false" outlineLevel="0" collapsed="false">
      <c r="A228" s="1" t="n">
        <v>227</v>
      </c>
      <c r="B228" s="142" t="n">
        <v>39204</v>
      </c>
      <c r="C228" s="3" t="s">
        <v>922</v>
      </c>
      <c r="D228" s="3"/>
      <c r="E228" s="3"/>
      <c r="F228" s="3" t="s">
        <v>584</v>
      </c>
      <c r="G228" s="3"/>
      <c r="H228" s="3" t="s">
        <v>663</v>
      </c>
      <c r="I228" s="3"/>
      <c r="J228" s="3" t="s">
        <v>1022</v>
      </c>
    </row>
    <row r="229" customFormat="false" ht="11.25" hidden="false" customHeight="false" outlineLevel="0" collapsed="false">
      <c r="A229" s="1" t="n">
        <v>228</v>
      </c>
      <c r="B229" s="142" t="n">
        <v>39204</v>
      </c>
      <c r="C229" s="3" t="s">
        <v>945</v>
      </c>
      <c r="D229" s="3"/>
      <c r="E229" s="3"/>
      <c r="F229" s="3" t="s">
        <v>584</v>
      </c>
      <c r="G229" s="3"/>
      <c r="H229" s="3" t="s">
        <v>756</v>
      </c>
      <c r="I229" s="3"/>
      <c r="J229" s="3" t="s">
        <v>1022</v>
      </c>
    </row>
    <row r="230" customFormat="false" ht="11.25" hidden="false" customHeight="false" outlineLevel="0" collapsed="false">
      <c r="A230" s="1" t="n">
        <v>229</v>
      </c>
      <c r="B230" s="142" t="n">
        <v>39204</v>
      </c>
      <c r="C230" s="3" t="s">
        <v>932</v>
      </c>
      <c r="D230" s="3"/>
      <c r="E230" s="3"/>
      <c r="F230" s="3" t="s">
        <v>584</v>
      </c>
      <c r="G230" s="11" t="n">
        <v>0.559027777777778</v>
      </c>
      <c r="H230" s="3" t="s">
        <v>611</v>
      </c>
      <c r="I230" s="3"/>
      <c r="J230" s="3"/>
    </row>
    <row r="231" customFormat="false" ht="11.25" hidden="false" customHeight="false" outlineLevel="0" collapsed="false">
      <c r="A231" s="1" t="n">
        <v>230</v>
      </c>
      <c r="B231" s="142" t="n">
        <v>39204</v>
      </c>
      <c r="C231" s="3" t="s">
        <v>967</v>
      </c>
      <c r="D231" s="3"/>
      <c r="E231" s="3"/>
      <c r="F231" s="3" t="s">
        <v>1023</v>
      </c>
      <c r="G231" s="3"/>
      <c r="H231" s="3" t="s">
        <v>1024</v>
      </c>
      <c r="I231" s="3"/>
      <c r="J231" s="3" t="s">
        <v>1025</v>
      </c>
    </row>
    <row r="232" customFormat="false" ht="11.25" hidden="false" customHeight="false" outlineLevel="0" collapsed="false">
      <c r="A232" s="1" t="n">
        <v>231</v>
      </c>
      <c r="B232" s="142" t="n">
        <v>39204</v>
      </c>
      <c r="C232" s="3" t="s">
        <v>927</v>
      </c>
      <c r="D232" s="3"/>
      <c r="E232" s="3"/>
      <c r="F232" s="3" t="s">
        <v>1026</v>
      </c>
      <c r="G232" s="3"/>
      <c r="H232" s="3"/>
      <c r="I232" s="3"/>
      <c r="J232" s="3"/>
    </row>
    <row r="233" customFormat="false" ht="11.25" hidden="false" customHeight="false" outlineLevel="0" collapsed="false">
      <c r="A233" s="1" t="n">
        <v>232</v>
      </c>
      <c r="B233" s="142" t="n">
        <v>39204</v>
      </c>
      <c r="C233" s="3" t="s">
        <v>926</v>
      </c>
      <c r="D233" s="3"/>
      <c r="E233" s="3"/>
      <c r="F233" s="3" t="s">
        <v>638</v>
      </c>
      <c r="G233" s="3" t="n">
        <v>14</v>
      </c>
      <c r="H233" s="3" t="s">
        <v>647</v>
      </c>
      <c r="I233" s="3"/>
      <c r="J233" s="3"/>
    </row>
    <row r="234" customFormat="false" ht="11.25" hidden="false" customHeight="false" outlineLevel="0" collapsed="false">
      <c r="A234" s="1" t="n">
        <v>233</v>
      </c>
      <c r="B234" s="142" t="n">
        <v>39204</v>
      </c>
      <c r="C234" s="3" t="s">
        <v>998</v>
      </c>
      <c r="D234" s="3"/>
      <c r="E234" s="3"/>
      <c r="F234" s="3" t="s">
        <v>584</v>
      </c>
      <c r="G234" s="11" t="n">
        <v>0.597222222222222</v>
      </c>
      <c r="H234" s="3" t="s">
        <v>638</v>
      </c>
      <c r="I234" s="3" t="s">
        <v>637</v>
      </c>
      <c r="J234" s="3"/>
    </row>
    <row r="235" customFormat="false" ht="11.25" hidden="false" customHeight="false" outlineLevel="0" collapsed="false">
      <c r="A235" s="1" t="n">
        <v>234</v>
      </c>
      <c r="B235" s="142" t="n">
        <v>39204</v>
      </c>
      <c r="C235" s="3" t="s">
        <v>1027</v>
      </c>
      <c r="D235" s="3"/>
      <c r="E235" s="3"/>
      <c r="F235" s="3" t="s">
        <v>584</v>
      </c>
      <c r="G235" s="11" t="n">
        <v>0.611111111111111</v>
      </c>
      <c r="H235" s="3" t="s">
        <v>611</v>
      </c>
      <c r="I235" s="3"/>
      <c r="J235" s="3"/>
    </row>
    <row r="236" customFormat="false" ht="11.25" hidden="false" customHeight="false" outlineLevel="0" collapsed="false">
      <c r="A236" s="1" t="n">
        <v>235</v>
      </c>
      <c r="B236" s="142" t="n">
        <v>39204</v>
      </c>
      <c r="C236" s="3" t="s">
        <v>967</v>
      </c>
      <c r="D236" s="3"/>
      <c r="E236" s="3"/>
      <c r="F236" s="3" t="s">
        <v>1028</v>
      </c>
      <c r="G236" s="3"/>
      <c r="H236" s="3" t="s">
        <v>914</v>
      </c>
      <c r="I236" s="3"/>
      <c r="J236" s="3" t="s">
        <v>1029</v>
      </c>
    </row>
    <row r="237" customFormat="false" ht="11.25" hidden="false" customHeight="false" outlineLevel="0" collapsed="false">
      <c r="A237" s="1" t="n">
        <v>236</v>
      </c>
      <c r="B237" s="142" t="n">
        <v>39204</v>
      </c>
      <c r="C237" s="3" t="s">
        <v>1005</v>
      </c>
      <c r="D237" s="3" t="n">
        <v>650720</v>
      </c>
      <c r="E237" s="3" t="n">
        <v>8</v>
      </c>
      <c r="F237" s="3" t="s">
        <v>686</v>
      </c>
      <c r="G237" s="3"/>
      <c r="H237" s="3" t="s">
        <v>584</v>
      </c>
      <c r="I237" s="11" t="n">
        <v>0.645833333333333</v>
      </c>
      <c r="J237" s="3"/>
    </row>
    <row r="238" customFormat="false" ht="11.25" hidden="false" customHeight="false" outlineLevel="0" collapsed="false">
      <c r="A238" s="1" t="n">
        <v>237</v>
      </c>
      <c r="B238" s="142" t="n">
        <v>39204</v>
      </c>
      <c r="C238" s="3" t="s">
        <v>932</v>
      </c>
      <c r="D238" s="3"/>
      <c r="E238" s="3"/>
      <c r="F238" s="3" t="s">
        <v>611</v>
      </c>
      <c r="G238" s="3"/>
      <c r="H238" s="3" t="s">
        <v>584</v>
      </c>
      <c r="I238" s="11" t="n">
        <v>0.642361111111111</v>
      </c>
      <c r="J238" s="3"/>
    </row>
    <row r="239" customFormat="false" ht="11.25" hidden="false" customHeight="false" outlineLevel="0" collapsed="false">
      <c r="A239" s="1" t="n">
        <v>238</v>
      </c>
      <c r="B239" s="142" t="n">
        <v>39204</v>
      </c>
      <c r="C239" s="3" t="s">
        <v>921</v>
      </c>
      <c r="D239" s="3"/>
      <c r="E239" s="3"/>
      <c r="F239" s="3" t="s">
        <v>914</v>
      </c>
      <c r="G239" s="3"/>
      <c r="H239" s="3" t="s">
        <v>584</v>
      </c>
      <c r="I239" s="3"/>
      <c r="J239" s="3" t="s">
        <v>1030</v>
      </c>
    </row>
    <row r="240" customFormat="false" ht="11.25" hidden="false" customHeight="false" outlineLevel="0" collapsed="false">
      <c r="A240" s="1" t="n">
        <v>239</v>
      </c>
      <c r="B240" s="12" t="n">
        <v>39204</v>
      </c>
      <c r="C240" s="1" t="s">
        <v>476</v>
      </c>
      <c r="F240" s="1" t="s">
        <v>914</v>
      </c>
      <c r="H240" s="1" t="s">
        <v>914</v>
      </c>
      <c r="J240" s="1" t="s">
        <v>1031</v>
      </c>
    </row>
    <row r="241" customFormat="false" ht="11.25" hidden="false" customHeight="false" outlineLevel="0" collapsed="false">
      <c r="A241" s="1" t="n">
        <v>240</v>
      </c>
      <c r="B241" s="142" t="n">
        <v>39204</v>
      </c>
      <c r="C241" s="3" t="s">
        <v>881</v>
      </c>
      <c r="D241" s="3" t="s">
        <v>1032</v>
      </c>
      <c r="E241" s="3" t="n">
        <v>36</v>
      </c>
      <c r="F241" s="3" t="s">
        <v>637</v>
      </c>
      <c r="G241" s="3"/>
      <c r="H241" s="3" t="s">
        <v>584</v>
      </c>
      <c r="I241" s="11" t="n">
        <v>0.659722222222222</v>
      </c>
      <c r="J241" s="3"/>
    </row>
    <row r="242" customFormat="false" ht="11.25" hidden="false" customHeight="false" outlineLevel="0" collapsed="false">
      <c r="A242" s="1" t="n">
        <v>241</v>
      </c>
      <c r="B242" s="142" t="n">
        <v>39204</v>
      </c>
      <c r="C242" s="3" t="s">
        <v>896</v>
      </c>
      <c r="D242" s="3"/>
      <c r="E242" s="3"/>
      <c r="F242" s="3" t="s">
        <v>719</v>
      </c>
      <c r="G242" s="3" t="s">
        <v>1033</v>
      </c>
      <c r="H242" s="3" t="s">
        <v>584</v>
      </c>
      <c r="I242" s="11" t="n">
        <v>0.774305555555556</v>
      </c>
      <c r="J242" s="3"/>
    </row>
    <row r="243" customFormat="false" ht="11.25" hidden="false" customHeight="false" outlineLevel="0" collapsed="false">
      <c r="A243" s="1" t="n">
        <v>242</v>
      </c>
      <c r="B243" s="142" t="n">
        <v>39204</v>
      </c>
      <c r="C243" s="3" t="s">
        <v>907</v>
      </c>
      <c r="D243" s="3"/>
      <c r="E243" s="3"/>
      <c r="F243" s="3" t="s">
        <v>584</v>
      </c>
      <c r="G243" s="11" t="n">
        <v>0.795138888888889</v>
      </c>
      <c r="H243" s="3" t="s">
        <v>905</v>
      </c>
      <c r="I243" s="3" t="s">
        <v>674</v>
      </c>
      <c r="J243" s="3"/>
    </row>
    <row r="244" customFormat="false" ht="11.25" hidden="false" customHeight="false" outlineLevel="0" collapsed="false">
      <c r="A244" s="1" t="n">
        <v>243</v>
      </c>
      <c r="B244" s="142" t="n">
        <v>39204</v>
      </c>
      <c r="C244" s="3" t="s">
        <v>1014</v>
      </c>
      <c r="D244" s="3"/>
      <c r="E244" s="3"/>
      <c r="F244" s="3" t="s">
        <v>584</v>
      </c>
      <c r="G244" s="11" t="n">
        <v>0.795138888888889</v>
      </c>
      <c r="H244" s="3" t="s">
        <v>1015</v>
      </c>
      <c r="I244" s="3" t="s">
        <v>1034</v>
      </c>
      <c r="J244" s="3"/>
    </row>
    <row r="245" customFormat="false" ht="11.25" hidden="false" customHeight="false" outlineLevel="0" collapsed="false">
      <c r="A245" s="1" t="n">
        <v>244</v>
      </c>
      <c r="B245" s="142" t="n">
        <v>39204</v>
      </c>
      <c r="C245" s="3" t="s">
        <v>913</v>
      </c>
      <c r="D245" s="3" t="n">
        <v>650510</v>
      </c>
      <c r="E245" s="3" t="s">
        <v>1035</v>
      </c>
      <c r="F245" s="3" t="s">
        <v>914</v>
      </c>
      <c r="G245" s="3" t="s">
        <v>1036</v>
      </c>
      <c r="H245" s="3" t="s">
        <v>914</v>
      </c>
      <c r="I245" s="3" t="s">
        <v>1037</v>
      </c>
      <c r="J245" s="3"/>
    </row>
    <row r="246" customFormat="false" ht="11.25" hidden="false" customHeight="false" outlineLevel="0" collapsed="false">
      <c r="A246" s="1" t="n">
        <v>245</v>
      </c>
      <c r="B246" s="142" t="n">
        <v>39204</v>
      </c>
      <c r="C246" s="3" t="s">
        <v>991</v>
      </c>
      <c r="D246" s="3"/>
      <c r="E246" s="3"/>
      <c r="F246" s="3" t="s">
        <v>584</v>
      </c>
      <c r="G246" s="11" t="n">
        <v>0.798611111111111</v>
      </c>
      <c r="H246" s="3" t="s">
        <v>651</v>
      </c>
      <c r="I246" s="3" t="s">
        <v>726</v>
      </c>
      <c r="J246" s="3"/>
    </row>
    <row r="247" customFormat="false" ht="11.25" hidden="false" customHeight="false" outlineLevel="0" collapsed="false">
      <c r="A247" s="1" t="n">
        <v>246</v>
      </c>
      <c r="B247" s="142" t="n">
        <v>39204</v>
      </c>
      <c r="C247" s="3" t="s">
        <v>941</v>
      </c>
      <c r="D247" s="3"/>
      <c r="E247" s="3"/>
      <c r="F247" s="3" t="s">
        <v>584</v>
      </c>
      <c r="G247" s="11" t="n">
        <v>0.791666666666667</v>
      </c>
      <c r="H247" s="3" t="s">
        <v>600</v>
      </c>
      <c r="I247" s="3" t="s">
        <v>1038</v>
      </c>
      <c r="J247" s="3"/>
    </row>
    <row r="248" customFormat="false" ht="11.25" hidden="false" customHeight="false" outlineLevel="0" collapsed="false">
      <c r="A248" s="1" t="n">
        <v>247</v>
      </c>
      <c r="B248" s="142" t="n">
        <v>39204</v>
      </c>
      <c r="C248" s="3" t="s">
        <v>1001</v>
      </c>
      <c r="D248" s="3"/>
      <c r="E248" s="3"/>
      <c r="F248" s="3" t="s">
        <v>719</v>
      </c>
      <c r="G248" s="3"/>
      <c r="H248" s="3" t="s">
        <v>584</v>
      </c>
      <c r="I248" s="11" t="n">
        <v>0.791666666666667</v>
      </c>
      <c r="J248" s="3"/>
    </row>
    <row r="249" customFormat="false" ht="11.25" hidden="false" customHeight="false" outlineLevel="0" collapsed="false">
      <c r="A249" s="1" t="n">
        <v>248</v>
      </c>
      <c r="B249" s="142" t="n">
        <v>39204</v>
      </c>
      <c r="C249" s="3" t="s">
        <v>1001</v>
      </c>
      <c r="D249" s="3"/>
      <c r="E249" s="3"/>
      <c r="F249" s="3" t="s">
        <v>584</v>
      </c>
      <c r="G249" s="11" t="n">
        <v>0.805555555555556</v>
      </c>
      <c r="H249" s="3" t="s">
        <v>914</v>
      </c>
      <c r="I249" s="3"/>
      <c r="J249" s="3"/>
    </row>
    <row r="250" customFormat="false" ht="11.25" hidden="false" customHeight="false" outlineLevel="0" collapsed="false">
      <c r="A250" s="1" t="n">
        <v>249</v>
      </c>
      <c r="B250" s="142" t="n">
        <v>39205</v>
      </c>
      <c r="C250" s="3" t="s">
        <v>1001</v>
      </c>
      <c r="D250" s="3"/>
      <c r="E250" s="3"/>
      <c r="F250" s="3" t="s">
        <v>719</v>
      </c>
      <c r="G250" s="3"/>
      <c r="H250" s="3" t="s">
        <v>584</v>
      </c>
      <c r="I250" s="11" t="n">
        <v>0.25</v>
      </c>
      <c r="J250" s="3"/>
    </row>
    <row r="251" customFormat="false" ht="11.25" hidden="false" customHeight="false" outlineLevel="0" collapsed="false">
      <c r="A251" s="1" t="n">
        <v>250</v>
      </c>
      <c r="B251" s="142" t="n">
        <v>39205</v>
      </c>
      <c r="C251" s="143" t="s">
        <v>1039</v>
      </c>
      <c r="D251" s="3"/>
      <c r="E251" s="3"/>
      <c r="F251" s="3" t="s">
        <v>1040</v>
      </c>
      <c r="G251" s="3"/>
      <c r="H251" s="3" t="s">
        <v>584</v>
      </c>
      <c r="I251" s="11" t="n">
        <v>0.302083333333333</v>
      </c>
      <c r="J251" s="3"/>
    </row>
    <row r="252" customFormat="false" ht="11.25" hidden="false" customHeight="false" outlineLevel="0" collapsed="false">
      <c r="A252" s="1" t="n">
        <v>251</v>
      </c>
      <c r="B252" s="142" t="n">
        <v>39205</v>
      </c>
      <c r="C252" s="143" t="s">
        <v>1039</v>
      </c>
      <c r="D252" s="3"/>
      <c r="E252" s="3"/>
      <c r="F252" s="3" t="s">
        <v>584</v>
      </c>
      <c r="G252" s="11" t="n">
        <v>0.305555555555556</v>
      </c>
      <c r="H252" s="3" t="s">
        <v>600</v>
      </c>
      <c r="I252" s="3"/>
      <c r="J252" s="3"/>
    </row>
    <row r="253" customFormat="false" ht="11.25" hidden="false" customHeight="false" outlineLevel="0" collapsed="false">
      <c r="A253" s="1" t="n">
        <v>252</v>
      </c>
      <c r="B253" s="142" t="n">
        <v>39205</v>
      </c>
      <c r="C253" s="3" t="s">
        <v>923</v>
      </c>
      <c r="D253" s="3"/>
      <c r="E253" s="3"/>
      <c r="F253" s="3" t="s">
        <v>914</v>
      </c>
      <c r="G253" s="3"/>
      <c r="H253" s="3" t="s">
        <v>584</v>
      </c>
      <c r="I253" s="3"/>
      <c r="J253" s="3" t="s">
        <v>1041</v>
      </c>
    </row>
    <row r="254" customFormat="false" ht="11.25" hidden="false" customHeight="false" outlineLevel="0" collapsed="false">
      <c r="A254" s="1" t="n">
        <v>253</v>
      </c>
      <c r="B254" s="142" t="n">
        <v>39205</v>
      </c>
      <c r="C254" s="3" t="s">
        <v>909</v>
      </c>
      <c r="D254" s="3" t="n">
        <v>650530</v>
      </c>
      <c r="E254" s="3" t="n">
        <v>23</v>
      </c>
      <c r="F254" s="3" t="s">
        <v>584</v>
      </c>
      <c r="G254" s="11" t="n">
        <v>0.326388888888889</v>
      </c>
      <c r="H254" s="3" t="s">
        <v>155</v>
      </c>
      <c r="I254" s="11" t="n">
        <v>0.395833333333333</v>
      </c>
      <c r="J254" s="3"/>
    </row>
    <row r="255" customFormat="false" ht="11.25" hidden="false" customHeight="false" outlineLevel="0" collapsed="false">
      <c r="A255" s="1" t="n">
        <v>254</v>
      </c>
      <c r="B255" s="142" t="n">
        <v>39205</v>
      </c>
      <c r="C255" s="3" t="s">
        <v>1042</v>
      </c>
      <c r="D255" s="3"/>
      <c r="E255" s="3"/>
      <c r="F255" s="3" t="s">
        <v>600</v>
      </c>
      <c r="G255" s="3"/>
      <c r="H255" s="3" t="s">
        <v>584</v>
      </c>
      <c r="I255" s="3" t="s">
        <v>1043</v>
      </c>
      <c r="J255" s="3"/>
    </row>
    <row r="256" customFormat="false" ht="11.25" hidden="false" customHeight="false" outlineLevel="0" collapsed="false">
      <c r="A256" s="1" t="n">
        <v>255</v>
      </c>
      <c r="B256" s="142" t="n">
        <v>39205</v>
      </c>
      <c r="C256" s="3" t="s">
        <v>917</v>
      </c>
      <c r="D256" s="3" t="n">
        <v>650510</v>
      </c>
      <c r="E256" s="3" t="n">
        <v>18</v>
      </c>
      <c r="F256" s="3" t="s">
        <v>679</v>
      </c>
      <c r="G256" s="11" t="n">
        <v>0.315972222222222</v>
      </c>
      <c r="H256" s="3" t="s">
        <v>584</v>
      </c>
      <c r="I256" s="11" t="n">
        <v>0.361111111111111</v>
      </c>
      <c r="J256" s="3"/>
    </row>
    <row r="257" customFormat="false" ht="11.25" hidden="false" customHeight="false" outlineLevel="0" collapsed="false">
      <c r="A257" s="1" t="n">
        <v>256</v>
      </c>
      <c r="B257" s="142" t="n">
        <v>39205</v>
      </c>
      <c r="C257" s="3" t="s">
        <v>974</v>
      </c>
      <c r="D257" s="3"/>
      <c r="E257" s="3"/>
      <c r="F257" s="3" t="s">
        <v>1044</v>
      </c>
      <c r="G257" s="3"/>
      <c r="H257" s="3" t="s">
        <v>584</v>
      </c>
      <c r="I257" s="11" t="n">
        <v>0.361111111111111</v>
      </c>
      <c r="J257" s="3"/>
    </row>
    <row r="258" customFormat="false" ht="11.25" hidden="false" customHeight="false" outlineLevel="0" collapsed="false">
      <c r="A258" s="1" t="n">
        <v>257</v>
      </c>
      <c r="B258" s="142" t="n">
        <v>39205</v>
      </c>
      <c r="C258" s="3" t="s">
        <v>564</v>
      </c>
      <c r="D258" s="3"/>
      <c r="E258" s="3"/>
      <c r="F258" s="3" t="s">
        <v>584</v>
      </c>
      <c r="G258" s="11" t="n">
        <v>0.527777777777778</v>
      </c>
      <c r="H258" s="3" t="s">
        <v>912</v>
      </c>
      <c r="I258" s="3"/>
      <c r="J258" s="3"/>
    </row>
    <row r="259" customFormat="false" ht="11.25" hidden="false" customHeight="false" outlineLevel="0" collapsed="false">
      <c r="A259" s="1" t="n">
        <v>258</v>
      </c>
      <c r="B259" s="142" t="n">
        <v>39205</v>
      </c>
      <c r="C259" s="3" t="s">
        <v>1001</v>
      </c>
      <c r="D259" s="3"/>
      <c r="E259" s="3"/>
      <c r="F259" s="3" t="s">
        <v>731</v>
      </c>
      <c r="G259" s="3"/>
      <c r="H259" s="3" t="s">
        <v>584</v>
      </c>
      <c r="I259" s="11" t="n">
        <v>0.545138888888889</v>
      </c>
      <c r="J259" s="3"/>
    </row>
    <row r="260" customFormat="false" ht="11.25" hidden="false" customHeight="false" outlineLevel="0" collapsed="false">
      <c r="A260" s="1" t="n">
        <v>259</v>
      </c>
      <c r="B260" s="142" t="n">
        <v>39205</v>
      </c>
      <c r="C260" s="3" t="s">
        <v>909</v>
      </c>
      <c r="D260" s="3" t="n">
        <v>650720</v>
      </c>
      <c r="E260" s="3" t="n">
        <v>9</v>
      </c>
      <c r="F260" s="3" t="s">
        <v>584</v>
      </c>
      <c r="G260" s="11" t="n">
        <v>0.590277777777778</v>
      </c>
      <c r="H260" s="3" t="s">
        <v>686</v>
      </c>
      <c r="I260" s="11" t="n">
        <v>0.618055555555556</v>
      </c>
      <c r="J260" s="3"/>
    </row>
    <row r="261" customFormat="false" ht="11.25" hidden="false" customHeight="false" outlineLevel="0" collapsed="false">
      <c r="A261" s="1" t="n">
        <v>260</v>
      </c>
      <c r="B261" s="142" t="n">
        <v>39205</v>
      </c>
      <c r="C261" s="3" t="s">
        <v>927</v>
      </c>
      <c r="D261" s="3"/>
      <c r="E261" s="3"/>
      <c r="F261" s="3" t="s">
        <v>1026</v>
      </c>
      <c r="G261" s="3"/>
      <c r="H261" s="3" t="s">
        <v>914</v>
      </c>
      <c r="I261" s="3"/>
      <c r="J261" s="3"/>
    </row>
    <row r="262" customFormat="false" ht="11.25" hidden="false" customHeight="false" outlineLevel="0" collapsed="false">
      <c r="A262" s="1" t="n">
        <v>261</v>
      </c>
      <c r="B262" s="12" t="n">
        <v>39205</v>
      </c>
      <c r="C262" s="1" t="s">
        <v>546</v>
      </c>
      <c r="F262" s="1" t="s">
        <v>914</v>
      </c>
      <c r="H262" s="1" t="s">
        <v>584</v>
      </c>
      <c r="J262" s="1" t="s">
        <v>1045</v>
      </c>
    </row>
    <row r="263" customFormat="false" ht="11.25" hidden="false" customHeight="false" outlineLevel="0" collapsed="false">
      <c r="A263" s="1" t="n">
        <v>262</v>
      </c>
      <c r="B263" s="142" t="n">
        <v>39205</v>
      </c>
      <c r="C263" s="3" t="s">
        <v>876</v>
      </c>
      <c r="D263" s="3"/>
      <c r="E263" s="3"/>
      <c r="F263" s="3" t="s">
        <v>584</v>
      </c>
      <c r="G263" s="11" t="n">
        <v>0.621527777777778</v>
      </c>
      <c r="H263" s="3" t="s">
        <v>734</v>
      </c>
      <c r="I263" s="3"/>
      <c r="J263" s="3"/>
    </row>
    <row r="264" customFormat="false" ht="11.25" hidden="false" customHeight="false" outlineLevel="0" collapsed="false">
      <c r="A264" s="1" t="n">
        <v>263</v>
      </c>
      <c r="B264" s="142" t="n">
        <v>39205</v>
      </c>
      <c r="C264" s="3" t="s">
        <v>1046</v>
      </c>
      <c r="D264" s="3"/>
      <c r="E264" s="3"/>
      <c r="F264" s="3" t="s">
        <v>584</v>
      </c>
      <c r="G264" s="11" t="n">
        <v>0.621527777777778</v>
      </c>
      <c r="H264" s="3" t="s">
        <v>600</v>
      </c>
      <c r="I264" s="3" t="s">
        <v>634</v>
      </c>
      <c r="J264" s="3"/>
    </row>
    <row r="265" customFormat="false" ht="11.25" hidden="false" customHeight="false" outlineLevel="0" collapsed="false">
      <c r="A265" s="1" t="n">
        <v>264</v>
      </c>
      <c r="B265" s="142" t="n">
        <v>39205</v>
      </c>
      <c r="C265" s="3" t="s">
        <v>885</v>
      </c>
      <c r="D265" s="3"/>
      <c r="E265" s="3"/>
      <c r="F265" s="3" t="s">
        <v>584</v>
      </c>
      <c r="G265" s="11" t="n">
        <v>0.663194444444444</v>
      </c>
      <c r="H265" s="3" t="s">
        <v>656</v>
      </c>
      <c r="I265" s="3"/>
      <c r="J265" s="3"/>
    </row>
    <row r="266" customFormat="false" ht="11.25" hidden="false" customHeight="false" outlineLevel="0" collapsed="false">
      <c r="A266" s="1" t="n">
        <v>265</v>
      </c>
      <c r="B266" s="142" t="n">
        <v>39205</v>
      </c>
      <c r="C266" s="3" t="s">
        <v>887</v>
      </c>
      <c r="D266" s="3"/>
      <c r="E266" s="3"/>
      <c r="F266" s="3" t="s">
        <v>914</v>
      </c>
      <c r="G266" s="3"/>
      <c r="H266" s="3" t="s">
        <v>584</v>
      </c>
      <c r="I266" s="11" t="n">
        <v>0.670138888888889</v>
      </c>
      <c r="J266" s="3"/>
    </row>
    <row r="267" customFormat="false" ht="11.25" hidden="false" customHeight="false" outlineLevel="0" collapsed="false">
      <c r="A267" s="1" t="n">
        <v>266</v>
      </c>
      <c r="B267" s="142" t="n">
        <v>39205</v>
      </c>
      <c r="C267" s="3" t="s">
        <v>887</v>
      </c>
      <c r="D267" s="3"/>
      <c r="E267" s="3"/>
      <c r="F267" s="3" t="s">
        <v>584</v>
      </c>
      <c r="G267" s="11" t="n">
        <v>0.677083333333333</v>
      </c>
      <c r="H267" s="3" t="s">
        <v>914</v>
      </c>
      <c r="I267" s="3"/>
      <c r="J267" s="3"/>
    </row>
    <row r="268" customFormat="false" ht="11.25" hidden="false" customHeight="false" outlineLevel="0" collapsed="false">
      <c r="A268" s="1" t="n">
        <v>267</v>
      </c>
      <c r="B268" s="142" t="n">
        <v>39205</v>
      </c>
      <c r="C268" s="3" t="s">
        <v>891</v>
      </c>
      <c r="D268" s="3"/>
      <c r="E268" s="3"/>
      <c r="F268" s="3" t="s">
        <v>676</v>
      </c>
      <c r="G268" s="3"/>
      <c r="H268" s="3" t="s">
        <v>584</v>
      </c>
      <c r="I268" s="11" t="n">
        <v>0.694444444444445</v>
      </c>
      <c r="J268" s="3"/>
    </row>
    <row r="269" customFormat="false" ht="11.25" hidden="false" customHeight="false" outlineLevel="0" collapsed="false">
      <c r="A269" s="1" t="n">
        <v>268</v>
      </c>
      <c r="B269" s="142" t="n">
        <v>39205</v>
      </c>
      <c r="C269" s="3" t="s">
        <v>921</v>
      </c>
      <c r="D269" s="3"/>
      <c r="E269" s="3"/>
      <c r="F269" s="3" t="s">
        <v>600</v>
      </c>
      <c r="G269" s="3"/>
      <c r="H269" s="3" t="s">
        <v>584</v>
      </c>
      <c r="I269" s="11" t="n">
        <v>0.715277777777778</v>
      </c>
      <c r="J269" s="3"/>
    </row>
    <row r="270" customFormat="false" ht="11.25" hidden="false" customHeight="false" outlineLevel="0" collapsed="false">
      <c r="A270" s="1" t="n">
        <v>269</v>
      </c>
      <c r="B270" s="142" t="n">
        <v>39205</v>
      </c>
      <c r="C270" s="3" t="s">
        <v>921</v>
      </c>
      <c r="D270" s="3"/>
      <c r="E270" s="3"/>
      <c r="F270" s="3" t="s">
        <v>584</v>
      </c>
      <c r="G270" s="11" t="n">
        <v>0.71875</v>
      </c>
      <c r="H270" s="3" t="s">
        <v>600</v>
      </c>
      <c r="I270" s="3"/>
      <c r="J270" s="3"/>
    </row>
    <row r="271" customFormat="false" ht="11.25" hidden="false" customHeight="false" outlineLevel="0" collapsed="false">
      <c r="A271" s="1" t="n">
        <v>270</v>
      </c>
      <c r="B271" s="142" t="n">
        <v>39205</v>
      </c>
      <c r="C271" s="3" t="s">
        <v>917</v>
      </c>
      <c r="D271" s="3" t="n">
        <v>650510</v>
      </c>
      <c r="E271" s="3" t="n">
        <v>54</v>
      </c>
      <c r="F271" s="3" t="s">
        <v>679</v>
      </c>
      <c r="G271" s="11" t="n">
        <v>0.760416666666667</v>
      </c>
      <c r="H271" s="3" t="s">
        <v>584</v>
      </c>
      <c r="I271" s="11" t="n">
        <v>0.802083333333333</v>
      </c>
      <c r="J271" s="3"/>
    </row>
    <row r="272" customFormat="false" ht="11.25" hidden="false" customHeight="false" outlineLevel="0" collapsed="false">
      <c r="A272" s="1" t="n">
        <v>271</v>
      </c>
      <c r="B272" s="142" t="n">
        <v>39205</v>
      </c>
      <c r="C272" s="3" t="s">
        <v>932</v>
      </c>
      <c r="D272" s="3"/>
      <c r="E272" s="3"/>
      <c r="F272" s="3" t="s">
        <v>584</v>
      </c>
      <c r="G272" s="11" t="n">
        <v>0.802083333333333</v>
      </c>
      <c r="H272" s="3" t="s">
        <v>753</v>
      </c>
      <c r="I272" s="3" t="s">
        <v>719</v>
      </c>
      <c r="J272" s="3"/>
    </row>
    <row r="273" customFormat="false" ht="11.25" hidden="false" customHeight="false" outlineLevel="0" collapsed="false">
      <c r="A273" s="1" t="n">
        <v>272</v>
      </c>
      <c r="B273" s="142" t="n">
        <v>39206</v>
      </c>
      <c r="C273" s="3" t="s">
        <v>991</v>
      </c>
      <c r="D273" s="3"/>
      <c r="E273" s="3"/>
      <c r="F273" s="3" t="s">
        <v>914</v>
      </c>
      <c r="G273" s="3"/>
      <c r="H273" s="3" t="s">
        <v>584</v>
      </c>
      <c r="I273" s="3"/>
      <c r="J273" s="3" t="s">
        <v>1047</v>
      </c>
    </row>
    <row r="274" customFormat="false" ht="11.25" hidden="false" customHeight="false" outlineLevel="0" collapsed="false">
      <c r="A274" s="1" t="n">
        <v>273</v>
      </c>
      <c r="B274" s="142" t="n">
        <v>39206</v>
      </c>
      <c r="C274" s="3" t="s">
        <v>907</v>
      </c>
      <c r="D274" s="3"/>
      <c r="E274" s="3"/>
      <c r="F274" s="3" t="s">
        <v>584</v>
      </c>
      <c r="G274" s="11" t="n">
        <v>0.211805555555556</v>
      </c>
      <c r="H274" s="143" t="s">
        <v>905</v>
      </c>
      <c r="I274" s="143" t="s">
        <v>674</v>
      </c>
      <c r="J274" s="3"/>
    </row>
    <row r="275" customFormat="false" ht="11.25" hidden="false" customHeight="false" outlineLevel="0" collapsed="false">
      <c r="A275" s="1" t="n">
        <v>274</v>
      </c>
      <c r="B275" s="142" t="n">
        <v>39206</v>
      </c>
      <c r="C275" s="3" t="s">
        <v>885</v>
      </c>
      <c r="D275" s="3"/>
      <c r="E275" s="3"/>
      <c r="F275" s="3" t="s">
        <v>637</v>
      </c>
      <c r="G275" s="3"/>
      <c r="H275" s="3" t="s">
        <v>584</v>
      </c>
      <c r="I275" s="3"/>
      <c r="J275" s="3" t="s">
        <v>1048</v>
      </c>
    </row>
    <row r="276" customFormat="false" ht="11.25" hidden="false" customHeight="false" outlineLevel="0" collapsed="false">
      <c r="A276" s="1" t="n">
        <v>275</v>
      </c>
      <c r="B276" s="12" t="n">
        <v>39206</v>
      </c>
      <c r="C276" s="1" t="s">
        <v>531</v>
      </c>
      <c r="F276" s="1" t="s">
        <v>814</v>
      </c>
      <c r="H276" s="1" t="s">
        <v>1049</v>
      </c>
      <c r="J276" s="1" t="s">
        <v>1048</v>
      </c>
    </row>
    <row r="277" customFormat="false" ht="11.25" hidden="false" customHeight="false" outlineLevel="0" collapsed="false">
      <c r="A277" s="1" t="n">
        <v>276</v>
      </c>
      <c r="B277" s="142" t="n">
        <v>39206</v>
      </c>
      <c r="C277" s="3" t="s">
        <v>929</v>
      </c>
      <c r="D277" s="3"/>
      <c r="E277" s="3"/>
      <c r="F277" s="3" t="s">
        <v>584</v>
      </c>
      <c r="G277" s="11" t="n">
        <v>0.267361111111111</v>
      </c>
      <c r="H277" s="3" t="s">
        <v>611</v>
      </c>
      <c r="I277" s="3"/>
      <c r="J277" s="3"/>
    </row>
    <row r="278" customFormat="false" ht="11.25" hidden="false" customHeight="false" outlineLevel="0" collapsed="false">
      <c r="A278" s="1" t="n">
        <v>277</v>
      </c>
      <c r="B278" s="142" t="n">
        <v>39206</v>
      </c>
      <c r="C278" s="3" t="s">
        <v>922</v>
      </c>
      <c r="D278" s="3"/>
      <c r="E278" s="3"/>
      <c r="F278" s="3" t="s">
        <v>584</v>
      </c>
      <c r="G278" s="11" t="n">
        <v>0.267361111111111</v>
      </c>
      <c r="H278" s="3" t="s">
        <v>652</v>
      </c>
      <c r="I278" s="3"/>
      <c r="J278" s="3"/>
    </row>
    <row r="279" customFormat="false" ht="11.25" hidden="false" customHeight="false" outlineLevel="0" collapsed="false">
      <c r="A279" s="1" t="n">
        <v>278</v>
      </c>
      <c r="B279" s="142" t="n">
        <v>39206</v>
      </c>
      <c r="C279" s="3" t="s">
        <v>923</v>
      </c>
      <c r="D279" s="3"/>
      <c r="E279" s="3"/>
      <c r="F279" s="3" t="s">
        <v>584</v>
      </c>
      <c r="G279" s="11" t="n">
        <v>0.375</v>
      </c>
      <c r="H279" s="3" t="s">
        <v>665</v>
      </c>
      <c r="I279" s="3"/>
      <c r="J279" s="3"/>
    </row>
    <row r="280" customFormat="false" ht="11.25" hidden="false" customHeight="false" outlineLevel="0" collapsed="false">
      <c r="A280" s="1" t="n">
        <v>279</v>
      </c>
      <c r="B280" s="142" t="n">
        <v>39206</v>
      </c>
      <c r="C280" s="3" t="s">
        <v>885</v>
      </c>
      <c r="D280" s="3"/>
      <c r="E280" s="3"/>
      <c r="F280" s="3" t="s">
        <v>584</v>
      </c>
      <c r="G280" s="11" t="n">
        <v>0.375</v>
      </c>
      <c r="H280" s="3" t="s">
        <v>611</v>
      </c>
      <c r="I280" s="3"/>
      <c r="J280" s="3"/>
    </row>
    <row r="281" customFormat="false" ht="11.25" hidden="false" customHeight="false" outlineLevel="0" collapsed="false">
      <c r="A281" s="1" t="n">
        <v>280</v>
      </c>
      <c r="B281" s="142" t="n">
        <v>39206</v>
      </c>
      <c r="C281" s="3" t="s">
        <v>907</v>
      </c>
      <c r="D281" s="3"/>
      <c r="E281" s="3"/>
      <c r="F281" s="3" t="s">
        <v>722</v>
      </c>
      <c r="G281" s="3"/>
      <c r="H281" s="3" t="s">
        <v>584</v>
      </c>
      <c r="I281" s="3"/>
      <c r="J281" s="3" t="s">
        <v>1050</v>
      </c>
    </row>
    <row r="282" customFormat="false" ht="11.25" hidden="false" customHeight="false" outlineLevel="0" collapsed="false">
      <c r="A282" s="1" t="n">
        <v>281</v>
      </c>
      <c r="B282" s="142" t="n">
        <v>39206</v>
      </c>
      <c r="C282" s="3" t="s">
        <v>1051</v>
      </c>
      <c r="D282" s="3"/>
      <c r="E282" s="3"/>
      <c r="F282" s="3" t="s">
        <v>584</v>
      </c>
      <c r="G282" s="11" t="n">
        <v>0.795138888888889</v>
      </c>
      <c r="H282" s="3" t="s">
        <v>600</v>
      </c>
      <c r="I282" s="3" t="s">
        <v>1038</v>
      </c>
      <c r="J282" s="3"/>
    </row>
    <row r="283" customFormat="false" ht="11.25" hidden="false" customHeight="false" outlineLevel="0" collapsed="false">
      <c r="A283" s="1" t="n">
        <v>282</v>
      </c>
      <c r="B283" s="142" t="n">
        <v>39213</v>
      </c>
      <c r="C283" s="3" t="s">
        <v>896</v>
      </c>
      <c r="D283" s="3"/>
      <c r="E283" s="3"/>
      <c r="F283" s="3" t="s">
        <v>584</v>
      </c>
      <c r="G283" s="11" t="n">
        <v>0.215277777777778</v>
      </c>
      <c r="H283" s="3" t="s">
        <v>753</v>
      </c>
      <c r="I283" s="3" t="s">
        <v>719</v>
      </c>
      <c r="J283" s="3"/>
    </row>
    <row r="284" customFormat="false" ht="11.25" hidden="false" customHeight="false" outlineLevel="0" collapsed="false">
      <c r="A284" s="1" t="n">
        <v>283</v>
      </c>
      <c r="B284" s="142" t="n">
        <v>39213</v>
      </c>
      <c r="C284" s="3" t="s">
        <v>913</v>
      </c>
      <c r="D284" s="3" t="n">
        <v>650510</v>
      </c>
      <c r="E284" s="3" t="n">
        <v>7</v>
      </c>
      <c r="F284" s="3" t="s">
        <v>584</v>
      </c>
      <c r="G284" s="11" t="n">
        <v>0.225694444444444</v>
      </c>
      <c r="H284" s="3" t="s">
        <v>665</v>
      </c>
      <c r="I284" s="11" t="n">
        <v>0.253472222222222</v>
      </c>
      <c r="J284" s="3"/>
    </row>
    <row r="285" customFormat="false" ht="11.25" hidden="false" customHeight="false" outlineLevel="0" collapsed="false">
      <c r="A285" s="1" t="n">
        <v>284</v>
      </c>
      <c r="B285" s="142" t="n">
        <v>39213</v>
      </c>
      <c r="C285" s="3" t="s">
        <v>913</v>
      </c>
      <c r="D285" s="3" t="n">
        <v>650510</v>
      </c>
      <c r="E285" s="3" t="n">
        <v>25</v>
      </c>
      <c r="F285" s="3" t="s">
        <v>584</v>
      </c>
      <c r="G285" s="11" t="n">
        <v>0.524305555555556</v>
      </c>
      <c r="H285" s="3" t="s">
        <v>665</v>
      </c>
      <c r="I285" s="11" t="n">
        <v>0.552083333333333</v>
      </c>
      <c r="J285" s="3"/>
    </row>
    <row r="286" customFormat="false" ht="11.25" hidden="false" customHeight="false" outlineLevel="0" collapsed="false">
      <c r="A286" s="1" t="n">
        <v>285</v>
      </c>
      <c r="B286" s="144" t="n">
        <v>39213</v>
      </c>
      <c r="C286" s="2" t="s">
        <v>1052</v>
      </c>
      <c r="D286" s="2"/>
      <c r="E286" s="2"/>
      <c r="F286" s="2" t="s">
        <v>584</v>
      </c>
      <c r="G286" s="2"/>
      <c r="H286" s="2" t="s">
        <v>914</v>
      </c>
      <c r="I286" s="2"/>
      <c r="J286" s="2" t="s">
        <v>1053</v>
      </c>
    </row>
    <row r="287" customFormat="false" ht="11.25" hidden="false" customHeight="false" outlineLevel="0" collapsed="false">
      <c r="A287" s="1" t="n">
        <v>286</v>
      </c>
      <c r="B287" s="142" t="n">
        <v>39213</v>
      </c>
      <c r="C287" s="3" t="s">
        <v>904</v>
      </c>
      <c r="D287" s="3"/>
      <c r="E287" s="3"/>
      <c r="F287" s="3" t="s">
        <v>674</v>
      </c>
      <c r="G287" s="3" t="s">
        <v>905</v>
      </c>
      <c r="H287" s="3" t="s">
        <v>584</v>
      </c>
      <c r="I287" s="11" t="n">
        <v>0.256944444444445</v>
      </c>
      <c r="J287" s="3"/>
    </row>
    <row r="288" customFormat="false" ht="11.25" hidden="false" customHeight="false" outlineLevel="0" collapsed="false">
      <c r="A288" s="1" t="n">
        <v>287</v>
      </c>
      <c r="B288" s="142" t="n">
        <v>39213</v>
      </c>
      <c r="C288" s="3" t="s">
        <v>500</v>
      </c>
      <c r="D288" s="3"/>
      <c r="E288" s="3"/>
      <c r="F288" s="3" t="s">
        <v>600</v>
      </c>
      <c r="G288" s="3"/>
      <c r="H288" s="3" t="s">
        <v>584</v>
      </c>
      <c r="I288" s="11" t="n">
        <v>0.28125</v>
      </c>
      <c r="J288" s="3"/>
    </row>
    <row r="289" customFormat="false" ht="11.25" hidden="false" customHeight="false" outlineLevel="0" collapsed="false">
      <c r="A289" s="1" t="n">
        <v>288</v>
      </c>
      <c r="B289" s="142" t="n">
        <v>39213</v>
      </c>
      <c r="C289" s="3" t="s">
        <v>500</v>
      </c>
      <c r="D289" s="3"/>
      <c r="E289" s="3"/>
      <c r="F289" s="3" t="s">
        <v>600</v>
      </c>
      <c r="G289" s="3"/>
      <c r="H289" s="3" t="s">
        <v>584</v>
      </c>
      <c r="I289" s="11" t="n">
        <v>0.326388888888889</v>
      </c>
      <c r="J289" s="3"/>
    </row>
    <row r="290" customFormat="false" ht="11.25" hidden="false" customHeight="false" outlineLevel="0" collapsed="false">
      <c r="A290" s="1" t="n">
        <v>289</v>
      </c>
      <c r="B290" s="142" t="n">
        <v>39213</v>
      </c>
      <c r="C290" s="3" t="s">
        <v>885</v>
      </c>
      <c r="D290" s="3"/>
      <c r="E290" s="3"/>
      <c r="F290" s="3" t="s">
        <v>914</v>
      </c>
      <c r="G290" s="3"/>
      <c r="H290" s="3" t="s">
        <v>584</v>
      </c>
      <c r="I290" s="11" t="n">
        <v>0.28125</v>
      </c>
      <c r="J290" s="3"/>
    </row>
    <row r="291" customFormat="false" ht="11.25" hidden="false" customHeight="false" outlineLevel="0" collapsed="false">
      <c r="A291" s="1" t="n">
        <v>290</v>
      </c>
      <c r="B291" s="142" t="n">
        <v>39213</v>
      </c>
      <c r="C291" s="3" t="s">
        <v>874</v>
      </c>
      <c r="D291" s="3"/>
      <c r="E291" s="3"/>
      <c r="F291" s="3" t="s">
        <v>394</v>
      </c>
      <c r="G291" s="11" t="n">
        <v>0.322916666666667</v>
      </c>
      <c r="H291" s="3"/>
      <c r="I291" s="3"/>
      <c r="J291" s="3"/>
    </row>
    <row r="292" customFormat="false" ht="11.25" hidden="false" customHeight="false" outlineLevel="0" collapsed="false">
      <c r="A292" s="1" t="n">
        <v>291</v>
      </c>
      <c r="B292" s="142" t="n">
        <v>39213</v>
      </c>
      <c r="C292" s="3" t="s">
        <v>876</v>
      </c>
      <c r="D292" s="3" t="n">
        <v>650740</v>
      </c>
      <c r="E292" s="3"/>
      <c r="F292" s="3" t="s">
        <v>914</v>
      </c>
      <c r="G292" s="3"/>
      <c r="H292" s="3" t="s">
        <v>584</v>
      </c>
      <c r="I292" s="11" t="n">
        <v>0.322916666666667</v>
      </c>
      <c r="J292" s="3"/>
    </row>
    <row r="293" customFormat="false" ht="11.25" hidden="false" customHeight="false" outlineLevel="0" collapsed="false">
      <c r="A293" s="1" t="n">
        <v>292</v>
      </c>
      <c r="B293" s="142" t="n">
        <v>39213</v>
      </c>
      <c r="C293" s="3" t="s">
        <v>890</v>
      </c>
      <c r="D293" s="3" t="n">
        <v>650830</v>
      </c>
      <c r="E293" s="3" t="n">
        <v>8</v>
      </c>
      <c r="F293" s="3" t="s">
        <v>686</v>
      </c>
      <c r="G293" s="3"/>
      <c r="H293" s="3" t="s">
        <v>584</v>
      </c>
      <c r="I293" s="11" t="n">
        <v>0.322916666666667</v>
      </c>
      <c r="J293" s="3"/>
    </row>
    <row r="294" customFormat="false" ht="11.25" hidden="false" customHeight="false" outlineLevel="0" collapsed="false">
      <c r="A294" s="1" t="n">
        <v>293</v>
      </c>
      <c r="B294" s="142" t="n">
        <v>39213</v>
      </c>
      <c r="C294" s="3" t="s">
        <v>890</v>
      </c>
      <c r="D294" s="3" t="n">
        <v>650521</v>
      </c>
      <c r="E294" s="3" t="n">
        <v>19</v>
      </c>
      <c r="F294" s="3" t="s">
        <v>584</v>
      </c>
      <c r="G294" s="3"/>
      <c r="H294" s="3" t="s">
        <v>756</v>
      </c>
      <c r="I294" s="3"/>
      <c r="J294" s="3" t="s">
        <v>1054</v>
      </c>
    </row>
    <row r="295" customFormat="false" ht="11.25" hidden="false" customHeight="false" outlineLevel="0" collapsed="false">
      <c r="A295" s="1" t="n">
        <v>294</v>
      </c>
      <c r="B295" s="142" t="n">
        <v>39213</v>
      </c>
      <c r="C295" s="3" t="s">
        <v>878</v>
      </c>
      <c r="D295" s="3" t="n">
        <v>650300</v>
      </c>
      <c r="E295" s="3" t="n">
        <v>12</v>
      </c>
      <c r="F295" s="3" t="s">
        <v>655</v>
      </c>
      <c r="G295" s="11" t="n">
        <v>0.277777777777778</v>
      </c>
      <c r="H295" s="3" t="s">
        <v>584</v>
      </c>
      <c r="I295" s="11" t="n">
        <v>0.329861111111111</v>
      </c>
      <c r="J295" s="3"/>
    </row>
    <row r="296" customFormat="false" ht="11.25" hidden="false" customHeight="false" outlineLevel="0" collapsed="false">
      <c r="A296" s="1" t="n">
        <v>295</v>
      </c>
      <c r="B296" s="12" t="n">
        <v>39213</v>
      </c>
      <c r="C296" s="1" t="s">
        <v>1055</v>
      </c>
      <c r="F296" s="1" t="s">
        <v>611</v>
      </c>
      <c r="H296" s="1" t="s">
        <v>600</v>
      </c>
      <c r="J296" s="1" t="s">
        <v>1056</v>
      </c>
    </row>
    <row r="297" customFormat="false" ht="11.25" hidden="false" customHeight="false" outlineLevel="0" collapsed="false">
      <c r="A297" s="1" t="n">
        <v>296</v>
      </c>
      <c r="B297" s="142" t="n">
        <v>39213</v>
      </c>
      <c r="C297" s="3" t="s">
        <v>1057</v>
      </c>
      <c r="D297" s="3" t="n">
        <v>650730</v>
      </c>
      <c r="E297" s="3" t="n">
        <v>13</v>
      </c>
      <c r="F297" s="3" t="s">
        <v>584</v>
      </c>
      <c r="G297" s="11" t="n">
        <v>0.430555555555556</v>
      </c>
      <c r="H297" s="3" t="s">
        <v>731</v>
      </c>
      <c r="I297" s="11" t="n">
        <v>0.486111111111111</v>
      </c>
      <c r="J297" s="3"/>
    </row>
    <row r="298" customFormat="false" ht="11.25" hidden="false" customHeight="false" outlineLevel="0" collapsed="false">
      <c r="A298" s="1" t="n">
        <v>297</v>
      </c>
      <c r="B298" s="142" t="n">
        <v>39213</v>
      </c>
      <c r="C298" s="3" t="s">
        <v>876</v>
      </c>
      <c r="D298" s="3"/>
      <c r="E298" s="3"/>
      <c r="F298" s="3" t="s">
        <v>584</v>
      </c>
      <c r="G298" s="11" t="n">
        <v>0.4375</v>
      </c>
      <c r="H298" s="3" t="s">
        <v>719</v>
      </c>
      <c r="I298" s="3"/>
      <c r="J298" s="3"/>
    </row>
    <row r="299" customFormat="false" ht="11.25" hidden="false" customHeight="false" outlineLevel="0" collapsed="false">
      <c r="A299" s="1" t="n">
        <v>298</v>
      </c>
      <c r="B299" s="12" t="n">
        <v>39213</v>
      </c>
      <c r="C299" s="1" t="s">
        <v>560</v>
      </c>
      <c r="D299" s="139" t="n">
        <v>650660</v>
      </c>
      <c r="E299" s="139" t="n">
        <v>9</v>
      </c>
      <c r="F299" s="139" t="s">
        <v>584</v>
      </c>
      <c r="G299" s="140" t="n">
        <v>0.4375</v>
      </c>
      <c r="H299" s="139" t="s">
        <v>674</v>
      </c>
      <c r="I299" s="140" t="n">
        <v>0.472222222222222</v>
      </c>
    </row>
    <row r="300" customFormat="false" ht="11.25" hidden="false" customHeight="false" outlineLevel="0" collapsed="false">
      <c r="A300" s="1" t="n">
        <v>299</v>
      </c>
      <c r="B300" s="142" t="n">
        <v>39213</v>
      </c>
      <c r="C300" s="3" t="s">
        <v>885</v>
      </c>
      <c r="D300" s="3"/>
      <c r="E300" s="3"/>
      <c r="F300" s="3" t="s">
        <v>584</v>
      </c>
      <c r="G300" s="11" t="n">
        <v>0.590277777777778</v>
      </c>
      <c r="H300" s="3" t="s">
        <v>914</v>
      </c>
      <c r="I300" s="3"/>
      <c r="J300" s="3"/>
    </row>
    <row r="301" customFormat="false" ht="11.25" hidden="false" customHeight="false" outlineLevel="0" collapsed="false">
      <c r="A301" s="1" t="n">
        <v>300</v>
      </c>
      <c r="B301" s="142" t="n">
        <v>39213</v>
      </c>
      <c r="C301" s="3" t="s">
        <v>890</v>
      </c>
      <c r="D301" s="3" t="n">
        <v>650521</v>
      </c>
      <c r="E301" s="3" t="n">
        <v>44</v>
      </c>
      <c r="F301" s="3" t="s">
        <v>758</v>
      </c>
      <c r="G301" s="3" t="s">
        <v>756</v>
      </c>
      <c r="H301" s="3" t="s">
        <v>584</v>
      </c>
      <c r="I301" s="11" t="n">
        <v>0.590277777777778</v>
      </c>
      <c r="J301" s="3"/>
    </row>
    <row r="302" customFormat="false" ht="11.25" hidden="false" customHeight="false" outlineLevel="0" collapsed="false">
      <c r="A302" s="1" t="n">
        <v>301</v>
      </c>
      <c r="B302" s="142" t="n">
        <v>39213</v>
      </c>
      <c r="C302" s="3" t="s">
        <v>904</v>
      </c>
      <c r="D302" s="3"/>
      <c r="E302" s="3"/>
      <c r="F302" s="3" t="s">
        <v>584</v>
      </c>
      <c r="G302" s="11" t="n">
        <v>0.590277777777778</v>
      </c>
      <c r="H302" s="3" t="s">
        <v>905</v>
      </c>
      <c r="I302" s="3" t="s">
        <v>674</v>
      </c>
      <c r="J302" s="3"/>
    </row>
    <row r="303" customFormat="false" ht="11.25" hidden="false" customHeight="false" outlineLevel="0" collapsed="false">
      <c r="A303" s="1" t="n">
        <v>302</v>
      </c>
      <c r="B303" s="142" t="n">
        <v>39213</v>
      </c>
      <c r="C303" s="3" t="s">
        <v>917</v>
      </c>
      <c r="D303" s="3" t="n">
        <v>650510</v>
      </c>
      <c r="E303" s="3" t="n">
        <v>31</v>
      </c>
      <c r="F303" s="3" t="s">
        <v>584</v>
      </c>
      <c r="G303" s="11" t="n">
        <v>0.590277777777778</v>
      </c>
      <c r="H303" s="3" t="s">
        <v>1058</v>
      </c>
      <c r="I303" s="11" t="n">
        <v>0.631944444444444</v>
      </c>
      <c r="J303" s="3"/>
    </row>
    <row r="304" customFormat="false" ht="11.25" hidden="false" customHeight="false" outlineLevel="0" collapsed="false">
      <c r="A304" s="1" t="n">
        <v>303</v>
      </c>
      <c r="B304" s="142" t="n">
        <v>39213</v>
      </c>
      <c r="C304" s="3" t="s">
        <v>909</v>
      </c>
      <c r="D304" s="3" t="n">
        <v>650720</v>
      </c>
      <c r="E304" s="3" t="n">
        <v>9</v>
      </c>
      <c r="F304" s="3" t="s">
        <v>584</v>
      </c>
      <c r="G304" s="11" t="n">
        <v>0.590277777777778</v>
      </c>
      <c r="H304" s="3" t="s">
        <v>686</v>
      </c>
      <c r="I304" s="11" t="n">
        <v>0.618055555555556</v>
      </c>
      <c r="J304" s="3"/>
    </row>
    <row r="305" customFormat="false" ht="11.25" hidden="false" customHeight="false" outlineLevel="0" collapsed="false">
      <c r="A305" s="1" t="n">
        <v>304</v>
      </c>
      <c r="B305" s="142" t="n">
        <v>39213</v>
      </c>
      <c r="C305" s="3" t="s">
        <v>1059</v>
      </c>
      <c r="D305" s="3"/>
      <c r="E305" s="3"/>
      <c r="F305" s="3" t="s">
        <v>584</v>
      </c>
      <c r="G305" s="11" t="n">
        <v>0.621527777777778</v>
      </c>
      <c r="H305" s="3" t="s">
        <v>634</v>
      </c>
      <c r="I305" s="3"/>
      <c r="J305" s="3"/>
    </row>
    <row r="306" customFormat="false" ht="11.25" hidden="false" customHeight="false" outlineLevel="0" collapsed="false">
      <c r="A306" s="1" t="n">
        <v>305</v>
      </c>
      <c r="B306" s="142" t="n">
        <v>39213</v>
      </c>
      <c r="C306" s="3" t="s">
        <v>998</v>
      </c>
      <c r="D306" s="3"/>
      <c r="E306" s="3"/>
      <c r="F306" s="3" t="s">
        <v>914</v>
      </c>
      <c r="G306" s="3"/>
      <c r="H306" s="3" t="s">
        <v>584</v>
      </c>
      <c r="I306" s="11" t="n">
        <v>0.628472222222222</v>
      </c>
      <c r="J306" s="3" t="s">
        <v>919</v>
      </c>
    </row>
    <row r="307" customFormat="false" ht="11.25" hidden="false" customHeight="false" outlineLevel="0" collapsed="false">
      <c r="A307" s="1" t="n">
        <v>306</v>
      </c>
      <c r="B307" s="142" t="n">
        <v>39216</v>
      </c>
      <c r="C307" s="3" t="s">
        <v>929</v>
      </c>
      <c r="D307" s="3"/>
      <c r="E307" s="3"/>
      <c r="F307" s="3" t="s">
        <v>611</v>
      </c>
      <c r="G307" s="3"/>
      <c r="H307" s="3" t="s">
        <v>584</v>
      </c>
      <c r="I307" s="11" t="n">
        <v>0.256944444444445</v>
      </c>
      <c r="J307" s="3"/>
    </row>
    <row r="308" customFormat="false" ht="11.25" hidden="false" customHeight="false" outlineLevel="0" collapsed="false">
      <c r="A308" s="1" t="n">
        <v>307</v>
      </c>
      <c r="B308" s="142" t="n">
        <v>39216</v>
      </c>
      <c r="C308" s="3" t="s">
        <v>1005</v>
      </c>
      <c r="D308" s="3" t="n">
        <v>650670</v>
      </c>
      <c r="E308" s="3" t="n">
        <v>6</v>
      </c>
      <c r="F308" s="3" t="s">
        <v>1058</v>
      </c>
      <c r="G308" s="3"/>
      <c r="H308" s="3" t="s">
        <v>584</v>
      </c>
      <c r="I308" s="3"/>
      <c r="J308" s="3" t="s">
        <v>1060</v>
      </c>
    </row>
    <row r="309" customFormat="false" ht="11.25" hidden="false" customHeight="false" outlineLevel="0" collapsed="false">
      <c r="A309" s="1" t="n">
        <v>308</v>
      </c>
      <c r="B309" s="12" t="n">
        <v>39216</v>
      </c>
      <c r="C309" s="1" t="n">
        <v>6685</v>
      </c>
      <c r="F309" s="1" t="s">
        <v>914</v>
      </c>
      <c r="H309" s="1" t="s">
        <v>584</v>
      </c>
      <c r="J309" s="1" t="s">
        <v>1061</v>
      </c>
    </row>
    <row r="310" customFormat="false" ht="11.25" hidden="false" customHeight="false" outlineLevel="0" collapsed="false">
      <c r="A310" s="1" t="n">
        <v>309</v>
      </c>
      <c r="B310" s="12" t="n">
        <v>39216</v>
      </c>
      <c r="C310" s="1" t="s">
        <v>500</v>
      </c>
      <c r="F310" s="1" t="s">
        <v>600</v>
      </c>
      <c r="H310" s="1" t="s">
        <v>584</v>
      </c>
      <c r="I310" s="9" t="n">
        <v>0.517361111111111</v>
      </c>
      <c r="K310" s="1" t="s">
        <v>1062</v>
      </c>
    </row>
    <row r="311" customFormat="false" ht="11.25" hidden="false" customHeight="false" outlineLevel="0" collapsed="false">
      <c r="A311" s="1" t="n">
        <v>310</v>
      </c>
      <c r="B311" s="142" t="n">
        <v>39216</v>
      </c>
      <c r="C311" s="3" t="s">
        <v>885</v>
      </c>
      <c r="D311" s="3"/>
      <c r="E311" s="3"/>
      <c r="F311" s="3" t="s">
        <v>637</v>
      </c>
      <c r="G311" s="3"/>
      <c r="H311" s="3" t="s">
        <v>584</v>
      </c>
      <c r="I311" s="11" t="n">
        <v>0.520833333333333</v>
      </c>
      <c r="J311" s="3"/>
    </row>
    <row r="312" customFormat="false" ht="11.25" hidden="false" customHeight="false" outlineLevel="0" collapsed="false">
      <c r="A312" s="1" t="n">
        <v>311</v>
      </c>
      <c r="B312" s="142" t="n">
        <v>39216</v>
      </c>
      <c r="C312" s="3" t="s">
        <v>929</v>
      </c>
      <c r="D312" s="3"/>
      <c r="E312" s="3"/>
      <c r="F312" s="3" t="s">
        <v>584</v>
      </c>
      <c r="G312" s="11" t="n">
        <v>0.527777777777778</v>
      </c>
      <c r="H312" s="3" t="s">
        <v>914</v>
      </c>
      <c r="I312" s="3"/>
      <c r="J312" s="3" t="s">
        <v>1063</v>
      </c>
    </row>
    <row r="313" customFormat="false" ht="11.25" hidden="false" customHeight="false" outlineLevel="0" collapsed="false">
      <c r="A313" s="1" t="n">
        <v>312</v>
      </c>
      <c r="B313" s="12" t="n">
        <v>39216</v>
      </c>
      <c r="C313" s="1" t="s">
        <v>551</v>
      </c>
      <c r="D313" s="139" t="n">
        <v>650521</v>
      </c>
      <c r="E313" s="139" t="n">
        <v>16</v>
      </c>
      <c r="F313" s="139" t="s">
        <v>845</v>
      </c>
      <c r="G313" s="140" t="n">
        <v>0.513888888888889</v>
      </c>
      <c r="H313" s="139" t="s">
        <v>584</v>
      </c>
      <c r="I313" s="140" t="n">
        <v>0.552083333333333</v>
      </c>
      <c r="J313" s="1" t="s">
        <v>1064</v>
      </c>
    </row>
    <row r="314" customFormat="false" ht="11.25" hidden="false" customHeight="false" outlineLevel="0" collapsed="false">
      <c r="A314" s="1" t="n">
        <v>313</v>
      </c>
      <c r="B314" s="142" t="n">
        <v>39216</v>
      </c>
      <c r="C314" s="3" t="s">
        <v>876</v>
      </c>
      <c r="D314" s="3"/>
      <c r="E314" s="3"/>
      <c r="F314" s="3" t="s">
        <v>719</v>
      </c>
      <c r="G314" s="3"/>
      <c r="H314" s="3" t="s">
        <v>584</v>
      </c>
      <c r="I314" s="11" t="n">
        <v>0.559027777777778</v>
      </c>
      <c r="J314" s="3" t="s">
        <v>981</v>
      </c>
    </row>
    <row r="315" customFormat="false" ht="11.25" hidden="false" customHeight="false" outlineLevel="0" collapsed="false">
      <c r="A315" s="1" t="n">
        <v>314</v>
      </c>
      <c r="B315" s="142" t="n">
        <v>39216</v>
      </c>
      <c r="C315" s="3" t="s">
        <v>1065</v>
      </c>
      <c r="D315" s="3"/>
      <c r="E315" s="3"/>
      <c r="F315" s="3" t="s">
        <v>814</v>
      </c>
      <c r="G315" s="3"/>
      <c r="H315" s="3" t="s">
        <v>584</v>
      </c>
      <c r="I315" s="11" t="n">
        <v>0.559027777777778</v>
      </c>
      <c r="J315" s="3"/>
    </row>
    <row r="316" customFormat="false" ht="11.25" hidden="false" customHeight="false" outlineLevel="0" collapsed="false">
      <c r="A316" s="1" t="n">
        <v>315</v>
      </c>
      <c r="B316" s="142" t="n">
        <v>39216</v>
      </c>
      <c r="C316" s="3" t="s">
        <v>878</v>
      </c>
      <c r="D316" s="3"/>
      <c r="E316" s="3"/>
      <c r="F316" s="3" t="s">
        <v>914</v>
      </c>
      <c r="G316" s="3"/>
      <c r="H316" s="3" t="s">
        <v>584</v>
      </c>
      <c r="I316" s="11" t="n">
        <v>0.559027777777778</v>
      </c>
      <c r="J316" s="3"/>
    </row>
    <row r="317" customFormat="false" ht="11.25" hidden="false" customHeight="false" outlineLevel="0" collapsed="false">
      <c r="A317" s="1" t="n">
        <v>316</v>
      </c>
      <c r="B317" s="12" t="n">
        <v>39216</v>
      </c>
      <c r="C317" s="1" t="s">
        <v>513</v>
      </c>
      <c r="F317" s="1" t="s">
        <v>914</v>
      </c>
      <c r="H317" s="1" t="s">
        <v>584</v>
      </c>
      <c r="I317" s="9" t="n">
        <v>0.559027777777778</v>
      </c>
    </row>
    <row r="318" customFormat="false" ht="11.25" hidden="false" customHeight="false" outlineLevel="0" collapsed="false">
      <c r="A318" s="1" t="n">
        <v>317</v>
      </c>
      <c r="B318" s="142" t="n">
        <v>39216</v>
      </c>
      <c r="C318" s="3" t="s">
        <v>1065</v>
      </c>
      <c r="D318" s="3" t="n">
        <v>650720</v>
      </c>
      <c r="E318" s="3" t="n">
        <v>7</v>
      </c>
      <c r="F318" s="3" t="s">
        <v>584</v>
      </c>
      <c r="G318" s="11" t="n">
        <v>0.565972222222222</v>
      </c>
      <c r="H318" s="3" t="s">
        <v>686</v>
      </c>
      <c r="I318" s="3" t="s">
        <v>742</v>
      </c>
      <c r="J318" s="3"/>
    </row>
    <row r="319" customFormat="false" ht="11.25" hidden="false" customHeight="false" outlineLevel="0" collapsed="false">
      <c r="A319" s="1" t="n">
        <v>318</v>
      </c>
      <c r="B319" s="142" t="n">
        <v>39216</v>
      </c>
      <c r="C319" s="3" t="s">
        <v>1005</v>
      </c>
      <c r="D319" s="3"/>
      <c r="E319" s="3"/>
      <c r="F319" s="3" t="s">
        <v>584</v>
      </c>
      <c r="G319" s="11" t="n">
        <v>0.611111111111111</v>
      </c>
      <c r="H319" s="3" t="s">
        <v>686</v>
      </c>
      <c r="I319" s="3"/>
      <c r="J319" s="3"/>
    </row>
    <row r="320" customFormat="false" ht="11.25" hidden="false" customHeight="false" outlineLevel="0" collapsed="false">
      <c r="A320" s="1" t="n">
        <v>319</v>
      </c>
      <c r="B320" s="142" t="n">
        <v>39216</v>
      </c>
      <c r="C320" s="3" t="s">
        <v>907</v>
      </c>
      <c r="D320" s="3"/>
      <c r="E320" s="3"/>
      <c r="F320" s="3" t="s">
        <v>719</v>
      </c>
      <c r="G320" s="3"/>
      <c r="H320" s="3" t="s">
        <v>584</v>
      </c>
      <c r="I320" s="11" t="n">
        <v>0.618055555555556</v>
      </c>
      <c r="J320" s="3"/>
    </row>
    <row r="321" customFormat="false" ht="11.25" hidden="false" customHeight="false" outlineLevel="0" collapsed="false">
      <c r="A321" s="1" t="n">
        <v>320</v>
      </c>
      <c r="B321" s="142" t="n">
        <v>39217</v>
      </c>
      <c r="C321" s="3" t="s">
        <v>1001</v>
      </c>
      <c r="D321" s="3"/>
      <c r="E321" s="3"/>
      <c r="F321" s="3" t="s">
        <v>584</v>
      </c>
      <c r="G321" s="11" t="n">
        <v>0.208333333333333</v>
      </c>
      <c r="H321" s="3" t="s">
        <v>600</v>
      </c>
      <c r="I321" s="3"/>
      <c r="J321" s="3"/>
    </row>
    <row r="322" customFormat="false" ht="11.25" hidden="false" customHeight="false" outlineLevel="0" collapsed="false">
      <c r="A322" s="1" t="n">
        <v>321</v>
      </c>
      <c r="B322" s="142" t="n">
        <v>39217</v>
      </c>
      <c r="C322" s="3" t="s">
        <v>896</v>
      </c>
      <c r="D322" s="3"/>
      <c r="E322" s="3"/>
      <c r="F322" s="3" t="s">
        <v>584</v>
      </c>
      <c r="G322" s="11" t="n">
        <v>0.211805555555556</v>
      </c>
      <c r="H322" s="3" t="s">
        <v>719</v>
      </c>
      <c r="I322" s="3"/>
      <c r="J322" s="3"/>
    </row>
    <row r="323" customFormat="false" ht="11.25" hidden="false" customHeight="false" outlineLevel="0" collapsed="false">
      <c r="A323" s="1" t="n">
        <v>322</v>
      </c>
      <c r="B323" s="142" t="n">
        <v>39217</v>
      </c>
      <c r="C323" s="3" t="s">
        <v>991</v>
      </c>
      <c r="D323" s="3" t="n">
        <v>650691</v>
      </c>
      <c r="E323" s="3" t="n">
        <v>1</v>
      </c>
      <c r="F323" s="3" t="s">
        <v>584</v>
      </c>
      <c r="G323" s="3"/>
      <c r="H323" s="3" t="s">
        <v>914</v>
      </c>
      <c r="I323" s="3"/>
      <c r="J323" s="3"/>
    </row>
    <row r="324" customFormat="false" ht="11.25" hidden="false" customHeight="false" outlineLevel="0" collapsed="false">
      <c r="A324" s="1" t="n">
        <v>323</v>
      </c>
      <c r="B324" s="142" t="n">
        <v>39217</v>
      </c>
      <c r="C324" s="3" t="s">
        <v>1057</v>
      </c>
      <c r="D324" s="3" t="s">
        <v>1066</v>
      </c>
      <c r="E324" s="3"/>
      <c r="F324" s="3" t="s">
        <v>914</v>
      </c>
      <c r="G324" s="3"/>
      <c r="H324" s="3" t="s">
        <v>584</v>
      </c>
      <c r="I324" s="3"/>
      <c r="J324" s="3" t="s">
        <v>1067</v>
      </c>
    </row>
    <row r="325" customFormat="false" ht="11.25" hidden="false" customHeight="false" outlineLevel="0" collapsed="false">
      <c r="A325" s="1" t="n">
        <v>324</v>
      </c>
      <c r="B325" s="142" t="n">
        <v>39217</v>
      </c>
      <c r="C325" s="3" t="s">
        <v>949</v>
      </c>
      <c r="D325" s="3" t="n">
        <v>650720</v>
      </c>
      <c r="E325" s="3" t="n">
        <v>6</v>
      </c>
      <c r="F325" s="3" t="s">
        <v>742</v>
      </c>
      <c r="G325" s="3"/>
      <c r="H325" s="3" t="s">
        <v>584</v>
      </c>
      <c r="I325" s="3"/>
      <c r="J325" s="3" t="s">
        <v>1068</v>
      </c>
    </row>
    <row r="326" customFormat="false" ht="11.25" hidden="false" customHeight="false" outlineLevel="0" collapsed="false">
      <c r="A326" s="1" t="n">
        <v>325</v>
      </c>
      <c r="B326" s="142" t="n">
        <v>39217</v>
      </c>
      <c r="C326" s="3" t="s">
        <v>1000</v>
      </c>
      <c r="D326" s="3" t="n">
        <v>650510</v>
      </c>
      <c r="E326" s="3" t="n">
        <v>9</v>
      </c>
      <c r="F326" s="3" t="s">
        <v>584</v>
      </c>
      <c r="G326" s="11" t="n">
        <v>0.260416666666667</v>
      </c>
      <c r="H326" s="3" t="s">
        <v>665</v>
      </c>
      <c r="I326" s="11" t="n">
        <v>0.288194444444445</v>
      </c>
      <c r="J326" s="3"/>
    </row>
    <row r="327" customFormat="false" ht="11.25" hidden="false" customHeight="false" outlineLevel="0" collapsed="false">
      <c r="A327" s="1" t="n">
        <v>326</v>
      </c>
      <c r="B327" s="142" t="n">
        <v>39217</v>
      </c>
      <c r="C327" s="3" t="s">
        <v>904</v>
      </c>
      <c r="D327" s="3"/>
      <c r="E327" s="3"/>
      <c r="F327" s="3" t="s">
        <v>584</v>
      </c>
      <c r="G327" s="3" t="s">
        <v>1069</v>
      </c>
      <c r="H327" s="3" t="s">
        <v>905</v>
      </c>
      <c r="I327" s="3" t="s">
        <v>674</v>
      </c>
      <c r="J327" s="3"/>
    </row>
    <row r="328" customFormat="false" ht="11.25" hidden="false" customHeight="false" outlineLevel="0" collapsed="false">
      <c r="A328" s="1" t="n">
        <v>327</v>
      </c>
      <c r="B328" s="142" t="n">
        <v>39217</v>
      </c>
      <c r="C328" s="3" t="s">
        <v>991</v>
      </c>
      <c r="D328" s="3" t="n">
        <v>650670</v>
      </c>
      <c r="E328" s="3" t="n">
        <v>5</v>
      </c>
      <c r="F328" s="3" t="s">
        <v>914</v>
      </c>
      <c r="G328" s="3"/>
      <c r="H328" s="3" t="s">
        <v>914</v>
      </c>
      <c r="I328" s="3"/>
      <c r="J328" s="11" t="n">
        <v>0.26875</v>
      </c>
      <c r="L328" s="3" t="s">
        <v>1070</v>
      </c>
    </row>
    <row r="329" customFormat="false" ht="11.25" hidden="false" customHeight="false" outlineLevel="0" collapsed="false">
      <c r="A329" s="1" t="n">
        <v>328</v>
      </c>
      <c r="B329" s="142" t="n">
        <v>39217</v>
      </c>
      <c r="C329" s="3" t="s">
        <v>876</v>
      </c>
      <c r="D329" s="3" t="n">
        <v>650670</v>
      </c>
      <c r="E329" s="3" t="n">
        <v>19</v>
      </c>
      <c r="F329" s="3" t="s">
        <v>914</v>
      </c>
      <c r="G329" s="3"/>
      <c r="H329" s="3" t="s">
        <v>914</v>
      </c>
      <c r="I329" s="3"/>
      <c r="J329" s="11" t="n">
        <v>0.344444444444445</v>
      </c>
    </row>
    <row r="330" customFormat="false" ht="11.25" hidden="false" customHeight="false" outlineLevel="0" collapsed="false">
      <c r="A330" s="1" t="n">
        <v>329</v>
      </c>
      <c r="B330" s="12" t="n">
        <v>39217</v>
      </c>
      <c r="C330" s="1" t="s">
        <v>541</v>
      </c>
      <c r="E330" s="1" t="n">
        <v>8</v>
      </c>
      <c r="F330" s="1" t="s">
        <v>914</v>
      </c>
      <c r="H330" s="1" t="s">
        <v>584</v>
      </c>
      <c r="J330" s="9" t="n">
        <v>0.313194444444444</v>
      </c>
    </row>
    <row r="331" customFormat="false" ht="11.25" hidden="false" customHeight="false" outlineLevel="0" collapsed="false">
      <c r="A331" s="1" t="n">
        <v>330</v>
      </c>
      <c r="B331" s="142" t="n">
        <v>39217</v>
      </c>
      <c r="C331" s="3" t="s">
        <v>909</v>
      </c>
      <c r="D331" s="3" t="n">
        <v>650691</v>
      </c>
      <c r="E331" s="3" t="n">
        <v>3</v>
      </c>
      <c r="F331" s="3" t="s">
        <v>584</v>
      </c>
      <c r="G331" s="3"/>
      <c r="H331" s="3" t="s">
        <v>914</v>
      </c>
      <c r="I331" s="3"/>
      <c r="J331" s="11" t="n">
        <v>0.272222222222222</v>
      </c>
    </row>
    <row r="332" customFormat="false" ht="11.25" hidden="false" customHeight="false" outlineLevel="0" collapsed="false">
      <c r="A332" s="1" t="n">
        <v>331</v>
      </c>
      <c r="B332" s="12" t="n">
        <v>39217</v>
      </c>
      <c r="C332" s="1" t="s">
        <v>1071</v>
      </c>
      <c r="F332" s="1" t="s">
        <v>584</v>
      </c>
      <c r="H332" s="1" t="s">
        <v>914</v>
      </c>
      <c r="J332" s="1" t="s">
        <v>1072</v>
      </c>
    </row>
    <row r="333" customFormat="false" ht="11.25" hidden="false" customHeight="false" outlineLevel="0" collapsed="false">
      <c r="A333" s="1" t="n">
        <v>332</v>
      </c>
      <c r="B333" s="142" t="n">
        <v>39217</v>
      </c>
      <c r="C333" s="3" t="s">
        <v>938</v>
      </c>
      <c r="D333" s="3"/>
      <c r="E333" s="3"/>
      <c r="F333" s="3" t="s">
        <v>584</v>
      </c>
      <c r="G333" s="3"/>
      <c r="H333" s="3" t="s">
        <v>651</v>
      </c>
      <c r="I333" s="3"/>
      <c r="J333" s="11" t="s">
        <v>1073</v>
      </c>
    </row>
    <row r="334" customFormat="false" ht="11.25" hidden="false" customHeight="false" outlineLevel="0" collapsed="false">
      <c r="A334" s="1" t="n">
        <v>333</v>
      </c>
      <c r="B334" s="142" t="n">
        <v>39217</v>
      </c>
      <c r="C334" s="3" t="s">
        <v>882</v>
      </c>
      <c r="D334" s="3"/>
      <c r="E334" s="3"/>
      <c r="F334" s="3" t="s">
        <v>655</v>
      </c>
      <c r="G334" s="3"/>
      <c r="H334" s="3" t="s">
        <v>584</v>
      </c>
      <c r="I334" s="11" t="n">
        <v>0.326388888888889</v>
      </c>
      <c r="J334" s="3"/>
    </row>
    <row r="335" customFormat="false" ht="11.25" hidden="false" customHeight="false" outlineLevel="0" collapsed="false">
      <c r="A335" s="1" t="n">
        <v>334</v>
      </c>
      <c r="B335" s="142" t="n">
        <v>39217</v>
      </c>
      <c r="C335" s="3" t="s">
        <v>1074</v>
      </c>
      <c r="D335" s="3"/>
      <c r="E335" s="3"/>
      <c r="F335" s="3" t="s">
        <v>600</v>
      </c>
      <c r="G335" s="3"/>
      <c r="H335" s="3" t="s">
        <v>584</v>
      </c>
      <c r="I335" s="11" t="n">
        <v>0.364583333333333</v>
      </c>
      <c r="J335" s="3"/>
    </row>
    <row r="336" customFormat="false" ht="11.25" hidden="false" customHeight="false" outlineLevel="0" collapsed="false">
      <c r="A336" s="1" t="n">
        <v>335</v>
      </c>
      <c r="B336" s="12" t="n">
        <v>39217</v>
      </c>
      <c r="C336" s="1" t="s">
        <v>1075</v>
      </c>
      <c r="F336" s="1" t="s">
        <v>584</v>
      </c>
      <c r="H336" s="1" t="s">
        <v>914</v>
      </c>
      <c r="J336" s="1" t="s">
        <v>1076</v>
      </c>
    </row>
    <row r="337" customFormat="false" ht="11.25" hidden="false" customHeight="false" outlineLevel="0" collapsed="false">
      <c r="A337" s="1" t="n">
        <v>336</v>
      </c>
      <c r="B337" s="142" t="n">
        <v>39217</v>
      </c>
      <c r="C337" s="3" t="s">
        <v>913</v>
      </c>
      <c r="D337" s="3" t="n">
        <v>620820</v>
      </c>
      <c r="E337" s="3" t="n">
        <v>95</v>
      </c>
      <c r="F337" s="3" t="s">
        <v>600</v>
      </c>
      <c r="G337" s="11" t="n">
        <v>0.375</v>
      </c>
      <c r="H337" s="3" t="s">
        <v>584</v>
      </c>
      <c r="I337" s="11" t="n">
        <v>0.392361111111111</v>
      </c>
      <c r="J337" s="3" t="s">
        <v>1077</v>
      </c>
    </row>
    <row r="338" customFormat="false" ht="11.25" hidden="false" customHeight="false" outlineLevel="0" collapsed="false">
      <c r="A338" s="1" t="n">
        <v>337</v>
      </c>
      <c r="B338" s="142" t="n">
        <v>39217</v>
      </c>
      <c r="C338" s="3" t="s">
        <v>1057</v>
      </c>
      <c r="D338" s="3"/>
      <c r="E338" s="3"/>
      <c r="F338" s="3" t="s">
        <v>719</v>
      </c>
      <c r="G338" s="3"/>
      <c r="H338" s="3" t="s">
        <v>584</v>
      </c>
      <c r="I338" s="3"/>
      <c r="J338" s="3" t="s">
        <v>1078</v>
      </c>
    </row>
    <row r="339" customFormat="false" ht="11.25" hidden="false" customHeight="false" outlineLevel="0" collapsed="false">
      <c r="A339" s="1" t="n">
        <v>338</v>
      </c>
      <c r="B339" s="12" t="n">
        <v>39217</v>
      </c>
      <c r="C339" s="1" t="s">
        <v>549</v>
      </c>
      <c r="F339" s="1" t="s">
        <v>611</v>
      </c>
      <c r="H339" s="1" t="s">
        <v>600</v>
      </c>
      <c r="J339" s="1" t="s">
        <v>1079</v>
      </c>
    </row>
    <row r="340" customFormat="false" ht="11.25" hidden="false" customHeight="false" outlineLevel="0" collapsed="false">
      <c r="A340" s="1" t="n">
        <v>339</v>
      </c>
      <c r="B340" s="142" t="n">
        <v>39217</v>
      </c>
      <c r="C340" s="3" t="s">
        <v>1057</v>
      </c>
      <c r="D340" s="3" t="n">
        <v>650730</v>
      </c>
      <c r="E340" s="3" t="n">
        <v>13</v>
      </c>
      <c r="F340" s="3" t="s">
        <v>584</v>
      </c>
      <c r="G340" s="11" t="n">
        <v>0.430555555555556</v>
      </c>
      <c r="H340" s="3" t="s">
        <v>731</v>
      </c>
      <c r="I340" s="11" t="n">
        <v>0.486111111111111</v>
      </c>
      <c r="J340" s="3" t="s">
        <v>1080</v>
      </c>
    </row>
    <row r="341" customFormat="false" ht="11.25" hidden="false" customHeight="false" outlineLevel="0" collapsed="false">
      <c r="A341" s="1" t="n">
        <v>340</v>
      </c>
      <c r="B341" s="142" t="n">
        <v>39217</v>
      </c>
      <c r="C341" s="3" t="s">
        <v>876</v>
      </c>
      <c r="D341" s="3"/>
      <c r="E341" s="3"/>
      <c r="F341" s="3" t="s">
        <v>584</v>
      </c>
      <c r="G341" s="3"/>
      <c r="H341" s="3" t="s">
        <v>914</v>
      </c>
      <c r="I341" s="3"/>
      <c r="J341" s="3" t="s">
        <v>1080</v>
      </c>
    </row>
    <row r="342" customFormat="false" ht="11.25" hidden="false" customHeight="false" outlineLevel="0" collapsed="false">
      <c r="A342" s="1" t="n">
        <v>341</v>
      </c>
      <c r="B342" s="142" t="n">
        <v>39217</v>
      </c>
      <c r="C342" s="3" t="s">
        <v>974</v>
      </c>
      <c r="D342" s="3"/>
      <c r="E342" s="3"/>
      <c r="F342" s="3" t="s">
        <v>584</v>
      </c>
      <c r="G342" s="11" t="n">
        <v>0.4375</v>
      </c>
      <c r="H342" s="3" t="s">
        <v>656</v>
      </c>
      <c r="I342" s="3"/>
      <c r="J342" s="3"/>
    </row>
    <row r="343" customFormat="false" ht="11.25" hidden="false" customHeight="false" outlineLevel="0" collapsed="false">
      <c r="A343" s="1" t="n">
        <v>342</v>
      </c>
      <c r="B343" s="142" t="n">
        <v>39217</v>
      </c>
      <c r="C343" s="3" t="s">
        <v>1057</v>
      </c>
      <c r="D343" s="3" t="n">
        <v>650730</v>
      </c>
      <c r="E343" s="3" t="n">
        <v>28</v>
      </c>
      <c r="F343" s="3" t="s">
        <v>731</v>
      </c>
      <c r="G343" s="11" t="n">
        <v>0.5</v>
      </c>
      <c r="H343" s="3" t="s">
        <v>584</v>
      </c>
      <c r="I343" s="11" t="n">
        <v>0.548611111111111</v>
      </c>
      <c r="J343" s="3"/>
    </row>
    <row r="344" customFormat="false" ht="11.25" hidden="false" customHeight="false" outlineLevel="0" collapsed="false">
      <c r="A344" s="1" t="n">
        <v>343</v>
      </c>
      <c r="B344" s="142" t="n">
        <v>39217</v>
      </c>
      <c r="C344" s="3" t="s">
        <v>876</v>
      </c>
      <c r="D344" s="3"/>
      <c r="E344" s="3"/>
      <c r="F344" s="3" t="s">
        <v>719</v>
      </c>
      <c r="G344" s="3"/>
      <c r="H344" s="3" t="s">
        <v>584</v>
      </c>
      <c r="I344" s="11" t="n">
        <v>0.559027777777778</v>
      </c>
      <c r="J344" s="3"/>
    </row>
    <row r="345" customFormat="false" ht="11.25" hidden="false" customHeight="false" outlineLevel="0" collapsed="false">
      <c r="A345" s="1" t="n">
        <v>344</v>
      </c>
      <c r="B345" s="142" t="n">
        <v>39217</v>
      </c>
      <c r="C345" s="3" t="s">
        <v>974</v>
      </c>
      <c r="D345" s="3" t="n">
        <v>650720</v>
      </c>
      <c r="E345" s="3" t="n">
        <v>12</v>
      </c>
      <c r="F345" s="3" t="s">
        <v>686</v>
      </c>
      <c r="G345" s="3"/>
      <c r="H345" s="3" t="s">
        <v>584</v>
      </c>
      <c r="I345" s="11" t="n">
        <v>0.559027777777778</v>
      </c>
      <c r="J345" s="3"/>
    </row>
    <row r="346" customFormat="false" ht="11.25" hidden="false" customHeight="false" outlineLevel="0" collapsed="false">
      <c r="A346" s="1" t="n">
        <v>345</v>
      </c>
      <c r="B346" s="142" t="n">
        <v>39217</v>
      </c>
      <c r="C346" s="3" t="s">
        <v>921</v>
      </c>
      <c r="D346" s="3"/>
      <c r="E346" s="3"/>
      <c r="F346" s="3" t="s">
        <v>1026</v>
      </c>
      <c r="G346" s="3"/>
      <c r="H346" s="3" t="s">
        <v>914</v>
      </c>
      <c r="I346" s="3"/>
      <c r="J346" s="3"/>
    </row>
    <row r="347" customFormat="false" ht="11.25" hidden="false" customHeight="false" outlineLevel="0" collapsed="false">
      <c r="A347" s="1" t="n">
        <v>346</v>
      </c>
      <c r="B347" s="142" t="n">
        <v>39217</v>
      </c>
      <c r="C347" s="3" t="s">
        <v>1081</v>
      </c>
      <c r="D347" s="3" t="n">
        <v>650550</v>
      </c>
      <c r="E347" s="3" t="n">
        <v>48</v>
      </c>
      <c r="F347" s="3" t="s">
        <v>611</v>
      </c>
      <c r="G347" s="11" t="n">
        <v>0.548611111111111</v>
      </c>
      <c r="H347" s="3" t="s">
        <v>584</v>
      </c>
      <c r="I347" s="11" t="n">
        <v>0.572916666666667</v>
      </c>
      <c r="J347" s="3"/>
    </row>
    <row r="348" customFormat="false" ht="11.25" hidden="false" customHeight="false" outlineLevel="0" collapsed="false">
      <c r="A348" s="1" t="n">
        <v>347</v>
      </c>
      <c r="B348" s="142" t="n">
        <v>39218</v>
      </c>
      <c r="C348" s="3" t="s">
        <v>913</v>
      </c>
      <c r="D348" s="3" t="n">
        <v>650550</v>
      </c>
      <c r="E348" s="3" t="n">
        <v>3</v>
      </c>
      <c r="F348" s="3" t="s">
        <v>584</v>
      </c>
      <c r="G348" s="11" t="n">
        <v>0.211805555555556</v>
      </c>
      <c r="H348" s="3" t="s">
        <v>665</v>
      </c>
      <c r="I348" s="11" t="n">
        <v>0.236111111111111</v>
      </c>
      <c r="J348" s="3"/>
    </row>
    <row r="349" customFormat="false" ht="11.25" hidden="false" customHeight="false" outlineLevel="0" collapsed="false">
      <c r="A349" s="1" t="n">
        <v>348</v>
      </c>
      <c r="B349" s="142" t="n">
        <v>39218</v>
      </c>
      <c r="C349" s="3" t="s">
        <v>938</v>
      </c>
      <c r="D349" s="3"/>
      <c r="E349" s="3"/>
      <c r="F349" s="3" t="s">
        <v>584</v>
      </c>
      <c r="G349" s="3"/>
      <c r="H349" s="3" t="s">
        <v>914</v>
      </c>
      <c r="I349" s="3"/>
      <c r="J349" s="3" t="s">
        <v>1082</v>
      </c>
    </row>
    <row r="350" customFormat="false" ht="11.25" hidden="false" customHeight="false" outlineLevel="0" collapsed="false">
      <c r="A350" s="1" t="n">
        <v>349</v>
      </c>
      <c r="B350" s="144" t="n">
        <v>39218</v>
      </c>
      <c r="C350" s="2" t="s">
        <v>1083</v>
      </c>
      <c r="D350" s="2"/>
      <c r="E350" s="2"/>
      <c r="F350" s="2" t="s">
        <v>914</v>
      </c>
      <c r="G350" s="2"/>
      <c r="H350" s="2" t="s">
        <v>584</v>
      </c>
      <c r="I350" s="2"/>
      <c r="J350" s="2" t="s">
        <v>1084</v>
      </c>
    </row>
    <row r="351" customFormat="false" ht="11.25" hidden="false" customHeight="false" outlineLevel="0" collapsed="false">
      <c r="A351" s="1" t="n">
        <v>350</v>
      </c>
      <c r="B351" s="142" t="n">
        <v>39218</v>
      </c>
      <c r="C351" s="3" t="s">
        <v>1014</v>
      </c>
      <c r="D351" s="3"/>
      <c r="E351" s="3"/>
      <c r="F351" s="3" t="s">
        <v>584</v>
      </c>
      <c r="G351" s="11" t="n">
        <v>0.527777777777778</v>
      </c>
      <c r="H351" s="3" t="s">
        <v>912</v>
      </c>
      <c r="I351" s="3"/>
      <c r="J351" s="3"/>
    </row>
    <row r="352" customFormat="false" ht="11.25" hidden="false" customHeight="false" outlineLevel="0" collapsed="false">
      <c r="A352" s="1" t="n">
        <v>351</v>
      </c>
      <c r="B352" s="142" t="n">
        <v>39218</v>
      </c>
      <c r="C352" s="3" t="s">
        <v>907</v>
      </c>
      <c r="D352" s="3"/>
      <c r="E352" s="3"/>
      <c r="F352" s="3" t="s">
        <v>584</v>
      </c>
      <c r="G352" s="11" t="n">
        <v>0.53125</v>
      </c>
      <c r="H352" s="3" t="s">
        <v>734</v>
      </c>
      <c r="I352" s="3" t="s">
        <v>719</v>
      </c>
      <c r="J352" s="3"/>
    </row>
    <row r="353" customFormat="false" ht="11.25" hidden="false" customHeight="false" outlineLevel="0" collapsed="false">
      <c r="A353" s="1" t="n">
        <v>352</v>
      </c>
      <c r="B353" s="142" t="n">
        <v>39218</v>
      </c>
      <c r="C353" s="3" t="s">
        <v>885</v>
      </c>
      <c r="D353" s="3"/>
      <c r="E353" s="3"/>
      <c r="F353" s="3" t="s">
        <v>584</v>
      </c>
      <c r="G353" s="11" t="n">
        <v>0.53125</v>
      </c>
      <c r="H353" s="3" t="s">
        <v>914</v>
      </c>
      <c r="I353" s="3"/>
      <c r="J353" s="3" t="s">
        <v>1085</v>
      </c>
    </row>
    <row r="354" customFormat="false" ht="11.25" hidden="false" customHeight="false" outlineLevel="0" collapsed="false">
      <c r="A354" s="1" t="n">
        <v>353</v>
      </c>
      <c r="B354" s="142" t="n">
        <v>39218</v>
      </c>
      <c r="C354" s="3" t="s">
        <v>1005</v>
      </c>
      <c r="D354" s="3" t="n">
        <v>650530</v>
      </c>
      <c r="E354" s="3" t="s">
        <v>1086</v>
      </c>
      <c r="F354" s="3" t="s">
        <v>914</v>
      </c>
      <c r="G354" s="3"/>
      <c r="H354" s="3" t="s">
        <v>584</v>
      </c>
      <c r="I354" s="11" t="n">
        <v>0.534722222222222</v>
      </c>
      <c r="J354" s="3" t="s">
        <v>1087</v>
      </c>
    </row>
    <row r="355" customFormat="false" ht="11.25" hidden="false" customHeight="false" outlineLevel="0" collapsed="false">
      <c r="A355" s="1" t="n">
        <v>354</v>
      </c>
      <c r="B355" s="142" t="n">
        <v>39218</v>
      </c>
      <c r="C355" s="3" t="s">
        <v>876</v>
      </c>
      <c r="D355" s="3"/>
      <c r="E355" s="3"/>
      <c r="F355" s="3" t="s">
        <v>719</v>
      </c>
      <c r="G355" s="3"/>
      <c r="H355" s="3" t="s">
        <v>584</v>
      </c>
      <c r="I355" s="11" t="n">
        <v>0.5625</v>
      </c>
      <c r="J355" s="3"/>
    </row>
    <row r="356" customFormat="false" ht="11.25" hidden="false" customHeight="false" outlineLevel="0" collapsed="false">
      <c r="A356" s="1" t="n">
        <v>355</v>
      </c>
      <c r="B356" s="144" t="n">
        <v>39218</v>
      </c>
      <c r="C356" s="2" t="s">
        <v>1088</v>
      </c>
      <c r="D356" s="2" t="s">
        <v>1032</v>
      </c>
      <c r="E356" s="2" t="n">
        <v>24</v>
      </c>
      <c r="F356" s="2" t="s">
        <v>637</v>
      </c>
      <c r="G356" s="2"/>
      <c r="H356" s="2" t="s">
        <v>584</v>
      </c>
      <c r="I356" s="10" t="n">
        <v>0.5625</v>
      </c>
      <c r="J356" s="2" t="s">
        <v>1089</v>
      </c>
    </row>
    <row r="357" customFormat="false" ht="11.25" hidden="false" customHeight="false" outlineLevel="0" collapsed="false">
      <c r="A357" s="1" t="n">
        <v>356</v>
      </c>
      <c r="B357" s="142" t="n">
        <v>39218</v>
      </c>
      <c r="C357" s="3" t="s">
        <v>876</v>
      </c>
      <c r="D357" s="3"/>
      <c r="E357" s="3"/>
      <c r="F357" s="3" t="s">
        <v>584</v>
      </c>
      <c r="G357" s="3"/>
      <c r="H357" s="3" t="s">
        <v>914</v>
      </c>
      <c r="I357" s="3"/>
      <c r="J357" s="3" t="s">
        <v>1090</v>
      </c>
    </row>
    <row r="358" customFormat="false" ht="11.25" hidden="false" customHeight="false" outlineLevel="0" collapsed="false">
      <c r="A358" s="1" t="n">
        <v>357</v>
      </c>
      <c r="B358" s="142" t="n">
        <v>39218</v>
      </c>
      <c r="C358" s="3" t="s">
        <v>904</v>
      </c>
      <c r="D358" s="3"/>
      <c r="E358" s="3"/>
      <c r="F358" s="3" t="s">
        <v>584</v>
      </c>
      <c r="G358" s="3"/>
      <c r="H358" s="3" t="s">
        <v>905</v>
      </c>
      <c r="I358" s="3" t="s">
        <v>674</v>
      </c>
      <c r="J358" s="3" t="s">
        <v>1091</v>
      </c>
    </row>
    <row r="359" customFormat="false" ht="11.25" hidden="false" customHeight="false" outlineLevel="0" collapsed="false">
      <c r="A359" s="1" t="n">
        <v>358</v>
      </c>
      <c r="B359" s="142" t="n">
        <v>39218</v>
      </c>
      <c r="C359" s="3" t="s">
        <v>1057</v>
      </c>
      <c r="D359" s="3" t="n">
        <v>650830</v>
      </c>
      <c r="E359" s="3" t="n">
        <v>3</v>
      </c>
      <c r="F359" s="3" t="s">
        <v>584</v>
      </c>
      <c r="G359" s="11" t="n">
        <v>0.604166666666667</v>
      </c>
      <c r="H359" s="3" t="s">
        <v>732</v>
      </c>
      <c r="I359" s="11" t="n">
        <v>0.625</v>
      </c>
      <c r="J359" s="3"/>
    </row>
    <row r="360" customFormat="false" ht="11.25" hidden="false" customHeight="false" outlineLevel="0" collapsed="false">
      <c r="A360" s="1" t="n">
        <v>359</v>
      </c>
      <c r="B360" s="12" t="n">
        <v>39218</v>
      </c>
      <c r="C360" s="1" t="s">
        <v>551</v>
      </c>
      <c r="D360" s="139" t="n">
        <v>650670</v>
      </c>
      <c r="E360" s="139" t="n">
        <v>9</v>
      </c>
      <c r="F360" s="139" t="s">
        <v>584</v>
      </c>
      <c r="G360" s="140" t="n">
        <v>0.604166666666667</v>
      </c>
      <c r="H360" s="139" t="s">
        <v>863</v>
      </c>
      <c r="I360" s="140" t="n">
        <v>0.625</v>
      </c>
    </row>
    <row r="361" customFormat="false" ht="11.25" hidden="false" customHeight="false" outlineLevel="0" collapsed="false">
      <c r="A361" s="1" t="n">
        <v>360</v>
      </c>
      <c r="B361" s="142" t="n">
        <v>39218</v>
      </c>
      <c r="C361" s="3" t="s">
        <v>911</v>
      </c>
      <c r="D361" s="3"/>
      <c r="E361" s="3"/>
      <c r="F361" s="3" t="s">
        <v>584</v>
      </c>
      <c r="G361" s="11" t="n">
        <v>0.611111111111111</v>
      </c>
      <c r="H361" s="3" t="s">
        <v>912</v>
      </c>
      <c r="I361" s="3"/>
      <c r="J361" s="3"/>
    </row>
    <row r="362" customFormat="false" ht="11.25" hidden="false" customHeight="false" outlineLevel="0" collapsed="false">
      <c r="A362" s="1" t="n">
        <v>361</v>
      </c>
      <c r="B362" s="142" t="n">
        <v>39218</v>
      </c>
      <c r="C362" s="3" t="s">
        <v>915</v>
      </c>
      <c r="D362" s="3"/>
      <c r="E362" s="3"/>
      <c r="F362" s="3" t="s">
        <v>584</v>
      </c>
      <c r="G362" s="11" t="n">
        <v>0.614583333333333</v>
      </c>
      <c r="H362" s="3" t="s">
        <v>611</v>
      </c>
      <c r="I362" s="3"/>
      <c r="J362" s="3"/>
    </row>
    <row r="363" customFormat="false" ht="11.25" hidden="false" customHeight="false" outlineLevel="0" collapsed="false">
      <c r="A363" s="1" t="n">
        <v>362</v>
      </c>
      <c r="B363" s="142" t="n">
        <v>39218</v>
      </c>
      <c r="C363" s="3" t="s">
        <v>907</v>
      </c>
      <c r="D363" s="3"/>
      <c r="E363" s="3"/>
      <c r="F363" s="3" t="s">
        <v>584</v>
      </c>
      <c r="G363" s="3"/>
      <c r="H363" s="3" t="s">
        <v>914</v>
      </c>
      <c r="I363" s="3"/>
      <c r="J363" s="3" t="s">
        <v>1092</v>
      </c>
    </row>
    <row r="364" customFormat="false" ht="11.25" hidden="false" customHeight="false" outlineLevel="0" collapsed="false">
      <c r="A364" s="1" t="n">
        <v>363</v>
      </c>
      <c r="B364" s="142" t="n">
        <v>39218</v>
      </c>
      <c r="C364" s="3" t="s">
        <v>937</v>
      </c>
      <c r="D364" s="3" t="n">
        <v>650550</v>
      </c>
      <c r="E364" s="3" t="n">
        <v>39</v>
      </c>
      <c r="F364" s="3" t="s">
        <v>584</v>
      </c>
      <c r="G364" s="11" t="n">
        <v>0.631944444444444</v>
      </c>
      <c r="H364" s="3" t="s">
        <v>611</v>
      </c>
      <c r="I364" s="11" t="n">
        <v>0.659722222222222</v>
      </c>
      <c r="J364" s="3"/>
    </row>
    <row r="365" customFormat="false" ht="11.25" hidden="false" customHeight="false" outlineLevel="0" collapsed="false">
      <c r="A365" s="1" t="n">
        <v>364</v>
      </c>
      <c r="B365" s="142" t="n">
        <v>39218</v>
      </c>
      <c r="C365" s="3" t="s">
        <v>1046</v>
      </c>
      <c r="D365" s="3"/>
      <c r="E365" s="3"/>
      <c r="F365" s="3" t="s">
        <v>584</v>
      </c>
      <c r="G365" s="11" t="n">
        <v>0.621527777777778</v>
      </c>
      <c r="H365" s="3" t="s">
        <v>600</v>
      </c>
      <c r="I365" s="3" t="s">
        <v>634</v>
      </c>
      <c r="J365" s="3"/>
    </row>
    <row r="366" customFormat="false" ht="11.25" hidden="false" customHeight="false" outlineLevel="0" collapsed="false">
      <c r="A366" s="1" t="n">
        <v>365</v>
      </c>
      <c r="B366" s="142" t="n">
        <v>39218</v>
      </c>
      <c r="C366" s="3" t="s">
        <v>876</v>
      </c>
      <c r="D366" s="3" t="n">
        <v>650710</v>
      </c>
      <c r="E366" s="3" t="n">
        <v>39</v>
      </c>
      <c r="F366" s="3" t="s">
        <v>584</v>
      </c>
      <c r="G366" s="11" t="n">
        <v>0.621527777777778</v>
      </c>
      <c r="H366" s="3" t="s">
        <v>914</v>
      </c>
      <c r="I366" s="3"/>
      <c r="J366" s="3"/>
    </row>
    <row r="367" customFormat="false" ht="11.25" hidden="false" customHeight="false" outlineLevel="0" collapsed="false">
      <c r="A367" s="1" t="n">
        <v>366</v>
      </c>
      <c r="B367" s="12" t="n">
        <v>39218</v>
      </c>
      <c r="C367" s="1" t="s">
        <v>508</v>
      </c>
      <c r="D367" s="139" t="n">
        <v>650521</v>
      </c>
      <c r="E367" s="139" t="n">
        <v>23</v>
      </c>
      <c r="F367" s="1" t="s">
        <v>584</v>
      </c>
      <c r="G367" s="9" t="n">
        <v>0.625</v>
      </c>
      <c r="H367" s="1" t="s">
        <v>756</v>
      </c>
      <c r="I367" s="1" t="s">
        <v>758</v>
      </c>
      <c r="J367" s="1" t="s">
        <v>1093</v>
      </c>
    </row>
    <row r="368" customFormat="false" ht="11.25" hidden="false" customHeight="false" outlineLevel="0" collapsed="false">
      <c r="A368" s="1" t="n">
        <v>367</v>
      </c>
      <c r="B368" s="142" t="n">
        <v>39218</v>
      </c>
      <c r="C368" s="3" t="s">
        <v>917</v>
      </c>
      <c r="D368" s="3" t="n">
        <v>650510</v>
      </c>
      <c r="E368" s="3" t="n">
        <v>35</v>
      </c>
      <c r="F368" s="3" t="s">
        <v>584</v>
      </c>
      <c r="G368" s="11" t="n">
        <v>0.621527777777778</v>
      </c>
      <c r="H368" s="3" t="s">
        <v>1058</v>
      </c>
      <c r="I368" s="11" t="n">
        <v>0.670138888888889</v>
      </c>
      <c r="J368" s="3"/>
    </row>
    <row r="369" customFormat="false" ht="11.25" hidden="false" customHeight="false" outlineLevel="0" collapsed="false">
      <c r="A369" s="1" t="n">
        <v>368</v>
      </c>
      <c r="B369" s="142" t="n">
        <v>39218</v>
      </c>
      <c r="C369" s="3" t="s">
        <v>891</v>
      </c>
      <c r="D369" s="3" t="n">
        <v>650680</v>
      </c>
      <c r="E369" s="3" t="n">
        <v>9</v>
      </c>
      <c r="F369" s="3" t="s">
        <v>584</v>
      </c>
      <c r="G369" s="11" t="n">
        <v>0.625</v>
      </c>
      <c r="H369" s="3" t="s">
        <v>676</v>
      </c>
      <c r="I369" s="3"/>
      <c r="J369" s="3"/>
    </row>
    <row r="370" customFormat="false" ht="11.25" hidden="false" customHeight="false" outlineLevel="0" collapsed="false">
      <c r="A370" s="1" t="n">
        <v>369</v>
      </c>
      <c r="B370" s="142" t="n">
        <v>39218</v>
      </c>
      <c r="C370" s="3" t="s">
        <v>902</v>
      </c>
      <c r="D370" s="3" t="n">
        <v>650200</v>
      </c>
      <c r="E370" s="3"/>
      <c r="F370" s="3" t="s">
        <v>637</v>
      </c>
      <c r="G370" s="11" t="n">
        <v>0.597222222222222</v>
      </c>
      <c r="H370" s="3" t="s">
        <v>584</v>
      </c>
      <c r="I370" s="11" t="n">
        <v>0.625</v>
      </c>
      <c r="J370" s="3"/>
    </row>
    <row r="371" customFormat="false" ht="11.25" hidden="false" customHeight="false" outlineLevel="0" collapsed="false">
      <c r="A371" s="1" t="n">
        <v>370</v>
      </c>
      <c r="B371" s="142" t="n">
        <v>39218</v>
      </c>
      <c r="C371" s="3" t="s">
        <v>885</v>
      </c>
      <c r="D371" s="3"/>
      <c r="E371" s="3"/>
      <c r="F371" s="3" t="s">
        <v>914</v>
      </c>
      <c r="G371" s="3"/>
      <c r="H371" s="3" t="s">
        <v>584</v>
      </c>
      <c r="I371" s="11" t="n">
        <v>0.628472222222222</v>
      </c>
      <c r="J371" s="3" t="s">
        <v>919</v>
      </c>
    </row>
    <row r="372" customFormat="false" ht="11.25" hidden="false" customHeight="false" outlineLevel="0" collapsed="false">
      <c r="A372" s="1" t="n">
        <v>371</v>
      </c>
      <c r="B372" s="142" t="n">
        <v>39218</v>
      </c>
      <c r="C372" s="3" t="s">
        <v>922</v>
      </c>
      <c r="D372" s="3"/>
      <c r="E372" s="3"/>
      <c r="F372" s="3" t="s">
        <v>914</v>
      </c>
      <c r="G372" s="3"/>
      <c r="H372" s="3" t="s">
        <v>584</v>
      </c>
      <c r="I372" s="11" t="n">
        <v>0.628472222222222</v>
      </c>
      <c r="J372" s="3" t="s">
        <v>1094</v>
      </c>
    </row>
    <row r="373" customFormat="false" ht="11.25" hidden="false" customHeight="false" outlineLevel="0" collapsed="false">
      <c r="A373" s="1" t="n">
        <v>372</v>
      </c>
      <c r="B373" s="142" t="n">
        <v>39218</v>
      </c>
      <c r="C373" s="3" t="s">
        <v>967</v>
      </c>
      <c r="D373" s="3" t="n">
        <v>650660</v>
      </c>
      <c r="E373" s="3" t="n">
        <v>17</v>
      </c>
      <c r="F373" s="3" t="s">
        <v>584</v>
      </c>
      <c r="G373" s="3"/>
      <c r="H373" s="3" t="s">
        <v>674</v>
      </c>
      <c r="I373" s="3"/>
      <c r="J373" s="3"/>
    </row>
    <row r="374" customFormat="false" ht="11.25" hidden="false" customHeight="false" outlineLevel="0" collapsed="false">
      <c r="A374" s="1" t="n">
        <v>373</v>
      </c>
      <c r="B374" s="142" t="n">
        <v>39218</v>
      </c>
      <c r="C374" s="3" t="s">
        <v>1001</v>
      </c>
      <c r="D374" s="3"/>
      <c r="E374" s="3"/>
      <c r="F374" s="3" t="s">
        <v>914</v>
      </c>
      <c r="G374" s="3"/>
      <c r="H374" s="3" t="s">
        <v>584</v>
      </c>
      <c r="I374" s="11" t="n">
        <v>0.628472222222222</v>
      </c>
      <c r="J374" s="3" t="s">
        <v>1095</v>
      </c>
    </row>
    <row r="375" customFormat="false" ht="11.25" hidden="false" customHeight="false" outlineLevel="0" collapsed="false">
      <c r="A375" s="1" t="n">
        <v>374</v>
      </c>
      <c r="B375" s="142" t="n">
        <v>39218</v>
      </c>
      <c r="C375" s="3" t="s">
        <v>1001</v>
      </c>
      <c r="D375" s="3"/>
      <c r="E375" s="3"/>
      <c r="F375" s="3" t="s">
        <v>584</v>
      </c>
      <c r="G375" s="11" t="n">
        <v>0.628472222222222</v>
      </c>
      <c r="H375" s="3" t="s">
        <v>652</v>
      </c>
      <c r="I375" s="3"/>
      <c r="J375" s="3"/>
    </row>
    <row r="376" customFormat="false" ht="11.25" hidden="false" customHeight="false" outlineLevel="0" collapsed="false">
      <c r="A376" s="1" t="n">
        <v>375</v>
      </c>
      <c r="B376" s="142" t="n">
        <v>39218</v>
      </c>
      <c r="C376" s="3" t="s">
        <v>1065</v>
      </c>
      <c r="D376" s="3"/>
      <c r="E376" s="3"/>
      <c r="F376" s="3" t="s">
        <v>914</v>
      </c>
      <c r="G376" s="3"/>
      <c r="H376" s="3" t="s">
        <v>584</v>
      </c>
      <c r="I376" s="11" t="n">
        <v>0.631944444444444</v>
      </c>
      <c r="J376" s="3" t="s">
        <v>919</v>
      </c>
    </row>
    <row r="377" customFormat="false" ht="11.25" hidden="false" customHeight="false" outlineLevel="0" collapsed="false">
      <c r="A377" s="1" t="n">
        <v>376</v>
      </c>
      <c r="B377" s="142" t="n">
        <v>39218</v>
      </c>
      <c r="C377" s="3" t="s">
        <v>878</v>
      </c>
      <c r="D377" s="3"/>
      <c r="E377" s="3"/>
      <c r="F377" s="3" t="s">
        <v>914</v>
      </c>
      <c r="G377" s="3"/>
      <c r="H377" s="3" t="s">
        <v>584</v>
      </c>
      <c r="I377" s="3"/>
      <c r="J377" s="3" t="s">
        <v>1096</v>
      </c>
    </row>
    <row r="378" customFormat="false" ht="11.25" hidden="false" customHeight="false" outlineLevel="0" collapsed="false">
      <c r="A378" s="1" t="n">
        <v>377</v>
      </c>
      <c r="B378" s="142" t="n">
        <v>39218</v>
      </c>
      <c r="C378" s="3" t="s">
        <v>1005</v>
      </c>
      <c r="D378" s="3" t="n">
        <v>650720</v>
      </c>
      <c r="E378" s="3" t="n">
        <v>8</v>
      </c>
      <c r="F378" s="3" t="s">
        <v>686</v>
      </c>
      <c r="G378" s="11"/>
      <c r="H378" s="3" t="s">
        <v>584</v>
      </c>
      <c r="I378" s="11" t="n">
        <v>0.645833333333333</v>
      </c>
      <c r="J378" s="3"/>
    </row>
    <row r="379" customFormat="false" ht="11.25" hidden="false" customHeight="false" outlineLevel="0" collapsed="false">
      <c r="A379" s="1" t="n">
        <v>378</v>
      </c>
      <c r="B379" s="142" t="n">
        <v>39218</v>
      </c>
      <c r="C379" s="3" t="s">
        <v>1057</v>
      </c>
      <c r="D379" s="3" t="n">
        <v>650830</v>
      </c>
      <c r="E379" s="3" t="n">
        <v>10</v>
      </c>
      <c r="F379" s="3" t="s">
        <v>732</v>
      </c>
      <c r="G379" s="11" t="n">
        <v>0.652777777777778</v>
      </c>
      <c r="H379" s="3" t="s">
        <v>584</v>
      </c>
      <c r="I379" s="11" t="n">
        <v>0.652777777777778</v>
      </c>
      <c r="J379" s="3"/>
    </row>
    <row r="380" customFormat="false" ht="11.25" hidden="false" customHeight="false" outlineLevel="0" collapsed="false">
      <c r="A380" s="1" t="n">
        <v>379</v>
      </c>
      <c r="B380" s="142" t="n">
        <v>39218</v>
      </c>
      <c r="C380" s="3" t="s">
        <v>941</v>
      </c>
      <c r="D380" s="3"/>
      <c r="E380" s="3"/>
      <c r="F380" s="3" t="s">
        <v>584</v>
      </c>
      <c r="G380" s="11" t="n">
        <v>0.746527777777778</v>
      </c>
      <c r="H380" s="3" t="s">
        <v>600</v>
      </c>
      <c r="I380" s="3"/>
      <c r="J380" s="3"/>
    </row>
    <row r="381" customFormat="false" ht="11.25" hidden="false" customHeight="false" outlineLevel="0" collapsed="false">
      <c r="A381" s="1" t="n">
        <v>380</v>
      </c>
      <c r="B381" s="142" t="n">
        <v>39218</v>
      </c>
      <c r="C381" s="3" t="s">
        <v>878</v>
      </c>
      <c r="D381" s="3"/>
      <c r="E381" s="3"/>
      <c r="F381" s="3" t="s">
        <v>584</v>
      </c>
      <c r="G381" s="11" t="n">
        <v>0.770833333333333</v>
      </c>
      <c r="H381" s="3" t="s">
        <v>914</v>
      </c>
      <c r="I381" s="3"/>
      <c r="J381" s="3" t="s">
        <v>1097</v>
      </c>
    </row>
    <row r="382" customFormat="false" ht="11.25" hidden="false" customHeight="false" outlineLevel="0" collapsed="false">
      <c r="A382" s="1" t="n">
        <v>381</v>
      </c>
      <c r="B382" s="142" t="n">
        <v>39218</v>
      </c>
      <c r="C382" s="3" t="s">
        <v>1014</v>
      </c>
      <c r="D382" s="3"/>
      <c r="E382" s="3"/>
      <c r="F382" s="3" t="s">
        <v>584</v>
      </c>
      <c r="G382" s="3"/>
      <c r="H382" s="3" t="s">
        <v>1034</v>
      </c>
      <c r="I382" s="3"/>
      <c r="J382" s="3" t="s">
        <v>1098</v>
      </c>
    </row>
    <row r="383" customFormat="false" ht="11.25" hidden="false" customHeight="false" outlineLevel="0" collapsed="false">
      <c r="A383" s="1" t="n">
        <v>382</v>
      </c>
      <c r="B383" s="142" t="n">
        <v>39219</v>
      </c>
      <c r="C383" s="3" t="s">
        <v>913</v>
      </c>
      <c r="D383" s="3" t="n">
        <v>650510</v>
      </c>
      <c r="E383" s="3" t="n">
        <v>25</v>
      </c>
      <c r="F383" s="3" t="s">
        <v>584</v>
      </c>
      <c r="G383" s="11" t="n">
        <v>0.524305555555556</v>
      </c>
      <c r="H383" s="3" t="s">
        <v>665</v>
      </c>
      <c r="I383" s="11" t="n">
        <v>0.552083333333333</v>
      </c>
      <c r="J383" s="3"/>
    </row>
    <row r="384" customFormat="false" ht="11.25" hidden="false" customHeight="false" outlineLevel="0" collapsed="false">
      <c r="A384" s="1" t="n">
        <v>383</v>
      </c>
      <c r="B384" s="142" t="n">
        <v>39219</v>
      </c>
      <c r="C384" s="3" t="s">
        <v>923</v>
      </c>
      <c r="D384" s="3"/>
      <c r="E384" s="3"/>
      <c r="F384" s="3" t="s">
        <v>584</v>
      </c>
      <c r="G384" s="11" t="n">
        <v>0.5625</v>
      </c>
      <c r="H384" s="3" t="s">
        <v>914</v>
      </c>
      <c r="I384" s="3"/>
      <c r="J384" s="3" t="s">
        <v>1099</v>
      </c>
    </row>
    <row r="385" customFormat="false" ht="11.25" hidden="false" customHeight="false" outlineLevel="0" collapsed="false">
      <c r="A385" s="1" t="n">
        <v>384</v>
      </c>
      <c r="B385" s="142" t="n">
        <v>39219</v>
      </c>
      <c r="C385" s="3" t="s">
        <v>923</v>
      </c>
      <c r="D385" s="3"/>
      <c r="E385" s="3"/>
      <c r="F385" s="3" t="s">
        <v>665</v>
      </c>
      <c r="G385" s="3"/>
      <c r="H385" s="3" t="s">
        <v>584</v>
      </c>
      <c r="I385" s="11" t="n">
        <v>0.625</v>
      </c>
      <c r="J385" s="3"/>
    </row>
    <row r="386" customFormat="false" ht="11.25" hidden="false" customHeight="false" outlineLevel="0" collapsed="false">
      <c r="A386" s="1" t="n">
        <v>385</v>
      </c>
      <c r="B386" s="142" t="n">
        <v>39219</v>
      </c>
      <c r="C386" s="3" t="s">
        <v>1100</v>
      </c>
      <c r="D386" s="3"/>
      <c r="E386" s="3"/>
      <c r="F386" s="3" t="s">
        <v>611</v>
      </c>
      <c r="G386" s="3"/>
      <c r="H386" s="3" t="s">
        <v>584</v>
      </c>
      <c r="I386" s="11" t="n">
        <v>0.569444444444444</v>
      </c>
      <c r="J386" s="3"/>
    </row>
    <row r="387" customFormat="false" ht="11.25" hidden="false" customHeight="false" outlineLevel="0" collapsed="false">
      <c r="A387" s="1" t="n">
        <v>386</v>
      </c>
      <c r="B387" s="142" t="n">
        <v>39219</v>
      </c>
      <c r="C387" s="3" t="s">
        <v>974</v>
      </c>
      <c r="D387" s="3" t="n">
        <v>650720</v>
      </c>
      <c r="E387" s="3" t="n">
        <v>7</v>
      </c>
      <c r="F387" s="3" t="s">
        <v>584</v>
      </c>
      <c r="G387" s="11" t="n">
        <v>0.5625</v>
      </c>
      <c r="H387" s="3" t="s">
        <v>686</v>
      </c>
      <c r="I387" s="3"/>
      <c r="J387" s="3"/>
    </row>
    <row r="388" customFormat="false" ht="11.25" hidden="false" customHeight="false" outlineLevel="0" collapsed="false">
      <c r="A388" s="1" t="n">
        <v>387</v>
      </c>
      <c r="B388" s="142" t="n">
        <v>39219</v>
      </c>
      <c r="C388" s="3" t="s">
        <v>902</v>
      </c>
      <c r="D388" s="3" t="n">
        <v>650210</v>
      </c>
      <c r="E388" s="3" t="n">
        <v>18</v>
      </c>
      <c r="F388" s="3" t="s">
        <v>584</v>
      </c>
      <c r="G388" s="11" t="n">
        <v>0.59375</v>
      </c>
      <c r="H388" s="3" t="s">
        <v>637</v>
      </c>
      <c r="I388" s="11" t="n">
        <v>0.628472222222222</v>
      </c>
      <c r="J388" s="3"/>
    </row>
    <row r="389" customFormat="false" ht="11.25" hidden="false" customHeight="false" outlineLevel="0" collapsed="false">
      <c r="A389" s="1" t="n">
        <v>388</v>
      </c>
      <c r="B389" s="142" t="n">
        <v>39219</v>
      </c>
      <c r="C389" s="3" t="s">
        <v>945</v>
      </c>
      <c r="D389" s="3"/>
      <c r="E389" s="3"/>
      <c r="F389" s="3" t="s">
        <v>652</v>
      </c>
      <c r="G389" s="3"/>
      <c r="H389" s="3" t="s">
        <v>584</v>
      </c>
      <c r="I389" s="11" t="n">
        <v>0.618055555555556</v>
      </c>
      <c r="J389" s="3"/>
    </row>
    <row r="390" customFormat="false" ht="11.25" hidden="false" customHeight="false" outlineLevel="0" collapsed="false">
      <c r="A390" s="1" t="n">
        <v>389</v>
      </c>
      <c r="B390" s="142" t="n">
        <v>39219</v>
      </c>
      <c r="C390" s="3" t="s">
        <v>922</v>
      </c>
      <c r="D390" s="3"/>
      <c r="E390" s="3"/>
      <c r="F390" s="3" t="s">
        <v>584</v>
      </c>
      <c r="G390" s="11" t="n">
        <v>0.635416666666667</v>
      </c>
      <c r="H390" s="3" t="s">
        <v>674</v>
      </c>
      <c r="I390" s="3"/>
      <c r="J390" s="3"/>
    </row>
    <row r="391" customFormat="false" ht="11.25" hidden="false" customHeight="false" outlineLevel="0" collapsed="false">
      <c r="A391" s="1" t="n">
        <v>390</v>
      </c>
      <c r="B391" s="142" t="n">
        <v>39219</v>
      </c>
      <c r="C391" s="3" t="s">
        <v>932</v>
      </c>
      <c r="D391" s="3"/>
      <c r="E391" s="3"/>
      <c r="F391" s="3" t="s">
        <v>753</v>
      </c>
      <c r="G391" s="3" t="s">
        <v>734</v>
      </c>
      <c r="H391" s="3" t="s">
        <v>584</v>
      </c>
      <c r="I391" s="11" t="n">
        <v>0.645833333333333</v>
      </c>
      <c r="J391" s="3" t="s">
        <v>1101</v>
      </c>
    </row>
    <row r="392" customFormat="false" ht="11.25" hidden="false" customHeight="false" outlineLevel="0" collapsed="false">
      <c r="A392" s="1" t="n">
        <v>391</v>
      </c>
      <c r="B392" s="12" t="n">
        <v>39219</v>
      </c>
      <c r="C392" s="1" t="s">
        <v>560</v>
      </c>
      <c r="D392" s="139" t="n">
        <v>650510</v>
      </c>
      <c r="E392" s="139" t="n">
        <v>22</v>
      </c>
      <c r="F392" s="1" t="s">
        <v>914</v>
      </c>
      <c r="H392" s="1" t="s">
        <v>584</v>
      </c>
      <c r="I392" s="9" t="n">
        <v>0.666666666666667</v>
      </c>
      <c r="J392" s="1" t="s">
        <v>1102</v>
      </c>
    </row>
    <row r="393" customFormat="false" ht="11.25" hidden="false" customHeight="false" outlineLevel="0" collapsed="false">
      <c r="A393" s="1" t="n">
        <v>392</v>
      </c>
      <c r="B393" s="142" t="n">
        <v>39219</v>
      </c>
      <c r="C393" s="3" t="s">
        <v>967</v>
      </c>
      <c r="D393" s="3"/>
      <c r="E393" s="3"/>
      <c r="F393" s="3" t="s">
        <v>584</v>
      </c>
      <c r="G393" s="3"/>
      <c r="H393" s="3" t="s">
        <v>663</v>
      </c>
      <c r="I393" s="3"/>
      <c r="J393" s="3" t="s">
        <v>1103</v>
      </c>
    </row>
    <row r="394" customFormat="false" ht="11.25" hidden="false" customHeight="false" outlineLevel="0" collapsed="false">
      <c r="A394" s="1" t="n">
        <v>393</v>
      </c>
      <c r="B394" s="142" t="n">
        <v>39219</v>
      </c>
      <c r="C394" s="3" t="s">
        <v>913</v>
      </c>
      <c r="D394" s="3" t="n">
        <v>650510</v>
      </c>
      <c r="E394" s="3" t="n">
        <v>47</v>
      </c>
      <c r="F394" s="3" t="s">
        <v>584</v>
      </c>
      <c r="G394" s="11" t="n">
        <v>0.732638888888889</v>
      </c>
      <c r="H394" s="3" t="s">
        <v>679</v>
      </c>
      <c r="I394" s="11" t="n">
        <v>0.774305555555556</v>
      </c>
      <c r="J394" s="3"/>
    </row>
    <row r="395" customFormat="false" ht="11.25" hidden="false" customHeight="false" outlineLevel="0" collapsed="false">
      <c r="A395" s="1" t="n">
        <v>394</v>
      </c>
      <c r="B395" s="142" t="n">
        <v>39219</v>
      </c>
      <c r="C395" s="3" t="s">
        <v>917</v>
      </c>
      <c r="D395" s="3" t="n">
        <v>650510</v>
      </c>
      <c r="E395" s="3" t="n">
        <v>51</v>
      </c>
      <c r="F395" s="3" t="s">
        <v>584</v>
      </c>
      <c r="G395" s="11" t="n">
        <v>0.809027777777778</v>
      </c>
      <c r="H395" s="3" t="s">
        <v>679</v>
      </c>
      <c r="I395" s="11" t="n">
        <v>0.847222222222222</v>
      </c>
      <c r="J395" s="3"/>
    </row>
    <row r="396" customFormat="false" ht="11.25" hidden="false" customHeight="false" outlineLevel="0" collapsed="false">
      <c r="A396" s="1" t="n">
        <v>395</v>
      </c>
      <c r="B396" s="142" t="n">
        <v>39219</v>
      </c>
      <c r="C396" s="3" t="s">
        <v>941</v>
      </c>
      <c r="D396" s="3"/>
      <c r="E396" s="3"/>
      <c r="F396" s="3" t="s">
        <v>600</v>
      </c>
      <c r="G396" s="3"/>
      <c r="H396" s="3" t="s">
        <v>584</v>
      </c>
      <c r="I396" s="11" t="n">
        <v>0.734722222222222</v>
      </c>
      <c r="J396" s="3"/>
    </row>
    <row r="397" customFormat="false" ht="11.25" hidden="false" customHeight="false" outlineLevel="0" collapsed="false">
      <c r="A397" s="1" t="n">
        <v>396</v>
      </c>
      <c r="B397" s="142" t="n">
        <v>39219</v>
      </c>
      <c r="C397" s="3" t="s">
        <v>941</v>
      </c>
      <c r="D397" s="3"/>
      <c r="E397" s="3"/>
      <c r="F397" s="3" t="s">
        <v>600</v>
      </c>
      <c r="G397" s="3"/>
      <c r="H397" s="3" t="s">
        <v>584</v>
      </c>
      <c r="I397" s="11" t="n">
        <v>0.785416666666667</v>
      </c>
      <c r="J397" s="3"/>
    </row>
    <row r="398" customFormat="false" ht="11.25" hidden="false" customHeight="false" outlineLevel="0" collapsed="false">
      <c r="A398" s="1" t="n">
        <v>397</v>
      </c>
      <c r="B398" s="12" t="n">
        <v>39219</v>
      </c>
      <c r="C398" s="1" t="s">
        <v>508</v>
      </c>
      <c r="D398" s="139" t="n">
        <v>650521</v>
      </c>
      <c r="E398" s="139" t="n">
        <v>33</v>
      </c>
      <c r="F398" s="139" t="s">
        <v>584</v>
      </c>
      <c r="G398" s="140" t="n">
        <v>0.760416666666667</v>
      </c>
      <c r="H398" s="139" t="s">
        <v>845</v>
      </c>
      <c r="I398" s="140" t="n">
        <v>0.802083333333333</v>
      </c>
      <c r="J398" s="1" t="s">
        <v>1104</v>
      </c>
    </row>
    <row r="399" customFormat="false" ht="11.25" hidden="false" customHeight="false" outlineLevel="0" collapsed="false">
      <c r="A399" s="1" t="n">
        <v>398</v>
      </c>
      <c r="B399" s="142" t="n">
        <v>39219</v>
      </c>
      <c r="C399" s="3" t="s">
        <v>991</v>
      </c>
      <c r="D399" s="3"/>
      <c r="E399" s="3"/>
      <c r="F399" s="3" t="s">
        <v>584</v>
      </c>
      <c r="G399" s="3"/>
      <c r="H399" s="3" t="s">
        <v>914</v>
      </c>
      <c r="I399" s="3"/>
      <c r="J399" s="3" t="s">
        <v>1105</v>
      </c>
    </row>
    <row r="400" customFormat="false" ht="11.25" hidden="false" customHeight="false" outlineLevel="0" collapsed="false">
      <c r="A400" s="1" t="n">
        <v>399</v>
      </c>
      <c r="B400" s="142" t="n">
        <v>39220</v>
      </c>
      <c r="C400" s="3" t="s">
        <v>875</v>
      </c>
      <c r="D400" s="3"/>
      <c r="E400" s="3"/>
      <c r="F400" s="3" t="s">
        <v>584</v>
      </c>
      <c r="G400" s="11" t="n">
        <v>0.25</v>
      </c>
      <c r="H400" s="3" t="s">
        <v>961</v>
      </c>
      <c r="I400" s="3"/>
      <c r="J400" s="3"/>
    </row>
    <row r="401" customFormat="false" ht="11.25" hidden="false" customHeight="false" outlineLevel="0" collapsed="false">
      <c r="A401" s="1" t="n">
        <v>400</v>
      </c>
      <c r="B401" s="12" t="n">
        <v>39223</v>
      </c>
      <c r="C401" s="1" t="s">
        <v>561</v>
      </c>
      <c r="D401" s="139" t="n">
        <v>650521</v>
      </c>
      <c r="E401" s="139" t="n">
        <v>15</v>
      </c>
      <c r="F401" s="1" t="s">
        <v>584</v>
      </c>
      <c r="G401" s="9" t="n">
        <v>0.479166666666667</v>
      </c>
      <c r="H401" s="1" t="s">
        <v>756</v>
      </c>
    </row>
    <row r="402" customFormat="false" ht="11.25" hidden="false" customHeight="false" outlineLevel="0" collapsed="false">
      <c r="A402" s="1" t="n">
        <v>401</v>
      </c>
      <c r="B402" s="142" t="n">
        <v>39223</v>
      </c>
      <c r="C402" s="3" t="s">
        <v>932</v>
      </c>
      <c r="D402" s="3"/>
      <c r="E402" s="3"/>
      <c r="F402" s="3" t="s">
        <v>584</v>
      </c>
      <c r="G402" s="11" t="n">
        <v>0.479166666666667</v>
      </c>
      <c r="H402" s="3" t="s">
        <v>651</v>
      </c>
      <c r="I402" s="3"/>
      <c r="J402" s="3"/>
    </row>
    <row r="403" customFormat="false" ht="11.25" hidden="false" customHeight="false" outlineLevel="0" collapsed="false">
      <c r="A403" s="1" t="n">
        <v>402</v>
      </c>
      <c r="B403" s="142" t="n">
        <v>39223</v>
      </c>
      <c r="C403" s="3" t="s">
        <v>1059</v>
      </c>
      <c r="D403" s="3"/>
      <c r="E403" s="3"/>
      <c r="F403" s="3" t="s">
        <v>914</v>
      </c>
      <c r="G403" s="3"/>
      <c r="H403" s="3" t="s">
        <v>584</v>
      </c>
      <c r="I403" s="3"/>
      <c r="J403" s="3" t="s">
        <v>1106</v>
      </c>
    </row>
    <row r="404" customFormat="false" ht="11.25" hidden="false" customHeight="false" outlineLevel="0" collapsed="false">
      <c r="A404" s="1" t="n">
        <v>403</v>
      </c>
      <c r="B404" s="142" t="n">
        <v>39223</v>
      </c>
      <c r="C404" s="3" t="s">
        <v>938</v>
      </c>
      <c r="D404" s="3"/>
      <c r="E404" s="3"/>
      <c r="F404" s="3" t="s">
        <v>584</v>
      </c>
      <c r="G404" s="11" t="n">
        <v>0.552083333333333</v>
      </c>
      <c r="H404" s="3" t="s">
        <v>652</v>
      </c>
      <c r="I404" s="3"/>
      <c r="J404" s="3"/>
    </row>
    <row r="405" customFormat="false" ht="11.25" hidden="false" customHeight="false" outlineLevel="0" collapsed="false">
      <c r="A405" s="1" t="n">
        <v>404</v>
      </c>
      <c r="B405" s="142" t="n">
        <v>39223</v>
      </c>
      <c r="C405" s="3" t="s">
        <v>938</v>
      </c>
      <c r="D405" s="3"/>
      <c r="E405" s="3"/>
      <c r="F405" s="3" t="s">
        <v>652</v>
      </c>
      <c r="G405" s="3"/>
      <c r="H405" s="3" t="s">
        <v>584</v>
      </c>
      <c r="I405" s="11" t="n">
        <v>0.614583333333333</v>
      </c>
      <c r="J405" s="3"/>
    </row>
    <row r="406" customFormat="false" ht="11.25" hidden="false" customHeight="false" outlineLevel="0" collapsed="false">
      <c r="A406" s="1" t="n">
        <v>405</v>
      </c>
      <c r="B406" s="142" t="n">
        <v>39223</v>
      </c>
      <c r="C406" s="3" t="s">
        <v>995</v>
      </c>
      <c r="D406" s="3" t="n">
        <v>650550</v>
      </c>
      <c r="E406" s="3" t="n">
        <v>46</v>
      </c>
      <c r="F406" s="3" t="s">
        <v>611</v>
      </c>
      <c r="G406" s="11" t="n">
        <v>0.59375</v>
      </c>
      <c r="H406" s="3" t="s">
        <v>584</v>
      </c>
      <c r="I406" s="11" t="n">
        <v>0.618055555555556</v>
      </c>
      <c r="J406" s="3"/>
    </row>
    <row r="407" customFormat="false" ht="11.25" hidden="false" customHeight="false" outlineLevel="0" collapsed="false">
      <c r="A407" s="1" t="n">
        <v>406</v>
      </c>
      <c r="B407" s="142" t="n">
        <v>39223</v>
      </c>
      <c r="C407" s="3" t="s">
        <v>975</v>
      </c>
      <c r="D407" s="3"/>
      <c r="E407" s="3"/>
      <c r="F407" s="3" t="s">
        <v>584</v>
      </c>
      <c r="G407" s="11" t="n">
        <v>0.614583333333333</v>
      </c>
      <c r="H407" s="3" t="s">
        <v>611</v>
      </c>
      <c r="I407" s="3"/>
      <c r="J407" s="3"/>
    </row>
    <row r="408" customFormat="false" ht="11.25" hidden="false" customHeight="false" outlineLevel="0" collapsed="false">
      <c r="A408" s="1" t="n">
        <v>407</v>
      </c>
      <c r="B408" s="142" t="n">
        <v>39223</v>
      </c>
      <c r="C408" s="3" t="s">
        <v>974</v>
      </c>
      <c r="D408" s="3" t="n">
        <v>650770</v>
      </c>
      <c r="E408" s="11"/>
      <c r="F408" s="3" t="s">
        <v>742</v>
      </c>
      <c r="G408" s="11"/>
      <c r="H408" s="3" t="s">
        <v>584</v>
      </c>
      <c r="I408" s="11" t="n">
        <v>0.631944444444444</v>
      </c>
      <c r="J408" s="3" t="s">
        <v>919</v>
      </c>
    </row>
    <row r="409" customFormat="false" ht="11.25" hidden="false" customHeight="false" outlineLevel="0" collapsed="false">
      <c r="A409" s="1" t="n">
        <v>408</v>
      </c>
      <c r="B409" s="142" t="n">
        <v>39223</v>
      </c>
      <c r="C409" s="3" t="s">
        <v>991</v>
      </c>
      <c r="D409" s="3"/>
      <c r="E409" s="11"/>
      <c r="F409" s="3" t="s">
        <v>584</v>
      </c>
      <c r="G409" s="11" t="n">
        <v>0.690972222222222</v>
      </c>
      <c r="H409" s="3" t="s">
        <v>651</v>
      </c>
      <c r="I409" s="3" t="s">
        <v>1058</v>
      </c>
      <c r="J409" s="3"/>
    </row>
    <row r="410" customFormat="false" ht="11.25" hidden="false" customHeight="false" outlineLevel="0" collapsed="false">
      <c r="A410" s="1" t="n">
        <v>409</v>
      </c>
      <c r="B410" s="142" t="n">
        <v>39223</v>
      </c>
      <c r="C410" s="3" t="s">
        <v>904</v>
      </c>
      <c r="D410" s="3"/>
      <c r="E410" s="11"/>
      <c r="F410" s="3" t="s">
        <v>584</v>
      </c>
      <c r="G410" s="11" t="n">
        <v>0.690972222222222</v>
      </c>
      <c r="H410" s="3" t="s">
        <v>905</v>
      </c>
      <c r="I410" s="3" t="s">
        <v>674</v>
      </c>
      <c r="J410" s="3"/>
    </row>
    <row r="411" customFormat="false" ht="11.25" hidden="false" customHeight="false" outlineLevel="0" collapsed="false">
      <c r="A411" s="1" t="n">
        <v>410</v>
      </c>
      <c r="B411" s="142" t="n">
        <v>39223</v>
      </c>
      <c r="C411" s="3" t="s">
        <v>975</v>
      </c>
      <c r="D411" s="3"/>
      <c r="E411" s="11"/>
      <c r="F411" s="3" t="s">
        <v>584</v>
      </c>
      <c r="G411" s="11"/>
      <c r="H411" s="3" t="s">
        <v>652</v>
      </c>
      <c r="I411" s="3"/>
      <c r="J411" s="3" t="s">
        <v>1107</v>
      </c>
    </row>
    <row r="412" customFormat="false" ht="11.25" hidden="false" customHeight="false" outlineLevel="0" collapsed="false">
      <c r="A412" s="1" t="n">
        <v>411</v>
      </c>
      <c r="B412" s="142" t="n">
        <v>39223</v>
      </c>
      <c r="C412" s="3" t="s">
        <v>891</v>
      </c>
      <c r="D412" s="3"/>
      <c r="E412" s="11"/>
      <c r="F412" s="3" t="s">
        <v>914</v>
      </c>
      <c r="G412" s="11"/>
      <c r="H412" s="3" t="s">
        <v>584</v>
      </c>
      <c r="I412" s="11" t="n">
        <v>0.697916666666667</v>
      </c>
      <c r="J412" s="3"/>
    </row>
    <row r="413" customFormat="false" ht="11.25" hidden="false" customHeight="false" outlineLevel="0" collapsed="false">
      <c r="A413" s="1" t="n">
        <v>412</v>
      </c>
      <c r="B413" s="142" t="n">
        <v>39223</v>
      </c>
      <c r="C413" s="3" t="s">
        <v>891</v>
      </c>
      <c r="D413" s="3"/>
      <c r="E413" s="11"/>
      <c r="F413" s="3" t="s">
        <v>584</v>
      </c>
      <c r="G413" s="11"/>
      <c r="H413" s="3" t="s">
        <v>665</v>
      </c>
      <c r="I413" s="3"/>
      <c r="J413" s="3" t="s">
        <v>1108</v>
      </c>
    </row>
    <row r="414" customFormat="false" ht="11.25" hidden="false" customHeight="false" outlineLevel="0" collapsed="false">
      <c r="A414" s="1" t="n">
        <v>413</v>
      </c>
      <c r="B414" s="142" t="n">
        <v>39225</v>
      </c>
      <c r="C414" s="3" t="s">
        <v>896</v>
      </c>
      <c r="D414" s="3"/>
      <c r="E414" s="11"/>
      <c r="F414" s="3" t="s">
        <v>719</v>
      </c>
      <c r="G414" s="11"/>
      <c r="H414" s="3" t="s">
        <v>584</v>
      </c>
      <c r="I414" s="11" t="n">
        <v>0.204861111111111</v>
      </c>
      <c r="J414" s="3"/>
    </row>
    <row r="415" customFormat="false" ht="11.25" hidden="false" customHeight="false" outlineLevel="0" collapsed="false">
      <c r="A415" s="1" t="n">
        <v>414</v>
      </c>
      <c r="B415" s="142" t="n">
        <v>39225</v>
      </c>
      <c r="C415" s="3" t="s">
        <v>880</v>
      </c>
      <c r="D415" s="3"/>
      <c r="E415" s="11"/>
      <c r="F415" s="3" t="s">
        <v>914</v>
      </c>
      <c r="G415" s="11"/>
      <c r="H415" s="3" t="s">
        <v>584</v>
      </c>
      <c r="I415" s="3"/>
      <c r="J415" s="3" t="s">
        <v>1109</v>
      </c>
    </row>
    <row r="416" customFormat="false" ht="11.25" hidden="false" customHeight="false" outlineLevel="0" collapsed="false">
      <c r="A416" s="1" t="n">
        <v>415</v>
      </c>
      <c r="B416" s="142" t="n">
        <v>39225</v>
      </c>
      <c r="C416" s="3" t="s">
        <v>876</v>
      </c>
      <c r="D416" s="3" t="n">
        <v>650710</v>
      </c>
      <c r="E416" s="11"/>
      <c r="F416" s="3" t="s">
        <v>914</v>
      </c>
      <c r="G416" s="11"/>
      <c r="H416" s="3" t="s">
        <v>914</v>
      </c>
      <c r="I416" s="3"/>
      <c r="J416" s="3" t="s">
        <v>1110</v>
      </c>
    </row>
    <row r="417" customFormat="false" ht="11.25" hidden="false" customHeight="false" outlineLevel="0" collapsed="false">
      <c r="A417" s="1" t="n">
        <v>416</v>
      </c>
      <c r="B417" s="142" t="n">
        <v>39225</v>
      </c>
      <c r="C417" s="3" t="s">
        <v>967</v>
      </c>
      <c r="D417" s="3"/>
      <c r="E417" s="11"/>
      <c r="F417" s="3" t="s">
        <v>914</v>
      </c>
      <c r="G417" s="11"/>
      <c r="H417" s="3" t="s">
        <v>584</v>
      </c>
      <c r="I417" s="11" t="n">
        <v>0.236111111111111</v>
      </c>
      <c r="J417" s="3"/>
    </row>
    <row r="418" customFormat="false" ht="11.25" hidden="false" customHeight="false" outlineLevel="0" collapsed="false">
      <c r="A418" s="1" t="n">
        <v>417</v>
      </c>
      <c r="B418" s="142" t="n">
        <v>39225</v>
      </c>
      <c r="C418" s="3" t="s">
        <v>907</v>
      </c>
      <c r="D418" s="3"/>
      <c r="E418" s="11"/>
      <c r="F418" s="143" t="s">
        <v>674</v>
      </c>
      <c r="G418" s="11"/>
      <c r="H418" s="3" t="s">
        <v>584</v>
      </c>
      <c r="I418" s="3"/>
      <c r="J418" s="3" t="s">
        <v>1111</v>
      </c>
    </row>
    <row r="419" customFormat="false" ht="11.25" hidden="false" customHeight="false" outlineLevel="0" collapsed="false">
      <c r="A419" s="1" t="n">
        <v>418</v>
      </c>
      <c r="B419" s="142" t="n">
        <v>39225</v>
      </c>
      <c r="C419" s="3" t="s">
        <v>1001</v>
      </c>
      <c r="D419" s="3"/>
      <c r="E419" s="11"/>
      <c r="F419" s="3" t="s">
        <v>914</v>
      </c>
      <c r="G419" s="11"/>
      <c r="H419" s="3" t="s">
        <v>652</v>
      </c>
      <c r="I419" s="11" t="n">
        <v>0.322916666666667</v>
      </c>
      <c r="J419" s="3"/>
    </row>
    <row r="420" customFormat="false" ht="11.25" hidden="false" customHeight="false" outlineLevel="0" collapsed="false">
      <c r="A420" s="1" t="n">
        <v>419</v>
      </c>
      <c r="B420" s="142" t="n">
        <v>39225</v>
      </c>
      <c r="C420" s="3" t="s">
        <v>1100</v>
      </c>
      <c r="D420" s="3"/>
      <c r="E420" s="11"/>
      <c r="F420" s="3" t="s">
        <v>914</v>
      </c>
      <c r="G420" s="11"/>
      <c r="H420" s="3" t="s">
        <v>584</v>
      </c>
      <c r="I420" s="11" t="n">
        <v>0.322916666666667</v>
      </c>
      <c r="J420" s="3" t="s">
        <v>1112</v>
      </c>
    </row>
    <row r="421" customFormat="false" ht="11.25" hidden="false" customHeight="false" outlineLevel="0" collapsed="false">
      <c r="A421" s="97" t="n">
        <v>420</v>
      </c>
      <c r="B421" s="142" t="n">
        <v>39225</v>
      </c>
      <c r="C421" s="3" t="s">
        <v>929</v>
      </c>
      <c r="D421" s="3" t="n">
        <v>650830</v>
      </c>
      <c r="E421" s="3" t="n">
        <v>8</v>
      </c>
      <c r="F421" s="3" t="s">
        <v>914</v>
      </c>
      <c r="G421" s="11"/>
      <c r="H421" s="3" t="s">
        <v>584</v>
      </c>
      <c r="I421" s="11" t="n">
        <v>0.322916666666667</v>
      </c>
      <c r="J421" s="3" t="s">
        <v>1113</v>
      </c>
    </row>
    <row r="422" customFormat="false" ht="11.25" hidden="false" customHeight="false" outlineLevel="0" collapsed="false">
      <c r="A422" s="1" t="n">
        <v>421</v>
      </c>
      <c r="B422" s="142" t="n">
        <v>39225</v>
      </c>
      <c r="C422" s="3" t="s">
        <v>970</v>
      </c>
      <c r="D422" s="3"/>
      <c r="E422" s="11"/>
      <c r="F422" s="3" t="s">
        <v>394</v>
      </c>
      <c r="G422" s="11" t="n">
        <v>0.322916666666667</v>
      </c>
      <c r="H422" s="3" t="s">
        <v>914</v>
      </c>
      <c r="I422" s="3"/>
      <c r="J422" s="3"/>
    </row>
    <row r="423" customFormat="false" ht="11.25" hidden="false" customHeight="false" outlineLevel="0" collapsed="false">
      <c r="A423" s="1" t="n">
        <v>422</v>
      </c>
      <c r="B423" s="142" t="n">
        <v>39225</v>
      </c>
      <c r="C423" s="3" t="s">
        <v>960</v>
      </c>
      <c r="D423" s="3" t="n">
        <v>650550</v>
      </c>
      <c r="E423" s="3" t="n">
        <v>43</v>
      </c>
      <c r="F423" s="3" t="s">
        <v>584</v>
      </c>
      <c r="G423" s="11" t="n">
        <v>0.354166666666667</v>
      </c>
      <c r="H423" s="3" t="s">
        <v>611</v>
      </c>
      <c r="I423" s="11" t="n">
        <v>0.378472222222222</v>
      </c>
      <c r="J423" s="3"/>
    </row>
    <row r="424" customFormat="false" ht="11.25" hidden="false" customHeight="false" outlineLevel="0" collapsed="false">
      <c r="A424" s="1" t="n">
        <v>423</v>
      </c>
      <c r="B424" s="12" t="n">
        <v>39225</v>
      </c>
      <c r="C424" s="97" t="s">
        <v>560</v>
      </c>
      <c r="D424" s="139" t="n">
        <v>650521</v>
      </c>
      <c r="E424" s="139" t="n">
        <v>15</v>
      </c>
      <c r="F424" s="97" t="s">
        <v>584</v>
      </c>
      <c r="G424" s="79" t="n">
        <v>0.479166666666667</v>
      </c>
      <c r="H424" s="97" t="s">
        <v>843</v>
      </c>
      <c r="I424" s="1" t="s">
        <v>756</v>
      </c>
    </row>
    <row r="425" customFormat="false" ht="11.25" hidden="false" customHeight="false" outlineLevel="0" collapsed="false">
      <c r="A425" s="1" t="n">
        <v>424</v>
      </c>
      <c r="B425" s="142" t="n">
        <v>39225</v>
      </c>
      <c r="C425" s="3" t="s">
        <v>902</v>
      </c>
      <c r="D425" s="3"/>
      <c r="E425" s="3"/>
      <c r="F425" s="3" t="s">
        <v>584</v>
      </c>
      <c r="G425" s="3"/>
      <c r="H425" s="3" t="s">
        <v>637</v>
      </c>
      <c r="I425" s="3"/>
      <c r="J425" s="3" t="s">
        <v>1114</v>
      </c>
    </row>
    <row r="426" customFormat="false" ht="11.25" hidden="false" customHeight="false" outlineLevel="0" collapsed="false">
      <c r="A426" s="1" t="n">
        <v>425</v>
      </c>
      <c r="B426" s="12" t="n">
        <v>39225</v>
      </c>
      <c r="C426" s="1" t="s">
        <v>527</v>
      </c>
      <c r="F426" s="1" t="s">
        <v>584</v>
      </c>
      <c r="H426" s="1" t="s">
        <v>734</v>
      </c>
      <c r="J426" s="1" t="s">
        <v>1114</v>
      </c>
    </row>
    <row r="427" customFormat="false" ht="11.25" hidden="false" customHeight="false" outlineLevel="0" collapsed="false">
      <c r="A427" s="1" t="n">
        <v>426</v>
      </c>
      <c r="B427" s="142" t="n">
        <v>39226</v>
      </c>
      <c r="C427" s="3" t="s">
        <v>998</v>
      </c>
      <c r="D427" s="3"/>
      <c r="E427" s="3"/>
      <c r="F427" s="3" t="s">
        <v>1015</v>
      </c>
      <c r="G427" s="3"/>
      <c r="H427" s="3" t="s">
        <v>584</v>
      </c>
      <c r="I427" s="11" t="n">
        <v>0.232638888888889</v>
      </c>
      <c r="J427" s="3"/>
    </row>
    <row r="428" customFormat="false" ht="11.25" hidden="false" customHeight="false" outlineLevel="0" collapsed="false">
      <c r="A428" s="1" t="n">
        <v>427</v>
      </c>
      <c r="B428" s="142" t="n">
        <v>39226</v>
      </c>
      <c r="C428" s="3" t="s">
        <v>995</v>
      </c>
      <c r="D428" s="3"/>
      <c r="E428" s="3"/>
      <c r="F428" s="3" t="s">
        <v>914</v>
      </c>
      <c r="G428" s="3"/>
      <c r="H428" s="3" t="s">
        <v>584</v>
      </c>
      <c r="I428" s="11" t="n">
        <v>0.232638888888889</v>
      </c>
      <c r="J428" s="3"/>
    </row>
    <row r="429" customFormat="false" ht="11.25" hidden="false" customHeight="false" outlineLevel="0" collapsed="false">
      <c r="A429" s="1" t="n">
        <v>428</v>
      </c>
      <c r="B429" s="142" t="n">
        <v>39226</v>
      </c>
      <c r="C429" s="3" t="s">
        <v>1017</v>
      </c>
      <c r="D429" s="3"/>
      <c r="E429" s="3"/>
      <c r="F429" s="3" t="s">
        <v>637</v>
      </c>
      <c r="G429" s="3"/>
      <c r="H429" s="3" t="s">
        <v>638</v>
      </c>
      <c r="I429" s="3" t="s">
        <v>985</v>
      </c>
      <c r="J429" s="3"/>
    </row>
    <row r="430" customFormat="false" ht="11.25" hidden="false" customHeight="false" outlineLevel="0" collapsed="false">
      <c r="A430" s="1" t="n">
        <v>429</v>
      </c>
      <c r="B430" s="142" t="n">
        <v>39226</v>
      </c>
      <c r="C430" s="3" t="s">
        <v>926</v>
      </c>
      <c r="D430" s="3"/>
      <c r="E430" s="3"/>
      <c r="F430" s="3" t="s">
        <v>638</v>
      </c>
      <c r="G430" s="3" t="s">
        <v>985</v>
      </c>
      <c r="H430" s="3" t="s">
        <v>647</v>
      </c>
      <c r="I430" s="3"/>
      <c r="J430" s="3"/>
    </row>
    <row r="431" customFormat="false" ht="11.25" hidden="false" customHeight="false" outlineLevel="0" collapsed="false">
      <c r="A431" s="1" t="n">
        <v>430</v>
      </c>
      <c r="B431" s="142" t="n">
        <v>39226</v>
      </c>
      <c r="C431" s="3" t="s">
        <v>1017</v>
      </c>
      <c r="D431" s="3"/>
      <c r="E431" s="3"/>
      <c r="F431" s="3" t="s">
        <v>638</v>
      </c>
      <c r="G431" s="3" t="s">
        <v>985</v>
      </c>
      <c r="H431" s="3" t="s">
        <v>637</v>
      </c>
      <c r="I431" s="3"/>
      <c r="J431" s="3"/>
    </row>
    <row r="432" customFormat="false" ht="11.25" hidden="false" customHeight="false" outlineLevel="0" collapsed="false">
      <c r="A432" s="1" t="n">
        <v>431</v>
      </c>
      <c r="B432" s="142" t="n">
        <v>39226</v>
      </c>
      <c r="C432" s="3" t="s">
        <v>907</v>
      </c>
      <c r="D432" s="3"/>
      <c r="E432" s="3"/>
      <c r="F432" s="3" t="s">
        <v>584</v>
      </c>
      <c r="G432" s="11" t="n">
        <v>0.263888888888889</v>
      </c>
      <c r="H432" s="3" t="s">
        <v>713</v>
      </c>
      <c r="I432" s="3"/>
      <c r="J432" s="3"/>
    </row>
    <row r="433" customFormat="false" ht="11.25" hidden="false" customHeight="false" outlineLevel="0" collapsed="false">
      <c r="A433" s="1" t="n">
        <v>432</v>
      </c>
      <c r="B433" s="142" t="n">
        <v>39226</v>
      </c>
      <c r="C433" s="3" t="s">
        <v>949</v>
      </c>
      <c r="D433" s="3" t="n">
        <v>650720</v>
      </c>
      <c r="E433" s="3" t="n">
        <v>15</v>
      </c>
      <c r="F433" s="3" t="s">
        <v>584</v>
      </c>
      <c r="G433" s="11" t="n">
        <v>0.263888888888889</v>
      </c>
      <c r="H433" s="3" t="s">
        <v>950</v>
      </c>
      <c r="I433" s="3"/>
      <c r="J433" s="3" t="s">
        <v>1115</v>
      </c>
    </row>
    <row r="434" customFormat="false" ht="11.25" hidden="false" customHeight="false" outlineLevel="0" collapsed="false">
      <c r="A434" s="1" t="n">
        <v>433</v>
      </c>
      <c r="B434" s="12" t="n">
        <v>39226</v>
      </c>
      <c r="C434" s="1" t="s">
        <v>951</v>
      </c>
      <c r="F434" s="1" t="s">
        <v>637</v>
      </c>
      <c r="G434" s="1" t="s">
        <v>952</v>
      </c>
      <c r="H434" s="1" t="s">
        <v>953</v>
      </c>
      <c r="I434" s="9" t="n">
        <v>0.29375</v>
      </c>
    </row>
    <row r="435" customFormat="false" ht="11.25" hidden="false" customHeight="false" outlineLevel="0" collapsed="false">
      <c r="A435" s="1" t="n">
        <v>434</v>
      </c>
      <c r="B435" s="142" t="n">
        <v>39226</v>
      </c>
      <c r="C435" s="3" t="s">
        <v>907</v>
      </c>
      <c r="D435" s="3"/>
      <c r="E435" s="3"/>
      <c r="F435" s="3" t="s">
        <v>914</v>
      </c>
      <c r="G435" s="3"/>
      <c r="H435" s="3" t="s">
        <v>584</v>
      </c>
      <c r="I435" s="3"/>
      <c r="J435" s="3" t="s">
        <v>1116</v>
      </c>
    </row>
    <row r="436" customFormat="false" ht="11.25" hidden="false" customHeight="false" outlineLevel="0" collapsed="false">
      <c r="A436" s="1" t="n">
        <v>435</v>
      </c>
      <c r="B436" s="142" t="n">
        <v>39226</v>
      </c>
      <c r="C436" s="3" t="s">
        <v>874</v>
      </c>
      <c r="D436" s="3"/>
      <c r="E436" s="3"/>
      <c r="F436" s="3" t="s">
        <v>914</v>
      </c>
      <c r="G436" s="3"/>
      <c r="H436" s="3" t="s">
        <v>584</v>
      </c>
      <c r="I436" s="3"/>
      <c r="J436" s="3" t="s">
        <v>1116</v>
      </c>
    </row>
    <row r="437" customFormat="false" ht="11.25" hidden="false" customHeight="false" outlineLevel="0" collapsed="false">
      <c r="A437" s="1" t="n">
        <v>436</v>
      </c>
      <c r="B437" s="144" t="n">
        <v>39226</v>
      </c>
      <c r="C437" s="2" t="s">
        <v>1088</v>
      </c>
      <c r="D437" s="2"/>
      <c r="E437" s="2"/>
      <c r="F437" s="2" t="s">
        <v>734</v>
      </c>
      <c r="G437" s="2"/>
      <c r="H437" s="2" t="s">
        <v>584</v>
      </c>
      <c r="I437" s="10" t="n">
        <v>0.315972222222222</v>
      </c>
      <c r="J437" s="2"/>
    </row>
    <row r="438" customFormat="false" ht="11.25" hidden="false" customHeight="false" outlineLevel="0" collapsed="false">
      <c r="A438" s="1" t="n">
        <v>437</v>
      </c>
      <c r="B438" s="12" t="n">
        <v>39226</v>
      </c>
      <c r="C438" s="1" t="s">
        <v>1117</v>
      </c>
      <c r="F438" s="1" t="s">
        <v>584</v>
      </c>
      <c r="G438" s="9" t="n">
        <v>0.354166666666667</v>
      </c>
      <c r="H438" s="1" t="s">
        <v>914</v>
      </c>
      <c r="J438" s="1" t="s">
        <v>1118</v>
      </c>
    </row>
    <row r="439" customFormat="false" ht="11.25" hidden="false" customHeight="false" outlineLevel="0" collapsed="false">
      <c r="A439" s="1" t="n">
        <v>438</v>
      </c>
      <c r="B439" s="142" t="n">
        <v>39227</v>
      </c>
      <c r="C439" s="3" t="s">
        <v>1119</v>
      </c>
      <c r="D439" s="3" t="n">
        <v>650530</v>
      </c>
      <c r="E439" s="3" t="n">
        <v>8</v>
      </c>
      <c r="F439" s="3" t="s">
        <v>641</v>
      </c>
      <c r="G439" s="3"/>
      <c r="H439" s="3" t="s">
        <v>584</v>
      </c>
      <c r="I439" s="3" t="s">
        <v>1120</v>
      </c>
      <c r="J439" s="3" t="s">
        <v>1121</v>
      </c>
    </row>
    <row r="440" customFormat="false" ht="11.25" hidden="false" customHeight="false" outlineLevel="0" collapsed="false">
      <c r="A440" s="1" t="n">
        <v>439</v>
      </c>
      <c r="B440" s="142" t="n">
        <v>39227</v>
      </c>
      <c r="C440" s="3" t="s">
        <v>1119</v>
      </c>
      <c r="D440" s="3"/>
      <c r="E440" s="3"/>
      <c r="F440" s="3" t="s">
        <v>584</v>
      </c>
      <c r="G440" s="3"/>
      <c r="H440" s="3" t="s">
        <v>155</v>
      </c>
      <c r="I440" s="3"/>
      <c r="J440" s="3"/>
    </row>
    <row r="441" customFormat="false" ht="11.25" hidden="false" customHeight="false" outlineLevel="0" collapsed="false">
      <c r="A441" s="1" t="n">
        <v>440</v>
      </c>
      <c r="B441" s="12" t="n">
        <v>39227</v>
      </c>
      <c r="C441" s="1" t="s">
        <v>541</v>
      </c>
      <c r="F441" s="1" t="s">
        <v>584</v>
      </c>
      <c r="G441" s="9" t="n">
        <v>0.305555555555556</v>
      </c>
      <c r="H441" s="1" t="s">
        <v>719</v>
      </c>
    </row>
    <row r="442" customFormat="false" ht="11.25" hidden="false" customHeight="false" outlineLevel="0" collapsed="false">
      <c r="A442" s="1" t="n">
        <v>441</v>
      </c>
      <c r="B442" s="142" t="n">
        <v>39227</v>
      </c>
      <c r="C442" s="3" t="s">
        <v>932</v>
      </c>
      <c r="D442" s="3"/>
      <c r="E442" s="3"/>
      <c r="F442" s="3" t="s">
        <v>722</v>
      </c>
      <c r="G442" s="3"/>
      <c r="H442" s="3" t="s">
        <v>584</v>
      </c>
      <c r="I442" s="11" t="n">
        <v>0.310416666666667</v>
      </c>
      <c r="J442" s="3"/>
    </row>
    <row r="443" customFormat="false" ht="11.25" hidden="false" customHeight="false" outlineLevel="0" collapsed="false">
      <c r="A443" s="1" t="n">
        <v>442</v>
      </c>
      <c r="B443" s="12" t="n">
        <v>39227</v>
      </c>
      <c r="C443" s="1" t="s">
        <v>1122</v>
      </c>
      <c r="F443" s="1" t="s">
        <v>814</v>
      </c>
      <c r="H443" s="1" t="s">
        <v>584</v>
      </c>
      <c r="I443" s="9" t="n">
        <v>0.3125</v>
      </c>
    </row>
    <row r="444" customFormat="false" ht="11.25" hidden="false" customHeight="false" outlineLevel="0" collapsed="false">
      <c r="A444" s="1" t="n">
        <v>443</v>
      </c>
      <c r="B444" s="142" t="n">
        <v>39227</v>
      </c>
      <c r="C444" s="3" t="s">
        <v>902</v>
      </c>
      <c r="D444" s="3"/>
      <c r="E444" s="3"/>
      <c r="F444" s="3" t="s">
        <v>642</v>
      </c>
      <c r="G444" s="3"/>
      <c r="H444" s="3" t="s">
        <v>584</v>
      </c>
      <c r="I444" s="3"/>
      <c r="J444" s="3" t="s">
        <v>1123</v>
      </c>
    </row>
    <row r="445" customFormat="false" ht="11.25" hidden="false" customHeight="false" outlineLevel="0" collapsed="false">
      <c r="A445" s="1" t="n">
        <v>444</v>
      </c>
      <c r="B445" s="142" t="n">
        <v>39227</v>
      </c>
      <c r="C445" s="3" t="s">
        <v>907</v>
      </c>
      <c r="D445" s="3"/>
      <c r="E445" s="3"/>
      <c r="F445" s="3" t="s">
        <v>713</v>
      </c>
      <c r="G445" s="3"/>
      <c r="H445" s="3" t="s">
        <v>584</v>
      </c>
      <c r="I445" s="3"/>
      <c r="J445" s="3"/>
    </row>
    <row r="446" customFormat="false" ht="11.25" hidden="false" customHeight="false" outlineLevel="0" collapsed="false">
      <c r="A446" s="1" t="n">
        <v>445</v>
      </c>
      <c r="B446" s="142" t="n">
        <v>39227</v>
      </c>
      <c r="C446" s="3" t="s">
        <v>1065</v>
      </c>
      <c r="D446" s="3"/>
      <c r="E446" s="3"/>
      <c r="F446" s="3" t="s">
        <v>914</v>
      </c>
      <c r="G446" s="3"/>
      <c r="H446" s="3" t="s">
        <v>584</v>
      </c>
      <c r="I446" s="11" t="n">
        <v>0.31875</v>
      </c>
      <c r="J446" s="3"/>
    </row>
    <row r="447" customFormat="false" ht="11.25" hidden="false" customHeight="false" outlineLevel="0" collapsed="false">
      <c r="A447" s="1" t="n">
        <v>446</v>
      </c>
      <c r="B447" s="142" t="n">
        <v>39227</v>
      </c>
      <c r="C447" s="3" t="s">
        <v>876</v>
      </c>
      <c r="D447" s="3"/>
      <c r="E447" s="3"/>
      <c r="F447" s="3" t="s">
        <v>734</v>
      </c>
      <c r="G447" s="3"/>
      <c r="H447" s="3" t="s">
        <v>584</v>
      </c>
      <c r="I447" s="11" t="n">
        <v>0.320833333333333</v>
      </c>
      <c r="J447" s="3" t="s">
        <v>1124</v>
      </c>
    </row>
    <row r="448" customFormat="false" ht="11.25" hidden="false" customHeight="false" outlineLevel="0" collapsed="false">
      <c r="A448" s="1" t="n">
        <v>447</v>
      </c>
      <c r="B448" s="12" t="n">
        <v>39227</v>
      </c>
      <c r="C448" s="1" t="s">
        <v>564</v>
      </c>
      <c r="F448" s="1" t="s">
        <v>914</v>
      </c>
      <c r="H448" s="1" t="s">
        <v>584</v>
      </c>
      <c r="I448" s="9" t="n">
        <v>0.322916666666667</v>
      </c>
      <c r="J448" s="1" t="s">
        <v>1125</v>
      </c>
    </row>
    <row r="449" customFormat="false" ht="11.25" hidden="false" customHeight="false" outlineLevel="0" collapsed="false">
      <c r="A449" s="1" t="n">
        <v>448</v>
      </c>
      <c r="B449" s="142" t="n">
        <v>39227</v>
      </c>
      <c r="C449" s="3" t="s">
        <v>900</v>
      </c>
      <c r="D449" s="3"/>
      <c r="E449" s="3"/>
      <c r="F449" s="3" t="s">
        <v>734</v>
      </c>
      <c r="G449" s="3"/>
      <c r="H449" s="3" t="s">
        <v>584</v>
      </c>
      <c r="I449" s="11" t="n">
        <v>0.322916666666667</v>
      </c>
      <c r="J449" s="3"/>
    </row>
    <row r="450" customFormat="false" ht="11.25" hidden="false" customHeight="false" outlineLevel="0" collapsed="false">
      <c r="A450" s="1" t="n">
        <v>449</v>
      </c>
      <c r="B450" s="142" t="n">
        <v>39227</v>
      </c>
      <c r="C450" s="3" t="s">
        <v>975</v>
      </c>
      <c r="D450" s="3"/>
      <c r="E450" s="3"/>
      <c r="F450" s="3" t="s">
        <v>814</v>
      </c>
      <c r="G450" s="3"/>
      <c r="H450" s="3" t="s">
        <v>584</v>
      </c>
      <c r="I450" s="11" t="n">
        <v>0.322916666666667</v>
      </c>
      <c r="J450" s="3" t="s">
        <v>1095</v>
      </c>
    </row>
    <row r="451" customFormat="false" ht="11.25" hidden="false" customHeight="false" outlineLevel="0" collapsed="false">
      <c r="A451" s="97" t="n">
        <v>450</v>
      </c>
      <c r="B451" s="142" t="n">
        <v>39227</v>
      </c>
      <c r="C451" s="3" t="s">
        <v>929</v>
      </c>
      <c r="D451" s="3" t="n">
        <v>650830</v>
      </c>
      <c r="E451" s="3" t="n">
        <v>8</v>
      </c>
      <c r="F451" s="3" t="s">
        <v>686</v>
      </c>
      <c r="G451" s="3"/>
      <c r="H451" s="3" t="s">
        <v>584</v>
      </c>
      <c r="I451" s="11" t="n">
        <v>0.322916666666667</v>
      </c>
      <c r="J451" s="3"/>
    </row>
    <row r="452" customFormat="false" ht="11.25" hidden="false" customHeight="false" outlineLevel="0" collapsed="false">
      <c r="A452" s="1" t="n">
        <v>451</v>
      </c>
      <c r="B452" s="12" t="n">
        <v>39227</v>
      </c>
      <c r="C452" s="1" t="s">
        <v>987</v>
      </c>
      <c r="D452" s="139" t="n">
        <v>650521</v>
      </c>
      <c r="E452" s="139" t="n">
        <v>12</v>
      </c>
      <c r="F452" s="139" t="s">
        <v>844</v>
      </c>
      <c r="G452" s="140" t="n">
        <v>0.300694444444444</v>
      </c>
      <c r="H452" s="139" t="s">
        <v>584</v>
      </c>
      <c r="I452" s="140" t="n">
        <v>0.329861111111111</v>
      </c>
      <c r="J452" s="1" t="s">
        <v>1126</v>
      </c>
    </row>
    <row r="453" customFormat="false" ht="11.25" hidden="false" customHeight="false" outlineLevel="0" collapsed="false">
      <c r="A453" s="1" t="n">
        <v>452</v>
      </c>
      <c r="B453" s="142" t="n">
        <v>39227</v>
      </c>
      <c r="C453" s="3" t="s">
        <v>896</v>
      </c>
      <c r="D453" s="3"/>
      <c r="E453" s="3"/>
      <c r="F453" s="3" t="s">
        <v>719</v>
      </c>
      <c r="G453" s="3"/>
      <c r="H453" s="3" t="s">
        <v>584</v>
      </c>
      <c r="I453" s="11" t="n">
        <v>0.322916666666667</v>
      </c>
      <c r="J453" s="3"/>
    </row>
    <row r="454" customFormat="false" ht="11.25" hidden="false" customHeight="false" outlineLevel="0" collapsed="false">
      <c r="A454" s="1" t="n">
        <v>453</v>
      </c>
      <c r="B454" s="12" t="n">
        <v>39227</v>
      </c>
      <c r="C454" s="1" t="s">
        <v>500</v>
      </c>
      <c r="F454" s="1" t="s">
        <v>584</v>
      </c>
      <c r="G454" s="9" t="n">
        <v>0.548611111111111</v>
      </c>
      <c r="H454" s="1" t="s">
        <v>600</v>
      </c>
    </row>
    <row r="455" customFormat="false" ht="11.25" hidden="false" customHeight="false" outlineLevel="0" collapsed="false">
      <c r="A455" s="1" t="n">
        <v>454</v>
      </c>
      <c r="B455" s="142" t="n">
        <v>39227</v>
      </c>
      <c r="C455" s="3" t="s">
        <v>1119</v>
      </c>
      <c r="D455" s="3" t="n">
        <v>650720</v>
      </c>
      <c r="E455" s="3" t="n">
        <v>7</v>
      </c>
      <c r="F455" s="3" t="s">
        <v>584</v>
      </c>
      <c r="G455" s="3"/>
      <c r="H455" s="3" t="s">
        <v>686</v>
      </c>
      <c r="I455" s="3"/>
      <c r="J455" s="3" t="s">
        <v>1127</v>
      </c>
    </row>
    <row r="456" customFormat="false" ht="11.25" hidden="false" customHeight="false" outlineLevel="0" collapsed="false">
      <c r="A456" s="1" t="n">
        <v>455</v>
      </c>
      <c r="B456" s="12" t="n">
        <v>39227</v>
      </c>
      <c r="C456" s="1" t="s">
        <v>541</v>
      </c>
      <c r="F456" s="1" t="s">
        <v>584</v>
      </c>
      <c r="H456" s="1" t="s">
        <v>914</v>
      </c>
      <c r="J456" s="1" t="s">
        <v>1128</v>
      </c>
    </row>
    <row r="457" customFormat="false" ht="11.25" hidden="false" customHeight="false" outlineLevel="0" collapsed="false">
      <c r="A457" s="1" t="n">
        <v>456</v>
      </c>
      <c r="B457" s="142" t="n">
        <v>39227</v>
      </c>
      <c r="C457" s="3" t="s">
        <v>1065</v>
      </c>
      <c r="D457" s="3"/>
      <c r="E457" s="3"/>
      <c r="F457" s="3" t="s">
        <v>914</v>
      </c>
      <c r="G457" s="3"/>
      <c r="H457" s="3" t="s">
        <v>584</v>
      </c>
      <c r="I457" s="11" t="n">
        <v>0.632638888888889</v>
      </c>
      <c r="J457" s="3" t="s">
        <v>919</v>
      </c>
    </row>
    <row r="458" customFormat="false" ht="11.25" hidden="false" customHeight="false" outlineLevel="0" collapsed="false">
      <c r="A458" s="1" t="n">
        <v>457</v>
      </c>
      <c r="B458" s="142" t="n">
        <v>39227</v>
      </c>
      <c r="C458" s="3" t="s">
        <v>1065</v>
      </c>
      <c r="D458" s="3" t="n">
        <v>650770</v>
      </c>
      <c r="E458" s="3" t="n">
        <v>21</v>
      </c>
      <c r="F458" s="3" t="s">
        <v>584</v>
      </c>
      <c r="G458" s="11" t="n">
        <v>0.65625</v>
      </c>
      <c r="H458" s="3" t="s">
        <v>742</v>
      </c>
      <c r="I458" s="3"/>
      <c r="J458" s="3"/>
    </row>
    <row r="459" customFormat="false" ht="11.25" hidden="false" customHeight="false" outlineLevel="0" collapsed="false">
      <c r="A459" s="1" t="n">
        <v>458</v>
      </c>
      <c r="B459" s="142" t="n">
        <v>39227</v>
      </c>
      <c r="C459" s="3" t="s">
        <v>890</v>
      </c>
      <c r="D459" s="3"/>
      <c r="E459" s="3"/>
      <c r="F459" s="3" t="s">
        <v>914</v>
      </c>
      <c r="G459" s="3"/>
      <c r="H459" s="3" t="s">
        <v>584</v>
      </c>
      <c r="I459" s="11" t="n">
        <v>0.795138888888889</v>
      </c>
      <c r="J459" s="3"/>
    </row>
    <row r="460" customFormat="false" ht="11.25" hidden="false" customHeight="false" outlineLevel="0" collapsed="false">
      <c r="A460" s="1" t="n">
        <v>459</v>
      </c>
      <c r="B460" s="142" t="n">
        <v>39227</v>
      </c>
      <c r="C460" s="3" t="s">
        <v>890</v>
      </c>
      <c r="D460" s="3"/>
      <c r="E460" s="3"/>
      <c r="F460" s="3" t="s">
        <v>584</v>
      </c>
      <c r="G460" s="11" t="n">
        <v>0.802083333333333</v>
      </c>
      <c r="H460" s="3" t="s">
        <v>719</v>
      </c>
      <c r="I460" s="3"/>
      <c r="J460" s="3"/>
    </row>
    <row r="461" customFormat="false" ht="11.25" hidden="false" customHeight="false" outlineLevel="0" collapsed="false">
      <c r="A461" s="1" t="n">
        <v>460</v>
      </c>
      <c r="B461" s="142" t="n">
        <v>39227</v>
      </c>
      <c r="C461" s="3" t="s">
        <v>907</v>
      </c>
      <c r="D461" s="3"/>
      <c r="E461" s="3"/>
      <c r="F461" s="3" t="s">
        <v>914</v>
      </c>
      <c r="G461" s="3"/>
      <c r="H461" s="3" t="s">
        <v>584</v>
      </c>
      <c r="I461" s="11" t="n">
        <v>0.791666666666667</v>
      </c>
      <c r="J461" s="3"/>
    </row>
    <row r="462" customFormat="false" ht="11.25" hidden="false" customHeight="false" outlineLevel="0" collapsed="false">
      <c r="A462" s="1" t="n">
        <v>461</v>
      </c>
      <c r="B462" s="142" t="n">
        <v>39227</v>
      </c>
      <c r="C462" s="3" t="s">
        <v>907</v>
      </c>
      <c r="D462" s="3"/>
      <c r="E462" s="3"/>
      <c r="F462" s="3" t="s">
        <v>584</v>
      </c>
      <c r="G462" s="11" t="n">
        <v>0.795138888888889</v>
      </c>
      <c r="H462" s="3" t="s">
        <v>674</v>
      </c>
      <c r="I462" s="3"/>
      <c r="J462" s="3"/>
    </row>
    <row r="463" customFormat="false" ht="11.25" hidden="false" customHeight="false" outlineLevel="0" collapsed="false">
      <c r="A463" s="1" t="n">
        <v>462</v>
      </c>
      <c r="B463" s="142" t="n">
        <v>39227</v>
      </c>
      <c r="C463" s="3" t="s">
        <v>975</v>
      </c>
      <c r="D463" s="3"/>
      <c r="E463" s="3"/>
      <c r="F463" s="3" t="s">
        <v>729</v>
      </c>
      <c r="G463" s="3"/>
      <c r="H463" s="3" t="s">
        <v>584</v>
      </c>
      <c r="I463" s="11" t="n">
        <v>0.809027777777778</v>
      </c>
      <c r="J463" s="3"/>
    </row>
    <row r="464" customFormat="false" ht="11.25" hidden="false" customHeight="false" outlineLevel="0" collapsed="false">
      <c r="A464" s="1" t="n">
        <v>463</v>
      </c>
      <c r="B464" s="12" t="n">
        <v>39227</v>
      </c>
      <c r="C464" s="1" t="s">
        <v>1129</v>
      </c>
      <c r="D464" s="139" t="n">
        <v>650510</v>
      </c>
      <c r="E464" s="139" t="n">
        <v>57</v>
      </c>
      <c r="F464" s="139" t="s">
        <v>584</v>
      </c>
      <c r="G464" s="140" t="n">
        <v>0.9375</v>
      </c>
      <c r="H464" s="139" t="s">
        <v>679</v>
      </c>
      <c r="I464" s="140" t="n">
        <v>0.975694444444445</v>
      </c>
    </row>
    <row r="465" customFormat="false" ht="11.25" hidden="false" customHeight="false" outlineLevel="0" collapsed="false">
      <c r="A465" s="1" t="n">
        <v>464</v>
      </c>
      <c r="B465" s="12" t="n">
        <v>39227</v>
      </c>
      <c r="C465" s="1" t="s">
        <v>510</v>
      </c>
      <c r="D465" s="139" t="n">
        <v>650420</v>
      </c>
      <c r="E465" s="139" t="n">
        <v>2</v>
      </c>
      <c r="F465" s="139" t="s">
        <v>673</v>
      </c>
      <c r="G465" s="140" t="n">
        <v>0.982638888888889</v>
      </c>
      <c r="H465" s="139" t="s">
        <v>648</v>
      </c>
      <c r="I465" s="140" t="n">
        <v>0.0173611111111111</v>
      </c>
    </row>
    <row r="466" customFormat="false" ht="11.25" hidden="false" customHeight="false" outlineLevel="0" collapsed="false">
      <c r="A466" s="1" t="n">
        <v>465</v>
      </c>
      <c r="B466" s="142" t="n">
        <v>39234</v>
      </c>
      <c r="C466" s="3" t="s">
        <v>1005</v>
      </c>
      <c r="D466" s="3" t="n">
        <v>650720</v>
      </c>
      <c r="E466" s="3" t="n">
        <v>9</v>
      </c>
      <c r="F466" s="3" t="s">
        <v>584</v>
      </c>
      <c r="G466" s="11" t="n">
        <v>0.590277777777778</v>
      </c>
      <c r="H466" s="3" t="s">
        <v>686</v>
      </c>
      <c r="I466" s="11" t="n">
        <v>0.618055555555556</v>
      </c>
      <c r="J466" s="3"/>
    </row>
    <row r="467" customFormat="false" ht="11.25" hidden="false" customHeight="false" outlineLevel="0" collapsed="false">
      <c r="A467" s="1" t="n">
        <v>466</v>
      </c>
      <c r="B467" s="142" t="n">
        <v>39234</v>
      </c>
      <c r="C467" s="3" t="s">
        <v>1005</v>
      </c>
      <c r="D467" s="3" t="n">
        <v>650720</v>
      </c>
      <c r="E467" s="3" t="n">
        <v>8</v>
      </c>
      <c r="F467" s="3" t="s">
        <v>686</v>
      </c>
      <c r="G467" s="3"/>
      <c r="H467" s="3" t="s">
        <v>584</v>
      </c>
      <c r="I467" s="11" t="n">
        <v>0.645833333333333</v>
      </c>
      <c r="J467" s="3" t="s">
        <v>1130</v>
      </c>
    </row>
    <row r="468" customFormat="false" ht="11.25" hidden="false" customHeight="false" outlineLevel="0" collapsed="false">
      <c r="A468" s="1" t="n">
        <v>467</v>
      </c>
      <c r="B468" s="142" t="n">
        <v>39234</v>
      </c>
      <c r="C468" s="3" t="s">
        <v>907</v>
      </c>
      <c r="D468" s="3"/>
      <c r="E468" s="3"/>
      <c r="F468" s="3" t="s">
        <v>1131</v>
      </c>
      <c r="G468" s="3"/>
      <c r="H468" s="3" t="s">
        <v>914</v>
      </c>
      <c r="I468" s="3"/>
      <c r="J468" s="3" t="s">
        <v>1132</v>
      </c>
    </row>
    <row r="469" customFormat="false" ht="11.25" hidden="false" customHeight="false" outlineLevel="0" collapsed="false">
      <c r="A469" s="1" t="n">
        <v>468</v>
      </c>
      <c r="B469" s="142" t="n">
        <v>39234</v>
      </c>
      <c r="C469" s="3" t="s">
        <v>896</v>
      </c>
      <c r="D469" s="3"/>
      <c r="E469" s="3"/>
      <c r="F469" s="3" t="s">
        <v>914</v>
      </c>
      <c r="G469" s="3"/>
      <c r="H469" s="3" t="s">
        <v>584</v>
      </c>
      <c r="I469" s="3"/>
      <c r="J469" s="3" t="s">
        <v>1133</v>
      </c>
    </row>
    <row r="470" customFormat="false" ht="11.25" hidden="false" customHeight="false" outlineLevel="0" collapsed="false">
      <c r="A470" s="1" t="n">
        <v>469</v>
      </c>
      <c r="B470" s="144" t="n">
        <v>39234</v>
      </c>
      <c r="C470" s="2" t="s">
        <v>1134</v>
      </c>
      <c r="D470" s="2"/>
      <c r="E470" s="2"/>
      <c r="F470" s="2" t="s">
        <v>584</v>
      </c>
      <c r="G470" s="10" t="n">
        <v>0.708333333333333</v>
      </c>
      <c r="H470" s="2" t="s">
        <v>600</v>
      </c>
      <c r="I470" s="2" t="s">
        <v>674</v>
      </c>
      <c r="J470" s="2"/>
    </row>
    <row r="471" customFormat="false" ht="11.25" hidden="false" customHeight="false" outlineLevel="0" collapsed="false">
      <c r="A471" s="1" t="n">
        <v>470</v>
      </c>
      <c r="B471" s="12" t="n">
        <v>39234</v>
      </c>
      <c r="C471" s="1" t="s">
        <v>540</v>
      </c>
      <c r="F471" s="1" t="s">
        <v>914</v>
      </c>
      <c r="H471" s="1" t="s">
        <v>584</v>
      </c>
      <c r="J471" s="1" t="s">
        <v>1135</v>
      </c>
    </row>
    <row r="472" customFormat="false" ht="11.25" hidden="false" customHeight="false" outlineLevel="0" collapsed="false">
      <c r="A472" s="1" t="n">
        <v>471</v>
      </c>
      <c r="B472" s="142" t="n">
        <v>39234</v>
      </c>
      <c r="C472" s="3" t="s">
        <v>896</v>
      </c>
      <c r="D472" s="3"/>
      <c r="E472" s="3"/>
      <c r="F472" s="3" t="s">
        <v>914</v>
      </c>
      <c r="G472" s="3"/>
      <c r="H472" s="3" t="s">
        <v>584</v>
      </c>
      <c r="I472" s="3"/>
      <c r="J472" s="3" t="s">
        <v>1136</v>
      </c>
    </row>
    <row r="473" customFormat="false" ht="11.25" hidden="false" customHeight="false" outlineLevel="0" collapsed="false">
      <c r="A473" s="1" t="n">
        <v>472</v>
      </c>
      <c r="B473" s="142" t="n">
        <v>39234</v>
      </c>
      <c r="C473" s="3" t="s">
        <v>1010</v>
      </c>
      <c r="D473" s="3"/>
      <c r="E473" s="3"/>
      <c r="F473" s="3" t="s">
        <v>729</v>
      </c>
      <c r="G473" s="3"/>
      <c r="H473" s="3" t="s">
        <v>584</v>
      </c>
      <c r="I473" s="3"/>
      <c r="J473" s="3"/>
    </row>
    <row r="474" customFormat="false" ht="11.25" hidden="false" customHeight="false" outlineLevel="0" collapsed="false">
      <c r="A474" s="1" t="n">
        <v>473</v>
      </c>
      <c r="B474" s="142" t="n">
        <v>39238</v>
      </c>
      <c r="C474" s="3" t="s">
        <v>896</v>
      </c>
      <c r="D474" s="3"/>
      <c r="E474" s="3"/>
      <c r="F474" s="3" t="s">
        <v>584</v>
      </c>
      <c r="G474" s="11" t="n">
        <v>0.204861111111111</v>
      </c>
      <c r="H474" s="3" t="s">
        <v>722</v>
      </c>
      <c r="I474" s="3"/>
      <c r="J474" s="3"/>
    </row>
    <row r="475" customFormat="false" ht="11.25" hidden="false" customHeight="false" outlineLevel="0" collapsed="false">
      <c r="A475" s="1" t="n">
        <v>474</v>
      </c>
      <c r="B475" s="142" t="n">
        <v>39238</v>
      </c>
      <c r="C475" s="3" t="s">
        <v>964</v>
      </c>
      <c r="D475" s="3" t="n">
        <v>650720</v>
      </c>
      <c r="E475" s="3"/>
      <c r="F475" s="3" t="s">
        <v>914</v>
      </c>
      <c r="G475" s="3"/>
      <c r="H475" s="3" t="s">
        <v>584</v>
      </c>
      <c r="I475" s="11" t="n">
        <v>0.319444444444445</v>
      </c>
      <c r="J475" s="3"/>
    </row>
    <row r="476" customFormat="false" ht="11.25" hidden="false" customHeight="false" outlineLevel="0" collapsed="false">
      <c r="A476" s="1" t="n">
        <v>475</v>
      </c>
      <c r="B476" s="142" t="n">
        <v>39238</v>
      </c>
      <c r="C476" s="3" t="s">
        <v>1065</v>
      </c>
      <c r="D476" s="3"/>
      <c r="E476" s="3"/>
      <c r="F476" s="3" t="s">
        <v>914</v>
      </c>
      <c r="G476" s="3"/>
      <c r="H476" s="3" t="s">
        <v>584</v>
      </c>
      <c r="I476" s="11" t="n">
        <v>0.753472222222222</v>
      </c>
      <c r="J476" s="3" t="s">
        <v>919</v>
      </c>
    </row>
    <row r="477" customFormat="false" ht="11.25" hidden="false" customHeight="false" outlineLevel="0" collapsed="false">
      <c r="A477" s="1" t="n">
        <v>476</v>
      </c>
      <c r="B477" s="142" t="n">
        <v>39239</v>
      </c>
      <c r="C477" s="3" t="s">
        <v>1010</v>
      </c>
      <c r="D477" s="3" t="n">
        <v>650530</v>
      </c>
      <c r="E477" s="3" t="n">
        <v>8</v>
      </c>
      <c r="F477" s="3" t="s">
        <v>641</v>
      </c>
      <c r="G477" s="11" t="n">
        <v>0.286805555555556</v>
      </c>
      <c r="H477" s="3" t="s">
        <v>584</v>
      </c>
      <c r="I477" s="11" t="n">
        <v>0.297222222222222</v>
      </c>
      <c r="J477" s="3"/>
    </row>
    <row r="478" customFormat="false" ht="11.25" hidden="false" customHeight="false" outlineLevel="0" collapsed="false">
      <c r="A478" s="1" t="n">
        <v>477</v>
      </c>
      <c r="B478" s="12" t="n">
        <v>39239</v>
      </c>
      <c r="C478" s="1" t="s">
        <v>541</v>
      </c>
      <c r="F478" s="1" t="s">
        <v>1137</v>
      </c>
      <c r="H478" s="1" t="s">
        <v>584</v>
      </c>
      <c r="I478" s="9" t="n">
        <v>0.316666666666667</v>
      </c>
    </row>
    <row r="479" customFormat="false" ht="11.25" hidden="false" customHeight="false" outlineLevel="0" collapsed="false">
      <c r="A479" s="1" t="n">
        <v>478</v>
      </c>
      <c r="B479" s="142" t="n">
        <v>39239</v>
      </c>
      <c r="C479" s="3" t="s">
        <v>974</v>
      </c>
      <c r="D479" s="142"/>
      <c r="E479" s="3"/>
      <c r="F479" s="3" t="s">
        <v>742</v>
      </c>
      <c r="G479" s="3"/>
      <c r="H479" s="3" t="s">
        <v>584</v>
      </c>
      <c r="I479" s="11" t="n">
        <v>0.319444444444445</v>
      </c>
      <c r="J479" s="3"/>
    </row>
    <row r="480" customFormat="false" ht="11.25" hidden="false" customHeight="false" outlineLevel="0" collapsed="false">
      <c r="A480" s="1" t="n">
        <v>479</v>
      </c>
      <c r="B480" s="142" t="n">
        <v>39239</v>
      </c>
      <c r="C480" s="3" t="s">
        <v>929</v>
      </c>
      <c r="D480" s="3"/>
      <c r="E480" s="3"/>
      <c r="F480" s="3" t="s">
        <v>686</v>
      </c>
      <c r="G480" s="3"/>
      <c r="H480" s="3" t="s">
        <v>584</v>
      </c>
      <c r="I480" s="11" t="n">
        <v>0.325</v>
      </c>
      <c r="J480" s="3"/>
    </row>
    <row r="481" customFormat="false" ht="11.25" hidden="false" customHeight="false" outlineLevel="0" collapsed="false">
      <c r="A481" s="1" t="n">
        <v>480</v>
      </c>
      <c r="B481" s="12" t="n">
        <v>39239</v>
      </c>
      <c r="C481" s="1" t="s">
        <v>987</v>
      </c>
      <c r="D481" s="139" t="n">
        <v>650521</v>
      </c>
      <c r="E481" s="139" t="n">
        <v>12</v>
      </c>
      <c r="F481" s="139" t="s">
        <v>844</v>
      </c>
      <c r="G481" s="140" t="n">
        <v>0.300694444444444</v>
      </c>
      <c r="H481" s="139" t="s">
        <v>584</v>
      </c>
      <c r="I481" s="140" t="n">
        <v>0.329861111111111</v>
      </c>
      <c r="J481" s="1" t="s">
        <v>1126</v>
      </c>
    </row>
    <row r="482" customFormat="false" ht="11.25" hidden="false" customHeight="false" outlineLevel="0" collapsed="false">
      <c r="A482" s="1" t="n">
        <v>481</v>
      </c>
      <c r="B482" s="142" t="n">
        <v>39239</v>
      </c>
      <c r="C482" s="3" t="s">
        <v>1010</v>
      </c>
      <c r="D482" s="3" t="n">
        <v>650530</v>
      </c>
      <c r="E482" s="3" t="n">
        <v>23</v>
      </c>
      <c r="F482" s="3" t="s">
        <v>584</v>
      </c>
      <c r="G482" s="11" t="n">
        <v>0.326388888888889</v>
      </c>
      <c r="H482" s="3" t="s">
        <v>155</v>
      </c>
      <c r="I482" s="11" t="n">
        <v>0.395833333333333</v>
      </c>
      <c r="J482" s="3"/>
    </row>
    <row r="483" customFormat="false" ht="11.25" hidden="false" customHeight="false" outlineLevel="0" collapsed="false">
      <c r="A483" s="1" t="n">
        <v>482</v>
      </c>
      <c r="B483" s="142" t="n">
        <v>39239</v>
      </c>
      <c r="C483" s="3" t="s">
        <v>960</v>
      </c>
      <c r="D483" s="3" t="n">
        <v>650550</v>
      </c>
      <c r="E483" s="3" t="n">
        <v>46</v>
      </c>
      <c r="F483" s="3" t="s">
        <v>611</v>
      </c>
      <c r="G483" s="11" t="n">
        <v>0.59375</v>
      </c>
      <c r="H483" s="3" t="s">
        <v>584</v>
      </c>
      <c r="I483" s="11" t="n">
        <v>0.618055555555556</v>
      </c>
      <c r="J483" s="3"/>
    </row>
    <row r="484" customFormat="false" ht="11.25" hidden="false" customHeight="false" outlineLevel="0" collapsed="false">
      <c r="A484" s="1" t="n">
        <v>483</v>
      </c>
      <c r="B484" s="12" t="n">
        <v>39239</v>
      </c>
      <c r="C484" s="1" t="s">
        <v>560</v>
      </c>
      <c r="F484" s="1" t="s">
        <v>584</v>
      </c>
      <c r="H484" s="1" t="s">
        <v>1138</v>
      </c>
      <c r="J484" s="1" t="s">
        <v>1139</v>
      </c>
    </row>
    <row r="485" customFormat="false" ht="11.25" hidden="false" customHeight="false" outlineLevel="0" collapsed="false">
      <c r="A485" s="1" t="n">
        <v>484</v>
      </c>
      <c r="B485" s="12" t="n">
        <v>39240</v>
      </c>
      <c r="C485" s="1" t="s">
        <v>1140</v>
      </c>
      <c r="F485" s="1" t="s">
        <v>1141</v>
      </c>
    </row>
    <row r="486" customFormat="false" ht="11.25" hidden="false" customHeight="false" outlineLevel="0" collapsed="false">
      <c r="A486" s="1" t="n">
        <v>485</v>
      </c>
      <c r="B486" s="144" t="n">
        <v>39240</v>
      </c>
      <c r="C486" s="2" t="s">
        <v>1088</v>
      </c>
      <c r="D486" s="2"/>
      <c r="E486" s="2"/>
      <c r="F486" s="2" t="s">
        <v>584</v>
      </c>
      <c r="G486" s="10" t="n">
        <v>0.541666666666667</v>
      </c>
      <c r="H486" s="2" t="s">
        <v>665</v>
      </c>
      <c r="I486" s="2"/>
      <c r="J486" s="2"/>
    </row>
    <row r="487" customFormat="false" ht="11.25" hidden="false" customHeight="false" outlineLevel="0" collapsed="false">
      <c r="A487" s="1" t="n">
        <v>486</v>
      </c>
      <c r="B487" s="142" t="n">
        <v>39240</v>
      </c>
      <c r="C487" s="3" t="s">
        <v>995</v>
      </c>
      <c r="D487" s="3" t="n">
        <v>650550</v>
      </c>
      <c r="E487" s="3" t="n">
        <v>39</v>
      </c>
      <c r="F487" s="3" t="s">
        <v>584</v>
      </c>
      <c r="G487" s="11" t="n">
        <v>0.631944444444444</v>
      </c>
      <c r="H487" s="3" t="s">
        <v>611</v>
      </c>
      <c r="I487" s="11" t="n">
        <v>0.659722222222222</v>
      </c>
      <c r="J487" s="3"/>
    </row>
    <row r="488" customFormat="false" ht="11.25" hidden="false" customHeight="false" outlineLevel="0" collapsed="false">
      <c r="A488" s="1" t="n">
        <v>487</v>
      </c>
      <c r="B488" s="142" t="n">
        <v>39240</v>
      </c>
      <c r="C488" s="3" t="s">
        <v>1000</v>
      </c>
      <c r="D488" s="3" t="n">
        <v>650670</v>
      </c>
      <c r="E488" s="3" t="n">
        <v>17</v>
      </c>
      <c r="F488" s="3" t="s">
        <v>584</v>
      </c>
      <c r="G488" s="11" t="n">
        <v>0.635416666666667</v>
      </c>
      <c r="H488" s="3" t="s">
        <v>679</v>
      </c>
      <c r="I488" s="3"/>
      <c r="J488" s="3" t="s">
        <v>1142</v>
      </c>
    </row>
    <row r="489" customFormat="false" ht="11.25" hidden="false" customHeight="false" outlineLevel="0" collapsed="false">
      <c r="A489" s="1" t="n">
        <v>488</v>
      </c>
      <c r="B489" s="12" t="n">
        <v>39248</v>
      </c>
      <c r="C489" s="1" t="s">
        <v>573</v>
      </c>
      <c r="D489" s="139" t="n">
        <v>650521</v>
      </c>
      <c r="E489" s="139" t="n">
        <v>5</v>
      </c>
      <c r="F489" s="139" t="s">
        <v>584</v>
      </c>
      <c r="G489" s="140" t="n">
        <v>0.256944444444445</v>
      </c>
      <c r="H489" s="139" t="s">
        <v>843</v>
      </c>
      <c r="I489" s="140" t="n">
        <v>0.277777777777778</v>
      </c>
    </row>
    <row r="490" customFormat="false" ht="11.25" hidden="false" customHeight="false" outlineLevel="0" collapsed="false">
      <c r="A490" s="1" t="n">
        <v>489</v>
      </c>
      <c r="B490" s="12" t="n">
        <v>39248</v>
      </c>
      <c r="C490" s="1" t="s">
        <v>546</v>
      </c>
      <c r="D490" s="1" t="s">
        <v>1032</v>
      </c>
      <c r="E490" s="97" t="s">
        <v>1143</v>
      </c>
      <c r="F490" s="97" t="s">
        <v>665</v>
      </c>
      <c r="G490" s="97"/>
      <c r="H490" s="1" t="s">
        <v>584</v>
      </c>
      <c r="J490" s="1" t="s">
        <v>1144</v>
      </c>
    </row>
    <row r="491" customFormat="false" ht="11.25" hidden="false" customHeight="false" outlineLevel="0" collapsed="false">
      <c r="A491" s="1" t="n">
        <v>490</v>
      </c>
      <c r="B491" s="12" t="n">
        <v>39248</v>
      </c>
      <c r="C491" s="1" t="s">
        <v>485</v>
      </c>
      <c r="D491" s="97"/>
      <c r="E491" s="97"/>
      <c r="F491" s="97" t="s">
        <v>914</v>
      </c>
      <c r="H491" s="1" t="s">
        <v>584</v>
      </c>
      <c r="J491" s="1" t="s">
        <v>1145</v>
      </c>
    </row>
    <row r="492" customFormat="false" ht="11.25" hidden="false" customHeight="false" outlineLevel="0" collapsed="false">
      <c r="A492" s="1" t="n">
        <v>491</v>
      </c>
    </row>
    <row r="493" customFormat="false" ht="11.25" hidden="false" customHeight="false" outlineLevel="0" collapsed="false">
      <c r="A493" s="1" t="n">
        <v>492</v>
      </c>
    </row>
    <row r="494" customFormat="false" ht="11.25" hidden="false" customHeight="false" outlineLevel="0" collapsed="false">
      <c r="A494" s="1" t="n">
        <v>493</v>
      </c>
    </row>
    <row r="495" customFormat="false" ht="11.25" hidden="false" customHeight="false" outlineLevel="0" collapsed="false">
      <c r="A495" s="1" t="n">
        <v>494</v>
      </c>
    </row>
    <row r="496" customFormat="false" ht="11.25" hidden="false" customHeight="false" outlineLevel="0" collapsed="false">
      <c r="A496" s="1" t="n">
        <v>495</v>
      </c>
    </row>
    <row r="497" customFormat="false" ht="11.25" hidden="false" customHeight="false" outlineLevel="0" collapsed="false">
      <c r="A497" s="1" t="n">
        <v>496</v>
      </c>
    </row>
    <row r="498" customFormat="false" ht="11.25" hidden="false" customHeight="false" outlineLevel="0" collapsed="false">
      <c r="A498" s="1" t="n">
        <v>497</v>
      </c>
    </row>
    <row r="501" customFormat="false" ht="11.25" hidden="false" customHeight="false" outlineLevel="0" collapsed="false">
      <c r="B501" s="12" t="s">
        <v>1146</v>
      </c>
      <c r="D501" s="1" t="s">
        <v>1147</v>
      </c>
    </row>
    <row r="502" customFormat="false" ht="11.25" hidden="false" customHeight="false" outlineLevel="0" collapsed="false">
      <c r="D502" s="1" t="s">
        <v>1148</v>
      </c>
      <c r="E502" s="1" t="s">
        <v>1149</v>
      </c>
      <c r="F502" s="1" t="s">
        <v>1150</v>
      </c>
    </row>
    <row r="506" customFormat="false" ht="11.25" hidden="false" customHeight="false" outlineLevel="0" collapsed="false">
      <c r="B506" s="1"/>
    </row>
    <row r="507" customFormat="false" ht="11.25" hidden="false" customHeight="false" outlineLevel="0" collapsed="false">
      <c r="D507" s="97"/>
      <c r="E507" s="97"/>
      <c r="F507" s="97"/>
    </row>
    <row r="508" customFormat="false" ht="11.25" hidden="false" customHeight="false" outlineLevel="0" collapsed="false">
      <c r="D508" s="97"/>
      <c r="E508" s="97"/>
      <c r="F508" s="97"/>
    </row>
    <row r="509" customFormat="false" ht="11.25" hidden="false" customHeight="false" outlineLevel="0" collapsed="false">
      <c r="D509" s="97"/>
      <c r="E509" s="97"/>
      <c r="F509" s="97"/>
    </row>
    <row r="510" customFormat="false" ht="11.25" hidden="false" customHeight="false" outlineLevel="0" collapsed="false">
      <c r="D510" s="97"/>
      <c r="E510" s="97"/>
      <c r="F510" s="97"/>
    </row>
    <row r="511" customFormat="false" ht="11.25" hidden="false" customHeight="false" outlineLevel="0" collapsed="false">
      <c r="D511" s="97"/>
      <c r="E511" s="97"/>
      <c r="F511" s="97"/>
    </row>
    <row r="512" customFormat="false" ht="11.25" hidden="false" customHeight="false" outlineLevel="0" collapsed="false">
      <c r="D512" s="97"/>
      <c r="E512" s="97"/>
      <c r="F512" s="97"/>
    </row>
    <row r="513" customFormat="false" ht="11.25" hidden="false" customHeight="false" outlineLevel="0" collapsed="false">
      <c r="D513" s="97"/>
      <c r="E513" s="97"/>
      <c r="F513" s="97"/>
    </row>
    <row r="514" customFormat="false" ht="11.25" hidden="false" customHeight="false" outlineLevel="0" collapsed="false">
      <c r="D514" s="97"/>
      <c r="E514" s="97"/>
      <c r="F514" s="97"/>
    </row>
    <row r="515" customFormat="false" ht="11.25" hidden="false" customHeight="false" outlineLevel="0" collapsed="false">
      <c r="D515" s="97"/>
      <c r="E515" s="97"/>
      <c r="F515" s="97"/>
    </row>
    <row r="516" customFormat="false" ht="11.25" hidden="false" customHeight="false" outlineLevel="0" collapsed="false">
      <c r="D516" s="97"/>
      <c r="E516" s="97"/>
      <c r="F516" s="97"/>
    </row>
    <row r="517" customFormat="false" ht="11.25" hidden="false" customHeight="false" outlineLevel="0" collapsed="false">
      <c r="D517" s="97"/>
      <c r="E517" s="97"/>
      <c r="F517" s="97"/>
    </row>
    <row r="519" customFormat="false" ht="11.25" hidden="false" customHeight="false" outlineLevel="0" collapsed="false">
      <c r="B519" s="142"/>
      <c r="C519" s="3" t="s">
        <v>1151</v>
      </c>
      <c r="D519" s="3"/>
    </row>
    <row r="520" customFormat="false" ht="11.25" hidden="false" customHeight="false" outlineLevel="0" collapsed="false">
      <c r="B520" s="144"/>
      <c r="C520" s="2" t="s">
        <v>1152</v>
      </c>
      <c r="D520" s="2"/>
    </row>
    <row r="523" customFormat="false" ht="11.25" hidden="false" customHeight="false" outlineLevel="0" collapsed="false">
      <c r="C523" s="1" t="s">
        <v>1153</v>
      </c>
      <c r="D523" s="1" t="n">
        <v>650710</v>
      </c>
      <c r="E523" s="1" t="s">
        <v>1154</v>
      </c>
      <c r="F523" s="1" t="s">
        <v>1155</v>
      </c>
      <c r="G523" s="9" t="n">
        <v>0.304166666666667</v>
      </c>
      <c r="H523" s="1" t="s">
        <v>767</v>
      </c>
      <c r="I523" s="9" t="n">
        <v>0.326388888888889</v>
      </c>
      <c r="J523" s="1" t="s">
        <v>306</v>
      </c>
    </row>
    <row r="524" customFormat="false" ht="11.25" hidden="false" customHeight="false" outlineLevel="0" collapsed="false">
      <c r="D524" s="1" t="n">
        <v>650720</v>
      </c>
      <c r="E524" s="1" t="s">
        <v>1156</v>
      </c>
      <c r="F524" s="1" t="s">
        <v>1155</v>
      </c>
      <c r="G524" s="9" t="n">
        <v>0.274305555555556</v>
      </c>
      <c r="H524" s="1" t="s">
        <v>767</v>
      </c>
      <c r="I524" s="9" t="n">
        <v>0.319444444444445</v>
      </c>
      <c r="J524" s="1" t="s">
        <v>301</v>
      </c>
      <c r="K524" s="1" t="s">
        <v>528</v>
      </c>
      <c r="L524" s="1" t="s">
        <v>487</v>
      </c>
    </row>
    <row r="525" customFormat="false" ht="11.25" hidden="false" customHeight="false" outlineLevel="0" collapsed="false">
      <c r="D525" s="1" t="n">
        <v>650730</v>
      </c>
      <c r="E525" s="1" t="s">
        <v>1137</v>
      </c>
    </row>
    <row r="526" customFormat="false" ht="11.25" hidden="false" customHeight="false" outlineLevel="0" collapsed="false">
      <c r="D526" s="1" t="n">
        <v>650740</v>
      </c>
      <c r="E526" s="1" t="n">
        <v>14</v>
      </c>
      <c r="F526" s="1" t="s">
        <v>1155</v>
      </c>
      <c r="G526" s="9" t="n">
        <v>0.295138888888889</v>
      </c>
      <c r="H526" s="1" t="s">
        <v>767</v>
      </c>
      <c r="I526" s="9" t="n">
        <v>0.319444444444445</v>
      </c>
      <c r="J526" s="97" t="s">
        <v>865</v>
      </c>
      <c r="K526" s="1" t="s">
        <v>526</v>
      </c>
    </row>
  </sheetData>
  <autoFilter ref="A1:J5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E71" activeCellId="0" sqref="E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C1" s="1" t="s">
        <v>95</v>
      </c>
      <c r="D1" s="1" t="s">
        <v>96</v>
      </c>
      <c r="E1" s="1" t="s">
        <v>97</v>
      </c>
      <c r="F1" s="1" t="s">
        <v>98</v>
      </c>
    </row>
    <row r="2" customFormat="false" ht="11.25" hidden="false" customHeight="false" outlineLevel="0" collapsed="false">
      <c r="C2" s="1" t="s">
        <v>99</v>
      </c>
      <c r="D2" s="1" t="s">
        <v>100</v>
      </c>
      <c r="E2" s="1" t="s">
        <v>101</v>
      </c>
      <c r="F2" s="1" t="s">
        <v>102</v>
      </c>
      <c r="H2" s="9"/>
    </row>
    <row r="3" customFormat="false" ht="11.25" hidden="false" customHeight="false" outlineLevel="0" collapsed="false">
      <c r="C3" s="9"/>
      <c r="D3" s="1" t="s">
        <v>103</v>
      </c>
      <c r="E3" s="9" t="s">
        <v>104</v>
      </c>
      <c r="F3" s="9" t="s">
        <v>105</v>
      </c>
      <c r="G3" s="9"/>
    </row>
    <row r="4" customFormat="false" ht="11.25" hidden="false" customHeight="false" outlineLevel="0" collapsed="false">
      <c r="A4" s="1" t="s">
        <v>41</v>
      </c>
      <c r="B4" s="12" t="n">
        <v>39174</v>
      </c>
      <c r="H4" s="4"/>
    </row>
    <row r="5" customFormat="false" ht="11.25" hidden="false" customHeight="false" outlineLevel="0" collapsed="false">
      <c r="A5" s="1" t="s">
        <v>42</v>
      </c>
      <c r="B5" s="12" t="n">
        <f aca="false">B4+1</f>
        <v>39175</v>
      </c>
    </row>
    <row r="6" customFormat="false" ht="11.25" hidden="false" customHeight="false" outlineLevel="0" collapsed="false">
      <c r="A6" s="1" t="s">
        <v>43</v>
      </c>
      <c r="B6" s="12" t="n">
        <f aca="false">B5+1</f>
        <v>39176</v>
      </c>
      <c r="C6" s="1" t="s">
        <v>106</v>
      </c>
      <c r="D6" s="1" t="s">
        <v>107</v>
      </c>
      <c r="E6" s="1" t="s">
        <v>108</v>
      </c>
      <c r="F6" s="1" t="s">
        <v>109</v>
      </c>
    </row>
    <row r="7" customFormat="false" ht="11.25" hidden="false" customHeight="false" outlineLevel="0" collapsed="false">
      <c r="A7" s="1" t="s">
        <v>44</v>
      </c>
      <c r="B7" s="12" t="n">
        <f aca="false">B6+1</f>
        <v>39177</v>
      </c>
    </row>
    <row r="8" customFormat="false" ht="12" hidden="false" customHeight="false" outlineLevel="0" collapsed="false">
      <c r="A8" s="13" t="s">
        <v>45</v>
      </c>
      <c r="B8" s="14" t="n">
        <f aca="false">B7+1</f>
        <v>39178</v>
      </c>
      <c r="C8" s="13"/>
      <c r="D8" s="13" t="s">
        <v>106</v>
      </c>
      <c r="E8" s="13" t="s">
        <v>110</v>
      </c>
      <c r="F8" s="13"/>
      <c r="G8" s="13"/>
    </row>
    <row r="9" customFormat="false" ht="11.25" hidden="false" customHeight="false" outlineLevel="0" collapsed="false">
      <c r="A9" s="15" t="s">
        <v>32</v>
      </c>
      <c r="B9" s="16" t="n">
        <f aca="false">B8+1</f>
        <v>39179</v>
      </c>
      <c r="C9" s="15"/>
      <c r="D9" s="15"/>
      <c r="E9" s="15"/>
      <c r="F9" s="15"/>
      <c r="G9" s="15"/>
    </row>
    <row r="10" customFormat="false" ht="12" hidden="false" customHeight="false" outlineLevel="0" collapsed="false">
      <c r="A10" s="17" t="s">
        <v>37</v>
      </c>
      <c r="B10" s="18" t="n">
        <f aca="false">B9+1</f>
        <v>39180</v>
      </c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7" t="s">
        <v>41</v>
      </c>
      <c r="B11" s="18" t="n">
        <f aca="false">B10+1</f>
        <v>39181</v>
      </c>
      <c r="C11" s="17"/>
      <c r="D11" s="17"/>
      <c r="E11" s="17"/>
      <c r="F11" s="17"/>
      <c r="G11" s="17"/>
    </row>
    <row r="12" customFormat="false" ht="11.25" hidden="false" customHeight="false" outlineLevel="0" collapsed="false">
      <c r="A12" s="1" t="s">
        <v>42</v>
      </c>
      <c r="B12" s="12" t="n">
        <f aca="false">B11+1</f>
        <v>39182</v>
      </c>
      <c r="D12" s="1" t="s">
        <v>109</v>
      </c>
      <c r="E12" s="1" t="s">
        <v>111</v>
      </c>
      <c r="F12" s="1" t="s">
        <v>107</v>
      </c>
    </row>
    <row r="13" customFormat="false" ht="11.25" hidden="false" customHeight="false" outlineLevel="0" collapsed="false">
      <c r="A13" s="1" t="s">
        <v>43</v>
      </c>
      <c r="B13" s="12" t="n">
        <f aca="false">B12+1</f>
        <v>39183</v>
      </c>
      <c r="E13" s="1" t="s">
        <v>112</v>
      </c>
    </row>
    <row r="14" customFormat="false" ht="11.25" hidden="false" customHeight="false" outlineLevel="0" collapsed="false">
      <c r="A14" s="1" t="s">
        <v>44</v>
      </c>
      <c r="B14" s="12" t="n">
        <f aca="false">B13+1</f>
        <v>39184</v>
      </c>
      <c r="D14" s="1" t="s">
        <v>106</v>
      </c>
      <c r="F14" s="1" t="s">
        <v>109</v>
      </c>
    </row>
    <row r="15" customFormat="false" ht="12" hidden="false" customHeight="false" outlineLevel="0" collapsed="false">
      <c r="A15" s="13" t="s">
        <v>45</v>
      </c>
      <c r="B15" s="14" t="n">
        <f aca="false">B14+1</f>
        <v>39185</v>
      </c>
      <c r="C15" s="13"/>
      <c r="D15" s="13"/>
      <c r="E15" s="13"/>
      <c r="F15" s="13"/>
      <c r="G15" s="13"/>
    </row>
    <row r="16" customFormat="false" ht="11.25" hidden="false" customHeight="false" outlineLevel="0" collapsed="false">
      <c r="A16" s="15" t="s">
        <v>32</v>
      </c>
      <c r="B16" s="16" t="n">
        <f aca="false">B15+1</f>
        <v>39186</v>
      </c>
      <c r="C16" s="15"/>
      <c r="D16" s="15"/>
      <c r="E16" s="15"/>
      <c r="F16" s="15"/>
      <c r="G16" s="15"/>
    </row>
    <row r="17" customFormat="false" ht="12" hidden="false" customHeight="false" outlineLevel="0" collapsed="false">
      <c r="A17" s="17" t="s">
        <v>37</v>
      </c>
      <c r="B17" s="18" t="n">
        <f aca="false">B16+1</f>
        <v>39187</v>
      </c>
      <c r="C17" s="17"/>
      <c r="D17" s="17"/>
      <c r="E17" s="17"/>
      <c r="F17" s="17"/>
      <c r="G17" s="17"/>
    </row>
    <row r="18" customFormat="false" ht="11.25" hidden="false" customHeight="false" outlineLevel="0" collapsed="false">
      <c r="A18" s="1" t="s">
        <v>41</v>
      </c>
      <c r="B18" s="12" t="n">
        <f aca="false">B17+1</f>
        <v>39188</v>
      </c>
    </row>
    <row r="19" customFormat="false" ht="11.25" hidden="false" customHeight="false" outlineLevel="0" collapsed="false">
      <c r="A19" s="1" t="s">
        <v>42</v>
      </c>
      <c r="B19" s="12" t="n">
        <f aca="false">B18+1</f>
        <v>39189</v>
      </c>
    </row>
    <row r="20" customFormat="false" ht="11.25" hidden="false" customHeight="false" outlineLevel="0" collapsed="false">
      <c r="A20" s="1" t="s">
        <v>43</v>
      </c>
      <c r="B20" s="12" t="n">
        <f aca="false">B19+1</f>
        <v>39190</v>
      </c>
    </row>
    <row r="21" customFormat="false" ht="11.25" hidden="false" customHeight="false" outlineLevel="0" collapsed="false">
      <c r="A21" s="1" t="s">
        <v>44</v>
      </c>
      <c r="B21" s="12" t="n">
        <f aca="false">B20+1</f>
        <v>39191</v>
      </c>
    </row>
    <row r="22" customFormat="false" ht="12" hidden="false" customHeight="false" outlineLevel="0" collapsed="false">
      <c r="A22" s="13" t="s">
        <v>45</v>
      </c>
      <c r="B22" s="14" t="n">
        <f aca="false">B21+1</f>
        <v>39192</v>
      </c>
      <c r="C22" s="13"/>
      <c r="D22" s="13"/>
      <c r="E22" s="13"/>
      <c r="F22" s="13"/>
      <c r="G22" s="13"/>
    </row>
    <row r="23" customFormat="false" ht="11.25" hidden="false" customHeight="false" outlineLevel="0" collapsed="false">
      <c r="A23" s="15" t="s">
        <v>32</v>
      </c>
      <c r="B23" s="16" t="n">
        <f aca="false">B22+1</f>
        <v>39193</v>
      </c>
      <c r="C23" s="15"/>
      <c r="D23" s="15"/>
      <c r="E23" s="15"/>
      <c r="F23" s="15"/>
      <c r="G23" s="15"/>
    </row>
    <row r="24" customFormat="false" ht="12" hidden="false" customHeight="false" outlineLevel="0" collapsed="false">
      <c r="A24" s="17" t="s">
        <v>37</v>
      </c>
      <c r="B24" s="18" t="n">
        <f aca="false">B23+1</f>
        <v>39194</v>
      </c>
      <c r="C24" s="17"/>
      <c r="D24" s="17"/>
      <c r="E24" s="17"/>
      <c r="F24" s="17"/>
      <c r="G24" s="17"/>
    </row>
    <row r="25" customFormat="false" ht="11.25" hidden="false" customHeight="false" outlineLevel="0" collapsed="false">
      <c r="A25" s="1" t="s">
        <v>41</v>
      </c>
      <c r="B25" s="12" t="n">
        <f aca="false">B24+1</f>
        <v>39195</v>
      </c>
      <c r="C25" s="1" t="s">
        <v>106</v>
      </c>
      <c r="E25" s="1" t="s">
        <v>108</v>
      </c>
      <c r="F25" s="1" t="s">
        <v>107</v>
      </c>
    </row>
    <row r="26" customFormat="false" ht="11.25" hidden="false" customHeight="false" outlineLevel="0" collapsed="false">
      <c r="A26" s="1" t="s">
        <v>42</v>
      </c>
      <c r="B26" s="12" t="n">
        <f aca="false">B25+1</f>
        <v>39196</v>
      </c>
      <c r="C26" s="1" t="s">
        <v>112</v>
      </c>
      <c r="E26" s="1" t="s">
        <v>113</v>
      </c>
      <c r="F26" s="1" t="s">
        <v>114</v>
      </c>
    </row>
    <row r="27" customFormat="false" ht="11.25" hidden="false" customHeight="false" outlineLevel="0" collapsed="false">
      <c r="A27" s="1" t="s">
        <v>43</v>
      </c>
      <c r="B27" s="12" t="n">
        <f aca="false">B26+1</f>
        <v>39197</v>
      </c>
      <c r="C27" s="1" t="s">
        <v>107</v>
      </c>
      <c r="D27" s="1" t="s">
        <v>106</v>
      </c>
      <c r="E27" s="1" t="s">
        <v>110</v>
      </c>
      <c r="F27" s="1" t="s">
        <v>112</v>
      </c>
    </row>
    <row r="28" customFormat="false" ht="11.25" hidden="false" customHeight="false" outlineLevel="0" collapsed="false">
      <c r="A28" s="1" t="s">
        <v>44</v>
      </c>
      <c r="B28" s="12" t="n">
        <f aca="false">B27+1</f>
        <v>39198</v>
      </c>
    </row>
    <row r="29" customFormat="false" ht="12" hidden="false" customHeight="false" outlineLevel="0" collapsed="false">
      <c r="A29" s="13" t="s">
        <v>45</v>
      </c>
      <c r="B29" s="14" t="n">
        <f aca="false">B28+1</f>
        <v>39199</v>
      </c>
      <c r="C29" s="13"/>
      <c r="D29" s="13"/>
      <c r="E29" s="13"/>
      <c r="F29" s="13"/>
      <c r="G29" s="13"/>
    </row>
    <row r="30" customFormat="false" ht="11.25" hidden="false" customHeight="false" outlineLevel="0" collapsed="false">
      <c r="A30" s="15" t="s">
        <v>32</v>
      </c>
      <c r="B30" s="16" t="n">
        <f aca="false">B29+1</f>
        <v>39200</v>
      </c>
      <c r="C30" s="15"/>
      <c r="D30" s="15"/>
      <c r="E30" s="15"/>
      <c r="F30" s="15"/>
      <c r="G30" s="15"/>
    </row>
    <row r="31" customFormat="false" ht="12" hidden="false" customHeight="false" outlineLevel="0" collapsed="false">
      <c r="A31" s="17" t="s">
        <v>37</v>
      </c>
      <c r="B31" s="18" t="n">
        <f aca="false">B30+1</f>
        <v>39201</v>
      </c>
      <c r="C31" s="17"/>
      <c r="D31" s="17"/>
      <c r="E31" s="17"/>
      <c r="F31" s="17"/>
      <c r="G31" s="17" t="s">
        <v>106</v>
      </c>
    </row>
    <row r="32" customFormat="false" ht="11.25" hidden="false" customHeight="false" outlineLevel="0" collapsed="false">
      <c r="A32" s="1" t="s">
        <v>41</v>
      </c>
      <c r="B32" s="12" t="n">
        <f aca="false">B31+1</f>
        <v>39202</v>
      </c>
    </row>
    <row r="33" customFormat="false" ht="12" hidden="false" customHeight="false" outlineLevel="0" collapsed="false">
      <c r="A33" s="17" t="s">
        <v>42</v>
      </c>
      <c r="B33" s="18" t="n">
        <f aca="false">B32+1</f>
        <v>39203</v>
      </c>
      <c r="C33" s="17"/>
      <c r="D33" s="17"/>
      <c r="E33" s="17"/>
      <c r="F33" s="17"/>
      <c r="G33" s="17"/>
    </row>
    <row r="34" customFormat="false" ht="11.25" hidden="false" customHeight="false" outlineLevel="0" collapsed="false">
      <c r="A34" s="1" t="s">
        <v>43</v>
      </c>
      <c r="B34" s="12" t="n">
        <f aca="false">B33+1</f>
        <v>39204</v>
      </c>
      <c r="C34" s="1" t="s">
        <v>106</v>
      </c>
      <c r="D34" s="1" t="s">
        <v>109</v>
      </c>
      <c r="E34" s="1" t="s">
        <v>108</v>
      </c>
      <c r="F34" s="1" t="s">
        <v>107</v>
      </c>
    </row>
    <row r="35" customFormat="false" ht="11.25" hidden="false" customHeight="false" outlineLevel="0" collapsed="false">
      <c r="A35" s="1" t="s">
        <v>44</v>
      </c>
      <c r="B35" s="12" t="n">
        <f aca="false">B34+1</f>
        <v>39205</v>
      </c>
    </row>
    <row r="36" customFormat="false" ht="12" hidden="false" customHeight="false" outlineLevel="0" collapsed="false">
      <c r="A36" s="13" t="s">
        <v>45</v>
      </c>
      <c r="B36" s="14" t="n">
        <f aca="false">B35+1</f>
        <v>39206</v>
      </c>
      <c r="C36" s="13"/>
      <c r="D36" s="13"/>
      <c r="E36" s="13" t="s">
        <v>110</v>
      </c>
      <c r="F36" s="13"/>
      <c r="G36" s="13"/>
    </row>
    <row r="37" customFormat="false" ht="11.25" hidden="false" customHeight="false" outlineLevel="0" collapsed="false">
      <c r="A37" s="15" t="s">
        <v>32</v>
      </c>
      <c r="B37" s="16" t="n">
        <f aca="false">B36+1</f>
        <v>39207</v>
      </c>
      <c r="C37" s="15"/>
      <c r="D37" s="15"/>
      <c r="E37" s="15"/>
      <c r="F37" s="15"/>
      <c r="G37" s="15"/>
    </row>
    <row r="38" customFormat="false" ht="12" hidden="false" customHeight="false" outlineLevel="0" collapsed="false">
      <c r="A38" s="17" t="s">
        <v>37</v>
      </c>
      <c r="B38" s="18" t="n">
        <f aca="false">B37+1</f>
        <v>39208</v>
      </c>
      <c r="C38" s="17"/>
      <c r="D38" s="17"/>
      <c r="E38" s="17"/>
      <c r="F38" s="17"/>
      <c r="G38" s="17"/>
    </row>
    <row r="39" customFormat="false" ht="11.25" hidden="false" customHeight="false" outlineLevel="0" collapsed="false">
      <c r="A39" s="1" t="s">
        <v>41</v>
      </c>
      <c r="B39" s="12" t="n">
        <f aca="false">B38+1</f>
        <v>39209</v>
      </c>
    </row>
    <row r="40" customFormat="false" ht="12" hidden="false" customHeight="false" outlineLevel="0" collapsed="false">
      <c r="A40" s="17" t="s">
        <v>42</v>
      </c>
      <c r="B40" s="18" t="n">
        <f aca="false">B39+1</f>
        <v>39210</v>
      </c>
      <c r="C40" s="17"/>
      <c r="D40" s="17"/>
      <c r="E40" s="17"/>
      <c r="F40" s="17"/>
      <c r="G40" s="17"/>
    </row>
    <row r="41" customFormat="false" ht="11.25" hidden="false" customHeight="false" outlineLevel="0" collapsed="false">
      <c r="A41" s="1" t="s">
        <v>43</v>
      </c>
      <c r="B41" s="12" t="n">
        <f aca="false">B40+1</f>
        <v>39211</v>
      </c>
    </row>
    <row r="42" customFormat="false" ht="11.25" hidden="false" customHeight="false" outlineLevel="0" collapsed="false">
      <c r="A42" s="1" t="s">
        <v>44</v>
      </c>
      <c r="B42" s="12" t="n">
        <f aca="false">B41+1</f>
        <v>39212</v>
      </c>
    </row>
    <row r="43" customFormat="false" ht="12" hidden="false" customHeight="false" outlineLevel="0" collapsed="false">
      <c r="A43" s="13" t="s">
        <v>45</v>
      </c>
      <c r="B43" s="14" t="n">
        <f aca="false">B42+1</f>
        <v>39213</v>
      </c>
      <c r="C43" s="13"/>
      <c r="D43" s="13"/>
      <c r="E43" s="13"/>
      <c r="F43" s="13"/>
      <c r="G43" s="13"/>
    </row>
    <row r="44" customFormat="false" ht="11.25" hidden="false" customHeight="false" outlineLevel="0" collapsed="false">
      <c r="A44" s="15" t="s">
        <v>32</v>
      </c>
      <c r="B44" s="16" t="n">
        <f aca="false">B43+1</f>
        <v>39214</v>
      </c>
      <c r="C44" s="15"/>
      <c r="D44" s="15"/>
      <c r="E44" s="15"/>
      <c r="F44" s="15"/>
      <c r="G44" s="15"/>
    </row>
    <row r="45" customFormat="false" ht="12" hidden="false" customHeight="false" outlineLevel="0" collapsed="false">
      <c r="A45" s="17" t="s">
        <v>37</v>
      </c>
      <c r="B45" s="18" t="n">
        <f aca="false">B44+1</f>
        <v>39215</v>
      </c>
      <c r="C45" s="17"/>
      <c r="D45" s="17"/>
      <c r="E45" s="17"/>
      <c r="F45" s="17"/>
      <c r="G45" s="17"/>
    </row>
    <row r="46" customFormat="false" ht="11.25" hidden="false" customHeight="false" outlineLevel="0" collapsed="false">
      <c r="A46" s="1" t="s">
        <v>41</v>
      </c>
      <c r="B46" s="12" t="n">
        <f aca="false">B45+1</f>
        <v>39216</v>
      </c>
    </row>
    <row r="47" customFormat="false" ht="11.25" hidden="false" customHeight="false" outlineLevel="0" collapsed="false">
      <c r="A47" s="1" t="s">
        <v>42</v>
      </c>
      <c r="B47" s="12" t="n">
        <f aca="false">B46+1</f>
        <v>39217</v>
      </c>
      <c r="D47" s="1" t="s">
        <v>115</v>
      </c>
    </row>
    <row r="48" customFormat="false" ht="11.25" hidden="false" customHeight="false" outlineLevel="0" collapsed="false">
      <c r="A48" s="1" t="s">
        <v>43</v>
      </c>
      <c r="B48" s="12" t="n">
        <f aca="false">B47+1</f>
        <v>39218</v>
      </c>
      <c r="F48" s="1" t="s">
        <v>107</v>
      </c>
    </row>
    <row r="49" customFormat="false" ht="11.25" hidden="false" customHeight="false" outlineLevel="0" collapsed="false">
      <c r="A49" s="1" t="s">
        <v>44</v>
      </c>
      <c r="B49" s="12" t="n">
        <f aca="false">B48+1</f>
        <v>39219</v>
      </c>
      <c r="F49" s="1" t="s">
        <v>106</v>
      </c>
    </row>
    <row r="50" customFormat="false" ht="12" hidden="false" customHeight="false" outlineLevel="0" collapsed="false">
      <c r="A50" s="13" t="s">
        <v>45</v>
      </c>
      <c r="B50" s="14" t="n">
        <f aca="false">B49+1</f>
        <v>39220</v>
      </c>
      <c r="C50" s="13"/>
      <c r="D50" s="13"/>
      <c r="E50" s="13"/>
      <c r="F50" s="13"/>
      <c r="G50" s="13"/>
    </row>
    <row r="51" customFormat="false" ht="11.25" hidden="false" customHeight="false" outlineLevel="0" collapsed="false">
      <c r="A51" s="15" t="s">
        <v>32</v>
      </c>
      <c r="B51" s="16" t="n">
        <f aca="false">B50+1</f>
        <v>39221</v>
      </c>
      <c r="C51" s="15"/>
      <c r="D51" s="15"/>
      <c r="E51" s="15"/>
      <c r="F51" s="15"/>
      <c r="G51" s="15"/>
    </row>
    <row r="52" customFormat="false" ht="12" hidden="false" customHeight="false" outlineLevel="0" collapsed="false">
      <c r="A52" s="17" t="s">
        <v>37</v>
      </c>
      <c r="B52" s="18" t="n">
        <f aca="false">B51+1</f>
        <v>39222</v>
      </c>
      <c r="C52" s="17"/>
      <c r="D52" s="17"/>
      <c r="E52" s="17"/>
      <c r="F52" s="17"/>
      <c r="G52" s="17"/>
    </row>
    <row r="53" customFormat="false" ht="11.25" hidden="false" customHeight="false" outlineLevel="0" collapsed="false">
      <c r="A53" s="1" t="s">
        <v>41</v>
      </c>
      <c r="B53" s="12" t="n">
        <f aca="false">B52+1</f>
        <v>39223</v>
      </c>
      <c r="E53" s="1" t="s">
        <v>108</v>
      </c>
      <c r="F53" s="1" t="s">
        <v>107</v>
      </c>
    </row>
    <row r="54" customFormat="false" ht="11.25" hidden="false" customHeight="false" outlineLevel="0" collapsed="false">
      <c r="A54" s="1" t="s">
        <v>42</v>
      </c>
      <c r="B54" s="12" t="n">
        <f aca="false">B53+1</f>
        <v>39224</v>
      </c>
    </row>
    <row r="55" customFormat="false" ht="11.25" hidden="false" customHeight="false" outlineLevel="0" collapsed="false">
      <c r="A55" s="1" t="s">
        <v>43</v>
      </c>
      <c r="B55" s="12" t="n">
        <f aca="false">B54+1</f>
        <v>39225</v>
      </c>
    </row>
    <row r="56" customFormat="false" ht="11.25" hidden="false" customHeight="false" outlineLevel="0" collapsed="false">
      <c r="A56" s="1" t="s">
        <v>44</v>
      </c>
      <c r="B56" s="12" t="n">
        <f aca="false">B55+1</f>
        <v>39226</v>
      </c>
      <c r="C56" s="1" t="s">
        <v>109</v>
      </c>
      <c r="D56" s="1" t="s">
        <v>111</v>
      </c>
      <c r="E56" s="1" t="s">
        <v>106</v>
      </c>
      <c r="F56" s="1" t="s">
        <v>107</v>
      </c>
    </row>
    <row r="57" customFormat="false" ht="12" hidden="false" customHeight="false" outlineLevel="0" collapsed="false">
      <c r="A57" s="13" t="s">
        <v>45</v>
      </c>
      <c r="B57" s="14" t="n">
        <f aca="false">B56+1</f>
        <v>39227</v>
      </c>
      <c r="C57" s="13"/>
      <c r="D57" s="13" t="s">
        <v>106</v>
      </c>
      <c r="E57" s="13"/>
      <c r="F57" s="13" t="s">
        <v>107</v>
      </c>
      <c r="G57" s="13"/>
    </row>
    <row r="58" customFormat="false" ht="11.25" hidden="false" customHeight="false" outlineLevel="0" collapsed="false">
      <c r="A58" s="15" t="s">
        <v>32</v>
      </c>
      <c r="B58" s="16" t="n">
        <f aca="false">B57+1</f>
        <v>39228</v>
      </c>
      <c r="C58" s="15"/>
      <c r="D58" s="15"/>
      <c r="E58" s="15"/>
      <c r="F58" s="15"/>
      <c r="G58" s="15"/>
    </row>
    <row r="59" customFormat="false" ht="12" hidden="false" customHeight="false" outlineLevel="0" collapsed="false">
      <c r="A59" s="17" t="s">
        <v>37</v>
      </c>
      <c r="B59" s="18" t="n">
        <f aca="false">B58+1</f>
        <v>39229</v>
      </c>
      <c r="C59" s="17"/>
      <c r="D59" s="17"/>
      <c r="E59" s="17"/>
      <c r="F59" s="17"/>
      <c r="G59" s="17"/>
    </row>
    <row r="60" customFormat="false" ht="11.25" hidden="false" customHeight="false" outlineLevel="0" collapsed="false">
      <c r="A60" s="1" t="s">
        <v>41</v>
      </c>
      <c r="B60" s="12" t="n">
        <f aca="false">B59+1</f>
        <v>39230</v>
      </c>
    </row>
    <row r="61" customFormat="false" ht="11.25" hidden="false" customHeight="false" outlineLevel="0" collapsed="false">
      <c r="A61" s="1" t="s">
        <v>42</v>
      </c>
      <c r="B61" s="12" t="n">
        <f aca="false">B60+1</f>
        <v>39231</v>
      </c>
    </row>
    <row r="62" customFormat="false" ht="11.25" hidden="false" customHeight="false" outlineLevel="0" collapsed="false">
      <c r="A62" s="1" t="s">
        <v>43</v>
      </c>
      <c r="B62" s="12" t="n">
        <f aca="false">B61+1</f>
        <v>39232</v>
      </c>
    </row>
    <row r="63" customFormat="false" ht="11.25" hidden="false" customHeight="false" outlineLevel="0" collapsed="false">
      <c r="A63" s="1" t="s">
        <v>44</v>
      </c>
      <c r="B63" s="12" t="n">
        <f aca="false">B62+1</f>
        <v>39233</v>
      </c>
    </row>
    <row r="64" customFormat="false" ht="12" hidden="false" customHeight="false" outlineLevel="0" collapsed="false">
      <c r="A64" s="13" t="s">
        <v>45</v>
      </c>
      <c r="B64" s="14" t="n">
        <f aca="false">B63+1</f>
        <v>39234</v>
      </c>
      <c r="C64" s="13"/>
      <c r="D64" s="13"/>
      <c r="E64" s="13"/>
      <c r="F64" s="13"/>
      <c r="G64" s="13"/>
    </row>
    <row r="65" customFormat="false" ht="11.25" hidden="false" customHeight="false" outlineLevel="0" collapsed="false">
      <c r="A65" s="15" t="s">
        <v>32</v>
      </c>
      <c r="B65" s="16" t="n">
        <f aca="false">B64+1</f>
        <v>39235</v>
      </c>
      <c r="C65" s="15"/>
      <c r="D65" s="15"/>
      <c r="E65" s="15"/>
      <c r="F65" s="15"/>
      <c r="G65" s="15"/>
    </row>
    <row r="66" customFormat="false" ht="12" hidden="false" customHeight="false" outlineLevel="0" collapsed="false">
      <c r="A66" s="17" t="s">
        <v>37</v>
      </c>
      <c r="B66" s="18" t="n">
        <f aca="false">B65+1</f>
        <v>39236</v>
      </c>
      <c r="C66" s="17"/>
      <c r="D66" s="17"/>
      <c r="E66" s="17"/>
      <c r="F66" s="17"/>
      <c r="G66" s="17"/>
    </row>
    <row r="67" customFormat="false" ht="11.25" hidden="false" customHeight="false" outlineLevel="0" collapsed="false">
      <c r="A67" s="1" t="s">
        <v>41</v>
      </c>
      <c r="B67" s="12" t="n">
        <f aca="false">B66+1</f>
        <v>39237</v>
      </c>
    </row>
    <row r="68" customFormat="false" ht="11.25" hidden="false" customHeight="false" outlineLevel="0" collapsed="false">
      <c r="A68" s="1" t="s">
        <v>42</v>
      </c>
      <c r="B68" s="12" t="n">
        <f aca="false">B67+1</f>
        <v>39238</v>
      </c>
    </row>
    <row r="69" customFormat="false" ht="11.25" hidden="false" customHeight="false" outlineLevel="0" collapsed="false">
      <c r="A69" s="1" t="s">
        <v>43</v>
      </c>
      <c r="B69" s="12" t="n">
        <f aca="false">B68+1</f>
        <v>39239</v>
      </c>
      <c r="D69" s="1" t="s">
        <v>113</v>
      </c>
      <c r="F69" s="1" t="s">
        <v>107</v>
      </c>
      <c r="I69" s="1" t="s">
        <v>113</v>
      </c>
      <c r="J69" s="1" t="s">
        <v>90</v>
      </c>
    </row>
    <row r="70" customFormat="false" ht="11.25" hidden="false" customHeight="false" outlineLevel="0" collapsed="false">
      <c r="A70" s="1" t="s">
        <v>44</v>
      </c>
      <c r="B70" s="12" t="n">
        <f aca="false">B69+1</f>
        <v>39240</v>
      </c>
      <c r="E70" s="1" t="s">
        <v>113</v>
      </c>
      <c r="I70" s="1" t="s">
        <v>109</v>
      </c>
      <c r="J70" s="9" t="s">
        <v>116</v>
      </c>
    </row>
    <row r="71" customFormat="false" ht="12" hidden="false" customHeight="false" outlineLevel="0" collapsed="false">
      <c r="A71" s="13" t="s">
        <v>45</v>
      </c>
      <c r="B71" s="14" t="n">
        <f aca="false">B70+1</f>
        <v>39241</v>
      </c>
      <c r="C71" s="13"/>
      <c r="D71" s="13"/>
      <c r="E71" s="13"/>
      <c r="F71" s="13"/>
      <c r="G71" s="13"/>
      <c r="I71" s="1" t="s">
        <v>110</v>
      </c>
    </row>
    <row r="72" customFormat="false" ht="11.25" hidden="false" customHeight="false" outlineLevel="0" collapsed="false">
      <c r="A72" s="15" t="s">
        <v>32</v>
      </c>
      <c r="B72" s="16" t="n">
        <f aca="false">B71+1</f>
        <v>39242</v>
      </c>
      <c r="C72" s="15"/>
      <c r="D72" s="15"/>
      <c r="E72" s="15"/>
      <c r="F72" s="15"/>
      <c r="G72" s="15"/>
      <c r="I72" s="1" t="s">
        <v>108</v>
      </c>
      <c r="J72" s="1" t="s">
        <v>93</v>
      </c>
    </row>
    <row r="73" customFormat="false" ht="12" hidden="false" customHeight="false" outlineLevel="0" collapsed="false">
      <c r="A73" s="17" t="s">
        <v>37</v>
      </c>
      <c r="B73" s="18" t="n">
        <f aca="false">B72+1</f>
        <v>39243</v>
      </c>
      <c r="C73" s="17"/>
      <c r="D73" s="17"/>
      <c r="E73" s="17"/>
      <c r="F73" s="17"/>
      <c r="G73" s="17"/>
      <c r="I73" s="1" t="s">
        <v>117</v>
      </c>
      <c r="J73" s="9" t="s">
        <v>118</v>
      </c>
    </row>
    <row r="74" customFormat="false" ht="11.25" hidden="false" customHeight="false" outlineLevel="0" collapsed="false">
      <c r="A74" s="1" t="s">
        <v>41</v>
      </c>
      <c r="B74" s="12" t="n">
        <f aca="false">B73+1</f>
        <v>39244</v>
      </c>
      <c r="I74" s="1" t="s">
        <v>111</v>
      </c>
      <c r="J74" s="1" t="s">
        <v>118</v>
      </c>
    </row>
    <row r="75" customFormat="false" ht="11.25" hidden="false" customHeight="false" outlineLevel="0" collapsed="false">
      <c r="A75" s="1" t="s">
        <v>42</v>
      </c>
      <c r="B75" s="12" t="n">
        <f aca="false">B74+1</f>
        <v>39245</v>
      </c>
      <c r="I75" s="1" t="s">
        <v>107</v>
      </c>
      <c r="J75" s="1" t="s">
        <v>88</v>
      </c>
    </row>
    <row r="76" customFormat="false" ht="11.25" hidden="false" customHeight="false" outlineLevel="0" collapsed="false">
      <c r="A76" s="1" t="s">
        <v>43</v>
      </c>
      <c r="B76" s="12" t="n">
        <f aca="false">B75+1</f>
        <v>39246</v>
      </c>
    </row>
    <row r="77" customFormat="false" ht="11.25" hidden="false" customHeight="false" outlineLevel="0" collapsed="false">
      <c r="A77" s="1" t="s">
        <v>44</v>
      </c>
      <c r="B77" s="12" t="n">
        <f aca="false">B76+1</f>
        <v>39247</v>
      </c>
    </row>
    <row r="78" customFormat="false" ht="12" hidden="false" customHeight="false" outlineLevel="0" collapsed="false">
      <c r="A78" s="13" t="s">
        <v>45</v>
      </c>
      <c r="B78" s="14" t="n">
        <f aca="false">B77+1</f>
        <v>39248</v>
      </c>
      <c r="C78" s="13"/>
      <c r="D78" s="13"/>
      <c r="E78" s="13"/>
      <c r="F78" s="13"/>
      <c r="G78" s="13"/>
    </row>
    <row r="79" customFormat="false" ht="11.25" hidden="false" customHeight="false" outlineLevel="0" collapsed="false">
      <c r="A79" s="15" t="s">
        <v>32</v>
      </c>
      <c r="B79" s="16" t="n">
        <f aca="false">B78+1</f>
        <v>39249</v>
      </c>
      <c r="C79" s="15"/>
      <c r="D79" s="15"/>
      <c r="E79" s="15"/>
      <c r="F79" s="15"/>
      <c r="G79" s="15"/>
    </row>
    <row r="80" customFormat="false" ht="12" hidden="false" customHeight="false" outlineLevel="0" collapsed="false">
      <c r="A80" s="17" t="s">
        <v>37</v>
      </c>
      <c r="B80" s="18" t="n">
        <f aca="false">B79+1</f>
        <v>39250</v>
      </c>
      <c r="C80" s="17"/>
      <c r="D80" s="17"/>
      <c r="E80" s="17"/>
      <c r="F80" s="17"/>
      <c r="G80" s="17"/>
    </row>
    <row r="81" customFormat="false" ht="11.25" hidden="false" customHeight="false" outlineLevel="0" collapsed="false">
      <c r="A81" s="1" t="s">
        <v>41</v>
      </c>
      <c r="B81" s="12" t="n">
        <f aca="false">B80+1</f>
        <v>39251</v>
      </c>
    </row>
    <row r="82" customFormat="false" ht="11.25" hidden="false" customHeight="false" outlineLevel="0" collapsed="false">
      <c r="A82" s="1" t="s">
        <v>42</v>
      </c>
      <c r="B82" s="12" t="n">
        <f aca="false">B81+1</f>
        <v>39252</v>
      </c>
    </row>
    <row r="83" customFormat="false" ht="11.25" hidden="false" customHeight="false" outlineLevel="0" collapsed="false">
      <c r="A83" s="1" t="s">
        <v>43</v>
      </c>
      <c r="B83" s="12" t="n">
        <f aca="false">B82+1</f>
        <v>39253</v>
      </c>
    </row>
    <row r="84" customFormat="false" ht="11.25" hidden="false" customHeight="false" outlineLevel="0" collapsed="false">
      <c r="A84" s="1" t="s">
        <v>44</v>
      </c>
      <c r="B84" s="12" t="n">
        <f aca="false">B83+1</f>
        <v>39254</v>
      </c>
    </row>
    <row r="85" customFormat="false" ht="12" hidden="false" customHeight="false" outlineLevel="0" collapsed="false">
      <c r="A85" s="13" t="s">
        <v>45</v>
      </c>
      <c r="B85" s="14" t="n">
        <f aca="false">B84+1</f>
        <v>39255</v>
      </c>
      <c r="C85" s="13"/>
      <c r="D85" s="13"/>
      <c r="E85" s="13"/>
      <c r="F85" s="13"/>
      <c r="G85" s="13"/>
    </row>
    <row r="86" customFormat="false" ht="11.25" hidden="false" customHeight="false" outlineLevel="0" collapsed="false">
      <c r="A86" s="15" t="s">
        <v>32</v>
      </c>
      <c r="B86" s="16" t="n">
        <f aca="false">B85+1</f>
        <v>39256</v>
      </c>
      <c r="C86" s="15"/>
      <c r="D86" s="15"/>
      <c r="E86" s="15"/>
      <c r="F86" s="15"/>
      <c r="G86" s="15"/>
    </row>
    <row r="87" customFormat="false" ht="12" hidden="false" customHeight="false" outlineLevel="0" collapsed="false">
      <c r="A87" s="17" t="s">
        <v>37</v>
      </c>
      <c r="B87" s="18" t="n">
        <f aca="false">B86+1</f>
        <v>39257</v>
      </c>
      <c r="C87" s="17"/>
      <c r="D87" s="17"/>
      <c r="E87" s="17"/>
      <c r="F87" s="17"/>
      <c r="G87" s="17"/>
    </row>
    <row r="88" customFormat="false" ht="11.25" hidden="false" customHeight="false" outlineLevel="0" collapsed="false">
      <c r="A88" s="1" t="s">
        <v>41</v>
      </c>
      <c r="B88" s="12" t="n">
        <f aca="false">B87+1</f>
        <v>39258</v>
      </c>
    </row>
    <row r="89" customFormat="false" ht="11.25" hidden="false" customHeight="false" outlineLevel="0" collapsed="false">
      <c r="A89" s="1" t="s">
        <v>42</v>
      </c>
      <c r="B89" s="12" t="n">
        <f aca="false">B88+1</f>
        <v>39259</v>
      </c>
    </row>
    <row r="90" customFormat="false" ht="11.25" hidden="false" customHeight="false" outlineLevel="0" collapsed="false">
      <c r="A90" s="1" t="s">
        <v>43</v>
      </c>
      <c r="B90" s="12" t="n">
        <f aca="false">B89+1</f>
        <v>39260</v>
      </c>
    </row>
    <row r="91" customFormat="false" ht="11.25" hidden="false" customHeight="false" outlineLevel="0" collapsed="false">
      <c r="A91" s="1" t="s">
        <v>44</v>
      </c>
      <c r="B91" s="12" t="n">
        <f aca="false">B90+1</f>
        <v>39261</v>
      </c>
    </row>
    <row r="92" customFormat="false" ht="12" hidden="false" customHeight="false" outlineLevel="0" collapsed="false">
      <c r="A92" s="13" t="s">
        <v>45</v>
      </c>
      <c r="B92" s="14" t="n">
        <f aca="false">B91+1</f>
        <v>39262</v>
      </c>
      <c r="C92" s="13"/>
      <c r="D92" s="13"/>
      <c r="E92" s="13"/>
      <c r="F92" s="13"/>
      <c r="G92" s="13"/>
    </row>
    <row r="93" customFormat="false" ht="11.25" hidden="false" customHeight="false" outlineLevel="0" collapsed="false">
      <c r="A93" s="15" t="s">
        <v>32</v>
      </c>
      <c r="B93" s="16" t="n">
        <f aca="false">B92+1</f>
        <v>39263</v>
      </c>
      <c r="C93" s="15"/>
      <c r="D93" s="15"/>
      <c r="E93" s="15"/>
      <c r="F93" s="15"/>
      <c r="G93" s="15"/>
    </row>
    <row r="94" customFormat="false" ht="12" hidden="false" customHeight="false" outlineLevel="0" collapsed="false">
      <c r="A94" s="17" t="s">
        <v>37</v>
      </c>
      <c r="B94" s="18" t="n">
        <f aca="false">B93+1</f>
        <v>39264</v>
      </c>
      <c r="C94" s="17"/>
      <c r="D94" s="17"/>
      <c r="E94" s="17"/>
      <c r="F94" s="17"/>
      <c r="G9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D78" activeCellId="0" sqref="D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B1" s="1" t="s">
        <v>119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10</v>
      </c>
      <c r="K1" s="1" t="s">
        <v>120</v>
      </c>
    </row>
    <row r="2" customFormat="false" ht="11.25" hidden="false" customHeight="false" outlineLevel="0" collapsed="false">
      <c r="E2" s="1" t="s">
        <v>121</v>
      </c>
      <c r="F2" s="1" t="s">
        <v>122</v>
      </c>
      <c r="G2" s="1" t="s">
        <v>123</v>
      </c>
      <c r="H2" s="1" t="s">
        <v>124</v>
      </c>
      <c r="J2" s="20" t="s">
        <v>125</v>
      </c>
      <c r="K2" s="20" t="s">
        <v>126</v>
      </c>
      <c r="L2" s="9"/>
      <c r="M2" s="9"/>
    </row>
    <row r="3" customFormat="false" ht="11.25" hidden="false" customHeight="false" outlineLevel="0" collapsed="false">
      <c r="F3" s="1" t="s">
        <v>127</v>
      </c>
      <c r="G3" s="1" t="s">
        <v>128</v>
      </c>
      <c r="J3" s="20"/>
      <c r="K3" s="20"/>
      <c r="L3" s="9"/>
      <c r="M3" s="9"/>
    </row>
    <row r="4" customFormat="false" ht="11.25" hidden="false" customHeight="false" outlineLevel="0" collapsed="false">
      <c r="A4" s="1" t="s">
        <v>43</v>
      </c>
      <c r="B4" s="12" t="n">
        <v>39141</v>
      </c>
      <c r="E4" s="1" t="s">
        <v>129</v>
      </c>
      <c r="G4" s="1" t="s">
        <v>130</v>
      </c>
      <c r="H4" s="1" t="s">
        <v>131</v>
      </c>
      <c r="K4" s="1" t="s">
        <v>132</v>
      </c>
      <c r="L4" s="9"/>
      <c r="M4" s="9"/>
    </row>
    <row r="5" customFormat="false" ht="11.25" hidden="false" customHeight="false" outlineLevel="0" collapsed="false">
      <c r="A5" s="1" t="s">
        <v>44</v>
      </c>
      <c r="B5" s="12" t="n">
        <v>39142</v>
      </c>
      <c r="K5" s="1" t="s">
        <v>132</v>
      </c>
    </row>
    <row r="6" customFormat="false" ht="12" hidden="false" customHeight="false" outlineLevel="0" collapsed="false">
      <c r="A6" s="13" t="s">
        <v>45</v>
      </c>
      <c r="B6" s="14" t="n">
        <f aca="false">B5+1</f>
        <v>39143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1.25" hidden="false" customHeight="false" outlineLevel="0" collapsed="false">
      <c r="A7" s="1" t="s">
        <v>41</v>
      </c>
      <c r="B7" s="12" t="n">
        <f aca="false">B6+3</f>
        <v>39146</v>
      </c>
      <c r="F7" s="1" t="s">
        <v>133</v>
      </c>
      <c r="J7" s="20" t="s">
        <v>134</v>
      </c>
    </row>
    <row r="8" customFormat="false" ht="11.25" hidden="false" customHeight="false" outlineLevel="0" collapsed="false">
      <c r="A8" s="1" t="s">
        <v>42</v>
      </c>
      <c r="B8" s="12" t="n">
        <f aca="false">B7+1</f>
        <v>39147</v>
      </c>
      <c r="K8" s="1" t="s">
        <v>132</v>
      </c>
    </row>
    <row r="9" customFormat="false" ht="11.25" hidden="false" customHeight="false" outlineLevel="0" collapsed="false">
      <c r="A9" s="1" t="s">
        <v>43</v>
      </c>
      <c r="B9" s="12" t="n">
        <f aca="false">B8+1</f>
        <v>39148</v>
      </c>
      <c r="J9" s="20" t="s">
        <v>134</v>
      </c>
      <c r="K9" s="1" t="s">
        <v>132</v>
      </c>
    </row>
    <row r="10" customFormat="false" ht="11.25" hidden="false" customHeight="false" outlineLevel="0" collapsed="false">
      <c r="A10" s="1" t="s">
        <v>44</v>
      </c>
      <c r="B10" s="12" t="n">
        <f aca="false">B9+1</f>
        <v>39149</v>
      </c>
      <c r="K10" s="1" t="s">
        <v>132</v>
      </c>
    </row>
    <row r="11" customFormat="false" ht="12" hidden="false" customHeight="false" outlineLevel="0" collapsed="false">
      <c r="A11" s="13" t="s">
        <v>45</v>
      </c>
      <c r="B11" s="14" t="n">
        <f aca="false">B10+1</f>
        <v>39150</v>
      </c>
      <c r="C11" s="13"/>
      <c r="D11" s="13"/>
      <c r="E11" s="13"/>
      <c r="F11" s="13" t="s">
        <v>135</v>
      </c>
      <c r="G11" s="13"/>
      <c r="H11" s="13" t="s">
        <v>130</v>
      </c>
      <c r="I11" s="13"/>
      <c r="J11" s="13"/>
      <c r="K11" s="73" t="s">
        <v>134</v>
      </c>
    </row>
    <row r="12" customFormat="false" ht="11.25" hidden="false" customHeight="false" outlineLevel="0" collapsed="false">
      <c r="A12" s="1" t="s">
        <v>41</v>
      </c>
      <c r="B12" s="12" t="n">
        <f aca="false">B11+3</f>
        <v>39153</v>
      </c>
    </row>
    <row r="13" customFormat="false" ht="11.25" hidden="false" customHeight="false" outlineLevel="0" collapsed="false">
      <c r="A13" s="1" t="s">
        <v>42</v>
      </c>
      <c r="B13" s="12" t="n">
        <f aca="false">B12+1</f>
        <v>39154</v>
      </c>
      <c r="K13" s="1" t="s">
        <v>132</v>
      </c>
    </row>
    <row r="14" customFormat="false" ht="11.25" hidden="false" customHeight="false" outlineLevel="0" collapsed="false">
      <c r="A14" s="1" t="s">
        <v>43</v>
      </c>
      <c r="B14" s="12" t="n">
        <f aca="false">B13+1</f>
        <v>39155</v>
      </c>
      <c r="K14" s="1" t="s">
        <v>132</v>
      </c>
    </row>
    <row r="15" customFormat="false" ht="11.25" hidden="false" customHeight="false" outlineLevel="0" collapsed="false">
      <c r="A15" s="1" t="s">
        <v>44</v>
      </c>
      <c r="B15" s="12" t="n">
        <f aca="false">B14+1</f>
        <v>39156</v>
      </c>
      <c r="K15" s="1" t="s">
        <v>132</v>
      </c>
    </row>
    <row r="16" customFormat="false" ht="12" hidden="false" customHeight="false" outlineLevel="0" collapsed="false">
      <c r="A16" s="13" t="s">
        <v>45</v>
      </c>
      <c r="B16" s="14" t="n">
        <f aca="false">B15+1</f>
        <v>39157</v>
      </c>
      <c r="C16" s="13"/>
      <c r="D16" s="13"/>
      <c r="E16" s="13" t="s">
        <v>136</v>
      </c>
      <c r="F16" s="13"/>
      <c r="G16" s="13" t="s">
        <v>129</v>
      </c>
      <c r="H16" s="13" t="s">
        <v>131</v>
      </c>
      <c r="I16" s="13"/>
      <c r="J16" s="13"/>
      <c r="K16" s="73" t="s">
        <v>134</v>
      </c>
    </row>
    <row r="17" customFormat="false" ht="11.25" hidden="false" customHeight="false" outlineLevel="0" collapsed="false">
      <c r="A17" s="1" t="s">
        <v>41</v>
      </c>
      <c r="B17" s="12" t="n">
        <f aca="false">B16+3</f>
        <v>39160</v>
      </c>
      <c r="G17" s="1" t="s">
        <v>129</v>
      </c>
      <c r="H17" s="1" t="s">
        <v>135</v>
      </c>
      <c r="J17" s="1" t="s">
        <v>137</v>
      </c>
    </row>
    <row r="18" customFormat="false" ht="11.25" hidden="false" customHeight="false" outlineLevel="0" collapsed="false">
      <c r="A18" s="1" t="s">
        <v>42</v>
      </c>
      <c r="B18" s="12" t="n">
        <f aca="false">B17+1</f>
        <v>39161</v>
      </c>
      <c r="E18" s="1" t="s">
        <v>138</v>
      </c>
      <c r="J18" s="1" t="s">
        <v>137</v>
      </c>
      <c r="K18" s="1" t="s">
        <v>132</v>
      </c>
    </row>
    <row r="19" customFormat="false" ht="11.25" hidden="false" customHeight="false" outlineLevel="0" collapsed="false">
      <c r="A19" s="1" t="s">
        <v>43</v>
      </c>
      <c r="B19" s="12" t="n">
        <f aca="false">B18+1</f>
        <v>39162</v>
      </c>
      <c r="G19" s="1" t="s">
        <v>139</v>
      </c>
      <c r="K19" s="1" t="s">
        <v>132</v>
      </c>
    </row>
    <row r="20" customFormat="false" ht="11.25" hidden="false" customHeight="false" outlineLevel="0" collapsed="false">
      <c r="A20" s="1" t="s">
        <v>44</v>
      </c>
      <c r="B20" s="12" t="n">
        <f aca="false">B19+1</f>
        <v>39163</v>
      </c>
      <c r="K20" s="1" t="s">
        <v>132</v>
      </c>
    </row>
    <row r="21" customFormat="false" ht="12" hidden="false" customHeight="false" outlineLevel="0" collapsed="false">
      <c r="A21" s="13" t="s">
        <v>45</v>
      </c>
      <c r="B21" s="14" t="n">
        <f aca="false">B20+1</f>
        <v>39164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1.25" hidden="false" customHeight="false" outlineLevel="0" collapsed="false">
      <c r="A22" s="1" t="s">
        <v>41</v>
      </c>
      <c r="B22" s="12" t="n">
        <f aca="false">B21+3</f>
        <v>39167</v>
      </c>
    </row>
    <row r="23" customFormat="false" ht="11.25" hidden="false" customHeight="false" outlineLevel="0" collapsed="false">
      <c r="A23" s="1" t="s">
        <v>42</v>
      </c>
      <c r="B23" s="12" t="n">
        <f aca="false">B22+1</f>
        <v>39168</v>
      </c>
      <c r="K23" s="1" t="s">
        <v>132</v>
      </c>
    </row>
    <row r="24" customFormat="false" ht="11.25" hidden="false" customHeight="false" outlineLevel="0" collapsed="false">
      <c r="A24" s="1" t="s">
        <v>43</v>
      </c>
      <c r="B24" s="12" t="n">
        <f aca="false">B23+1</f>
        <v>39169</v>
      </c>
      <c r="K24" s="1" t="s">
        <v>132</v>
      </c>
    </row>
    <row r="25" customFormat="false" ht="11.25" hidden="false" customHeight="false" outlineLevel="0" collapsed="false">
      <c r="A25" s="1" t="s">
        <v>44</v>
      </c>
      <c r="B25" s="12" t="n">
        <f aca="false">B24+1</f>
        <v>39170</v>
      </c>
      <c r="K25" s="1" t="s">
        <v>132</v>
      </c>
    </row>
    <row r="26" customFormat="false" ht="12" hidden="false" customHeight="false" outlineLevel="0" collapsed="false">
      <c r="A26" s="13" t="s">
        <v>45</v>
      </c>
      <c r="B26" s="14" t="n">
        <f aca="false">B25+1</f>
        <v>39171</v>
      </c>
      <c r="C26" s="13"/>
      <c r="D26" s="13"/>
      <c r="E26" s="13"/>
      <c r="F26" s="13"/>
      <c r="G26" s="13"/>
      <c r="H26" s="13"/>
      <c r="I26" s="13"/>
      <c r="J26" s="13" t="s">
        <v>137</v>
      </c>
      <c r="K26" s="13"/>
    </row>
    <row r="27" customFormat="false" ht="11.25" hidden="false" customHeight="false" outlineLevel="0" collapsed="false">
      <c r="A27" s="1" t="s">
        <v>41</v>
      </c>
      <c r="B27" s="12" t="n">
        <f aca="false">B26+3</f>
        <v>39174</v>
      </c>
      <c r="E27" s="1" t="s">
        <v>136</v>
      </c>
      <c r="K27" s="74" t="s">
        <v>134</v>
      </c>
    </row>
    <row r="28" customFormat="false" ht="11.25" hidden="false" customHeight="false" outlineLevel="0" collapsed="false">
      <c r="A28" s="1" t="s">
        <v>42</v>
      </c>
      <c r="B28" s="12" t="n">
        <f aca="false">B27+1</f>
        <v>39175</v>
      </c>
      <c r="F28" s="1" t="s">
        <v>139</v>
      </c>
      <c r="G28" s="1" t="s">
        <v>135</v>
      </c>
      <c r="J28" s="1" t="s">
        <v>137</v>
      </c>
      <c r="K28" s="1" t="s">
        <v>132</v>
      </c>
    </row>
    <row r="29" customFormat="false" ht="11.25" hidden="false" customHeight="false" outlineLevel="0" collapsed="false">
      <c r="A29" s="1" t="s">
        <v>43</v>
      </c>
      <c r="B29" s="12" t="n">
        <f aca="false">B28+1</f>
        <v>39176</v>
      </c>
      <c r="E29" s="1" t="s">
        <v>139</v>
      </c>
      <c r="F29" s="1" t="s">
        <v>140</v>
      </c>
      <c r="H29" s="1" t="s">
        <v>141</v>
      </c>
      <c r="K29" s="1" t="s">
        <v>132</v>
      </c>
    </row>
    <row r="30" customFormat="false" ht="11.25" hidden="false" customHeight="false" outlineLevel="0" collapsed="false">
      <c r="A30" s="1" t="s">
        <v>44</v>
      </c>
      <c r="B30" s="12" t="n">
        <f aca="false">B29+1</f>
        <v>39177</v>
      </c>
      <c r="F30" s="1" t="s">
        <v>129</v>
      </c>
      <c r="K30" s="1" t="s">
        <v>132</v>
      </c>
    </row>
    <row r="31" customFormat="false" ht="12" hidden="false" customHeight="false" outlineLevel="0" collapsed="false">
      <c r="A31" s="13" t="s">
        <v>45</v>
      </c>
      <c r="B31" s="14" t="n">
        <f aca="false">B30+1</f>
        <v>39178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1.25" hidden="false" customHeight="false" outlineLevel="0" collapsed="false">
      <c r="A32" s="1" t="s">
        <v>42</v>
      </c>
      <c r="B32" s="12" t="n">
        <f aca="false">B31+4</f>
        <v>39182</v>
      </c>
      <c r="F32" s="1" t="s">
        <v>129</v>
      </c>
      <c r="G32" s="1" t="s">
        <v>129</v>
      </c>
      <c r="J32" s="1" t="s">
        <v>137</v>
      </c>
    </row>
    <row r="33" customFormat="false" ht="11.25" hidden="false" customHeight="false" outlineLevel="0" collapsed="false">
      <c r="A33" s="1" t="s">
        <v>43</v>
      </c>
      <c r="B33" s="12" t="n">
        <f aca="false">B32+1</f>
        <v>39183</v>
      </c>
      <c r="F33" s="1" t="s">
        <v>140</v>
      </c>
      <c r="J33" s="1" t="s">
        <v>134</v>
      </c>
      <c r="K33" s="1" t="s">
        <v>132</v>
      </c>
    </row>
    <row r="34" customFormat="false" ht="11.25" hidden="false" customHeight="false" outlineLevel="0" collapsed="false">
      <c r="A34" s="1" t="s">
        <v>44</v>
      </c>
      <c r="B34" s="12" t="n">
        <f aca="false">B33+1</f>
        <v>39184</v>
      </c>
      <c r="F34" s="1" t="s">
        <v>139</v>
      </c>
      <c r="G34" s="1" t="s">
        <v>129</v>
      </c>
      <c r="K34" s="1" t="s">
        <v>132</v>
      </c>
    </row>
    <row r="35" customFormat="false" ht="12" hidden="false" customHeight="false" outlineLevel="0" collapsed="false">
      <c r="A35" s="13" t="s">
        <v>45</v>
      </c>
      <c r="B35" s="14" t="n">
        <f aca="false">B34+1</f>
        <v>39185</v>
      </c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1.25" hidden="false" customHeight="false" outlineLevel="0" collapsed="false">
      <c r="A36" s="1" t="s">
        <v>41</v>
      </c>
      <c r="B36" s="12" t="n">
        <f aca="false">B35+3</f>
        <v>39188</v>
      </c>
      <c r="K36" s="74"/>
    </row>
    <row r="37" customFormat="false" ht="11.25" hidden="false" customHeight="false" outlineLevel="0" collapsed="false">
      <c r="A37" s="1" t="s">
        <v>42</v>
      </c>
      <c r="B37" s="12" t="n">
        <f aca="false">B36+1</f>
        <v>39189</v>
      </c>
      <c r="K37" s="1" t="s">
        <v>132</v>
      </c>
    </row>
    <row r="38" customFormat="false" ht="11.25" hidden="false" customHeight="false" outlineLevel="0" collapsed="false">
      <c r="A38" s="1" t="s">
        <v>43</v>
      </c>
      <c r="B38" s="12" t="n">
        <f aca="false">B37+1</f>
        <v>39190</v>
      </c>
      <c r="K38" s="1" t="s">
        <v>132</v>
      </c>
    </row>
    <row r="39" customFormat="false" ht="11.25" hidden="false" customHeight="false" outlineLevel="0" collapsed="false">
      <c r="A39" s="1" t="s">
        <v>44</v>
      </c>
      <c r="B39" s="12" t="n">
        <f aca="false">B38+1</f>
        <v>39191</v>
      </c>
      <c r="K39" s="1" t="s">
        <v>132</v>
      </c>
    </row>
    <row r="40" customFormat="false" ht="12" hidden="false" customHeight="false" outlineLevel="0" collapsed="false">
      <c r="A40" s="13" t="s">
        <v>45</v>
      </c>
      <c r="B40" s="14" t="n">
        <f aca="false">B39+1</f>
        <v>39192</v>
      </c>
      <c r="C40" s="13"/>
      <c r="D40" s="13"/>
      <c r="E40" s="13"/>
      <c r="F40" s="13"/>
      <c r="G40" s="13" t="s">
        <v>139</v>
      </c>
      <c r="H40" s="13"/>
      <c r="I40" s="13"/>
      <c r="J40" s="13"/>
      <c r="K40" s="13"/>
    </row>
    <row r="41" customFormat="false" ht="11.25" hidden="false" customHeight="false" outlineLevel="0" collapsed="false">
      <c r="A41" s="1" t="s">
        <v>41</v>
      </c>
      <c r="B41" s="12" t="n">
        <f aca="false">B40+3</f>
        <v>39195</v>
      </c>
      <c r="K41" s="74"/>
    </row>
    <row r="42" customFormat="false" ht="11.25" hidden="false" customHeight="false" outlineLevel="0" collapsed="false">
      <c r="A42" s="1" t="s">
        <v>42</v>
      </c>
      <c r="B42" s="12" t="n">
        <f aca="false">B41+1</f>
        <v>39196</v>
      </c>
      <c r="E42" s="1" t="s">
        <v>130</v>
      </c>
      <c r="K42" s="1" t="s">
        <v>132</v>
      </c>
    </row>
    <row r="43" customFormat="false" ht="11.25" hidden="false" customHeight="false" outlineLevel="0" collapsed="false">
      <c r="A43" s="1" t="s">
        <v>43</v>
      </c>
      <c r="B43" s="12" t="n">
        <f aca="false">B42+1</f>
        <v>39197</v>
      </c>
      <c r="F43" s="1" t="s">
        <v>130</v>
      </c>
      <c r="H43" s="1" t="s">
        <v>131</v>
      </c>
      <c r="K43" s="1" t="s">
        <v>132</v>
      </c>
    </row>
    <row r="44" customFormat="false" ht="11.25" hidden="false" customHeight="false" outlineLevel="0" collapsed="false">
      <c r="A44" s="1" t="s">
        <v>44</v>
      </c>
      <c r="B44" s="12" t="n">
        <f aca="false">B43+1</f>
        <v>39198</v>
      </c>
      <c r="K44" s="1" t="s">
        <v>132</v>
      </c>
    </row>
    <row r="45" customFormat="false" ht="12" hidden="false" customHeight="false" outlineLevel="0" collapsed="false">
      <c r="A45" s="13" t="s">
        <v>45</v>
      </c>
      <c r="B45" s="14" t="n">
        <f aca="false">B44+1</f>
        <v>39199</v>
      </c>
      <c r="C45" s="13"/>
      <c r="D45" s="13"/>
      <c r="E45" s="13"/>
      <c r="F45" s="13"/>
      <c r="G45" s="13" t="s">
        <v>140</v>
      </c>
      <c r="H45" s="13" t="s">
        <v>139</v>
      </c>
      <c r="I45" s="13"/>
      <c r="J45" s="13"/>
      <c r="K45" s="13"/>
    </row>
    <row r="46" customFormat="false" ht="11.25" hidden="false" customHeight="false" outlineLevel="0" collapsed="false">
      <c r="A46" s="1" t="s">
        <v>41</v>
      </c>
      <c r="B46" s="12" t="n">
        <f aca="false">B45+3</f>
        <v>39202</v>
      </c>
      <c r="G46" s="1" t="s">
        <v>130</v>
      </c>
      <c r="K46" s="74"/>
    </row>
    <row r="47" customFormat="false" ht="11.25" hidden="false" customHeight="false" outlineLevel="0" collapsed="false">
      <c r="A47" s="1" t="s">
        <v>42</v>
      </c>
      <c r="B47" s="12" t="n">
        <f aca="false">B46+1</f>
        <v>39203</v>
      </c>
      <c r="K47" s="1" t="s">
        <v>132</v>
      </c>
    </row>
    <row r="48" customFormat="false" ht="11.25" hidden="false" customHeight="false" outlineLevel="0" collapsed="false">
      <c r="A48" s="1" t="s">
        <v>43</v>
      </c>
      <c r="B48" s="12" t="n">
        <f aca="false">B47+1</f>
        <v>39204</v>
      </c>
      <c r="F48" s="1" t="s">
        <v>142</v>
      </c>
      <c r="G48" s="1" t="s">
        <v>139</v>
      </c>
      <c r="H48" s="1" t="s">
        <v>140</v>
      </c>
      <c r="J48" s="1" t="s">
        <v>137</v>
      </c>
      <c r="K48" s="1" t="s">
        <v>132</v>
      </c>
    </row>
    <row r="49" customFormat="false" ht="11.25" hidden="false" customHeight="false" outlineLevel="0" collapsed="false">
      <c r="A49" s="1" t="s">
        <v>44</v>
      </c>
      <c r="B49" s="12" t="n">
        <f aca="false">B48+1</f>
        <v>39205</v>
      </c>
      <c r="F49" s="1" t="s">
        <v>135</v>
      </c>
      <c r="K49" s="1" t="s">
        <v>132</v>
      </c>
    </row>
    <row r="50" customFormat="false" ht="12" hidden="false" customHeight="false" outlineLevel="0" collapsed="false">
      <c r="A50" s="13" t="s">
        <v>45</v>
      </c>
      <c r="B50" s="14" t="n">
        <f aca="false">B49+1</f>
        <v>39206</v>
      </c>
      <c r="C50" s="13"/>
      <c r="D50" s="13"/>
      <c r="E50" s="13"/>
      <c r="F50" s="13"/>
      <c r="G50" s="13" t="s">
        <v>142</v>
      </c>
      <c r="H50" s="13" t="s">
        <v>130</v>
      </c>
      <c r="I50" s="13"/>
      <c r="J50" s="13"/>
      <c r="K50" s="13"/>
    </row>
    <row r="51" customFormat="false" ht="11.25" hidden="false" customHeight="false" outlineLevel="0" collapsed="false">
      <c r="A51" s="1" t="s">
        <v>41</v>
      </c>
      <c r="B51" s="12" t="n">
        <f aca="false">B50+3</f>
        <v>39209</v>
      </c>
      <c r="K51" s="74"/>
    </row>
    <row r="52" customFormat="false" ht="11.25" hidden="false" customHeight="false" outlineLevel="0" collapsed="false">
      <c r="A52" s="1" t="s">
        <v>42</v>
      </c>
      <c r="B52" s="12" t="n">
        <f aca="false">B51+1</f>
        <v>39210</v>
      </c>
      <c r="K52" s="1" t="s">
        <v>132</v>
      </c>
    </row>
    <row r="53" customFormat="false" ht="11.25" hidden="false" customHeight="false" outlineLevel="0" collapsed="false">
      <c r="A53" s="1" t="s">
        <v>43</v>
      </c>
      <c r="B53" s="12" t="n">
        <f aca="false">B52+1</f>
        <v>39211</v>
      </c>
      <c r="K53" s="1" t="s">
        <v>132</v>
      </c>
    </row>
    <row r="54" customFormat="false" ht="11.25" hidden="false" customHeight="false" outlineLevel="0" collapsed="false">
      <c r="A54" s="1" t="s">
        <v>44</v>
      </c>
      <c r="B54" s="12" t="n">
        <f aca="false">B53+1</f>
        <v>39212</v>
      </c>
      <c r="K54" s="1" t="s">
        <v>132</v>
      </c>
      <c r="M54" s="1" t="s">
        <v>133</v>
      </c>
      <c r="N54" s="1" t="s">
        <v>118</v>
      </c>
    </row>
    <row r="55" customFormat="false" ht="12" hidden="false" customHeight="false" outlineLevel="0" collapsed="false">
      <c r="A55" s="13" t="s">
        <v>45</v>
      </c>
      <c r="B55" s="14" t="n">
        <f aca="false">B54+1</f>
        <v>39213</v>
      </c>
      <c r="C55" s="13"/>
      <c r="D55" s="13"/>
      <c r="E55" s="13"/>
      <c r="F55" s="13"/>
      <c r="G55" s="13"/>
      <c r="H55" s="13"/>
      <c r="I55" s="13"/>
      <c r="J55" s="13"/>
      <c r="K55" s="13" t="s">
        <v>129</v>
      </c>
      <c r="M55" s="1" t="s">
        <v>138</v>
      </c>
      <c r="N55" s="1" t="s">
        <v>143</v>
      </c>
    </row>
    <row r="56" customFormat="false" ht="11.25" hidden="false" customHeight="false" outlineLevel="0" collapsed="false">
      <c r="A56" s="1" t="s">
        <v>41</v>
      </c>
      <c r="B56" s="12" t="n">
        <f aca="false">B55+3</f>
        <v>39216</v>
      </c>
      <c r="J56" s="1" t="s">
        <v>137</v>
      </c>
      <c r="K56" s="20" t="s">
        <v>134</v>
      </c>
      <c r="M56" s="1" t="s">
        <v>136</v>
      </c>
      <c r="N56" s="1" t="s">
        <v>143</v>
      </c>
    </row>
    <row r="57" customFormat="false" ht="11.25" hidden="false" customHeight="false" outlineLevel="0" collapsed="false">
      <c r="A57" s="1" t="s">
        <v>42</v>
      </c>
      <c r="B57" s="12" t="n">
        <f aca="false">B56+1</f>
        <v>39217</v>
      </c>
      <c r="E57" s="1" t="s">
        <v>134</v>
      </c>
      <c r="F57" s="1" t="s">
        <v>135</v>
      </c>
      <c r="G57" s="1" t="s">
        <v>139</v>
      </c>
      <c r="K57" s="1" t="s">
        <v>132</v>
      </c>
      <c r="M57" s="1" t="s">
        <v>140</v>
      </c>
      <c r="N57" s="1" t="s">
        <v>143</v>
      </c>
    </row>
    <row r="58" customFormat="false" ht="11.25" hidden="false" customHeight="false" outlineLevel="0" collapsed="false">
      <c r="A58" s="1" t="s">
        <v>43</v>
      </c>
      <c r="B58" s="12" t="n">
        <f aca="false">B57+1</f>
        <v>39218</v>
      </c>
      <c r="G58" s="1" t="s">
        <v>140</v>
      </c>
      <c r="K58" s="1" t="s">
        <v>132</v>
      </c>
      <c r="M58" s="1" t="s">
        <v>137</v>
      </c>
      <c r="N58" s="1" t="s">
        <v>90</v>
      </c>
    </row>
    <row r="59" customFormat="false" ht="11.25" hidden="false" customHeight="false" outlineLevel="0" collapsed="false">
      <c r="A59" s="1" t="s">
        <v>44</v>
      </c>
      <c r="B59" s="12" t="n">
        <f aca="false">B58+1</f>
        <v>39219</v>
      </c>
      <c r="K59" s="1" t="s">
        <v>132</v>
      </c>
      <c r="M59" s="4" t="s">
        <v>129</v>
      </c>
      <c r="N59" s="1" t="s">
        <v>144</v>
      </c>
    </row>
    <row r="60" customFormat="false" ht="12" hidden="false" customHeight="false" outlineLevel="0" collapsed="false">
      <c r="A60" s="13" t="s">
        <v>45</v>
      </c>
      <c r="B60" s="14" t="n">
        <f aca="false">B59+1</f>
        <v>39220</v>
      </c>
      <c r="C60" s="13"/>
      <c r="D60" s="13"/>
      <c r="E60" s="13"/>
      <c r="F60" s="13"/>
      <c r="G60" s="13"/>
      <c r="H60" s="13"/>
      <c r="I60" s="13"/>
      <c r="J60" s="13"/>
      <c r="K60" s="13"/>
      <c r="M60" s="4" t="s">
        <v>135</v>
      </c>
      <c r="N60" s="1" t="s">
        <v>145</v>
      </c>
    </row>
    <row r="61" customFormat="false" ht="11.25" hidden="false" customHeight="false" outlineLevel="0" collapsed="false">
      <c r="A61" s="1" t="s">
        <v>41</v>
      </c>
      <c r="B61" s="12" t="n">
        <f aca="false">B60+3</f>
        <v>39223</v>
      </c>
      <c r="F61" s="1" t="s">
        <v>139</v>
      </c>
      <c r="H61" s="1" t="s">
        <v>135</v>
      </c>
      <c r="K61" s="74"/>
      <c r="M61" s="4" t="s">
        <v>134</v>
      </c>
      <c r="N61" s="1" t="s">
        <v>145</v>
      </c>
    </row>
    <row r="62" customFormat="false" ht="11.25" hidden="false" customHeight="false" outlineLevel="0" collapsed="false">
      <c r="A62" s="1" t="s">
        <v>42</v>
      </c>
      <c r="B62" s="12" t="n">
        <f aca="false">B61+1</f>
        <v>39224</v>
      </c>
      <c r="K62" s="1" t="s">
        <v>132</v>
      </c>
      <c r="M62" s="1" t="s">
        <v>139</v>
      </c>
      <c r="N62" s="1" t="s">
        <v>145</v>
      </c>
    </row>
    <row r="63" customFormat="false" ht="11.25" hidden="false" customHeight="false" outlineLevel="0" collapsed="false">
      <c r="A63" s="1" t="s">
        <v>43</v>
      </c>
      <c r="B63" s="12" t="n">
        <f aca="false">B62+1</f>
        <v>39225</v>
      </c>
      <c r="E63" s="1" t="s">
        <v>133</v>
      </c>
      <c r="F63" s="1" t="s">
        <v>130</v>
      </c>
      <c r="K63" s="1" t="s">
        <v>132</v>
      </c>
      <c r="M63" s="4" t="s">
        <v>131</v>
      </c>
      <c r="N63" s="1" t="s">
        <v>146</v>
      </c>
    </row>
    <row r="64" customFormat="false" ht="11.25" hidden="false" customHeight="false" outlineLevel="0" collapsed="false">
      <c r="A64" s="1" t="s">
        <v>44</v>
      </c>
      <c r="B64" s="12" t="n">
        <f aca="false">B63+1</f>
        <v>39226</v>
      </c>
      <c r="E64" s="1" t="s">
        <v>133</v>
      </c>
      <c r="H64" s="1" t="s">
        <v>147</v>
      </c>
      <c r="K64" s="1" t="s">
        <v>132</v>
      </c>
      <c r="M64" s="4" t="s">
        <v>130</v>
      </c>
      <c r="N64" s="1" t="s">
        <v>148</v>
      </c>
    </row>
    <row r="65" customFormat="false" ht="12" hidden="false" customHeight="false" outlineLevel="0" collapsed="false">
      <c r="A65" s="13" t="s">
        <v>45</v>
      </c>
      <c r="B65" s="14" t="n">
        <f aca="false">B64+1</f>
        <v>39227</v>
      </c>
      <c r="C65" s="13"/>
      <c r="D65" s="13"/>
      <c r="E65" s="13"/>
      <c r="F65" s="13" t="s">
        <v>130</v>
      </c>
      <c r="G65" s="13" t="s">
        <v>142</v>
      </c>
      <c r="H65" s="13"/>
      <c r="I65" s="13"/>
      <c r="J65" s="13"/>
      <c r="K65" s="13"/>
      <c r="M65" s="1" t="s">
        <v>142</v>
      </c>
      <c r="N65" s="1" t="s">
        <v>148</v>
      </c>
    </row>
    <row r="66" customFormat="false" ht="11.25" hidden="false" customHeight="false" outlineLevel="0" collapsed="false">
      <c r="A66" s="1" t="s">
        <v>41</v>
      </c>
      <c r="B66" s="12" t="n">
        <f aca="false">B65+3</f>
        <v>39230</v>
      </c>
      <c r="K66" s="74"/>
    </row>
    <row r="67" customFormat="false" ht="11.25" hidden="false" customHeight="false" outlineLevel="0" collapsed="false">
      <c r="A67" s="1" t="s">
        <v>42</v>
      </c>
      <c r="B67" s="12" t="n">
        <f aca="false">B66+1</f>
        <v>39231</v>
      </c>
      <c r="K67" s="1" t="s">
        <v>132</v>
      </c>
    </row>
    <row r="68" customFormat="false" ht="11.25" hidden="false" customHeight="false" outlineLevel="0" collapsed="false">
      <c r="A68" s="1" t="s">
        <v>43</v>
      </c>
      <c r="B68" s="12" t="n">
        <f aca="false">B67+1</f>
        <v>39232</v>
      </c>
      <c r="K68" s="1" t="s">
        <v>132</v>
      </c>
    </row>
    <row r="69" customFormat="false" ht="11.25" hidden="false" customHeight="false" outlineLevel="0" collapsed="false">
      <c r="A69" s="1" t="s">
        <v>44</v>
      </c>
      <c r="B69" s="12" t="n">
        <f aca="false">B68+1</f>
        <v>39233</v>
      </c>
      <c r="K69" s="1" t="s">
        <v>132</v>
      </c>
    </row>
    <row r="70" customFormat="false" ht="12" hidden="false" customHeight="false" outlineLevel="0" collapsed="false">
      <c r="A70" s="13" t="s">
        <v>45</v>
      </c>
      <c r="B70" s="14" t="n">
        <f aca="false">B69+1</f>
        <v>39234</v>
      </c>
      <c r="C70" s="13"/>
      <c r="D70" s="13"/>
      <c r="E70" s="13"/>
      <c r="F70" s="13"/>
      <c r="G70" s="13" t="s">
        <v>140</v>
      </c>
      <c r="H70" s="13"/>
      <c r="I70" s="13"/>
      <c r="J70" s="13" t="s">
        <v>137</v>
      </c>
      <c r="K70" s="13" t="s">
        <v>134</v>
      </c>
    </row>
    <row r="71" customFormat="false" ht="11.25" hidden="false" customHeight="false" outlineLevel="0" collapsed="false">
      <c r="A71" s="1" t="s">
        <v>41</v>
      </c>
      <c r="B71" s="12" t="n">
        <f aca="false">B70+3</f>
        <v>39237</v>
      </c>
      <c r="K71" s="74"/>
    </row>
    <row r="72" customFormat="false" ht="11.25" hidden="false" customHeight="false" outlineLevel="0" collapsed="false">
      <c r="A72" s="1" t="s">
        <v>42</v>
      </c>
      <c r="B72" s="12" t="n">
        <f aca="false">B71+1</f>
        <v>39238</v>
      </c>
      <c r="K72" s="1" t="s">
        <v>132</v>
      </c>
    </row>
    <row r="73" customFormat="false" ht="11.25" hidden="false" customHeight="false" outlineLevel="0" collapsed="false">
      <c r="A73" s="1" t="s">
        <v>43</v>
      </c>
      <c r="B73" s="12" t="n">
        <f aca="false">B72+1</f>
        <v>39239</v>
      </c>
      <c r="F73" s="1" t="s">
        <v>142</v>
      </c>
      <c r="G73" s="1" t="s">
        <v>140</v>
      </c>
      <c r="J73" s="1" t="s">
        <v>137</v>
      </c>
      <c r="K73" s="1" t="s">
        <v>132</v>
      </c>
    </row>
    <row r="74" customFormat="false" ht="11.25" hidden="false" customHeight="false" outlineLevel="0" collapsed="false">
      <c r="A74" s="1" t="s">
        <v>44</v>
      </c>
      <c r="B74" s="12" t="n">
        <f aca="false">B73+1</f>
        <v>39240</v>
      </c>
      <c r="K74" s="1" t="s">
        <v>132</v>
      </c>
    </row>
    <row r="75" customFormat="false" ht="12" hidden="false" customHeight="false" outlineLevel="0" collapsed="false">
      <c r="A75" s="13" t="s">
        <v>45</v>
      </c>
      <c r="B75" s="14" t="n">
        <f aca="false">B74+1</f>
        <v>39241</v>
      </c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1.25" hidden="false" customHeight="false" outlineLevel="0" collapsed="false">
      <c r="A76" s="1" t="s">
        <v>41</v>
      </c>
      <c r="B76" s="12" t="n">
        <f aca="false">B75+3</f>
        <v>39244</v>
      </c>
      <c r="K76" s="74"/>
    </row>
    <row r="77" customFormat="false" ht="11.25" hidden="false" customHeight="false" outlineLevel="0" collapsed="false">
      <c r="A77" s="1" t="s">
        <v>42</v>
      </c>
      <c r="B77" s="12" t="n">
        <f aca="false">B76+1</f>
        <v>39245</v>
      </c>
      <c r="K77" s="1" t="s">
        <v>132</v>
      </c>
    </row>
    <row r="78" customFormat="false" ht="11.25" hidden="false" customHeight="false" outlineLevel="0" collapsed="false">
      <c r="A78" s="1" t="s">
        <v>43</v>
      </c>
      <c r="B78" s="12" t="n">
        <f aca="false">B77+1</f>
        <v>39246</v>
      </c>
      <c r="K78" s="1" t="s">
        <v>132</v>
      </c>
    </row>
    <row r="79" customFormat="false" ht="11.25" hidden="false" customHeight="false" outlineLevel="0" collapsed="false">
      <c r="A79" s="1" t="s">
        <v>44</v>
      </c>
      <c r="B79" s="12" t="n">
        <f aca="false">B78+1</f>
        <v>39247</v>
      </c>
      <c r="G79" s="1" t="s">
        <v>142</v>
      </c>
      <c r="H79" s="1" t="s">
        <v>130</v>
      </c>
      <c r="K79" s="1" t="s">
        <v>132</v>
      </c>
    </row>
    <row r="80" customFormat="false" ht="12" hidden="false" customHeight="false" outlineLevel="0" collapsed="false">
      <c r="A80" s="13" t="s">
        <v>45</v>
      </c>
      <c r="B80" s="14" t="n">
        <f aca="false">B79+1</f>
        <v>39248</v>
      </c>
      <c r="C80" s="13"/>
      <c r="D80" s="13"/>
      <c r="E80" s="13"/>
      <c r="F80" s="13" t="s">
        <v>142</v>
      </c>
      <c r="G80" s="13" t="s">
        <v>130</v>
      </c>
      <c r="H80" s="13"/>
      <c r="I80" s="13"/>
      <c r="J80" s="13" t="s">
        <v>135</v>
      </c>
      <c r="K80" s="13"/>
    </row>
    <row r="81" customFormat="false" ht="11.25" hidden="false" customHeight="false" outlineLevel="0" collapsed="false">
      <c r="A81" s="1" t="s">
        <v>41</v>
      </c>
      <c r="B81" s="12" t="n">
        <f aca="false">B80+3</f>
        <v>39251</v>
      </c>
      <c r="K81" s="74"/>
    </row>
    <row r="82" customFormat="false" ht="11.25" hidden="false" customHeight="false" outlineLevel="0" collapsed="false">
      <c r="A82" s="1" t="s">
        <v>42</v>
      </c>
      <c r="B82" s="12" t="n">
        <f aca="false">B81+1</f>
        <v>39252</v>
      </c>
      <c r="K82" s="1" t="s">
        <v>132</v>
      </c>
    </row>
    <row r="83" customFormat="false" ht="11.25" hidden="false" customHeight="false" outlineLevel="0" collapsed="false">
      <c r="A83" s="1" t="s">
        <v>43</v>
      </c>
      <c r="B83" s="12" t="n">
        <f aca="false">B82+1</f>
        <v>39253</v>
      </c>
      <c r="K83" s="1" t="s">
        <v>132</v>
      </c>
    </row>
    <row r="84" customFormat="false" ht="11.25" hidden="false" customHeight="false" outlineLevel="0" collapsed="false">
      <c r="A84" s="1" t="s">
        <v>44</v>
      </c>
      <c r="B84" s="12" t="n">
        <f aca="false">B83+1</f>
        <v>39254</v>
      </c>
      <c r="K84" s="1" t="s">
        <v>132</v>
      </c>
    </row>
    <row r="85" customFormat="false" ht="12" hidden="false" customHeight="false" outlineLevel="0" collapsed="false">
      <c r="A85" s="13" t="s">
        <v>45</v>
      </c>
      <c r="B85" s="14" t="n">
        <f aca="false">B84+1</f>
        <v>39255</v>
      </c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1.25" hidden="false" customHeight="false" outlineLevel="0" collapsed="false">
      <c r="A86" s="1" t="s">
        <v>41</v>
      </c>
      <c r="B86" s="12" t="n">
        <f aca="false">B85+3</f>
        <v>39258</v>
      </c>
      <c r="K86" s="74"/>
    </row>
    <row r="87" customFormat="false" ht="11.25" hidden="false" customHeight="false" outlineLevel="0" collapsed="false">
      <c r="A87" s="1" t="s">
        <v>42</v>
      </c>
      <c r="B87" s="12" t="n">
        <f aca="false">B86+1</f>
        <v>39259</v>
      </c>
      <c r="K87" s="1" t="s">
        <v>132</v>
      </c>
    </row>
    <row r="88" customFormat="false" ht="11.25" hidden="false" customHeight="false" outlineLevel="0" collapsed="false">
      <c r="A88" s="1" t="s">
        <v>43</v>
      </c>
      <c r="B88" s="12" t="n">
        <f aca="false">B87+1</f>
        <v>39260</v>
      </c>
      <c r="K88" s="1" t="s">
        <v>132</v>
      </c>
    </row>
    <row r="89" customFormat="false" ht="11.25" hidden="false" customHeight="false" outlineLevel="0" collapsed="false">
      <c r="A89" s="1" t="s">
        <v>44</v>
      </c>
      <c r="B89" s="12" t="n">
        <f aca="false">B88+1</f>
        <v>39261</v>
      </c>
      <c r="K89" s="1" t="s">
        <v>132</v>
      </c>
    </row>
    <row r="90" customFormat="false" ht="12" hidden="false" customHeight="false" outlineLevel="0" collapsed="false">
      <c r="A90" s="13" t="s">
        <v>45</v>
      </c>
      <c r="B90" s="14" t="n">
        <f aca="false">B89+1</f>
        <v>39262</v>
      </c>
      <c r="C90" s="13"/>
      <c r="D90" s="13"/>
      <c r="E90" s="13"/>
      <c r="F90" s="13"/>
      <c r="G90" s="13"/>
      <c r="H90" s="13"/>
      <c r="I90" s="13"/>
      <c r="J90" s="13"/>
      <c r="K9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91" activeCellId="0" sqref="F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C1" s="1" t="s">
        <v>149</v>
      </c>
      <c r="D1" s="1" t="s">
        <v>149</v>
      </c>
      <c r="E1" s="1" t="s">
        <v>150</v>
      </c>
      <c r="F1" s="1" t="s">
        <v>150</v>
      </c>
      <c r="G1" s="1" t="s">
        <v>151</v>
      </c>
      <c r="H1" s="1" t="s">
        <v>151</v>
      </c>
      <c r="I1" s="1" t="s">
        <v>152</v>
      </c>
      <c r="J1" s="1" t="s">
        <v>153</v>
      </c>
      <c r="K1" s="1" t="s">
        <v>153</v>
      </c>
      <c r="L1" s="1" t="s">
        <v>154</v>
      </c>
      <c r="M1" s="1" t="s">
        <v>154</v>
      </c>
    </row>
    <row r="2" customFormat="false" ht="11.25" hidden="false" customHeight="false" outlineLevel="0" collapsed="false">
      <c r="C2" s="1" t="s">
        <v>155</v>
      </c>
      <c r="D2" s="1" t="s">
        <v>155</v>
      </c>
      <c r="E2" s="1" t="s">
        <v>156</v>
      </c>
      <c r="F2" s="1" t="s">
        <v>157</v>
      </c>
      <c r="G2" s="1" t="s">
        <v>158</v>
      </c>
      <c r="H2" s="1" t="s">
        <v>159</v>
      </c>
      <c r="I2" s="1" t="s">
        <v>160</v>
      </c>
      <c r="J2" s="1" t="s">
        <v>161</v>
      </c>
      <c r="K2" s="1" t="s">
        <v>161</v>
      </c>
      <c r="L2" s="1" t="s">
        <v>162</v>
      </c>
      <c r="M2" s="1" t="s">
        <v>163</v>
      </c>
      <c r="N2" s="9"/>
    </row>
    <row r="3" customFormat="false" ht="11.25" hidden="false" customHeight="false" outlineLevel="0" collapsed="false">
      <c r="B3" s="1" t="s">
        <v>16</v>
      </c>
      <c r="C3" s="9" t="s">
        <v>164</v>
      </c>
      <c r="D3" s="9" t="s">
        <v>165</v>
      </c>
      <c r="E3" s="1" t="s">
        <v>166</v>
      </c>
      <c r="F3" s="1" t="s">
        <v>167</v>
      </c>
      <c r="G3" s="9" t="n">
        <v>0.3125</v>
      </c>
      <c r="H3" s="9" t="n">
        <v>0.670138888888889</v>
      </c>
      <c r="I3" s="1" t="s">
        <v>168</v>
      </c>
      <c r="J3" s="9" t="s">
        <v>169</v>
      </c>
      <c r="K3" s="1" t="s">
        <v>170</v>
      </c>
      <c r="L3" s="9" t="n">
        <v>0.694444444444445</v>
      </c>
      <c r="M3" s="9" t="n">
        <v>0.350694444444444</v>
      </c>
    </row>
    <row r="4" customFormat="false" ht="11.25" hidden="false" customHeight="false" outlineLevel="0" collapsed="false">
      <c r="B4" s="1" t="s">
        <v>32</v>
      </c>
      <c r="C4" s="9" t="s">
        <v>171</v>
      </c>
      <c r="J4" s="9"/>
      <c r="L4" s="9" t="n">
        <v>0.611111111111111</v>
      </c>
      <c r="M4" s="9" t="n">
        <v>0.482638888888889</v>
      </c>
    </row>
    <row r="5" customFormat="false" ht="11.25" hidden="false" customHeight="false" outlineLevel="0" collapsed="false">
      <c r="B5" s="1" t="s">
        <v>37</v>
      </c>
      <c r="D5" s="9" t="s">
        <v>172</v>
      </c>
      <c r="F5" s="1" t="s">
        <v>173</v>
      </c>
      <c r="L5" s="9" t="n">
        <v>0.746527777777778</v>
      </c>
      <c r="M5" s="9" t="n">
        <v>0.649305555555556</v>
      </c>
    </row>
    <row r="6" customFormat="false" ht="11.25" hidden="false" customHeight="false" outlineLevel="0" collapsed="false">
      <c r="A6" s="1" t="s">
        <v>41</v>
      </c>
      <c r="B6" s="12" t="n">
        <v>39167</v>
      </c>
    </row>
    <row r="7" customFormat="false" ht="11.25" hidden="false" customHeight="false" outlineLevel="0" collapsed="false">
      <c r="A7" s="1" t="s">
        <v>42</v>
      </c>
      <c r="B7" s="12" t="n">
        <f aca="false">B6+1</f>
        <v>39168</v>
      </c>
    </row>
    <row r="8" customFormat="false" ht="11.25" hidden="false" customHeight="false" outlineLevel="0" collapsed="false">
      <c r="A8" s="1" t="s">
        <v>43</v>
      </c>
      <c r="B8" s="12" t="n">
        <f aca="false">B7+1</f>
        <v>39169</v>
      </c>
      <c r="N8" s="4"/>
    </row>
    <row r="9" customFormat="false" ht="11.25" hidden="false" customHeight="false" outlineLevel="0" collapsed="false">
      <c r="A9" s="1" t="s">
        <v>44</v>
      </c>
      <c r="B9" s="12" t="n">
        <f aca="false">B8+1</f>
        <v>39170</v>
      </c>
      <c r="N9" s="4"/>
    </row>
    <row r="10" customFormat="false" ht="12" hidden="false" customHeight="false" outlineLevel="0" collapsed="false">
      <c r="A10" s="13" t="s">
        <v>45</v>
      </c>
      <c r="B10" s="14" t="n">
        <f aca="false">B9+1</f>
        <v>39171</v>
      </c>
      <c r="C10" s="13"/>
      <c r="D10" s="13"/>
      <c r="E10" s="13"/>
      <c r="F10" s="13"/>
      <c r="G10" s="13"/>
      <c r="H10" s="13"/>
      <c r="I10" s="13" t="s">
        <v>174</v>
      </c>
      <c r="J10" s="13"/>
      <c r="K10" s="13"/>
      <c r="L10" s="13"/>
      <c r="M10" s="13"/>
      <c r="N10" s="4"/>
    </row>
    <row r="11" customFormat="false" ht="11.25" hidden="false" customHeight="false" outlineLevel="0" collapsed="false">
      <c r="A11" s="15" t="s">
        <v>32</v>
      </c>
      <c r="B11" s="16" t="n">
        <f aca="false">B10+1</f>
        <v>3917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false" outlineLevel="0" collapsed="false">
      <c r="A12" s="17" t="s">
        <v>37</v>
      </c>
      <c r="B12" s="18" t="n">
        <f aca="false">B11+1</f>
        <v>3917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4"/>
    </row>
    <row r="13" customFormat="false" ht="11.25" hidden="false" customHeight="false" outlineLevel="0" collapsed="false">
      <c r="A13" s="1" t="s">
        <v>41</v>
      </c>
      <c r="B13" s="12" t="n">
        <f aca="false">B12+1</f>
        <v>39174</v>
      </c>
      <c r="F13" s="1" t="s">
        <v>175</v>
      </c>
      <c r="N13" s="4"/>
    </row>
    <row r="14" customFormat="false" ht="11.25" hidden="false" customHeight="false" outlineLevel="0" collapsed="false">
      <c r="A14" s="1" t="s">
        <v>42</v>
      </c>
      <c r="B14" s="12" t="n">
        <f aca="false">B13+1</f>
        <v>39175</v>
      </c>
      <c r="I14" s="1" t="s">
        <v>174</v>
      </c>
    </row>
    <row r="15" customFormat="false" ht="11.25" hidden="false" customHeight="false" outlineLevel="0" collapsed="false">
      <c r="A15" s="1" t="s">
        <v>43</v>
      </c>
      <c r="B15" s="12" t="n">
        <f aca="false">B14+1</f>
        <v>39176</v>
      </c>
      <c r="C15" s="1" t="s">
        <v>176</v>
      </c>
      <c r="E15" s="1" t="s">
        <v>177</v>
      </c>
      <c r="F15" s="1" t="s">
        <v>178</v>
      </c>
    </row>
    <row r="16" customFormat="false" ht="11.25" hidden="false" customHeight="false" outlineLevel="0" collapsed="false">
      <c r="A16" s="1" t="s">
        <v>44</v>
      </c>
      <c r="B16" s="12" t="n">
        <f aca="false">B15+1</f>
        <v>39177</v>
      </c>
      <c r="F16" s="1" t="s">
        <v>179</v>
      </c>
      <c r="J16" s="1" t="s">
        <v>180</v>
      </c>
      <c r="M16" s="1" t="s">
        <v>181</v>
      </c>
    </row>
    <row r="17" customFormat="false" ht="12" hidden="false" customHeight="false" outlineLevel="0" collapsed="false">
      <c r="A17" s="13" t="s">
        <v>45</v>
      </c>
      <c r="B17" s="14" t="n">
        <f aca="false">B16+1</f>
        <v>39178</v>
      </c>
      <c r="C17" s="13"/>
      <c r="D17" s="13"/>
      <c r="E17" s="13" t="s">
        <v>182</v>
      </c>
      <c r="F17" s="13" t="s">
        <v>183</v>
      </c>
      <c r="G17" s="13"/>
      <c r="H17" s="13"/>
      <c r="I17" s="13"/>
      <c r="J17" s="13"/>
      <c r="K17" s="13"/>
      <c r="L17" s="13"/>
      <c r="M17" s="13"/>
    </row>
    <row r="18" customFormat="false" ht="11.25" hidden="false" customHeight="false" outlineLevel="0" collapsed="false">
      <c r="A18" s="15" t="s">
        <v>32</v>
      </c>
      <c r="B18" s="16" t="n">
        <f aca="false">B17+1</f>
        <v>3917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" hidden="false" customHeight="false" outlineLevel="0" collapsed="false">
      <c r="A19" s="17" t="s">
        <v>37</v>
      </c>
      <c r="B19" s="18" t="n">
        <f aca="false">B18+1</f>
        <v>3918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" hidden="false" customHeight="false" outlineLevel="0" collapsed="false">
      <c r="A20" s="17" t="s">
        <v>41</v>
      </c>
      <c r="B20" s="18" t="n">
        <f aca="false">B19+1</f>
        <v>3918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1.25" hidden="false" customHeight="false" outlineLevel="0" collapsed="false">
      <c r="A21" s="1" t="s">
        <v>42</v>
      </c>
      <c r="B21" s="12" t="n">
        <f aca="false">B20+1</f>
        <v>39182</v>
      </c>
      <c r="F21" s="1" t="s">
        <v>178</v>
      </c>
      <c r="I21" s="1" t="s">
        <v>174</v>
      </c>
      <c r="K21" s="1" t="s">
        <v>184</v>
      </c>
      <c r="M21" s="1" t="s">
        <v>181</v>
      </c>
    </row>
    <row r="22" customFormat="false" ht="11.25" hidden="false" customHeight="false" outlineLevel="0" collapsed="false">
      <c r="A22" s="1" t="s">
        <v>43</v>
      </c>
      <c r="B22" s="12" t="n">
        <f aca="false">B21+1</f>
        <v>39183</v>
      </c>
      <c r="I22" s="1" t="s">
        <v>174</v>
      </c>
      <c r="M22" s="1" t="s">
        <v>185</v>
      </c>
    </row>
    <row r="23" customFormat="false" ht="11.25" hidden="false" customHeight="false" outlineLevel="0" collapsed="false">
      <c r="A23" s="1" t="s">
        <v>44</v>
      </c>
      <c r="B23" s="12" t="n">
        <f aca="false">B22+1</f>
        <v>39184</v>
      </c>
      <c r="C23" s="1" t="s">
        <v>176</v>
      </c>
      <c r="F23" s="1" t="s">
        <v>183</v>
      </c>
      <c r="J23" s="1" t="s">
        <v>186</v>
      </c>
      <c r="K23" s="1" t="s">
        <v>184</v>
      </c>
    </row>
    <row r="24" customFormat="false" ht="12" hidden="false" customHeight="false" outlineLevel="0" collapsed="false">
      <c r="A24" s="13" t="s">
        <v>45</v>
      </c>
      <c r="B24" s="14" t="n">
        <f aca="false">B23+1</f>
        <v>3918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1.25" hidden="false" customHeight="false" outlineLevel="0" collapsed="false">
      <c r="A25" s="15" t="s">
        <v>32</v>
      </c>
      <c r="B25" s="16" t="n">
        <f aca="false">B24+1</f>
        <v>3918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" hidden="false" customHeight="false" outlineLevel="0" collapsed="false">
      <c r="A26" s="17" t="s">
        <v>37</v>
      </c>
      <c r="B26" s="18" t="n">
        <f aca="false">B25+1</f>
        <v>3918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" t="s">
        <v>41</v>
      </c>
      <c r="B27" s="12" t="n">
        <f aca="false">B26+1</f>
        <v>39188</v>
      </c>
    </row>
    <row r="28" customFormat="false" ht="11.25" hidden="false" customHeight="false" outlineLevel="0" collapsed="false">
      <c r="A28" s="1" t="s">
        <v>42</v>
      </c>
      <c r="B28" s="12" t="n">
        <f aca="false">B27+1</f>
        <v>39189</v>
      </c>
    </row>
    <row r="29" customFormat="false" ht="11.25" hidden="false" customHeight="false" outlineLevel="0" collapsed="false">
      <c r="A29" s="1" t="s">
        <v>43</v>
      </c>
      <c r="B29" s="12" t="n">
        <f aca="false">B28+1</f>
        <v>39190</v>
      </c>
    </row>
    <row r="30" customFormat="false" ht="11.25" hidden="false" customHeight="false" outlineLevel="0" collapsed="false">
      <c r="A30" s="1" t="s">
        <v>44</v>
      </c>
      <c r="B30" s="12" t="n">
        <f aca="false">B29+1</f>
        <v>39191</v>
      </c>
    </row>
    <row r="31" customFormat="false" ht="12" hidden="false" customHeight="false" outlineLevel="0" collapsed="false">
      <c r="A31" s="13" t="s">
        <v>45</v>
      </c>
      <c r="B31" s="14" t="n">
        <f aca="false">B30+1</f>
        <v>3919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1.25" hidden="false" customHeight="false" outlineLevel="0" collapsed="false">
      <c r="A32" s="15" t="s">
        <v>32</v>
      </c>
      <c r="B32" s="16" t="n">
        <f aca="false">B31+1</f>
        <v>3919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false" outlineLevel="0" collapsed="false">
      <c r="A33" s="17" t="s">
        <v>37</v>
      </c>
      <c r="B33" s="18" t="n">
        <f aca="false">B32+1</f>
        <v>3919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" t="s">
        <v>41</v>
      </c>
      <c r="B34" s="12" t="n">
        <f aca="false">B33+1</f>
        <v>39195</v>
      </c>
      <c r="E34" s="1" t="s">
        <v>182</v>
      </c>
    </row>
    <row r="35" customFormat="false" ht="11.25" hidden="false" customHeight="false" outlineLevel="0" collapsed="false">
      <c r="A35" s="1" t="s">
        <v>42</v>
      </c>
      <c r="B35" s="12" t="n">
        <f aca="false">B34+1</f>
        <v>39196</v>
      </c>
    </row>
    <row r="36" customFormat="false" ht="11.25" hidden="false" customHeight="false" outlineLevel="0" collapsed="false">
      <c r="A36" s="1" t="s">
        <v>43</v>
      </c>
      <c r="B36" s="12" t="n">
        <f aca="false">B35+1</f>
        <v>39197</v>
      </c>
    </row>
    <row r="37" customFormat="false" ht="11.25" hidden="false" customHeight="false" outlineLevel="0" collapsed="false">
      <c r="A37" s="1" t="s">
        <v>44</v>
      </c>
      <c r="B37" s="12" t="n">
        <f aca="false">B36+1</f>
        <v>39198</v>
      </c>
    </row>
    <row r="38" customFormat="false" ht="12" hidden="false" customHeight="false" outlineLevel="0" collapsed="false">
      <c r="A38" s="13" t="s">
        <v>45</v>
      </c>
      <c r="B38" s="14" t="n">
        <f aca="false">B37+1</f>
        <v>39199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 t="s">
        <v>185</v>
      </c>
    </row>
    <row r="39" customFormat="false" ht="11.25" hidden="false" customHeight="false" outlineLevel="0" collapsed="false">
      <c r="A39" s="15" t="s">
        <v>32</v>
      </c>
      <c r="B39" s="16" t="n">
        <f aca="false">B38+1</f>
        <v>3920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A40" s="17" t="s">
        <v>37</v>
      </c>
      <c r="B40" s="18" t="n">
        <f aca="false">B39+1</f>
        <v>3920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" t="s">
        <v>41</v>
      </c>
      <c r="B41" s="12" t="n">
        <f aca="false">B40+1</f>
        <v>39202</v>
      </c>
    </row>
    <row r="42" customFormat="false" ht="11.25" hidden="false" customHeight="false" outlineLevel="0" collapsed="false">
      <c r="A42" s="1" t="s">
        <v>42</v>
      </c>
      <c r="B42" s="12" t="n">
        <f aca="false">B41+1</f>
        <v>39203</v>
      </c>
    </row>
    <row r="43" customFormat="false" ht="11.25" hidden="false" customHeight="false" outlineLevel="0" collapsed="false">
      <c r="A43" s="1" t="s">
        <v>43</v>
      </c>
      <c r="B43" s="12" t="n">
        <f aca="false">B42+1</f>
        <v>39204</v>
      </c>
    </row>
    <row r="44" customFormat="false" ht="11.25" hidden="false" customHeight="false" outlineLevel="0" collapsed="false">
      <c r="A44" s="1" t="s">
        <v>44</v>
      </c>
      <c r="B44" s="12" t="n">
        <f aca="false">B43+1</f>
        <v>39205</v>
      </c>
      <c r="M44" s="1" t="s">
        <v>187</v>
      </c>
    </row>
    <row r="45" customFormat="false" ht="12" hidden="false" customHeight="false" outlineLevel="0" collapsed="false">
      <c r="A45" s="13" t="s">
        <v>45</v>
      </c>
      <c r="B45" s="14" t="n">
        <f aca="false">B44+1</f>
        <v>3920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 t="s">
        <v>185</v>
      </c>
    </row>
    <row r="46" customFormat="false" ht="11.25" hidden="false" customHeight="false" outlineLevel="0" collapsed="false">
      <c r="A46" s="15" t="s">
        <v>32</v>
      </c>
      <c r="B46" s="16" t="n">
        <f aca="false">B45+1</f>
        <v>3920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A47" s="17" t="s">
        <v>37</v>
      </c>
      <c r="B47" s="18" t="n">
        <f aca="false">B46+1</f>
        <v>3920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" t="s">
        <v>41</v>
      </c>
      <c r="B48" s="12" t="n">
        <f aca="false">B47+1</f>
        <v>39209</v>
      </c>
    </row>
    <row r="49" customFormat="false" ht="11.25" hidden="false" customHeight="false" outlineLevel="0" collapsed="false">
      <c r="A49" s="1" t="s">
        <v>42</v>
      </c>
      <c r="B49" s="12" t="n">
        <f aca="false">B48+1</f>
        <v>39210</v>
      </c>
    </row>
    <row r="50" customFormat="false" ht="11.25" hidden="false" customHeight="false" outlineLevel="0" collapsed="false">
      <c r="A50" s="1" t="s">
        <v>43</v>
      </c>
      <c r="B50" s="12" t="n">
        <f aca="false">B49+1</f>
        <v>39211</v>
      </c>
    </row>
    <row r="51" customFormat="false" ht="11.25" hidden="false" customHeight="false" outlineLevel="0" collapsed="false">
      <c r="A51" s="1" t="s">
        <v>44</v>
      </c>
      <c r="B51" s="12" t="n">
        <f aca="false">B50+1</f>
        <v>39212</v>
      </c>
    </row>
    <row r="52" customFormat="false" ht="12" hidden="false" customHeight="false" outlineLevel="0" collapsed="false">
      <c r="A52" s="13" t="s">
        <v>45</v>
      </c>
      <c r="B52" s="14" t="n">
        <f aca="false">B51+1</f>
        <v>39213</v>
      </c>
      <c r="C52" s="13"/>
      <c r="D52" s="13"/>
      <c r="E52" s="13" t="s">
        <v>182</v>
      </c>
      <c r="F52" s="13"/>
      <c r="G52" s="13"/>
      <c r="H52" s="13"/>
      <c r="I52" s="13"/>
      <c r="J52" s="13"/>
      <c r="K52" s="13"/>
      <c r="L52" s="13"/>
      <c r="M52" s="13"/>
    </row>
    <row r="53" customFormat="false" ht="11.25" hidden="false" customHeight="false" outlineLevel="0" collapsed="false">
      <c r="A53" s="15" t="s">
        <v>32</v>
      </c>
      <c r="B53" s="16" t="n">
        <f aca="false">B52+1</f>
        <v>3921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A54" s="17" t="s">
        <v>37</v>
      </c>
      <c r="B54" s="18" t="n">
        <f aca="false">B53+1</f>
        <v>3921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" t="s">
        <v>41</v>
      </c>
      <c r="B55" s="12" t="n">
        <f aca="false">B54+1</f>
        <v>39216</v>
      </c>
      <c r="F55" s="1" t="s">
        <v>188</v>
      </c>
    </row>
    <row r="56" customFormat="false" ht="11.25" hidden="false" customHeight="false" outlineLevel="0" collapsed="false">
      <c r="A56" s="1" t="s">
        <v>42</v>
      </c>
      <c r="B56" s="12" t="n">
        <f aca="false">B55+1</f>
        <v>39217</v>
      </c>
      <c r="F56" s="1" t="s">
        <v>178</v>
      </c>
      <c r="J56" s="1" t="s">
        <v>189</v>
      </c>
    </row>
    <row r="57" customFormat="false" ht="11.25" hidden="false" customHeight="false" outlineLevel="0" collapsed="false">
      <c r="A57" s="1" t="s">
        <v>43</v>
      </c>
      <c r="B57" s="12" t="n">
        <f aca="false">B56+1</f>
        <v>39218</v>
      </c>
    </row>
    <row r="58" customFormat="false" ht="11.25" hidden="false" customHeight="false" outlineLevel="0" collapsed="false">
      <c r="A58" s="1" t="s">
        <v>44</v>
      </c>
      <c r="B58" s="12" t="n">
        <f aca="false">B57+1</f>
        <v>39219</v>
      </c>
      <c r="D58" s="4" t="s">
        <v>190</v>
      </c>
      <c r="E58" s="4"/>
      <c r="F58" s="4"/>
      <c r="G58" s="4"/>
      <c r="H58" s="4"/>
      <c r="I58" s="4"/>
      <c r="J58" s="4"/>
      <c r="K58" s="4"/>
      <c r="L58" s="4" t="s">
        <v>181</v>
      </c>
      <c r="M58" s="4"/>
    </row>
    <row r="59" customFormat="false" ht="12" hidden="false" customHeight="false" outlineLevel="0" collapsed="false">
      <c r="A59" s="4" t="s">
        <v>45</v>
      </c>
      <c r="B59" s="21" t="n">
        <f aca="false">B58+1</f>
        <v>39220</v>
      </c>
      <c r="C59" s="4"/>
    </row>
    <row r="60" customFormat="false" ht="11.25" hidden="false" customHeight="false" outlineLevel="0" collapsed="false">
      <c r="A60" s="22" t="s">
        <v>32</v>
      </c>
      <c r="B60" s="23" t="n">
        <f aca="false">B59+1</f>
        <v>39221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75"/>
    </row>
    <row r="61" customFormat="false" ht="12" hidden="false" customHeight="false" outlineLevel="0" collapsed="false">
      <c r="A61" s="26" t="s">
        <v>37</v>
      </c>
      <c r="B61" s="18" t="n">
        <f aca="false">B60+1</f>
        <v>39222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76"/>
    </row>
    <row r="62" customFormat="false" ht="11.25" hidden="false" customHeight="false" outlineLevel="0" collapsed="false">
      <c r="A62" s="1" t="s">
        <v>41</v>
      </c>
      <c r="B62" s="12" t="n">
        <f aca="false">B61+1</f>
        <v>39223</v>
      </c>
      <c r="C62" s="1" t="s">
        <v>191</v>
      </c>
      <c r="D62" s="1" t="s">
        <v>192</v>
      </c>
      <c r="I62" s="1" t="s">
        <v>174</v>
      </c>
      <c r="L62" s="1" t="s">
        <v>181</v>
      </c>
    </row>
    <row r="63" customFormat="false" ht="11.25" hidden="false" customHeight="false" outlineLevel="0" collapsed="false">
      <c r="A63" s="1" t="s">
        <v>42</v>
      </c>
      <c r="B63" s="12" t="n">
        <f aca="false">B62+1</f>
        <v>39224</v>
      </c>
    </row>
    <row r="64" customFormat="false" ht="11.25" hidden="false" customHeight="false" outlineLevel="0" collapsed="false">
      <c r="A64" s="1" t="s">
        <v>43</v>
      </c>
      <c r="B64" s="12" t="n">
        <f aca="false">B63+1</f>
        <v>39225</v>
      </c>
      <c r="C64" s="1" t="s">
        <v>191</v>
      </c>
    </row>
    <row r="65" customFormat="false" ht="11.25" hidden="false" customHeight="false" outlineLevel="0" collapsed="false">
      <c r="A65" s="1" t="s">
        <v>44</v>
      </c>
      <c r="B65" s="12" t="n">
        <f aca="false">B64+1</f>
        <v>39226</v>
      </c>
      <c r="E65" s="1" t="s">
        <v>182</v>
      </c>
    </row>
    <row r="66" customFormat="false" ht="12" hidden="false" customHeight="false" outlineLevel="0" collapsed="false">
      <c r="A66" s="13" t="s">
        <v>45</v>
      </c>
      <c r="B66" s="14" t="n">
        <f aca="false">B65+1</f>
        <v>39227</v>
      </c>
      <c r="C66" s="13" t="s">
        <v>191</v>
      </c>
      <c r="D66" s="13"/>
      <c r="E66" s="13" t="s">
        <v>182</v>
      </c>
      <c r="F66" s="1" t="s">
        <v>188</v>
      </c>
      <c r="G66" s="13" t="s">
        <v>193</v>
      </c>
      <c r="H66" s="13"/>
      <c r="I66" s="13"/>
      <c r="J66" s="13" t="s">
        <v>189</v>
      </c>
      <c r="K66" s="13"/>
      <c r="L66" s="13"/>
      <c r="M66" s="13"/>
      <c r="O66" s="1" t="s">
        <v>180</v>
      </c>
      <c r="P66" s="1" t="s">
        <v>194</v>
      </c>
    </row>
    <row r="67" customFormat="false" ht="11.25" hidden="false" customHeight="false" outlineLevel="0" collapsed="false">
      <c r="A67" s="15" t="s">
        <v>32</v>
      </c>
      <c r="B67" s="16" t="n">
        <f aca="false">B66+1</f>
        <v>39228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O67" s="1" t="s">
        <v>182</v>
      </c>
      <c r="P67" s="1" t="s">
        <v>195</v>
      </c>
    </row>
    <row r="68" customFormat="false" ht="12" hidden="false" customHeight="false" outlineLevel="0" collapsed="false">
      <c r="A68" s="17" t="s">
        <v>37</v>
      </c>
      <c r="B68" s="18" t="n">
        <f aca="false">B67+1</f>
        <v>3922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O68" s="1" t="s">
        <v>188</v>
      </c>
      <c r="P68" s="1" t="s">
        <v>195</v>
      </c>
    </row>
    <row r="69" customFormat="false" ht="11.25" hidden="false" customHeight="false" outlineLevel="0" collapsed="false">
      <c r="A69" s="1" t="s">
        <v>41</v>
      </c>
      <c r="B69" s="12" t="n">
        <f aca="false">B68+1</f>
        <v>39230</v>
      </c>
      <c r="O69" s="1" t="s">
        <v>184</v>
      </c>
      <c r="P69" s="1" t="s">
        <v>196</v>
      </c>
    </row>
    <row r="70" customFormat="false" ht="11.25" hidden="false" customHeight="false" outlineLevel="0" collapsed="false">
      <c r="A70" s="1" t="s">
        <v>42</v>
      </c>
      <c r="B70" s="12" t="n">
        <f aca="false">B69+1</f>
        <v>39231</v>
      </c>
      <c r="O70" s="1" t="s">
        <v>174</v>
      </c>
      <c r="P70" s="1" t="s">
        <v>196</v>
      </c>
    </row>
    <row r="71" customFormat="false" ht="11.25" hidden="false" customHeight="false" outlineLevel="0" collapsed="false">
      <c r="A71" s="1" t="s">
        <v>43</v>
      </c>
      <c r="B71" s="12" t="n">
        <f aca="false">B70+1</f>
        <v>39232</v>
      </c>
      <c r="O71" s="1" t="s">
        <v>185</v>
      </c>
      <c r="P71" s="1" t="s">
        <v>197</v>
      </c>
    </row>
    <row r="72" customFormat="false" ht="11.25" hidden="false" customHeight="false" outlineLevel="0" collapsed="false">
      <c r="A72" s="1" t="s">
        <v>44</v>
      </c>
      <c r="B72" s="12" t="n">
        <f aca="false">B71+1</f>
        <v>39233</v>
      </c>
      <c r="O72" s="1" t="s">
        <v>179</v>
      </c>
      <c r="P72" s="1" t="s">
        <v>196</v>
      </c>
    </row>
    <row r="73" customFormat="false" ht="12" hidden="false" customHeight="false" outlineLevel="0" collapsed="false">
      <c r="A73" s="13" t="s">
        <v>45</v>
      </c>
      <c r="B73" s="14" t="n">
        <f aca="false">B72+1</f>
        <v>3923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O73" s="1" t="s">
        <v>181</v>
      </c>
      <c r="P73" s="1" t="s">
        <v>198</v>
      </c>
    </row>
    <row r="74" customFormat="false" ht="11.25" hidden="false" customHeight="false" outlineLevel="0" collapsed="false">
      <c r="A74" s="15" t="s">
        <v>32</v>
      </c>
      <c r="B74" s="16" t="n">
        <f aca="false">B73+1</f>
        <v>39235</v>
      </c>
      <c r="C74" s="15"/>
      <c r="D74" s="15"/>
      <c r="E74" s="15"/>
      <c r="F74" s="15"/>
      <c r="G74" s="15"/>
      <c r="H74" s="15"/>
      <c r="I74" s="15"/>
      <c r="J74" s="15"/>
      <c r="K74" s="15"/>
      <c r="L74" s="15" t="s">
        <v>181</v>
      </c>
      <c r="M74" s="15"/>
      <c r="O74" s="1" t="s">
        <v>175</v>
      </c>
    </row>
    <row r="75" customFormat="false" ht="12" hidden="false" customHeight="false" outlineLevel="0" collapsed="false">
      <c r="A75" s="17" t="s">
        <v>37</v>
      </c>
      <c r="B75" s="18" t="n">
        <f aca="false">B74+1</f>
        <v>39236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O75" s="1" t="s">
        <v>187</v>
      </c>
      <c r="P75" s="1" t="s">
        <v>86</v>
      </c>
    </row>
    <row r="76" customFormat="false" ht="11.25" hidden="false" customHeight="false" outlineLevel="0" collapsed="false">
      <c r="A76" s="1" t="s">
        <v>41</v>
      </c>
      <c r="B76" s="12" t="n">
        <f aca="false">B75+1</f>
        <v>39237</v>
      </c>
      <c r="O76" s="1" t="s">
        <v>178</v>
      </c>
      <c r="P76" s="1" t="s">
        <v>118</v>
      </c>
    </row>
    <row r="77" customFormat="false" ht="11.25" hidden="false" customHeight="false" outlineLevel="0" collapsed="false">
      <c r="A77" s="1" t="s">
        <v>42</v>
      </c>
      <c r="B77" s="12" t="n">
        <f aca="false">B76+1</f>
        <v>39238</v>
      </c>
      <c r="M77" s="1" t="s">
        <v>187</v>
      </c>
      <c r="O77" s="1" t="s">
        <v>191</v>
      </c>
      <c r="P77" s="1" t="s">
        <v>199</v>
      </c>
    </row>
    <row r="78" customFormat="false" ht="11.25" hidden="false" customHeight="false" outlineLevel="0" collapsed="false">
      <c r="A78" s="1" t="s">
        <v>43</v>
      </c>
      <c r="B78" s="12" t="n">
        <f aca="false">B77+1</f>
        <v>39239</v>
      </c>
      <c r="E78" s="1" t="s">
        <v>200</v>
      </c>
      <c r="F78" s="1" t="s">
        <v>188</v>
      </c>
      <c r="G78" s="1" t="s">
        <v>193</v>
      </c>
      <c r="J78" s="1" t="s">
        <v>189</v>
      </c>
      <c r="O78" s="1" t="s">
        <v>176</v>
      </c>
      <c r="P78" s="1" t="s">
        <v>199</v>
      </c>
    </row>
    <row r="79" customFormat="false" ht="11.25" hidden="false" customHeight="false" outlineLevel="0" collapsed="false">
      <c r="A79" s="1" t="s">
        <v>44</v>
      </c>
      <c r="B79" s="12" t="n">
        <f aca="false">B78+1</f>
        <v>39240</v>
      </c>
      <c r="D79" s="1" t="s">
        <v>201</v>
      </c>
      <c r="O79" s="1" t="s">
        <v>190</v>
      </c>
      <c r="P79" s="1" t="s">
        <v>202</v>
      </c>
    </row>
    <row r="80" customFormat="false" ht="12" hidden="false" customHeight="false" outlineLevel="0" collapsed="false">
      <c r="A80" s="13" t="s">
        <v>45</v>
      </c>
      <c r="B80" s="14" t="n">
        <f aca="false">B79+1</f>
        <v>39241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O80" s="1" t="s">
        <v>186</v>
      </c>
      <c r="P80" s="1" t="s">
        <v>203</v>
      </c>
    </row>
    <row r="81" customFormat="false" ht="11.25" hidden="false" customHeight="false" outlineLevel="0" collapsed="false">
      <c r="A81" s="15" t="s">
        <v>32</v>
      </c>
      <c r="B81" s="16" t="n">
        <f aca="false">B80+1</f>
        <v>39242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O81" s="1" t="s">
        <v>183</v>
      </c>
      <c r="P81" s="1" t="s">
        <v>204</v>
      </c>
    </row>
    <row r="82" customFormat="false" ht="12" hidden="false" customHeight="false" outlineLevel="0" collapsed="false">
      <c r="A82" s="17" t="s">
        <v>37</v>
      </c>
      <c r="B82" s="18" t="n">
        <f aca="false">B81+1</f>
        <v>3924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O82" s="1" t="s">
        <v>192</v>
      </c>
      <c r="P82" s="1" t="s">
        <v>204</v>
      </c>
    </row>
    <row r="83" customFormat="false" ht="11.25" hidden="false" customHeight="false" outlineLevel="0" collapsed="false">
      <c r="A83" s="1" t="s">
        <v>41</v>
      </c>
      <c r="B83" s="12" t="n">
        <f aca="false">B82+1</f>
        <v>39244</v>
      </c>
      <c r="O83" s="1" t="s">
        <v>200</v>
      </c>
      <c r="P83" s="1" t="s">
        <v>196</v>
      </c>
    </row>
    <row r="84" customFormat="false" ht="11.25" hidden="false" customHeight="false" outlineLevel="0" collapsed="false">
      <c r="A84" s="1" t="s">
        <v>42</v>
      </c>
      <c r="B84" s="12" t="n">
        <f aca="false">B83+1</f>
        <v>39245</v>
      </c>
      <c r="O84" s="1" t="s">
        <v>189</v>
      </c>
      <c r="P84" s="1" t="s">
        <v>205</v>
      </c>
    </row>
    <row r="85" customFormat="false" ht="11.25" hidden="false" customHeight="false" outlineLevel="0" collapsed="false">
      <c r="A85" s="1" t="s">
        <v>43</v>
      </c>
      <c r="B85" s="12" t="n">
        <f aca="false">B84+1</f>
        <v>39246</v>
      </c>
      <c r="O85" s="1" t="s">
        <v>201</v>
      </c>
      <c r="P85" s="1" t="s">
        <v>199</v>
      </c>
    </row>
    <row r="86" customFormat="false" ht="11.25" hidden="false" customHeight="false" outlineLevel="0" collapsed="false">
      <c r="A86" s="1" t="s">
        <v>44</v>
      </c>
      <c r="B86" s="12" t="n">
        <f aca="false">B85+1</f>
        <v>39247</v>
      </c>
      <c r="H86" s="1" t="s">
        <v>206</v>
      </c>
      <c r="O86" s="1" t="s">
        <v>206</v>
      </c>
      <c r="P86" s="1" t="s">
        <v>207</v>
      </c>
    </row>
    <row r="87" customFormat="false" ht="12" hidden="false" customHeight="false" outlineLevel="0" collapsed="false">
      <c r="A87" s="13" t="s">
        <v>45</v>
      </c>
      <c r="B87" s="14" t="n">
        <f aca="false">B86+1</f>
        <v>39248</v>
      </c>
      <c r="C87" s="13"/>
      <c r="D87" s="13"/>
      <c r="E87" s="13"/>
      <c r="F87" s="13" t="s">
        <v>178</v>
      </c>
      <c r="G87" s="13"/>
      <c r="H87" s="13"/>
      <c r="I87" s="13"/>
      <c r="J87" s="13"/>
      <c r="K87" s="13"/>
      <c r="L87" s="13"/>
      <c r="M87" s="13"/>
    </row>
    <row r="88" customFormat="false" ht="11.25" hidden="false" customHeight="false" outlineLevel="0" collapsed="false">
      <c r="A88" s="15" t="s">
        <v>32</v>
      </c>
      <c r="B88" s="16" t="n">
        <f aca="false">B87+1</f>
        <v>39249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2" hidden="false" customHeight="false" outlineLevel="0" collapsed="false">
      <c r="A89" s="17" t="s">
        <v>37</v>
      </c>
      <c r="B89" s="18" t="n">
        <f aca="false">B88+1</f>
        <v>39250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1.25" hidden="false" customHeight="false" outlineLevel="0" collapsed="false">
      <c r="A90" s="1" t="s">
        <v>41</v>
      </c>
      <c r="B90" s="12" t="n">
        <f aca="false">B89+1</f>
        <v>39251</v>
      </c>
    </row>
    <row r="91" customFormat="false" ht="11.25" hidden="false" customHeight="false" outlineLevel="0" collapsed="false">
      <c r="A91" s="1" t="s">
        <v>42</v>
      </c>
      <c r="B91" s="12" t="n">
        <f aca="false">B90+1</f>
        <v>39252</v>
      </c>
    </row>
    <row r="92" customFormat="false" ht="11.25" hidden="false" customHeight="false" outlineLevel="0" collapsed="false">
      <c r="A92" s="1" t="s">
        <v>43</v>
      </c>
      <c r="B92" s="12" t="n">
        <f aca="false">B91+1</f>
        <v>39253</v>
      </c>
    </row>
    <row r="93" customFormat="false" ht="11.25" hidden="false" customHeight="false" outlineLevel="0" collapsed="false">
      <c r="A93" s="1" t="s">
        <v>44</v>
      </c>
      <c r="B93" s="12" t="n">
        <f aca="false">B92+1</f>
        <v>39254</v>
      </c>
    </row>
    <row r="94" customFormat="false" ht="12" hidden="false" customHeight="false" outlineLevel="0" collapsed="false">
      <c r="A94" s="13" t="s">
        <v>45</v>
      </c>
      <c r="B94" s="14" t="n">
        <f aca="false">B93+1</f>
        <v>39255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1.25" hidden="false" customHeight="false" outlineLevel="0" collapsed="false">
      <c r="A95" s="15" t="s">
        <v>32</v>
      </c>
      <c r="B95" s="16" t="n">
        <f aca="false">B94+1</f>
        <v>39256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false" outlineLevel="0" collapsed="false">
      <c r="A96" s="17" t="s">
        <v>37</v>
      </c>
      <c r="B96" s="18" t="n">
        <f aca="false">B95+1</f>
        <v>39257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1.25" hidden="false" customHeight="false" outlineLevel="0" collapsed="false">
      <c r="A97" s="1" t="s">
        <v>41</v>
      </c>
      <c r="B97" s="12" t="n">
        <f aca="false">B96+1</f>
        <v>39258</v>
      </c>
    </row>
    <row r="98" customFormat="false" ht="11.25" hidden="false" customHeight="false" outlineLevel="0" collapsed="false">
      <c r="A98" s="1" t="s">
        <v>42</v>
      </c>
      <c r="B98" s="12" t="n">
        <f aca="false">B97+1</f>
        <v>39259</v>
      </c>
    </row>
    <row r="99" customFormat="false" ht="11.25" hidden="false" customHeight="false" outlineLevel="0" collapsed="false">
      <c r="A99" s="1" t="s">
        <v>43</v>
      </c>
      <c r="B99" s="12" t="n">
        <f aca="false">B98+1</f>
        <v>39260</v>
      </c>
    </row>
    <row r="100" customFormat="false" ht="11.25" hidden="false" customHeight="false" outlineLevel="0" collapsed="false">
      <c r="A100" s="1" t="s">
        <v>44</v>
      </c>
      <c r="B100" s="12" t="n">
        <f aca="false">B99+1</f>
        <v>39261</v>
      </c>
    </row>
    <row r="101" customFormat="false" ht="12" hidden="false" customHeight="false" outlineLevel="0" collapsed="false">
      <c r="A101" s="13" t="s">
        <v>45</v>
      </c>
      <c r="B101" s="14" t="n">
        <f aca="false">B100+1</f>
        <v>39262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1.25" hidden="false" customHeight="false" outlineLevel="0" collapsed="false">
      <c r="A102" s="15" t="s">
        <v>32</v>
      </c>
      <c r="B102" s="16" t="n">
        <f aca="false">B101+1</f>
        <v>39263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2" hidden="false" customHeight="false" outlineLevel="0" collapsed="false">
      <c r="A103" s="17" t="s">
        <v>37</v>
      </c>
      <c r="B103" s="18" t="n">
        <f aca="false">B102+1</f>
        <v>39264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58" activePane="bottomLeft" state="frozen"/>
      <selection pane="topLeft" activeCell="A1" activeCellId="0" sqref="A1"/>
      <selection pane="bottomLeft" activeCell="F82" activeCellId="0" sqref="F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C1" s="4" t="s">
        <v>208</v>
      </c>
      <c r="D1" s="4"/>
      <c r="E1" s="4"/>
      <c r="F1" s="4"/>
      <c r="G1" s="1" t="s">
        <v>209</v>
      </c>
    </row>
    <row r="2" customFormat="false" ht="11.25" hidden="false" customHeight="false" outlineLevel="0" collapsed="false">
      <c r="C2" s="77" t="s">
        <v>210</v>
      </c>
      <c r="D2" s="78" t="s">
        <v>211</v>
      </c>
      <c r="G2" s="78" t="n">
        <v>0.25</v>
      </c>
      <c r="I2" s="9"/>
      <c r="L2" s="9"/>
      <c r="M2" s="9"/>
      <c r="P2" s="9"/>
    </row>
    <row r="3" customFormat="false" ht="11.25" hidden="false" customHeight="false" outlineLevel="0" collapsed="false">
      <c r="C3" s="79" t="s">
        <v>212</v>
      </c>
      <c r="D3" s="9" t="s">
        <v>213</v>
      </c>
      <c r="G3" s="80" t="s">
        <v>214</v>
      </c>
    </row>
    <row r="4" customFormat="false" ht="11.25" hidden="false" customHeight="false" outlineLevel="0" collapsed="false">
      <c r="C4" s="81" t="n">
        <v>0.314583333333333</v>
      </c>
      <c r="D4" s="82" t="n">
        <v>0.5</v>
      </c>
      <c r="E4" s="78" t="s">
        <v>215</v>
      </c>
      <c r="G4" s="78" t="n">
        <v>0.482638888888889</v>
      </c>
    </row>
    <row r="5" customFormat="false" ht="11.25" hidden="false" customHeight="false" outlineLevel="0" collapsed="false">
      <c r="C5" s="9"/>
      <c r="E5" s="83" t="s">
        <v>216</v>
      </c>
      <c r="F5" s="84" t="n">
        <v>0.567361111111111</v>
      </c>
      <c r="G5" s="82" t="n">
        <v>0.567361111111111</v>
      </c>
    </row>
    <row r="6" customFormat="false" ht="11.25" hidden="false" customHeight="false" outlineLevel="0" collapsed="false">
      <c r="D6" s="9"/>
      <c r="E6" s="85" t="s">
        <v>217</v>
      </c>
      <c r="F6" s="86" t="s">
        <v>218</v>
      </c>
      <c r="G6" s="78" t="n">
        <v>0.684027777777778</v>
      </c>
    </row>
    <row r="7" customFormat="false" ht="11.25" hidden="false" customHeight="false" outlineLevel="0" collapsed="false">
      <c r="D7" s="9"/>
      <c r="E7" s="9" t="s">
        <v>219</v>
      </c>
      <c r="F7" s="82" t="s">
        <v>220</v>
      </c>
      <c r="G7" s="9" t="s">
        <v>221</v>
      </c>
    </row>
    <row r="8" customFormat="false" ht="11.25" hidden="false" customHeight="false" outlineLevel="0" collapsed="false">
      <c r="D8" s="9"/>
      <c r="E8" s="87" t="s">
        <v>222</v>
      </c>
      <c r="F8" s="82"/>
      <c r="G8" s="82" t="n">
        <v>0.8125</v>
      </c>
    </row>
    <row r="9" customFormat="false" ht="11.25" hidden="false" customHeight="false" outlineLevel="0" collapsed="false">
      <c r="B9" s="12"/>
    </row>
    <row r="10" customFormat="false" ht="11.25" hidden="false" customHeight="false" outlineLevel="0" collapsed="false">
      <c r="A10" s="1" t="s">
        <v>41</v>
      </c>
      <c r="B10" s="12" t="n">
        <v>39174</v>
      </c>
      <c r="G10" s="4"/>
    </row>
    <row r="11" customFormat="false" ht="11.25" hidden="false" customHeight="false" outlineLevel="0" collapsed="false">
      <c r="A11" s="1" t="s">
        <v>42</v>
      </c>
      <c r="B11" s="12" t="n">
        <f aca="false">B10+1</f>
        <v>39175</v>
      </c>
    </row>
    <row r="12" customFormat="false" ht="11.25" hidden="false" customHeight="false" outlineLevel="0" collapsed="false">
      <c r="A12" s="1" t="s">
        <v>43</v>
      </c>
      <c r="B12" s="12" t="n">
        <f aca="false">B11+1</f>
        <v>39176</v>
      </c>
    </row>
    <row r="13" customFormat="false" ht="11.25" hidden="false" customHeight="false" outlineLevel="0" collapsed="false">
      <c r="A13" s="1" t="s">
        <v>44</v>
      </c>
      <c r="B13" s="12" t="n">
        <f aca="false">B12+1</f>
        <v>39177</v>
      </c>
      <c r="D13" s="1" t="s">
        <v>223</v>
      </c>
      <c r="E13" s="88" t="s">
        <v>224</v>
      </c>
    </row>
    <row r="14" customFormat="false" ht="12" hidden="false" customHeight="false" outlineLevel="0" collapsed="false">
      <c r="A14" s="13" t="s">
        <v>45</v>
      </c>
      <c r="B14" s="14" t="n">
        <f aca="false">B13+1</f>
        <v>39178</v>
      </c>
      <c r="C14" s="13" t="s">
        <v>223</v>
      </c>
      <c r="D14" s="13" t="s">
        <v>224</v>
      </c>
      <c r="E14" s="13"/>
      <c r="F14" s="13"/>
    </row>
    <row r="15" customFormat="false" ht="11.25" hidden="false" customHeight="false" outlineLevel="0" collapsed="false">
      <c r="A15" s="15" t="s">
        <v>32</v>
      </c>
      <c r="B15" s="16" t="n">
        <f aca="false">B14+1</f>
        <v>39179</v>
      </c>
      <c r="C15" s="15"/>
      <c r="D15" s="15"/>
      <c r="E15" s="15"/>
      <c r="F15" s="15"/>
    </row>
    <row r="16" s="4" customFormat="true" ht="11.25" hidden="false" customHeight="false" outlineLevel="0" collapsed="false">
      <c r="A16" s="15" t="s">
        <v>37</v>
      </c>
      <c r="B16" s="16" t="n">
        <f aca="false">B15+1</f>
        <v>39180</v>
      </c>
      <c r="C16" s="15"/>
      <c r="D16" s="15"/>
      <c r="E16" s="15"/>
      <c r="F16" s="15"/>
    </row>
    <row r="17" customFormat="false" ht="12" hidden="false" customHeight="false" outlineLevel="0" collapsed="false">
      <c r="A17" s="17" t="s">
        <v>41</v>
      </c>
      <c r="B17" s="18" t="n">
        <f aca="false">B16+1</f>
        <v>39181</v>
      </c>
      <c r="C17" s="17"/>
      <c r="D17" s="17"/>
      <c r="E17" s="17"/>
      <c r="F17" s="17"/>
    </row>
    <row r="18" customFormat="false" ht="11.25" hidden="false" customHeight="false" outlineLevel="0" collapsed="false">
      <c r="A18" s="1" t="s">
        <v>42</v>
      </c>
      <c r="B18" s="12" t="n">
        <f aca="false">B17+1</f>
        <v>39182</v>
      </c>
      <c r="C18" s="1" t="s">
        <v>224</v>
      </c>
      <c r="F18" s="88" t="s">
        <v>223</v>
      </c>
    </row>
    <row r="19" customFormat="false" ht="11.25" hidden="false" customHeight="false" outlineLevel="0" collapsed="false">
      <c r="A19" s="1" t="s">
        <v>43</v>
      </c>
      <c r="B19" s="12" t="n">
        <f aca="false">B18+1</f>
        <v>39183</v>
      </c>
      <c r="C19" s="1" t="s">
        <v>223</v>
      </c>
      <c r="D19" s="1" t="s">
        <v>224</v>
      </c>
      <c r="E19" s="83" t="s">
        <v>223</v>
      </c>
      <c r="F19" s="20" t="s">
        <v>225</v>
      </c>
    </row>
    <row r="20" customFormat="false" ht="11.25" hidden="false" customHeight="false" outlineLevel="0" collapsed="false">
      <c r="A20" s="1" t="s">
        <v>44</v>
      </c>
      <c r="B20" s="12" t="n">
        <f aca="false">B19+1</f>
        <v>39184</v>
      </c>
      <c r="C20" s="1" t="s">
        <v>226</v>
      </c>
      <c r="D20" s="1" t="s">
        <v>223</v>
      </c>
    </row>
    <row r="21" customFormat="false" ht="12" hidden="false" customHeight="false" outlineLevel="0" collapsed="false">
      <c r="A21" s="13" t="s">
        <v>45</v>
      </c>
      <c r="B21" s="14" t="n">
        <f aca="false">B20+1</f>
        <v>39185</v>
      </c>
      <c r="C21" s="13"/>
      <c r="D21" s="13"/>
      <c r="E21" s="13"/>
      <c r="F21" s="13"/>
    </row>
    <row r="22" customFormat="false" ht="11.25" hidden="false" customHeight="false" outlineLevel="0" collapsed="false">
      <c r="A22" s="15" t="s">
        <v>32</v>
      </c>
      <c r="B22" s="16" t="n">
        <f aca="false">B21+1</f>
        <v>39186</v>
      </c>
      <c r="C22" s="15"/>
      <c r="D22" s="15"/>
      <c r="E22" s="15"/>
      <c r="F22" s="15"/>
    </row>
    <row r="23" customFormat="false" ht="12" hidden="false" customHeight="false" outlineLevel="0" collapsed="false">
      <c r="A23" s="17" t="s">
        <v>37</v>
      </c>
      <c r="B23" s="18" t="n">
        <f aca="false">B22+1</f>
        <v>39187</v>
      </c>
      <c r="C23" s="17"/>
      <c r="D23" s="17"/>
      <c r="E23" s="17"/>
      <c r="F23" s="17"/>
    </row>
    <row r="24" customFormat="false" ht="11.25" hidden="false" customHeight="false" outlineLevel="0" collapsed="false">
      <c r="A24" s="1" t="s">
        <v>41</v>
      </c>
      <c r="B24" s="12" t="n">
        <f aca="false">B23+1</f>
        <v>39188</v>
      </c>
    </row>
    <row r="25" customFormat="false" ht="11.25" hidden="false" customHeight="false" outlineLevel="0" collapsed="false">
      <c r="A25" s="1" t="s">
        <v>42</v>
      </c>
      <c r="B25" s="12" t="n">
        <f aca="false">B24+1</f>
        <v>39189</v>
      </c>
    </row>
    <row r="26" customFormat="false" ht="11.25" hidden="false" customHeight="false" outlineLevel="0" collapsed="false">
      <c r="A26" s="1" t="s">
        <v>43</v>
      </c>
      <c r="B26" s="12" t="n">
        <f aca="false">B25+1</f>
        <v>39190</v>
      </c>
    </row>
    <row r="27" customFormat="false" ht="11.25" hidden="false" customHeight="false" outlineLevel="0" collapsed="false">
      <c r="A27" s="1" t="s">
        <v>44</v>
      </c>
      <c r="B27" s="12" t="n">
        <f aca="false">B26+1</f>
        <v>39191</v>
      </c>
    </row>
    <row r="28" customFormat="false" ht="12" hidden="false" customHeight="false" outlineLevel="0" collapsed="false">
      <c r="A28" s="13" t="s">
        <v>45</v>
      </c>
      <c r="B28" s="14" t="n">
        <f aca="false">B27+1</f>
        <v>39192</v>
      </c>
      <c r="C28" s="13"/>
      <c r="D28" s="13"/>
      <c r="E28" s="13"/>
      <c r="F28" s="13"/>
    </row>
    <row r="29" customFormat="false" ht="11.25" hidden="false" customHeight="false" outlineLevel="0" collapsed="false">
      <c r="A29" s="15" t="s">
        <v>32</v>
      </c>
      <c r="B29" s="16" t="n">
        <f aca="false">B28+1</f>
        <v>39193</v>
      </c>
      <c r="C29" s="15"/>
      <c r="D29" s="15"/>
      <c r="E29" s="15"/>
      <c r="F29" s="15"/>
    </row>
    <row r="30" customFormat="false" ht="12" hidden="false" customHeight="false" outlineLevel="0" collapsed="false">
      <c r="A30" s="17" t="s">
        <v>37</v>
      </c>
      <c r="B30" s="18" t="n">
        <f aca="false">B29+1</f>
        <v>39194</v>
      </c>
      <c r="C30" s="17"/>
      <c r="D30" s="17"/>
      <c r="E30" s="17"/>
      <c r="F30" s="17"/>
    </row>
    <row r="31" customFormat="false" ht="11.25" hidden="false" customHeight="false" outlineLevel="0" collapsed="false">
      <c r="A31" s="1" t="s">
        <v>41</v>
      </c>
      <c r="B31" s="12" t="n">
        <f aca="false">B30+1</f>
        <v>39195</v>
      </c>
      <c r="E31" s="89" t="s">
        <v>224</v>
      </c>
    </row>
    <row r="32" customFormat="false" ht="11.25" hidden="false" customHeight="false" outlineLevel="0" collapsed="false">
      <c r="A32" s="1" t="s">
        <v>42</v>
      </c>
      <c r="B32" s="12" t="n">
        <f aca="false">B31+1</f>
        <v>39196</v>
      </c>
      <c r="D32" s="1" t="s">
        <v>224</v>
      </c>
    </row>
    <row r="33" customFormat="false" ht="11.25" hidden="false" customHeight="false" outlineLevel="0" collapsed="false">
      <c r="A33" s="1" t="s">
        <v>43</v>
      </c>
      <c r="B33" s="12" t="n">
        <f aca="false">B32+1</f>
        <v>39197</v>
      </c>
      <c r="F33" s="20" t="s">
        <v>223</v>
      </c>
    </row>
    <row r="34" customFormat="false" ht="11.25" hidden="false" customHeight="false" outlineLevel="0" collapsed="false">
      <c r="A34" s="1" t="s">
        <v>44</v>
      </c>
      <c r="B34" s="12" t="n">
        <f aca="false">B33+1</f>
        <v>39198</v>
      </c>
    </row>
    <row r="35" customFormat="false" ht="12" hidden="false" customHeight="false" outlineLevel="0" collapsed="false">
      <c r="A35" s="13" t="s">
        <v>45</v>
      </c>
      <c r="B35" s="14" t="n">
        <f aca="false">B34+1</f>
        <v>39199</v>
      </c>
      <c r="C35" s="13" t="s">
        <v>226</v>
      </c>
      <c r="D35" s="13"/>
      <c r="E35" s="13" t="s">
        <v>223</v>
      </c>
      <c r="F35" s="13"/>
    </row>
    <row r="36" customFormat="false" ht="11.25" hidden="false" customHeight="false" outlineLevel="0" collapsed="false">
      <c r="A36" s="15" t="s">
        <v>32</v>
      </c>
      <c r="B36" s="16" t="n">
        <f aca="false">B35+1</f>
        <v>39200</v>
      </c>
      <c r="C36" s="15"/>
      <c r="D36" s="15"/>
      <c r="E36" s="15"/>
      <c r="F36" s="15"/>
    </row>
    <row r="37" customFormat="false" ht="12" hidden="false" customHeight="false" outlineLevel="0" collapsed="false">
      <c r="A37" s="17" t="s">
        <v>37</v>
      </c>
      <c r="B37" s="18" t="n">
        <f aca="false">B36+1</f>
        <v>39201</v>
      </c>
      <c r="C37" s="17"/>
      <c r="D37" s="17"/>
      <c r="E37" s="17"/>
      <c r="F37" s="17"/>
    </row>
    <row r="38" customFormat="false" ht="11.25" hidden="false" customHeight="false" outlineLevel="0" collapsed="false">
      <c r="A38" s="1" t="s">
        <v>41</v>
      </c>
      <c r="B38" s="12" t="n">
        <f aca="false">B37+1</f>
        <v>39202</v>
      </c>
      <c r="D38" s="1" t="s">
        <v>223</v>
      </c>
      <c r="E38" s="90" t="s">
        <v>224</v>
      </c>
    </row>
    <row r="39" customFormat="false" ht="12" hidden="false" customHeight="false" outlineLevel="0" collapsed="false">
      <c r="A39" s="17" t="s">
        <v>42</v>
      </c>
      <c r="B39" s="18" t="n">
        <f aca="false">B38+1</f>
        <v>39203</v>
      </c>
      <c r="C39" s="17"/>
      <c r="D39" s="17"/>
      <c r="E39" s="17"/>
      <c r="F39" s="17"/>
    </row>
    <row r="40" customFormat="false" ht="11.25" hidden="false" customHeight="false" outlineLevel="0" collapsed="false">
      <c r="A40" s="1" t="s">
        <v>43</v>
      </c>
      <c r="B40" s="12" t="n">
        <f aca="false">B39+1</f>
        <v>39204</v>
      </c>
      <c r="D40" s="1" t="s">
        <v>224</v>
      </c>
      <c r="E40" s="90" t="s">
        <v>226</v>
      </c>
      <c r="F40" s="20"/>
    </row>
    <row r="41" customFormat="false" ht="11.25" hidden="false" customHeight="false" outlineLevel="0" collapsed="false">
      <c r="A41" s="1" t="s">
        <v>44</v>
      </c>
      <c r="B41" s="12" t="n">
        <f aca="false">B40+1</f>
        <v>39205</v>
      </c>
    </row>
    <row r="42" customFormat="false" ht="12" hidden="false" customHeight="false" outlineLevel="0" collapsed="false">
      <c r="A42" s="13" t="s">
        <v>45</v>
      </c>
      <c r="B42" s="14" t="n">
        <f aca="false">B41+1</f>
        <v>39206</v>
      </c>
      <c r="C42" s="13"/>
      <c r="D42" s="13"/>
      <c r="E42" s="13"/>
      <c r="F42" s="13"/>
    </row>
    <row r="43" customFormat="false" ht="11.25" hidden="false" customHeight="false" outlineLevel="0" collapsed="false">
      <c r="A43" s="15" t="s">
        <v>32</v>
      </c>
      <c r="B43" s="16" t="n">
        <f aca="false">B42+1</f>
        <v>39207</v>
      </c>
      <c r="C43" s="15"/>
      <c r="D43" s="15"/>
      <c r="E43" s="15"/>
      <c r="F43" s="15"/>
    </row>
    <row r="44" customFormat="false" ht="12" hidden="false" customHeight="false" outlineLevel="0" collapsed="false">
      <c r="A44" s="17" t="s">
        <v>37</v>
      </c>
      <c r="B44" s="18" t="n">
        <f aca="false">B43+1</f>
        <v>39208</v>
      </c>
      <c r="C44" s="17"/>
      <c r="D44" s="17"/>
      <c r="E44" s="17"/>
      <c r="F44" s="17"/>
    </row>
    <row r="45" customFormat="false" ht="11.25" hidden="false" customHeight="false" outlineLevel="0" collapsed="false">
      <c r="A45" s="1" t="s">
        <v>41</v>
      </c>
      <c r="B45" s="12" t="n">
        <f aca="false">B44+1</f>
        <v>39209</v>
      </c>
    </row>
    <row r="46" customFormat="false" ht="11.25" hidden="false" customHeight="false" outlineLevel="0" collapsed="false">
      <c r="A46" s="1" t="s">
        <v>42</v>
      </c>
      <c r="B46" s="12" t="n">
        <f aca="false">B45+1</f>
        <v>39210</v>
      </c>
    </row>
    <row r="47" customFormat="false" ht="11.25" hidden="false" customHeight="false" outlineLevel="0" collapsed="false">
      <c r="A47" s="1" t="s">
        <v>43</v>
      </c>
      <c r="B47" s="12" t="n">
        <f aca="false">B46+1</f>
        <v>39211</v>
      </c>
    </row>
    <row r="48" customFormat="false" ht="11.25" hidden="false" customHeight="false" outlineLevel="0" collapsed="false">
      <c r="A48" s="1" t="s">
        <v>44</v>
      </c>
      <c r="B48" s="12" t="n">
        <f aca="false">B47+1</f>
        <v>39212</v>
      </c>
    </row>
    <row r="49" customFormat="false" ht="12" hidden="false" customHeight="false" outlineLevel="0" collapsed="false">
      <c r="A49" s="13" t="s">
        <v>45</v>
      </c>
      <c r="B49" s="14" t="n">
        <f aca="false">B48+1</f>
        <v>39213</v>
      </c>
      <c r="C49" s="13"/>
      <c r="D49" s="13"/>
      <c r="E49" s="13"/>
      <c r="F49" s="13"/>
    </row>
    <row r="50" customFormat="false" ht="11.25" hidden="false" customHeight="false" outlineLevel="0" collapsed="false">
      <c r="A50" s="15" t="s">
        <v>32</v>
      </c>
      <c r="B50" s="16" t="n">
        <f aca="false">B49+1</f>
        <v>39214</v>
      </c>
      <c r="C50" s="15"/>
      <c r="D50" s="15"/>
      <c r="E50" s="15"/>
      <c r="F50" s="15"/>
    </row>
    <row r="51" customFormat="false" ht="12" hidden="false" customHeight="false" outlineLevel="0" collapsed="false">
      <c r="A51" s="17" t="s">
        <v>37</v>
      </c>
      <c r="B51" s="18" t="n">
        <f aca="false">B50+1</f>
        <v>39215</v>
      </c>
      <c r="C51" s="17"/>
      <c r="D51" s="17"/>
      <c r="E51" s="17"/>
      <c r="F51" s="17"/>
    </row>
    <row r="52" customFormat="false" ht="11.25" hidden="false" customHeight="false" outlineLevel="0" collapsed="false">
      <c r="A52" s="1" t="s">
        <v>41</v>
      </c>
      <c r="B52" s="12" t="n">
        <f aca="false">B51+1</f>
        <v>39216</v>
      </c>
      <c r="E52" s="1" t="s">
        <v>224</v>
      </c>
    </row>
    <row r="53" customFormat="false" ht="11.25" hidden="false" customHeight="false" outlineLevel="0" collapsed="false">
      <c r="A53" s="1" t="s">
        <v>42</v>
      </c>
      <c r="B53" s="12" t="n">
        <f aca="false">B52+1</f>
        <v>39217</v>
      </c>
      <c r="D53" s="1" t="s">
        <v>224</v>
      </c>
    </row>
    <row r="54" customFormat="false" ht="11.25" hidden="false" customHeight="false" outlineLevel="0" collapsed="false">
      <c r="A54" s="1" t="s">
        <v>43</v>
      </c>
      <c r="B54" s="12" t="n">
        <f aca="false">B53+1</f>
        <v>39218</v>
      </c>
    </row>
    <row r="55" customFormat="false" ht="11.25" hidden="false" customHeight="false" outlineLevel="0" collapsed="false">
      <c r="A55" s="1" t="s">
        <v>44</v>
      </c>
      <c r="B55" s="12" t="n">
        <f aca="false">B54+1</f>
        <v>39219</v>
      </c>
    </row>
    <row r="56" customFormat="false" ht="12" hidden="false" customHeight="false" outlineLevel="0" collapsed="false">
      <c r="A56" s="13" t="s">
        <v>45</v>
      </c>
      <c r="B56" s="14" t="n">
        <f aca="false">B55+1</f>
        <v>39220</v>
      </c>
      <c r="C56" s="13"/>
      <c r="D56" s="13"/>
      <c r="E56" s="13" t="s">
        <v>224</v>
      </c>
      <c r="F56" s="13"/>
    </row>
    <row r="57" customFormat="false" ht="11.25" hidden="false" customHeight="false" outlineLevel="0" collapsed="false">
      <c r="A57" s="15" t="s">
        <v>32</v>
      </c>
      <c r="B57" s="16" t="n">
        <f aca="false">B56+1</f>
        <v>39221</v>
      </c>
      <c r="C57" s="15"/>
      <c r="D57" s="15"/>
      <c r="E57" s="15"/>
      <c r="F57" s="15"/>
    </row>
    <row r="58" customFormat="false" ht="12" hidden="false" customHeight="false" outlineLevel="0" collapsed="false">
      <c r="A58" s="17" t="s">
        <v>37</v>
      </c>
      <c r="B58" s="18" t="n">
        <f aca="false">B57+1</f>
        <v>39222</v>
      </c>
      <c r="C58" s="17"/>
      <c r="D58" s="17"/>
      <c r="E58" s="17"/>
      <c r="F58" s="17"/>
    </row>
    <row r="59" customFormat="false" ht="11.25" hidden="false" customHeight="false" outlineLevel="0" collapsed="false">
      <c r="A59" s="1" t="s">
        <v>41</v>
      </c>
      <c r="B59" s="12" t="n">
        <f aca="false">B58+1</f>
        <v>39223</v>
      </c>
    </row>
    <row r="60" customFormat="false" ht="11.25" hidden="false" customHeight="false" outlineLevel="0" collapsed="false">
      <c r="A60" s="1" t="s">
        <v>42</v>
      </c>
      <c r="B60" s="12" t="n">
        <f aca="false">B59+1</f>
        <v>39224</v>
      </c>
    </row>
    <row r="61" customFormat="false" ht="11.25" hidden="false" customHeight="false" outlineLevel="0" collapsed="false">
      <c r="A61" s="1" t="s">
        <v>43</v>
      </c>
      <c r="B61" s="12" t="n">
        <f aca="false">B60+1</f>
        <v>39225</v>
      </c>
      <c r="D61" s="1" t="s">
        <v>224</v>
      </c>
    </row>
    <row r="62" customFormat="false" ht="11.25" hidden="false" customHeight="false" outlineLevel="0" collapsed="false">
      <c r="A62" s="1" t="s">
        <v>44</v>
      </c>
      <c r="B62" s="12" t="n">
        <f aca="false">B61+1</f>
        <v>39226</v>
      </c>
      <c r="D62" s="1" t="s">
        <v>223</v>
      </c>
    </row>
    <row r="63" customFormat="false" ht="12" hidden="false" customHeight="false" outlineLevel="0" collapsed="false">
      <c r="A63" s="13" t="s">
        <v>45</v>
      </c>
      <c r="B63" s="14" t="n">
        <f aca="false">B62+1</f>
        <v>39227</v>
      </c>
      <c r="C63" s="13"/>
      <c r="D63" s="13"/>
      <c r="E63" s="13" t="s">
        <v>224</v>
      </c>
      <c r="F63" s="13" t="s">
        <v>223</v>
      </c>
    </row>
    <row r="64" customFormat="false" ht="11.25" hidden="false" customHeight="false" outlineLevel="0" collapsed="false">
      <c r="A64" s="15" t="s">
        <v>32</v>
      </c>
      <c r="B64" s="16" t="n">
        <f aca="false">B63+1</f>
        <v>39228</v>
      </c>
      <c r="C64" s="15"/>
      <c r="D64" s="15"/>
      <c r="E64" s="15"/>
      <c r="F64" s="15"/>
    </row>
    <row r="65" customFormat="false" ht="12" hidden="false" customHeight="false" outlineLevel="0" collapsed="false">
      <c r="A65" s="17" t="s">
        <v>37</v>
      </c>
      <c r="B65" s="18" t="n">
        <f aca="false">B64+1</f>
        <v>39229</v>
      </c>
      <c r="C65" s="17"/>
      <c r="D65" s="17"/>
      <c r="E65" s="17"/>
      <c r="F65" s="17"/>
    </row>
    <row r="66" customFormat="false" ht="11.25" hidden="false" customHeight="false" outlineLevel="0" collapsed="false">
      <c r="A66" s="1" t="s">
        <v>41</v>
      </c>
      <c r="B66" s="12" t="n">
        <f aca="false">B65+1</f>
        <v>39230</v>
      </c>
    </row>
    <row r="67" customFormat="false" ht="11.25" hidden="false" customHeight="false" outlineLevel="0" collapsed="false">
      <c r="A67" s="1" t="s">
        <v>42</v>
      </c>
      <c r="B67" s="12" t="n">
        <f aca="false">B66+1</f>
        <v>39231</v>
      </c>
    </row>
    <row r="68" customFormat="false" ht="11.25" hidden="false" customHeight="false" outlineLevel="0" collapsed="false">
      <c r="A68" s="1" t="s">
        <v>43</v>
      </c>
      <c r="B68" s="12" t="n">
        <f aca="false">B67+1</f>
        <v>39232</v>
      </c>
    </row>
    <row r="69" customFormat="false" ht="11.25" hidden="false" customHeight="false" outlineLevel="0" collapsed="false">
      <c r="A69" s="1" t="s">
        <v>44</v>
      </c>
      <c r="B69" s="12" t="n">
        <f aca="false">B68+1</f>
        <v>39233</v>
      </c>
    </row>
    <row r="70" customFormat="false" ht="12" hidden="false" customHeight="false" outlineLevel="0" collapsed="false">
      <c r="A70" s="13" t="s">
        <v>45</v>
      </c>
      <c r="B70" s="14" t="n">
        <f aca="false">B69+1</f>
        <v>39234</v>
      </c>
      <c r="C70" s="13"/>
      <c r="D70" s="13"/>
      <c r="E70" s="13"/>
      <c r="F70" s="13"/>
    </row>
    <row r="71" customFormat="false" ht="11.25" hidden="false" customHeight="false" outlineLevel="0" collapsed="false">
      <c r="A71" s="15" t="s">
        <v>32</v>
      </c>
      <c r="B71" s="16" t="n">
        <f aca="false">B70+1</f>
        <v>39235</v>
      </c>
      <c r="C71" s="15"/>
      <c r="D71" s="15"/>
      <c r="E71" s="15"/>
      <c r="F71" s="15"/>
    </row>
    <row r="72" customFormat="false" ht="12" hidden="false" customHeight="false" outlineLevel="0" collapsed="false">
      <c r="A72" s="17" t="s">
        <v>37</v>
      </c>
      <c r="B72" s="18" t="n">
        <f aca="false">B71+1</f>
        <v>39236</v>
      </c>
      <c r="C72" s="17"/>
      <c r="D72" s="17"/>
      <c r="E72" s="17"/>
      <c r="F72" s="17"/>
    </row>
    <row r="73" customFormat="false" ht="11.25" hidden="false" customHeight="false" outlineLevel="0" collapsed="false">
      <c r="A73" s="1" t="s">
        <v>41</v>
      </c>
      <c r="B73" s="12" t="n">
        <f aca="false">B72+1</f>
        <v>39237</v>
      </c>
    </row>
    <row r="74" customFormat="false" ht="11.25" hidden="false" customHeight="false" outlineLevel="0" collapsed="false">
      <c r="A74" s="1" t="s">
        <v>42</v>
      </c>
      <c r="B74" s="12" t="n">
        <f aca="false">B73+1</f>
        <v>39238</v>
      </c>
    </row>
    <row r="75" customFormat="false" ht="11.25" hidden="false" customHeight="false" outlineLevel="0" collapsed="false">
      <c r="A75" s="1" t="s">
        <v>43</v>
      </c>
      <c r="B75" s="12" t="n">
        <f aca="false">B74+1</f>
        <v>39239</v>
      </c>
    </row>
    <row r="76" customFormat="false" ht="11.25" hidden="false" customHeight="false" outlineLevel="0" collapsed="false">
      <c r="A76" s="1" t="s">
        <v>44</v>
      </c>
      <c r="B76" s="12" t="n">
        <f aca="false">B75+1</f>
        <v>39240</v>
      </c>
      <c r="F76" s="1" t="s">
        <v>223</v>
      </c>
    </row>
    <row r="77" customFormat="false" ht="12" hidden="false" customHeight="false" outlineLevel="0" collapsed="false">
      <c r="A77" s="13" t="s">
        <v>45</v>
      </c>
      <c r="B77" s="14" t="n">
        <f aca="false">B76+1</f>
        <v>39241</v>
      </c>
      <c r="C77" s="13"/>
      <c r="D77" s="13"/>
      <c r="E77" s="13"/>
      <c r="F77" s="13"/>
    </row>
    <row r="78" customFormat="false" ht="11.25" hidden="false" customHeight="false" outlineLevel="0" collapsed="false">
      <c r="A78" s="15" t="s">
        <v>32</v>
      </c>
      <c r="B78" s="16" t="n">
        <f aca="false">B77+1</f>
        <v>39242</v>
      </c>
      <c r="C78" s="15"/>
      <c r="D78" s="15"/>
      <c r="E78" s="15"/>
      <c r="F78" s="15"/>
    </row>
    <row r="79" customFormat="false" ht="12" hidden="false" customHeight="false" outlineLevel="0" collapsed="false">
      <c r="A79" s="17" t="s">
        <v>37</v>
      </c>
      <c r="B79" s="18" t="n">
        <f aca="false">B78+1</f>
        <v>39243</v>
      </c>
      <c r="C79" s="17"/>
      <c r="D79" s="17"/>
      <c r="E79" s="17"/>
      <c r="F79" s="17"/>
    </row>
    <row r="80" customFormat="false" ht="11.25" hidden="false" customHeight="false" outlineLevel="0" collapsed="false">
      <c r="A80" s="1" t="s">
        <v>41</v>
      </c>
      <c r="B80" s="12" t="n">
        <f aca="false">B79+1</f>
        <v>39244</v>
      </c>
    </row>
    <row r="81" customFormat="false" ht="11.25" hidden="false" customHeight="false" outlineLevel="0" collapsed="false">
      <c r="A81" s="1" t="s">
        <v>42</v>
      </c>
      <c r="B81" s="12" t="n">
        <f aca="false">B80+1</f>
        <v>39245</v>
      </c>
    </row>
    <row r="82" customFormat="false" ht="11.25" hidden="false" customHeight="false" outlineLevel="0" collapsed="false">
      <c r="A82" s="1" t="s">
        <v>43</v>
      </c>
      <c r="B82" s="12" t="n">
        <f aca="false">B81+1</f>
        <v>39246</v>
      </c>
    </row>
    <row r="83" customFormat="false" ht="11.25" hidden="false" customHeight="false" outlineLevel="0" collapsed="false">
      <c r="A83" s="1" t="s">
        <v>44</v>
      </c>
      <c r="B83" s="12" t="n">
        <f aca="false">B82+1</f>
        <v>39247</v>
      </c>
    </row>
    <row r="84" customFormat="false" ht="12" hidden="false" customHeight="false" outlineLevel="0" collapsed="false">
      <c r="A84" s="13" t="s">
        <v>45</v>
      </c>
      <c r="B84" s="14" t="n">
        <f aca="false">B83+1</f>
        <v>39248</v>
      </c>
      <c r="C84" s="13"/>
      <c r="D84" s="13"/>
      <c r="E84" s="13" t="s">
        <v>224</v>
      </c>
      <c r="F84" s="13"/>
    </row>
    <row r="85" customFormat="false" ht="11.25" hidden="false" customHeight="false" outlineLevel="0" collapsed="false">
      <c r="A85" s="15" t="s">
        <v>32</v>
      </c>
      <c r="B85" s="16" t="n">
        <f aca="false">B84+1</f>
        <v>39249</v>
      </c>
      <c r="C85" s="15"/>
      <c r="D85" s="15"/>
      <c r="E85" s="15"/>
      <c r="F85" s="15"/>
    </row>
    <row r="86" customFormat="false" ht="12" hidden="false" customHeight="false" outlineLevel="0" collapsed="false">
      <c r="A86" s="17" t="s">
        <v>37</v>
      </c>
      <c r="B86" s="18" t="n">
        <f aca="false">B85+1</f>
        <v>39250</v>
      </c>
      <c r="C86" s="17"/>
      <c r="D86" s="17"/>
      <c r="E86" s="17"/>
      <c r="F86" s="17"/>
    </row>
    <row r="87" customFormat="false" ht="11.25" hidden="false" customHeight="false" outlineLevel="0" collapsed="false">
      <c r="A87" s="1" t="s">
        <v>41</v>
      </c>
      <c r="B87" s="12" t="n">
        <f aca="false">B86+1</f>
        <v>39251</v>
      </c>
    </row>
    <row r="88" customFormat="false" ht="11.25" hidden="false" customHeight="false" outlineLevel="0" collapsed="false">
      <c r="A88" s="1" t="s">
        <v>42</v>
      </c>
      <c r="B88" s="12" t="n">
        <f aca="false">B87+1</f>
        <v>39252</v>
      </c>
    </row>
    <row r="89" customFormat="false" ht="11.25" hidden="false" customHeight="false" outlineLevel="0" collapsed="false">
      <c r="A89" s="1" t="s">
        <v>43</v>
      </c>
      <c r="B89" s="12" t="n">
        <f aca="false">B88+1</f>
        <v>39253</v>
      </c>
    </row>
    <row r="90" customFormat="false" ht="11.25" hidden="false" customHeight="false" outlineLevel="0" collapsed="false">
      <c r="A90" s="1" t="s">
        <v>44</v>
      </c>
      <c r="B90" s="12" t="n">
        <f aca="false">B89+1</f>
        <v>39254</v>
      </c>
    </row>
    <row r="91" customFormat="false" ht="12" hidden="false" customHeight="false" outlineLevel="0" collapsed="false">
      <c r="A91" s="13" t="s">
        <v>45</v>
      </c>
      <c r="B91" s="14" t="n">
        <f aca="false">B90+1</f>
        <v>39255</v>
      </c>
      <c r="C91" s="13"/>
      <c r="D91" s="13"/>
      <c r="E91" s="13"/>
      <c r="F91" s="13"/>
    </row>
    <row r="92" customFormat="false" ht="11.25" hidden="false" customHeight="false" outlineLevel="0" collapsed="false">
      <c r="A92" s="15" t="s">
        <v>32</v>
      </c>
      <c r="B92" s="16" t="n">
        <f aca="false">B91+1</f>
        <v>39256</v>
      </c>
      <c r="C92" s="15"/>
      <c r="D92" s="15"/>
      <c r="E92" s="15"/>
      <c r="F92" s="15"/>
    </row>
    <row r="93" customFormat="false" ht="12" hidden="false" customHeight="false" outlineLevel="0" collapsed="false">
      <c r="A93" s="17" t="s">
        <v>37</v>
      </c>
      <c r="B93" s="18" t="n">
        <f aca="false">B92+1</f>
        <v>39257</v>
      </c>
      <c r="C93" s="17"/>
      <c r="D93" s="17"/>
      <c r="E93" s="17"/>
      <c r="F93" s="17"/>
    </row>
    <row r="94" customFormat="false" ht="11.25" hidden="false" customHeight="false" outlineLevel="0" collapsed="false">
      <c r="A94" s="1" t="s">
        <v>41</v>
      </c>
      <c r="B94" s="12" t="n">
        <f aca="false">B93+1</f>
        <v>39258</v>
      </c>
    </row>
    <row r="95" customFormat="false" ht="11.25" hidden="false" customHeight="false" outlineLevel="0" collapsed="false">
      <c r="A95" s="1" t="s">
        <v>42</v>
      </c>
      <c r="B95" s="12" t="n">
        <f aca="false">B94+1</f>
        <v>39259</v>
      </c>
    </row>
    <row r="96" customFormat="false" ht="11.25" hidden="false" customHeight="false" outlineLevel="0" collapsed="false">
      <c r="A96" s="1" t="s">
        <v>43</v>
      </c>
      <c r="B96" s="12" t="n">
        <f aca="false">B95+1</f>
        <v>39260</v>
      </c>
    </row>
    <row r="97" customFormat="false" ht="11.25" hidden="false" customHeight="false" outlineLevel="0" collapsed="false">
      <c r="A97" s="1" t="s">
        <v>44</v>
      </c>
      <c r="B97" s="12" t="n">
        <f aca="false">B96+1</f>
        <v>39261</v>
      </c>
    </row>
    <row r="98" customFormat="false" ht="12" hidden="false" customHeight="false" outlineLevel="0" collapsed="false">
      <c r="A98" s="13" t="s">
        <v>45</v>
      </c>
      <c r="B98" s="14" t="n">
        <f aca="false">B97+1</f>
        <v>39262</v>
      </c>
      <c r="C98" s="13"/>
      <c r="D98" s="13"/>
      <c r="E98" s="13"/>
      <c r="F98" s="13"/>
    </row>
    <row r="99" customFormat="false" ht="11.25" hidden="false" customHeight="false" outlineLevel="0" collapsed="false">
      <c r="A99" s="15" t="s">
        <v>32</v>
      </c>
      <c r="B99" s="16" t="n">
        <f aca="false">B98+1</f>
        <v>39263</v>
      </c>
      <c r="C99" s="15"/>
      <c r="D99" s="15"/>
      <c r="E99" s="15"/>
      <c r="F99" s="15"/>
    </row>
    <row r="100" customFormat="false" ht="12" hidden="false" customHeight="false" outlineLevel="0" collapsed="false">
      <c r="A100" s="17" t="s">
        <v>37</v>
      </c>
      <c r="B100" s="18" t="n">
        <f aca="false">B99+1</f>
        <v>39264</v>
      </c>
      <c r="C100" s="17"/>
      <c r="D100" s="17"/>
      <c r="E100" s="17"/>
      <c r="F100" s="17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D87" activeCellId="0" sqref="D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C1" s="1" t="n">
        <v>680037</v>
      </c>
      <c r="D1" s="1" t="n">
        <v>680038</v>
      </c>
      <c r="E1" s="1" t="n">
        <v>680044</v>
      </c>
      <c r="F1" s="1" t="n">
        <v>680044</v>
      </c>
    </row>
    <row r="2" customFormat="false" ht="11.25" hidden="false" customHeight="false" outlineLevel="0" collapsed="false">
      <c r="C2" s="1" t="s">
        <v>227</v>
      </c>
      <c r="D2" s="1" t="s">
        <v>228</v>
      </c>
      <c r="E2" s="1" t="s">
        <v>229</v>
      </c>
      <c r="F2" s="1" t="s">
        <v>230</v>
      </c>
      <c r="G2" s="9"/>
    </row>
    <row r="3" customFormat="false" ht="11.25" hidden="false" customHeight="false" outlineLevel="0" collapsed="false">
      <c r="B3" s="1" t="s">
        <v>16</v>
      </c>
      <c r="C3" s="9" t="s">
        <v>231</v>
      </c>
      <c r="D3" s="9" t="s">
        <v>232</v>
      </c>
      <c r="E3" s="9" t="n">
        <v>0.561805555555556</v>
      </c>
      <c r="F3" s="9" t="n">
        <v>0.461805555555556</v>
      </c>
    </row>
    <row r="4" customFormat="false" ht="11.25" hidden="false" customHeight="false" outlineLevel="0" collapsed="false">
      <c r="B4" s="1" t="s">
        <v>32</v>
      </c>
      <c r="C4" s="9" t="s">
        <v>231</v>
      </c>
      <c r="E4" s="9" t="n">
        <v>0.561805555555556</v>
      </c>
      <c r="F4" s="9" t="n">
        <v>0.461805555555556</v>
      </c>
    </row>
    <row r="5" customFormat="false" ht="11.25" hidden="false" customHeight="false" outlineLevel="0" collapsed="false">
      <c r="B5" s="1" t="s">
        <v>37</v>
      </c>
      <c r="C5" s="1" t="s">
        <v>233</v>
      </c>
      <c r="D5" s="9" t="s">
        <v>234</v>
      </c>
      <c r="E5" s="9" t="n">
        <v>0.561805555555556</v>
      </c>
      <c r="F5" s="9" t="n">
        <v>0.694444444444445</v>
      </c>
    </row>
    <row r="6" customFormat="false" ht="11.25" hidden="false" customHeight="false" outlineLevel="0" collapsed="false">
      <c r="A6" s="1" t="s">
        <v>41</v>
      </c>
      <c r="B6" s="12" t="n">
        <v>39167</v>
      </c>
    </row>
    <row r="7" customFormat="false" ht="11.25" hidden="false" customHeight="false" outlineLevel="0" collapsed="false">
      <c r="A7" s="1" t="s">
        <v>42</v>
      </c>
      <c r="B7" s="12" t="n">
        <f aca="false">B6+1</f>
        <v>39168</v>
      </c>
    </row>
    <row r="8" customFormat="false" ht="11.25" hidden="false" customHeight="false" outlineLevel="0" collapsed="false">
      <c r="A8" s="1" t="s">
        <v>43</v>
      </c>
      <c r="B8" s="12" t="n">
        <f aca="false">B7+1</f>
        <v>39169</v>
      </c>
      <c r="G8" s="4"/>
    </row>
    <row r="9" customFormat="false" ht="11.25" hidden="false" customHeight="false" outlineLevel="0" collapsed="false">
      <c r="A9" s="1" t="s">
        <v>44</v>
      </c>
      <c r="B9" s="12" t="n">
        <f aca="false">B8+1</f>
        <v>39170</v>
      </c>
      <c r="G9" s="4"/>
    </row>
    <row r="10" customFormat="false" ht="12" hidden="false" customHeight="false" outlineLevel="0" collapsed="false">
      <c r="A10" s="13" t="s">
        <v>45</v>
      </c>
      <c r="B10" s="14" t="n">
        <f aca="false">B9+1</f>
        <v>39171</v>
      </c>
      <c r="C10" s="13"/>
      <c r="D10" s="13"/>
      <c r="E10" s="13"/>
      <c r="F10" s="13"/>
      <c r="G10" s="4"/>
    </row>
    <row r="11" customFormat="false" ht="11.25" hidden="false" customHeight="false" outlineLevel="0" collapsed="false">
      <c r="A11" s="15" t="s">
        <v>32</v>
      </c>
      <c r="B11" s="16" t="n">
        <f aca="false">B10+1</f>
        <v>39172</v>
      </c>
      <c r="C11" s="15"/>
      <c r="D11" s="15"/>
      <c r="E11" s="15"/>
      <c r="F11" s="15"/>
    </row>
    <row r="12" customFormat="false" ht="12" hidden="false" customHeight="false" outlineLevel="0" collapsed="false">
      <c r="A12" s="17" t="s">
        <v>37</v>
      </c>
      <c r="B12" s="18" t="n">
        <f aca="false">B11+1</f>
        <v>39173</v>
      </c>
      <c r="C12" s="17"/>
      <c r="D12" s="17"/>
      <c r="E12" s="17"/>
      <c r="F12" s="17"/>
      <c r="G12" s="4"/>
    </row>
    <row r="13" customFormat="false" ht="11.25" hidden="false" customHeight="false" outlineLevel="0" collapsed="false">
      <c r="A13" s="1" t="s">
        <v>41</v>
      </c>
      <c r="B13" s="12" t="n">
        <f aca="false">B12+1</f>
        <v>39174</v>
      </c>
      <c r="G13" s="4"/>
    </row>
    <row r="14" customFormat="false" ht="11.25" hidden="false" customHeight="false" outlineLevel="0" collapsed="false">
      <c r="A14" s="1" t="s">
        <v>42</v>
      </c>
      <c r="B14" s="12" t="n">
        <f aca="false">B13+1</f>
        <v>39175</v>
      </c>
    </row>
    <row r="15" customFormat="false" ht="11.25" hidden="false" customHeight="false" outlineLevel="0" collapsed="false">
      <c r="A15" s="1" t="s">
        <v>43</v>
      </c>
      <c r="B15" s="12" t="n">
        <f aca="false">B14+1</f>
        <v>39176</v>
      </c>
      <c r="D15" s="1" t="s">
        <v>235</v>
      </c>
      <c r="E15" s="1" t="s">
        <v>236</v>
      </c>
    </row>
    <row r="16" customFormat="false" ht="11.25" hidden="false" customHeight="false" outlineLevel="0" collapsed="false">
      <c r="A16" s="1" t="s">
        <v>44</v>
      </c>
      <c r="B16" s="12" t="n">
        <f aca="false">B15+1</f>
        <v>39177</v>
      </c>
    </row>
    <row r="17" customFormat="false" ht="12" hidden="false" customHeight="false" outlineLevel="0" collapsed="false">
      <c r="A17" s="13" t="s">
        <v>45</v>
      </c>
      <c r="B17" s="14" t="n">
        <f aca="false">B16+1</f>
        <v>39178</v>
      </c>
      <c r="C17" s="13"/>
      <c r="D17" s="13"/>
      <c r="E17" s="13"/>
      <c r="F17" s="13" t="s">
        <v>237</v>
      </c>
    </row>
    <row r="18" customFormat="false" ht="11.25" hidden="false" customHeight="false" outlineLevel="0" collapsed="false">
      <c r="A18" s="15" t="s">
        <v>32</v>
      </c>
      <c r="B18" s="16" t="n">
        <f aca="false">B17+1</f>
        <v>39179</v>
      </c>
      <c r="C18" s="15"/>
      <c r="D18" s="15"/>
      <c r="E18" s="15"/>
      <c r="F18" s="15"/>
    </row>
    <row r="19" s="4" customFormat="true" ht="11.25" hidden="false" customHeight="false" outlineLevel="0" collapsed="false">
      <c r="A19" s="15" t="s">
        <v>37</v>
      </c>
      <c r="B19" s="16" t="n">
        <f aca="false">B18+1</f>
        <v>39180</v>
      </c>
      <c r="C19" s="15"/>
      <c r="D19" s="15"/>
      <c r="E19" s="15"/>
      <c r="F19" s="15"/>
    </row>
    <row r="20" customFormat="false" ht="12" hidden="false" customHeight="false" outlineLevel="0" collapsed="false">
      <c r="A20" s="17" t="s">
        <v>41</v>
      </c>
      <c r="B20" s="18" t="n">
        <f aca="false">B19+1</f>
        <v>39181</v>
      </c>
      <c r="C20" s="17" t="s">
        <v>238</v>
      </c>
      <c r="D20" s="17"/>
      <c r="E20" s="17"/>
      <c r="F20" s="17"/>
    </row>
    <row r="21" customFormat="false" ht="11.25" hidden="false" customHeight="false" outlineLevel="0" collapsed="false">
      <c r="A21" s="1" t="s">
        <v>42</v>
      </c>
      <c r="B21" s="12" t="n">
        <f aca="false">B20+1</f>
        <v>39182</v>
      </c>
      <c r="C21" s="1" t="s">
        <v>239</v>
      </c>
      <c r="D21" s="1" t="s">
        <v>240</v>
      </c>
    </row>
    <row r="22" customFormat="false" ht="11.25" hidden="false" customHeight="false" outlineLevel="0" collapsed="false">
      <c r="A22" s="1" t="s">
        <v>43</v>
      </c>
      <c r="B22" s="12" t="n">
        <f aca="false">B21+1</f>
        <v>39183</v>
      </c>
      <c r="F22" s="1" t="s">
        <v>241</v>
      </c>
    </row>
    <row r="23" customFormat="false" ht="11.25" hidden="false" customHeight="false" outlineLevel="0" collapsed="false">
      <c r="A23" s="1" t="s">
        <v>44</v>
      </c>
      <c r="B23" s="12" t="n">
        <f aca="false">B22+1</f>
        <v>39184</v>
      </c>
    </row>
    <row r="24" customFormat="false" ht="12" hidden="false" customHeight="false" outlineLevel="0" collapsed="false">
      <c r="A24" s="13" t="s">
        <v>45</v>
      </c>
      <c r="B24" s="14" t="n">
        <f aca="false">B23+1</f>
        <v>39185</v>
      </c>
      <c r="C24" s="13" t="s">
        <v>238</v>
      </c>
      <c r="D24" s="13"/>
      <c r="E24" s="13"/>
      <c r="F24" s="13"/>
    </row>
    <row r="25" customFormat="false" ht="11.25" hidden="false" customHeight="false" outlineLevel="0" collapsed="false">
      <c r="A25" s="15" t="s">
        <v>32</v>
      </c>
      <c r="B25" s="16" t="n">
        <f aca="false">B24+1</f>
        <v>39186</v>
      </c>
      <c r="C25" s="15"/>
      <c r="D25" s="15"/>
      <c r="E25" s="15"/>
      <c r="F25" s="15"/>
    </row>
    <row r="26" customFormat="false" ht="12" hidden="false" customHeight="false" outlineLevel="0" collapsed="false">
      <c r="A26" s="17" t="s">
        <v>37</v>
      </c>
      <c r="B26" s="18" t="n">
        <f aca="false">B25+1</f>
        <v>39187</v>
      </c>
      <c r="C26" s="17"/>
      <c r="D26" s="17"/>
      <c r="E26" s="17"/>
      <c r="F26" s="17"/>
    </row>
    <row r="27" customFormat="false" ht="11.25" hidden="false" customHeight="false" outlineLevel="0" collapsed="false">
      <c r="A27" s="1" t="s">
        <v>41</v>
      </c>
      <c r="B27" s="12" t="n">
        <f aca="false">B26+1</f>
        <v>39188</v>
      </c>
    </row>
    <row r="28" customFormat="false" ht="11.25" hidden="false" customHeight="false" outlineLevel="0" collapsed="false">
      <c r="A28" s="1" t="s">
        <v>42</v>
      </c>
      <c r="B28" s="12" t="n">
        <f aca="false">B27+1</f>
        <v>39189</v>
      </c>
    </row>
    <row r="29" customFormat="false" ht="11.25" hidden="false" customHeight="false" outlineLevel="0" collapsed="false">
      <c r="A29" s="1" t="s">
        <v>43</v>
      </c>
      <c r="B29" s="12" t="n">
        <f aca="false">B28+1</f>
        <v>39190</v>
      </c>
    </row>
    <row r="30" customFormat="false" ht="11.25" hidden="false" customHeight="false" outlineLevel="0" collapsed="false">
      <c r="A30" s="1" t="s">
        <v>44</v>
      </c>
      <c r="B30" s="12" t="n">
        <f aca="false">B29+1</f>
        <v>39191</v>
      </c>
    </row>
    <row r="31" customFormat="false" ht="12" hidden="false" customHeight="false" outlineLevel="0" collapsed="false">
      <c r="A31" s="13" t="s">
        <v>45</v>
      </c>
      <c r="B31" s="14" t="n">
        <f aca="false">B30+1</f>
        <v>39192</v>
      </c>
      <c r="C31" s="13"/>
      <c r="D31" s="13"/>
      <c r="E31" s="13"/>
      <c r="F31" s="13"/>
    </row>
    <row r="32" customFormat="false" ht="11.25" hidden="false" customHeight="false" outlineLevel="0" collapsed="false">
      <c r="A32" s="15" t="s">
        <v>32</v>
      </c>
      <c r="B32" s="16" t="n">
        <f aca="false">B31+1</f>
        <v>39193</v>
      </c>
      <c r="C32" s="15"/>
      <c r="D32" s="15"/>
      <c r="E32" s="15"/>
      <c r="F32" s="15"/>
    </row>
    <row r="33" customFormat="false" ht="12" hidden="false" customHeight="false" outlineLevel="0" collapsed="false">
      <c r="A33" s="17" t="s">
        <v>37</v>
      </c>
      <c r="B33" s="18" t="n">
        <f aca="false">B32+1</f>
        <v>39194</v>
      </c>
      <c r="C33" s="17"/>
      <c r="D33" s="17"/>
      <c r="E33" s="17"/>
      <c r="F33" s="17"/>
    </row>
    <row r="34" customFormat="false" ht="11.25" hidden="false" customHeight="false" outlineLevel="0" collapsed="false">
      <c r="A34" s="1" t="s">
        <v>41</v>
      </c>
      <c r="B34" s="12" t="n">
        <f aca="false">B33+1</f>
        <v>39195</v>
      </c>
      <c r="D34" s="1" t="s">
        <v>242</v>
      </c>
    </row>
    <row r="35" customFormat="false" ht="11.25" hidden="false" customHeight="false" outlineLevel="0" collapsed="false">
      <c r="A35" s="1" t="s">
        <v>42</v>
      </c>
      <c r="B35" s="12" t="n">
        <f aca="false">B34+1</f>
        <v>39196</v>
      </c>
    </row>
    <row r="36" customFormat="false" ht="11.25" hidden="false" customHeight="false" outlineLevel="0" collapsed="false">
      <c r="A36" s="1" t="s">
        <v>43</v>
      </c>
      <c r="B36" s="12" t="n">
        <f aca="false">B35+1</f>
        <v>39197</v>
      </c>
      <c r="C36" s="1" t="s">
        <v>241</v>
      </c>
    </row>
    <row r="37" customFormat="false" ht="11.25" hidden="false" customHeight="false" outlineLevel="0" collapsed="false">
      <c r="A37" s="1" t="s">
        <v>44</v>
      </c>
      <c r="B37" s="12" t="n">
        <f aca="false">B36+1</f>
        <v>39198</v>
      </c>
    </row>
    <row r="38" customFormat="false" ht="12" hidden="false" customHeight="false" outlineLevel="0" collapsed="false">
      <c r="A38" s="13" t="s">
        <v>45</v>
      </c>
      <c r="B38" s="14" t="n">
        <f aca="false">B37+1</f>
        <v>39199</v>
      </c>
      <c r="C38" s="13"/>
      <c r="D38" s="13"/>
      <c r="E38" s="13"/>
      <c r="F38" s="13"/>
    </row>
    <row r="39" customFormat="false" ht="11.25" hidden="false" customHeight="false" outlineLevel="0" collapsed="false">
      <c r="A39" s="15" t="s">
        <v>32</v>
      </c>
      <c r="B39" s="16" t="n">
        <f aca="false">B38+1</f>
        <v>39200</v>
      </c>
      <c r="C39" s="15"/>
      <c r="D39" s="15"/>
      <c r="E39" s="15"/>
      <c r="F39" s="15"/>
    </row>
    <row r="40" customFormat="false" ht="12" hidden="false" customHeight="false" outlineLevel="0" collapsed="false">
      <c r="A40" s="17" t="s">
        <v>37</v>
      </c>
      <c r="B40" s="18" t="n">
        <f aca="false">B39+1</f>
        <v>39201</v>
      </c>
      <c r="C40" s="17"/>
      <c r="D40" s="17"/>
      <c r="E40" s="17"/>
      <c r="F40" s="17"/>
    </row>
    <row r="41" customFormat="false" ht="11.25" hidden="false" customHeight="false" outlineLevel="0" collapsed="false">
      <c r="A41" s="1" t="s">
        <v>41</v>
      </c>
      <c r="B41" s="12" t="n">
        <f aca="false">B40+1</f>
        <v>39202</v>
      </c>
    </row>
    <row r="42" customFormat="false" ht="12" hidden="false" customHeight="false" outlineLevel="0" collapsed="false">
      <c r="A42" s="17" t="s">
        <v>42</v>
      </c>
      <c r="B42" s="18" t="n">
        <f aca="false">B41+1</f>
        <v>39203</v>
      </c>
      <c r="C42" s="17"/>
      <c r="D42" s="17"/>
      <c r="E42" s="17"/>
      <c r="F42" s="17"/>
    </row>
    <row r="43" customFormat="false" ht="11.25" hidden="false" customHeight="false" outlineLevel="0" collapsed="false">
      <c r="A43" s="1" t="s">
        <v>43</v>
      </c>
      <c r="B43" s="12" t="n">
        <f aca="false">B42+1</f>
        <v>39204</v>
      </c>
      <c r="E43" s="1" t="s">
        <v>240</v>
      </c>
    </row>
    <row r="44" customFormat="false" ht="11.25" hidden="false" customHeight="false" outlineLevel="0" collapsed="false">
      <c r="A44" s="1" t="s">
        <v>44</v>
      </c>
      <c r="B44" s="12" t="n">
        <f aca="false">B43+1</f>
        <v>39205</v>
      </c>
    </row>
    <row r="45" customFormat="false" ht="12" hidden="false" customHeight="false" outlineLevel="0" collapsed="false">
      <c r="A45" s="13" t="s">
        <v>45</v>
      </c>
      <c r="B45" s="14" t="n">
        <f aca="false">B44+1</f>
        <v>39206</v>
      </c>
      <c r="C45" s="13"/>
      <c r="D45" s="13"/>
      <c r="E45" s="13"/>
      <c r="F45" s="13"/>
    </row>
    <row r="46" customFormat="false" ht="11.25" hidden="false" customHeight="false" outlineLevel="0" collapsed="false">
      <c r="A46" s="15" t="s">
        <v>32</v>
      </c>
      <c r="B46" s="16" t="n">
        <f aca="false">B45+1</f>
        <v>39207</v>
      </c>
      <c r="C46" s="15"/>
      <c r="D46" s="15"/>
      <c r="E46" s="15"/>
      <c r="F46" s="15"/>
    </row>
    <row r="47" customFormat="false" ht="12" hidden="false" customHeight="false" outlineLevel="0" collapsed="false">
      <c r="A47" s="17" t="s">
        <v>37</v>
      </c>
      <c r="B47" s="18" t="n">
        <f aca="false">B46+1</f>
        <v>39208</v>
      </c>
      <c r="C47" s="17"/>
      <c r="D47" s="17"/>
      <c r="E47" s="17"/>
      <c r="F47" s="17"/>
    </row>
    <row r="48" customFormat="false" ht="11.25" hidden="false" customHeight="false" outlineLevel="0" collapsed="false">
      <c r="A48" s="1" t="s">
        <v>41</v>
      </c>
      <c r="B48" s="12" t="n">
        <f aca="false">B47+1</f>
        <v>39209</v>
      </c>
    </row>
    <row r="49" customFormat="false" ht="11.25" hidden="false" customHeight="false" outlineLevel="0" collapsed="false">
      <c r="A49" s="1" t="s">
        <v>42</v>
      </c>
      <c r="B49" s="12" t="n">
        <f aca="false">B48+1</f>
        <v>39210</v>
      </c>
    </row>
    <row r="50" customFormat="false" ht="11.25" hidden="false" customHeight="false" outlineLevel="0" collapsed="false">
      <c r="A50" s="1" t="s">
        <v>43</v>
      </c>
      <c r="B50" s="12" t="n">
        <f aca="false">B49+1</f>
        <v>39211</v>
      </c>
    </row>
    <row r="51" customFormat="false" ht="11.25" hidden="false" customHeight="false" outlineLevel="0" collapsed="false">
      <c r="A51" s="1" t="s">
        <v>44</v>
      </c>
      <c r="B51" s="12" t="n">
        <f aca="false">B50+1</f>
        <v>39212</v>
      </c>
    </row>
    <row r="52" customFormat="false" ht="12" hidden="false" customHeight="false" outlineLevel="0" collapsed="false">
      <c r="A52" s="13" t="s">
        <v>45</v>
      </c>
      <c r="B52" s="14" t="n">
        <f aca="false">B51+1</f>
        <v>39213</v>
      </c>
      <c r="C52" s="13"/>
      <c r="D52" s="13"/>
      <c r="E52" s="13"/>
      <c r="F52" s="13"/>
    </row>
    <row r="53" customFormat="false" ht="11.25" hidden="false" customHeight="false" outlineLevel="0" collapsed="false">
      <c r="A53" s="15" t="s">
        <v>32</v>
      </c>
      <c r="B53" s="16" t="n">
        <f aca="false">B52+1</f>
        <v>39214</v>
      </c>
      <c r="C53" s="15"/>
      <c r="D53" s="15"/>
      <c r="E53" s="15"/>
      <c r="F53" s="15"/>
    </row>
    <row r="54" customFormat="false" ht="12" hidden="false" customHeight="false" outlineLevel="0" collapsed="false">
      <c r="A54" s="17" t="s">
        <v>37</v>
      </c>
      <c r="B54" s="18" t="n">
        <f aca="false">B53+1</f>
        <v>39215</v>
      </c>
      <c r="C54" s="17"/>
      <c r="D54" s="17"/>
      <c r="E54" s="17"/>
      <c r="F54" s="17"/>
    </row>
    <row r="55" customFormat="false" ht="11.25" hidden="false" customHeight="false" outlineLevel="0" collapsed="false">
      <c r="A55" s="1" t="s">
        <v>41</v>
      </c>
      <c r="B55" s="12" t="n">
        <f aca="false">B54+1</f>
        <v>39216</v>
      </c>
    </row>
    <row r="56" customFormat="false" ht="11.25" hidden="false" customHeight="false" outlineLevel="0" collapsed="false">
      <c r="A56" s="1" t="s">
        <v>42</v>
      </c>
      <c r="B56" s="12" t="n">
        <f aca="false">B55+1</f>
        <v>39217</v>
      </c>
    </row>
    <row r="57" customFormat="false" ht="11.25" hidden="false" customHeight="false" outlineLevel="0" collapsed="false">
      <c r="A57" s="1" t="s">
        <v>43</v>
      </c>
      <c r="B57" s="12" t="n">
        <f aca="false">B56+1</f>
        <v>39218</v>
      </c>
    </row>
    <row r="58" customFormat="false" ht="11.25" hidden="false" customHeight="false" outlineLevel="0" collapsed="false">
      <c r="A58" s="1" t="s">
        <v>44</v>
      </c>
      <c r="B58" s="12" t="n">
        <f aca="false">B57+1</f>
        <v>39219</v>
      </c>
    </row>
    <row r="59" customFormat="false" ht="12" hidden="false" customHeight="false" outlineLevel="0" collapsed="false">
      <c r="A59" s="13" t="s">
        <v>45</v>
      </c>
      <c r="B59" s="14" t="n">
        <f aca="false">B58+1</f>
        <v>39220</v>
      </c>
      <c r="C59" s="13"/>
      <c r="D59" s="13"/>
      <c r="E59" s="13"/>
      <c r="F59" s="13"/>
    </row>
    <row r="60" customFormat="false" ht="11.25" hidden="false" customHeight="false" outlineLevel="0" collapsed="false">
      <c r="A60" s="15" t="s">
        <v>32</v>
      </c>
      <c r="B60" s="16" t="n">
        <f aca="false">B59+1</f>
        <v>39221</v>
      </c>
      <c r="C60" s="15"/>
      <c r="D60" s="15"/>
      <c r="E60" s="15"/>
      <c r="F60" s="15"/>
    </row>
    <row r="61" customFormat="false" ht="12" hidden="false" customHeight="false" outlineLevel="0" collapsed="false">
      <c r="A61" s="17" t="s">
        <v>37</v>
      </c>
      <c r="B61" s="18" t="n">
        <f aca="false">B60+1</f>
        <v>39222</v>
      </c>
      <c r="C61" s="17"/>
      <c r="D61" s="17"/>
      <c r="E61" s="17"/>
      <c r="F61" s="17"/>
    </row>
    <row r="62" customFormat="false" ht="11.25" hidden="false" customHeight="false" outlineLevel="0" collapsed="false">
      <c r="A62" s="1" t="s">
        <v>41</v>
      </c>
      <c r="B62" s="12" t="n">
        <f aca="false">B61+1</f>
        <v>39223</v>
      </c>
    </row>
    <row r="63" customFormat="false" ht="11.25" hidden="false" customHeight="false" outlineLevel="0" collapsed="false">
      <c r="A63" s="1" t="s">
        <v>42</v>
      </c>
      <c r="B63" s="12" t="n">
        <f aca="false">B62+1</f>
        <v>39224</v>
      </c>
    </row>
    <row r="64" customFormat="false" ht="11.25" hidden="false" customHeight="false" outlineLevel="0" collapsed="false">
      <c r="A64" s="1" t="s">
        <v>43</v>
      </c>
      <c r="B64" s="12" t="n">
        <f aca="false">B63+1</f>
        <v>39225</v>
      </c>
    </row>
    <row r="65" customFormat="false" ht="11.25" hidden="false" customHeight="false" outlineLevel="0" collapsed="false">
      <c r="A65" s="1" t="s">
        <v>44</v>
      </c>
      <c r="B65" s="12" t="n">
        <f aca="false">B64+1</f>
        <v>39226</v>
      </c>
    </row>
    <row r="66" customFormat="false" ht="12" hidden="false" customHeight="false" outlineLevel="0" collapsed="false">
      <c r="A66" s="13" t="s">
        <v>45</v>
      </c>
      <c r="B66" s="14" t="n">
        <f aca="false">B65+1</f>
        <v>39227</v>
      </c>
      <c r="C66" s="13" t="s">
        <v>241</v>
      </c>
      <c r="D66" s="13"/>
      <c r="E66" s="13"/>
      <c r="F66" s="13"/>
    </row>
    <row r="67" customFormat="false" ht="11.25" hidden="false" customHeight="false" outlineLevel="0" collapsed="false">
      <c r="A67" s="15" t="s">
        <v>32</v>
      </c>
      <c r="B67" s="16" t="n">
        <f aca="false">B66+1</f>
        <v>39228</v>
      </c>
      <c r="C67" s="15"/>
      <c r="D67" s="15"/>
      <c r="E67" s="15"/>
      <c r="F67" s="15"/>
    </row>
    <row r="68" customFormat="false" ht="12" hidden="false" customHeight="false" outlineLevel="0" collapsed="false">
      <c r="A68" s="17" t="s">
        <v>37</v>
      </c>
      <c r="B68" s="18" t="n">
        <f aca="false">B67+1</f>
        <v>39229</v>
      </c>
      <c r="C68" s="17"/>
      <c r="D68" s="17"/>
      <c r="E68" s="17"/>
      <c r="F68" s="17"/>
    </row>
    <row r="69" customFormat="false" ht="11.25" hidden="false" customHeight="false" outlineLevel="0" collapsed="false">
      <c r="A69" s="1" t="s">
        <v>41</v>
      </c>
      <c r="B69" s="12" t="n">
        <f aca="false">B68+1</f>
        <v>39230</v>
      </c>
    </row>
    <row r="70" customFormat="false" ht="11.25" hidden="false" customHeight="false" outlineLevel="0" collapsed="false">
      <c r="A70" s="1" t="s">
        <v>42</v>
      </c>
      <c r="B70" s="12" t="n">
        <f aca="false">B69+1</f>
        <v>39231</v>
      </c>
    </row>
    <row r="71" customFormat="false" ht="11.25" hidden="false" customHeight="false" outlineLevel="0" collapsed="false">
      <c r="A71" s="1" t="s">
        <v>43</v>
      </c>
      <c r="B71" s="12" t="n">
        <f aca="false">B70+1</f>
        <v>39232</v>
      </c>
    </row>
    <row r="72" customFormat="false" ht="11.25" hidden="false" customHeight="false" outlineLevel="0" collapsed="false">
      <c r="A72" s="1" t="s">
        <v>44</v>
      </c>
      <c r="B72" s="12" t="n">
        <f aca="false">B71+1</f>
        <v>39233</v>
      </c>
    </row>
    <row r="73" customFormat="false" ht="12" hidden="false" customHeight="false" outlineLevel="0" collapsed="false">
      <c r="A73" s="13" t="s">
        <v>45</v>
      </c>
      <c r="B73" s="14" t="n">
        <f aca="false">B72+1</f>
        <v>39234</v>
      </c>
      <c r="C73" s="13"/>
      <c r="D73" s="13"/>
      <c r="E73" s="13"/>
      <c r="F73" s="13"/>
    </row>
    <row r="74" customFormat="false" ht="11.25" hidden="false" customHeight="false" outlineLevel="0" collapsed="false">
      <c r="A74" s="15" t="s">
        <v>32</v>
      </c>
      <c r="B74" s="16" t="n">
        <f aca="false">B73+1</f>
        <v>39235</v>
      </c>
      <c r="C74" s="15" t="s">
        <v>243</v>
      </c>
      <c r="D74" s="15"/>
      <c r="E74" s="15"/>
      <c r="F74" s="15"/>
      <c r="H74" s="1" t="s">
        <v>235</v>
      </c>
      <c r="I74" s="1" t="s">
        <v>88</v>
      </c>
    </row>
    <row r="75" customFormat="false" ht="12" hidden="false" customHeight="false" outlineLevel="0" collapsed="false">
      <c r="A75" s="17" t="s">
        <v>37</v>
      </c>
      <c r="B75" s="18" t="n">
        <f aca="false">B74+1</f>
        <v>39236</v>
      </c>
      <c r="C75" s="17"/>
      <c r="D75" s="17"/>
      <c r="E75" s="17"/>
      <c r="F75" s="17"/>
      <c r="H75" s="1" t="s">
        <v>236</v>
      </c>
      <c r="I75" s="1" t="s">
        <v>93</v>
      </c>
    </row>
    <row r="76" customFormat="false" ht="11.25" hidden="false" customHeight="false" outlineLevel="0" collapsed="false">
      <c r="A76" s="1" t="s">
        <v>41</v>
      </c>
      <c r="B76" s="12" t="n">
        <f aca="false">B75+1</f>
        <v>39237</v>
      </c>
      <c r="H76" s="1" t="s">
        <v>238</v>
      </c>
      <c r="I76" s="1" t="s">
        <v>90</v>
      </c>
    </row>
    <row r="77" customFormat="false" ht="11.25" hidden="false" customHeight="false" outlineLevel="0" collapsed="false">
      <c r="A77" s="1" t="s">
        <v>42</v>
      </c>
      <c r="B77" s="12" t="n">
        <f aca="false">B76+1</f>
        <v>39238</v>
      </c>
      <c r="C77" s="1" t="s">
        <v>240</v>
      </c>
      <c r="H77" s="1" t="s">
        <v>237</v>
      </c>
      <c r="I77" s="1" t="s">
        <v>244</v>
      </c>
    </row>
    <row r="78" customFormat="false" ht="11.25" hidden="false" customHeight="false" outlineLevel="0" collapsed="false">
      <c r="A78" s="1" t="s">
        <v>43</v>
      </c>
      <c r="B78" s="12" t="n">
        <f aca="false">B77+1</f>
        <v>39239</v>
      </c>
      <c r="C78" s="1" t="s">
        <v>235</v>
      </c>
      <c r="H78" s="1" t="s">
        <v>239</v>
      </c>
      <c r="I78" s="1" t="s">
        <v>245</v>
      </c>
    </row>
    <row r="79" customFormat="false" ht="11.25" hidden="false" customHeight="false" outlineLevel="0" collapsed="false">
      <c r="A79" s="1" t="s">
        <v>44</v>
      </c>
      <c r="B79" s="12" t="n">
        <f aca="false">B78+1</f>
        <v>39240</v>
      </c>
      <c r="H79" s="1" t="s">
        <v>240</v>
      </c>
      <c r="I79" s="1" t="s">
        <v>90</v>
      </c>
    </row>
    <row r="80" customFormat="false" ht="12" hidden="false" customHeight="false" outlineLevel="0" collapsed="false">
      <c r="A80" s="13" t="s">
        <v>45</v>
      </c>
      <c r="B80" s="14" t="n">
        <f aca="false">B79+1</f>
        <v>39241</v>
      </c>
      <c r="C80" s="13"/>
      <c r="D80" s="13"/>
      <c r="E80" s="13"/>
      <c r="F80" s="13"/>
      <c r="H80" s="1" t="s">
        <v>241</v>
      </c>
      <c r="I80" s="1" t="s">
        <v>198</v>
      </c>
    </row>
    <row r="81" customFormat="false" ht="11.25" hidden="false" customHeight="false" outlineLevel="0" collapsed="false">
      <c r="A81" s="15" t="s">
        <v>32</v>
      </c>
      <c r="B81" s="16" t="n">
        <f aca="false">B80+1</f>
        <v>39242</v>
      </c>
      <c r="C81" s="15"/>
      <c r="D81" s="15"/>
      <c r="E81" s="15"/>
      <c r="F81" s="15"/>
    </row>
    <row r="82" customFormat="false" ht="12" hidden="false" customHeight="false" outlineLevel="0" collapsed="false">
      <c r="A82" s="17" t="s">
        <v>37</v>
      </c>
      <c r="B82" s="18" t="n">
        <f aca="false">B81+1</f>
        <v>39243</v>
      </c>
      <c r="C82" s="17"/>
      <c r="D82" s="17"/>
      <c r="E82" s="17"/>
      <c r="F82" s="17"/>
    </row>
    <row r="83" customFormat="false" ht="11.25" hidden="false" customHeight="false" outlineLevel="0" collapsed="false">
      <c r="A83" s="1" t="s">
        <v>41</v>
      </c>
      <c r="B83" s="12" t="n">
        <f aca="false">B82+1</f>
        <v>39244</v>
      </c>
    </row>
    <row r="84" customFormat="false" ht="11.25" hidden="false" customHeight="false" outlineLevel="0" collapsed="false">
      <c r="A84" s="1" t="s">
        <v>42</v>
      </c>
      <c r="B84" s="12" t="n">
        <f aca="false">B83+1</f>
        <v>39245</v>
      </c>
    </row>
    <row r="85" customFormat="false" ht="11.25" hidden="false" customHeight="false" outlineLevel="0" collapsed="false">
      <c r="A85" s="1" t="s">
        <v>43</v>
      </c>
      <c r="B85" s="12" t="n">
        <f aca="false">B84+1</f>
        <v>39246</v>
      </c>
    </row>
    <row r="86" customFormat="false" ht="11.25" hidden="false" customHeight="false" outlineLevel="0" collapsed="false">
      <c r="A86" s="1" t="s">
        <v>44</v>
      </c>
      <c r="B86" s="12" t="n">
        <f aca="false">B85+1</f>
        <v>39247</v>
      </c>
      <c r="D86" s="1" t="s">
        <v>236</v>
      </c>
    </row>
    <row r="87" customFormat="false" ht="12" hidden="false" customHeight="false" outlineLevel="0" collapsed="false">
      <c r="A87" s="13" t="s">
        <v>45</v>
      </c>
      <c r="B87" s="14" t="n">
        <f aca="false">B86+1</f>
        <v>39248</v>
      </c>
      <c r="C87" s="13" t="s">
        <v>246</v>
      </c>
      <c r="D87" s="13"/>
      <c r="E87" s="13"/>
      <c r="F87" s="13"/>
    </row>
    <row r="88" customFormat="false" ht="11.25" hidden="false" customHeight="false" outlineLevel="0" collapsed="false">
      <c r="A88" s="15" t="s">
        <v>32</v>
      </c>
      <c r="B88" s="16" t="n">
        <f aca="false">B87+1</f>
        <v>39249</v>
      </c>
      <c r="C88" s="15"/>
      <c r="D88" s="15"/>
      <c r="E88" s="15"/>
      <c r="F88" s="15"/>
    </row>
    <row r="89" customFormat="false" ht="12" hidden="false" customHeight="false" outlineLevel="0" collapsed="false">
      <c r="A89" s="17" t="s">
        <v>37</v>
      </c>
      <c r="B89" s="18" t="n">
        <f aca="false">B88+1</f>
        <v>39250</v>
      </c>
      <c r="C89" s="17"/>
      <c r="D89" s="17"/>
      <c r="E89" s="17"/>
      <c r="F89" s="17"/>
    </row>
    <row r="90" customFormat="false" ht="11.25" hidden="false" customHeight="false" outlineLevel="0" collapsed="false">
      <c r="A90" s="1" t="s">
        <v>41</v>
      </c>
      <c r="B90" s="12" t="n">
        <f aca="false">B89+1</f>
        <v>39251</v>
      </c>
    </row>
    <row r="91" customFormat="false" ht="11.25" hidden="false" customHeight="false" outlineLevel="0" collapsed="false">
      <c r="A91" s="1" t="s">
        <v>42</v>
      </c>
      <c r="B91" s="12" t="n">
        <f aca="false">B90+1</f>
        <v>39252</v>
      </c>
    </row>
    <row r="92" customFormat="false" ht="11.25" hidden="false" customHeight="false" outlineLevel="0" collapsed="false">
      <c r="A92" s="1" t="s">
        <v>43</v>
      </c>
      <c r="B92" s="12" t="n">
        <f aca="false">B91+1</f>
        <v>39253</v>
      </c>
    </row>
    <row r="93" customFormat="false" ht="11.25" hidden="false" customHeight="false" outlineLevel="0" collapsed="false">
      <c r="A93" s="1" t="s">
        <v>44</v>
      </c>
      <c r="B93" s="12" t="n">
        <f aca="false">B92+1</f>
        <v>39254</v>
      </c>
    </row>
    <row r="94" customFormat="false" ht="12" hidden="false" customHeight="false" outlineLevel="0" collapsed="false">
      <c r="A94" s="13" t="s">
        <v>45</v>
      </c>
      <c r="B94" s="14" t="n">
        <f aca="false">B93+1</f>
        <v>39255</v>
      </c>
      <c r="C94" s="13"/>
      <c r="D94" s="13"/>
      <c r="E94" s="13"/>
      <c r="F94" s="13"/>
    </row>
    <row r="95" customFormat="false" ht="11.25" hidden="false" customHeight="false" outlineLevel="0" collapsed="false">
      <c r="A95" s="15" t="s">
        <v>32</v>
      </c>
      <c r="B95" s="16" t="n">
        <f aca="false">B94+1</f>
        <v>39256</v>
      </c>
      <c r="C95" s="15"/>
      <c r="D95" s="15"/>
      <c r="E95" s="15"/>
      <c r="F95" s="15"/>
    </row>
    <row r="96" customFormat="false" ht="12" hidden="false" customHeight="false" outlineLevel="0" collapsed="false">
      <c r="A96" s="17" t="s">
        <v>37</v>
      </c>
      <c r="B96" s="18" t="n">
        <f aca="false">B95+1</f>
        <v>39257</v>
      </c>
      <c r="C96" s="17"/>
      <c r="D96" s="17"/>
      <c r="E96" s="17"/>
      <c r="F96" s="17"/>
    </row>
    <row r="97" customFormat="false" ht="11.25" hidden="false" customHeight="false" outlineLevel="0" collapsed="false">
      <c r="A97" s="1" t="s">
        <v>41</v>
      </c>
      <c r="B97" s="12" t="n">
        <f aca="false">B96+1</f>
        <v>39258</v>
      </c>
    </row>
    <row r="98" customFormat="false" ht="11.25" hidden="false" customHeight="false" outlineLevel="0" collapsed="false">
      <c r="A98" s="1" t="s">
        <v>42</v>
      </c>
      <c r="B98" s="12" t="n">
        <f aca="false">B97+1</f>
        <v>39259</v>
      </c>
    </row>
    <row r="99" customFormat="false" ht="11.25" hidden="false" customHeight="false" outlineLevel="0" collapsed="false">
      <c r="A99" s="1" t="s">
        <v>43</v>
      </c>
      <c r="B99" s="12" t="n">
        <f aca="false">B98+1</f>
        <v>39260</v>
      </c>
    </row>
    <row r="100" customFormat="false" ht="11.25" hidden="false" customHeight="false" outlineLevel="0" collapsed="false">
      <c r="A100" s="1" t="s">
        <v>44</v>
      </c>
      <c r="B100" s="12" t="n">
        <f aca="false">B99+1</f>
        <v>39261</v>
      </c>
    </row>
    <row r="101" customFormat="false" ht="12" hidden="false" customHeight="false" outlineLevel="0" collapsed="false">
      <c r="A101" s="13" t="s">
        <v>45</v>
      </c>
      <c r="B101" s="14" t="n">
        <f aca="false">B100+1</f>
        <v>39262</v>
      </c>
      <c r="C101" s="13"/>
      <c r="D101" s="13"/>
      <c r="E101" s="13"/>
      <c r="F101" s="13"/>
    </row>
    <row r="102" customFormat="false" ht="11.25" hidden="false" customHeight="false" outlineLevel="0" collapsed="false">
      <c r="A102" s="15" t="s">
        <v>32</v>
      </c>
      <c r="B102" s="16" t="n">
        <f aca="false">B101+1</f>
        <v>39263</v>
      </c>
      <c r="C102" s="15"/>
      <c r="D102" s="15"/>
      <c r="E102" s="15"/>
      <c r="F102" s="15"/>
    </row>
    <row r="103" customFormat="false" ht="12" hidden="false" customHeight="false" outlineLevel="0" collapsed="false">
      <c r="A103" s="17" t="s">
        <v>37</v>
      </c>
      <c r="B103" s="18" t="n">
        <f aca="false">B102+1</f>
        <v>39264</v>
      </c>
      <c r="C103" s="17"/>
      <c r="D103" s="17"/>
      <c r="E103" s="17"/>
      <c r="F10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S64" activePane="bottomRight" state="frozen"/>
      <selection pane="topLeft" activeCell="A1" activeCellId="0" sqref="A1"/>
      <selection pane="topRight" activeCell="AS1" activeCellId="0" sqref="AS1"/>
      <selection pane="bottomLeft" activeCell="A64" activeCellId="0" sqref="A64"/>
      <selection pane="bottomRight" activeCell="BG76" activeCellId="0" sqref="BG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s="91" customFormat="true" ht="9.75" hidden="false" customHeight="false" outlineLevel="0" collapsed="false">
      <c r="C1" s="91" t="s">
        <v>247</v>
      </c>
      <c r="D1" s="91" t="s">
        <v>248</v>
      </c>
      <c r="E1" s="91" t="s">
        <v>249</v>
      </c>
      <c r="F1" s="91" t="s">
        <v>250</v>
      </c>
      <c r="G1" s="91" t="s">
        <v>251</v>
      </c>
      <c r="H1" s="91" t="s">
        <v>252</v>
      </c>
      <c r="I1" s="91" t="s">
        <v>253</v>
      </c>
      <c r="J1" s="91" t="s">
        <v>254</v>
      </c>
      <c r="K1" s="91" t="s">
        <v>255</v>
      </c>
      <c r="L1" s="91" t="s">
        <v>256</v>
      </c>
      <c r="M1" s="91" t="s">
        <v>257</v>
      </c>
      <c r="N1" s="91" t="s">
        <v>258</v>
      </c>
      <c r="O1" s="91" t="s">
        <v>259</v>
      </c>
      <c r="P1" s="91" t="s">
        <v>260</v>
      </c>
      <c r="Q1" s="91" t="s">
        <v>261</v>
      </c>
      <c r="R1" s="91" t="s">
        <v>262</v>
      </c>
      <c r="S1" s="91" t="s">
        <v>262</v>
      </c>
      <c r="T1" s="91" t="s">
        <v>263</v>
      </c>
      <c r="U1" s="91" t="s">
        <v>264</v>
      </c>
      <c r="V1" s="91" t="s">
        <v>265</v>
      </c>
      <c r="X1" s="91" t="s">
        <v>266</v>
      </c>
      <c r="Y1" s="91" t="s">
        <v>267</v>
      </c>
      <c r="Z1" s="91" t="s">
        <v>267</v>
      </c>
      <c r="AA1" s="91" t="s">
        <v>268</v>
      </c>
      <c r="AB1" s="91" t="s">
        <v>269</v>
      </c>
      <c r="AC1" s="91" t="s">
        <v>270</v>
      </c>
      <c r="AD1" s="91" t="s">
        <v>271</v>
      </c>
      <c r="AE1" s="91" t="s">
        <v>272</v>
      </c>
      <c r="AF1" s="91" t="s">
        <v>273</v>
      </c>
      <c r="AG1" s="91" t="s">
        <v>274</v>
      </c>
      <c r="AH1" s="91" t="s">
        <v>275</v>
      </c>
      <c r="AI1" s="91" t="s">
        <v>276</v>
      </c>
      <c r="AJ1" s="91" t="s">
        <v>277</v>
      </c>
      <c r="AK1" s="91" t="s">
        <v>278</v>
      </c>
      <c r="AL1" s="91" t="s">
        <v>279</v>
      </c>
      <c r="AM1" s="91" t="s">
        <v>280</v>
      </c>
      <c r="AN1" s="91" t="s">
        <v>281</v>
      </c>
      <c r="AO1" s="91" t="s">
        <v>282</v>
      </c>
      <c r="AP1" s="91" t="s">
        <v>283</v>
      </c>
      <c r="AQ1" s="91" t="s">
        <v>284</v>
      </c>
      <c r="AR1" s="91" t="s">
        <v>285</v>
      </c>
      <c r="AS1" s="91" t="s">
        <v>286</v>
      </c>
      <c r="AT1" s="91" t="s">
        <v>287</v>
      </c>
      <c r="AU1" s="91" t="s">
        <v>288</v>
      </c>
      <c r="AV1" s="91" t="s">
        <v>289</v>
      </c>
      <c r="AW1" s="91" t="s">
        <v>290</v>
      </c>
      <c r="AX1" s="91" t="s">
        <v>291</v>
      </c>
      <c r="AY1" s="91" t="s">
        <v>292</v>
      </c>
      <c r="AZ1" s="91" t="s">
        <v>293</v>
      </c>
      <c r="BA1" s="91" t="s">
        <v>294</v>
      </c>
      <c r="BB1" s="91" t="s">
        <v>295</v>
      </c>
      <c r="BC1" s="91" t="s">
        <v>296</v>
      </c>
      <c r="BD1" s="91" t="s">
        <v>297</v>
      </c>
      <c r="BE1" s="91" t="s">
        <v>298</v>
      </c>
      <c r="BF1" s="91" t="s">
        <v>299</v>
      </c>
      <c r="BG1" s="91" t="s">
        <v>300</v>
      </c>
      <c r="BH1" s="91" t="s">
        <v>301</v>
      </c>
      <c r="BI1" s="91" t="s">
        <v>302</v>
      </c>
      <c r="BJ1" s="91" t="s">
        <v>303</v>
      </c>
      <c r="BK1" s="91" t="s">
        <v>304</v>
      </c>
      <c r="BL1" s="91" t="s">
        <v>305</v>
      </c>
      <c r="BM1" s="91" t="s">
        <v>306</v>
      </c>
      <c r="BN1" s="91" t="s">
        <v>307</v>
      </c>
      <c r="BO1" s="91" t="s">
        <v>308</v>
      </c>
      <c r="BP1" s="91" t="s">
        <v>309</v>
      </c>
      <c r="BQ1" s="91" t="s">
        <v>310</v>
      </c>
    </row>
    <row r="2" s="91" customFormat="true" ht="9.75" hidden="false" customHeight="false" outlineLevel="0" collapsed="false">
      <c r="C2" s="91" t="s">
        <v>311</v>
      </c>
      <c r="D2" s="91" t="s">
        <v>312</v>
      </c>
      <c r="E2" s="91" t="s">
        <v>313</v>
      </c>
      <c r="F2" s="91" t="s">
        <v>314</v>
      </c>
      <c r="G2" s="92" t="s">
        <v>315</v>
      </c>
      <c r="H2" s="91" t="s">
        <v>316</v>
      </c>
      <c r="I2" s="91" t="s">
        <v>317</v>
      </c>
      <c r="J2" s="91" t="s">
        <v>318</v>
      </c>
      <c r="L2" s="91" t="s">
        <v>319</v>
      </c>
      <c r="M2" s="91" t="s">
        <v>320</v>
      </c>
      <c r="N2" s="91" t="s">
        <v>321</v>
      </c>
      <c r="O2" s="91" t="s">
        <v>322</v>
      </c>
      <c r="P2" s="91" t="s">
        <v>323</v>
      </c>
      <c r="Q2" s="91" t="s">
        <v>324</v>
      </c>
      <c r="R2" s="91" t="s">
        <v>325</v>
      </c>
      <c r="T2" s="91" t="s">
        <v>326</v>
      </c>
      <c r="U2" s="91" t="s">
        <v>327</v>
      </c>
      <c r="V2" s="91" t="s">
        <v>328</v>
      </c>
      <c r="Z2" s="91" t="s">
        <v>329</v>
      </c>
      <c r="AA2" s="91" t="s">
        <v>330</v>
      </c>
      <c r="AC2" s="91" t="s">
        <v>331</v>
      </c>
      <c r="AD2" s="91" t="s">
        <v>332</v>
      </c>
      <c r="AF2" s="91" t="s">
        <v>333</v>
      </c>
      <c r="AG2" s="91" t="s">
        <v>334</v>
      </c>
      <c r="AH2" s="91" t="s">
        <v>335</v>
      </c>
      <c r="AI2" s="91" t="s">
        <v>336</v>
      </c>
      <c r="AJ2" s="91" t="s">
        <v>337</v>
      </c>
      <c r="AK2" s="91" t="s">
        <v>338</v>
      </c>
      <c r="AL2" s="91" t="s">
        <v>339</v>
      </c>
      <c r="AN2" s="91" t="s">
        <v>340</v>
      </c>
      <c r="AO2" s="91" t="s">
        <v>341</v>
      </c>
      <c r="AP2" s="91" t="s">
        <v>342</v>
      </c>
      <c r="AQ2" s="91" t="s">
        <v>343</v>
      </c>
      <c r="AR2" s="91" t="s">
        <v>344</v>
      </c>
      <c r="AS2" s="91" t="s">
        <v>345</v>
      </c>
      <c r="AT2" s="91" t="s">
        <v>346</v>
      </c>
      <c r="AU2" s="91" t="s">
        <v>347</v>
      </c>
      <c r="AV2" s="91" t="s">
        <v>348</v>
      </c>
      <c r="AW2" s="91" t="s">
        <v>349</v>
      </c>
      <c r="AX2" s="91" t="s">
        <v>350</v>
      </c>
      <c r="AY2" s="91" t="s">
        <v>351</v>
      </c>
      <c r="AZ2" s="91" t="s">
        <v>352</v>
      </c>
      <c r="BA2" s="91" t="s">
        <v>353</v>
      </c>
      <c r="BB2" s="91" t="s">
        <v>354</v>
      </c>
      <c r="BC2" s="91" t="s">
        <v>355</v>
      </c>
      <c r="BD2" s="91" t="s">
        <v>356</v>
      </c>
      <c r="BE2" s="91" t="s">
        <v>97</v>
      </c>
      <c r="BF2" s="91" t="s">
        <v>357</v>
      </c>
      <c r="BG2" s="91" t="s">
        <v>358</v>
      </c>
      <c r="BH2" s="91" t="s">
        <v>359</v>
      </c>
      <c r="BK2" s="91" t="s">
        <v>360</v>
      </c>
      <c r="BL2" s="91" t="s">
        <v>361</v>
      </c>
      <c r="BM2" s="91" t="s">
        <v>362</v>
      </c>
      <c r="BN2" s="91" t="s">
        <v>363</v>
      </c>
      <c r="BP2" s="91" t="s">
        <v>364</v>
      </c>
      <c r="BQ2" s="91" t="s">
        <v>365</v>
      </c>
    </row>
    <row r="3" s="91" customFormat="true" ht="9.75" hidden="false" customHeight="false" outlineLevel="0" collapsed="false">
      <c r="C3" s="92" t="s">
        <v>366</v>
      </c>
      <c r="D3" s="92" t="s">
        <v>367</v>
      </c>
      <c r="E3" s="93" t="s">
        <v>368</v>
      </c>
      <c r="F3" s="92" t="s">
        <v>369</v>
      </c>
      <c r="G3" s="94" t="s">
        <v>370</v>
      </c>
      <c r="H3" s="91" t="s">
        <v>371</v>
      </c>
      <c r="I3" s="91" t="s">
        <v>372</v>
      </c>
      <c r="L3" s="91" t="s">
        <v>373</v>
      </c>
      <c r="O3" s="91" t="s">
        <v>374</v>
      </c>
      <c r="P3" s="91" t="s">
        <v>375</v>
      </c>
      <c r="Q3" s="91" t="s">
        <v>376</v>
      </c>
      <c r="R3" s="91" t="s">
        <v>377</v>
      </c>
      <c r="T3" s="91" t="s">
        <v>378</v>
      </c>
      <c r="U3" s="91" t="s">
        <v>379</v>
      </c>
      <c r="V3" s="91" t="s">
        <v>380</v>
      </c>
      <c r="W3" s="91" t="s">
        <v>381</v>
      </c>
      <c r="AC3" s="91" t="s">
        <v>382</v>
      </c>
      <c r="AF3" s="91" t="s">
        <v>383</v>
      </c>
      <c r="AG3" s="91" t="s">
        <v>384</v>
      </c>
      <c r="AH3" s="91" t="s">
        <v>385</v>
      </c>
      <c r="AJ3" s="91" t="s">
        <v>386</v>
      </c>
      <c r="AK3" s="91" t="s">
        <v>387</v>
      </c>
      <c r="AL3" s="91" t="s">
        <v>388</v>
      </c>
      <c r="AN3" s="91" t="s">
        <v>389</v>
      </c>
      <c r="AO3" s="91" t="s">
        <v>390</v>
      </c>
      <c r="AP3" s="91" t="s">
        <v>391</v>
      </c>
      <c r="AQ3" s="91" t="s">
        <v>392</v>
      </c>
      <c r="AR3" s="91" t="s">
        <v>393</v>
      </c>
      <c r="AT3" s="91" t="s">
        <v>394</v>
      </c>
      <c r="AY3" s="91" t="s">
        <v>395</v>
      </c>
      <c r="AZ3" s="91" t="s">
        <v>396</v>
      </c>
      <c r="BA3" s="91" t="s">
        <v>397</v>
      </c>
      <c r="BB3" s="91" t="s">
        <v>398</v>
      </c>
      <c r="BC3" s="91" t="s">
        <v>399</v>
      </c>
      <c r="BD3" s="91" t="s">
        <v>400</v>
      </c>
      <c r="BE3" s="91" t="s">
        <v>401</v>
      </c>
      <c r="BF3" s="92" t="s">
        <v>402</v>
      </c>
      <c r="BG3" s="91" t="s">
        <v>403</v>
      </c>
      <c r="BH3" s="92" t="s">
        <v>404</v>
      </c>
      <c r="BI3" s="92"/>
      <c r="BJ3" s="92"/>
      <c r="BK3" s="91" t="s">
        <v>405</v>
      </c>
      <c r="BL3" s="91" t="s">
        <v>406</v>
      </c>
      <c r="BM3" s="92" t="s">
        <v>407</v>
      </c>
      <c r="BN3" s="92" t="s">
        <v>408</v>
      </c>
      <c r="BO3" s="92"/>
      <c r="BP3" s="91" t="s">
        <v>409</v>
      </c>
      <c r="BQ3" s="91" t="s">
        <v>410</v>
      </c>
    </row>
    <row r="4" s="91" customFormat="true" ht="9.75" hidden="false" customHeight="false" outlineLevel="0" collapsed="false">
      <c r="C4" s="92" t="s">
        <v>411</v>
      </c>
      <c r="E4" s="92" t="s">
        <v>412</v>
      </c>
      <c r="F4" s="95" t="s">
        <v>413</v>
      </c>
      <c r="G4" s="91" t="s">
        <v>414</v>
      </c>
      <c r="H4" s="91" t="s">
        <v>415</v>
      </c>
      <c r="I4" s="91" t="s">
        <v>416</v>
      </c>
      <c r="Q4" s="91" t="s">
        <v>417</v>
      </c>
      <c r="R4" s="91" t="s">
        <v>418</v>
      </c>
      <c r="AC4" s="91" t="s">
        <v>419</v>
      </c>
      <c r="AF4" s="91" t="s">
        <v>420</v>
      </c>
      <c r="AG4" s="91" t="s">
        <v>421</v>
      </c>
      <c r="AH4" s="92" t="s">
        <v>422</v>
      </c>
      <c r="AJ4" s="91" t="s">
        <v>423</v>
      </c>
      <c r="AK4" s="91" t="s">
        <v>424</v>
      </c>
      <c r="AN4" s="91" t="s">
        <v>425</v>
      </c>
      <c r="AO4" s="91" t="s">
        <v>426</v>
      </c>
      <c r="AQ4" s="91" t="s">
        <v>427</v>
      </c>
      <c r="AT4" s="91" t="s">
        <v>428</v>
      </c>
      <c r="AU4" s="92"/>
      <c r="AV4" s="92"/>
      <c r="AW4" s="92"/>
      <c r="AX4" s="92"/>
      <c r="AY4" s="92" t="s">
        <v>429</v>
      </c>
      <c r="AZ4" s="92" t="s">
        <v>430</v>
      </c>
      <c r="BA4" s="92" t="s">
        <v>431</v>
      </c>
      <c r="BB4" s="92" t="s">
        <v>432</v>
      </c>
      <c r="BC4" s="92" t="s">
        <v>433</v>
      </c>
      <c r="BD4" s="92" t="s">
        <v>434</v>
      </c>
      <c r="BE4" s="92" t="s">
        <v>435</v>
      </c>
      <c r="BF4" s="92" t="s">
        <v>436</v>
      </c>
      <c r="BG4" s="92" t="n">
        <v>0.368055555555556</v>
      </c>
      <c r="BH4" s="92"/>
      <c r="BI4" s="92"/>
      <c r="BJ4" s="92"/>
      <c r="BK4" s="91" t="s">
        <v>437</v>
      </c>
      <c r="BL4" s="92" t="s">
        <v>438</v>
      </c>
      <c r="BM4" s="92" t="n">
        <v>0.642361111111111</v>
      </c>
      <c r="BN4" s="92" t="s">
        <v>439</v>
      </c>
      <c r="BO4" s="92"/>
    </row>
    <row r="5" s="91" customFormat="true" ht="9.75" hidden="false" customHeight="false" outlineLevel="0" collapsed="false">
      <c r="C5" s="92"/>
      <c r="E5" s="92"/>
      <c r="F5" s="95"/>
      <c r="H5" s="91" t="s">
        <v>440</v>
      </c>
      <c r="R5" s="91" t="s">
        <v>441</v>
      </c>
      <c r="AC5" s="92"/>
      <c r="AD5" s="92"/>
      <c r="AE5" s="92"/>
      <c r="AF5" s="92" t="n">
        <v>0.621527777777778</v>
      </c>
      <c r="AG5" s="91" t="s">
        <v>442</v>
      </c>
      <c r="AH5" s="91" t="s">
        <v>443</v>
      </c>
      <c r="AJ5" s="91" t="s">
        <v>444</v>
      </c>
      <c r="AK5" s="91" t="s">
        <v>445</v>
      </c>
      <c r="AN5" s="91" t="s">
        <v>446</v>
      </c>
      <c r="AO5" s="91" t="s">
        <v>447</v>
      </c>
      <c r="AQ5" s="91" t="s">
        <v>448</v>
      </c>
      <c r="AY5" s="91" t="s">
        <v>449</v>
      </c>
      <c r="BB5" s="92" t="s">
        <v>450</v>
      </c>
      <c r="BC5" s="91" t="s">
        <v>451</v>
      </c>
      <c r="BD5" s="91" t="s">
        <v>452</v>
      </c>
      <c r="BE5" s="91" t="s">
        <v>453</v>
      </c>
      <c r="BF5" s="91" t="s">
        <v>454</v>
      </c>
      <c r="BK5" s="92" t="n">
        <v>0.711805555555556</v>
      </c>
      <c r="BN5" s="91" t="s">
        <v>455</v>
      </c>
    </row>
    <row r="6" s="91" customFormat="true" ht="9.75" hidden="false" customHeight="false" outlineLevel="0" collapsed="false">
      <c r="C6" s="92"/>
      <c r="E6" s="92"/>
      <c r="F6" s="95"/>
      <c r="R6" s="91" t="s">
        <v>456</v>
      </c>
      <c r="AG6" s="91" t="s">
        <v>457</v>
      </c>
      <c r="AH6" s="91" t="s">
        <v>458</v>
      </c>
      <c r="AJ6" s="91" t="s">
        <v>459</v>
      </c>
      <c r="AN6" s="91" t="s">
        <v>460</v>
      </c>
      <c r="AO6" s="91" t="s">
        <v>461</v>
      </c>
      <c r="BB6" s="91" t="s">
        <v>462</v>
      </c>
      <c r="BC6" s="91" t="s">
        <v>463</v>
      </c>
      <c r="BD6" s="91" t="s">
        <v>464</v>
      </c>
      <c r="BE6" s="91" t="s">
        <v>465</v>
      </c>
      <c r="BF6" s="91" t="s">
        <v>466</v>
      </c>
      <c r="BK6" s="92"/>
      <c r="BN6" s="91" t="s">
        <v>467</v>
      </c>
    </row>
    <row r="7" s="91" customFormat="true" ht="9.75" hidden="false" customHeight="false" outlineLevel="0" collapsed="false">
      <c r="C7" s="92"/>
      <c r="E7" s="92"/>
      <c r="F7" s="95"/>
      <c r="R7" s="91" t="s">
        <v>468</v>
      </c>
      <c r="S7" s="91" t="s">
        <v>469</v>
      </c>
      <c r="AG7" s="91" t="s">
        <v>470</v>
      </c>
      <c r="AJ7" s="91" t="s">
        <v>471</v>
      </c>
      <c r="AO7" s="91" t="s">
        <v>472</v>
      </c>
      <c r="BC7" s="91" t="s">
        <v>473</v>
      </c>
      <c r="BD7" s="91" t="s">
        <v>474</v>
      </c>
      <c r="BF7" s="91" t="s">
        <v>475</v>
      </c>
      <c r="BK7" s="92"/>
    </row>
    <row r="8" s="91" customFormat="true" ht="11.25" hidden="false" customHeight="false" outlineLevel="0" collapsed="false">
      <c r="C8" s="96" t="s">
        <v>476</v>
      </c>
      <c r="E8" s="92"/>
      <c r="F8" s="95"/>
      <c r="G8" s="96" t="s">
        <v>477</v>
      </c>
      <c r="R8" s="91" t="s">
        <v>478</v>
      </c>
      <c r="Y8" s="7" t="s">
        <v>479</v>
      </c>
      <c r="AA8" s="7" t="s">
        <v>480</v>
      </c>
      <c r="AC8" s="96" t="s">
        <v>481</v>
      </c>
      <c r="AD8" s="96"/>
      <c r="AG8" s="96" t="s">
        <v>482</v>
      </c>
      <c r="AH8" s="96"/>
      <c r="AJ8" s="96" t="s">
        <v>483</v>
      </c>
      <c r="AK8" s="96"/>
      <c r="AN8" s="96" t="s">
        <v>484</v>
      </c>
      <c r="AO8" s="96"/>
      <c r="AQ8" s="7" t="s">
        <v>485</v>
      </c>
      <c r="AY8" s="96" t="s">
        <v>486</v>
      </c>
      <c r="AZ8" s="96"/>
      <c r="BD8" s="92" t="n">
        <v>0.809027777777778</v>
      </c>
      <c r="BH8" s="7" t="s">
        <v>487</v>
      </c>
      <c r="BI8" s="7" t="s">
        <v>488</v>
      </c>
      <c r="BK8" s="96" t="s">
        <v>489</v>
      </c>
      <c r="BL8" s="96"/>
      <c r="BM8" s="96" t="s">
        <v>490</v>
      </c>
      <c r="BN8" s="96"/>
      <c r="BO8" s="7"/>
      <c r="BP8" s="96" t="s">
        <v>491</v>
      </c>
      <c r="BQ8" s="96"/>
    </row>
    <row r="9" s="91" customFormat="true" ht="11.25" hidden="false" customHeight="false" outlineLevel="0" collapsed="false">
      <c r="C9" s="96" t="s">
        <v>492</v>
      </c>
      <c r="E9" s="92"/>
      <c r="F9" s="96" t="s">
        <v>493</v>
      </c>
      <c r="G9" s="96" t="s">
        <v>494</v>
      </c>
      <c r="I9" s="96" t="s">
        <v>495</v>
      </c>
      <c r="M9" s="7" t="s">
        <v>496</v>
      </c>
      <c r="Q9" s="7" t="s">
        <v>497</v>
      </c>
      <c r="R9" s="7" t="s">
        <v>498</v>
      </c>
      <c r="S9" s="7"/>
      <c r="T9" s="7" t="s">
        <v>499</v>
      </c>
      <c r="U9" s="7" t="s">
        <v>500</v>
      </c>
      <c r="V9" s="7" t="s">
        <v>501</v>
      </c>
      <c r="W9" s="7" t="s">
        <v>502</v>
      </c>
      <c r="X9" s="7"/>
      <c r="Y9" s="7" t="s">
        <v>503</v>
      </c>
      <c r="Z9" s="7"/>
      <c r="AA9" s="7" t="s">
        <v>504</v>
      </c>
      <c r="AB9" s="7" t="s">
        <v>505</v>
      </c>
      <c r="AC9" s="96" t="s">
        <v>506</v>
      </c>
      <c r="AD9" s="96"/>
      <c r="AE9" s="7" t="s">
        <v>507</v>
      </c>
      <c r="AF9" s="7" t="s">
        <v>508</v>
      </c>
      <c r="AG9" s="96" t="s">
        <v>509</v>
      </c>
      <c r="AH9" s="96"/>
      <c r="AI9" s="7" t="s">
        <v>510</v>
      </c>
      <c r="AJ9" s="96" t="s">
        <v>511</v>
      </c>
      <c r="AK9" s="96"/>
      <c r="AL9" s="7" t="s">
        <v>512</v>
      </c>
      <c r="AM9" s="7" t="s">
        <v>513</v>
      </c>
      <c r="AN9" s="96" t="s">
        <v>514</v>
      </c>
      <c r="AO9" s="96"/>
      <c r="AP9" s="7" t="s">
        <v>515</v>
      </c>
      <c r="AQ9" s="7" t="s">
        <v>516</v>
      </c>
      <c r="AR9" s="7" t="s">
        <v>517</v>
      </c>
      <c r="AS9" s="7" t="s">
        <v>518</v>
      </c>
      <c r="AT9" s="7"/>
      <c r="AU9" s="7" t="s">
        <v>519</v>
      </c>
      <c r="AV9" s="7"/>
      <c r="AW9" s="7"/>
      <c r="AX9" s="7"/>
      <c r="AY9" s="96" t="s">
        <v>520</v>
      </c>
      <c r="AZ9" s="96"/>
      <c r="BA9" s="7" t="s">
        <v>521</v>
      </c>
      <c r="BB9" s="7" t="s">
        <v>522</v>
      </c>
      <c r="BC9" s="7" t="s">
        <v>523</v>
      </c>
      <c r="BD9" s="7" t="s">
        <v>524</v>
      </c>
      <c r="BE9" s="7" t="s">
        <v>525</v>
      </c>
      <c r="BF9" s="7" t="s">
        <v>526</v>
      </c>
      <c r="BG9" s="7" t="s">
        <v>527</v>
      </c>
      <c r="BH9" s="7" t="s">
        <v>528</v>
      </c>
      <c r="BI9" s="7" t="s">
        <v>529</v>
      </c>
      <c r="BJ9" s="7" t="s">
        <v>530</v>
      </c>
      <c r="BK9" s="96" t="s">
        <v>531</v>
      </c>
      <c r="BL9" s="96"/>
      <c r="BM9" s="96" t="s">
        <v>532</v>
      </c>
      <c r="BN9" s="96"/>
      <c r="BO9" s="7" t="s">
        <v>533</v>
      </c>
      <c r="BP9" s="96" t="s">
        <v>534</v>
      </c>
      <c r="BQ9" s="96"/>
    </row>
    <row r="10" s="97" customFormat="true" ht="11.25" hidden="false" customHeight="false" outlineLevel="0" collapsed="false">
      <c r="A10" s="97" t="s">
        <v>41</v>
      </c>
      <c r="B10" s="98" t="n">
        <v>39174</v>
      </c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</row>
    <row r="11" s="97" customFormat="true" ht="11.25" hidden="false" customHeight="false" outlineLevel="0" collapsed="false">
      <c r="A11" s="97" t="s">
        <v>42</v>
      </c>
      <c r="B11" s="98" t="n">
        <f aca="false">B10+1</f>
        <v>39175</v>
      </c>
      <c r="H11" s="97" t="s">
        <v>132</v>
      </c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</row>
    <row r="12" s="97" customFormat="true" ht="11.25" hidden="false" customHeight="false" outlineLevel="0" collapsed="false">
      <c r="A12" s="97" t="s">
        <v>43</v>
      </c>
      <c r="B12" s="98" t="n">
        <f aca="false">B11+1</f>
        <v>39176</v>
      </c>
      <c r="H12" s="97" t="s">
        <v>132</v>
      </c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</row>
    <row r="13" s="97" customFormat="true" ht="11.25" hidden="false" customHeight="false" outlineLevel="0" collapsed="false">
      <c r="A13" s="97" t="s">
        <v>44</v>
      </c>
      <c r="B13" s="98" t="n">
        <f aca="false">B12+1</f>
        <v>39177</v>
      </c>
      <c r="H13" s="97" t="s">
        <v>132</v>
      </c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</row>
    <row r="14" s="97" customFormat="true" ht="12" hidden="false" customHeight="false" outlineLevel="0" collapsed="false">
      <c r="A14" s="99" t="s">
        <v>45</v>
      </c>
      <c r="B14" s="100" t="n">
        <f aca="false">B13+1</f>
        <v>39178</v>
      </c>
      <c r="C14" s="99" t="s">
        <v>492</v>
      </c>
      <c r="D14" s="99"/>
      <c r="E14" s="99"/>
      <c r="G14" s="99"/>
      <c r="H14" s="99"/>
      <c r="I14" s="99" t="s">
        <v>535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 t="s">
        <v>519</v>
      </c>
      <c r="AV14" s="99"/>
      <c r="AW14" s="99"/>
      <c r="AX14" s="99" t="s">
        <v>536</v>
      </c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</row>
    <row r="15" s="25" customFormat="true" ht="11.25" hidden="false" customHeight="false" outlineLevel="0" collapsed="false">
      <c r="A15" s="22" t="s">
        <v>32</v>
      </c>
      <c r="B15" s="23" t="n">
        <f aca="false">B14+1</f>
        <v>3917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s="4" customFormat="true" ht="11.25" hidden="false" customHeight="false" outlineLevel="0" collapsed="false">
      <c r="A16" s="101" t="s">
        <v>37</v>
      </c>
      <c r="B16" s="16" t="n">
        <f aca="false">B15+1</f>
        <v>3918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</row>
    <row r="17" s="13" customFormat="true" ht="12" hidden="false" customHeight="false" outlineLevel="0" collapsed="false">
      <c r="A17" s="26" t="s">
        <v>41</v>
      </c>
      <c r="B17" s="18" t="n">
        <f aca="false">B16+1</f>
        <v>3918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</row>
    <row r="18" s="97" customFormat="true" ht="11.25" hidden="false" customHeight="false" outlineLevel="0" collapsed="false">
      <c r="A18" s="97" t="s">
        <v>42</v>
      </c>
      <c r="B18" s="98" t="n">
        <f aca="false">B17+1</f>
        <v>39182</v>
      </c>
      <c r="C18" s="97" t="s">
        <v>492</v>
      </c>
      <c r="F18" s="97" t="s">
        <v>493</v>
      </c>
      <c r="G18" s="102" t="s">
        <v>494</v>
      </c>
      <c r="H18" s="97" t="s">
        <v>537</v>
      </c>
      <c r="L18" s="97" t="s">
        <v>538</v>
      </c>
      <c r="M18" s="97" t="s">
        <v>533</v>
      </c>
      <c r="P18" s="97" t="s">
        <v>539</v>
      </c>
      <c r="Q18" s="99"/>
      <c r="R18" s="97" t="s">
        <v>498</v>
      </c>
      <c r="S18" s="97" t="s">
        <v>498</v>
      </c>
      <c r="T18" s="97" t="s">
        <v>499</v>
      </c>
      <c r="AC18" s="103" t="s">
        <v>540</v>
      </c>
      <c r="AF18" s="103" t="s">
        <v>541</v>
      </c>
      <c r="AG18" s="97" t="s">
        <v>482</v>
      </c>
      <c r="AH18" s="97" t="s">
        <v>509</v>
      </c>
      <c r="AI18" s="97" t="s">
        <v>510</v>
      </c>
      <c r="AL18" s="97" t="s">
        <v>512</v>
      </c>
      <c r="AR18" s="99"/>
      <c r="AS18" s="97" t="s">
        <v>518</v>
      </c>
      <c r="AT18" s="97" t="s">
        <v>542</v>
      </c>
      <c r="BF18" s="97" t="s">
        <v>526</v>
      </c>
      <c r="BG18" s="97" t="s">
        <v>527</v>
      </c>
      <c r="BK18" s="97" t="s">
        <v>531</v>
      </c>
      <c r="BL18" s="97" t="s">
        <v>489</v>
      </c>
      <c r="BP18" s="99"/>
      <c r="BQ18" s="99"/>
    </row>
    <row r="19" s="97" customFormat="true" ht="11.25" hidden="false" customHeight="false" outlineLevel="0" collapsed="false">
      <c r="A19" s="97" t="s">
        <v>43</v>
      </c>
      <c r="B19" s="98" t="n">
        <f aca="false">B18+1</f>
        <v>39183</v>
      </c>
      <c r="C19" s="97" t="s">
        <v>476</v>
      </c>
      <c r="G19" s="103" t="s">
        <v>494</v>
      </c>
      <c r="H19" s="97" t="s">
        <v>132</v>
      </c>
      <c r="M19" s="97" t="s">
        <v>496</v>
      </c>
      <c r="O19" s="97" t="s">
        <v>543</v>
      </c>
      <c r="Q19" s="97" t="s">
        <v>497</v>
      </c>
      <c r="R19" s="97" t="s">
        <v>498</v>
      </c>
      <c r="S19" s="97" t="s">
        <v>504</v>
      </c>
      <c r="T19" s="99"/>
      <c r="U19" s="99"/>
      <c r="V19" s="99"/>
      <c r="W19" s="99"/>
      <c r="X19" s="99"/>
      <c r="Y19" s="99"/>
      <c r="Z19" s="99"/>
      <c r="AA19" s="99"/>
      <c r="AB19" s="99"/>
      <c r="AC19" s="99" t="s">
        <v>481</v>
      </c>
      <c r="AD19" s="99"/>
      <c r="AE19" s="99"/>
      <c r="AF19" s="99"/>
      <c r="AG19" s="99" t="s">
        <v>509</v>
      </c>
      <c r="AH19" s="99" t="s">
        <v>482</v>
      </c>
      <c r="AI19" s="99"/>
      <c r="AJ19" s="99"/>
      <c r="AK19" s="97" t="s">
        <v>511</v>
      </c>
      <c r="AM19" s="99"/>
      <c r="AN19" s="99" t="s">
        <v>484</v>
      </c>
      <c r="AO19" s="99" t="s">
        <v>514</v>
      </c>
      <c r="AP19" s="99"/>
      <c r="AQ19" s="99" t="s">
        <v>516</v>
      </c>
      <c r="AR19" s="97" t="s">
        <v>517</v>
      </c>
      <c r="AS19" s="97" t="s">
        <v>518</v>
      </c>
      <c r="AV19" s="97" t="s">
        <v>544</v>
      </c>
      <c r="AY19" s="97" t="s">
        <v>545</v>
      </c>
      <c r="AZ19" s="103" t="s">
        <v>546</v>
      </c>
      <c r="BA19" s="97" t="s">
        <v>521</v>
      </c>
      <c r="BB19" s="99" t="s">
        <v>522</v>
      </c>
      <c r="BD19" s="99"/>
      <c r="BF19" s="97" t="s">
        <v>526</v>
      </c>
      <c r="BG19" s="97" t="s">
        <v>527</v>
      </c>
      <c r="BH19" s="97" t="s">
        <v>487</v>
      </c>
      <c r="BK19" s="97" t="s">
        <v>489</v>
      </c>
      <c r="BL19" s="97" t="s">
        <v>531</v>
      </c>
      <c r="BM19" s="97" t="s">
        <v>490</v>
      </c>
      <c r="BP19" s="99"/>
      <c r="BQ19" s="99"/>
    </row>
    <row r="20" s="97" customFormat="true" ht="11.25" hidden="false" customHeight="false" outlineLevel="0" collapsed="false">
      <c r="A20" s="97" t="s">
        <v>44</v>
      </c>
      <c r="B20" s="98" t="n">
        <f aca="false">B19+1</f>
        <v>39184</v>
      </c>
      <c r="C20" s="97" t="s">
        <v>492</v>
      </c>
      <c r="F20" s="97" t="s">
        <v>493</v>
      </c>
      <c r="H20" s="97" t="s">
        <v>132</v>
      </c>
      <c r="I20" s="97" t="s">
        <v>495</v>
      </c>
      <c r="P20" s="97" t="s">
        <v>543</v>
      </c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 t="s">
        <v>480</v>
      </c>
      <c r="AB20" s="99"/>
      <c r="AC20" s="104" t="s">
        <v>540</v>
      </c>
      <c r="AD20" s="99"/>
      <c r="AE20" s="99" t="s">
        <v>507</v>
      </c>
      <c r="AF20" s="99"/>
      <c r="AG20" s="99"/>
      <c r="AH20" s="99" t="s">
        <v>509</v>
      </c>
      <c r="AI20" s="99"/>
      <c r="AJ20" s="97" t="s">
        <v>511</v>
      </c>
      <c r="AK20" s="99"/>
      <c r="AL20" s="99"/>
      <c r="AM20" s="99" t="s">
        <v>513</v>
      </c>
      <c r="AN20" s="99" t="s">
        <v>514</v>
      </c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 t="s">
        <v>533</v>
      </c>
      <c r="AZ20" s="99" t="s">
        <v>545</v>
      </c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 t="s">
        <v>532</v>
      </c>
      <c r="BN20" s="99"/>
      <c r="BO20" s="104" t="s">
        <v>541</v>
      </c>
      <c r="BP20" s="99"/>
      <c r="BQ20" s="99"/>
    </row>
    <row r="21" s="97" customFormat="true" ht="12" hidden="false" customHeight="false" outlineLevel="0" collapsed="false">
      <c r="A21" s="99" t="s">
        <v>45</v>
      </c>
      <c r="B21" s="100" t="n">
        <f aca="false">B20+1</f>
        <v>39185</v>
      </c>
      <c r="C21" s="99"/>
      <c r="D21" s="99"/>
      <c r="E21" s="99"/>
      <c r="G21" s="99"/>
      <c r="H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</row>
    <row r="22" s="25" customFormat="true" ht="11.25" hidden="false" customHeight="false" outlineLevel="0" collapsed="false">
      <c r="A22" s="22" t="s">
        <v>32</v>
      </c>
      <c r="B22" s="23" t="n">
        <f aca="false">B21+1</f>
        <v>3918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</row>
    <row r="23" s="13" customFormat="true" ht="12" hidden="false" customHeight="false" outlineLevel="0" collapsed="false">
      <c r="A23" s="26" t="s">
        <v>37</v>
      </c>
      <c r="B23" s="18" t="n">
        <f aca="false">B22+1</f>
        <v>3918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</row>
    <row r="24" s="97" customFormat="true" ht="11.25" hidden="false" customHeight="false" outlineLevel="0" collapsed="false">
      <c r="A24" s="97" t="s">
        <v>41</v>
      </c>
      <c r="B24" s="98" t="n">
        <f aca="false">B23+1</f>
        <v>39188</v>
      </c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</row>
    <row r="25" s="97" customFormat="true" ht="11.25" hidden="false" customHeight="false" outlineLevel="0" collapsed="false">
      <c r="A25" s="97" t="s">
        <v>42</v>
      </c>
      <c r="B25" s="98" t="n">
        <f aca="false">B24+1</f>
        <v>39189</v>
      </c>
      <c r="H25" s="97" t="s">
        <v>132</v>
      </c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</row>
    <row r="26" s="97" customFormat="true" ht="11.25" hidden="false" customHeight="false" outlineLevel="0" collapsed="false">
      <c r="A26" s="97" t="s">
        <v>43</v>
      </c>
      <c r="B26" s="98" t="n">
        <f aca="false">B25+1</f>
        <v>39190</v>
      </c>
      <c r="H26" s="97" t="s">
        <v>132</v>
      </c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</row>
    <row r="27" s="97" customFormat="true" ht="11.25" hidden="false" customHeight="false" outlineLevel="0" collapsed="false">
      <c r="A27" s="97" t="s">
        <v>44</v>
      </c>
      <c r="B27" s="98" t="n">
        <f aca="false">B26+1</f>
        <v>39191</v>
      </c>
      <c r="H27" s="97" t="s">
        <v>132</v>
      </c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</row>
    <row r="28" s="97" customFormat="true" ht="12" hidden="false" customHeight="false" outlineLevel="0" collapsed="false">
      <c r="A28" s="99" t="s">
        <v>45</v>
      </c>
      <c r="B28" s="100" t="n">
        <f aca="false">B27+1</f>
        <v>39192</v>
      </c>
      <c r="C28" s="99"/>
      <c r="D28" s="99"/>
      <c r="E28" s="99"/>
      <c r="G28" s="99"/>
      <c r="H28" s="99"/>
      <c r="J28" s="99"/>
      <c r="K28" s="99"/>
      <c r="L28" s="99"/>
      <c r="M28" s="99"/>
      <c r="N28" s="99"/>
      <c r="O28" s="99"/>
      <c r="P28" s="99"/>
      <c r="Q28" s="99" t="s">
        <v>497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 t="s">
        <v>517</v>
      </c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7" t="s">
        <v>490</v>
      </c>
      <c r="BO28" s="99"/>
      <c r="BP28" s="99"/>
      <c r="BQ28" s="99" t="s">
        <v>534</v>
      </c>
      <c r="BR28" s="99"/>
      <c r="BS28" s="99"/>
      <c r="BT28" s="99"/>
      <c r="BU28" s="99"/>
    </row>
    <row r="29" s="25" customFormat="true" ht="11.25" hidden="false" customHeight="false" outlineLevel="0" collapsed="false">
      <c r="A29" s="22" t="s">
        <v>32</v>
      </c>
      <c r="B29" s="23" t="n">
        <f aca="false">B28+1</f>
        <v>3919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</row>
    <row r="30" s="13" customFormat="true" ht="12" hidden="false" customHeight="false" outlineLevel="0" collapsed="false">
      <c r="A30" s="26" t="s">
        <v>37</v>
      </c>
      <c r="B30" s="18" t="n">
        <f aca="false">B29+1</f>
        <v>3919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</row>
    <row r="31" s="97" customFormat="true" ht="11.25" hidden="false" customHeight="false" outlineLevel="0" collapsed="false">
      <c r="A31" s="97" t="s">
        <v>41</v>
      </c>
      <c r="B31" s="98" t="n">
        <f aca="false">B30+1</f>
        <v>39195</v>
      </c>
      <c r="C31" s="97" t="s">
        <v>476</v>
      </c>
      <c r="I31" s="97" t="s">
        <v>495</v>
      </c>
      <c r="L31" s="97" t="s">
        <v>547</v>
      </c>
      <c r="P31" s="99" t="s">
        <v>548</v>
      </c>
      <c r="Q31" s="97" t="s">
        <v>497</v>
      </c>
      <c r="R31" s="99"/>
      <c r="S31" s="99"/>
      <c r="T31" s="99"/>
      <c r="U31" s="99"/>
      <c r="V31" s="99" t="s">
        <v>501</v>
      </c>
      <c r="W31" s="99"/>
      <c r="X31" s="99"/>
      <c r="Y31" s="99"/>
      <c r="Z31" s="99"/>
      <c r="AA31" s="99"/>
      <c r="AB31" s="99"/>
      <c r="AF31" s="97" t="s">
        <v>508</v>
      </c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 t="s">
        <v>549</v>
      </c>
      <c r="AU31" s="99"/>
      <c r="AV31" s="99"/>
      <c r="AW31" s="99"/>
      <c r="AX31" s="99"/>
      <c r="AY31" s="99"/>
      <c r="AZ31" s="99"/>
      <c r="BA31" s="99"/>
      <c r="BB31" s="99" t="s">
        <v>522</v>
      </c>
      <c r="BC31" s="99"/>
      <c r="BD31" s="99"/>
      <c r="BE31" s="99"/>
      <c r="BF31" s="99"/>
      <c r="BG31" s="99"/>
      <c r="BH31" s="99"/>
      <c r="BI31" s="99"/>
      <c r="BJ31" s="99"/>
      <c r="BK31" s="97" t="s">
        <v>489</v>
      </c>
      <c r="BL31" s="99"/>
      <c r="BM31" s="99"/>
      <c r="BN31" s="99"/>
      <c r="BO31" s="99"/>
      <c r="BP31" s="99"/>
      <c r="BQ31" s="97" t="s">
        <v>491</v>
      </c>
    </row>
    <row r="32" s="97" customFormat="true" ht="11.25" hidden="false" customHeight="false" outlineLevel="0" collapsed="false">
      <c r="A32" s="97" t="s">
        <v>42</v>
      </c>
      <c r="B32" s="98" t="n">
        <f aca="false">B31+1</f>
        <v>39196</v>
      </c>
      <c r="C32" s="97" t="s">
        <v>492</v>
      </c>
      <c r="H32" s="97" t="s">
        <v>132</v>
      </c>
      <c r="Q32" s="99"/>
      <c r="R32" s="97" t="s">
        <v>498</v>
      </c>
      <c r="T32" s="99" t="s">
        <v>499</v>
      </c>
      <c r="U32" s="99" t="s">
        <v>500</v>
      </c>
      <c r="V32" s="99"/>
      <c r="W32" s="99"/>
      <c r="X32" s="99" t="s">
        <v>550</v>
      </c>
      <c r="Y32" s="99"/>
      <c r="Z32" s="99"/>
      <c r="AA32" s="99" t="s">
        <v>504</v>
      </c>
      <c r="AB32" s="103" t="s">
        <v>551</v>
      </c>
      <c r="AC32" s="99"/>
      <c r="AD32" s="99"/>
      <c r="AE32" s="99" t="s">
        <v>507</v>
      </c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7" t="s">
        <v>517</v>
      </c>
      <c r="AS32" s="99"/>
      <c r="AT32" s="99"/>
      <c r="AU32" s="99" t="s">
        <v>519</v>
      </c>
      <c r="AV32" s="99"/>
      <c r="AW32" s="99"/>
      <c r="AX32" s="99"/>
      <c r="AY32" s="103" t="s">
        <v>545</v>
      </c>
      <c r="BB32" s="99" t="s">
        <v>522</v>
      </c>
      <c r="BD32" s="99"/>
      <c r="BF32" s="97" t="s">
        <v>526</v>
      </c>
      <c r="BG32" s="97" t="s">
        <v>527</v>
      </c>
      <c r="BH32" s="97" t="s">
        <v>487</v>
      </c>
      <c r="BJ32" s="1" t="s">
        <v>530</v>
      </c>
      <c r="BK32" s="97" t="s">
        <v>531</v>
      </c>
      <c r="BL32" s="99"/>
      <c r="BM32" s="99" t="s">
        <v>532</v>
      </c>
      <c r="BP32" s="97" t="s">
        <v>491</v>
      </c>
      <c r="BQ32" s="99"/>
    </row>
    <row r="33" s="97" customFormat="true" ht="11.25" hidden="false" customHeight="false" outlineLevel="0" collapsed="false">
      <c r="A33" s="97" t="s">
        <v>43</v>
      </c>
      <c r="B33" s="98" t="n">
        <f aca="false">B32+1</f>
        <v>39197</v>
      </c>
      <c r="C33" s="97" t="s">
        <v>476</v>
      </c>
      <c r="H33" s="97" t="s">
        <v>132</v>
      </c>
      <c r="M33" s="97" t="s">
        <v>496</v>
      </c>
      <c r="O33" s="97" t="s">
        <v>539</v>
      </c>
      <c r="Q33" s="99"/>
      <c r="R33" s="97" t="s">
        <v>498</v>
      </c>
      <c r="T33" s="99"/>
      <c r="U33" s="99"/>
      <c r="V33" s="99"/>
      <c r="W33" s="99"/>
      <c r="X33" s="99"/>
      <c r="Y33" s="99"/>
      <c r="Z33" s="99"/>
      <c r="AA33" s="104" t="s">
        <v>552</v>
      </c>
      <c r="AB33" s="104"/>
      <c r="AF33" s="97" t="s">
        <v>508</v>
      </c>
      <c r="AG33" s="99" t="s">
        <v>509</v>
      </c>
      <c r="AH33" s="99" t="s">
        <v>482</v>
      </c>
      <c r="AI33" s="97" t="s">
        <v>510</v>
      </c>
      <c r="AJ33" s="97" t="s">
        <v>483</v>
      </c>
      <c r="AN33" s="99" t="s">
        <v>484</v>
      </c>
      <c r="AO33" s="99" t="s">
        <v>514</v>
      </c>
      <c r="AP33" s="99"/>
      <c r="AQ33" s="99"/>
      <c r="AR33" s="97" t="s">
        <v>517</v>
      </c>
      <c r="AS33" s="99"/>
      <c r="AT33" s="99"/>
      <c r="AV33" s="97" t="s">
        <v>553</v>
      </c>
      <c r="AW33" s="97" t="s">
        <v>554</v>
      </c>
      <c r="AY33" s="97" t="s">
        <v>545</v>
      </c>
      <c r="AZ33" s="99" t="s">
        <v>533</v>
      </c>
      <c r="BA33" s="99"/>
      <c r="BB33" s="99"/>
      <c r="BD33" s="99" t="s">
        <v>524</v>
      </c>
      <c r="BF33" s="97" t="s">
        <v>526</v>
      </c>
      <c r="BG33" s="97" t="s">
        <v>527</v>
      </c>
      <c r="BH33" s="97" t="s">
        <v>528</v>
      </c>
      <c r="BI33" s="97" t="s">
        <v>529</v>
      </c>
      <c r="BK33" s="97" t="s">
        <v>489</v>
      </c>
      <c r="BL33" s="99" t="s">
        <v>531</v>
      </c>
      <c r="BM33" s="97" t="s">
        <v>490</v>
      </c>
      <c r="BN33" s="99" t="s">
        <v>532</v>
      </c>
      <c r="BO33" s="103" t="s">
        <v>541</v>
      </c>
      <c r="BP33" s="97" t="s">
        <v>534</v>
      </c>
      <c r="BQ33" s="97" t="s">
        <v>491</v>
      </c>
    </row>
    <row r="34" s="97" customFormat="true" ht="11.25" hidden="false" customHeight="false" outlineLevel="0" collapsed="false">
      <c r="A34" s="97" t="s">
        <v>44</v>
      </c>
      <c r="B34" s="98" t="n">
        <f aca="false">B33+1</f>
        <v>39198</v>
      </c>
      <c r="H34" s="97" t="s">
        <v>132</v>
      </c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</row>
    <row r="35" s="97" customFormat="true" ht="12" hidden="false" customHeight="false" outlineLevel="0" collapsed="false">
      <c r="A35" s="99" t="s">
        <v>45</v>
      </c>
      <c r="B35" s="100" t="n">
        <f aca="false">B34+1</f>
        <v>39199</v>
      </c>
      <c r="D35" s="99"/>
      <c r="E35" s="99"/>
      <c r="G35" s="99"/>
      <c r="H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 t="s">
        <v>555</v>
      </c>
      <c r="Y35" s="99"/>
      <c r="Z35" s="99"/>
      <c r="AA35" s="99"/>
      <c r="AB35" s="99"/>
      <c r="AF35" s="97" t="s">
        <v>508</v>
      </c>
      <c r="AG35" s="99"/>
      <c r="AH35" s="99" t="s">
        <v>482</v>
      </c>
      <c r="AI35" s="99"/>
      <c r="AJ35" s="99"/>
      <c r="AK35" s="97" t="s">
        <v>511</v>
      </c>
      <c r="AM35" s="99"/>
      <c r="AN35" s="99"/>
      <c r="AO35" s="99"/>
      <c r="AP35" s="99"/>
      <c r="AQ35" s="99"/>
      <c r="AR35" s="99"/>
      <c r="AS35" s="99"/>
      <c r="AT35" s="99"/>
      <c r="BD35" s="99" t="s">
        <v>524</v>
      </c>
      <c r="BG35" s="97" t="s">
        <v>527</v>
      </c>
      <c r="BI35" s="97" t="s">
        <v>529</v>
      </c>
      <c r="BK35" s="99" t="s">
        <v>489</v>
      </c>
      <c r="BL35" s="99" t="s">
        <v>531</v>
      </c>
      <c r="BM35" s="97" t="s">
        <v>490</v>
      </c>
      <c r="BP35" s="99"/>
      <c r="BQ35" s="99"/>
      <c r="BR35" s="99"/>
      <c r="BS35" s="99"/>
      <c r="BT35" s="99"/>
      <c r="BU35" s="99"/>
    </row>
    <row r="36" s="25" customFormat="true" ht="11.25" hidden="false" customHeight="false" outlineLevel="0" collapsed="false">
      <c r="A36" s="22" t="s">
        <v>32</v>
      </c>
      <c r="B36" s="23" t="n">
        <f aca="false">B35+1</f>
        <v>3920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</row>
    <row r="37" s="13" customFormat="true" ht="12" hidden="false" customHeight="false" outlineLevel="0" collapsed="false">
      <c r="A37" s="26" t="s">
        <v>37</v>
      </c>
      <c r="B37" s="18" t="n">
        <f aca="false">B36+1</f>
        <v>3920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</row>
    <row r="38" s="97" customFormat="true" ht="12" hidden="false" customHeight="false" outlineLevel="0" collapsed="false">
      <c r="A38" s="97" t="s">
        <v>41</v>
      </c>
      <c r="B38" s="98" t="n">
        <f aca="false">B37+1</f>
        <v>39202</v>
      </c>
      <c r="H38" s="97" t="s">
        <v>556</v>
      </c>
      <c r="J38" s="97" t="s">
        <v>557</v>
      </c>
      <c r="M38" s="97" t="s">
        <v>496</v>
      </c>
      <c r="O38" s="97" t="s">
        <v>558</v>
      </c>
      <c r="Q38" s="99"/>
      <c r="R38" s="97" t="s">
        <v>498</v>
      </c>
      <c r="T38" s="97" t="s">
        <v>499</v>
      </c>
      <c r="AC38" s="99" t="s">
        <v>506</v>
      </c>
      <c r="AG38" s="97" t="s">
        <v>482</v>
      </c>
      <c r="AH38" s="97" t="s">
        <v>509</v>
      </c>
      <c r="AI38" s="99"/>
      <c r="AJ38" s="97" t="s">
        <v>511</v>
      </c>
      <c r="AK38" s="99"/>
      <c r="AL38" s="99"/>
      <c r="AM38" s="99" t="s">
        <v>513</v>
      </c>
      <c r="AN38" s="99" t="s">
        <v>514</v>
      </c>
      <c r="AO38" s="99" t="s">
        <v>484</v>
      </c>
      <c r="AP38" s="99" t="s">
        <v>515</v>
      </c>
      <c r="AQ38" s="99" t="s">
        <v>485</v>
      </c>
      <c r="AR38" s="97" t="s">
        <v>517</v>
      </c>
      <c r="AS38" s="99"/>
      <c r="AT38" s="99"/>
      <c r="AV38" s="97" t="s">
        <v>559</v>
      </c>
      <c r="AY38" s="99" t="s">
        <v>533</v>
      </c>
      <c r="AZ38" s="20" t="s">
        <v>551</v>
      </c>
      <c r="BA38" s="97" t="s">
        <v>521</v>
      </c>
      <c r="BB38" s="99" t="s">
        <v>522</v>
      </c>
      <c r="BC38" s="97" t="s">
        <v>523</v>
      </c>
      <c r="BD38" s="104" t="s">
        <v>560</v>
      </c>
      <c r="BE38" s="103" t="s">
        <v>561</v>
      </c>
      <c r="BF38" s="97" t="s">
        <v>526</v>
      </c>
      <c r="BG38" s="97" t="s">
        <v>527</v>
      </c>
      <c r="BH38" s="97" t="s">
        <v>528</v>
      </c>
      <c r="BJ38" s="103" t="s">
        <v>562</v>
      </c>
      <c r="BK38" s="103" t="s">
        <v>541</v>
      </c>
      <c r="BL38" s="97" t="s">
        <v>489</v>
      </c>
      <c r="BP38" s="97" t="s">
        <v>491</v>
      </c>
      <c r="BQ38" s="99"/>
    </row>
    <row r="39" s="108" customFormat="true" ht="12" hidden="false" customHeight="false" outlineLevel="0" collapsed="false">
      <c r="A39" s="105" t="s">
        <v>42</v>
      </c>
      <c r="B39" s="106" t="n">
        <f aca="false">B38+1</f>
        <v>39203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</row>
    <row r="40" s="97" customFormat="true" ht="11.25" hidden="false" customHeight="false" outlineLevel="0" collapsed="false">
      <c r="A40" s="97" t="s">
        <v>43</v>
      </c>
      <c r="B40" s="98" t="n">
        <f aca="false">B39+1</f>
        <v>39204</v>
      </c>
      <c r="O40" s="97" t="s">
        <v>558</v>
      </c>
      <c r="P40" s="97" t="s">
        <v>563</v>
      </c>
      <c r="Q40" s="97" t="s">
        <v>497</v>
      </c>
      <c r="R40" s="99"/>
      <c r="S40" s="99" t="s">
        <v>504</v>
      </c>
      <c r="T40" s="97" t="s">
        <v>499</v>
      </c>
      <c r="U40" s="99" t="s">
        <v>500</v>
      </c>
      <c r="V40" s="99" t="s">
        <v>501</v>
      </c>
      <c r="W40" s="99"/>
      <c r="X40" s="99"/>
      <c r="Y40" s="99"/>
      <c r="Z40" s="99" t="s">
        <v>555</v>
      </c>
      <c r="AA40" s="99" t="s">
        <v>480</v>
      </c>
      <c r="AB40" s="99" t="s">
        <v>505</v>
      </c>
      <c r="AC40" s="99" t="s">
        <v>506</v>
      </c>
      <c r="AD40" s="99"/>
      <c r="AE40" s="99" t="s">
        <v>507</v>
      </c>
      <c r="AF40" s="99"/>
      <c r="AG40" s="103" t="s">
        <v>531</v>
      </c>
      <c r="AI40" s="97" t="s">
        <v>510</v>
      </c>
      <c r="AJ40" s="97" t="s">
        <v>511</v>
      </c>
      <c r="AK40" s="97" t="s">
        <v>483</v>
      </c>
      <c r="AO40" s="97" t="s">
        <v>484</v>
      </c>
      <c r="AQ40" s="99" t="s">
        <v>485</v>
      </c>
      <c r="AR40" s="97" t="s">
        <v>517</v>
      </c>
      <c r="AS40" s="97" t="s">
        <v>518</v>
      </c>
      <c r="AY40" s="103" t="s">
        <v>496</v>
      </c>
      <c r="BB40" s="97" t="s">
        <v>522</v>
      </c>
      <c r="BC40" s="97" t="s">
        <v>523</v>
      </c>
      <c r="BD40" s="103" t="s">
        <v>564</v>
      </c>
      <c r="BE40" s="103" t="s">
        <v>561</v>
      </c>
      <c r="BF40" s="97" t="s">
        <v>526</v>
      </c>
      <c r="BG40" s="97" t="s">
        <v>527</v>
      </c>
      <c r="BH40" s="97" t="s">
        <v>528</v>
      </c>
      <c r="BK40" s="103" t="s">
        <v>541</v>
      </c>
      <c r="BL40" s="97" t="s">
        <v>489</v>
      </c>
      <c r="BM40" s="99" t="s">
        <v>532</v>
      </c>
      <c r="BN40" s="97" t="s">
        <v>490</v>
      </c>
      <c r="BO40" s="103" t="s">
        <v>551</v>
      </c>
      <c r="BP40" s="97" t="s">
        <v>491</v>
      </c>
      <c r="BQ40" s="99"/>
    </row>
    <row r="41" s="97" customFormat="true" ht="11.25" hidden="false" customHeight="false" outlineLevel="0" collapsed="false">
      <c r="A41" s="97" t="s">
        <v>44</v>
      </c>
      <c r="B41" s="98" t="n">
        <f aca="false">B40+1</f>
        <v>39205</v>
      </c>
      <c r="C41" s="97" t="s">
        <v>476</v>
      </c>
      <c r="H41" s="97" t="s">
        <v>132</v>
      </c>
      <c r="I41" s="97" t="s">
        <v>495</v>
      </c>
      <c r="Q41" s="97" t="s">
        <v>497</v>
      </c>
      <c r="R41" s="97" t="s">
        <v>498</v>
      </c>
      <c r="S41" s="97" t="s">
        <v>504</v>
      </c>
      <c r="T41" s="97" t="s">
        <v>499</v>
      </c>
      <c r="X41" s="97" t="s">
        <v>565</v>
      </c>
      <c r="Y41" s="97" t="s">
        <v>479</v>
      </c>
      <c r="AA41" s="97" t="s">
        <v>480</v>
      </c>
      <c r="AG41" s="97" t="s">
        <v>482</v>
      </c>
      <c r="AI41" s="99"/>
      <c r="AJ41" s="99"/>
      <c r="AK41" s="99"/>
      <c r="AL41" s="97" t="s">
        <v>512</v>
      </c>
      <c r="AM41" s="99" t="s">
        <v>513</v>
      </c>
      <c r="AN41" s="104" t="s">
        <v>566</v>
      </c>
      <c r="AO41" s="99" t="s">
        <v>514</v>
      </c>
      <c r="AP41" s="99"/>
      <c r="AQ41" s="99" t="s">
        <v>516</v>
      </c>
      <c r="AR41" s="97" t="s">
        <v>517</v>
      </c>
      <c r="AS41" s="99"/>
      <c r="AT41" s="99"/>
      <c r="AU41" s="99"/>
      <c r="AV41" s="99"/>
      <c r="AW41" s="99"/>
      <c r="AX41" s="99"/>
      <c r="AY41" s="104" t="s">
        <v>564</v>
      </c>
      <c r="AZ41" s="99"/>
      <c r="BA41" s="99"/>
      <c r="BB41" s="99"/>
      <c r="BC41" s="99"/>
      <c r="BD41" s="99"/>
      <c r="BE41" s="104" t="s">
        <v>561</v>
      </c>
      <c r="BF41" s="97" t="s">
        <v>526</v>
      </c>
      <c r="BG41" s="99"/>
      <c r="BI41" s="97" t="s">
        <v>529</v>
      </c>
      <c r="BK41" s="99"/>
      <c r="BL41" s="103" t="s">
        <v>541</v>
      </c>
      <c r="BN41" s="99" t="s">
        <v>532</v>
      </c>
      <c r="BP41" s="97" t="s">
        <v>534</v>
      </c>
      <c r="BQ41" s="99"/>
    </row>
    <row r="42" s="97" customFormat="true" ht="12" hidden="false" customHeight="false" outlineLevel="0" collapsed="false">
      <c r="A42" s="99" t="s">
        <v>45</v>
      </c>
      <c r="B42" s="100" t="n">
        <f aca="false">B41+1</f>
        <v>39206</v>
      </c>
      <c r="D42" s="99"/>
      <c r="E42" s="99"/>
      <c r="G42" s="99"/>
      <c r="H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W42" s="99" t="s">
        <v>502</v>
      </c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 t="s">
        <v>482</v>
      </c>
      <c r="AI42" s="99" t="s">
        <v>510</v>
      </c>
      <c r="AJ42" s="97" t="s">
        <v>511</v>
      </c>
      <c r="AK42" s="99"/>
      <c r="AL42" s="99"/>
      <c r="AM42" s="99" t="s">
        <v>513</v>
      </c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533</v>
      </c>
      <c r="AZ42" s="99"/>
      <c r="BA42" s="99"/>
      <c r="BB42" s="99" t="s">
        <v>522</v>
      </c>
      <c r="BC42" s="99" t="s">
        <v>523</v>
      </c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</row>
    <row r="43" s="25" customFormat="true" ht="11.25" hidden="false" customHeight="false" outlineLevel="0" collapsed="false">
      <c r="A43" s="22" t="s">
        <v>32</v>
      </c>
      <c r="B43" s="23" t="n">
        <f aca="false">B42+1</f>
        <v>3920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</row>
    <row r="44" s="13" customFormat="true" ht="12" hidden="false" customHeight="false" outlineLevel="0" collapsed="false">
      <c r="A44" s="26" t="s">
        <v>37</v>
      </c>
      <c r="B44" s="18" t="n">
        <f aca="false">B43+1</f>
        <v>3920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</row>
    <row r="45" s="97" customFormat="true" ht="12" hidden="false" customHeight="false" outlineLevel="0" collapsed="false">
      <c r="A45" s="97" t="s">
        <v>41</v>
      </c>
      <c r="B45" s="98" t="n">
        <f aca="false">B44+1</f>
        <v>39209</v>
      </c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M45" s="99"/>
      <c r="BN45" s="99"/>
      <c r="BO45" s="99"/>
      <c r="BP45" s="99"/>
      <c r="BQ45" s="99"/>
    </row>
    <row r="46" s="108" customFormat="true" ht="12" hidden="false" customHeight="false" outlineLevel="0" collapsed="false">
      <c r="A46" s="105" t="s">
        <v>42</v>
      </c>
      <c r="B46" s="106" t="n">
        <f aca="false">B45+1</f>
        <v>39210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</row>
    <row r="47" s="97" customFormat="true" ht="11.25" hidden="false" customHeight="false" outlineLevel="0" collapsed="false">
      <c r="A47" s="97" t="s">
        <v>43</v>
      </c>
      <c r="B47" s="98" t="n">
        <f aca="false">B46+1</f>
        <v>39211</v>
      </c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M47" s="99"/>
      <c r="BN47" s="99"/>
      <c r="BO47" s="99"/>
      <c r="BP47" s="99"/>
      <c r="BQ47" s="99"/>
    </row>
    <row r="48" s="97" customFormat="true" ht="11.25" hidden="false" customHeight="false" outlineLevel="0" collapsed="false">
      <c r="A48" s="97" t="s">
        <v>44</v>
      </c>
      <c r="B48" s="98" t="n">
        <f aca="false">B47+1</f>
        <v>39212</v>
      </c>
      <c r="H48" s="97" t="s">
        <v>132</v>
      </c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M48" s="99"/>
      <c r="BN48" s="99"/>
      <c r="BO48" s="99"/>
      <c r="BP48" s="99"/>
      <c r="BQ48" s="99"/>
    </row>
    <row r="49" s="97" customFormat="true" ht="12" hidden="false" customHeight="false" outlineLevel="0" collapsed="false">
      <c r="A49" s="99" t="s">
        <v>45</v>
      </c>
      <c r="B49" s="100" t="n">
        <f aca="false">B48+1</f>
        <v>39213</v>
      </c>
      <c r="D49" s="99" t="s">
        <v>567</v>
      </c>
      <c r="E49" s="99"/>
      <c r="G49" s="99"/>
      <c r="H49" s="99"/>
      <c r="J49" s="99"/>
      <c r="K49" s="99"/>
      <c r="L49" s="99"/>
      <c r="M49" s="99"/>
      <c r="N49" s="99"/>
      <c r="O49" s="99"/>
      <c r="P49" s="99"/>
      <c r="Q49" s="99"/>
      <c r="R49" s="99" t="s">
        <v>498</v>
      </c>
      <c r="S49" s="99"/>
      <c r="T49" s="99"/>
      <c r="U49" s="99" t="s">
        <v>500</v>
      </c>
      <c r="V49" s="99"/>
      <c r="W49" s="99"/>
      <c r="X49" s="99"/>
      <c r="Y49" s="99" t="s">
        <v>503</v>
      </c>
      <c r="Z49" s="99"/>
      <c r="AA49" s="99"/>
      <c r="AB49" s="99"/>
      <c r="AC49" s="99"/>
      <c r="AD49" s="99" t="s">
        <v>506</v>
      </c>
      <c r="AE49" s="99"/>
      <c r="AF49" s="99"/>
      <c r="AG49" s="99" t="s">
        <v>482</v>
      </c>
      <c r="AH49" s="99" t="s">
        <v>509</v>
      </c>
      <c r="AI49" s="99"/>
      <c r="AJ49" s="99"/>
      <c r="AK49" s="99"/>
      <c r="AL49" s="99"/>
      <c r="AM49" s="99"/>
      <c r="AN49" s="99" t="s">
        <v>484</v>
      </c>
      <c r="AO49" s="99" t="s">
        <v>514</v>
      </c>
      <c r="AP49" s="99"/>
      <c r="AQ49" s="99" t="s">
        <v>516</v>
      </c>
      <c r="AR49" s="99"/>
      <c r="AS49" s="99"/>
      <c r="AT49" s="99"/>
      <c r="AU49" s="99" t="s">
        <v>519</v>
      </c>
      <c r="AV49" s="99"/>
      <c r="AW49" s="99"/>
      <c r="AX49" s="99"/>
      <c r="AY49" s="99"/>
      <c r="AZ49" s="99"/>
      <c r="BA49" s="97" t="s">
        <v>521</v>
      </c>
      <c r="BC49" s="99"/>
      <c r="BE49" s="99" t="s">
        <v>525</v>
      </c>
      <c r="BF49" s="97" t="s">
        <v>526</v>
      </c>
      <c r="BG49" s="99" t="s">
        <v>527</v>
      </c>
      <c r="BK49" s="99"/>
      <c r="BL49" s="99"/>
      <c r="BM49" s="97" t="s">
        <v>490</v>
      </c>
      <c r="BO49" s="103" t="s">
        <v>541</v>
      </c>
      <c r="BP49" s="99"/>
      <c r="BQ49" s="99"/>
      <c r="BR49" s="99"/>
      <c r="BS49" s="99"/>
      <c r="BT49" s="99"/>
      <c r="BU49" s="99"/>
    </row>
    <row r="50" s="25" customFormat="true" ht="11.25" hidden="false" customHeight="false" outlineLevel="0" collapsed="false">
      <c r="A50" s="22" t="s">
        <v>32</v>
      </c>
      <c r="B50" s="23" t="n">
        <f aca="false">B49+1</f>
        <v>3921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</row>
    <row r="51" s="13" customFormat="true" ht="12" hidden="false" customHeight="false" outlineLevel="0" collapsed="false">
      <c r="A51" s="26" t="s">
        <v>37</v>
      </c>
      <c r="B51" s="18" t="n">
        <f aca="false">B50+1</f>
        <v>39215</v>
      </c>
      <c r="C51" s="17"/>
      <c r="D51" s="17"/>
      <c r="E51" s="17"/>
      <c r="F51" s="17" t="s">
        <v>493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</row>
    <row r="52" s="97" customFormat="true" ht="11.25" hidden="false" customHeight="false" outlineLevel="0" collapsed="false">
      <c r="A52" s="97" t="s">
        <v>41</v>
      </c>
      <c r="B52" s="98" t="n">
        <f aca="false">B51+1</f>
        <v>39216</v>
      </c>
      <c r="C52" s="97" t="s">
        <v>492</v>
      </c>
      <c r="E52" s="97" t="s">
        <v>568</v>
      </c>
      <c r="I52" s="97" t="s">
        <v>495</v>
      </c>
      <c r="P52" s="97" t="s">
        <v>543</v>
      </c>
      <c r="Q52" s="97" t="s">
        <v>497</v>
      </c>
      <c r="T52" s="97" t="s">
        <v>499</v>
      </c>
      <c r="AG52" s="97" t="s">
        <v>509</v>
      </c>
      <c r="AH52" s="97" t="s">
        <v>482</v>
      </c>
      <c r="AQ52" s="99" t="s">
        <v>485</v>
      </c>
      <c r="AY52" s="99" t="s">
        <v>533</v>
      </c>
      <c r="BB52" s="99" t="s">
        <v>522</v>
      </c>
      <c r="BD52" s="99"/>
      <c r="BF52" s="97" t="s">
        <v>526</v>
      </c>
      <c r="BI52" s="97" t="s">
        <v>488</v>
      </c>
      <c r="BK52" s="97" t="s">
        <v>489</v>
      </c>
    </row>
    <row r="53" s="97" customFormat="true" ht="11.25" hidden="false" customHeight="false" outlineLevel="0" collapsed="false">
      <c r="A53" s="97" t="s">
        <v>42</v>
      </c>
      <c r="B53" s="98" t="n">
        <f aca="false">B52+1</f>
        <v>39217</v>
      </c>
      <c r="D53" s="97" t="s">
        <v>567</v>
      </c>
      <c r="H53" s="97" t="s">
        <v>132</v>
      </c>
      <c r="I53" s="97" t="s">
        <v>495</v>
      </c>
      <c r="P53" s="97" t="s">
        <v>539</v>
      </c>
      <c r="Q53" s="97" t="s">
        <v>497</v>
      </c>
      <c r="R53" s="103" t="s">
        <v>566</v>
      </c>
      <c r="S53" s="103"/>
      <c r="T53" s="97" t="s">
        <v>499</v>
      </c>
      <c r="U53" s="97" t="s">
        <v>500</v>
      </c>
      <c r="Z53" s="97" t="s">
        <v>569</v>
      </c>
      <c r="AA53" s="97" t="s">
        <v>504</v>
      </c>
      <c r="AF53" s="97" t="s">
        <v>508</v>
      </c>
      <c r="AH53" s="103" t="s">
        <v>540</v>
      </c>
      <c r="AN53" s="99" t="s">
        <v>484</v>
      </c>
      <c r="AP53" s="97" t="s">
        <v>515</v>
      </c>
      <c r="AQ53" s="99" t="s">
        <v>516</v>
      </c>
      <c r="AX53" s="97" t="s">
        <v>570</v>
      </c>
      <c r="BA53" s="97" t="s">
        <v>521</v>
      </c>
      <c r="BD53" s="103" t="s">
        <v>561</v>
      </c>
      <c r="BE53" s="99" t="s">
        <v>525</v>
      </c>
      <c r="BF53" s="97" t="s">
        <v>526</v>
      </c>
      <c r="BG53" s="97" t="s">
        <v>527</v>
      </c>
      <c r="BI53" s="97" t="s">
        <v>529</v>
      </c>
      <c r="BJ53" s="1" t="s">
        <v>530</v>
      </c>
      <c r="BM53" s="97" t="s">
        <v>490</v>
      </c>
      <c r="BP53" s="97" t="s">
        <v>534</v>
      </c>
    </row>
    <row r="54" s="97" customFormat="true" ht="11.25" hidden="false" customHeight="false" outlineLevel="0" collapsed="false">
      <c r="A54" s="97" t="s">
        <v>43</v>
      </c>
      <c r="B54" s="98" t="n">
        <f aca="false">B53+1</f>
        <v>39218</v>
      </c>
      <c r="C54" s="97" t="s">
        <v>492</v>
      </c>
      <c r="H54" s="97" t="s">
        <v>132</v>
      </c>
      <c r="L54" s="97" t="s">
        <v>571</v>
      </c>
      <c r="O54" s="97" t="s">
        <v>539</v>
      </c>
      <c r="P54" s="97" t="s">
        <v>563</v>
      </c>
      <c r="Q54" s="97" t="s">
        <v>497</v>
      </c>
      <c r="R54" s="103" t="s">
        <v>566</v>
      </c>
      <c r="S54" s="103"/>
      <c r="T54" s="97" t="s">
        <v>499</v>
      </c>
      <c r="V54" s="97" t="s">
        <v>501</v>
      </c>
      <c r="Y54" s="97" t="s">
        <v>479</v>
      </c>
      <c r="AC54" s="99"/>
      <c r="AD54" s="99" t="s">
        <v>481</v>
      </c>
      <c r="AF54" s="97" t="s">
        <v>508</v>
      </c>
      <c r="AG54" s="97" t="s">
        <v>509</v>
      </c>
      <c r="AH54" s="97" t="s">
        <v>482</v>
      </c>
      <c r="AJ54" s="97" t="s">
        <v>511</v>
      </c>
      <c r="AK54" s="97" t="s">
        <v>483</v>
      </c>
      <c r="AL54" s="97" t="s">
        <v>512</v>
      </c>
      <c r="AM54" s="103" t="s">
        <v>561</v>
      </c>
      <c r="AN54" s="97" t="s">
        <v>514</v>
      </c>
      <c r="AO54" s="97" t="s">
        <v>484</v>
      </c>
      <c r="AQ54" s="97" t="s">
        <v>485</v>
      </c>
      <c r="AT54" s="99" t="s">
        <v>549</v>
      </c>
      <c r="AY54" s="103" t="s">
        <v>496</v>
      </c>
      <c r="AZ54" s="97" t="s">
        <v>545</v>
      </c>
      <c r="BA54" s="97" t="s">
        <v>521</v>
      </c>
      <c r="BB54" s="99" t="s">
        <v>522</v>
      </c>
      <c r="BC54" s="97" t="s">
        <v>523</v>
      </c>
      <c r="BD54" s="104" t="s">
        <v>546</v>
      </c>
      <c r="BE54" s="99" t="s">
        <v>525</v>
      </c>
      <c r="BF54" s="97" t="s">
        <v>526</v>
      </c>
      <c r="BI54" s="97" t="s">
        <v>488</v>
      </c>
      <c r="BK54" s="97" t="s">
        <v>531</v>
      </c>
      <c r="BQ54" s="97" t="s">
        <v>534</v>
      </c>
    </row>
    <row r="55" s="97" customFormat="true" ht="11.25" hidden="false" customHeight="false" outlineLevel="0" collapsed="false">
      <c r="A55" s="97" t="s">
        <v>44</v>
      </c>
      <c r="B55" s="98" t="n">
        <f aca="false">B54+1</f>
        <v>39219</v>
      </c>
      <c r="H55" s="97" t="s">
        <v>132</v>
      </c>
      <c r="I55" s="97" t="s">
        <v>495</v>
      </c>
      <c r="R55" s="103" t="s">
        <v>566</v>
      </c>
      <c r="S55" s="103"/>
      <c r="V55" s="97" t="s">
        <v>501</v>
      </c>
      <c r="AC55" s="99" t="s">
        <v>481</v>
      </c>
      <c r="AF55" s="103" t="s">
        <v>551</v>
      </c>
      <c r="AJ55" s="97" t="s">
        <v>483</v>
      </c>
      <c r="AK55" s="97" t="s">
        <v>511</v>
      </c>
      <c r="AM55" s="97" t="s">
        <v>513</v>
      </c>
      <c r="AN55" s="97" t="s">
        <v>484</v>
      </c>
      <c r="AO55" s="99" t="s">
        <v>514</v>
      </c>
      <c r="AP55" s="99"/>
      <c r="AQ55" s="99"/>
      <c r="AZ55" s="97" t="s">
        <v>572</v>
      </c>
      <c r="BC55" s="97" t="s">
        <v>523</v>
      </c>
      <c r="BI55" s="97" t="s">
        <v>529</v>
      </c>
      <c r="BK55" s="97" t="s">
        <v>489</v>
      </c>
      <c r="BN55" s="99" t="s">
        <v>532</v>
      </c>
      <c r="BQ55" s="97" t="s">
        <v>491</v>
      </c>
    </row>
    <row r="56" s="97" customFormat="true" ht="12" hidden="false" customHeight="false" outlineLevel="0" collapsed="false">
      <c r="A56" s="99" t="s">
        <v>45</v>
      </c>
      <c r="B56" s="100" t="n">
        <f aca="false">B55+1</f>
        <v>39220</v>
      </c>
      <c r="C56" s="99"/>
      <c r="D56" s="99"/>
      <c r="E56" s="99"/>
      <c r="G56" s="99"/>
      <c r="H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 t="s">
        <v>536</v>
      </c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 t="s">
        <v>491</v>
      </c>
      <c r="BQ56" s="99"/>
      <c r="BR56" s="99"/>
      <c r="BS56" s="99"/>
      <c r="BT56" s="99"/>
      <c r="BU56" s="99"/>
    </row>
    <row r="57" s="25" customFormat="true" ht="11.25" hidden="false" customHeight="false" outlineLevel="0" collapsed="false">
      <c r="A57" s="22" t="s">
        <v>32</v>
      </c>
      <c r="B57" s="23" t="n">
        <f aca="false">B56+1</f>
        <v>392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</row>
    <row r="58" s="13" customFormat="true" ht="12" hidden="false" customHeight="false" outlineLevel="0" collapsed="false">
      <c r="A58" s="26" t="s">
        <v>37</v>
      </c>
      <c r="B58" s="18" t="n">
        <f aca="false">B57+1</f>
        <v>39222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</row>
    <row r="59" s="97" customFormat="true" ht="11.25" hidden="false" customHeight="false" outlineLevel="0" collapsed="false">
      <c r="A59" s="97" t="s">
        <v>41</v>
      </c>
      <c r="B59" s="98" t="n">
        <f aca="false">B58+1</f>
        <v>39223</v>
      </c>
      <c r="C59" s="97" t="s">
        <v>476</v>
      </c>
      <c r="Q59" s="97" t="s">
        <v>497</v>
      </c>
      <c r="R59" s="103" t="s">
        <v>566</v>
      </c>
      <c r="Y59" s="99" t="s">
        <v>503</v>
      </c>
      <c r="AF59" s="97" t="s">
        <v>508</v>
      </c>
      <c r="AL59" s="97" t="s">
        <v>512</v>
      </c>
      <c r="AN59" s="97" t="s">
        <v>484</v>
      </c>
      <c r="AO59" s="97" t="s">
        <v>514</v>
      </c>
      <c r="AT59" s="97" t="s">
        <v>559</v>
      </c>
      <c r="AY59" s="99"/>
      <c r="BA59" s="97" t="s">
        <v>521</v>
      </c>
      <c r="BD59" s="99" t="s">
        <v>524</v>
      </c>
      <c r="BI59" s="97" t="s">
        <v>529</v>
      </c>
      <c r="BL59" s="97" t="s">
        <v>531</v>
      </c>
      <c r="BN59" s="99" t="s">
        <v>532</v>
      </c>
    </row>
    <row r="60" s="97" customFormat="true" ht="11.25" hidden="false" customHeight="false" outlineLevel="0" collapsed="false">
      <c r="A60" s="97" t="s">
        <v>42</v>
      </c>
      <c r="B60" s="98" t="n">
        <f aca="false">B59+1</f>
        <v>39224</v>
      </c>
      <c r="AN60" s="99"/>
      <c r="BE60" s="99"/>
      <c r="BF60" s="99"/>
      <c r="BH60" s="99"/>
      <c r="BI60" s="99"/>
      <c r="BJ60" s="99"/>
      <c r="BM60" s="99"/>
      <c r="BN60" s="99"/>
      <c r="BO60" s="99"/>
    </row>
    <row r="61" s="97" customFormat="true" ht="11.25" hidden="false" customHeight="false" outlineLevel="0" collapsed="false">
      <c r="A61" s="97" t="s">
        <v>43</v>
      </c>
      <c r="B61" s="98" t="n">
        <f aca="false">B60+1</f>
        <v>39225</v>
      </c>
      <c r="C61" s="97" t="s">
        <v>476</v>
      </c>
      <c r="R61" s="103" t="s">
        <v>566</v>
      </c>
      <c r="U61" s="97" t="s">
        <v>500</v>
      </c>
      <c r="AC61" s="99" t="s">
        <v>481</v>
      </c>
      <c r="AH61" s="97" t="s">
        <v>509</v>
      </c>
      <c r="AJ61" s="97" t="s">
        <v>483</v>
      </c>
      <c r="AN61" s="97" t="s">
        <v>484</v>
      </c>
      <c r="AO61" s="97" t="s">
        <v>514</v>
      </c>
      <c r="AR61" s="97" t="s">
        <v>517</v>
      </c>
      <c r="AU61" s="103" t="s">
        <v>554</v>
      </c>
      <c r="AV61" s="103"/>
      <c r="AW61" s="97" t="s">
        <v>553</v>
      </c>
      <c r="AX61" s="103"/>
      <c r="AZ61" s="97" t="s">
        <v>572</v>
      </c>
      <c r="BB61" s="99" t="s">
        <v>522</v>
      </c>
      <c r="BD61" s="99"/>
      <c r="BE61" s="99" t="s">
        <v>525</v>
      </c>
      <c r="BF61" s="97" t="s">
        <v>526</v>
      </c>
      <c r="BG61" s="97" t="s">
        <v>527</v>
      </c>
      <c r="BL61" s="97" t="s">
        <v>531</v>
      </c>
      <c r="BM61" s="97" t="s">
        <v>490</v>
      </c>
      <c r="BO61" s="97" t="s">
        <v>533</v>
      </c>
    </row>
    <row r="62" s="97" customFormat="true" ht="11.25" hidden="false" customHeight="false" outlineLevel="0" collapsed="false">
      <c r="A62" s="97" t="s">
        <v>44</v>
      </c>
      <c r="B62" s="98" t="n">
        <f aca="false">B61+1</f>
        <v>39226</v>
      </c>
      <c r="C62" s="97" t="s">
        <v>492</v>
      </c>
      <c r="G62" s="97" t="s">
        <v>477</v>
      </c>
      <c r="T62" s="97" t="s">
        <v>499</v>
      </c>
      <c r="AA62" s="97" t="s">
        <v>504</v>
      </c>
      <c r="AB62" s="99" t="s">
        <v>505</v>
      </c>
      <c r="AC62" s="99" t="s">
        <v>506</v>
      </c>
      <c r="AD62" s="99"/>
      <c r="AE62" s="99" t="s">
        <v>507</v>
      </c>
      <c r="AG62" s="97" t="s">
        <v>509</v>
      </c>
      <c r="AO62" s="99" t="s">
        <v>484</v>
      </c>
      <c r="AP62" s="99"/>
      <c r="AQ62" s="99"/>
      <c r="AR62" s="97" t="s">
        <v>517</v>
      </c>
      <c r="AU62" s="99" t="s">
        <v>519</v>
      </c>
      <c r="AV62" s="99" t="s">
        <v>559</v>
      </c>
      <c r="AW62" s="99"/>
      <c r="AX62" s="99"/>
      <c r="AY62" s="97" t="s">
        <v>572</v>
      </c>
      <c r="AZ62" s="97" t="s">
        <v>545</v>
      </c>
      <c r="BB62" s="99" t="s">
        <v>522</v>
      </c>
      <c r="BD62" s="99"/>
      <c r="BE62" s="97" t="s">
        <v>525</v>
      </c>
      <c r="BJ62" s="1" t="s">
        <v>530</v>
      </c>
      <c r="BK62" s="97" t="s">
        <v>531</v>
      </c>
      <c r="BL62" s="97" t="s">
        <v>489</v>
      </c>
      <c r="BP62" s="97" t="s">
        <v>491</v>
      </c>
    </row>
    <row r="63" s="97" customFormat="true" ht="12" hidden="false" customHeight="false" outlineLevel="0" collapsed="false">
      <c r="A63" s="99" t="s">
        <v>45</v>
      </c>
      <c r="B63" s="100" t="n">
        <f aca="false">B62+1</f>
        <v>39227</v>
      </c>
      <c r="C63" s="99" t="s">
        <v>476</v>
      </c>
      <c r="D63" s="99"/>
      <c r="E63" s="99"/>
      <c r="G63" s="99" t="s">
        <v>494</v>
      </c>
      <c r="H63" s="99"/>
      <c r="J63" s="99"/>
      <c r="K63" s="99"/>
      <c r="L63" s="99"/>
      <c r="M63" s="99" t="s">
        <v>561</v>
      </c>
      <c r="N63" s="99"/>
      <c r="O63" s="99" t="s">
        <v>539</v>
      </c>
      <c r="P63" s="99"/>
      <c r="Q63" s="99"/>
      <c r="R63" s="104" t="s">
        <v>566</v>
      </c>
      <c r="S63" s="99" t="s">
        <v>504</v>
      </c>
      <c r="T63" s="99" t="s">
        <v>499</v>
      </c>
      <c r="U63" s="99" t="s">
        <v>500</v>
      </c>
      <c r="V63" s="99" t="s">
        <v>501</v>
      </c>
      <c r="W63" s="99" t="s">
        <v>502</v>
      </c>
      <c r="X63" s="99"/>
      <c r="Y63" s="99"/>
      <c r="Z63" s="99"/>
      <c r="AA63" s="99"/>
      <c r="AB63" s="99"/>
      <c r="AC63" s="99" t="s">
        <v>481</v>
      </c>
      <c r="AD63" s="99"/>
      <c r="AE63" s="99"/>
      <c r="AF63" s="99" t="s">
        <v>508</v>
      </c>
      <c r="AG63" s="104" t="s">
        <v>509</v>
      </c>
      <c r="AH63" s="104" t="s">
        <v>546</v>
      </c>
      <c r="AI63" s="99"/>
      <c r="AJ63" s="99" t="s">
        <v>483</v>
      </c>
      <c r="AK63" s="99" t="s">
        <v>511</v>
      </c>
      <c r="AL63" s="99"/>
      <c r="AM63" s="99" t="s">
        <v>513</v>
      </c>
      <c r="AN63" s="99" t="s">
        <v>484</v>
      </c>
      <c r="AO63" s="99" t="s">
        <v>514</v>
      </c>
      <c r="AP63" s="99"/>
      <c r="AQ63" s="104" t="s">
        <v>573</v>
      </c>
      <c r="AR63" s="99"/>
      <c r="AS63" s="99" t="s">
        <v>518</v>
      </c>
      <c r="AT63" s="99"/>
      <c r="AU63" s="99"/>
      <c r="AV63" s="99"/>
      <c r="AW63" s="99"/>
      <c r="AX63" s="99"/>
      <c r="AY63" s="99"/>
      <c r="AZ63" s="97" t="s">
        <v>572</v>
      </c>
      <c r="BB63" s="97" t="s">
        <v>522</v>
      </c>
      <c r="BC63" s="99" t="s">
        <v>523</v>
      </c>
      <c r="BD63" s="99" t="s">
        <v>524</v>
      </c>
      <c r="BE63" s="104" t="s">
        <v>541</v>
      </c>
      <c r="BF63" s="97" t="s">
        <v>526</v>
      </c>
      <c r="BG63" s="99"/>
      <c r="BH63" s="97" t="s">
        <v>487</v>
      </c>
      <c r="BI63" s="97" t="s">
        <v>488</v>
      </c>
      <c r="BK63" s="99" t="s">
        <v>489</v>
      </c>
      <c r="BL63" s="99" t="s">
        <v>531</v>
      </c>
      <c r="BM63" s="97" t="s">
        <v>490</v>
      </c>
      <c r="BN63" s="99" t="s">
        <v>532</v>
      </c>
      <c r="BO63" s="97" t="s">
        <v>533</v>
      </c>
      <c r="BP63" s="99" t="s">
        <v>534</v>
      </c>
      <c r="BQ63" s="99"/>
      <c r="BR63" s="99"/>
      <c r="BS63" s="99"/>
      <c r="BT63" s="99"/>
      <c r="BU63" s="99"/>
    </row>
    <row r="64" s="25" customFormat="true" ht="11.25" hidden="false" customHeight="false" outlineLevel="0" collapsed="false">
      <c r="A64" s="22" t="s">
        <v>32</v>
      </c>
      <c r="B64" s="23" t="n">
        <f aca="false">B63+1</f>
        <v>3922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</row>
    <row r="65" s="13" customFormat="true" ht="12" hidden="false" customHeight="false" outlineLevel="0" collapsed="false">
      <c r="A65" s="26" t="s">
        <v>37</v>
      </c>
      <c r="B65" s="18" t="n">
        <f aca="false">B64+1</f>
        <v>39229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</row>
    <row r="66" s="97" customFormat="true" ht="11.25" hidden="false" customHeight="false" outlineLevel="0" collapsed="false">
      <c r="A66" s="97" t="s">
        <v>41</v>
      </c>
      <c r="B66" s="98" t="n">
        <f aca="false">B65+1</f>
        <v>39230</v>
      </c>
      <c r="AY66" s="99"/>
    </row>
    <row r="67" s="97" customFormat="true" ht="11.25" hidden="false" customHeight="false" outlineLevel="0" collapsed="false">
      <c r="A67" s="97" t="s">
        <v>42</v>
      </c>
      <c r="B67" s="98" t="n">
        <f aca="false">B66+1</f>
        <v>39231</v>
      </c>
      <c r="AN67" s="99"/>
      <c r="BE67" s="99"/>
      <c r="BF67" s="99"/>
      <c r="BH67" s="99"/>
      <c r="BI67" s="99"/>
      <c r="BJ67" s="99"/>
      <c r="BM67" s="99"/>
      <c r="BN67" s="99"/>
      <c r="BO67" s="99"/>
    </row>
    <row r="68" s="97" customFormat="true" ht="11.25" hidden="false" customHeight="false" outlineLevel="0" collapsed="false">
      <c r="A68" s="97" t="s">
        <v>43</v>
      </c>
      <c r="B68" s="98" t="n">
        <f aca="false">B67+1</f>
        <v>39232</v>
      </c>
      <c r="BE68" s="99"/>
      <c r="BF68" s="99"/>
      <c r="BH68" s="99"/>
      <c r="BI68" s="99"/>
      <c r="BJ68" s="99"/>
      <c r="BM68" s="99"/>
      <c r="BN68" s="99"/>
      <c r="BO68" s="99"/>
    </row>
    <row r="69" s="97" customFormat="true" ht="11.25" hidden="false" customHeight="false" outlineLevel="0" collapsed="false">
      <c r="A69" s="97" t="s">
        <v>44</v>
      </c>
      <c r="B69" s="98" t="n">
        <f aca="false">B68+1</f>
        <v>39233</v>
      </c>
      <c r="AO69" s="99"/>
      <c r="AP69" s="99"/>
      <c r="AQ69" s="99"/>
    </row>
    <row r="70" s="97" customFormat="true" ht="12" hidden="false" customHeight="false" outlineLevel="0" collapsed="false">
      <c r="A70" s="99" t="s">
        <v>45</v>
      </c>
      <c r="B70" s="100" t="n">
        <f aca="false">B69+1</f>
        <v>39234</v>
      </c>
      <c r="C70" s="99" t="s">
        <v>492</v>
      </c>
      <c r="D70" s="99"/>
      <c r="E70" s="99"/>
      <c r="G70" s="99"/>
      <c r="H70" s="99"/>
      <c r="I70" s="97" t="s">
        <v>495</v>
      </c>
      <c r="J70" s="99"/>
      <c r="K70" s="99"/>
      <c r="L70" s="99"/>
      <c r="M70" s="99" t="s">
        <v>541</v>
      </c>
      <c r="N70" s="99"/>
      <c r="O70" s="99" t="s">
        <v>558</v>
      </c>
      <c r="P70" s="99"/>
      <c r="Q70" s="99" t="s">
        <v>497</v>
      </c>
      <c r="R70" s="99" t="s">
        <v>498</v>
      </c>
      <c r="S70" s="99" t="s">
        <v>504</v>
      </c>
      <c r="T70" s="99"/>
      <c r="U70" s="99"/>
      <c r="V70" s="99" t="s">
        <v>502</v>
      </c>
      <c r="W70" s="99" t="s">
        <v>501</v>
      </c>
      <c r="X70" s="99"/>
      <c r="Y70" s="99" t="s">
        <v>479</v>
      </c>
      <c r="Z70" s="99"/>
      <c r="AA70" s="99" t="s">
        <v>480</v>
      </c>
      <c r="AB70" s="99"/>
      <c r="AC70" s="99"/>
      <c r="AD70" s="99"/>
      <c r="AE70" s="99"/>
      <c r="AF70" s="99" t="s">
        <v>508</v>
      </c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 t="s">
        <v>485</v>
      </c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 t="s">
        <v>522</v>
      </c>
      <c r="BC70" s="99" t="s">
        <v>523</v>
      </c>
      <c r="BD70" s="104" t="s">
        <v>560</v>
      </c>
      <c r="BE70" s="99" t="s">
        <v>525</v>
      </c>
      <c r="BF70" s="99"/>
      <c r="BG70" s="99"/>
      <c r="BH70" s="99"/>
      <c r="BI70" s="99"/>
      <c r="BJ70" s="99"/>
      <c r="BK70" s="99"/>
      <c r="BL70" s="99"/>
      <c r="BM70" s="99"/>
      <c r="BN70" s="97" t="s">
        <v>490</v>
      </c>
      <c r="BO70" s="99"/>
      <c r="BP70" s="99"/>
      <c r="BQ70" s="99"/>
      <c r="BR70" s="99"/>
      <c r="BS70" s="99"/>
      <c r="BT70" s="99"/>
      <c r="BU70" s="99"/>
    </row>
    <row r="71" s="25" customFormat="true" ht="11.25" hidden="false" customHeight="false" outlineLevel="0" collapsed="false">
      <c r="A71" s="22" t="s">
        <v>32</v>
      </c>
      <c r="B71" s="23" t="n">
        <f aca="false">B70+1</f>
        <v>39235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</row>
    <row r="72" s="13" customFormat="true" ht="12" hidden="false" customHeight="false" outlineLevel="0" collapsed="false">
      <c r="A72" s="26" t="s">
        <v>37</v>
      </c>
      <c r="B72" s="18" t="n">
        <f aca="false">B71+1</f>
        <v>39236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</row>
    <row r="73" s="97" customFormat="true" ht="11.25" hidden="false" customHeight="false" outlineLevel="0" collapsed="false">
      <c r="A73" s="97" t="s">
        <v>41</v>
      </c>
      <c r="B73" s="98" t="n">
        <f aca="false">B72+1</f>
        <v>39237</v>
      </c>
      <c r="AY73" s="99"/>
    </row>
    <row r="74" s="97" customFormat="true" ht="11.25" hidden="false" customHeight="false" outlineLevel="0" collapsed="false">
      <c r="A74" s="97" t="s">
        <v>42</v>
      </c>
      <c r="B74" s="98" t="n">
        <f aca="false">B73+1</f>
        <v>39238</v>
      </c>
      <c r="J74" s="97" t="s">
        <v>557</v>
      </c>
      <c r="M74" s="97" t="s">
        <v>496</v>
      </c>
      <c r="R74" s="97" t="s">
        <v>498</v>
      </c>
      <c r="S74" s="97" t="s">
        <v>480</v>
      </c>
      <c r="Z74" s="97" t="s">
        <v>569</v>
      </c>
      <c r="AG74" s="97" t="s">
        <v>509</v>
      </c>
      <c r="AH74" s="97" t="s">
        <v>482</v>
      </c>
      <c r="AJ74" s="97" t="s">
        <v>511</v>
      </c>
      <c r="AN74" s="99"/>
      <c r="AR74" s="97" t="s">
        <v>517</v>
      </c>
      <c r="AZ74" s="97" t="s">
        <v>551</v>
      </c>
      <c r="BE74" s="99"/>
      <c r="BF74" s="99" t="s">
        <v>526</v>
      </c>
      <c r="BG74" s="97" t="s">
        <v>527</v>
      </c>
      <c r="BH74" s="97" t="s">
        <v>528</v>
      </c>
      <c r="BI74" s="97" t="s">
        <v>488</v>
      </c>
      <c r="BN74" s="97" t="s">
        <v>490</v>
      </c>
    </row>
    <row r="75" s="97" customFormat="true" ht="11.25" hidden="false" customHeight="false" outlineLevel="0" collapsed="false">
      <c r="A75" s="97" t="s">
        <v>43</v>
      </c>
      <c r="B75" s="98" t="n">
        <f aca="false">B74+1</f>
        <v>39239</v>
      </c>
      <c r="F75" s="97" t="s">
        <v>493</v>
      </c>
      <c r="G75" s="97" t="s">
        <v>477</v>
      </c>
      <c r="L75" s="97" t="s">
        <v>574</v>
      </c>
      <c r="M75" s="97" t="s">
        <v>496</v>
      </c>
      <c r="Q75" s="97" t="s">
        <v>497</v>
      </c>
      <c r="R75" s="103" t="s">
        <v>535</v>
      </c>
      <c r="T75" s="97" t="s">
        <v>499</v>
      </c>
      <c r="U75" s="97" t="s">
        <v>500</v>
      </c>
      <c r="AC75" s="97" t="s">
        <v>481</v>
      </c>
      <c r="AF75" s="97" t="s">
        <v>508</v>
      </c>
      <c r="AG75" s="97" t="s">
        <v>509</v>
      </c>
      <c r="AH75" s="97" t="s">
        <v>482</v>
      </c>
      <c r="AJ75" s="97" t="s">
        <v>483</v>
      </c>
      <c r="AK75" s="97" t="s">
        <v>511</v>
      </c>
      <c r="AM75" s="97" t="s">
        <v>513</v>
      </c>
      <c r="AN75" s="97" t="s">
        <v>484</v>
      </c>
      <c r="AP75" s="97" t="s">
        <v>515</v>
      </c>
      <c r="AQ75" s="97" t="s">
        <v>560</v>
      </c>
      <c r="AS75" s="97" t="s">
        <v>518</v>
      </c>
      <c r="AT75" s="97" t="s">
        <v>553</v>
      </c>
      <c r="AY75" s="97" t="s">
        <v>551</v>
      </c>
      <c r="AZ75" s="97" t="s">
        <v>572</v>
      </c>
      <c r="BB75" s="97" t="s">
        <v>522</v>
      </c>
      <c r="BC75" s="97" t="s">
        <v>523</v>
      </c>
      <c r="BD75" s="97" t="s">
        <v>524</v>
      </c>
      <c r="BE75" s="99"/>
      <c r="BF75" s="99" t="s">
        <v>526</v>
      </c>
      <c r="BH75" s="97" t="s">
        <v>528</v>
      </c>
      <c r="BI75" s="97" t="s">
        <v>529</v>
      </c>
      <c r="BK75" s="97" t="s">
        <v>489</v>
      </c>
      <c r="BL75" s="97" t="s">
        <v>531</v>
      </c>
      <c r="BM75" s="104" t="s">
        <v>545</v>
      </c>
      <c r="BN75" s="99" t="s">
        <v>532</v>
      </c>
      <c r="BO75" s="99" t="s">
        <v>533</v>
      </c>
      <c r="BP75" s="97" t="s">
        <v>534</v>
      </c>
    </row>
    <row r="76" s="97" customFormat="true" ht="11.25" hidden="false" customHeight="false" outlineLevel="0" collapsed="false">
      <c r="A76" s="97" t="s">
        <v>44</v>
      </c>
      <c r="B76" s="98" t="n">
        <f aca="false">B75+1</f>
        <v>39240</v>
      </c>
      <c r="AA76" s="97" t="s">
        <v>504</v>
      </c>
      <c r="AD76" s="97" t="s">
        <v>481</v>
      </c>
      <c r="AE76" s="97" t="s">
        <v>507</v>
      </c>
      <c r="AM76" s="97" t="s">
        <v>513</v>
      </c>
      <c r="AO76" s="99"/>
      <c r="AP76" s="97" t="s">
        <v>515</v>
      </c>
      <c r="AT76" s="97" t="s">
        <v>559</v>
      </c>
      <c r="AY76" s="97" t="s">
        <v>572</v>
      </c>
      <c r="AZ76" s="97" t="s">
        <v>551</v>
      </c>
      <c r="BA76" s="97" t="s">
        <v>521</v>
      </c>
    </row>
    <row r="77" s="97" customFormat="true" ht="12" hidden="false" customHeight="false" outlineLevel="0" collapsed="false">
      <c r="A77" s="99" t="s">
        <v>45</v>
      </c>
      <c r="B77" s="100" t="n">
        <f aca="false">B76+1</f>
        <v>39241</v>
      </c>
      <c r="C77" s="99"/>
      <c r="D77" s="99"/>
      <c r="E77" s="99"/>
      <c r="G77" s="99"/>
      <c r="H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</row>
    <row r="78" s="25" customFormat="true" ht="11.25" hidden="false" customHeight="false" outlineLevel="0" collapsed="false">
      <c r="A78" s="22" t="s">
        <v>32</v>
      </c>
      <c r="B78" s="23" t="n">
        <f aca="false">B77+1</f>
        <v>39242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</row>
    <row r="79" s="13" customFormat="true" ht="12" hidden="false" customHeight="false" outlineLevel="0" collapsed="false">
      <c r="A79" s="26" t="s">
        <v>37</v>
      </c>
      <c r="B79" s="18" t="n">
        <f aca="false">B78+1</f>
        <v>39243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</row>
    <row r="80" s="97" customFormat="true" ht="11.25" hidden="false" customHeight="false" outlineLevel="0" collapsed="false">
      <c r="A80" s="97" t="s">
        <v>41</v>
      </c>
      <c r="B80" s="98" t="n">
        <f aca="false">B79+1</f>
        <v>39244</v>
      </c>
      <c r="AY80" s="99"/>
    </row>
    <row r="81" s="97" customFormat="true" ht="11.25" hidden="false" customHeight="false" outlineLevel="0" collapsed="false">
      <c r="A81" s="97" t="s">
        <v>42</v>
      </c>
      <c r="B81" s="98" t="n">
        <f aca="false">B80+1</f>
        <v>39245</v>
      </c>
      <c r="AN81" s="99"/>
      <c r="BE81" s="99"/>
      <c r="BF81" s="99"/>
      <c r="BH81" s="99"/>
      <c r="BI81" s="99"/>
      <c r="BJ81" s="99"/>
      <c r="BM81" s="99"/>
      <c r="BN81" s="99"/>
      <c r="BO81" s="99"/>
    </row>
    <row r="82" s="97" customFormat="true" ht="11.25" hidden="false" customHeight="false" outlineLevel="0" collapsed="false">
      <c r="A82" s="97" t="s">
        <v>43</v>
      </c>
      <c r="B82" s="98" t="n">
        <f aca="false">B81+1</f>
        <v>39246</v>
      </c>
      <c r="BE82" s="99"/>
      <c r="BF82" s="99"/>
      <c r="BH82" s="99"/>
      <c r="BI82" s="99"/>
      <c r="BJ82" s="99"/>
      <c r="BM82" s="99"/>
      <c r="BN82" s="99"/>
      <c r="BO82" s="99"/>
    </row>
    <row r="83" s="97" customFormat="true" ht="11.25" hidden="false" customHeight="false" outlineLevel="0" collapsed="false">
      <c r="A83" s="97" t="s">
        <v>44</v>
      </c>
      <c r="B83" s="98" t="n">
        <f aca="false">B82+1</f>
        <v>39247</v>
      </c>
      <c r="Q83" s="97" t="s">
        <v>497</v>
      </c>
      <c r="R83" s="97" t="s">
        <v>498</v>
      </c>
      <c r="S83" s="97" t="s">
        <v>504</v>
      </c>
      <c r="Y83" s="97" t="s">
        <v>479</v>
      </c>
      <c r="AA83" s="97" t="s">
        <v>480</v>
      </c>
      <c r="AI83" s="97" t="s">
        <v>510</v>
      </c>
      <c r="AO83" s="99"/>
      <c r="AP83" s="99"/>
      <c r="AQ83" s="99"/>
      <c r="BA83" s="97" t="s">
        <v>521</v>
      </c>
      <c r="BD83" s="103" t="s">
        <v>541</v>
      </c>
      <c r="BE83" s="97" t="s">
        <v>525</v>
      </c>
      <c r="BG83" s="97" t="s">
        <v>527</v>
      </c>
      <c r="BM83" s="97" t="s">
        <v>490</v>
      </c>
    </row>
    <row r="84" s="97" customFormat="true" ht="12" hidden="false" customHeight="false" outlineLevel="0" collapsed="false">
      <c r="A84" s="99" t="s">
        <v>45</v>
      </c>
      <c r="B84" s="100" t="n">
        <f aca="false">B83+1</f>
        <v>39248</v>
      </c>
      <c r="C84" s="99"/>
      <c r="D84" s="99"/>
      <c r="E84" s="99"/>
      <c r="G84" s="99"/>
      <c r="H84" s="99"/>
      <c r="J84" s="99"/>
      <c r="K84" s="99"/>
      <c r="L84" s="99"/>
      <c r="M84" s="99"/>
      <c r="N84" s="99"/>
      <c r="O84" s="99"/>
      <c r="P84" s="99" t="s">
        <v>548</v>
      </c>
      <c r="Q84" s="97" t="s">
        <v>497</v>
      </c>
      <c r="R84" s="99" t="s">
        <v>498</v>
      </c>
      <c r="S84" s="99"/>
      <c r="T84" s="99"/>
      <c r="U84" s="99"/>
      <c r="V84" s="99"/>
      <c r="W84" s="99" t="s">
        <v>575</v>
      </c>
      <c r="X84" s="99"/>
      <c r="Y84" s="99" t="s">
        <v>479</v>
      </c>
      <c r="Z84" s="99"/>
      <c r="AA84" s="99"/>
      <c r="AB84" s="99"/>
      <c r="AC84" s="99" t="s">
        <v>506</v>
      </c>
      <c r="AD84" s="99"/>
      <c r="AE84" s="99"/>
      <c r="AF84" s="104" t="s">
        <v>533</v>
      </c>
      <c r="AG84" s="99" t="s">
        <v>509</v>
      </c>
      <c r="AH84" s="99" t="s">
        <v>482</v>
      </c>
      <c r="AI84" s="99"/>
      <c r="AJ84" s="99" t="s">
        <v>511</v>
      </c>
      <c r="AK84" s="99"/>
      <c r="AL84" s="99"/>
      <c r="AM84" s="99" t="s">
        <v>513</v>
      </c>
      <c r="AN84" s="99"/>
      <c r="AO84" s="99" t="s">
        <v>484</v>
      </c>
      <c r="AP84" s="99" t="s">
        <v>515</v>
      </c>
      <c r="AQ84" s="99" t="s">
        <v>485</v>
      </c>
      <c r="AR84" s="99"/>
      <c r="AS84" s="99"/>
      <c r="AT84" s="99"/>
      <c r="AU84" s="99"/>
      <c r="AV84" s="99"/>
      <c r="AW84" s="99" t="s">
        <v>576</v>
      </c>
      <c r="AX84" s="99"/>
      <c r="AY84" s="99"/>
      <c r="AZ84" s="99"/>
      <c r="BA84" s="104" t="s">
        <v>508</v>
      </c>
      <c r="BB84" s="99"/>
      <c r="BC84" s="99" t="s">
        <v>523</v>
      </c>
      <c r="BD84" s="99" t="s">
        <v>560</v>
      </c>
      <c r="BE84" s="99"/>
      <c r="BF84" s="99" t="s">
        <v>526</v>
      </c>
      <c r="BG84" s="99"/>
      <c r="BH84" s="99"/>
      <c r="BI84" s="99" t="s">
        <v>488</v>
      </c>
      <c r="BJ84" s="99"/>
      <c r="BK84" s="99"/>
      <c r="BL84" s="99" t="s">
        <v>489</v>
      </c>
      <c r="BM84" s="99"/>
      <c r="BN84" s="99" t="s">
        <v>490</v>
      </c>
      <c r="BO84" s="99"/>
      <c r="BP84" s="99"/>
      <c r="BQ84" s="99"/>
      <c r="BR84" s="99"/>
      <c r="BS84" s="99"/>
      <c r="BT84" s="99"/>
      <c r="BU84" s="99"/>
    </row>
    <row r="85" s="25" customFormat="true" ht="11.25" hidden="false" customHeight="false" outlineLevel="0" collapsed="false">
      <c r="A85" s="22" t="s">
        <v>32</v>
      </c>
      <c r="B85" s="23" t="n">
        <f aca="false">B84+1</f>
        <v>39249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</row>
    <row r="86" s="13" customFormat="true" ht="12" hidden="false" customHeight="false" outlineLevel="0" collapsed="false">
      <c r="A86" s="26" t="s">
        <v>37</v>
      </c>
      <c r="B86" s="18" t="n">
        <f aca="false">B85+1</f>
        <v>39250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</row>
    <row r="87" s="97" customFormat="true" ht="11.25" hidden="false" customHeight="false" outlineLevel="0" collapsed="false">
      <c r="A87" s="97" t="s">
        <v>41</v>
      </c>
      <c r="B87" s="98" t="n">
        <f aca="false">B86+1</f>
        <v>39251</v>
      </c>
      <c r="AY87" s="99"/>
    </row>
    <row r="88" s="97" customFormat="true" ht="11.25" hidden="false" customHeight="false" outlineLevel="0" collapsed="false">
      <c r="A88" s="97" t="s">
        <v>42</v>
      </c>
      <c r="B88" s="98" t="n">
        <f aca="false">B87+1</f>
        <v>39252</v>
      </c>
      <c r="AN88" s="99"/>
      <c r="BE88" s="99"/>
      <c r="BF88" s="99"/>
      <c r="BH88" s="99"/>
      <c r="BI88" s="99"/>
      <c r="BJ88" s="99"/>
      <c r="BM88" s="99"/>
      <c r="BN88" s="99"/>
      <c r="BO88" s="99"/>
    </row>
    <row r="89" s="97" customFormat="true" ht="11.25" hidden="false" customHeight="false" outlineLevel="0" collapsed="false">
      <c r="A89" s="97" t="s">
        <v>43</v>
      </c>
      <c r="B89" s="98" t="n">
        <f aca="false">B88+1</f>
        <v>39253</v>
      </c>
      <c r="BE89" s="99"/>
      <c r="BF89" s="99"/>
      <c r="BH89" s="99"/>
      <c r="BI89" s="99"/>
      <c r="BJ89" s="99"/>
      <c r="BM89" s="99"/>
      <c r="BN89" s="99"/>
      <c r="BO89" s="99"/>
    </row>
    <row r="90" s="97" customFormat="true" ht="11.25" hidden="false" customHeight="false" outlineLevel="0" collapsed="false">
      <c r="A90" s="97" t="s">
        <v>44</v>
      </c>
      <c r="B90" s="98" t="n">
        <f aca="false">B89+1</f>
        <v>39254</v>
      </c>
      <c r="AO90" s="99"/>
      <c r="AP90" s="99"/>
      <c r="AQ90" s="99"/>
    </row>
    <row r="91" s="97" customFormat="true" ht="12" hidden="false" customHeight="false" outlineLevel="0" collapsed="false">
      <c r="A91" s="99" t="s">
        <v>45</v>
      </c>
      <c r="B91" s="100" t="n">
        <f aca="false">B90+1</f>
        <v>39255</v>
      </c>
      <c r="C91" s="99"/>
      <c r="D91" s="99"/>
      <c r="E91" s="99"/>
      <c r="G91" s="99"/>
      <c r="H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</row>
    <row r="92" s="25" customFormat="true" ht="11.25" hidden="false" customHeight="false" outlineLevel="0" collapsed="false">
      <c r="A92" s="22" t="s">
        <v>32</v>
      </c>
      <c r="B92" s="23" t="n">
        <f aca="false">B91+1</f>
        <v>3925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</row>
    <row r="93" s="13" customFormat="true" ht="12" hidden="false" customHeight="false" outlineLevel="0" collapsed="false">
      <c r="A93" s="26" t="s">
        <v>37</v>
      </c>
      <c r="B93" s="18" t="n">
        <f aca="false">B92+1</f>
        <v>39257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</row>
    <row r="94" s="97" customFormat="true" ht="11.25" hidden="false" customHeight="false" outlineLevel="0" collapsed="false">
      <c r="A94" s="97" t="s">
        <v>41</v>
      </c>
      <c r="B94" s="98" t="n">
        <f aca="false">B93+1</f>
        <v>39258</v>
      </c>
      <c r="AY94" s="99"/>
    </row>
    <row r="95" s="97" customFormat="true" ht="11.25" hidden="false" customHeight="false" outlineLevel="0" collapsed="false">
      <c r="A95" s="97" t="s">
        <v>42</v>
      </c>
      <c r="B95" s="98" t="n">
        <f aca="false">B94+1</f>
        <v>39259</v>
      </c>
      <c r="AN95" s="99"/>
      <c r="BE95" s="99"/>
      <c r="BF95" s="99"/>
      <c r="BH95" s="99"/>
      <c r="BI95" s="99"/>
      <c r="BJ95" s="99"/>
      <c r="BM95" s="99"/>
      <c r="BN95" s="99"/>
      <c r="BO95" s="99"/>
    </row>
    <row r="96" s="97" customFormat="true" ht="11.25" hidden="false" customHeight="false" outlineLevel="0" collapsed="false">
      <c r="A96" s="97" t="s">
        <v>43</v>
      </c>
      <c r="B96" s="98" t="n">
        <f aca="false">B95+1</f>
        <v>39260</v>
      </c>
      <c r="BE96" s="99"/>
      <c r="BF96" s="99"/>
      <c r="BH96" s="99"/>
      <c r="BI96" s="99"/>
      <c r="BJ96" s="99"/>
      <c r="BM96" s="99"/>
      <c r="BN96" s="99"/>
      <c r="BO96" s="99"/>
    </row>
    <row r="97" s="97" customFormat="true" ht="11.25" hidden="false" customHeight="false" outlineLevel="0" collapsed="false">
      <c r="A97" s="97" t="s">
        <v>44</v>
      </c>
      <c r="B97" s="98" t="n">
        <f aca="false">B96+1</f>
        <v>39261</v>
      </c>
      <c r="AO97" s="99"/>
      <c r="AP97" s="99"/>
      <c r="AQ97" s="99"/>
    </row>
    <row r="98" s="97" customFormat="true" ht="12" hidden="false" customHeight="false" outlineLevel="0" collapsed="false">
      <c r="A98" s="99" t="s">
        <v>45</v>
      </c>
      <c r="B98" s="100" t="n">
        <f aca="false">B97+1</f>
        <v>39262</v>
      </c>
      <c r="C98" s="99"/>
      <c r="D98" s="99"/>
      <c r="E98" s="99"/>
      <c r="G98" s="99"/>
      <c r="H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</row>
    <row r="99" s="25" customFormat="true" ht="11.25" hidden="false" customHeight="false" outlineLevel="0" collapsed="false">
      <c r="A99" s="22" t="s">
        <v>32</v>
      </c>
      <c r="B99" s="23" t="n">
        <f aca="false">B98+1</f>
        <v>39263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</row>
    <row r="100" s="13" customFormat="true" ht="12" hidden="false" customHeight="false" outlineLevel="0" collapsed="false">
      <c r="A100" s="26" t="s">
        <v>37</v>
      </c>
      <c r="B100" s="18" t="n">
        <f aca="false">B99+1</f>
        <v>39264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</row>
  </sheetData>
  <mergeCells count="16">
    <mergeCell ref="AC8:AD8"/>
    <mergeCell ref="AG8:AH8"/>
    <mergeCell ref="AJ8:AK8"/>
    <mergeCell ref="AN8:AO8"/>
    <mergeCell ref="AY8:AZ8"/>
    <mergeCell ref="BK8:BL8"/>
    <mergeCell ref="BM8:BN8"/>
    <mergeCell ref="BP8:BQ8"/>
    <mergeCell ref="AC9:AD9"/>
    <mergeCell ref="AG9:AH9"/>
    <mergeCell ref="AJ9:AK9"/>
    <mergeCell ref="AN9:AO9"/>
    <mergeCell ref="AY9:AZ9"/>
    <mergeCell ref="BK9:BL9"/>
    <mergeCell ref="BM9:BN9"/>
    <mergeCell ref="BP9:B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97" width="9.14"/>
    <col collapsed="false" customWidth="false" hidden="false" outlineLevel="0" max="257" min="8" style="109" width="9.14"/>
  </cols>
  <sheetData>
    <row r="1" customFormat="false" ht="11.25" hidden="false" customHeight="false" outlineLevel="0" collapsed="false">
      <c r="A1" s="110" t="s">
        <v>577</v>
      </c>
      <c r="B1" s="110"/>
      <c r="C1" s="110"/>
      <c r="D1" s="110"/>
      <c r="E1" s="110"/>
      <c r="F1" s="110"/>
    </row>
    <row r="2" customFormat="false" ht="11.25" hidden="false" customHeight="false" outlineLevel="0" collapsed="false">
      <c r="A2" s="97" t="n">
        <v>240042</v>
      </c>
      <c r="B2" s="97" t="n">
        <v>1</v>
      </c>
      <c r="C2" s="97" t="s">
        <v>578</v>
      </c>
      <c r="D2" s="79" t="n">
        <v>0.225694444444444</v>
      </c>
      <c r="E2" s="97" t="s">
        <v>579</v>
      </c>
      <c r="F2" s="79" t="n">
        <v>0.305555555555556</v>
      </c>
      <c r="G2" s="97" t="s">
        <v>580</v>
      </c>
    </row>
    <row r="3" customFormat="false" ht="11.25" hidden="false" customHeight="false" outlineLevel="0" collapsed="false">
      <c r="A3" s="97" t="n">
        <v>240042</v>
      </c>
      <c r="B3" s="97" t="n">
        <v>4</v>
      </c>
      <c r="C3" s="97" t="s">
        <v>579</v>
      </c>
      <c r="D3" s="79" t="n">
        <v>0.451388888888889</v>
      </c>
      <c r="E3" s="97" t="s">
        <v>578</v>
      </c>
      <c r="F3" s="79" t="n">
        <v>0.527777777777778</v>
      </c>
      <c r="G3" s="97" t="s">
        <v>580</v>
      </c>
    </row>
    <row r="4" customFormat="false" ht="11.25" hidden="false" customHeight="false" outlineLevel="0" collapsed="false">
      <c r="A4" s="97" t="n">
        <v>240042</v>
      </c>
      <c r="B4" s="97" t="n">
        <v>3</v>
      </c>
      <c r="C4" s="97" t="s">
        <v>578</v>
      </c>
      <c r="D4" s="79" t="n">
        <v>0.607638888888889</v>
      </c>
      <c r="E4" s="97" t="s">
        <v>579</v>
      </c>
      <c r="F4" s="79" t="n">
        <v>0.684027777777778</v>
      </c>
      <c r="G4" s="97" t="s">
        <v>581</v>
      </c>
    </row>
    <row r="5" customFormat="false" ht="11.25" hidden="false" customHeight="false" outlineLevel="0" collapsed="false">
      <c r="A5" s="97" t="n">
        <v>240042</v>
      </c>
      <c r="B5" s="97" t="n">
        <v>6</v>
      </c>
      <c r="C5" s="97" t="s">
        <v>579</v>
      </c>
      <c r="D5" s="79" t="n">
        <v>0.684027777777778</v>
      </c>
      <c r="E5" s="97" t="s">
        <v>578</v>
      </c>
      <c r="F5" s="79" t="n">
        <v>0.756944444444445</v>
      </c>
      <c r="G5" s="97" t="s">
        <v>581</v>
      </c>
    </row>
    <row r="7" customFormat="false" ht="11.25" hidden="false" customHeight="false" outlineLevel="0" collapsed="false">
      <c r="A7" s="110" t="s">
        <v>582</v>
      </c>
      <c r="B7" s="110"/>
      <c r="C7" s="110"/>
      <c r="D7" s="110"/>
      <c r="E7" s="110"/>
      <c r="F7" s="110"/>
    </row>
    <row r="8" customFormat="false" ht="11.25" hidden="false" customHeight="false" outlineLevel="0" collapsed="false">
      <c r="A8" s="97" t="n">
        <v>600130</v>
      </c>
      <c r="B8" s="97" t="n">
        <v>23</v>
      </c>
      <c r="C8" s="97" t="s">
        <v>583</v>
      </c>
      <c r="D8" s="79" t="n">
        <v>0.444444444444444</v>
      </c>
      <c r="E8" s="97" t="s">
        <v>584</v>
      </c>
      <c r="F8" s="79" t="n">
        <v>0.503472222222222</v>
      </c>
      <c r="G8" s="97" t="s">
        <v>585</v>
      </c>
    </row>
    <row r="9" customFormat="false" ht="11.25" hidden="false" customHeight="false" outlineLevel="0" collapsed="false">
      <c r="A9" s="97" t="n">
        <v>600130</v>
      </c>
      <c r="B9" s="97" t="n">
        <v>24</v>
      </c>
      <c r="C9" s="97" t="s">
        <v>584</v>
      </c>
      <c r="D9" s="79" t="n">
        <v>0.520833333333333</v>
      </c>
      <c r="E9" s="97" t="s">
        <v>583</v>
      </c>
      <c r="F9" s="79" t="n">
        <v>0.579861111111111</v>
      </c>
      <c r="G9" s="97" t="s">
        <v>585</v>
      </c>
    </row>
    <row r="11" customFormat="false" ht="11.25" hidden="false" customHeight="false" outlineLevel="0" collapsed="false">
      <c r="A11" s="110" t="s">
        <v>586</v>
      </c>
      <c r="B11" s="110"/>
      <c r="C11" s="110"/>
      <c r="D11" s="110"/>
      <c r="E11" s="110"/>
      <c r="F11" s="110"/>
    </row>
    <row r="12" customFormat="false" ht="11.25" hidden="false" customHeight="false" outlineLevel="0" collapsed="false">
      <c r="A12" s="97" t="n">
        <v>600390</v>
      </c>
      <c r="B12" s="97" t="n">
        <v>1</v>
      </c>
      <c r="C12" s="97" t="s">
        <v>587</v>
      </c>
      <c r="D12" s="79" t="n">
        <v>0.1875</v>
      </c>
      <c r="E12" s="97" t="s">
        <v>584</v>
      </c>
      <c r="F12" s="79" t="n">
        <v>0.267361111111111</v>
      </c>
      <c r="G12" s="97" t="s">
        <v>580</v>
      </c>
    </row>
    <row r="13" customFormat="false" ht="11.25" hidden="false" customHeight="false" outlineLevel="0" collapsed="false">
      <c r="A13" s="97" t="n">
        <v>600390</v>
      </c>
      <c r="B13" s="97" t="n">
        <v>14</v>
      </c>
      <c r="C13" s="97" t="s">
        <v>584</v>
      </c>
      <c r="D13" s="79" t="n">
        <v>0.28125</v>
      </c>
      <c r="E13" s="97" t="s">
        <v>587</v>
      </c>
      <c r="F13" s="79" t="n">
        <v>0.354166666666667</v>
      </c>
      <c r="G13" s="97" t="s">
        <v>580</v>
      </c>
      <c r="H13" s="111" t="s">
        <v>588</v>
      </c>
    </row>
    <row r="14" customFormat="false" ht="11.25" hidden="false" customHeight="false" outlineLevel="0" collapsed="false">
      <c r="A14" s="97" t="n">
        <v>600390</v>
      </c>
      <c r="B14" s="97" t="n">
        <v>7</v>
      </c>
      <c r="C14" s="97" t="s">
        <v>587</v>
      </c>
      <c r="D14" s="79" t="n">
        <v>0.378472222222222</v>
      </c>
      <c r="E14" s="97" t="s">
        <v>584</v>
      </c>
      <c r="F14" s="79" t="n">
        <v>0.458333333333333</v>
      </c>
      <c r="G14" s="97" t="s">
        <v>580</v>
      </c>
    </row>
    <row r="15" customFormat="false" ht="11.25" hidden="false" customHeight="false" outlineLevel="0" collapsed="false">
      <c r="A15" s="97" t="n">
        <v>600390</v>
      </c>
      <c r="B15" s="97" t="n">
        <v>26</v>
      </c>
      <c r="C15" s="97" t="s">
        <v>584</v>
      </c>
      <c r="D15" s="79" t="n">
        <v>0.565972222222222</v>
      </c>
      <c r="E15" s="97" t="s">
        <v>587</v>
      </c>
      <c r="F15" s="79" t="n">
        <v>0.65625</v>
      </c>
      <c r="G15" s="97" t="s">
        <v>580</v>
      </c>
    </row>
    <row r="17" customFormat="false" ht="11.25" hidden="false" customHeight="false" outlineLevel="0" collapsed="false">
      <c r="A17" s="110" t="s">
        <v>589</v>
      </c>
      <c r="B17" s="110"/>
      <c r="C17" s="110"/>
      <c r="D17" s="110"/>
      <c r="E17" s="110"/>
      <c r="F17" s="110"/>
    </row>
    <row r="18" customFormat="false" ht="11.25" hidden="false" customHeight="false" outlineLevel="0" collapsed="false">
      <c r="A18" s="97" t="n">
        <v>600660</v>
      </c>
      <c r="B18" s="97" t="n">
        <v>21</v>
      </c>
      <c r="C18" s="97" t="s">
        <v>590</v>
      </c>
      <c r="D18" s="79" t="n">
        <v>0.222222222222222</v>
      </c>
      <c r="E18" s="97" t="s">
        <v>591</v>
      </c>
      <c r="F18" s="79" t="n">
        <v>0.413194444444444</v>
      </c>
      <c r="G18" s="97" t="n">
        <v>6</v>
      </c>
    </row>
    <row r="19" customFormat="false" ht="11.25" hidden="false" customHeight="false" outlineLevel="0" collapsed="false">
      <c r="A19" s="97" t="n">
        <v>600660</v>
      </c>
      <c r="B19" s="97" t="n">
        <v>3</v>
      </c>
      <c r="C19" s="97" t="s">
        <v>590</v>
      </c>
      <c r="D19" s="79" t="n">
        <v>0.222222222222222</v>
      </c>
      <c r="E19" s="97" t="s">
        <v>591</v>
      </c>
      <c r="F19" s="79" t="n">
        <v>0.416666666666667</v>
      </c>
      <c r="G19" s="97" t="s">
        <v>580</v>
      </c>
    </row>
    <row r="20" customFormat="false" ht="11.25" hidden="false" customHeight="false" outlineLevel="0" collapsed="false">
      <c r="A20" s="97" t="n">
        <v>600660</v>
      </c>
      <c r="B20" s="97" t="n">
        <v>7</v>
      </c>
      <c r="C20" s="97" t="s">
        <v>590</v>
      </c>
      <c r="D20" s="79" t="n">
        <v>0.284722222222222</v>
      </c>
      <c r="E20" s="97" t="s">
        <v>591</v>
      </c>
      <c r="F20" s="79" t="n">
        <v>0.479166666666667</v>
      </c>
      <c r="G20" s="97" t="s">
        <v>592</v>
      </c>
    </row>
    <row r="21" customFormat="false" ht="11.25" hidden="false" customHeight="false" outlineLevel="0" collapsed="false">
      <c r="A21" s="97" t="n">
        <v>600660</v>
      </c>
      <c r="B21" s="97" t="n">
        <v>20</v>
      </c>
      <c r="C21" s="97" t="s">
        <v>591</v>
      </c>
      <c r="D21" s="79" t="n">
        <v>0.472222222222222</v>
      </c>
      <c r="E21" s="97" t="s">
        <v>590</v>
      </c>
      <c r="F21" s="79" t="n">
        <v>0.673611111111111</v>
      </c>
      <c r="G21" s="97" t="n">
        <v>6</v>
      </c>
    </row>
    <row r="22" customFormat="false" ht="11.25" hidden="false" customHeight="false" outlineLevel="0" collapsed="false">
      <c r="A22" s="97" t="n">
        <v>600660</v>
      </c>
      <c r="B22" s="97" t="n">
        <v>4</v>
      </c>
      <c r="C22" s="97" t="s">
        <v>591</v>
      </c>
      <c r="D22" s="79" t="n">
        <v>0.472222222222222</v>
      </c>
      <c r="E22" s="97" t="s">
        <v>590</v>
      </c>
      <c r="F22" s="79" t="n">
        <v>0.677083333333333</v>
      </c>
      <c r="G22" s="97" t="s">
        <v>580</v>
      </c>
    </row>
    <row r="23" customFormat="false" ht="11.25" hidden="false" customHeight="false" outlineLevel="0" collapsed="false">
      <c r="A23" s="97" t="n">
        <v>600660</v>
      </c>
      <c r="B23" s="97" t="n">
        <v>14</v>
      </c>
      <c r="C23" s="97" t="s">
        <v>591</v>
      </c>
      <c r="D23" s="79" t="n">
        <v>0.604166666666667</v>
      </c>
      <c r="E23" s="97" t="s">
        <v>590</v>
      </c>
      <c r="F23" s="79" t="n">
        <v>0.805555555555556</v>
      </c>
      <c r="G23" s="97" t="s">
        <v>592</v>
      </c>
    </row>
    <row r="25" customFormat="false" ht="11.25" hidden="false" customHeight="false" outlineLevel="0" collapsed="false">
      <c r="A25" s="110" t="s">
        <v>593</v>
      </c>
      <c r="B25" s="110"/>
      <c r="C25" s="110"/>
      <c r="D25" s="110"/>
      <c r="E25" s="110"/>
      <c r="F25" s="110"/>
    </row>
    <row r="26" customFormat="false" ht="11.25" hidden="false" customHeight="false" outlineLevel="0" collapsed="false">
      <c r="A26" s="97" t="n">
        <v>600660</v>
      </c>
      <c r="B26" s="97" t="n">
        <v>1</v>
      </c>
      <c r="C26" s="97" t="s">
        <v>590</v>
      </c>
      <c r="D26" s="79" t="n">
        <v>0.173611111111111</v>
      </c>
      <c r="E26" s="97" t="s">
        <v>579</v>
      </c>
      <c r="F26" s="79" t="n">
        <v>0.3125</v>
      </c>
      <c r="G26" s="97" t="s">
        <v>580</v>
      </c>
    </row>
    <row r="27" customFormat="false" ht="11.25" hidden="false" customHeight="false" outlineLevel="0" collapsed="false">
      <c r="A27" s="97" t="n">
        <v>600660</v>
      </c>
      <c r="B27" s="97" t="n">
        <v>10</v>
      </c>
      <c r="C27" s="97" t="s">
        <v>579</v>
      </c>
      <c r="D27" s="79" t="n">
        <v>0.375</v>
      </c>
      <c r="E27" s="97" t="s">
        <v>583</v>
      </c>
      <c r="F27" s="79" t="n">
        <v>0.461805555555556</v>
      </c>
      <c r="G27" s="97" t="s">
        <v>580</v>
      </c>
    </row>
    <row r="28" customFormat="false" ht="11.25" hidden="false" customHeight="false" outlineLevel="0" collapsed="false">
      <c r="A28" s="97" t="n">
        <v>600660</v>
      </c>
      <c r="B28" s="97" t="n">
        <v>9</v>
      </c>
      <c r="C28" s="97" t="s">
        <v>583</v>
      </c>
      <c r="D28" s="79" t="n">
        <v>0.513888888888889</v>
      </c>
      <c r="E28" s="97" t="s">
        <v>579</v>
      </c>
      <c r="F28" s="79" t="n">
        <v>0.600694444444444</v>
      </c>
      <c r="G28" s="97" t="s">
        <v>580</v>
      </c>
    </row>
    <row r="29" customFormat="false" ht="11.25" hidden="false" customHeight="false" outlineLevel="0" collapsed="false">
      <c r="A29" s="97" t="n">
        <v>600660</v>
      </c>
      <c r="B29" s="97" t="n">
        <v>8</v>
      </c>
      <c r="C29" s="97" t="s">
        <v>579</v>
      </c>
      <c r="D29" s="79" t="n">
        <v>0.659722222222222</v>
      </c>
      <c r="E29" s="97" t="s">
        <v>590</v>
      </c>
      <c r="F29" s="79" t="n">
        <v>0.805555555555556</v>
      </c>
      <c r="G29" s="97" t="s">
        <v>580</v>
      </c>
    </row>
    <row r="31" customFormat="false" ht="11.25" hidden="false" customHeight="false" outlineLevel="0" collapsed="false">
      <c r="A31" s="110" t="s">
        <v>594</v>
      </c>
      <c r="B31" s="110"/>
      <c r="C31" s="110"/>
      <c r="D31" s="110"/>
      <c r="E31" s="110"/>
      <c r="F31" s="110"/>
    </row>
    <row r="32" customFormat="false" ht="11.25" hidden="false" customHeight="false" outlineLevel="0" collapsed="false">
      <c r="A32" s="97" t="n">
        <v>600660</v>
      </c>
      <c r="B32" s="97" t="n">
        <v>15</v>
      </c>
      <c r="C32" s="97" t="s">
        <v>587</v>
      </c>
      <c r="D32" s="79" t="n">
        <v>0.232638888888889</v>
      </c>
      <c r="E32" s="97" t="s">
        <v>584</v>
      </c>
      <c r="F32" s="79" t="n">
        <v>0.288194444444445</v>
      </c>
      <c r="G32" s="97" t="s">
        <v>595</v>
      </c>
    </row>
    <row r="33" customFormat="false" ht="11.25" hidden="false" customHeight="false" outlineLevel="0" collapsed="false">
      <c r="A33" s="97" t="n">
        <v>600660</v>
      </c>
      <c r="B33" s="97" t="n">
        <v>18</v>
      </c>
      <c r="C33" s="97" t="s">
        <v>584</v>
      </c>
      <c r="D33" s="79" t="n">
        <v>0.333333333333333</v>
      </c>
      <c r="E33" s="97" t="s">
        <v>587</v>
      </c>
      <c r="F33" s="79" t="n">
        <v>0.381944444444444</v>
      </c>
      <c r="G33" s="97" t="s">
        <v>595</v>
      </c>
    </row>
    <row r="34" customFormat="false" ht="11.25" hidden="false" customHeight="false" outlineLevel="0" collapsed="false">
      <c r="A34" s="97" t="n">
        <v>600660</v>
      </c>
      <c r="B34" s="97" t="n">
        <v>17</v>
      </c>
      <c r="C34" s="97" t="s">
        <v>587</v>
      </c>
      <c r="D34" s="79" t="n">
        <v>0.354166666666667</v>
      </c>
      <c r="E34" s="97" t="s">
        <v>584</v>
      </c>
      <c r="F34" s="79" t="n">
        <v>0.409722222222222</v>
      </c>
      <c r="G34" s="97" t="s">
        <v>596</v>
      </c>
    </row>
    <row r="35" customFormat="false" ht="11.25" hidden="false" customHeight="false" outlineLevel="0" collapsed="false">
      <c r="A35" s="97" t="n">
        <v>600660</v>
      </c>
      <c r="B35" s="97" t="n">
        <v>16</v>
      </c>
      <c r="C35" s="97" t="s">
        <v>584</v>
      </c>
      <c r="D35" s="79" t="n">
        <v>0.541666666666667</v>
      </c>
      <c r="E35" s="97" t="s">
        <v>587</v>
      </c>
      <c r="F35" s="79" t="n">
        <v>0.590277777777778</v>
      </c>
      <c r="G35" s="97" t="s">
        <v>596</v>
      </c>
    </row>
    <row r="36" customFormat="false" ht="11.25" hidden="false" customHeight="false" outlineLevel="0" collapsed="false">
      <c r="A36" s="97" t="n">
        <v>600660</v>
      </c>
      <c r="B36" s="97" t="n">
        <v>13</v>
      </c>
      <c r="C36" s="97" t="s">
        <v>590</v>
      </c>
      <c r="D36" s="79" t="n">
        <v>0.635416666666667</v>
      </c>
      <c r="E36" s="97" t="s">
        <v>579</v>
      </c>
      <c r="F36" s="79" t="n">
        <v>0.763888888888889</v>
      </c>
      <c r="G36" s="97" t="s">
        <v>597</v>
      </c>
    </row>
    <row r="37" customFormat="false" ht="11.25" hidden="false" customHeight="false" outlineLevel="0" collapsed="false">
      <c r="A37" s="97" t="n">
        <v>600660</v>
      </c>
      <c r="B37" s="97" t="n">
        <v>12</v>
      </c>
      <c r="C37" s="97" t="s">
        <v>579</v>
      </c>
      <c r="D37" s="79" t="n">
        <v>0.805555555555556</v>
      </c>
      <c r="E37" s="97" t="s">
        <v>590</v>
      </c>
      <c r="F37" s="79" t="n">
        <v>0.913194444444445</v>
      </c>
      <c r="G37" s="97" t="s">
        <v>597</v>
      </c>
    </row>
    <row r="39" customFormat="false" ht="11.25" hidden="false" customHeight="false" outlineLevel="0" collapsed="false">
      <c r="A39" s="110" t="s">
        <v>598</v>
      </c>
      <c r="B39" s="110"/>
      <c r="C39" s="110"/>
      <c r="D39" s="110"/>
      <c r="E39" s="110"/>
      <c r="F39" s="110"/>
    </row>
    <row r="40" customFormat="false" ht="11.25" hidden="false" customHeight="false" outlineLevel="0" collapsed="false">
      <c r="A40" s="97" t="n">
        <v>600660</v>
      </c>
      <c r="B40" s="97" t="n">
        <v>19</v>
      </c>
      <c r="C40" s="97" t="s">
        <v>599</v>
      </c>
      <c r="D40" s="79" t="n">
        <v>0.211805555555556</v>
      </c>
      <c r="E40" s="97" t="s">
        <v>600</v>
      </c>
      <c r="F40" s="79" t="n">
        <v>0.232638888888889</v>
      </c>
      <c r="G40" s="97" t="s">
        <v>580</v>
      </c>
    </row>
    <row r="41" customFormat="false" ht="11.25" hidden="false" customHeight="false" outlineLevel="0" collapsed="false">
      <c r="A41" s="97" t="n">
        <v>620820</v>
      </c>
      <c r="B41" s="97" t="n">
        <v>35</v>
      </c>
      <c r="C41" s="97" t="s">
        <v>600</v>
      </c>
      <c r="D41" s="79" t="n">
        <v>0.416666666666667</v>
      </c>
      <c r="E41" s="97" t="s">
        <v>584</v>
      </c>
      <c r="F41" s="79" t="n">
        <v>0.434027777777778</v>
      </c>
      <c r="G41" s="97" t="s">
        <v>580</v>
      </c>
    </row>
    <row r="42" customFormat="false" ht="11.25" hidden="false" customHeight="false" outlineLevel="0" collapsed="false">
      <c r="A42" s="97" t="n">
        <v>620820</v>
      </c>
      <c r="B42" s="97" t="n">
        <v>32</v>
      </c>
      <c r="C42" s="97" t="s">
        <v>584</v>
      </c>
      <c r="D42" s="79" t="n">
        <v>0.4375</v>
      </c>
      <c r="E42" s="97" t="s">
        <v>600</v>
      </c>
      <c r="F42" s="79" t="n">
        <v>0.454861111111111</v>
      </c>
      <c r="G42" s="97" t="s">
        <v>580</v>
      </c>
    </row>
    <row r="43" customFormat="false" ht="11.25" hidden="false" customHeight="false" outlineLevel="0" collapsed="false">
      <c r="A43" s="97" t="n">
        <v>600660</v>
      </c>
      <c r="B43" s="97" t="n">
        <v>2</v>
      </c>
      <c r="C43" s="97" t="s">
        <v>584</v>
      </c>
      <c r="D43" s="79" t="n">
        <v>0.4375</v>
      </c>
      <c r="E43" s="97" t="s">
        <v>601</v>
      </c>
      <c r="F43" s="79" t="n">
        <v>0.486111111111111</v>
      </c>
      <c r="G43" s="97" t="s">
        <v>580</v>
      </c>
    </row>
    <row r="44" customFormat="false" ht="11.25" hidden="false" customHeight="false" outlineLevel="0" collapsed="false">
      <c r="A44" s="97" t="n">
        <v>600660</v>
      </c>
      <c r="B44" s="97" t="n">
        <v>5</v>
      </c>
      <c r="C44" s="97" t="s">
        <v>601</v>
      </c>
      <c r="D44" s="79" t="n">
        <v>0.524305555555556</v>
      </c>
      <c r="E44" s="97" t="s">
        <v>584</v>
      </c>
      <c r="F44" s="79" t="n">
        <v>0.583333333333333</v>
      </c>
      <c r="G44" s="97" t="s">
        <v>580</v>
      </c>
    </row>
    <row r="45" customFormat="false" ht="11.25" hidden="false" customHeight="false" outlineLevel="0" collapsed="false">
      <c r="A45" s="97" t="n">
        <v>620820</v>
      </c>
      <c r="B45" s="97" t="n">
        <v>47</v>
      </c>
      <c r="C45" s="97" t="s">
        <v>600</v>
      </c>
      <c r="D45" s="79" t="n">
        <v>0.565972222222222</v>
      </c>
      <c r="E45" s="97" t="s">
        <v>584</v>
      </c>
      <c r="F45" s="79" t="n">
        <v>0.583333333333333</v>
      </c>
      <c r="G45" s="97" t="s">
        <v>580</v>
      </c>
    </row>
    <row r="46" customFormat="false" ht="11.25" hidden="false" customHeight="false" outlineLevel="0" collapsed="false">
      <c r="A46" s="97" t="n">
        <v>620820</v>
      </c>
      <c r="B46" s="97" t="n">
        <v>44</v>
      </c>
      <c r="C46" s="97" t="s">
        <v>584</v>
      </c>
      <c r="D46" s="79" t="n">
        <v>0.590277777777778</v>
      </c>
      <c r="E46" s="97" t="s">
        <v>600</v>
      </c>
      <c r="F46" s="79" t="n">
        <v>0.607638888888889</v>
      </c>
      <c r="G46" s="97" t="s">
        <v>580</v>
      </c>
    </row>
    <row r="47" customFormat="false" ht="11.25" hidden="false" customHeight="false" outlineLevel="0" collapsed="false">
      <c r="A47" s="97" t="n">
        <v>600660</v>
      </c>
      <c r="B47" s="97" t="n">
        <v>6</v>
      </c>
      <c r="C47" s="97" t="s">
        <v>584</v>
      </c>
      <c r="D47" s="79" t="n">
        <v>0.590277777777778</v>
      </c>
      <c r="E47" s="97" t="s">
        <v>599</v>
      </c>
      <c r="F47" s="79" t="n">
        <v>0.628472222222222</v>
      </c>
      <c r="G47" s="97" t="s">
        <v>580</v>
      </c>
    </row>
    <row r="49" customFormat="false" ht="11.25" hidden="false" customHeight="false" outlineLevel="0" collapsed="false">
      <c r="A49" s="110" t="s">
        <v>602</v>
      </c>
      <c r="B49" s="110"/>
      <c r="C49" s="110"/>
      <c r="D49" s="110"/>
      <c r="E49" s="110"/>
      <c r="F49" s="110"/>
    </row>
    <row r="50" customFormat="false" ht="11.25" hidden="false" customHeight="false" outlineLevel="0" collapsed="false">
      <c r="A50" s="97" t="n">
        <v>610170</v>
      </c>
      <c r="B50" s="97" t="n">
        <v>7</v>
      </c>
      <c r="C50" s="97" t="s">
        <v>579</v>
      </c>
      <c r="D50" s="79" t="n">
        <v>0.232638888888889</v>
      </c>
      <c r="E50" s="97" t="s">
        <v>603</v>
      </c>
      <c r="F50" s="79" t="n">
        <v>0.458333333333333</v>
      </c>
      <c r="G50" s="97" t="s">
        <v>604</v>
      </c>
    </row>
    <row r="51" customFormat="false" ht="11.25" hidden="false" customHeight="false" outlineLevel="0" collapsed="false">
      <c r="A51" s="97" t="n">
        <v>610170</v>
      </c>
      <c r="B51" s="97" t="n">
        <v>1</v>
      </c>
      <c r="C51" s="97" t="s">
        <v>579</v>
      </c>
      <c r="D51" s="79" t="n">
        <v>0.232638888888889</v>
      </c>
      <c r="E51" s="97" t="s">
        <v>603</v>
      </c>
      <c r="F51" s="79" t="n">
        <v>0.486111111111111</v>
      </c>
      <c r="G51" s="97" t="s">
        <v>580</v>
      </c>
    </row>
    <row r="52" customFormat="false" ht="11.25" hidden="false" customHeight="false" outlineLevel="0" collapsed="false">
      <c r="A52" s="97" t="n">
        <v>610170</v>
      </c>
      <c r="B52" s="97" t="n">
        <v>10</v>
      </c>
      <c r="C52" s="97" t="s">
        <v>603</v>
      </c>
      <c r="D52" s="79" t="n">
        <v>0.545138888888889</v>
      </c>
      <c r="E52" s="97" t="s">
        <v>579</v>
      </c>
      <c r="F52" s="79" t="n">
        <v>0.770833333333333</v>
      </c>
      <c r="G52" s="97" t="s">
        <v>604</v>
      </c>
    </row>
    <row r="53" customFormat="false" ht="11.25" hidden="false" customHeight="false" outlineLevel="0" collapsed="false">
      <c r="A53" s="97" t="n">
        <v>610170</v>
      </c>
      <c r="B53" s="97" t="n">
        <v>2</v>
      </c>
      <c r="C53" s="97" t="s">
        <v>603</v>
      </c>
      <c r="D53" s="79" t="n">
        <v>0.545138888888889</v>
      </c>
      <c r="E53" s="97" t="s">
        <v>579</v>
      </c>
      <c r="F53" s="79" t="n">
        <v>0.774305555555556</v>
      </c>
      <c r="G53" s="97" t="s">
        <v>580</v>
      </c>
    </row>
    <row r="55" customFormat="false" ht="11.25" hidden="false" customHeight="false" outlineLevel="0" collapsed="false">
      <c r="A55" s="110" t="s">
        <v>605</v>
      </c>
      <c r="B55" s="110"/>
      <c r="C55" s="110"/>
      <c r="D55" s="110"/>
      <c r="E55" s="110"/>
      <c r="F55" s="110"/>
    </row>
    <row r="56" customFormat="false" ht="11.25" hidden="false" customHeight="false" outlineLevel="0" collapsed="false">
      <c r="A56" s="97" t="n">
        <v>610170</v>
      </c>
      <c r="B56" s="97" t="n">
        <v>3</v>
      </c>
      <c r="C56" s="97" t="s">
        <v>579</v>
      </c>
      <c r="D56" s="79" t="n">
        <v>0.590277777777778</v>
      </c>
      <c r="E56" s="97" t="s">
        <v>583</v>
      </c>
      <c r="F56" s="79" t="n">
        <v>0.673611111111111</v>
      </c>
      <c r="G56" s="97" t="s">
        <v>596</v>
      </c>
    </row>
    <row r="57" customFormat="false" ht="11.25" hidden="false" customHeight="false" outlineLevel="0" collapsed="false">
      <c r="A57" s="97" t="n">
        <v>610170</v>
      </c>
      <c r="B57" s="97" t="n">
        <v>4</v>
      </c>
      <c r="C57" s="97" t="s">
        <v>606</v>
      </c>
      <c r="D57" s="79" t="n">
        <v>0.652777777777778</v>
      </c>
      <c r="E57" s="97" t="s">
        <v>579</v>
      </c>
      <c r="F57" s="79" t="n">
        <v>0.770833333333333</v>
      </c>
      <c r="G57" s="97" t="s">
        <v>597</v>
      </c>
    </row>
    <row r="59" customFormat="false" ht="11.25" hidden="false" customHeight="false" outlineLevel="0" collapsed="false">
      <c r="A59" s="110" t="s">
        <v>607</v>
      </c>
      <c r="B59" s="110"/>
      <c r="C59" s="110"/>
      <c r="D59" s="110"/>
      <c r="E59" s="110"/>
      <c r="F59" s="110"/>
    </row>
    <row r="60" customFormat="false" ht="11.25" hidden="false" customHeight="false" outlineLevel="0" collapsed="false">
      <c r="A60" s="97" t="n">
        <v>610170</v>
      </c>
      <c r="B60" s="97" t="n">
        <v>13</v>
      </c>
      <c r="C60" s="97" t="s">
        <v>583</v>
      </c>
      <c r="D60" s="79" t="n">
        <v>0.274305555555556</v>
      </c>
      <c r="E60" s="97" t="s">
        <v>606</v>
      </c>
      <c r="F60" s="79" t="n">
        <v>0.305555555555556</v>
      </c>
      <c r="G60" s="97" t="s">
        <v>608</v>
      </c>
    </row>
    <row r="61" customFormat="false" ht="11.25" hidden="false" customHeight="false" outlineLevel="0" collapsed="false">
      <c r="A61" s="97" t="n">
        <v>610170</v>
      </c>
      <c r="B61" s="97" t="n">
        <v>5</v>
      </c>
      <c r="C61" s="97" t="s">
        <v>583</v>
      </c>
      <c r="D61" s="79" t="n">
        <v>0.329861111111111</v>
      </c>
      <c r="E61" s="97" t="s">
        <v>609</v>
      </c>
      <c r="F61" s="79" t="n">
        <v>0.347222222222222</v>
      </c>
      <c r="G61" s="97" t="s">
        <v>580</v>
      </c>
    </row>
    <row r="62" customFormat="false" ht="11.25" hidden="false" customHeight="false" outlineLevel="0" collapsed="false">
      <c r="A62" s="97" t="n">
        <v>610170</v>
      </c>
      <c r="B62" s="97" t="n">
        <v>12</v>
      </c>
      <c r="C62" s="97" t="s">
        <v>606</v>
      </c>
      <c r="D62" s="79" t="n">
        <v>0.319444444444445</v>
      </c>
      <c r="E62" s="97" t="s">
        <v>579</v>
      </c>
      <c r="F62" s="79" t="n">
        <v>0.458333333333333</v>
      </c>
      <c r="G62" s="97" t="s">
        <v>608</v>
      </c>
    </row>
    <row r="63" customFormat="false" ht="11.25" hidden="false" customHeight="false" outlineLevel="0" collapsed="false">
      <c r="A63" s="97" t="n">
        <v>610170</v>
      </c>
      <c r="B63" s="97" t="n">
        <v>6</v>
      </c>
      <c r="C63" s="97" t="s">
        <v>609</v>
      </c>
      <c r="D63" s="79" t="n">
        <v>0.350694444444444</v>
      </c>
      <c r="E63" s="97" t="s">
        <v>579</v>
      </c>
      <c r="F63" s="79" t="n">
        <v>0.472222222222222</v>
      </c>
      <c r="G63" s="97" t="s">
        <v>580</v>
      </c>
    </row>
    <row r="64" customFormat="false" ht="11.25" hidden="false" customHeight="false" outlineLevel="0" collapsed="false">
      <c r="A64" s="97" t="n">
        <v>610170</v>
      </c>
      <c r="B64" s="97" t="n">
        <v>9</v>
      </c>
      <c r="C64" s="97" t="s">
        <v>579</v>
      </c>
      <c r="D64" s="79" t="n">
        <v>0.590277777777778</v>
      </c>
      <c r="E64" s="97" t="s">
        <v>609</v>
      </c>
      <c r="F64" s="79" t="n">
        <v>0.704861111111111</v>
      </c>
      <c r="G64" s="97" t="s">
        <v>580</v>
      </c>
    </row>
    <row r="65" customFormat="false" ht="11.25" hidden="false" customHeight="false" outlineLevel="0" collapsed="false">
      <c r="A65" s="97" t="n">
        <v>610170</v>
      </c>
      <c r="B65" s="97" t="n">
        <v>11</v>
      </c>
      <c r="C65" s="97" t="s">
        <v>579</v>
      </c>
      <c r="D65" s="79" t="n">
        <v>0.597222222222222</v>
      </c>
      <c r="E65" s="97" t="s">
        <v>606</v>
      </c>
      <c r="F65" s="79" t="n">
        <v>0.715277777777778</v>
      </c>
      <c r="G65" s="97" t="s">
        <v>608</v>
      </c>
    </row>
    <row r="66" customFormat="false" ht="11.25" hidden="false" customHeight="false" outlineLevel="0" collapsed="false">
      <c r="A66" s="97" t="n">
        <v>610170</v>
      </c>
      <c r="B66" s="97" t="n">
        <v>8</v>
      </c>
      <c r="C66" s="97" t="s">
        <v>609</v>
      </c>
      <c r="D66" s="79" t="n">
        <v>0.704861111111111</v>
      </c>
      <c r="E66" s="97" t="s">
        <v>583</v>
      </c>
      <c r="F66" s="79" t="n">
        <v>0.722222222222222</v>
      </c>
      <c r="G66" s="97" t="s">
        <v>580</v>
      </c>
    </row>
    <row r="67" customFormat="false" ht="11.25" hidden="false" customHeight="false" outlineLevel="0" collapsed="false">
      <c r="A67" s="97" t="n">
        <v>610170</v>
      </c>
      <c r="B67" s="97" t="n">
        <v>14</v>
      </c>
      <c r="C67" s="97" t="s">
        <v>606</v>
      </c>
      <c r="D67" s="79" t="n">
        <v>0.71875</v>
      </c>
      <c r="E67" s="97" t="s">
        <v>583</v>
      </c>
      <c r="F67" s="79" t="n">
        <v>0.75</v>
      </c>
      <c r="G67" s="97" t="s">
        <v>608</v>
      </c>
    </row>
    <row r="69" customFormat="false" ht="11.25" hidden="false" customHeight="false" outlineLevel="0" collapsed="false">
      <c r="A69" s="110" t="s">
        <v>610</v>
      </c>
      <c r="B69" s="110"/>
      <c r="C69" s="110"/>
      <c r="D69" s="110"/>
      <c r="E69" s="110"/>
      <c r="F69" s="110"/>
    </row>
    <row r="70" customFormat="false" ht="11.25" hidden="false" customHeight="false" outlineLevel="0" collapsed="false">
      <c r="A70" s="97" t="n">
        <v>650550</v>
      </c>
      <c r="B70" s="97" t="n">
        <v>5</v>
      </c>
      <c r="C70" s="97" t="s">
        <v>584</v>
      </c>
      <c r="D70" s="79" t="n">
        <v>0.225694444444444</v>
      </c>
      <c r="E70" s="97" t="s">
        <v>611</v>
      </c>
      <c r="F70" s="79" t="n">
        <v>0.25</v>
      </c>
      <c r="G70" s="97" t="s">
        <v>612</v>
      </c>
    </row>
    <row r="71" customFormat="false" ht="11.25" hidden="false" customHeight="false" outlineLevel="0" collapsed="false">
      <c r="A71" s="97" t="n">
        <v>610650</v>
      </c>
      <c r="B71" s="97" t="n">
        <v>1</v>
      </c>
      <c r="C71" s="97" t="s">
        <v>579</v>
      </c>
      <c r="D71" s="79" t="n">
        <v>0.260416666666667</v>
      </c>
      <c r="E71" s="97" t="s">
        <v>613</v>
      </c>
      <c r="F71" s="79" t="n">
        <v>0.447916666666667</v>
      </c>
      <c r="G71" s="97" t="s">
        <v>580</v>
      </c>
    </row>
    <row r="72" customFormat="false" ht="11.25" hidden="false" customHeight="false" outlineLevel="0" collapsed="false">
      <c r="A72" s="97" t="n">
        <v>610650</v>
      </c>
      <c r="B72" s="97" t="n">
        <v>9</v>
      </c>
      <c r="C72" s="97" t="s">
        <v>579</v>
      </c>
      <c r="D72" s="79" t="n">
        <v>0.260416666666667</v>
      </c>
      <c r="E72" s="97" t="s">
        <v>613</v>
      </c>
      <c r="F72" s="79" t="n">
        <v>0.447916666666667</v>
      </c>
      <c r="G72" s="97" t="s">
        <v>608</v>
      </c>
    </row>
    <row r="73" customFormat="false" ht="11.25" hidden="false" customHeight="false" outlineLevel="0" collapsed="false">
      <c r="A73" s="97" t="n">
        <v>610650</v>
      </c>
      <c r="B73" s="97" t="n">
        <v>8</v>
      </c>
      <c r="C73" s="97" t="s">
        <v>613</v>
      </c>
      <c r="D73" s="79" t="n">
        <v>0.545138888888889</v>
      </c>
      <c r="E73" s="97" t="s">
        <v>579</v>
      </c>
      <c r="F73" s="79" t="n">
        <v>0.732638888888889</v>
      </c>
      <c r="G73" s="97" t="s">
        <v>608</v>
      </c>
    </row>
    <row r="74" customFormat="false" ht="11.25" hidden="false" customHeight="false" outlineLevel="0" collapsed="false">
      <c r="A74" s="97" t="n">
        <v>610650</v>
      </c>
      <c r="B74" s="97" t="n">
        <v>2</v>
      </c>
      <c r="C74" s="97" t="s">
        <v>613</v>
      </c>
      <c r="D74" s="79" t="n">
        <v>0.545138888888889</v>
      </c>
      <c r="E74" s="97" t="s">
        <v>579</v>
      </c>
      <c r="F74" s="79" t="n">
        <v>0.732638888888889</v>
      </c>
      <c r="G74" s="97" t="s">
        <v>580</v>
      </c>
    </row>
    <row r="75" customFormat="false" ht="11.25" hidden="false" customHeight="false" outlineLevel="0" collapsed="false">
      <c r="A75" s="97" t="n">
        <v>650550</v>
      </c>
      <c r="B75" s="97" t="n">
        <v>16</v>
      </c>
      <c r="C75" s="97" t="s">
        <v>611</v>
      </c>
      <c r="D75" s="79" t="n">
        <v>0.756944444444445</v>
      </c>
      <c r="E75" s="97" t="s">
        <v>584</v>
      </c>
      <c r="F75" s="79" t="n">
        <v>0.78125</v>
      </c>
      <c r="G75" s="97" t="s">
        <v>612</v>
      </c>
    </row>
    <row r="76" customFormat="false" ht="11.25" hidden="false" customHeight="false" outlineLevel="0" collapsed="false">
      <c r="D76" s="79"/>
      <c r="F76" s="79"/>
    </row>
    <row r="77" customFormat="false" ht="11.25" hidden="false" customHeight="false" outlineLevel="0" collapsed="false">
      <c r="A77" s="110" t="s">
        <v>614</v>
      </c>
      <c r="B77" s="110"/>
      <c r="C77" s="110"/>
      <c r="D77" s="110"/>
      <c r="E77" s="110"/>
      <c r="F77" s="110"/>
    </row>
    <row r="78" customFormat="false" ht="11.25" hidden="false" customHeight="false" outlineLevel="0" collapsed="false">
      <c r="A78" s="97" t="n">
        <v>610650</v>
      </c>
      <c r="B78" s="97" t="n">
        <v>3</v>
      </c>
      <c r="C78" s="97" t="s">
        <v>584</v>
      </c>
      <c r="D78" s="79" t="n">
        <v>0.5625</v>
      </c>
      <c r="E78" s="97" t="s">
        <v>615</v>
      </c>
      <c r="F78" s="79" t="n">
        <v>0.618055555555556</v>
      </c>
      <c r="G78" s="97" t="s">
        <v>596</v>
      </c>
    </row>
    <row r="79" customFormat="false" ht="11.25" hidden="false" customHeight="false" outlineLevel="0" collapsed="false">
      <c r="A79" s="97" t="n">
        <v>610650</v>
      </c>
      <c r="B79" s="97" t="n">
        <v>10</v>
      </c>
      <c r="C79" s="97" t="s">
        <v>615</v>
      </c>
      <c r="D79" s="79" t="n">
        <v>0.652777777777778</v>
      </c>
      <c r="E79" s="97" t="s">
        <v>584</v>
      </c>
      <c r="F79" s="79" t="n">
        <v>0.708333333333333</v>
      </c>
      <c r="G79" s="97" t="s">
        <v>597</v>
      </c>
    </row>
    <row r="81" customFormat="false" ht="11.25" hidden="false" customHeight="false" outlineLevel="0" collapsed="false">
      <c r="A81" s="110" t="s">
        <v>616</v>
      </c>
      <c r="B81" s="110"/>
      <c r="C81" s="110"/>
      <c r="D81" s="110"/>
      <c r="E81" s="110"/>
      <c r="F81" s="110"/>
    </row>
    <row r="82" customFormat="false" ht="11.25" hidden="false" customHeight="false" outlineLevel="0" collapsed="false">
      <c r="A82" s="97" t="n">
        <v>620130</v>
      </c>
      <c r="B82" s="97" t="n">
        <v>5</v>
      </c>
      <c r="C82" s="97" t="s">
        <v>617</v>
      </c>
      <c r="D82" s="79" t="n">
        <v>0.180555555555556</v>
      </c>
      <c r="E82" s="97" t="s">
        <v>618</v>
      </c>
      <c r="F82" s="79" t="n">
        <v>0.368055555555556</v>
      </c>
      <c r="G82" s="97" t="n">
        <v>7</v>
      </c>
    </row>
    <row r="83" customFormat="false" ht="11.25" hidden="false" customHeight="false" outlineLevel="0" collapsed="false">
      <c r="A83" s="97" t="n">
        <v>620130</v>
      </c>
      <c r="B83" s="97" t="n">
        <v>3</v>
      </c>
      <c r="C83" s="97" t="s">
        <v>617</v>
      </c>
      <c r="D83" s="79" t="n">
        <v>0.208333333333333</v>
      </c>
      <c r="E83" s="97" t="s">
        <v>618</v>
      </c>
      <c r="F83" s="79" t="n">
        <v>0.375</v>
      </c>
      <c r="G83" s="97" t="s">
        <v>580</v>
      </c>
    </row>
    <row r="84" customFormat="false" ht="11.25" hidden="false" customHeight="false" outlineLevel="0" collapsed="false">
      <c r="A84" s="97" t="n">
        <v>620130</v>
      </c>
      <c r="B84" s="97" t="n">
        <v>4</v>
      </c>
      <c r="C84" s="97" t="s">
        <v>618</v>
      </c>
      <c r="D84" s="79" t="n">
        <v>0.625</v>
      </c>
      <c r="E84" s="97" t="s">
        <v>617</v>
      </c>
      <c r="F84" s="79" t="n">
        <v>0.788194444444445</v>
      </c>
      <c r="G84" s="97" t="s">
        <v>580</v>
      </c>
    </row>
    <row r="85" customFormat="false" ht="11.25" hidden="false" customHeight="false" outlineLevel="0" collapsed="false">
      <c r="A85" s="97" t="n">
        <v>620130</v>
      </c>
      <c r="B85" s="97" t="n">
        <v>2</v>
      </c>
      <c r="C85" s="97" t="s">
        <v>618</v>
      </c>
      <c r="D85" s="79" t="n">
        <v>0.597222222222222</v>
      </c>
      <c r="E85" s="97" t="s">
        <v>617</v>
      </c>
      <c r="F85" s="79" t="n">
        <v>0.815972222222222</v>
      </c>
      <c r="G85" s="97" t="n">
        <v>7</v>
      </c>
    </row>
    <row r="87" customFormat="false" ht="11.25" hidden="false" customHeight="false" outlineLevel="0" collapsed="false">
      <c r="A87" s="110" t="s">
        <v>619</v>
      </c>
      <c r="B87" s="110"/>
      <c r="C87" s="110"/>
      <c r="D87" s="110"/>
      <c r="E87" s="110"/>
      <c r="F87" s="110"/>
    </row>
    <row r="88" customFormat="false" ht="11.25" hidden="false" customHeight="false" outlineLevel="0" collapsed="false">
      <c r="A88" s="97" t="n">
        <v>620130</v>
      </c>
      <c r="B88" s="97" t="n">
        <v>7</v>
      </c>
      <c r="C88" s="97" t="s">
        <v>617</v>
      </c>
      <c r="D88" s="79" t="n">
        <v>0.472222222222222</v>
      </c>
      <c r="E88" s="97" t="s">
        <v>579</v>
      </c>
      <c r="F88" s="79" t="n">
        <v>0.545138888888889</v>
      </c>
      <c r="G88" s="97" t="s">
        <v>581</v>
      </c>
    </row>
    <row r="89" customFormat="false" ht="11.25" hidden="false" customHeight="false" outlineLevel="0" collapsed="false">
      <c r="A89" s="97" t="n">
        <v>620130</v>
      </c>
      <c r="B89" s="97" t="n">
        <v>6</v>
      </c>
      <c r="C89" s="97" t="s">
        <v>579</v>
      </c>
      <c r="D89" s="79" t="n">
        <v>0.555555555555556</v>
      </c>
      <c r="E89" s="97" t="s">
        <v>617</v>
      </c>
      <c r="F89" s="79" t="n">
        <v>0.642361111111111</v>
      </c>
      <c r="G89" s="97" t="s">
        <v>581</v>
      </c>
    </row>
    <row r="91" customFormat="false" ht="11.25" hidden="false" customHeight="false" outlineLevel="0" collapsed="false">
      <c r="A91" s="110" t="s">
        <v>620</v>
      </c>
      <c r="B91" s="110"/>
      <c r="C91" s="110"/>
      <c r="D91" s="110"/>
      <c r="E91" s="110"/>
      <c r="F91" s="110"/>
    </row>
    <row r="92" s="97" customFormat="true" ht="11.25" hidden="false" customHeight="false" outlineLevel="0" collapsed="false">
      <c r="A92" s="97" t="n">
        <v>620820</v>
      </c>
      <c r="B92" s="97" t="n">
        <v>43</v>
      </c>
      <c r="C92" s="97" t="s">
        <v>600</v>
      </c>
      <c r="D92" s="79" t="n">
        <v>0.541666666666667</v>
      </c>
      <c r="E92" s="97" t="s">
        <v>584</v>
      </c>
      <c r="F92" s="79" t="n">
        <v>0.559027777777778</v>
      </c>
      <c r="G92" s="97" t="s">
        <v>580</v>
      </c>
    </row>
    <row r="93" s="97" customFormat="true" ht="11.25" hidden="false" customHeight="false" outlineLevel="0" collapsed="false">
      <c r="A93" s="97" t="n">
        <v>620820</v>
      </c>
      <c r="B93" s="97" t="n">
        <v>42</v>
      </c>
      <c r="C93" s="97" t="s">
        <v>584</v>
      </c>
      <c r="D93" s="79" t="n">
        <v>0.569444444444444</v>
      </c>
      <c r="E93" s="97" t="s">
        <v>600</v>
      </c>
      <c r="F93" s="79" t="n">
        <v>0.586805555555556</v>
      </c>
      <c r="G93" s="97" t="s">
        <v>580</v>
      </c>
    </row>
    <row r="94" s="97" customFormat="true" ht="11.25" hidden="false" customHeight="false" outlineLevel="0" collapsed="false">
      <c r="A94" s="97" t="n">
        <v>620820</v>
      </c>
      <c r="B94" s="97" t="n">
        <v>53</v>
      </c>
      <c r="C94" s="97" t="s">
        <v>600</v>
      </c>
      <c r="D94" s="79" t="n">
        <v>0.604166666666667</v>
      </c>
      <c r="E94" s="97" t="s">
        <v>584</v>
      </c>
      <c r="F94" s="79" t="n">
        <v>0.625</v>
      </c>
      <c r="G94" s="97" t="s">
        <v>581</v>
      </c>
    </row>
    <row r="95" s="97" customFormat="true" ht="11.25" hidden="false" customHeight="false" outlineLevel="0" collapsed="false">
      <c r="A95" s="97" t="n">
        <v>620820</v>
      </c>
      <c r="B95" s="97" t="n">
        <v>52</v>
      </c>
      <c r="C95" s="97" t="s">
        <v>584</v>
      </c>
      <c r="D95" s="79" t="n">
        <v>0.635416666666667</v>
      </c>
      <c r="E95" s="97" t="s">
        <v>600</v>
      </c>
      <c r="F95" s="79" t="n">
        <v>0.65625</v>
      </c>
      <c r="G95" s="97" t="s">
        <v>581</v>
      </c>
    </row>
    <row r="96" customFormat="false" ht="11.25" hidden="false" customHeight="false" outlineLevel="0" collapsed="false">
      <c r="A96" s="97" t="n">
        <v>620800</v>
      </c>
      <c r="B96" s="97" t="n">
        <v>61</v>
      </c>
      <c r="C96" s="97" t="s">
        <v>600</v>
      </c>
      <c r="D96" s="79" t="n">
        <v>0.673611111111111</v>
      </c>
      <c r="E96" s="97" t="s">
        <v>584</v>
      </c>
      <c r="F96" s="79" t="n">
        <v>0.690972222222222</v>
      </c>
      <c r="G96" s="97" t="s">
        <v>580</v>
      </c>
    </row>
    <row r="97" customFormat="false" ht="11.25" hidden="false" customHeight="false" outlineLevel="0" collapsed="false">
      <c r="A97" s="97" t="n">
        <v>620820</v>
      </c>
      <c r="B97" s="97" t="n">
        <v>60</v>
      </c>
      <c r="C97" s="97" t="s">
        <v>584</v>
      </c>
      <c r="D97" s="79" t="n">
        <v>0.694444444444445</v>
      </c>
      <c r="E97" s="97" t="s">
        <v>600</v>
      </c>
      <c r="F97" s="79" t="n">
        <v>0.715277777777778</v>
      </c>
      <c r="G97" s="97" t="s">
        <v>580</v>
      </c>
    </row>
    <row r="99" customFormat="false" ht="11.25" hidden="false" customHeight="false" outlineLevel="0" collapsed="false">
      <c r="A99" s="110" t="s">
        <v>621</v>
      </c>
      <c r="B99" s="110"/>
      <c r="C99" s="110"/>
      <c r="D99" s="110"/>
      <c r="E99" s="110"/>
      <c r="F99" s="110"/>
    </row>
    <row r="100" customFormat="false" ht="11.25" hidden="false" customHeight="false" outlineLevel="0" collapsed="false">
      <c r="A100" s="97" t="n">
        <v>620820</v>
      </c>
      <c r="B100" s="97" t="n">
        <v>3</v>
      </c>
      <c r="C100" s="97" t="s">
        <v>600</v>
      </c>
      <c r="D100" s="79" t="n">
        <v>0.1875</v>
      </c>
      <c r="E100" s="97" t="s">
        <v>584</v>
      </c>
      <c r="F100" s="79" t="n">
        <v>0.204861111111111</v>
      </c>
      <c r="G100" s="97" t="s">
        <v>580</v>
      </c>
    </row>
    <row r="101" customFormat="false" ht="11.25" hidden="false" customHeight="false" outlineLevel="0" collapsed="false">
      <c r="A101" s="97" t="n">
        <v>620820</v>
      </c>
      <c r="B101" s="97" t="n">
        <v>10</v>
      </c>
      <c r="C101" s="97" t="s">
        <v>584</v>
      </c>
      <c r="D101" s="79" t="n">
        <v>0.21875</v>
      </c>
      <c r="E101" s="97" t="s">
        <v>600</v>
      </c>
      <c r="F101" s="79" t="n">
        <v>0.232638888888889</v>
      </c>
      <c r="G101" s="97" t="s">
        <v>580</v>
      </c>
    </row>
    <row r="102" s="97" customFormat="true" ht="11.25" hidden="false" customHeight="false" outlineLevel="0" collapsed="false">
      <c r="A102" s="97" t="n">
        <v>620820</v>
      </c>
      <c r="B102" s="97" t="n">
        <v>9</v>
      </c>
      <c r="C102" s="97" t="s">
        <v>600</v>
      </c>
      <c r="D102" s="79" t="n">
        <v>0.239583333333333</v>
      </c>
      <c r="E102" s="97" t="s">
        <v>584</v>
      </c>
      <c r="F102" s="79" t="n">
        <v>0.256944444444445</v>
      </c>
      <c r="G102" s="97" t="s">
        <v>580</v>
      </c>
    </row>
    <row r="103" s="97" customFormat="true" ht="11.25" hidden="false" customHeight="false" outlineLevel="0" collapsed="false">
      <c r="A103" s="97" t="n">
        <v>620820</v>
      </c>
      <c r="B103" s="97" t="n">
        <v>8</v>
      </c>
      <c r="C103" s="97" t="s">
        <v>584</v>
      </c>
      <c r="D103" s="79" t="n">
        <v>0.260416666666667</v>
      </c>
      <c r="E103" s="97" t="s">
        <v>600</v>
      </c>
      <c r="F103" s="79" t="n">
        <v>0.277777777777778</v>
      </c>
      <c r="G103" s="97" t="s">
        <v>580</v>
      </c>
    </row>
    <row r="104" customFormat="false" ht="11.25" hidden="false" customHeight="false" outlineLevel="0" collapsed="false">
      <c r="A104" s="97" t="n">
        <v>620820</v>
      </c>
      <c r="B104" s="97" t="n">
        <v>19</v>
      </c>
      <c r="C104" s="97" t="s">
        <v>600</v>
      </c>
      <c r="D104" s="79" t="n">
        <v>0.28125</v>
      </c>
      <c r="E104" s="97" t="s">
        <v>584</v>
      </c>
      <c r="F104" s="79" t="n">
        <v>0.302083333333333</v>
      </c>
      <c r="G104" s="97" t="s">
        <v>622</v>
      </c>
    </row>
    <row r="105" customFormat="false" ht="11.25" hidden="false" customHeight="false" outlineLevel="0" collapsed="false">
      <c r="A105" s="97" t="n">
        <v>620820</v>
      </c>
      <c r="B105" s="97" t="n">
        <v>16</v>
      </c>
      <c r="C105" s="97" t="s">
        <v>584</v>
      </c>
      <c r="D105" s="79" t="n">
        <v>0.305555555555556</v>
      </c>
      <c r="E105" s="97" t="s">
        <v>600</v>
      </c>
      <c r="F105" s="79" t="n">
        <v>0.326388888888889</v>
      </c>
      <c r="G105" s="97" t="s">
        <v>622</v>
      </c>
    </row>
    <row r="106" s="97" customFormat="true" ht="11.25" hidden="false" customHeight="false" outlineLevel="0" collapsed="false">
      <c r="A106" s="97" t="n">
        <v>620820</v>
      </c>
      <c r="B106" s="97" t="n">
        <v>39</v>
      </c>
      <c r="C106" s="97" t="s">
        <v>600</v>
      </c>
      <c r="D106" s="79" t="n">
        <v>0.465277777777778</v>
      </c>
      <c r="E106" s="97" t="s">
        <v>584</v>
      </c>
      <c r="F106" s="79" t="n">
        <v>0.482638888888889</v>
      </c>
      <c r="G106" s="97" t="s">
        <v>580</v>
      </c>
    </row>
    <row r="107" s="97" customFormat="true" ht="11.25" hidden="false" customHeight="false" outlineLevel="0" collapsed="false">
      <c r="A107" s="97" t="n">
        <v>620820</v>
      </c>
      <c r="B107" s="97" t="n">
        <v>34</v>
      </c>
      <c r="C107" s="97" t="s">
        <v>584</v>
      </c>
      <c r="D107" s="79" t="n">
        <v>0.489583333333333</v>
      </c>
      <c r="E107" s="97" t="s">
        <v>600</v>
      </c>
      <c r="F107" s="79" t="n">
        <v>0.5</v>
      </c>
      <c r="G107" s="97" t="s">
        <v>580</v>
      </c>
    </row>
    <row r="108" s="97" customFormat="true" ht="11.25" hidden="false" customHeight="false" outlineLevel="0" collapsed="false">
      <c r="A108" s="97" t="n">
        <v>620820</v>
      </c>
      <c r="B108" s="97" t="n">
        <v>41</v>
      </c>
      <c r="C108" s="97" t="s">
        <v>600</v>
      </c>
      <c r="D108" s="79" t="n">
        <v>0.5</v>
      </c>
      <c r="E108" s="97" t="s">
        <v>584</v>
      </c>
      <c r="F108" s="79" t="n">
        <v>0.517361111111111</v>
      </c>
      <c r="G108" s="97" t="s">
        <v>580</v>
      </c>
    </row>
    <row r="109" s="97" customFormat="true" ht="11.25" hidden="false" customHeight="false" outlineLevel="0" collapsed="false">
      <c r="A109" s="97" t="n">
        <v>620820</v>
      </c>
      <c r="B109" s="97" t="n">
        <v>40</v>
      </c>
      <c r="C109" s="97" t="s">
        <v>584</v>
      </c>
      <c r="D109" s="79" t="n">
        <v>0.548611111111111</v>
      </c>
      <c r="E109" s="97" t="s">
        <v>600</v>
      </c>
      <c r="F109" s="79" t="n">
        <v>0.565972222222222</v>
      </c>
      <c r="G109" s="97" t="s">
        <v>580</v>
      </c>
    </row>
    <row r="110" s="97" customFormat="true" ht="11.25" hidden="false" customHeight="false" outlineLevel="0" collapsed="false">
      <c r="A110" s="97" t="n">
        <v>620820</v>
      </c>
      <c r="B110" s="97" t="n">
        <v>51</v>
      </c>
      <c r="C110" s="97" t="s">
        <v>600</v>
      </c>
      <c r="D110" s="79" t="n">
        <v>0.590277777777778</v>
      </c>
      <c r="E110" s="97" t="s">
        <v>584</v>
      </c>
      <c r="F110" s="79" t="n">
        <v>0.611111111111111</v>
      </c>
      <c r="G110" s="97" t="s">
        <v>580</v>
      </c>
    </row>
    <row r="111" s="97" customFormat="true" ht="11.25" hidden="false" customHeight="false" outlineLevel="0" collapsed="false">
      <c r="A111" s="97" t="n">
        <v>620820</v>
      </c>
      <c r="B111" s="97" t="n">
        <v>48</v>
      </c>
      <c r="C111" s="97" t="s">
        <v>584</v>
      </c>
      <c r="D111" s="79" t="n">
        <v>0.614583333333333</v>
      </c>
      <c r="E111" s="97" t="s">
        <v>600</v>
      </c>
      <c r="F111" s="79" t="n">
        <v>0.635416666666667</v>
      </c>
      <c r="G111" s="97" t="s">
        <v>580</v>
      </c>
    </row>
    <row r="112" s="97" customFormat="true" ht="11.25" hidden="false" customHeight="false" outlineLevel="0" collapsed="false">
      <c r="A112" s="97" t="n">
        <v>620820</v>
      </c>
      <c r="B112" s="97" t="n">
        <v>57</v>
      </c>
      <c r="C112" s="97" t="s">
        <v>600</v>
      </c>
      <c r="D112" s="79" t="n">
        <v>0.652777777777778</v>
      </c>
      <c r="E112" s="97" t="s">
        <v>584</v>
      </c>
      <c r="F112" s="79" t="n">
        <v>0.670138888888889</v>
      </c>
      <c r="G112" s="97" t="s">
        <v>580</v>
      </c>
    </row>
    <row r="113" s="97" customFormat="true" ht="11.25" hidden="false" customHeight="false" outlineLevel="0" collapsed="false">
      <c r="A113" s="97" t="n">
        <v>620820</v>
      </c>
      <c r="B113" s="97" t="n">
        <v>56</v>
      </c>
      <c r="C113" s="97" t="s">
        <v>584</v>
      </c>
      <c r="D113" s="79" t="n">
        <v>0.673611111111111</v>
      </c>
      <c r="E113" s="97" t="s">
        <v>600</v>
      </c>
      <c r="F113" s="79" t="n">
        <v>0.694444444444445</v>
      </c>
      <c r="G113" s="97" t="s">
        <v>580</v>
      </c>
    </row>
    <row r="114" s="97" customFormat="true" ht="11.25" hidden="false" customHeight="false" outlineLevel="0" collapsed="false">
      <c r="A114" s="97" t="n">
        <v>620820</v>
      </c>
      <c r="B114" s="97" t="n">
        <v>11</v>
      </c>
      <c r="C114" s="97" t="s">
        <v>600</v>
      </c>
      <c r="D114" s="79" t="n">
        <v>0.697916666666667</v>
      </c>
      <c r="E114" s="97" t="s">
        <v>584</v>
      </c>
      <c r="F114" s="79" t="n">
        <v>0.715277777777778</v>
      </c>
      <c r="G114" s="97" t="s">
        <v>580</v>
      </c>
    </row>
    <row r="115" s="97" customFormat="true" ht="11.25" hidden="false" customHeight="false" outlineLevel="0" collapsed="false">
      <c r="A115" s="97" t="n">
        <v>620820</v>
      </c>
      <c r="B115" s="97" t="n">
        <v>64</v>
      </c>
      <c r="C115" s="97" t="s">
        <v>584</v>
      </c>
      <c r="D115" s="79" t="n">
        <v>0.71875</v>
      </c>
      <c r="E115" s="97" t="s">
        <v>600</v>
      </c>
      <c r="F115" s="79" t="n">
        <v>0.736111111111111</v>
      </c>
      <c r="G115" s="97" t="s">
        <v>580</v>
      </c>
    </row>
    <row r="116" s="97" customFormat="true" ht="11.25" hidden="false" customHeight="false" outlineLevel="0" collapsed="false">
      <c r="D116" s="79"/>
      <c r="F116" s="79"/>
    </row>
    <row r="117" customFormat="false" ht="11.25" hidden="false" customHeight="false" outlineLevel="0" collapsed="false">
      <c r="A117" s="110" t="s">
        <v>623</v>
      </c>
      <c r="B117" s="110"/>
      <c r="C117" s="110"/>
      <c r="D117" s="110"/>
      <c r="E117" s="110"/>
      <c r="F117" s="110"/>
    </row>
    <row r="118" s="97" customFormat="true" ht="11.25" hidden="false" customHeight="false" outlineLevel="0" collapsed="false">
      <c r="A118" s="97" t="n">
        <v>620820</v>
      </c>
      <c r="B118" s="97" t="n">
        <v>7</v>
      </c>
      <c r="C118" s="97" t="s">
        <v>600</v>
      </c>
      <c r="D118" s="79" t="n">
        <v>0.21875</v>
      </c>
      <c r="E118" s="97" t="s">
        <v>584</v>
      </c>
      <c r="F118" s="79" t="n">
        <v>0.236111111111111</v>
      </c>
      <c r="G118" s="97" t="s">
        <v>580</v>
      </c>
    </row>
    <row r="119" s="97" customFormat="true" ht="11.25" hidden="false" customHeight="false" outlineLevel="0" collapsed="false">
      <c r="A119" s="97" t="n">
        <v>620820</v>
      </c>
      <c r="B119" s="97" t="n">
        <v>6</v>
      </c>
      <c r="C119" s="97" t="s">
        <v>584</v>
      </c>
      <c r="D119" s="79" t="n">
        <v>0.239583333333333</v>
      </c>
      <c r="E119" s="97" t="s">
        <v>600</v>
      </c>
      <c r="F119" s="79" t="n">
        <v>0.256944444444445</v>
      </c>
      <c r="G119" s="97" t="s">
        <v>580</v>
      </c>
    </row>
    <row r="120" s="97" customFormat="true" ht="11.25" hidden="false" customHeight="false" outlineLevel="0" collapsed="false">
      <c r="A120" s="97" t="n">
        <v>620820</v>
      </c>
      <c r="B120" s="97" t="n">
        <v>15</v>
      </c>
      <c r="C120" s="97" t="s">
        <v>600</v>
      </c>
      <c r="D120" s="79" t="n">
        <v>0.256944444444445</v>
      </c>
      <c r="E120" s="97" t="s">
        <v>584</v>
      </c>
      <c r="F120" s="79" t="n">
        <v>0.274305555555556</v>
      </c>
      <c r="G120" s="97" t="s">
        <v>622</v>
      </c>
    </row>
    <row r="121" s="97" customFormat="true" ht="11.25" hidden="false" customHeight="false" outlineLevel="0" collapsed="false">
      <c r="A121" s="97" t="n">
        <v>650730</v>
      </c>
      <c r="B121" s="97" t="n">
        <v>1</v>
      </c>
      <c r="C121" s="97" t="s">
        <v>584</v>
      </c>
      <c r="D121" s="79" t="n">
        <v>0.295138888888889</v>
      </c>
      <c r="E121" s="97" t="s">
        <v>624</v>
      </c>
      <c r="F121" s="79" t="n">
        <v>0.305555555555556</v>
      </c>
      <c r="G121" s="97" t="s">
        <v>622</v>
      </c>
    </row>
    <row r="122" s="97" customFormat="true" ht="11.25" hidden="false" customHeight="false" outlineLevel="0" collapsed="false">
      <c r="A122" s="97" t="s">
        <v>625</v>
      </c>
      <c r="B122" s="97" t="n">
        <v>16</v>
      </c>
      <c r="C122" s="97" t="s">
        <v>624</v>
      </c>
      <c r="D122" s="79" t="n">
        <v>0.305555555555556</v>
      </c>
      <c r="E122" s="97" t="s">
        <v>600</v>
      </c>
      <c r="F122" s="79" t="n">
        <v>0.319444444444445</v>
      </c>
      <c r="G122" s="97" t="s">
        <v>622</v>
      </c>
    </row>
    <row r="124" customFormat="false" ht="11.25" hidden="false" customHeight="false" outlineLevel="0" collapsed="false">
      <c r="A124" s="110" t="s">
        <v>626</v>
      </c>
      <c r="B124" s="110"/>
      <c r="C124" s="110"/>
      <c r="D124" s="110"/>
      <c r="E124" s="110"/>
      <c r="F124" s="110"/>
    </row>
    <row r="125" s="97" customFormat="true" ht="11.25" hidden="false" customHeight="false" outlineLevel="0" collapsed="false">
      <c r="A125" s="97" t="n">
        <v>620820</v>
      </c>
      <c r="B125" s="97" t="n">
        <v>17</v>
      </c>
      <c r="C125" s="97" t="s">
        <v>600</v>
      </c>
      <c r="D125" s="79" t="n">
        <v>0.263888888888889</v>
      </c>
      <c r="E125" s="97" t="s">
        <v>584</v>
      </c>
      <c r="F125" s="79" t="n">
        <v>0.28125</v>
      </c>
      <c r="G125" s="97" t="s">
        <v>580</v>
      </c>
    </row>
    <row r="126" s="97" customFormat="true" ht="11.25" hidden="false" customHeight="false" outlineLevel="0" collapsed="false">
      <c r="A126" s="97" t="n">
        <v>620820</v>
      </c>
      <c r="B126" s="97" t="n">
        <v>12</v>
      </c>
      <c r="C126" s="97" t="s">
        <v>584</v>
      </c>
      <c r="D126" s="79" t="n">
        <v>0.28125</v>
      </c>
      <c r="E126" s="97" t="s">
        <v>600</v>
      </c>
      <c r="F126" s="79" t="n">
        <v>0.302083333333333</v>
      </c>
      <c r="G126" s="97" t="s">
        <v>580</v>
      </c>
    </row>
    <row r="127" s="97" customFormat="true" ht="11.25" hidden="false" customHeight="false" outlineLevel="0" collapsed="false">
      <c r="A127" s="97" t="n">
        <v>620820</v>
      </c>
      <c r="B127" s="97" t="n">
        <v>25</v>
      </c>
      <c r="C127" s="97" t="s">
        <v>600</v>
      </c>
      <c r="D127" s="79" t="n">
        <v>0.305555555555556</v>
      </c>
      <c r="E127" s="97" t="s">
        <v>584</v>
      </c>
      <c r="F127" s="79" t="n">
        <v>0.326388888888889</v>
      </c>
      <c r="G127" s="97" t="s">
        <v>580</v>
      </c>
    </row>
    <row r="128" s="97" customFormat="true" ht="11.25" hidden="false" customHeight="false" outlineLevel="0" collapsed="false">
      <c r="A128" s="97" t="n">
        <v>620820</v>
      </c>
      <c r="B128" s="97" t="n">
        <v>4</v>
      </c>
      <c r="C128" s="97" t="s">
        <v>584</v>
      </c>
      <c r="D128" s="79" t="n">
        <v>0.34375</v>
      </c>
      <c r="E128" s="97" t="s">
        <v>600</v>
      </c>
      <c r="F128" s="79" t="n">
        <v>0.361111111111111</v>
      </c>
      <c r="G128" s="97" t="s">
        <v>580</v>
      </c>
    </row>
    <row r="129" s="97" customFormat="true" ht="11.25" hidden="false" customHeight="false" outlineLevel="0" collapsed="false">
      <c r="D129" s="79"/>
      <c r="F129" s="79"/>
    </row>
    <row r="130" s="97" customFormat="true" ht="11.25" hidden="false" customHeight="false" outlineLevel="0" collapsed="false">
      <c r="A130" s="110" t="s">
        <v>627</v>
      </c>
      <c r="B130" s="110"/>
      <c r="C130" s="110"/>
      <c r="D130" s="110"/>
      <c r="E130" s="110"/>
      <c r="F130" s="110"/>
    </row>
    <row r="131" s="97" customFormat="true" ht="11.25" hidden="false" customHeight="false" outlineLevel="0" collapsed="false">
      <c r="A131" s="97" t="n">
        <v>620820</v>
      </c>
      <c r="B131" s="97" t="n">
        <v>73</v>
      </c>
      <c r="C131" s="97" t="s">
        <v>600</v>
      </c>
      <c r="D131" s="79" t="n">
        <v>0.71875</v>
      </c>
      <c r="E131" s="97" t="s">
        <v>584</v>
      </c>
      <c r="F131" s="79" t="n">
        <v>0.736111111111111</v>
      </c>
      <c r="G131" s="97" t="s">
        <v>580</v>
      </c>
    </row>
    <row r="132" s="97" customFormat="true" ht="11.25" hidden="false" customHeight="false" outlineLevel="0" collapsed="false">
      <c r="A132" s="97" t="n">
        <v>620820</v>
      </c>
      <c r="B132" s="97" t="n">
        <v>68</v>
      </c>
      <c r="C132" s="97" t="s">
        <v>584</v>
      </c>
      <c r="D132" s="79" t="n">
        <v>0.743055555555556</v>
      </c>
      <c r="E132" s="97" t="s">
        <v>600</v>
      </c>
      <c r="F132" s="79" t="n">
        <v>0.760416666666667</v>
      </c>
      <c r="G132" s="97" t="s">
        <v>580</v>
      </c>
    </row>
    <row r="133" s="97" customFormat="true" ht="11.25" hidden="false" customHeight="false" outlineLevel="0" collapsed="false">
      <c r="A133" s="97" t="n">
        <v>620820</v>
      </c>
      <c r="B133" s="97" t="n">
        <v>77</v>
      </c>
      <c r="C133" s="97" t="s">
        <v>600</v>
      </c>
      <c r="D133" s="79" t="n">
        <v>0.770833333333333</v>
      </c>
      <c r="E133" s="97" t="s">
        <v>584</v>
      </c>
      <c r="F133" s="79" t="n">
        <v>0.788194444444445</v>
      </c>
      <c r="G133" s="97" t="s">
        <v>580</v>
      </c>
    </row>
    <row r="134" s="97" customFormat="true" ht="11.25" hidden="false" customHeight="false" outlineLevel="0" collapsed="false">
      <c r="A134" s="97" t="n">
        <v>620820</v>
      </c>
      <c r="B134" s="97" t="n">
        <v>72</v>
      </c>
      <c r="C134" s="97" t="s">
        <v>584</v>
      </c>
      <c r="D134" s="79" t="n">
        <v>0.791666666666667</v>
      </c>
      <c r="E134" s="97" t="s">
        <v>600</v>
      </c>
      <c r="F134" s="79" t="n">
        <v>0.809027777777778</v>
      </c>
      <c r="G134" s="97" t="s">
        <v>580</v>
      </c>
    </row>
    <row r="135" s="97" customFormat="true" ht="11.25" hidden="false" customHeight="false" outlineLevel="0" collapsed="false">
      <c r="A135" s="97" t="s">
        <v>628</v>
      </c>
      <c r="B135" s="97" t="n">
        <v>21</v>
      </c>
      <c r="C135" s="97" t="s">
        <v>600</v>
      </c>
      <c r="D135" s="79" t="n">
        <v>0.815972222222222</v>
      </c>
      <c r="E135" s="97" t="s">
        <v>629</v>
      </c>
      <c r="F135" s="79" t="n">
        <v>0.868055555555556</v>
      </c>
      <c r="G135" s="97" t="s">
        <v>630</v>
      </c>
    </row>
    <row r="137" s="97" customFormat="true" ht="11.25" hidden="false" customHeight="false" outlineLevel="0" collapsed="false">
      <c r="A137" s="110" t="s">
        <v>631</v>
      </c>
      <c r="B137" s="110"/>
      <c r="C137" s="110"/>
      <c r="D137" s="110"/>
      <c r="E137" s="110"/>
      <c r="F137" s="110"/>
    </row>
    <row r="138" s="97" customFormat="true" ht="11.25" hidden="false" customHeight="false" outlineLevel="0" collapsed="false">
      <c r="A138" s="97" t="n">
        <v>620820</v>
      </c>
      <c r="B138" s="97" t="n">
        <v>27</v>
      </c>
      <c r="C138" s="97" t="s">
        <v>600</v>
      </c>
      <c r="D138" s="79" t="n">
        <v>0.322916666666667</v>
      </c>
      <c r="E138" s="97" t="s">
        <v>584</v>
      </c>
      <c r="F138" s="79" t="n">
        <v>0.340277777777778</v>
      </c>
      <c r="G138" s="97" t="s">
        <v>622</v>
      </c>
    </row>
    <row r="139" s="97" customFormat="true" ht="11.25" hidden="false" customHeight="false" outlineLevel="0" collapsed="false">
      <c r="A139" s="97" t="n">
        <v>620820</v>
      </c>
      <c r="B139" s="97" t="n">
        <v>26</v>
      </c>
      <c r="C139" s="97" t="s">
        <v>584</v>
      </c>
      <c r="D139" s="79" t="n">
        <v>0.368055555555556</v>
      </c>
      <c r="E139" s="97" t="s">
        <v>600</v>
      </c>
      <c r="F139" s="79" t="n">
        <v>0.385416666666667</v>
      </c>
      <c r="G139" s="97" t="s">
        <v>622</v>
      </c>
    </row>
    <row r="140" s="97" customFormat="true" ht="11.25" hidden="false" customHeight="false" outlineLevel="0" collapsed="false">
      <c r="D140" s="79"/>
      <c r="F140" s="79"/>
    </row>
    <row r="141" s="97" customFormat="true" ht="11.25" hidden="false" customHeight="false" outlineLevel="0" collapsed="false">
      <c r="A141" s="110" t="s">
        <v>632</v>
      </c>
      <c r="B141" s="110"/>
      <c r="C141" s="110"/>
      <c r="D141" s="110"/>
      <c r="E141" s="110"/>
      <c r="F141" s="110"/>
    </row>
    <row r="142" s="97" customFormat="true" ht="11.25" hidden="false" customHeight="false" outlineLevel="0" collapsed="false">
      <c r="A142" s="97" t="n">
        <v>620820</v>
      </c>
      <c r="B142" s="97" t="n">
        <v>29</v>
      </c>
      <c r="C142" s="97" t="s">
        <v>600</v>
      </c>
      <c r="D142" s="79" t="n">
        <v>0.347222222222222</v>
      </c>
      <c r="E142" s="97" t="s">
        <v>584</v>
      </c>
      <c r="F142" s="79" t="n">
        <v>0.364583333333333</v>
      </c>
      <c r="G142" s="97" t="s">
        <v>580</v>
      </c>
    </row>
    <row r="143" s="97" customFormat="true" ht="11.25" hidden="false" customHeight="false" outlineLevel="0" collapsed="false">
      <c r="A143" s="97" t="n">
        <v>620820</v>
      </c>
      <c r="B143" s="97" t="n">
        <v>30</v>
      </c>
      <c r="C143" s="97" t="s">
        <v>584</v>
      </c>
      <c r="D143" s="79" t="n">
        <v>0.399305555555556</v>
      </c>
      <c r="E143" s="97" t="s">
        <v>600</v>
      </c>
      <c r="F143" s="79" t="n">
        <v>0.4375</v>
      </c>
      <c r="G143" s="97" t="s">
        <v>580</v>
      </c>
    </row>
    <row r="144" s="97" customFormat="true" ht="11.25" hidden="false" customHeight="false" outlineLevel="0" collapsed="false">
      <c r="D144" s="79"/>
      <c r="F144" s="79"/>
    </row>
    <row r="145" s="97" customFormat="true" ht="11.25" hidden="false" customHeight="false" outlineLevel="0" collapsed="false">
      <c r="A145" s="110" t="s">
        <v>633</v>
      </c>
      <c r="B145" s="110"/>
      <c r="C145" s="110"/>
      <c r="D145" s="110"/>
      <c r="E145" s="110"/>
      <c r="F145" s="110"/>
    </row>
    <row r="146" s="97" customFormat="true" ht="11.25" hidden="false" customHeight="false" outlineLevel="0" collapsed="false">
      <c r="A146" s="97" t="n">
        <v>620820</v>
      </c>
      <c r="B146" s="97" t="n">
        <v>5</v>
      </c>
      <c r="C146" s="97" t="s">
        <v>600</v>
      </c>
      <c r="D146" s="79" t="n">
        <v>0.597222222222222</v>
      </c>
      <c r="E146" s="97" t="s">
        <v>584</v>
      </c>
      <c r="F146" s="79" t="n">
        <v>0.618055555555556</v>
      </c>
      <c r="G146" s="97" t="s">
        <v>580</v>
      </c>
    </row>
    <row r="147" s="97" customFormat="true" ht="11.25" hidden="false" customHeight="false" outlineLevel="0" collapsed="false">
      <c r="A147" s="97" t="n">
        <v>620820</v>
      </c>
      <c r="B147" s="97" t="n">
        <v>54</v>
      </c>
      <c r="C147" s="97" t="s">
        <v>584</v>
      </c>
      <c r="D147" s="79" t="n">
        <v>0.621527777777778</v>
      </c>
      <c r="E147" s="97" t="s">
        <v>600</v>
      </c>
      <c r="F147" s="79" t="n">
        <v>0.638888888888889</v>
      </c>
      <c r="G147" s="97" t="s">
        <v>580</v>
      </c>
    </row>
    <row r="148" s="97" customFormat="true" ht="11.25" hidden="false" customHeight="false" outlineLevel="0" collapsed="false">
      <c r="A148" s="97" t="n">
        <v>600130</v>
      </c>
      <c r="B148" s="97" t="n">
        <v>8</v>
      </c>
      <c r="C148" s="97" t="s">
        <v>600</v>
      </c>
      <c r="D148" s="79" t="n">
        <v>0.638888888888889</v>
      </c>
      <c r="E148" s="97" t="s">
        <v>634</v>
      </c>
      <c r="F148" s="79" t="n">
        <v>0.649305555555556</v>
      </c>
      <c r="G148" s="97" t="s">
        <v>580</v>
      </c>
    </row>
    <row r="149" s="97" customFormat="true" ht="11.25" hidden="false" customHeight="false" outlineLevel="0" collapsed="false">
      <c r="D149" s="79"/>
      <c r="F149" s="79"/>
    </row>
    <row r="150" customFormat="false" ht="11.25" hidden="false" customHeight="false" outlineLevel="0" collapsed="false">
      <c r="A150" s="110" t="s">
        <v>635</v>
      </c>
      <c r="B150" s="110"/>
      <c r="C150" s="110"/>
      <c r="D150" s="110"/>
      <c r="E150" s="110"/>
      <c r="F150" s="110"/>
    </row>
    <row r="151" s="97" customFormat="true" ht="11.25" hidden="false" customHeight="false" outlineLevel="0" collapsed="false">
      <c r="A151" s="97" t="n">
        <v>620990</v>
      </c>
      <c r="B151" s="97" t="n">
        <v>1</v>
      </c>
      <c r="C151" s="97" t="s">
        <v>600</v>
      </c>
      <c r="D151" s="79" t="n">
        <v>0.21875</v>
      </c>
      <c r="E151" s="97" t="s">
        <v>330</v>
      </c>
      <c r="F151" s="79" t="n">
        <v>0.243055555555556</v>
      </c>
      <c r="G151" s="97" t="s">
        <v>580</v>
      </c>
    </row>
    <row r="152" s="97" customFormat="true" ht="11.25" hidden="false" customHeight="false" outlineLevel="0" collapsed="false">
      <c r="A152" s="97" t="n">
        <v>620990</v>
      </c>
      <c r="B152" s="97" t="n">
        <v>2</v>
      </c>
      <c r="C152" s="97" t="s">
        <v>330</v>
      </c>
      <c r="D152" s="79" t="n">
        <v>0.253472222222222</v>
      </c>
      <c r="E152" s="97" t="s">
        <v>600</v>
      </c>
      <c r="F152" s="79" t="n">
        <v>0.274305555555556</v>
      </c>
      <c r="G152" s="97" t="s">
        <v>580</v>
      </c>
    </row>
    <row r="153" s="97" customFormat="true" ht="11.25" hidden="false" customHeight="false" outlineLevel="0" collapsed="false">
      <c r="A153" s="97" t="n">
        <v>620990</v>
      </c>
      <c r="B153" s="97" t="n">
        <v>5</v>
      </c>
      <c r="C153" s="97" t="s">
        <v>600</v>
      </c>
      <c r="D153" s="79" t="n">
        <v>0.555555555555556</v>
      </c>
      <c r="E153" s="97" t="s">
        <v>330</v>
      </c>
      <c r="F153" s="79" t="n">
        <v>0.576388888888889</v>
      </c>
      <c r="G153" s="112" t="s">
        <v>580</v>
      </c>
    </row>
    <row r="154" s="97" customFormat="true" ht="11.25" hidden="false" customHeight="false" outlineLevel="0" collapsed="false">
      <c r="A154" s="97" t="n">
        <v>620990</v>
      </c>
      <c r="B154" s="97" t="n">
        <v>6</v>
      </c>
      <c r="C154" s="97" t="s">
        <v>330</v>
      </c>
      <c r="D154" s="79" t="n">
        <v>0.586805555555556</v>
      </c>
      <c r="E154" s="97" t="s">
        <v>600</v>
      </c>
      <c r="F154" s="79" t="n">
        <v>0.611111111111111</v>
      </c>
      <c r="G154" s="97" t="s">
        <v>580</v>
      </c>
    </row>
    <row r="155" s="97" customFormat="true" ht="11.25" hidden="false" customHeight="false" outlineLevel="0" collapsed="false"/>
    <row r="156" s="97" customFormat="true" ht="11.25" hidden="false" customHeight="false" outlineLevel="0" collapsed="false">
      <c r="A156" s="110" t="s">
        <v>636</v>
      </c>
      <c r="B156" s="110"/>
      <c r="C156" s="110"/>
      <c r="D156" s="110"/>
      <c r="E156" s="110"/>
      <c r="F156" s="110"/>
    </row>
    <row r="157" s="97" customFormat="true" ht="11.25" hidden="false" customHeight="false" outlineLevel="0" collapsed="false">
      <c r="A157" s="97" t="n">
        <v>650200</v>
      </c>
      <c r="B157" s="97" t="n">
        <v>7</v>
      </c>
      <c r="C157" s="97" t="s">
        <v>637</v>
      </c>
      <c r="D157" s="79" t="n">
        <v>0.225694444444444</v>
      </c>
      <c r="E157" s="97" t="s">
        <v>638</v>
      </c>
      <c r="F157" s="79" t="n">
        <v>0.246527777777778</v>
      </c>
      <c r="G157" s="97" t="s">
        <v>580</v>
      </c>
    </row>
    <row r="158" s="97" customFormat="true" ht="11.25" hidden="false" customHeight="false" outlineLevel="0" collapsed="false">
      <c r="A158" s="97" t="n">
        <v>650200</v>
      </c>
      <c r="B158" s="97" t="n">
        <v>4</v>
      </c>
      <c r="C158" s="97" t="s">
        <v>638</v>
      </c>
      <c r="D158" s="79" t="n">
        <v>0.253472222222222</v>
      </c>
      <c r="E158" s="97" t="s">
        <v>637</v>
      </c>
      <c r="F158" s="79" t="n">
        <v>0.274305555555556</v>
      </c>
      <c r="G158" s="97" t="s">
        <v>580</v>
      </c>
    </row>
    <row r="159" s="97" customFormat="true" ht="11.25" hidden="false" customHeight="false" outlineLevel="0" collapsed="false">
      <c r="A159" s="97" t="n">
        <v>650200</v>
      </c>
      <c r="B159" s="97" t="n">
        <v>41</v>
      </c>
      <c r="C159" s="97" t="s">
        <v>637</v>
      </c>
      <c r="D159" s="79" t="n">
        <v>0.284722222222222</v>
      </c>
      <c r="E159" s="97" t="s">
        <v>611</v>
      </c>
      <c r="F159" s="79" t="n">
        <v>0.329861111111111</v>
      </c>
      <c r="G159" s="97" t="s">
        <v>580</v>
      </c>
    </row>
    <row r="160" s="97" customFormat="true" ht="11.25" hidden="false" customHeight="false" outlineLevel="0" collapsed="false">
      <c r="A160" s="97" t="n">
        <v>650200</v>
      </c>
      <c r="B160" s="97" t="n">
        <v>42</v>
      </c>
      <c r="C160" s="97" t="s">
        <v>611</v>
      </c>
      <c r="D160" s="79" t="n">
        <v>0.458333333333333</v>
      </c>
      <c r="E160" s="97" t="s">
        <v>637</v>
      </c>
      <c r="F160" s="79" t="n">
        <v>0.496527777777778</v>
      </c>
      <c r="G160" s="97" t="s">
        <v>580</v>
      </c>
    </row>
    <row r="161" s="97" customFormat="true" ht="11.25" hidden="false" customHeight="false" outlineLevel="0" collapsed="false">
      <c r="A161" s="97" t="n">
        <v>650200</v>
      </c>
      <c r="B161" s="97" t="n">
        <v>19</v>
      </c>
      <c r="C161" s="97" t="s">
        <v>637</v>
      </c>
      <c r="D161" s="79" t="n">
        <v>0.548611111111111</v>
      </c>
      <c r="E161" s="97" t="s">
        <v>638</v>
      </c>
      <c r="F161" s="79" t="n">
        <v>0.569444444444444</v>
      </c>
      <c r="G161" s="97" t="s">
        <v>581</v>
      </c>
    </row>
    <row r="162" s="97" customFormat="true" ht="11.25" hidden="false" customHeight="false" outlineLevel="0" collapsed="false">
      <c r="A162" s="97" t="n">
        <v>650200</v>
      </c>
      <c r="B162" s="97" t="n">
        <v>20</v>
      </c>
      <c r="C162" s="97" t="s">
        <v>638</v>
      </c>
      <c r="D162" s="79" t="n">
        <v>0.590277777777778</v>
      </c>
      <c r="E162" s="97" t="s">
        <v>637</v>
      </c>
      <c r="F162" s="79" t="n">
        <v>0.607638888888889</v>
      </c>
      <c r="G162" s="97" t="s">
        <v>581</v>
      </c>
    </row>
    <row r="163" s="97" customFormat="true" ht="11.25" hidden="false" customHeight="false" outlineLevel="0" collapsed="false">
      <c r="D163" s="79"/>
      <c r="F163" s="79"/>
    </row>
    <row r="164" s="97" customFormat="true" ht="11.25" hidden="false" customHeight="false" outlineLevel="0" collapsed="false">
      <c r="A164" s="110" t="s">
        <v>639</v>
      </c>
      <c r="B164" s="110"/>
      <c r="C164" s="110"/>
      <c r="D164" s="110"/>
      <c r="E164" s="110"/>
      <c r="F164" s="110"/>
    </row>
    <row r="165" s="97" customFormat="true" ht="11.25" hidden="false" customHeight="false" outlineLevel="0" collapsed="false">
      <c r="A165" s="97" t="n">
        <v>650200</v>
      </c>
      <c r="B165" s="97" t="n">
        <v>43</v>
      </c>
      <c r="C165" s="97" t="s">
        <v>637</v>
      </c>
      <c r="D165" s="79" t="n">
        <v>0.208333333333333</v>
      </c>
      <c r="E165" s="97" t="s">
        <v>640</v>
      </c>
      <c r="F165" s="79" t="n">
        <v>0.222222222222222</v>
      </c>
      <c r="G165" s="97" t="s">
        <v>580</v>
      </c>
    </row>
    <row r="166" s="97" customFormat="true" ht="11.25" hidden="false" customHeight="false" outlineLevel="0" collapsed="false">
      <c r="A166" s="97" t="n">
        <v>650620</v>
      </c>
      <c r="B166" s="97" t="n">
        <v>6</v>
      </c>
      <c r="C166" s="97" t="s">
        <v>640</v>
      </c>
      <c r="D166" s="79" t="n">
        <v>0.222222222222222</v>
      </c>
      <c r="E166" s="97" t="s">
        <v>584</v>
      </c>
      <c r="F166" s="79" t="n">
        <v>0.239583333333333</v>
      </c>
      <c r="G166" s="97" t="s">
        <v>580</v>
      </c>
    </row>
    <row r="167" s="97" customFormat="true" ht="11.25" hidden="false" customHeight="false" outlineLevel="0" collapsed="false">
      <c r="A167" s="97" t="n">
        <v>650530</v>
      </c>
      <c r="B167" s="97" t="n">
        <v>3</v>
      </c>
      <c r="C167" s="97" t="s">
        <v>584</v>
      </c>
      <c r="D167" s="79" t="n">
        <v>0.243055555555556</v>
      </c>
      <c r="E167" s="97" t="s">
        <v>641</v>
      </c>
      <c r="F167" s="79" t="n">
        <v>0.253472222222222</v>
      </c>
      <c r="G167" s="97" t="s">
        <v>622</v>
      </c>
    </row>
    <row r="168" s="97" customFormat="true" ht="11.25" hidden="false" customHeight="false" outlineLevel="0" collapsed="false">
      <c r="A168" s="97" t="n">
        <v>650530</v>
      </c>
      <c r="B168" s="97" t="n">
        <v>6</v>
      </c>
      <c r="C168" s="97" t="s">
        <v>641</v>
      </c>
      <c r="D168" s="79" t="n">
        <v>0.260416666666667</v>
      </c>
      <c r="E168" s="97" t="s">
        <v>584</v>
      </c>
      <c r="F168" s="79" t="n">
        <v>0.270833333333333</v>
      </c>
      <c r="G168" s="97" t="s">
        <v>622</v>
      </c>
    </row>
    <row r="169" s="97" customFormat="true" ht="11.25" hidden="false" customHeight="false" outlineLevel="0" collapsed="false">
      <c r="A169" s="113" t="n">
        <v>650660</v>
      </c>
      <c r="B169" s="113" t="n">
        <v>1</v>
      </c>
      <c r="C169" s="113" t="s">
        <v>584</v>
      </c>
      <c r="D169" s="114" t="n">
        <v>0.284722222222222</v>
      </c>
      <c r="E169" s="113" t="s">
        <v>642</v>
      </c>
      <c r="F169" s="114" t="n">
        <v>0.302083333333333</v>
      </c>
      <c r="G169" s="113" t="s">
        <v>622</v>
      </c>
      <c r="I169" s="97" t="s">
        <v>643</v>
      </c>
    </row>
    <row r="170" s="97" customFormat="true" ht="11.25" hidden="false" customHeight="false" outlineLevel="0" collapsed="false">
      <c r="A170" s="113" t="n">
        <v>650660</v>
      </c>
      <c r="B170" s="113" t="n">
        <v>8</v>
      </c>
      <c r="C170" s="113" t="s">
        <v>642</v>
      </c>
      <c r="D170" s="114" t="n">
        <v>0.302083333333333</v>
      </c>
      <c r="E170" s="113" t="s">
        <v>584</v>
      </c>
      <c r="F170" s="114" t="n">
        <v>0.315972222222222</v>
      </c>
      <c r="G170" s="113" t="s">
        <v>622</v>
      </c>
      <c r="I170" s="97" t="s">
        <v>643</v>
      </c>
    </row>
    <row r="171" s="97" customFormat="true" ht="11.25" hidden="false" customHeight="false" outlineLevel="0" collapsed="false">
      <c r="C171" s="97" t="s">
        <v>584</v>
      </c>
      <c r="E171" s="97" t="s">
        <v>600</v>
      </c>
    </row>
    <row r="172" s="97" customFormat="true" ht="11.25" hidden="false" customHeight="false" outlineLevel="0" collapsed="false">
      <c r="C172" s="97" t="s">
        <v>600</v>
      </c>
      <c r="E172" s="97" t="s">
        <v>584</v>
      </c>
    </row>
    <row r="173" s="97" customFormat="true" ht="11.25" hidden="false" customHeight="false" outlineLevel="0" collapsed="false">
      <c r="A173" s="97" t="n">
        <v>650200</v>
      </c>
      <c r="B173" s="97" t="n">
        <v>18</v>
      </c>
      <c r="C173" s="97" t="s">
        <v>584</v>
      </c>
      <c r="D173" s="79" t="n">
        <v>0.59375</v>
      </c>
      <c r="E173" s="97" t="s">
        <v>637</v>
      </c>
      <c r="F173" s="79" t="n">
        <v>0.628472222222222</v>
      </c>
      <c r="G173" s="97" t="s">
        <v>580</v>
      </c>
    </row>
    <row r="174" s="97" customFormat="true" ht="11.25" hidden="false" customHeight="false" outlineLevel="0" collapsed="false"/>
    <row r="175" s="97" customFormat="true" ht="11.25" hidden="false" customHeight="false" outlineLevel="0" collapsed="false">
      <c r="A175" s="110" t="s">
        <v>644</v>
      </c>
      <c r="B175" s="110"/>
      <c r="C175" s="110"/>
      <c r="D175" s="110"/>
      <c r="E175" s="110"/>
      <c r="F175" s="110"/>
    </row>
    <row r="176" s="97" customFormat="true" ht="11.25" hidden="false" customHeight="false" outlineLevel="0" collapsed="false">
      <c r="A176" s="97" t="n">
        <v>650200</v>
      </c>
      <c r="B176" s="97" t="n">
        <v>45</v>
      </c>
      <c r="C176" s="97" t="s">
        <v>637</v>
      </c>
      <c r="D176" s="79" t="n">
        <v>0.597222222222222</v>
      </c>
      <c r="E176" s="97" t="s">
        <v>584</v>
      </c>
      <c r="F176" s="79" t="n">
        <v>0.625</v>
      </c>
      <c r="G176" s="97" t="s">
        <v>580</v>
      </c>
      <c r="K176" s="97" t="s">
        <v>132</v>
      </c>
    </row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>
      <c r="A179" s="110" t="s">
        <v>645</v>
      </c>
      <c r="B179" s="110"/>
      <c r="C179" s="110"/>
      <c r="D179" s="110"/>
      <c r="E179" s="110"/>
      <c r="F179" s="110"/>
    </row>
    <row r="180" s="97" customFormat="true" ht="11.25" hidden="false" customHeight="false" outlineLevel="0" collapsed="false">
      <c r="A180" s="97" t="n">
        <v>650210</v>
      </c>
      <c r="B180" s="97" t="n">
        <v>1</v>
      </c>
      <c r="C180" s="97" t="s">
        <v>646</v>
      </c>
      <c r="D180" s="79" t="n">
        <v>0.166666666666667</v>
      </c>
      <c r="E180" s="97" t="s">
        <v>647</v>
      </c>
      <c r="F180" s="79" t="n">
        <v>0.1875</v>
      </c>
      <c r="G180" s="97" t="s">
        <v>580</v>
      </c>
    </row>
    <row r="181" s="97" customFormat="true" ht="11.25" hidden="false" customHeight="false" outlineLevel="0" collapsed="false">
      <c r="A181" s="97" t="n">
        <v>650210</v>
      </c>
      <c r="B181" s="97" t="n">
        <v>6</v>
      </c>
      <c r="C181" s="97" t="s">
        <v>647</v>
      </c>
      <c r="D181" s="79" t="n">
        <v>0.1875</v>
      </c>
      <c r="E181" s="97" t="s">
        <v>638</v>
      </c>
      <c r="F181" s="79" t="n">
        <v>0.225694444444444</v>
      </c>
      <c r="G181" s="97" t="s">
        <v>580</v>
      </c>
    </row>
    <row r="182" s="97" customFormat="true" ht="11.25" hidden="false" customHeight="false" outlineLevel="0" collapsed="false">
      <c r="A182" s="97" t="n">
        <v>650210</v>
      </c>
      <c r="B182" s="97" t="n">
        <v>5</v>
      </c>
      <c r="C182" s="97" t="s">
        <v>638</v>
      </c>
      <c r="D182" s="79" t="n">
        <v>0.25</v>
      </c>
      <c r="E182" s="97" t="s">
        <v>647</v>
      </c>
      <c r="F182" s="79" t="n">
        <v>0.291666666666667</v>
      </c>
      <c r="G182" s="97" t="s">
        <v>580</v>
      </c>
    </row>
    <row r="183" s="97" customFormat="true" ht="11.25" hidden="false" customHeight="false" outlineLevel="0" collapsed="false">
      <c r="A183" s="97" t="n">
        <v>650210</v>
      </c>
      <c r="B183" s="97" t="n">
        <v>10</v>
      </c>
      <c r="C183" s="97" t="s">
        <v>647</v>
      </c>
      <c r="D183" s="79" t="n">
        <v>0.295138888888889</v>
      </c>
      <c r="E183" s="97" t="s">
        <v>637</v>
      </c>
      <c r="F183" s="79" t="n">
        <v>0.322916666666667</v>
      </c>
      <c r="G183" s="97" t="s">
        <v>580</v>
      </c>
    </row>
    <row r="184" s="97" customFormat="true" ht="11.25" hidden="false" customHeight="false" outlineLevel="0" collapsed="false">
      <c r="A184" s="97" t="n">
        <v>650210</v>
      </c>
      <c r="B184" s="97" t="n">
        <v>13</v>
      </c>
      <c r="C184" s="97" t="s">
        <v>637</v>
      </c>
      <c r="D184" s="79" t="n">
        <v>0.465277777777778</v>
      </c>
      <c r="E184" s="97" t="s">
        <v>648</v>
      </c>
      <c r="F184" s="79" t="n">
        <v>0.482638888888889</v>
      </c>
      <c r="G184" s="97" t="s">
        <v>649</v>
      </c>
    </row>
    <row r="185" s="97" customFormat="true" ht="11.25" hidden="false" customHeight="false" outlineLevel="0" collapsed="false">
      <c r="A185" s="97" t="n">
        <v>650210</v>
      </c>
      <c r="B185" s="97" t="n">
        <v>11</v>
      </c>
      <c r="C185" s="97" t="s">
        <v>637</v>
      </c>
      <c r="D185" s="79" t="n">
        <v>0.465277777777778</v>
      </c>
      <c r="E185" s="97" t="s">
        <v>647</v>
      </c>
      <c r="F185" s="79" t="n">
        <v>0.53125</v>
      </c>
      <c r="G185" s="97" t="s">
        <v>581</v>
      </c>
    </row>
    <row r="186" s="97" customFormat="true" ht="11.25" hidden="false" customHeight="false" outlineLevel="0" collapsed="false">
      <c r="A186" s="97" t="n">
        <v>650210</v>
      </c>
      <c r="B186" s="97" t="n">
        <v>14</v>
      </c>
      <c r="C186" s="97" t="s">
        <v>648</v>
      </c>
      <c r="D186" s="79" t="n">
        <v>0.541666666666667</v>
      </c>
      <c r="E186" s="97" t="s">
        <v>638</v>
      </c>
      <c r="F186" s="79" t="n">
        <v>0.565972222222222</v>
      </c>
      <c r="G186" s="97" t="s">
        <v>649</v>
      </c>
    </row>
    <row r="187" s="97" customFormat="true" ht="11.25" hidden="false" customHeight="false" outlineLevel="0" collapsed="false">
      <c r="A187" s="97" t="n">
        <v>650210</v>
      </c>
      <c r="B187" s="97" t="n">
        <v>16</v>
      </c>
      <c r="C187" s="97" t="s">
        <v>647</v>
      </c>
      <c r="D187" s="79" t="n">
        <v>0.541666666666667</v>
      </c>
      <c r="E187" s="97" t="s">
        <v>638</v>
      </c>
      <c r="F187" s="79" t="n">
        <v>0.576388888888889</v>
      </c>
      <c r="G187" s="97" t="s">
        <v>581</v>
      </c>
    </row>
    <row r="188" s="97" customFormat="true" ht="11.25" hidden="false" customHeight="false" outlineLevel="0" collapsed="false">
      <c r="A188" s="97" t="n">
        <v>650210</v>
      </c>
      <c r="B188" s="97" t="n">
        <v>17</v>
      </c>
      <c r="C188" s="97" t="s">
        <v>638</v>
      </c>
      <c r="D188" s="79" t="n">
        <v>0.604166666666667</v>
      </c>
      <c r="E188" s="97" t="s">
        <v>647</v>
      </c>
      <c r="F188" s="79" t="n">
        <v>0.634027777777778</v>
      </c>
      <c r="G188" s="97" t="s">
        <v>580</v>
      </c>
    </row>
    <row r="189" s="97" customFormat="true" ht="11.25" hidden="false" customHeight="false" outlineLevel="0" collapsed="false">
      <c r="A189" s="97" t="n">
        <v>650210</v>
      </c>
      <c r="B189" s="97" t="n">
        <v>20</v>
      </c>
      <c r="C189" s="97" t="s">
        <v>647</v>
      </c>
      <c r="D189" s="79" t="n">
        <v>0.634027777777778</v>
      </c>
      <c r="E189" s="97" t="s">
        <v>646</v>
      </c>
      <c r="F189" s="79" t="n">
        <v>0.65625</v>
      </c>
      <c r="G189" s="97" t="s">
        <v>580</v>
      </c>
    </row>
    <row r="190" s="97" customFormat="true" ht="11.25" hidden="false" customHeight="false" outlineLevel="0" collapsed="false"/>
    <row r="191" customFormat="false" ht="11.25" hidden="false" customHeight="false" outlineLevel="0" collapsed="false">
      <c r="A191" s="110" t="s">
        <v>650</v>
      </c>
      <c r="B191" s="110"/>
      <c r="C191" s="110"/>
      <c r="D191" s="110"/>
      <c r="E191" s="110"/>
      <c r="F191" s="110"/>
      <c r="H191" s="97"/>
      <c r="I191" s="97"/>
    </row>
    <row r="192" s="97" customFormat="true" ht="11.25" hidden="false" customHeight="false" outlineLevel="0" collapsed="false">
      <c r="A192" s="97" t="n">
        <v>650230</v>
      </c>
      <c r="B192" s="97" t="n">
        <v>1</v>
      </c>
      <c r="C192" s="97" t="s">
        <v>584</v>
      </c>
      <c r="D192" s="79" t="n">
        <v>0.215277777777778</v>
      </c>
      <c r="E192" s="97" t="s">
        <v>611</v>
      </c>
      <c r="F192" s="79" t="n">
        <v>0.253472222222222</v>
      </c>
      <c r="G192" s="97" t="s">
        <v>580</v>
      </c>
    </row>
    <row r="193" s="97" customFormat="true" ht="11.25" hidden="false" customHeight="false" outlineLevel="0" collapsed="false">
      <c r="A193" s="97" t="n">
        <v>650230</v>
      </c>
      <c r="B193" s="97" t="n">
        <v>6</v>
      </c>
      <c r="C193" s="97" t="s">
        <v>611</v>
      </c>
      <c r="D193" s="79" t="n">
        <v>0.256944444444445</v>
      </c>
      <c r="E193" s="97" t="s">
        <v>584</v>
      </c>
      <c r="F193" s="79" t="n">
        <v>0.295138888888889</v>
      </c>
      <c r="G193" s="97" t="s">
        <v>580</v>
      </c>
    </row>
    <row r="194" s="97" customFormat="true" ht="11.25" hidden="false" customHeight="false" outlineLevel="0" collapsed="false">
      <c r="A194" s="97" t="n">
        <v>650670</v>
      </c>
      <c r="B194" s="97" t="n">
        <v>7</v>
      </c>
      <c r="C194" s="97" t="s">
        <v>584</v>
      </c>
      <c r="D194" s="79" t="n">
        <v>0.295138888888889</v>
      </c>
      <c r="E194" s="97" t="s">
        <v>651</v>
      </c>
      <c r="F194" s="79" t="n">
        <v>0.3125</v>
      </c>
      <c r="G194" s="97" t="s">
        <v>622</v>
      </c>
    </row>
    <row r="195" s="97" customFormat="true" ht="11.25" hidden="false" customHeight="false" outlineLevel="0" collapsed="false">
      <c r="A195" s="97" t="n">
        <v>650670</v>
      </c>
      <c r="B195" s="97" t="n">
        <v>20</v>
      </c>
      <c r="C195" s="97" t="s">
        <v>651</v>
      </c>
      <c r="D195" s="79" t="n">
        <v>0.354166666666667</v>
      </c>
      <c r="E195" s="97" t="s">
        <v>584</v>
      </c>
      <c r="F195" s="79" t="n">
        <v>0.371527777777778</v>
      </c>
      <c r="G195" s="97" t="s">
        <v>622</v>
      </c>
    </row>
    <row r="196" s="97" customFormat="true" ht="11.25" hidden="false" customHeight="false" outlineLevel="0" collapsed="false">
      <c r="A196" s="97" t="n">
        <v>650590</v>
      </c>
      <c r="B196" s="97" t="n">
        <v>15</v>
      </c>
      <c r="C196" s="97" t="s">
        <v>584</v>
      </c>
      <c r="D196" s="79" t="n">
        <v>0.5625</v>
      </c>
      <c r="E196" s="97" t="s">
        <v>652</v>
      </c>
      <c r="F196" s="79" t="n">
        <v>0.586805555555556</v>
      </c>
      <c r="G196" s="97" t="s">
        <v>622</v>
      </c>
    </row>
    <row r="197" s="97" customFormat="true" ht="11.25" hidden="false" customHeight="false" outlineLevel="0" collapsed="false">
      <c r="A197" s="97" t="n">
        <v>650590</v>
      </c>
      <c r="B197" s="97" t="n">
        <v>16</v>
      </c>
      <c r="C197" s="97" t="s">
        <v>652</v>
      </c>
      <c r="D197" s="79" t="n">
        <v>0.597222222222222</v>
      </c>
      <c r="E197" s="97" t="s">
        <v>584</v>
      </c>
      <c r="F197" s="79" t="n">
        <v>0.621527777777778</v>
      </c>
      <c r="G197" s="97" t="s">
        <v>622</v>
      </c>
    </row>
    <row r="198" s="97" customFormat="true" ht="11.25" hidden="false" customHeight="false" outlineLevel="0" collapsed="false"/>
    <row r="199" customFormat="false" ht="11.25" hidden="false" customHeight="false" outlineLevel="0" collapsed="false">
      <c r="A199" s="110" t="s">
        <v>653</v>
      </c>
      <c r="B199" s="110"/>
      <c r="C199" s="110"/>
      <c r="D199" s="110"/>
      <c r="E199" s="110"/>
      <c r="F199" s="110"/>
      <c r="H199" s="97"/>
      <c r="I199" s="97"/>
      <c r="J199" s="97"/>
    </row>
    <row r="200" s="97" customFormat="true" ht="11.25" hidden="false" customHeight="false" outlineLevel="0" collapsed="false">
      <c r="A200" s="97" t="n">
        <v>650300</v>
      </c>
      <c r="B200" s="97" t="n">
        <v>2</v>
      </c>
      <c r="C200" s="97" t="s">
        <v>637</v>
      </c>
      <c r="D200" s="79" t="n">
        <v>0.173611111111111</v>
      </c>
      <c r="E200" s="97" t="s">
        <v>654</v>
      </c>
      <c r="F200" s="79" t="n">
        <v>0.197916666666667</v>
      </c>
      <c r="G200" s="97" t="s">
        <v>580</v>
      </c>
    </row>
    <row r="201" s="97" customFormat="true" ht="11.25" hidden="false" customHeight="false" outlineLevel="0" collapsed="false">
      <c r="A201" s="97" t="n">
        <v>650300</v>
      </c>
      <c r="B201" s="97" t="n">
        <v>3</v>
      </c>
      <c r="C201" s="97" t="s">
        <v>654</v>
      </c>
      <c r="D201" s="79" t="n">
        <v>0.197916666666667</v>
      </c>
      <c r="E201" s="97" t="s">
        <v>655</v>
      </c>
      <c r="F201" s="79" t="n">
        <v>0.277777777777778</v>
      </c>
      <c r="G201" s="97" t="s">
        <v>580</v>
      </c>
    </row>
    <row r="202" s="97" customFormat="true" ht="11.25" hidden="false" customHeight="false" outlineLevel="0" collapsed="false">
      <c r="A202" s="97" t="n">
        <v>650300</v>
      </c>
      <c r="B202" s="97" t="n">
        <v>6</v>
      </c>
      <c r="C202" s="97" t="s">
        <v>655</v>
      </c>
      <c r="D202" s="79" t="n">
        <v>0.236111111111111</v>
      </c>
      <c r="E202" s="97" t="s">
        <v>584</v>
      </c>
      <c r="F202" s="79" t="n">
        <v>0.288194444444445</v>
      </c>
      <c r="G202" s="97" t="s">
        <v>580</v>
      </c>
    </row>
    <row r="203" s="97" customFormat="true" ht="11.25" hidden="false" customHeight="false" outlineLevel="0" collapsed="false">
      <c r="A203" s="97" t="n">
        <v>650300</v>
      </c>
      <c r="B203" s="97" t="n">
        <v>9</v>
      </c>
      <c r="C203" s="97" t="s">
        <v>584</v>
      </c>
      <c r="D203" s="79" t="n">
        <v>0.295138888888889</v>
      </c>
      <c r="E203" s="97" t="s">
        <v>637</v>
      </c>
      <c r="F203" s="79" t="n">
        <v>0.315972222222222</v>
      </c>
      <c r="G203" s="97" t="s">
        <v>580</v>
      </c>
    </row>
    <row r="204" s="97" customFormat="true" ht="11.25" hidden="false" customHeight="false" outlineLevel="0" collapsed="false">
      <c r="A204" s="97" t="n">
        <v>650300</v>
      </c>
      <c r="B204" s="97" t="n">
        <v>24</v>
      </c>
      <c r="C204" s="97" t="s">
        <v>637</v>
      </c>
      <c r="D204" s="79" t="n">
        <v>0.541666666666667</v>
      </c>
      <c r="E204" s="97" t="s">
        <v>584</v>
      </c>
      <c r="F204" s="79" t="n">
        <v>0.565972222222222</v>
      </c>
      <c r="G204" s="97" t="s">
        <v>580</v>
      </c>
    </row>
    <row r="205" s="97" customFormat="true" ht="11.25" hidden="false" customHeight="false" outlineLevel="0" collapsed="false">
      <c r="A205" s="97" t="n">
        <v>650300</v>
      </c>
      <c r="B205" s="97" t="n">
        <v>25</v>
      </c>
      <c r="C205" s="97" t="s">
        <v>584</v>
      </c>
      <c r="D205" s="79" t="n">
        <v>0.586805555555556</v>
      </c>
      <c r="E205" s="97" t="s">
        <v>637</v>
      </c>
      <c r="F205" s="79" t="n">
        <v>0.611111111111111</v>
      </c>
      <c r="G205" s="97" t="s">
        <v>580</v>
      </c>
    </row>
    <row r="206" s="97" customFormat="true" ht="11.25" hidden="false" customHeight="false" outlineLevel="0" collapsed="false">
      <c r="A206" s="97" t="n">
        <v>650300</v>
      </c>
      <c r="B206" s="97" t="n">
        <v>36</v>
      </c>
      <c r="C206" s="97" t="s">
        <v>637</v>
      </c>
      <c r="D206" s="79" t="n">
        <v>0.632638888888889</v>
      </c>
      <c r="E206" s="97" t="s">
        <v>584</v>
      </c>
      <c r="F206" s="79" t="n">
        <v>0.659722222222222</v>
      </c>
      <c r="G206" s="97" t="s">
        <v>580</v>
      </c>
    </row>
    <row r="207" s="97" customFormat="true" ht="11.25" hidden="false" customHeight="false" outlineLevel="0" collapsed="false">
      <c r="A207" s="97" t="n">
        <v>650720</v>
      </c>
      <c r="B207" s="97" t="n">
        <v>13</v>
      </c>
      <c r="C207" s="97" t="s">
        <v>584</v>
      </c>
      <c r="D207" s="79" t="n">
        <v>0.663194444444444</v>
      </c>
      <c r="E207" s="97" t="s">
        <v>656</v>
      </c>
      <c r="F207" s="79" t="n">
        <v>0.701388888888889</v>
      </c>
      <c r="G207" s="97" t="s">
        <v>580</v>
      </c>
    </row>
    <row r="208" s="97" customFormat="true" ht="11.25" hidden="false" customHeight="false" outlineLevel="0" collapsed="false">
      <c r="A208" s="97" t="n">
        <v>650720</v>
      </c>
      <c r="B208" s="97" t="n">
        <v>16</v>
      </c>
      <c r="C208" s="97" t="s">
        <v>656</v>
      </c>
      <c r="D208" s="79" t="n">
        <v>0.704861111111111</v>
      </c>
      <c r="E208" s="97" t="s">
        <v>584</v>
      </c>
      <c r="F208" s="79" t="n">
        <v>0.736111111111111</v>
      </c>
      <c r="G208" s="97" t="s">
        <v>580</v>
      </c>
    </row>
    <row r="209" s="97" customFormat="true" ht="11.25" hidden="false" customHeight="false" outlineLevel="0" collapsed="false">
      <c r="A209" s="97" t="n">
        <v>650300</v>
      </c>
      <c r="B209" s="97" t="n">
        <v>37</v>
      </c>
      <c r="C209" s="97" t="s">
        <v>584</v>
      </c>
      <c r="D209" s="79" t="n">
        <v>0.770833333333333</v>
      </c>
      <c r="E209" s="97" t="s">
        <v>637</v>
      </c>
      <c r="F209" s="79" t="n">
        <v>0.795138888888889</v>
      </c>
      <c r="G209" s="97" t="s">
        <v>580</v>
      </c>
    </row>
    <row r="210" s="97" customFormat="true" ht="11.25" hidden="false" customHeight="false" outlineLevel="0" collapsed="false">
      <c r="A210" s="97" t="n">
        <v>650300</v>
      </c>
      <c r="B210" s="97" t="n">
        <v>41</v>
      </c>
      <c r="C210" s="97" t="s">
        <v>637</v>
      </c>
      <c r="D210" s="79" t="n">
        <v>0.888888888888889</v>
      </c>
      <c r="E210" s="97" t="s">
        <v>655</v>
      </c>
      <c r="F210" s="79" t="n">
        <v>0.902777777777778</v>
      </c>
      <c r="G210" s="97" t="s">
        <v>580</v>
      </c>
    </row>
    <row r="211" s="97" customFormat="true" ht="11.25" hidden="false" customHeight="false" outlineLevel="0" collapsed="false">
      <c r="A211" s="97" t="n">
        <v>650300</v>
      </c>
      <c r="B211" s="97" t="n">
        <v>48</v>
      </c>
      <c r="C211" s="97" t="s">
        <v>655</v>
      </c>
      <c r="D211" s="79" t="n">
        <v>0.920138888888889</v>
      </c>
      <c r="E211" s="97" t="s">
        <v>654</v>
      </c>
      <c r="F211" s="79" t="n">
        <v>0.958333333333333</v>
      </c>
      <c r="G211" s="97" t="s">
        <v>580</v>
      </c>
    </row>
    <row r="212" s="97" customFormat="true" ht="11.25" hidden="false" customHeight="false" outlineLevel="0" collapsed="false">
      <c r="A212" s="97" t="n">
        <v>650300</v>
      </c>
      <c r="B212" s="97" t="n">
        <v>43</v>
      </c>
      <c r="C212" s="97" t="s">
        <v>654</v>
      </c>
      <c r="D212" s="79" t="n">
        <v>0.96875</v>
      </c>
      <c r="E212" s="97" t="s">
        <v>637</v>
      </c>
      <c r="F212" s="79" t="n">
        <v>0.991666666666667</v>
      </c>
      <c r="G212" s="97" t="s">
        <v>580</v>
      </c>
    </row>
    <row r="213" s="97" customFormat="true" ht="11.25" hidden="false" customHeight="false" outlineLevel="0" collapsed="false">
      <c r="D213" s="79"/>
      <c r="F213" s="79"/>
    </row>
    <row r="214" customFormat="false" ht="11.25" hidden="false" customHeight="false" outlineLevel="0" collapsed="false">
      <c r="A214" s="110" t="s">
        <v>657</v>
      </c>
      <c r="B214" s="110"/>
      <c r="C214" s="110"/>
      <c r="D214" s="110"/>
      <c r="E214" s="110"/>
      <c r="F214" s="110"/>
    </row>
    <row r="215" s="97" customFormat="true" ht="11.25" hidden="false" customHeight="false" outlineLevel="0" collapsed="false">
      <c r="A215" s="97" t="n">
        <v>650300</v>
      </c>
      <c r="B215" s="97" t="n">
        <v>4</v>
      </c>
      <c r="C215" s="97" t="s">
        <v>637</v>
      </c>
      <c r="D215" s="79" t="n">
        <v>0.211805555555556</v>
      </c>
      <c r="E215" s="97" t="s">
        <v>584</v>
      </c>
      <c r="F215" s="79" t="n">
        <v>0.243055555555556</v>
      </c>
      <c r="G215" s="97" t="s">
        <v>580</v>
      </c>
    </row>
    <row r="216" s="97" customFormat="true" ht="11.25" hidden="false" customHeight="false" outlineLevel="0" collapsed="false">
      <c r="A216" s="97" t="n">
        <v>650300</v>
      </c>
      <c r="B216" s="97" t="n">
        <v>7</v>
      </c>
      <c r="C216" s="97" t="s">
        <v>584</v>
      </c>
      <c r="D216" s="79" t="n">
        <v>0.243055555555556</v>
      </c>
      <c r="E216" s="97" t="s">
        <v>655</v>
      </c>
      <c r="F216" s="79" t="n">
        <v>0.277777777777778</v>
      </c>
      <c r="G216" s="97" t="s">
        <v>580</v>
      </c>
    </row>
    <row r="217" s="97" customFormat="true" ht="11.25" hidden="false" customHeight="false" outlineLevel="0" collapsed="false">
      <c r="A217" s="97" t="n">
        <v>650300</v>
      </c>
      <c r="B217" s="97" t="n">
        <v>12</v>
      </c>
      <c r="C217" s="97" t="s">
        <v>655</v>
      </c>
      <c r="D217" s="79" t="n">
        <v>0.277777777777778</v>
      </c>
      <c r="E217" s="97" t="s">
        <v>584</v>
      </c>
      <c r="F217" s="79" t="n">
        <v>0.329861111111111</v>
      </c>
      <c r="G217" s="97" t="s">
        <v>580</v>
      </c>
    </row>
    <row r="218" s="97" customFormat="true" ht="11.25" hidden="false" customHeight="false" outlineLevel="0" collapsed="false">
      <c r="A218" s="97" t="n">
        <v>650550</v>
      </c>
      <c r="B218" s="97" t="n">
        <v>11</v>
      </c>
      <c r="C218" s="97" t="s">
        <v>584</v>
      </c>
      <c r="D218" s="79" t="n">
        <v>0.375</v>
      </c>
      <c r="E218" s="97" t="s">
        <v>611</v>
      </c>
      <c r="F218" s="79" t="n">
        <v>0.399305555555556</v>
      </c>
      <c r="G218" s="97" t="s">
        <v>658</v>
      </c>
    </row>
    <row r="219" s="97" customFormat="true" ht="11.25" hidden="false" customHeight="false" outlineLevel="0" collapsed="false">
      <c r="A219" s="97" t="n">
        <v>650550</v>
      </c>
      <c r="B219" s="97" t="n">
        <v>6</v>
      </c>
      <c r="C219" s="97" t="s">
        <v>611</v>
      </c>
      <c r="D219" s="79" t="n">
        <v>0.413194444444444</v>
      </c>
      <c r="E219" s="97" t="s">
        <v>584</v>
      </c>
      <c r="F219" s="79" t="n">
        <v>0.4375</v>
      </c>
      <c r="G219" s="97" t="s">
        <v>658</v>
      </c>
    </row>
    <row r="220" s="97" customFormat="true" ht="11.25" hidden="false" customHeight="false" outlineLevel="0" collapsed="false">
      <c r="A220" s="97" t="n">
        <v>650300</v>
      </c>
      <c r="B220" s="97" t="n">
        <v>19</v>
      </c>
      <c r="C220" s="97" t="s">
        <v>584</v>
      </c>
      <c r="D220" s="79" t="n">
        <v>0.458333333333333</v>
      </c>
      <c r="E220" s="97" t="s">
        <v>637</v>
      </c>
      <c r="F220" s="79" t="n">
        <v>0.479166666666667</v>
      </c>
      <c r="G220" s="97" t="s">
        <v>580</v>
      </c>
    </row>
    <row r="221" s="97" customFormat="true" ht="11.25" hidden="false" customHeight="false" outlineLevel="0" collapsed="false">
      <c r="A221" s="97" t="n">
        <v>650300</v>
      </c>
      <c r="B221" s="97" t="n">
        <v>22</v>
      </c>
      <c r="C221" s="97" t="s">
        <v>637</v>
      </c>
      <c r="D221" s="79" t="n">
        <v>0.5</v>
      </c>
      <c r="E221" s="97" t="s">
        <v>584</v>
      </c>
      <c r="F221" s="79" t="n">
        <v>0.524305555555556</v>
      </c>
      <c r="G221" s="97" t="s">
        <v>580</v>
      </c>
    </row>
    <row r="222" s="97" customFormat="true" ht="11.25" hidden="false" customHeight="false" outlineLevel="0" collapsed="false">
      <c r="A222" s="97" t="n">
        <v>650300</v>
      </c>
      <c r="B222" s="97" t="n">
        <v>21</v>
      </c>
      <c r="C222" s="97" t="s">
        <v>584</v>
      </c>
      <c r="D222" s="79" t="n">
        <v>0.53125</v>
      </c>
      <c r="E222" s="97" t="s">
        <v>655</v>
      </c>
      <c r="F222" s="79" t="n">
        <v>0.565972222222222</v>
      </c>
      <c r="G222" s="97" t="s">
        <v>580</v>
      </c>
    </row>
    <row r="223" s="97" customFormat="true" ht="11.25" hidden="false" customHeight="false" outlineLevel="0" collapsed="false">
      <c r="A223" s="97" t="n">
        <v>650300</v>
      </c>
      <c r="B223" s="97" t="n">
        <v>32</v>
      </c>
      <c r="C223" s="97" t="s">
        <v>637</v>
      </c>
      <c r="D223" s="79" t="n">
        <v>0.583333333333333</v>
      </c>
      <c r="E223" s="97" t="s">
        <v>584</v>
      </c>
      <c r="F223" s="79" t="n">
        <v>0.628472222222222</v>
      </c>
      <c r="G223" s="97" t="s">
        <v>580</v>
      </c>
    </row>
    <row r="224" s="97" customFormat="true" ht="11.25" hidden="false" customHeight="false" outlineLevel="0" collapsed="false">
      <c r="A224" s="97" t="n">
        <v>650300</v>
      </c>
      <c r="B224" s="97" t="n">
        <v>27</v>
      </c>
      <c r="C224" s="97" t="s">
        <v>584</v>
      </c>
      <c r="D224" s="79" t="n">
        <v>0.642361111111111</v>
      </c>
      <c r="E224" s="97" t="s">
        <v>637</v>
      </c>
      <c r="F224" s="79" t="n">
        <v>0.663194444444444</v>
      </c>
      <c r="G224" s="97" t="s">
        <v>580</v>
      </c>
    </row>
    <row r="225" s="97" customFormat="true" ht="11.25" hidden="false" customHeight="false" outlineLevel="0" collapsed="false">
      <c r="D225" s="79"/>
      <c r="F225" s="79"/>
    </row>
    <row r="226" customFormat="false" ht="11.25" hidden="false" customHeight="false" outlineLevel="0" collapsed="false">
      <c r="A226" s="110" t="s">
        <v>659</v>
      </c>
      <c r="B226" s="110"/>
      <c r="C226" s="110"/>
      <c r="D226" s="110"/>
      <c r="E226" s="110"/>
      <c r="F226" s="110"/>
    </row>
    <row r="227" s="97" customFormat="true" ht="11.25" hidden="false" customHeight="false" outlineLevel="0" collapsed="false">
      <c r="A227" s="97" t="n">
        <v>650300</v>
      </c>
      <c r="B227" s="97" t="n">
        <v>14</v>
      </c>
      <c r="C227" s="97" t="s">
        <v>637</v>
      </c>
      <c r="D227" s="79" t="n">
        <v>0.336805555555556</v>
      </c>
      <c r="E227" s="97" t="s">
        <v>584</v>
      </c>
      <c r="F227" s="79" t="n">
        <v>0.361111111111111</v>
      </c>
      <c r="G227" s="97" t="s">
        <v>581</v>
      </c>
    </row>
    <row r="228" s="97" customFormat="true" ht="11.25" hidden="false" customHeight="false" outlineLevel="0" collapsed="false">
      <c r="A228" s="97" t="n">
        <v>650300</v>
      </c>
      <c r="B228" s="97" t="n">
        <v>15</v>
      </c>
      <c r="C228" s="97" t="s">
        <v>584</v>
      </c>
      <c r="D228" s="79" t="n">
        <v>0.375</v>
      </c>
      <c r="E228" s="97" t="s">
        <v>637</v>
      </c>
      <c r="F228" s="79" t="n">
        <v>0.395833333333333</v>
      </c>
      <c r="G228" s="97" t="s">
        <v>581</v>
      </c>
    </row>
    <row r="229" s="97" customFormat="true" ht="11.25" hidden="false" customHeight="false" outlineLevel="0" collapsed="false">
      <c r="D229" s="79"/>
      <c r="F229" s="79"/>
    </row>
    <row r="230" s="97" customFormat="true" ht="11.25" hidden="false" customHeight="false" outlineLevel="0" collapsed="false">
      <c r="A230" s="110" t="s">
        <v>660</v>
      </c>
      <c r="B230" s="110"/>
      <c r="C230" s="110"/>
      <c r="D230" s="110"/>
      <c r="E230" s="110"/>
      <c r="F230" s="110"/>
    </row>
    <row r="231" s="97" customFormat="true" ht="11.25" hidden="false" customHeight="false" outlineLevel="0" collapsed="false">
      <c r="A231" s="97" t="n">
        <v>650540</v>
      </c>
      <c r="B231" s="97" t="n">
        <v>3</v>
      </c>
      <c r="C231" s="97" t="s">
        <v>584</v>
      </c>
      <c r="D231" s="79" t="n">
        <v>0.215277777777778</v>
      </c>
      <c r="E231" s="97" t="s">
        <v>661</v>
      </c>
      <c r="F231" s="79" t="n">
        <v>0.232638888888889</v>
      </c>
      <c r="G231" s="97" t="s">
        <v>662</v>
      </c>
    </row>
    <row r="232" s="97" customFormat="true" ht="11.25" hidden="false" customHeight="false" outlineLevel="0" collapsed="false">
      <c r="A232" s="97" t="n">
        <v>650540</v>
      </c>
      <c r="B232" s="97" t="n">
        <v>4</v>
      </c>
      <c r="C232" s="97" t="s">
        <v>661</v>
      </c>
      <c r="D232" s="79" t="n">
        <v>0.239583333333333</v>
      </c>
      <c r="E232" s="97" t="s">
        <v>584</v>
      </c>
      <c r="F232" s="79" t="n">
        <v>0.263888888888889</v>
      </c>
      <c r="G232" s="97" t="s">
        <v>662</v>
      </c>
    </row>
    <row r="233" s="97" customFormat="true" ht="11.25" hidden="false" customHeight="false" outlineLevel="0" collapsed="false">
      <c r="A233" s="97" t="n">
        <v>650590</v>
      </c>
      <c r="B233" s="97" t="n">
        <v>5</v>
      </c>
      <c r="C233" s="97" t="s">
        <v>584</v>
      </c>
      <c r="D233" s="79" t="n">
        <v>0.267361111111111</v>
      </c>
      <c r="E233" s="97" t="s">
        <v>652</v>
      </c>
      <c r="F233" s="79" t="n">
        <v>0.288194444444445</v>
      </c>
      <c r="G233" s="97" t="s">
        <v>622</v>
      </c>
    </row>
    <row r="234" s="97" customFormat="true" ht="11.25" hidden="false" customHeight="false" outlineLevel="0" collapsed="false">
      <c r="A234" s="97" t="n">
        <v>650590</v>
      </c>
      <c r="B234" s="97" t="n">
        <v>8</v>
      </c>
      <c r="C234" s="97" t="s">
        <v>652</v>
      </c>
      <c r="D234" s="79" t="n">
        <v>0.291666666666667</v>
      </c>
      <c r="E234" s="97" t="s">
        <v>584</v>
      </c>
      <c r="F234" s="79" t="n">
        <v>0.326388888888889</v>
      </c>
      <c r="G234" s="97" t="s">
        <v>622</v>
      </c>
    </row>
    <row r="235" s="97" customFormat="true" ht="11.25" hidden="false" customHeight="false" outlineLevel="0" collapsed="false">
      <c r="A235" s="97" t="n">
        <v>650500</v>
      </c>
      <c r="B235" s="97" t="n">
        <v>1</v>
      </c>
      <c r="C235" s="97" t="s">
        <v>584</v>
      </c>
      <c r="D235" s="79" t="n">
        <v>0.458333333333333</v>
      </c>
      <c r="E235" s="97" t="s">
        <v>663</v>
      </c>
      <c r="F235" s="79" t="n">
        <v>0.548611111111111</v>
      </c>
      <c r="G235" s="97" t="s">
        <v>664</v>
      </c>
    </row>
    <row r="236" s="97" customFormat="true" ht="11.25" hidden="false" customHeight="false" outlineLevel="0" collapsed="false">
      <c r="A236" s="97" t="n">
        <v>650500</v>
      </c>
      <c r="B236" s="97" t="n">
        <v>4</v>
      </c>
      <c r="C236" s="97" t="s">
        <v>663</v>
      </c>
      <c r="D236" s="79" t="n">
        <v>0.555555555555556</v>
      </c>
      <c r="E236" s="97" t="s">
        <v>584</v>
      </c>
      <c r="F236" s="79" t="n">
        <v>0.645833333333333</v>
      </c>
      <c r="G236" s="97" t="s">
        <v>585</v>
      </c>
    </row>
    <row r="237" s="97" customFormat="true" ht="11.25" hidden="false" customHeight="false" outlineLevel="0" collapsed="false">
      <c r="A237" s="97" t="n">
        <v>650500</v>
      </c>
      <c r="B237" s="97" t="n">
        <v>10</v>
      </c>
      <c r="C237" s="97" t="s">
        <v>663</v>
      </c>
      <c r="D237" s="79" t="n">
        <v>0.59375</v>
      </c>
      <c r="E237" s="97" t="s">
        <v>665</v>
      </c>
      <c r="F237" s="79" t="n">
        <v>0.663194444444444</v>
      </c>
      <c r="G237" s="97" t="s">
        <v>666</v>
      </c>
    </row>
    <row r="238" customFormat="false" ht="11.25" hidden="false" customHeight="false" outlineLevel="0" collapsed="false">
      <c r="A238" s="97" t="n">
        <v>650500</v>
      </c>
      <c r="B238" s="97" t="n">
        <v>3</v>
      </c>
      <c r="C238" s="97" t="s">
        <v>584</v>
      </c>
      <c r="D238" s="79" t="n">
        <v>0.677083333333333</v>
      </c>
      <c r="E238" s="97" t="s">
        <v>663</v>
      </c>
      <c r="F238" s="79" t="n">
        <v>0.767361111111111</v>
      </c>
      <c r="G238" s="112" t="s">
        <v>667</v>
      </c>
      <c r="H238" s="97"/>
      <c r="I238" s="97"/>
    </row>
    <row r="239" customFormat="false" ht="11.25" hidden="false" customHeight="false" outlineLevel="0" collapsed="false">
      <c r="A239" s="97" t="n">
        <v>650500</v>
      </c>
      <c r="B239" s="97" t="n">
        <v>13</v>
      </c>
      <c r="C239" s="97" t="s">
        <v>584</v>
      </c>
      <c r="D239" s="79" t="n">
        <v>0.677083333333333</v>
      </c>
      <c r="E239" s="97" t="s">
        <v>668</v>
      </c>
      <c r="F239" s="79" t="n">
        <v>0.725694444444445</v>
      </c>
      <c r="G239" s="97" t="n">
        <v>5</v>
      </c>
      <c r="H239" s="97"/>
      <c r="I239" s="97"/>
    </row>
    <row r="240" s="97" customFormat="true" ht="11.25" hidden="false" customHeight="false" outlineLevel="0" collapsed="false">
      <c r="A240" s="97" t="n">
        <v>650500</v>
      </c>
      <c r="B240" s="97" t="n">
        <v>9</v>
      </c>
      <c r="C240" s="97" t="s">
        <v>665</v>
      </c>
      <c r="D240" s="79" t="n">
        <v>0.6875</v>
      </c>
      <c r="E240" s="97" t="s">
        <v>663</v>
      </c>
      <c r="F240" s="79" t="n">
        <v>0.75</v>
      </c>
      <c r="G240" s="97" t="s">
        <v>669</v>
      </c>
    </row>
    <row r="241" s="97" customFormat="true" ht="11.25" hidden="false" customHeight="false" outlineLevel="0" collapsed="false">
      <c r="A241" s="97" t="n">
        <v>650500</v>
      </c>
      <c r="B241" s="97" t="n">
        <v>17</v>
      </c>
      <c r="C241" s="97" t="s">
        <v>665</v>
      </c>
      <c r="D241" s="79" t="n">
        <v>0.6875</v>
      </c>
      <c r="E241" s="97" t="s">
        <v>668</v>
      </c>
      <c r="F241" s="79" t="n">
        <v>0.715277777777778</v>
      </c>
      <c r="G241" s="97" t="s">
        <v>670</v>
      </c>
    </row>
    <row r="242" s="97" customFormat="true" ht="11.25" hidden="false" customHeight="false" outlineLevel="0" collapsed="false">
      <c r="A242" s="97" t="n">
        <v>650500</v>
      </c>
      <c r="B242" s="97" t="n">
        <v>16</v>
      </c>
      <c r="C242" s="97" t="s">
        <v>668</v>
      </c>
      <c r="D242" s="79" t="n">
        <v>0.732638888888889</v>
      </c>
      <c r="E242" s="97" t="s">
        <v>584</v>
      </c>
      <c r="F242" s="79" t="n">
        <v>0.78125</v>
      </c>
      <c r="G242" s="97" t="n">
        <v>5</v>
      </c>
    </row>
    <row r="243" s="97" customFormat="true" ht="11.25" hidden="false" customHeight="false" outlineLevel="0" collapsed="false">
      <c r="A243" s="97" t="n">
        <v>650500</v>
      </c>
      <c r="B243" s="97" t="n">
        <v>15</v>
      </c>
      <c r="C243" s="97" t="s">
        <v>584</v>
      </c>
      <c r="D243" s="79" t="n">
        <v>0.708333333333333</v>
      </c>
      <c r="E243" s="97" t="s">
        <v>663</v>
      </c>
      <c r="F243" s="79" t="n">
        <v>0.795138888888889</v>
      </c>
      <c r="G243" s="115" t="s">
        <v>671</v>
      </c>
    </row>
    <row r="244" s="97" customFormat="true" ht="11.25" hidden="false" customHeight="false" outlineLevel="0" collapsed="false"/>
    <row r="245" s="97" customFormat="true" ht="11.25" hidden="false" customHeight="false" outlineLevel="0" collapsed="false">
      <c r="A245" s="110" t="s">
        <v>672</v>
      </c>
      <c r="B245" s="110"/>
      <c r="C245" s="110"/>
      <c r="D245" s="110"/>
      <c r="E245" s="110"/>
      <c r="F245" s="110"/>
    </row>
    <row r="246" s="97" customFormat="true" ht="11.25" hidden="false" customHeight="false" outlineLevel="0" collapsed="false">
      <c r="A246" s="97" t="n">
        <v>650500</v>
      </c>
      <c r="B246" s="97" t="n">
        <v>2</v>
      </c>
      <c r="C246" s="97" t="s">
        <v>663</v>
      </c>
      <c r="D246" s="79" t="n">
        <v>0.225694444444444</v>
      </c>
      <c r="E246" s="97" t="s">
        <v>584</v>
      </c>
      <c r="F246" s="79" t="n">
        <v>0.319444444444445</v>
      </c>
      <c r="G246" s="97" t="s">
        <v>580</v>
      </c>
    </row>
    <row r="247" s="97" customFormat="true" ht="11.25" hidden="false" customHeight="false" outlineLevel="0" collapsed="false">
      <c r="A247" s="97" t="n">
        <v>650420</v>
      </c>
      <c r="B247" s="97" t="n">
        <v>1</v>
      </c>
      <c r="C247" s="97" t="s">
        <v>648</v>
      </c>
      <c r="D247" s="79" t="n">
        <v>0.565972222222222</v>
      </c>
      <c r="E247" s="97" t="s">
        <v>673</v>
      </c>
      <c r="F247" s="79" t="n">
        <v>0.614583333333333</v>
      </c>
      <c r="G247" s="97" t="s">
        <v>580</v>
      </c>
    </row>
    <row r="248" s="97" customFormat="true" ht="11.25" hidden="false" customHeight="false" outlineLevel="0" collapsed="false">
      <c r="A248" s="97" t="n">
        <v>650660</v>
      </c>
      <c r="B248" s="97" t="n">
        <v>17</v>
      </c>
      <c r="C248" s="97" t="s">
        <v>584</v>
      </c>
      <c r="D248" s="79" t="n">
        <v>0.631944444444444</v>
      </c>
      <c r="E248" s="97" t="s">
        <v>674</v>
      </c>
      <c r="F248" s="79" t="n">
        <v>0.670138888888889</v>
      </c>
      <c r="G248" s="97" t="s">
        <v>580</v>
      </c>
    </row>
    <row r="249" s="97" customFormat="true" ht="11.25" hidden="false" customHeight="false" outlineLevel="0" collapsed="false">
      <c r="A249" s="97" t="n">
        <v>650660</v>
      </c>
      <c r="B249" s="97" t="n">
        <v>24</v>
      </c>
      <c r="C249" s="97" t="s">
        <v>674</v>
      </c>
      <c r="D249" s="79" t="n">
        <v>0.684027777777778</v>
      </c>
      <c r="E249" s="97" t="s">
        <v>584</v>
      </c>
      <c r="F249" s="79" t="n">
        <v>0.71875</v>
      </c>
      <c r="G249" s="97" t="s">
        <v>580</v>
      </c>
    </row>
    <row r="250" s="97" customFormat="true" ht="11.25" hidden="false" customHeight="false" outlineLevel="0" collapsed="false">
      <c r="D250" s="79"/>
      <c r="F250" s="79"/>
    </row>
    <row r="251" s="97" customFormat="true" ht="11.25" hidden="false" customHeight="false" outlineLevel="0" collapsed="false">
      <c r="A251" s="110" t="s">
        <v>675</v>
      </c>
      <c r="B251" s="110"/>
      <c r="C251" s="110"/>
      <c r="D251" s="110"/>
      <c r="E251" s="110"/>
      <c r="F251" s="110"/>
    </row>
    <row r="252" s="97" customFormat="true" ht="11.25" hidden="false" customHeight="false" outlineLevel="0" collapsed="false">
      <c r="A252" s="97" t="n">
        <v>650500</v>
      </c>
      <c r="B252" s="97" t="n">
        <v>6</v>
      </c>
      <c r="C252" s="97" t="s">
        <v>665</v>
      </c>
      <c r="D252" s="79" t="n">
        <v>0.5625</v>
      </c>
      <c r="E252" s="97" t="s">
        <v>584</v>
      </c>
      <c r="F252" s="79" t="n">
        <v>0.583333333333333</v>
      </c>
      <c r="G252" s="97" t="s">
        <v>580</v>
      </c>
    </row>
    <row r="253" s="97" customFormat="true" ht="11.25" hidden="false" customHeight="false" outlineLevel="0" collapsed="false">
      <c r="A253" s="97" t="n">
        <v>650680</v>
      </c>
      <c r="B253" s="97" t="n">
        <v>9</v>
      </c>
      <c r="C253" s="97" t="s">
        <v>584</v>
      </c>
      <c r="D253" s="79" t="n">
        <v>0.625</v>
      </c>
      <c r="E253" s="97" t="s">
        <v>676</v>
      </c>
      <c r="F253" s="79" t="n">
        <v>0.65625</v>
      </c>
      <c r="G253" s="97" t="s">
        <v>580</v>
      </c>
    </row>
    <row r="254" s="97" customFormat="true" ht="11.25" hidden="false" customHeight="false" outlineLevel="0" collapsed="false">
      <c r="A254" s="97" t="n">
        <v>650680</v>
      </c>
      <c r="B254" s="97" t="n">
        <v>10</v>
      </c>
      <c r="C254" s="97" t="s">
        <v>676</v>
      </c>
      <c r="D254" s="79" t="n">
        <v>0.666666666666667</v>
      </c>
      <c r="E254" s="97" t="s">
        <v>584</v>
      </c>
      <c r="F254" s="79" t="n">
        <v>0.697916666666667</v>
      </c>
      <c r="G254" s="97" t="s">
        <v>580</v>
      </c>
    </row>
    <row r="255" s="97" customFormat="true" ht="11.25" hidden="false" customHeight="false" outlineLevel="0" collapsed="false">
      <c r="A255" s="97" t="n">
        <v>650500</v>
      </c>
      <c r="B255" s="97" t="n">
        <v>11</v>
      </c>
      <c r="C255" s="97" t="s">
        <v>584</v>
      </c>
      <c r="D255" s="79" t="n">
        <v>0.708333333333333</v>
      </c>
      <c r="E255" s="97" t="s">
        <v>665</v>
      </c>
      <c r="F255" s="79" t="n">
        <v>0.729166666666667</v>
      </c>
      <c r="G255" s="97" t="s">
        <v>580</v>
      </c>
    </row>
    <row r="256" s="97" customFormat="true" ht="11.25" hidden="false" customHeight="false" outlineLevel="0" collapsed="false">
      <c r="D256" s="79"/>
      <c r="F256" s="79"/>
    </row>
    <row r="257" s="97" customFormat="true" ht="11.25" hidden="false" customHeight="false" outlineLevel="0" collapsed="false">
      <c r="A257" s="110" t="s">
        <v>677</v>
      </c>
      <c r="B257" s="110"/>
      <c r="C257" s="110"/>
      <c r="D257" s="110"/>
      <c r="E257" s="110"/>
      <c r="F257" s="110"/>
    </row>
    <row r="258" s="97" customFormat="true" ht="11.25" hidden="false" customHeight="false" outlineLevel="0" collapsed="false">
      <c r="A258" s="97" t="n">
        <v>650510</v>
      </c>
      <c r="B258" s="97" t="n">
        <v>1</v>
      </c>
      <c r="C258" s="97" t="s">
        <v>584</v>
      </c>
      <c r="D258" s="79" t="n">
        <v>0.1875</v>
      </c>
      <c r="E258" s="97" t="s">
        <v>665</v>
      </c>
      <c r="F258" s="79" t="n">
        <v>0.208333333333333</v>
      </c>
      <c r="G258" s="97" t="s">
        <v>622</v>
      </c>
    </row>
    <row r="259" s="97" customFormat="true" ht="11.25" hidden="false" customHeight="false" outlineLevel="0" collapsed="false">
      <c r="A259" s="97" t="n">
        <v>650510</v>
      </c>
      <c r="B259" s="97" t="n">
        <v>8</v>
      </c>
      <c r="C259" s="97" t="s">
        <v>665</v>
      </c>
      <c r="D259" s="79" t="n">
        <v>0.236111111111111</v>
      </c>
      <c r="E259" s="97" t="s">
        <v>584</v>
      </c>
      <c r="F259" s="79" t="n">
        <v>0.256944444444445</v>
      </c>
      <c r="G259" s="97" t="s">
        <v>622</v>
      </c>
    </row>
    <row r="260" s="97" customFormat="true" ht="11.25" hidden="false" customHeight="false" outlineLevel="0" collapsed="false">
      <c r="A260" s="97" t="n">
        <v>650510</v>
      </c>
      <c r="B260" s="97" t="n">
        <v>13</v>
      </c>
      <c r="C260" s="97" t="s">
        <v>584</v>
      </c>
      <c r="D260" s="79" t="n">
        <v>0.270833333333333</v>
      </c>
      <c r="E260" s="97" t="s">
        <v>665</v>
      </c>
      <c r="F260" s="79" t="n">
        <v>0.298611111111111</v>
      </c>
      <c r="G260" s="97" t="s">
        <v>622</v>
      </c>
    </row>
    <row r="261" s="97" customFormat="true" ht="11.25" hidden="false" customHeight="false" outlineLevel="0" collapsed="false">
      <c r="A261" s="97" t="n">
        <v>650510</v>
      </c>
      <c r="B261" s="97" t="n">
        <v>16</v>
      </c>
      <c r="C261" s="97" t="s">
        <v>665</v>
      </c>
      <c r="D261" s="79" t="n">
        <v>0.302083333333333</v>
      </c>
      <c r="E261" s="97" t="s">
        <v>584</v>
      </c>
      <c r="F261" s="79" t="n">
        <v>0.322916666666667</v>
      </c>
      <c r="G261" s="97" t="s">
        <v>622</v>
      </c>
    </row>
    <row r="262" s="97" customFormat="true" ht="11.25" hidden="false" customHeight="false" outlineLevel="0" collapsed="false">
      <c r="A262" s="97" t="n">
        <v>650510</v>
      </c>
      <c r="B262" s="97" t="n">
        <v>17</v>
      </c>
      <c r="C262" s="97" t="s">
        <v>584</v>
      </c>
      <c r="D262" s="79" t="n">
        <v>0.375</v>
      </c>
      <c r="E262" s="97" t="s">
        <v>665</v>
      </c>
      <c r="F262" s="79" t="n">
        <v>0.395833333333333</v>
      </c>
      <c r="G262" s="97" t="s">
        <v>580</v>
      </c>
    </row>
    <row r="263" s="97" customFormat="true" ht="11.25" hidden="false" customHeight="false" outlineLevel="0" collapsed="false">
      <c r="A263" s="97" t="n">
        <v>650510</v>
      </c>
      <c r="B263" s="97" t="n">
        <v>12</v>
      </c>
      <c r="C263" s="97" t="s">
        <v>665</v>
      </c>
      <c r="D263" s="79" t="n">
        <v>0.413194444444444</v>
      </c>
      <c r="E263" s="97" t="s">
        <v>584</v>
      </c>
      <c r="F263" s="79" t="n">
        <v>0.440972222222222</v>
      </c>
      <c r="G263" s="97" t="s">
        <v>580</v>
      </c>
    </row>
    <row r="264" s="97" customFormat="true" ht="11.25" hidden="false" customHeight="false" outlineLevel="0" collapsed="false">
      <c r="A264" s="97" t="n">
        <v>650510</v>
      </c>
      <c r="B264" s="97" t="n">
        <v>29</v>
      </c>
      <c r="C264" s="97" t="s">
        <v>584</v>
      </c>
      <c r="D264" s="79" t="n">
        <v>0.5625</v>
      </c>
      <c r="E264" s="97" t="s">
        <v>665</v>
      </c>
      <c r="F264" s="79" t="n">
        <v>0.590277777777778</v>
      </c>
      <c r="G264" s="97" t="s">
        <v>580</v>
      </c>
    </row>
    <row r="265" s="97" customFormat="true" ht="11.25" hidden="false" customHeight="false" outlineLevel="0" collapsed="false">
      <c r="A265" s="97" t="n">
        <v>650510</v>
      </c>
      <c r="B265" s="97" t="n">
        <v>38</v>
      </c>
      <c r="C265" s="97" t="s">
        <v>665</v>
      </c>
      <c r="D265" s="79" t="n">
        <v>0.604166666666667</v>
      </c>
      <c r="E265" s="97" t="s">
        <v>584</v>
      </c>
      <c r="F265" s="79" t="n">
        <v>0.625</v>
      </c>
      <c r="G265" s="97" t="s">
        <v>580</v>
      </c>
    </row>
    <row r="266" s="97" customFormat="true" ht="11.25" hidden="false" customHeight="false" outlineLevel="0" collapsed="false">
      <c r="A266" s="97" t="n">
        <v>650590</v>
      </c>
      <c r="B266" s="97" t="n">
        <v>19</v>
      </c>
      <c r="C266" s="97" t="s">
        <v>584</v>
      </c>
      <c r="D266" s="79" t="n">
        <v>0.631944444444444</v>
      </c>
      <c r="E266" s="97" t="s">
        <v>652</v>
      </c>
      <c r="F266" s="79" t="n">
        <v>0.65625</v>
      </c>
      <c r="G266" s="97" t="s">
        <v>622</v>
      </c>
    </row>
    <row r="267" s="97" customFormat="true" ht="11.25" hidden="false" customHeight="false" outlineLevel="0" collapsed="false">
      <c r="A267" s="97" t="n">
        <v>650590</v>
      </c>
      <c r="B267" s="97" t="n">
        <v>20</v>
      </c>
      <c r="C267" s="97" t="s">
        <v>652</v>
      </c>
      <c r="D267" s="79" t="n">
        <v>0.666666666666667</v>
      </c>
      <c r="E267" s="97" t="s">
        <v>584</v>
      </c>
      <c r="F267" s="79" t="n">
        <v>0.690972222222222</v>
      </c>
      <c r="G267" s="97" t="s">
        <v>622</v>
      </c>
    </row>
    <row r="268" s="97" customFormat="true" ht="11.25" hidden="false" customHeight="false" outlineLevel="0" collapsed="false">
      <c r="D268" s="79"/>
      <c r="F268" s="79"/>
    </row>
    <row r="269" s="97" customFormat="true" ht="11.25" hidden="false" customHeight="false" outlineLevel="0" collapsed="false">
      <c r="A269" s="110" t="s">
        <v>678</v>
      </c>
      <c r="B269" s="110"/>
      <c r="C269" s="110"/>
      <c r="D269" s="110"/>
      <c r="E269" s="110"/>
      <c r="F269" s="110"/>
    </row>
    <row r="270" s="97" customFormat="true" ht="11.25" hidden="false" customHeight="false" outlineLevel="0" collapsed="false">
      <c r="A270" s="97" t="n">
        <v>650510</v>
      </c>
      <c r="B270" s="97" t="n">
        <v>4</v>
      </c>
      <c r="C270" s="97" t="s">
        <v>679</v>
      </c>
      <c r="D270" s="79" t="n">
        <v>0.184027777777778</v>
      </c>
      <c r="E270" s="97" t="s">
        <v>584</v>
      </c>
      <c r="F270" s="79" t="n">
        <v>0.225694444444444</v>
      </c>
      <c r="G270" s="97" t="s">
        <v>680</v>
      </c>
      <c r="H270" s="97" t="s">
        <v>681</v>
      </c>
    </row>
    <row r="271" s="97" customFormat="true" ht="11.25" hidden="false" customHeight="false" outlineLevel="0" collapsed="false">
      <c r="A271" s="97" t="n">
        <v>650510</v>
      </c>
      <c r="B271" s="97" t="n">
        <v>7</v>
      </c>
      <c r="C271" s="97" t="s">
        <v>584</v>
      </c>
      <c r="D271" s="79" t="n">
        <v>0.225694444444444</v>
      </c>
      <c r="E271" s="97" t="s">
        <v>665</v>
      </c>
      <c r="F271" s="79" t="n">
        <v>0.253472222222222</v>
      </c>
      <c r="G271" s="97" t="s">
        <v>580</v>
      </c>
    </row>
    <row r="272" s="97" customFormat="true" ht="11.25" hidden="false" customHeight="false" outlineLevel="0" collapsed="false">
      <c r="A272" s="97" t="n">
        <v>650510</v>
      </c>
      <c r="B272" s="97" t="n">
        <v>62</v>
      </c>
      <c r="C272" s="97" t="s">
        <v>665</v>
      </c>
      <c r="D272" s="79" t="n">
        <v>0.270833333333333</v>
      </c>
      <c r="E272" s="97" t="s">
        <v>584</v>
      </c>
      <c r="F272" s="79" t="n">
        <v>0.298611111111111</v>
      </c>
      <c r="G272" s="97" t="s">
        <v>580</v>
      </c>
    </row>
    <row r="273" s="97" customFormat="true" ht="11.25" hidden="false" customHeight="false" outlineLevel="0" collapsed="false">
      <c r="A273" s="97" t="n">
        <v>620820</v>
      </c>
      <c r="B273" s="97" t="n">
        <v>94</v>
      </c>
      <c r="C273" s="97" t="s">
        <v>584</v>
      </c>
      <c r="D273" s="79" t="n">
        <v>0.305555555555556</v>
      </c>
      <c r="E273" s="97" t="s">
        <v>600</v>
      </c>
      <c r="F273" s="79" t="n">
        <v>0.322916666666667</v>
      </c>
      <c r="G273" s="97" t="s">
        <v>622</v>
      </c>
    </row>
    <row r="274" s="97" customFormat="true" ht="11.25" hidden="false" customHeight="false" outlineLevel="0" collapsed="false">
      <c r="A274" s="97" t="n">
        <v>620820</v>
      </c>
      <c r="B274" s="97" t="n">
        <v>95</v>
      </c>
      <c r="C274" s="97" t="s">
        <v>600</v>
      </c>
      <c r="D274" s="79" t="n">
        <v>0.375</v>
      </c>
      <c r="E274" s="97" t="s">
        <v>584</v>
      </c>
      <c r="F274" s="79" t="n">
        <v>0.392361111111111</v>
      </c>
      <c r="G274" s="97" t="s">
        <v>622</v>
      </c>
    </row>
    <row r="275" s="97" customFormat="true" ht="11.25" hidden="false" customHeight="false" outlineLevel="0" collapsed="false">
      <c r="A275" s="97" t="n">
        <v>650510</v>
      </c>
      <c r="B275" s="97" t="n">
        <v>25</v>
      </c>
      <c r="C275" s="97" t="s">
        <v>584</v>
      </c>
      <c r="D275" s="79" t="n">
        <v>0.524305555555556</v>
      </c>
      <c r="E275" s="97" t="s">
        <v>665</v>
      </c>
      <c r="F275" s="79" t="n">
        <v>0.552083333333333</v>
      </c>
      <c r="G275" s="97" t="s">
        <v>580</v>
      </c>
    </row>
    <row r="276" s="97" customFormat="true" ht="11.25" hidden="false" customHeight="false" outlineLevel="0" collapsed="false">
      <c r="A276" s="97" t="n">
        <v>650510</v>
      </c>
      <c r="B276" s="97" t="n">
        <v>34</v>
      </c>
      <c r="C276" s="97" t="s">
        <v>665</v>
      </c>
      <c r="D276" s="79" t="n">
        <v>0.583333333333333</v>
      </c>
      <c r="E276" s="97" t="s">
        <v>584</v>
      </c>
      <c r="F276" s="79" t="n">
        <v>0.614583333333333</v>
      </c>
      <c r="G276" s="97" t="s">
        <v>580</v>
      </c>
    </row>
    <row r="277" s="97" customFormat="true" ht="11.25" hidden="false" customHeight="false" outlineLevel="0" collapsed="false">
      <c r="A277" s="1" t="n">
        <v>650510</v>
      </c>
      <c r="B277" s="1" t="n">
        <v>35</v>
      </c>
      <c r="C277" s="1" t="s">
        <v>584</v>
      </c>
      <c r="D277" s="9" t="n">
        <v>0.621527777777778</v>
      </c>
      <c r="E277" s="97" t="s">
        <v>679</v>
      </c>
      <c r="F277" s="9" t="n">
        <v>0.670138888888889</v>
      </c>
      <c r="G277" s="97" t="s">
        <v>580</v>
      </c>
    </row>
    <row r="278" s="97" customFormat="true" ht="11.25" hidden="false" customHeight="false" outlineLevel="0" collapsed="false">
      <c r="A278" s="97" t="n">
        <v>650510</v>
      </c>
      <c r="B278" s="97" t="n">
        <v>48</v>
      </c>
      <c r="C278" s="97" t="s">
        <v>679</v>
      </c>
      <c r="D278" s="79" t="n">
        <v>0.684027777777778</v>
      </c>
      <c r="E278" s="97" t="s">
        <v>584</v>
      </c>
      <c r="F278" s="79" t="n">
        <v>0.725694444444445</v>
      </c>
      <c r="G278" s="97" t="s">
        <v>580</v>
      </c>
    </row>
    <row r="279" s="97" customFormat="true" ht="11.25" hidden="false" customHeight="false" outlineLevel="0" collapsed="false">
      <c r="A279" s="97" t="n">
        <v>650510</v>
      </c>
      <c r="B279" s="97" t="n">
        <v>47</v>
      </c>
      <c r="C279" s="97" t="s">
        <v>584</v>
      </c>
      <c r="D279" s="79" t="n">
        <v>0.732638888888889</v>
      </c>
      <c r="E279" s="97" t="s">
        <v>679</v>
      </c>
      <c r="F279" s="79" t="n">
        <v>0.774305555555556</v>
      </c>
      <c r="G279" s="97" t="s">
        <v>580</v>
      </c>
    </row>
    <row r="280" s="97" customFormat="true" ht="11.25" hidden="false" customHeight="false" outlineLevel="0" collapsed="false">
      <c r="D280" s="79"/>
      <c r="F280" s="79"/>
    </row>
    <row r="281" s="97" customFormat="true" ht="11.25" hidden="false" customHeight="false" outlineLevel="0" collapsed="false">
      <c r="A281" s="110" t="s">
        <v>682</v>
      </c>
      <c r="B281" s="110"/>
      <c r="C281" s="110"/>
      <c r="D281" s="110"/>
      <c r="E281" s="110"/>
      <c r="F281" s="110"/>
    </row>
    <row r="282" s="97" customFormat="true" ht="11.25" hidden="false" customHeight="false" outlineLevel="0" collapsed="false">
      <c r="A282" s="97" t="n">
        <v>650510</v>
      </c>
      <c r="B282" s="97" t="n">
        <v>2</v>
      </c>
      <c r="C282" s="97" t="s">
        <v>679</v>
      </c>
      <c r="D282" s="79" t="n">
        <v>0.163194444444444</v>
      </c>
      <c r="E282" s="97" t="s">
        <v>584</v>
      </c>
      <c r="F282" s="79" t="n">
        <v>0.201388888888889</v>
      </c>
      <c r="G282" s="97" t="s">
        <v>580</v>
      </c>
    </row>
    <row r="283" s="97" customFormat="true" ht="11.25" hidden="false" customHeight="false" outlineLevel="0" collapsed="false">
      <c r="A283" s="97" t="n">
        <v>650510</v>
      </c>
      <c r="B283" s="97" t="n">
        <v>3</v>
      </c>
      <c r="C283" s="97" t="s">
        <v>584</v>
      </c>
      <c r="D283" s="79" t="n">
        <v>0.211805555555556</v>
      </c>
      <c r="E283" s="97" t="s">
        <v>665</v>
      </c>
      <c r="F283" s="79" t="n">
        <v>0.236111111111111</v>
      </c>
      <c r="G283" s="97" t="s">
        <v>580</v>
      </c>
    </row>
    <row r="284" s="97" customFormat="true" ht="11.25" hidden="false" customHeight="false" outlineLevel="0" collapsed="false">
      <c r="A284" s="97" t="n">
        <v>650510</v>
      </c>
      <c r="B284" s="97" t="n">
        <v>10</v>
      </c>
      <c r="C284" s="97" t="s">
        <v>665</v>
      </c>
      <c r="D284" s="79" t="n">
        <v>0.239583333333333</v>
      </c>
      <c r="E284" s="97" t="s">
        <v>584</v>
      </c>
      <c r="F284" s="79" t="n">
        <v>0.267361111111111</v>
      </c>
      <c r="G284" s="97" t="s">
        <v>580</v>
      </c>
    </row>
    <row r="285" s="97" customFormat="true" ht="11.25" hidden="false" customHeight="false" outlineLevel="0" collapsed="false">
      <c r="A285" s="97" t="n">
        <v>650510</v>
      </c>
      <c r="B285" s="97" t="n">
        <v>11</v>
      </c>
      <c r="C285" s="97" t="s">
        <v>584</v>
      </c>
      <c r="D285" s="79" t="n">
        <v>0.270833333333333</v>
      </c>
      <c r="E285" s="97" t="s">
        <v>679</v>
      </c>
      <c r="F285" s="79" t="n">
        <v>0.3125</v>
      </c>
      <c r="G285" s="97" t="s">
        <v>612</v>
      </c>
      <c r="H285" s="97" t="s">
        <v>681</v>
      </c>
    </row>
    <row r="286" s="97" customFormat="true" ht="11.25" hidden="false" customHeight="false" outlineLevel="0" collapsed="false">
      <c r="A286" s="97" t="n">
        <v>650510</v>
      </c>
      <c r="B286" s="97" t="n">
        <v>18</v>
      </c>
      <c r="C286" s="97" t="s">
        <v>679</v>
      </c>
      <c r="D286" s="79" t="n">
        <v>0.315972222222222</v>
      </c>
      <c r="E286" s="97" t="s">
        <v>584</v>
      </c>
      <c r="F286" s="79" t="n">
        <v>0.361111111111111</v>
      </c>
      <c r="G286" s="97" t="s">
        <v>580</v>
      </c>
    </row>
    <row r="287" s="97" customFormat="true" ht="11.25" hidden="false" customHeight="false" outlineLevel="0" collapsed="false">
      <c r="A287" s="97" t="n">
        <v>650550</v>
      </c>
      <c r="B287" s="97" t="n">
        <v>13</v>
      </c>
      <c r="C287" s="97" t="s">
        <v>584</v>
      </c>
      <c r="D287" s="79" t="n">
        <v>0.454861111111111</v>
      </c>
      <c r="E287" s="97" t="s">
        <v>611</v>
      </c>
      <c r="F287" s="79" t="n">
        <v>0.482638888888889</v>
      </c>
      <c r="G287" s="97" t="s">
        <v>580</v>
      </c>
    </row>
    <row r="288" s="97" customFormat="true" ht="11.25" hidden="false" customHeight="false" outlineLevel="0" collapsed="false">
      <c r="A288" s="97" t="n">
        <v>650550</v>
      </c>
      <c r="B288" s="97" t="n">
        <v>8</v>
      </c>
      <c r="C288" s="97" t="s">
        <v>611</v>
      </c>
      <c r="D288" s="79" t="n">
        <v>0.489583333333333</v>
      </c>
      <c r="E288" s="97" t="s">
        <v>584</v>
      </c>
      <c r="F288" s="79" t="n">
        <v>0.513888888888889</v>
      </c>
      <c r="G288" s="97" t="s">
        <v>580</v>
      </c>
    </row>
    <row r="289" s="97" customFormat="true" ht="11.25" hidden="false" customHeight="false" outlineLevel="0" collapsed="false">
      <c r="A289" s="1" t="n">
        <v>650510</v>
      </c>
      <c r="B289" s="1" t="n">
        <v>31</v>
      </c>
      <c r="C289" s="1" t="s">
        <v>584</v>
      </c>
      <c r="D289" s="9" t="n">
        <v>0.590277777777778</v>
      </c>
      <c r="E289" s="1" t="s">
        <v>679</v>
      </c>
      <c r="F289" s="9" t="n">
        <v>0.631944444444444</v>
      </c>
      <c r="G289" s="97" t="s">
        <v>580</v>
      </c>
    </row>
    <row r="290" s="97" customFormat="true" ht="11.25" hidden="false" customHeight="false" outlineLevel="0" collapsed="false">
      <c r="A290" s="97" t="n">
        <v>650510</v>
      </c>
      <c r="B290" s="97" t="n">
        <v>40</v>
      </c>
      <c r="C290" s="97" t="s">
        <v>679</v>
      </c>
      <c r="D290" s="79" t="n">
        <v>0.631944444444444</v>
      </c>
      <c r="E290" s="97" t="s">
        <v>584</v>
      </c>
      <c r="F290" s="79" t="n">
        <v>0.680555555555556</v>
      </c>
      <c r="G290" s="97" t="s">
        <v>580</v>
      </c>
    </row>
    <row r="291" s="97" customFormat="true" ht="11.25" hidden="false" customHeight="false" outlineLevel="0" collapsed="false">
      <c r="A291" s="97" t="n">
        <v>650510</v>
      </c>
      <c r="B291" s="97" t="n">
        <v>43</v>
      </c>
      <c r="C291" s="97" t="s">
        <v>584</v>
      </c>
      <c r="D291" s="79" t="n">
        <v>0.6875</v>
      </c>
      <c r="E291" s="97" t="s">
        <v>679</v>
      </c>
      <c r="F291" s="79" t="n">
        <v>0.725694444444445</v>
      </c>
      <c r="G291" s="97" t="s">
        <v>580</v>
      </c>
    </row>
    <row r="292" s="97" customFormat="true" ht="11.25" hidden="false" customHeight="false" outlineLevel="0" collapsed="false">
      <c r="A292" s="97" t="n">
        <v>650510</v>
      </c>
      <c r="B292" s="97" t="n">
        <v>54</v>
      </c>
      <c r="C292" s="97" t="s">
        <v>679</v>
      </c>
      <c r="D292" s="79" t="n">
        <v>0.760416666666667</v>
      </c>
      <c r="E292" s="97" t="s">
        <v>584</v>
      </c>
      <c r="F292" s="79" t="n">
        <v>0.802083333333333</v>
      </c>
      <c r="G292" s="97" t="s">
        <v>683</v>
      </c>
      <c r="H292" s="97" t="s">
        <v>681</v>
      </c>
    </row>
    <row r="293" s="97" customFormat="true" ht="11.25" hidden="false" customHeight="false" outlineLevel="0" collapsed="false">
      <c r="A293" s="97" t="n">
        <v>650510</v>
      </c>
      <c r="B293" s="97" t="n">
        <v>51</v>
      </c>
      <c r="C293" s="97" t="s">
        <v>584</v>
      </c>
      <c r="D293" s="79" t="n">
        <v>0.809027777777778</v>
      </c>
      <c r="E293" s="97" t="s">
        <v>679</v>
      </c>
      <c r="F293" s="79" t="n">
        <v>0.847222222222222</v>
      </c>
      <c r="G293" s="97" t="s">
        <v>683</v>
      </c>
      <c r="H293" s="97" t="s">
        <v>681</v>
      </c>
    </row>
    <row r="294" s="97" customFormat="true" ht="11.25" hidden="false" customHeight="false" outlineLevel="0" collapsed="false">
      <c r="D294" s="79"/>
      <c r="F294" s="79"/>
    </row>
    <row r="295" s="97" customFormat="true" ht="11.25" hidden="false" customHeight="false" outlineLevel="0" collapsed="false">
      <c r="A295" s="110" t="s">
        <v>684</v>
      </c>
      <c r="B295" s="110"/>
      <c r="C295" s="110"/>
      <c r="D295" s="110"/>
      <c r="E295" s="110"/>
      <c r="F295" s="110"/>
    </row>
    <row r="296" s="97" customFormat="true" ht="11.25" hidden="false" customHeight="false" outlineLevel="0" collapsed="false">
      <c r="A296" s="97" t="n">
        <v>650510</v>
      </c>
      <c r="B296" s="97" t="n">
        <v>60</v>
      </c>
      <c r="C296" s="97" t="s">
        <v>679</v>
      </c>
      <c r="D296" s="79" t="n">
        <v>0.208333333333333</v>
      </c>
      <c r="E296" s="97" t="s">
        <v>584</v>
      </c>
      <c r="F296" s="79" t="n">
        <v>0.246527777777778</v>
      </c>
      <c r="G296" s="97" t="s">
        <v>580</v>
      </c>
    </row>
    <row r="297" s="97" customFormat="true" ht="11.25" hidden="false" customHeight="false" outlineLevel="0" collapsed="false">
      <c r="A297" s="97" t="n">
        <v>650510</v>
      </c>
      <c r="B297" s="97" t="n">
        <v>9</v>
      </c>
      <c r="C297" s="97" t="s">
        <v>584</v>
      </c>
      <c r="D297" s="79" t="n">
        <v>0.260416666666667</v>
      </c>
      <c r="E297" s="97" t="s">
        <v>665</v>
      </c>
      <c r="F297" s="79" t="n">
        <v>0.288194444444445</v>
      </c>
      <c r="G297" s="97" t="s">
        <v>622</v>
      </c>
    </row>
    <row r="298" s="97" customFormat="true" ht="11.25" hidden="false" customHeight="false" outlineLevel="0" collapsed="false">
      <c r="A298" s="97" t="n">
        <v>650510</v>
      </c>
      <c r="B298" s="97" t="n">
        <v>14</v>
      </c>
      <c r="C298" s="97" t="s">
        <v>665</v>
      </c>
      <c r="D298" s="79" t="n">
        <v>0.295138888888889</v>
      </c>
      <c r="E298" s="97" t="s">
        <v>584</v>
      </c>
      <c r="F298" s="79" t="n">
        <v>0.322916666666667</v>
      </c>
      <c r="G298" s="97" t="s">
        <v>622</v>
      </c>
    </row>
    <row r="299" s="97" customFormat="true" ht="11.25" hidden="false" customHeight="false" outlineLevel="0" collapsed="false">
      <c r="A299" s="97" t="n">
        <v>650670</v>
      </c>
      <c r="B299" s="97" t="n">
        <v>17</v>
      </c>
      <c r="C299" s="97" t="s">
        <v>584</v>
      </c>
      <c r="D299" s="79" t="n">
        <v>0.635416666666667</v>
      </c>
      <c r="E299" s="97" t="s">
        <v>679</v>
      </c>
      <c r="F299" s="79" t="n">
        <v>0.680555555555556</v>
      </c>
      <c r="G299" s="97" t="s">
        <v>580</v>
      </c>
    </row>
    <row r="300" s="97" customFormat="true" ht="11.25" hidden="false" customHeight="false" outlineLevel="0" collapsed="false">
      <c r="D300" s="79"/>
      <c r="F300" s="79"/>
    </row>
    <row r="301" s="97" customFormat="true" ht="11.25" hidden="false" customHeight="false" outlineLevel="0" collapsed="false">
      <c r="A301" s="110" t="s">
        <v>685</v>
      </c>
      <c r="B301" s="110"/>
      <c r="C301" s="110"/>
      <c r="D301" s="110"/>
      <c r="E301" s="110"/>
      <c r="F301" s="110"/>
    </row>
    <row r="302" s="97" customFormat="true" ht="11.25" hidden="false" customHeight="false" outlineLevel="0" collapsed="false">
      <c r="A302" s="97" t="n">
        <v>650670</v>
      </c>
      <c r="B302" s="97" t="n">
        <v>6</v>
      </c>
      <c r="C302" s="97" t="s">
        <v>679</v>
      </c>
      <c r="D302" s="79" t="n">
        <v>0.21875</v>
      </c>
      <c r="E302" s="97" t="s">
        <v>584</v>
      </c>
      <c r="F302" s="79" t="n">
        <v>0.267361111111111</v>
      </c>
      <c r="G302" s="97" t="s">
        <v>580</v>
      </c>
    </row>
    <row r="303" s="97" customFormat="true" ht="11.25" hidden="false" customHeight="false" outlineLevel="0" collapsed="false">
      <c r="A303" s="97" t="n">
        <v>650691</v>
      </c>
      <c r="B303" s="97" t="n">
        <v>3</v>
      </c>
      <c r="C303" s="97" t="s">
        <v>584</v>
      </c>
      <c r="D303" s="79" t="n">
        <v>0.267361111111111</v>
      </c>
      <c r="E303" s="97" t="s">
        <v>641</v>
      </c>
      <c r="F303" s="79" t="n">
        <v>0.284722222222222</v>
      </c>
      <c r="G303" s="97" t="s">
        <v>662</v>
      </c>
    </row>
    <row r="304" s="97" customFormat="true" ht="11.25" hidden="false" customHeight="false" outlineLevel="0" collapsed="false">
      <c r="A304" s="97" t="n">
        <v>650530</v>
      </c>
      <c r="B304" s="97" t="n">
        <v>8</v>
      </c>
      <c r="C304" s="97" t="s">
        <v>641</v>
      </c>
      <c r="D304" s="79" t="n">
        <v>0.286805555555556</v>
      </c>
      <c r="E304" s="97" t="s">
        <v>584</v>
      </c>
      <c r="F304" s="79" t="n">
        <v>0.297222222222222</v>
      </c>
      <c r="G304" s="97" t="s">
        <v>662</v>
      </c>
    </row>
    <row r="305" s="97" customFormat="true" ht="11.25" hidden="false" customHeight="false" outlineLevel="0" collapsed="false">
      <c r="A305" s="97" t="n">
        <v>650530</v>
      </c>
      <c r="B305" s="97" t="n">
        <v>23</v>
      </c>
      <c r="C305" s="97" t="s">
        <v>584</v>
      </c>
      <c r="D305" s="79" t="n">
        <v>0.326388888888889</v>
      </c>
      <c r="E305" s="97" t="s">
        <v>155</v>
      </c>
      <c r="F305" s="79" t="n">
        <v>0.395833333333333</v>
      </c>
      <c r="G305" s="97" t="s">
        <v>580</v>
      </c>
    </row>
    <row r="306" s="97" customFormat="true" ht="11.25" hidden="false" customHeight="false" outlineLevel="0" collapsed="false">
      <c r="A306" s="97" t="n">
        <v>650530</v>
      </c>
      <c r="B306" s="97" t="n">
        <v>24</v>
      </c>
      <c r="C306" s="97" t="s">
        <v>155</v>
      </c>
      <c r="D306" s="79" t="n">
        <v>0.458333333333333</v>
      </c>
      <c r="E306" s="97" t="s">
        <v>584</v>
      </c>
      <c r="F306" s="79" t="n">
        <v>0.53125</v>
      </c>
      <c r="G306" s="97" t="s">
        <v>580</v>
      </c>
    </row>
    <row r="307" s="97" customFormat="true" ht="11.25" hidden="false" customHeight="false" outlineLevel="0" collapsed="false">
      <c r="A307" s="97" t="n">
        <v>650720</v>
      </c>
      <c r="B307" s="97" t="n">
        <v>9</v>
      </c>
      <c r="C307" s="97" t="s">
        <v>584</v>
      </c>
      <c r="D307" s="79" t="n">
        <v>0.590277777777778</v>
      </c>
      <c r="E307" s="97" t="s">
        <v>686</v>
      </c>
      <c r="F307" s="79" t="n">
        <v>0.618055555555556</v>
      </c>
      <c r="G307" s="97" t="s">
        <v>580</v>
      </c>
    </row>
    <row r="308" s="97" customFormat="true" ht="11.25" hidden="false" customHeight="false" outlineLevel="0" collapsed="false">
      <c r="A308" s="97" t="n">
        <v>650720</v>
      </c>
      <c r="B308" s="97" t="n">
        <v>8</v>
      </c>
      <c r="C308" s="97" t="s">
        <v>686</v>
      </c>
      <c r="D308" s="79" t="n">
        <v>0.618055555555556</v>
      </c>
      <c r="E308" s="97" t="s">
        <v>584</v>
      </c>
      <c r="F308" s="79" t="n">
        <v>0.642361111111111</v>
      </c>
      <c r="G308" s="97" t="s">
        <v>580</v>
      </c>
    </row>
    <row r="309" s="97" customFormat="true" ht="11.25" hidden="false" customHeight="false" outlineLevel="0" collapsed="false">
      <c r="D309" s="79"/>
      <c r="F309" s="79"/>
    </row>
    <row r="310" customFormat="false" ht="11.25" hidden="false" customHeight="false" outlineLevel="0" collapsed="false">
      <c r="A310" s="110" t="s">
        <v>687</v>
      </c>
      <c r="B310" s="110"/>
      <c r="C310" s="110"/>
      <c r="D310" s="110"/>
      <c r="E310" s="110"/>
      <c r="F310" s="110"/>
      <c r="I310" s="97"/>
    </row>
    <row r="311" customFormat="false" ht="11.25" hidden="false" customHeight="false" outlineLevel="0" collapsed="false">
      <c r="A311" s="103" t="s">
        <v>688</v>
      </c>
      <c r="C311" s="97" t="s">
        <v>665</v>
      </c>
      <c r="E311" s="97" t="s">
        <v>611</v>
      </c>
      <c r="I311" s="97"/>
    </row>
    <row r="312" customFormat="false" ht="11.25" hidden="false" customHeight="false" outlineLevel="0" collapsed="false">
      <c r="A312" s="97" t="n">
        <v>650550</v>
      </c>
      <c r="B312" s="97" t="n">
        <v>60</v>
      </c>
      <c r="C312" s="97" t="s">
        <v>611</v>
      </c>
      <c r="D312" s="79" t="n">
        <v>0.226388888888889</v>
      </c>
      <c r="E312" s="97" t="s">
        <v>584</v>
      </c>
      <c r="F312" s="79" t="n">
        <v>0.25</v>
      </c>
      <c r="G312" s="97" t="s">
        <v>580</v>
      </c>
      <c r="H312" s="97"/>
      <c r="I312" s="97"/>
    </row>
    <row r="313" customFormat="false" ht="11.25" hidden="false" customHeight="false" outlineLevel="0" collapsed="false">
      <c r="A313" s="97" t="n">
        <v>650550</v>
      </c>
      <c r="B313" s="97" t="n">
        <v>37</v>
      </c>
      <c r="C313" s="97" t="s">
        <v>584</v>
      </c>
      <c r="D313" s="79" t="n">
        <v>0.256944444444445</v>
      </c>
      <c r="E313" s="97" t="s">
        <v>611</v>
      </c>
      <c r="F313" s="79" t="n">
        <v>0.277777777777778</v>
      </c>
      <c r="G313" s="97" t="s">
        <v>580</v>
      </c>
      <c r="I313" s="97"/>
    </row>
    <row r="314" customFormat="false" ht="11.25" hidden="false" customHeight="false" outlineLevel="0" collapsed="false">
      <c r="A314" s="97" t="s">
        <v>689</v>
      </c>
      <c r="I314" s="97"/>
    </row>
    <row r="315" customFormat="false" ht="11.25" hidden="false" customHeight="false" outlineLevel="0" collapsed="false">
      <c r="A315" s="97" t="n">
        <v>650550</v>
      </c>
      <c r="B315" s="97" t="n">
        <v>56</v>
      </c>
      <c r="C315" s="97" t="s">
        <v>611</v>
      </c>
      <c r="D315" s="79" t="n">
        <v>0.71875</v>
      </c>
      <c r="E315" s="97" t="s">
        <v>584</v>
      </c>
      <c r="F315" s="79" t="n">
        <v>0.743055555555556</v>
      </c>
      <c r="G315" s="97" t="s">
        <v>662</v>
      </c>
      <c r="I315" s="97"/>
    </row>
    <row r="316" customFormat="false" ht="11.25" hidden="false" customHeight="false" outlineLevel="0" collapsed="false">
      <c r="A316" s="97" t="n">
        <v>650550</v>
      </c>
      <c r="B316" s="97" t="n">
        <v>47</v>
      </c>
      <c r="C316" s="97" t="s">
        <v>584</v>
      </c>
      <c r="D316" s="79" t="n">
        <v>0.756944444444445</v>
      </c>
      <c r="E316" s="97" t="s">
        <v>611</v>
      </c>
      <c r="F316" s="79" t="n">
        <v>0.78125</v>
      </c>
      <c r="G316" s="97" t="s">
        <v>662</v>
      </c>
      <c r="I316" s="97"/>
    </row>
    <row r="317" customFormat="false" ht="11.25" hidden="false" customHeight="false" outlineLevel="0" collapsed="false">
      <c r="A317" s="103" t="s">
        <v>688</v>
      </c>
      <c r="C317" s="97" t="s">
        <v>611</v>
      </c>
      <c r="E317" s="97" t="s">
        <v>665</v>
      </c>
      <c r="I317" s="97"/>
    </row>
    <row r="318" customFormat="false" ht="11.25" hidden="false" customHeight="false" outlineLevel="0" collapsed="false">
      <c r="I318" s="97"/>
    </row>
    <row r="319" customFormat="false" ht="11.25" hidden="false" customHeight="false" outlineLevel="0" collapsed="false">
      <c r="A319" s="110" t="s">
        <v>690</v>
      </c>
      <c r="B319" s="110"/>
      <c r="C319" s="110"/>
      <c r="D319" s="110"/>
      <c r="E319" s="110"/>
      <c r="F319" s="110"/>
      <c r="I319" s="97"/>
    </row>
    <row r="320" customFormat="false" ht="11.25" hidden="false" customHeight="false" outlineLevel="0" collapsed="false">
      <c r="A320" s="97" t="n">
        <v>650550</v>
      </c>
      <c r="B320" s="97" t="n">
        <v>62</v>
      </c>
      <c r="C320" s="97" t="s">
        <v>611</v>
      </c>
      <c r="D320" s="79" t="n">
        <v>0.267361111111111</v>
      </c>
      <c r="E320" s="97" t="s">
        <v>584</v>
      </c>
      <c r="F320" s="79" t="n">
        <v>0.295138888888889</v>
      </c>
      <c r="G320" s="97" t="s">
        <v>580</v>
      </c>
      <c r="I320" s="97"/>
    </row>
    <row r="321" customFormat="false" ht="11.25" hidden="false" customHeight="false" outlineLevel="0" collapsed="false">
      <c r="A321" s="97" t="n">
        <v>650550</v>
      </c>
      <c r="B321" s="97" t="n">
        <v>51</v>
      </c>
      <c r="C321" s="97" t="s">
        <v>584</v>
      </c>
      <c r="D321" s="79" t="n">
        <v>0.295138888888889</v>
      </c>
      <c r="E321" s="97" t="s">
        <v>611</v>
      </c>
      <c r="F321" s="79" t="n">
        <v>0.322916666666667</v>
      </c>
      <c r="G321" s="97" t="s">
        <v>580</v>
      </c>
      <c r="I321" s="97"/>
    </row>
    <row r="323" customFormat="false" ht="11.25" hidden="false" customHeight="false" outlineLevel="0" collapsed="false">
      <c r="A323" s="110" t="s">
        <v>691</v>
      </c>
      <c r="B323" s="110"/>
      <c r="C323" s="110"/>
      <c r="D323" s="110"/>
      <c r="E323" s="110"/>
      <c r="F323" s="110"/>
      <c r="I323" s="116" t="s">
        <v>692</v>
      </c>
    </row>
    <row r="324" s="97" customFormat="true" ht="11.25" hidden="false" customHeight="false" outlineLevel="0" collapsed="false">
      <c r="A324" s="97" t="n">
        <v>650550</v>
      </c>
      <c r="B324" s="97" t="n">
        <v>46</v>
      </c>
      <c r="C324" s="97" t="s">
        <v>611</v>
      </c>
      <c r="D324" s="79" t="n">
        <v>0.59375</v>
      </c>
      <c r="E324" s="97" t="s">
        <v>584</v>
      </c>
      <c r="F324" s="79" t="n">
        <v>0.618055555555556</v>
      </c>
      <c r="G324" s="97" t="s">
        <v>580</v>
      </c>
      <c r="H324" s="109"/>
      <c r="I324" s="109" t="s">
        <v>693</v>
      </c>
      <c r="K324" s="109"/>
    </row>
    <row r="325" s="97" customFormat="true" ht="11.25" hidden="false" customHeight="false" outlineLevel="0" collapsed="false">
      <c r="A325" s="97" t="n">
        <v>650550</v>
      </c>
      <c r="B325" s="97" t="n">
        <v>39</v>
      </c>
      <c r="C325" s="97" t="s">
        <v>584</v>
      </c>
      <c r="D325" s="79" t="n">
        <v>0.631944444444444</v>
      </c>
      <c r="E325" s="97" t="s">
        <v>611</v>
      </c>
      <c r="F325" s="79" t="n">
        <v>0.659722222222222</v>
      </c>
      <c r="G325" s="97" t="s">
        <v>580</v>
      </c>
      <c r="H325" s="109"/>
      <c r="I325" s="109" t="s">
        <v>694</v>
      </c>
      <c r="K325" s="109"/>
    </row>
    <row r="326" s="97" customFormat="true" ht="11.25" hidden="false" customHeight="false" outlineLevel="0" collapsed="false">
      <c r="A326" s="97" t="n">
        <v>650550</v>
      </c>
      <c r="B326" s="97" t="n">
        <v>52</v>
      </c>
      <c r="C326" s="97" t="s">
        <v>611</v>
      </c>
      <c r="D326" s="79" t="n">
        <v>0.670138888888889</v>
      </c>
      <c r="E326" s="97" t="s">
        <v>695</v>
      </c>
      <c r="F326" s="79" t="n">
        <v>0.697916666666667</v>
      </c>
      <c r="G326" s="97" t="s">
        <v>580</v>
      </c>
      <c r="H326" s="109"/>
      <c r="I326" s="109"/>
      <c r="K326" s="109"/>
    </row>
    <row r="327" s="97" customFormat="true" ht="11.25" hidden="false" customHeight="false" outlineLevel="0" collapsed="false">
      <c r="A327" s="97" t="n">
        <v>650550</v>
      </c>
      <c r="B327" s="97" t="n">
        <v>53</v>
      </c>
      <c r="C327" s="97" t="s">
        <v>695</v>
      </c>
      <c r="D327" s="79" t="n">
        <v>0.702777777777778</v>
      </c>
      <c r="E327" s="97" t="s">
        <v>611</v>
      </c>
      <c r="F327" s="79" t="n">
        <v>0.729166666666667</v>
      </c>
      <c r="G327" s="97" t="s">
        <v>580</v>
      </c>
      <c r="H327" s="109"/>
      <c r="I327" s="109"/>
      <c r="K327" s="109"/>
    </row>
    <row r="329" customFormat="false" ht="11.25" hidden="false" customHeight="false" outlineLevel="0" collapsed="false">
      <c r="A329" s="110" t="s">
        <v>696</v>
      </c>
      <c r="B329" s="110"/>
      <c r="C329" s="110"/>
      <c r="D329" s="110"/>
      <c r="E329" s="110"/>
      <c r="F329" s="110"/>
      <c r="I329" s="116" t="s">
        <v>519</v>
      </c>
    </row>
    <row r="330" s="97" customFormat="true" ht="11.25" hidden="false" customHeight="false" outlineLevel="0" collapsed="false">
      <c r="A330" s="97" t="n">
        <v>650550</v>
      </c>
      <c r="B330" s="97" t="n">
        <v>38</v>
      </c>
      <c r="C330" s="97" t="s">
        <v>611</v>
      </c>
      <c r="D330" s="79" t="n">
        <v>0.295138888888889</v>
      </c>
      <c r="E330" s="97" t="s">
        <v>695</v>
      </c>
      <c r="F330" s="79" t="n">
        <v>0.320833333333333</v>
      </c>
      <c r="G330" s="97" t="s">
        <v>662</v>
      </c>
      <c r="K330" s="109"/>
    </row>
    <row r="331" s="97" customFormat="true" ht="11.25" hidden="false" customHeight="false" outlineLevel="0" collapsed="false">
      <c r="A331" s="97" t="n">
        <v>650550</v>
      </c>
      <c r="B331" s="97" t="n">
        <v>49</v>
      </c>
      <c r="C331" s="97" t="s">
        <v>695</v>
      </c>
      <c r="D331" s="79" t="n">
        <v>0.320833333333333</v>
      </c>
      <c r="E331" s="97" t="s">
        <v>611</v>
      </c>
      <c r="F331" s="79" t="n">
        <v>0.347222222222222</v>
      </c>
      <c r="G331" s="97" t="s">
        <v>662</v>
      </c>
      <c r="K331" s="109"/>
    </row>
    <row r="333" customFormat="false" ht="11.25" hidden="false" customHeight="false" outlineLevel="0" collapsed="false">
      <c r="A333" s="110" t="s">
        <v>697</v>
      </c>
      <c r="B333" s="110"/>
      <c r="C333" s="110"/>
      <c r="D333" s="110"/>
      <c r="E333" s="110"/>
      <c r="F333" s="110"/>
      <c r="I333" s="116" t="s">
        <v>692</v>
      </c>
    </row>
    <row r="334" s="97" customFormat="true" ht="11.25" hidden="false" customHeight="false" outlineLevel="0" collapsed="false">
      <c r="A334" s="97" t="n">
        <v>650550</v>
      </c>
      <c r="B334" s="97" t="n">
        <v>44</v>
      </c>
      <c r="C334" s="97" t="s">
        <v>611</v>
      </c>
      <c r="D334" s="79" t="n">
        <v>0.208333333333333</v>
      </c>
      <c r="E334" s="97" t="s">
        <v>584</v>
      </c>
      <c r="F334" s="79" t="n">
        <v>0.233333333333333</v>
      </c>
      <c r="G334" s="97" t="s">
        <v>580</v>
      </c>
      <c r="I334" s="97" t="s">
        <v>698</v>
      </c>
      <c r="K334" s="109"/>
    </row>
    <row r="335" s="97" customFormat="true" ht="11.25" hidden="false" customHeight="false" outlineLevel="0" collapsed="false">
      <c r="A335" s="97" t="n">
        <v>650240</v>
      </c>
      <c r="B335" s="97" t="n">
        <v>5</v>
      </c>
      <c r="C335" s="97" t="s">
        <v>584</v>
      </c>
      <c r="D335" s="79" t="n">
        <v>0.25</v>
      </c>
      <c r="E335" s="97" t="s">
        <v>699</v>
      </c>
      <c r="F335" s="79" t="n">
        <v>0.357638888888889</v>
      </c>
      <c r="G335" s="97" t="s">
        <v>580</v>
      </c>
      <c r="I335" s="97" t="s">
        <v>700</v>
      </c>
      <c r="K335" s="109"/>
    </row>
    <row r="336" s="97" customFormat="true" ht="11.25" hidden="false" customHeight="false" outlineLevel="0" collapsed="false">
      <c r="A336" s="97" t="s">
        <v>701</v>
      </c>
      <c r="B336" s="97" t="n">
        <v>3</v>
      </c>
      <c r="C336" s="97" t="s">
        <v>699</v>
      </c>
      <c r="D336" s="79" t="n">
        <v>0.402777777777778</v>
      </c>
      <c r="E336" s="97" t="s">
        <v>584</v>
      </c>
      <c r="F336" s="79" t="n">
        <v>0.479166666666667</v>
      </c>
      <c r="K336" s="109"/>
    </row>
    <row r="338" customFormat="false" ht="11.25" hidden="false" customHeight="false" outlineLevel="0" collapsed="false">
      <c r="A338" s="110" t="s">
        <v>702</v>
      </c>
      <c r="B338" s="110"/>
      <c r="C338" s="110"/>
      <c r="D338" s="110"/>
      <c r="E338" s="110"/>
      <c r="F338" s="110"/>
      <c r="I338" s="116" t="s">
        <v>692</v>
      </c>
    </row>
    <row r="339" s="97" customFormat="true" ht="11.25" hidden="false" customHeight="false" outlineLevel="0" collapsed="false">
      <c r="A339" s="97" t="n">
        <v>650550</v>
      </c>
      <c r="B339" s="97" t="n">
        <v>50</v>
      </c>
      <c r="C339" s="97" t="s">
        <v>611</v>
      </c>
      <c r="D339" s="79" t="n">
        <v>0.326388888888889</v>
      </c>
      <c r="E339" s="97" t="s">
        <v>584</v>
      </c>
      <c r="F339" s="79" t="n">
        <v>0.350694444444444</v>
      </c>
      <c r="G339" s="97" t="s">
        <v>580</v>
      </c>
      <c r="H339" s="109"/>
      <c r="I339" s="109" t="s">
        <v>703</v>
      </c>
      <c r="K339" s="109"/>
    </row>
    <row r="340" s="97" customFormat="true" ht="11.25" hidden="false" customHeight="false" outlineLevel="0" collapsed="false">
      <c r="A340" s="97" t="n">
        <v>650550</v>
      </c>
      <c r="B340" s="97" t="n">
        <v>43</v>
      </c>
      <c r="C340" s="97" t="s">
        <v>584</v>
      </c>
      <c r="D340" s="79" t="n">
        <v>0.354166666666667</v>
      </c>
      <c r="E340" s="97" t="s">
        <v>611</v>
      </c>
      <c r="F340" s="79" t="n">
        <v>0.378472222222222</v>
      </c>
      <c r="G340" s="97" t="s">
        <v>580</v>
      </c>
      <c r="H340" s="109"/>
      <c r="I340" s="109" t="s">
        <v>704</v>
      </c>
      <c r="K340" s="109"/>
    </row>
    <row r="342" customFormat="false" ht="11.25" hidden="false" customHeight="false" outlineLevel="0" collapsed="false">
      <c r="A342" s="110" t="s">
        <v>705</v>
      </c>
      <c r="B342" s="110"/>
      <c r="C342" s="110"/>
      <c r="D342" s="110"/>
      <c r="E342" s="110"/>
      <c r="F342" s="110"/>
      <c r="I342" s="116" t="s">
        <v>692</v>
      </c>
    </row>
    <row r="343" s="97" customFormat="true" ht="11.25" hidden="false" customHeight="false" outlineLevel="0" collapsed="false">
      <c r="A343" s="97" t="n">
        <v>650550</v>
      </c>
      <c r="B343" s="97" t="n">
        <v>48</v>
      </c>
      <c r="C343" s="97" t="s">
        <v>611</v>
      </c>
      <c r="D343" s="79" t="n">
        <v>0.548611111111111</v>
      </c>
      <c r="E343" s="97" t="s">
        <v>584</v>
      </c>
      <c r="F343" s="79" t="n">
        <v>0.572916666666667</v>
      </c>
      <c r="G343" s="97" t="s">
        <v>580</v>
      </c>
      <c r="H343" s="109"/>
      <c r="I343" s="109" t="s">
        <v>706</v>
      </c>
      <c r="K343" s="109"/>
    </row>
    <row r="344" s="97" customFormat="true" ht="11.25" hidden="false" customHeight="false" outlineLevel="0" collapsed="false">
      <c r="A344" s="97" t="n">
        <v>650550</v>
      </c>
      <c r="B344" s="97" t="n">
        <v>41</v>
      </c>
      <c r="C344" s="97" t="s">
        <v>584</v>
      </c>
      <c r="D344" s="79" t="n">
        <v>0.590277777777778</v>
      </c>
      <c r="E344" s="97" t="s">
        <v>611</v>
      </c>
      <c r="F344" s="79" t="n">
        <v>0.618055555555556</v>
      </c>
      <c r="G344" s="97" t="s">
        <v>580</v>
      </c>
      <c r="H344" s="109"/>
      <c r="I344" s="109" t="s">
        <v>707</v>
      </c>
      <c r="K344" s="109"/>
    </row>
    <row r="346" customFormat="false" ht="11.25" hidden="false" customHeight="false" outlineLevel="0" collapsed="false">
      <c r="A346" s="110" t="s">
        <v>708</v>
      </c>
      <c r="B346" s="110"/>
      <c r="C346" s="110"/>
      <c r="D346" s="110"/>
      <c r="E346" s="110"/>
      <c r="F346" s="110"/>
    </row>
    <row r="347" s="97" customFormat="true" ht="11.25" hidden="false" customHeight="false" outlineLevel="0" collapsed="false">
      <c r="A347" s="97" t="n">
        <v>650620</v>
      </c>
      <c r="B347" s="97" t="n">
        <v>1</v>
      </c>
      <c r="C347" s="97" t="s">
        <v>709</v>
      </c>
      <c r="D347" s="79" t="n">
        <v>0.194444444444444</v>
      </c>
      <c r="E347" s="97" t="s">
        <v>611</v>
      </c>
      <c r="F347" s="79" t="n">
        <v>0.215277777777778</v>
      </c>
      <c r="G347" s="97" t="s">
        <v>580</v>
      </c>
    </row>
    <row r="348" s="97" customFormat="true" ht="11.25" hidden="false" customHeight="false" outlineLevel="0" collapsed="false">
      <c r="A348" s="97" t="n">
        <v>650620</v>
      </c>
      <c r="B348" s="97" t="n">
        <v>8</v>
      </c>
      <c r="C348" s="97" t="s">
        <v>611</v>
      </c>
      <c r="D348" s="79" t="n">
        <v>0.21875</v>
      </c>
      <c r="E348" s="97" t="s">
        <v>584</v>
      </c>
      <c r="F348" s="79" t="n">
        <v>0.263888888888889</v>
      </c>
      <c r="G348" s="97" t="s">
        <v>580</v>
      </c>
    </row>
    <row r="349" s="97" customFormat="true" ht="11.25" hidden="false" customHeight="false" outlineLevel="0" collapsed="false">
      <c r="A349" s="97" t="n">
        <v>650620</v>
      </c>
      <c r="B349" s="97" t="n">
        <v>5</v>
      </c>
      <c r="C349" s="97" t="s">
        <v>584</v>
      </c>
      <c r="D349" s="79" t="n">
        <v>0.267361111111111</v>
      </c>
      <c r="E349" s="97" t="s">
        <v>611</v>
      </c>
      <c r="F349" s="79" t="n">
        <v>0.3125</v>
      </c>
      <c r="G349" s="97" t="s">
        <v>581</v>
      </c>
    </row>
    <row r="350" s="97" customFormat="true" ht="11.25" hidden="false" customHeight="false" outlineLevel="0" collapsed="false">
      <c r="A350" s="97" t="n">
        <v>650620</v>
      </c>
      <c r="B350" s="97" t="n">
        <v>38</v>
      </c>
      <c r="C350" s="97" t="s">
        <v>611</v>
      </c>
      <c r="D350" s="79" t="n">
        <v>0.34375</v>
      </c>
      <c r="E350" s="97" t="s">
        <v>584</v>
      </c>
      <c r="F350" s="79" t="n">
        <v>0.392361111111111</v>
      </c>
      <c r="G350" s="97" t="s">
        <v>581</v>
      </c>
    </row>
    <row r="351" s="97" customFormat="true" ht="11.25" hidden="false" customHeight="false" outlineLevel="0" collapsed="false">
      <c r="A351" s="97" t="n">
        <v>650620</v>
      </c>
      <c r="B351" s="97" t="n">
        <v>53</v>
      </c>
      <c r="C351" s="97" t="s">
        <v>584</v>
      </c>
      <c r="D351" s="79" t="n">
        <v>0.527777777777778</v>
      </c>
      <c r="E351" s="97" t="s">
        <v>611</v>
      </c>
      <c r="F351" s="79" t="n">
        <v>0.576388888888889</v>
      </c>
      <c r="G351" s="97" t="s">
        <v>580</v>
      </c>
    </row>
    <row r="352" s="97" customFormat="true" ht="11.25" hidden="false" customHeight="false" outlineLevel="0" collapsed="false">
      <c r="A352" s="97" t="n">
        <v>650620</v>
      </c>
      <c r="B352" s="97" t="n">
        <v>20</v>
      </c>
      <c r="C352" s="97" t="s">
        <v>611</v>
      </c>
      <c r="D352" s="79" t="n">
        <v>0.621527777777778</v>
      </c>
      <c r="E352" s="97" t="s">
        <v>584</v>
      </c>
      <c r="F352" s="79" t="n">
        <v>0.659722222222222</v>
      </c>
      <c r="G352" s="97" t="s">
        <v>580</v>
      </c>
    </row>
    <row r="355" s="97" customFormat="true" ht="11.25" hidden="false" customHeight="false" outlineLevel="0" collapsed="false">
      <c r="A355" s="97" t="n">
        <v>650620</v>
      </c>
      <c r="B355" s="97" t="n">
        <v>47</v>
      </c>
      <c r="C355" s="97" t="s">
        <v>584</v>
      </c>
      <c r="D355" s="79" t="n">
        <v>0.798611111111111</v>
      </c>
      <c r="E355" s="97" t="s">
        <v>710</v>
      </c>
      <c r="F355" s="79" t="n">
        <v>0.826388888888889</v>
      </c>
      <c r="G355" s="112" t="s">
        <v>711</v>
      </c>
    </row>
    <row r="357" customFormat="false" ht="11.25" hidden="false" customHeight="false" outlineLevel="0" collapsed="false">
      <c r="A357" s="110" t="s">
        <v>712</v>
      </c>
      <c r="B357" s="110"/>
      <c r="C357" s="110"/>
      <c r="D357" s="110"/>
      <c r="E357" s="110"/>
      <c r="F357" s="110"/>
    </row>
    <row r="358" s="97" customFormat="true" ht="11.25" hidden="false" customHeight="false" outlineLevel="0" collapsed="false">
      <c r="A358" s="97" t="n">
        <v>650620</v>
      </c>
      <c r="B358" s="97" t="n">
        <v>4</v>
      </c>
      <c r="C358" s="97" t="s">
        <v>713</v>
      </c>
      <c r="D358" s="79" t="n">
        <v>0.194444444444444</v>
      </c>
      <c r="E358" s="97" t="s">
        <v>584</v>
      </c>
      <c r="F358" s="79" t="n">
        <v>0.229166666666667</v>
      </c>
      <c r="G358" s="97" t="s">
        <v>580</v>
      </c>
    </row>
    <row r="359" s="97" customFormat="true" ht="11.25" hidden="false" customHeight="false" outlineLevel="0" collapsed="false">
      <c r="A359" s="97" t="n">
        <v>650620</v>
      </c>
      <c r="B359" s="97" t="n">
        <v>3</v>
      </c>
      <c r="C359" s="97" t="s">
        <v>584</v>
      </c>
      <c r="D359" s="79" t="n">
        <v>0.232638888888889</v>
      </c>
      <c r="E359" s="97" t="s">
        <v>611</v>
      </c>
      <c r="F359" s="79" t="n">
        <v>0.274305555555556</v>
      </c>
      <c r="G359" s="97" t="s">
        <v>580</v>
      </c>
    </row>
    <row r="360" s="97" customFormat="true" ht="11.25" hidden="false" customHeight="false" outlineLevel="0" collapsed="false">
      <c r="A360" s="97" t="n">
        <v>650620</v>
      </c>
      <c r="B360" s="97" t="n">
        <v>2</v>
      </c>
      <c r="C360" s="97" t="s">
        <v>611</v>
      </c>
      <c r="D360" s="79" t="n">
        <v>0.274305555555556</v>
      </c>
      <c r="E360" s="97" t="s">
        <v>584</v>
      </c>
      <c r="F360" s="79" t="n">
        <v>0.322916666666667</v>
      </c>
      <c r="G360" s="97" t="s">
        <v>580</v>
      </c>
    </row>
    <row r="361" s="97" customFormat="true" ht="11.25" hidden="false" customHeight="false" outlineLevel="0" collapsed="false">
      <c r="A361" s="97" t="n">
        <v>650620</v>
      </c>
      <c r="B361" s="97" t="n">
        <v>9</v>
      </c>
      <c r="C361" s="97" t="s">
        <v>584</v>
      </c>
      <c r="D361" s="79" t="n">
        <v>0.4375</v>
      </c>
      <c r="E361" s="97" t="s">
        <v>611</v>
      </c>
      <c r="F361" s="79" t="n">
        <v>0.486111111111111</v>
      </c>
      <c r="G361" s="97" t="s">
        <v>581</v>
      </c>
    </row>
    <row r="362" s="97" customFormat="true" ht="11.25" hidden="false" customHeight="false" outlineLevel="0" collapsed="false">
      <c r="A362" s="97" t="n">
        <v>650620</v>
      </c>
      <c r="B362" s="97" t="n">
        <v>16</v>
      </c>
      <c r="C362" s="97" t="s">
        <v>611</v>
      </c>
      <c r="D362" s="79" t="n">
        <v>0.527777777777778</v>
      </c>
      <c r="E362" s="97" t="s">
        <v>584</v>
      </c>
      <c r="F362" s="79" t="n">
        <v>0.572916666666667</v>
      </c>
      <c r="G362" s="97" t="s">
        <v>581</v>
      </c>
    </row>
    <row r="363" s="97" customFormat="true" ht="11.25" hidden="false" customHeight="false" outlineLevel="0" collapsed="false">
      <c r="A363" s="97" t="n">
        <v>650620</v>
      </c>
      <c r="B363" s="97" t="n">
        <v>17</v>
      </c>
      <c r="C363" s="97" t="s">
        <v>584</v>
      </c>
      <c r="D363" s="79" t="n">
        <v>0.604166666666667</v>
      </c>
      <c r="E363" s="97" t="s">
        <v>611</v>
      </c>
      <c r="F363" s="79" t="n">
        <v>0.649305555555556</v>
      </c>
      <c r="G363" s="97" t="s">
        <v>622</v>
      </c>
    </row>
    <row r="364" s="97" customFormat="true" ht="11.25" hidden="false" customHeight="false" outlineLevel="0" collapsed="false">
      <c r="A364" s="97" t="n">
        <v>650620</v>
      </c>
      <c r="B364" s="97" t="n">
        <v>7</v>
      </c>
      <c r="C364" s="97" t="s">
        <v>584</v>
      </c>
      <c r="D364" s="79" t="n">
        <v>0.604166666666667</v>
      </c>
      <c r="E364" s="97" t="s">
        <v>611</v>
      </c>
      <c r="F364" s="79" t="n">
        <v>0.652777777777778</v>
      </c>
      <c r="G364" s="97" t="s">
        <v>714</v>
      </c>
    </row>
    <row r="365" s="97" customFormat="true" ht="11.25" hidden="false" customHeight="false" outlineLevel="0" collapsed="false">
      <c r="A365" s="97" t="n">
        <v>650620</v>
      </c>
      <c r="B365" s="97" t="n">
        <v>22</v>
      </c>
      <c r="C365" s="97" t="s">
        <v>611</v>
      </c>
      <c r="D365" s="79" t="n">
        <v>0.666666666666667</v>
      </c>
      <c r="E365" s="97" t="s">
        <v>640</v>
      </c>
      <c r="F365" s="79" t="n">
        <v>0.694444444444445</v>
      </c>
      <c r="G365" s="97" t="s">
        <v>580</v>
      </c>
    </row>
    <row r="366" s="97" customFormat="true" ht="11.25" hidden="false" customHeight="false" outlineLevel="0" collapsed="false">
      <c r="A366" s="97" t="n">
        <v>650620</v>
      </c>
      <c r="B366" s="97" t="n">
        <v>19</v>
      </c>
      <c r="C366" s="97" t="s">
        <v>640</v>
      </c>
      <c r="D366" s="79" t="n">
        <v>0.708333333333333</v>
      </c>
      <c r="E366" s="97" t="s">
        <v>611</v>
      </c>
      <c r="F366" s="79" t="n">
        <v>0.732638888888889</v>
      </c>
      <c r="G366" s="97" t="s">
        <v>580</v>
      </c>
    </row>
    <row r="367" s="97" customFormat="true" ht="11.25" hidden="false" customHeight="false" outlineLevel="0" collapsed="false">
      <c r="A367" s="97" t="n">
        <v>650620</v>
      </c>
      <c r="B367" s="97" t="n">
        <v>26</v>
      </c>
      <c r="C367" s="97" t="s">
        <v>611</v>
      </c>
      <c r="D367" s="79" t="n">
        <v>0.770833333333333</v>
      </c>
      <c r="E367" s="97" t="s">
        <v>710</v>
      </c>
      <c r="F367" s="79" t="n">
        <v>0.788194444444445</v>
      </c>
      <c r="G367" s="97" t="s">
        <v>580</v>
      </c>
    </row>
    <row r="368" s="97" customFormat="true" ht="11.25" hidden="false" customHeight="false" outlineLevel="0" collapsed="false">
      <c r="D368" s="79"/>
      <c r="F368" s="79"/>
    </row>
    <row r="369" s="97" customFormat="true" ht="11.25" hidden="false" customHeight="false" outlineLevel="0" collapsed="false">
      <c r="A369" s="110" t="s">
        <v>715</v>
      </c>
      <c r="B369" s="110"/>
      <c r="C369" s="110"/>
      <c r="D369" s="110"/>
      <c r="E369" s="110"/>
      <c r="F369" s="110"/>
    </row>
    <row r="370" s="97" customFormat="true" ht="11.25" hidden="false" customHeight="false" outlineLevel="0" collapsed="false">
      <c r="A370" s="97" t="n">
        <v>650660</v>
      </c>
      <c r="B370" s="97" t="n">
        <v>6</v>
      </c>
      <c r="C370" s="97" t="s">
        <v>674</v>
      </c>
      <c r="D370" s="79" t="n">
        <v>0.222222222222222</v>
      </c>
      <c r="E370" s="97" t="s">
        <v>584</v>
      </c>
      <c r="F370" s="79" t="n">
        <v>0.263888888888889</v>
      </c>
      <c r="G370" s="97" t="s">
        <v>580</v>
      </c>
    </row>
    <row r="371" s="97" customFormat="true" ht="11.25" hidden="false" customHeight="false" outlineLevel="0" collapsed="false">
      <c r="A371" s="97" t="n">
        <v>650660</v>
      </c>
      <c r="B371" s="97" t="n">
        <v>5</v>
      </c>
      <c r="C371" s="97" t="s">
        <v>584</v>
      </c>
      <c r="D371" s="79" t="n">
        <v>0.270833333333333</v>
      </c>
      <c r="E371" s="97" t="s">
        <v>674</v>
      </c>
      <c r="F371" s="79" t="n">
        <v>0.309027777777778</v>
      </c>
      <c r="G371" s="97" t="s">
        <v>714</v>
      </c>
    </row>
    <row r="372" s="97" customFormat="true" ht="11.25" hidden="false" customHeight="false" outlineLevel="0" collapsed="false">
      <c r="A372" s="97" t="n">
        <v>650660</v>
      </c>
      <c r="B372" s="97" t="n">
        <v>3</v>
      </c>
      <c r="C372" s="97" t="s">
        <v>584</v>
      </c>
      <c r="D372" s="79" t="n">
        <v>0.270833333333333</v>
      </c>
      <c r="E372" s="97" t="s">
        <v>674</v>
      </c>
      <c r="F372" s="79" t="n">
        <v>0.319444444444445</v>
      </c>
      <c r="G372" s="97" t="s">
        <v>622</v>
      </c>
    </row>
    <row r="373" s="97" customFormat="true" ht="11.25" hidden="false" customHeight="false" outlineLevel="0" collapsed="false">
      <c r="A373" s="97" t="n">
        <v>650660</v>
      </c>
      <c r="B373" s="97" t="n">
        <v>12</v>
      </c>
      <c r="C373" s="97" t="s">
        <v>674</v>
      </c>
      <c r="D373" s="79" t="n">
        <v>0.329861111111111</v>
      </c>
      <c r="E373" s="97" t="s">
        <v>584</v>
      </c>
      <c r="F373" s="79" t="n">
        <v>0.364583333333333</v>
      </c>
      <c r="G373" s="97" t="s">
        <v>580</v>
      </c>
    </row>
    <row r="374" s="97" customFormat="true" ht="11.25" hidden="false" customHeight="false" outlineLevel="0" collapsed="false">
      <c r="A374" s="97" t="n">
        <v>650660</v>
      </c>
      <c r="B374" s="97" t="n">
        <v>15</v>
      </c>
      <c r="C374" s="97" t="s">
        <v>584</v>
      </c>
      <c r="D374" s="79" t="n">
        <v>0.590277777777778</v>
      </c>
      <c r="E374" s="97" t="s">
        <v>674</v>
      </c>
      <c r="F374" s="79" t="n">
        <v>0.631944444444444</v>
      </c>
      <c r="G374" s="97" t="s">
        <v>580</v>
      </c>
    </row>
    <row r="375" s="97" customFormat="true" ht="11.25" hidden="false" customHeight="false" outlineLevel="0" collapsed="false">
      <c r="A375" s="97" t="n">
        <v>650660</v>
      </c>
      <c r="B375" s="97" t="n">
        <v>20</v>
      </c>
      <c r="C375" s="97" t="s">
        <v>674</v>
      </c>
      <c r="D375" s="79" t="n">
        <v>0.642361111111111</v>
      </c>
      <c r="E375" s="97" t="s">
        <v>584</v>
      </c>
      <c r="F375" s="79" t="n">
        <v>0.677083333333333</v>
      </c>
      <c r="G375" s="97" t="s">
        <v>580</v>
      </c>
    </row>
    <row r="376" s="97" customFormat="true" ht="11.25" hidden="false" customHeight="false" outlineLevel="0" collapsed="false">
      <c r="A376" s="97" t="n">
        <v>650660</v>
      </c>
      <c r="B376" s="97" t="n">
        <v>19</v>
      </c>
      <c r="C376" s="97" t="s">
        <v>584</v>
      </c>
      <c r="D376" s="79" t="n">
        <v>0.690972222222222</v>
      </c>
      <c r="E376" s="97" t="s">
        <v>674</v>
      </c>
      <c r="F376" s="79" t="n">
        <v>0.736111111111111</v>
      </c>
      <c r="G376" s="97" t="s">
        <v>716</v>
      </c>
    </row>
    <row r="377" s="97" customFormat="true" ht="11.25" hidden="false" customHeight="false" outlineLevel="0" collapsed="false">
      <c r="D377" s="79"/>
      <c r="F377" s="79"/>
    </row>
    <row r="378" s="97" customFormat="true" ht="11.25" hidden="false" customHeight="false" outlineLevel="0" collapsed="false">
      <c r="A378" s="110" t="s">
        <v>717</v>
      </c>
      <c r="B378" s="110"/>
      <c r="C378" s="110"/>
      <c r="D378" s="110"/>
      <c r="E378" s="110"/>
      <c r="F378" s="110"/>
    </row>
    <row r="379" s="97" customFormat="true" ht="11.25" hidden="false" customHeight="false" outlineLevel="0" collapsed="false">
      <c r="A379" s="97" t="n">
        <v>650660</v>
      </c>
      <c r="B379" s="97" t="n">
        <v>4</v>
      </c>
      <c r="C379" s="97" t="s">
        <v>674</v>
      </c>
      <c r="D379" s="79" t="n">
        <v>0.166666666666667</v>
      </c>
      <c r="E379" s="97" t="s">
        <v>584</v>
      </c>
      <c r="F379" s="79" t="n">
        <v>0.208333333333333</v>
      </c>
      <c r="G379" s="97" t="s">
        <v>580</v>
      </c>
    </row>
    <row r="380" s="97" customFormat="true" ht="11.25" hidden="false" customHeight="false" outlineLevel="0" collapsed="false">
      <c r="A380" s="97" t="n">
        <v>650680</v>
      </c>
      <c r="B380" s="97" t="n">
        <v>1</v>
      </c>
      <c r="C380" s="97" t="s">
        <v>584</v>
      </c>
      <c r="D380" s="79" t="n">
        <v>0.211805555555556</v>
      </c>
      <c r="E380" s="97" t="s">
        <v>718</v>
      </c>
      <c r="F380" s="79" t="n">
        <v>0.236111111111111</v>
      </c>
      <c r="G380" s="97" t="s">
        <v>581</v>
      </c>
    </row>
    <row r="381" s="97" customFormat="true" ht="11.25" hidden="false" customHeight="false" outlineLevel="0" collapsed="false">
      <c r="A381" s="97" t="n">
        <v>650660</v>
      </c>
      <c r="B381" s="97" t="n">
        <v>2</v>
      </c>
      <c r="C381" s="97" t="s">
        <v>718</v>
      </c>
      <c r="D381" s="79" t="n">
        <v>0.239583333333333</v>
      </c>
      <c r="E381" s="97" t="s">
        <v>584</v>
      </c>
      <c r="F381" s="79" t="n">
        <v>0.263888888888889</v>
      </c>
      <c r="G381" s="97" t="s">
        <v>581</v>
      </c>
    </row>
    <row r="382" s="97" customFormat="true" ht="11.25" hidden="false" customHeight="false" outlineLevel="0" collapsed="false">
      <c r="A382" s="97" t="n">
        <v>650540</v>
      </c>
      <c r="B382" s="97" t="n">
        <v>11</v>
      </c>
      <c r="C382" s="97" t="s">
        <v>584</v>
      </c>
      <c r="D382" s="79" t="n">
        <v>0.263888888888889</v>
      </c>
      <c r="E382" s="97" t="s">
        <v>713</v>
      </c>
      <c r="F382" s="79" t="n">
        <v>0.288194444444445</v>
      </c>
      <c r="G382" s="97" t="s">
        <v>622</v>
      </c>
    </row>
    <row r="383" s="97" customFormat="true" ht="11.25" hidden="false" customHeight="false" outlineLevel="0" collapsed="false">
      <c r="A383" s="97" t="n">
        <v>650540</v>
      </c>
      <c r="B383" s="97" t="n">
        <v>8</v>
      </c>
      <c r="C383" s="97" t="s">
        <v>713</v>
      </c>
      <c r="D383" s="79" t="n">
        <v>0.291666666666667</v>
      </c>
      <c r="E383" s="97" t="s">
        <v>584</v>
      </c>
      <c r="F383" s="79" t="n">
        <v>0.319444444444445</v>
      </c>
      <c r="G383" s="97" t="s">
        <v>622</v>
      </c>
    </row>
    <row r="384" s="97" customFormat="true" ht="11.25" hidden="false" customHeight="false" outlineLevel="0" collapsed="false">
      <c r="A384" s="97" t="n">
        <v>650740</v>
      </c>
      <c r="B384" s="97" t="n">
        <v>15</v>
      </c>
      <c r="C384" s="97" t="s">
        <v>584</v>
      </c>
      <c r="D384" s="79" t="n">
        <v>0.53125</v>
      </c>
      <c r="E384" s="97" t="s">
        <v>719</v>
      </c>
      <c r="F384" s="79" t="n">
        <v>0.572916666666667</v>
      </c>
      <c r="G384" s="97" t="s">
        <v>580</v>
      </c>
    </row>
    <row r="385" s="97" customFormat="true" ht="11.25" hidden="false" customHeight="false" outlineLevel="0" collapsed="false">
      <c r="A385" s="97" t="n">
        <v>650740</v>
      </c>
      <c r="B385" s="97" t="n">
        <v>12</v>
      </c>
      <c r="C385" s="97" t="s">
        <v>719</v>
      </c>
      <c r="D385" s="79" t="n">
        <v>0.576388888888889</v>
      </c>
      <c r="E385" s="97" t="s">
        <v>584</v>
      </c>
      <c r="F385" s="79" t="n">
        <v>0.618055555555556</v>
      </c>
      <c r="G385" s="97" t="s">
        <v>580</v>
      </c>
    </row>
    <row r="386" s="97" customFormat="true" ht="11.25" hidden="false" customHeight="false" outlineLevel="0" collapsed="false">
      <c r="C386" s="97" t="s">
        <v>720</v>
      </c>
      <c r="D386" s="79"/>
      <c r="E386" s="97" t="s">
        <v>721</v>
      </c>
      <c r="F386" s="79"/>
    </row>
    <row r="387" s="97" customFormat="true" ht="11.25" hidden="false" customHeight="false" outlineLevel="0" collapsed="false">
      <c r="A387" s="97" t="n">
        <v>650380</v>
      </c>
      <c r="B387" s="97" t="n">
        <v>1</v>
      </c>
      <c r="C387" s="97" t="s">
        <v>637</v>
      </c>
      <c r="D387" s="79" t="n">
        <v>0.703472222222222</v>
      </c>
      <c r="E387" s="97" t="s">
        <v>722</v>
      </c>
      <c r="F387" s="79" t="n">
        <v>0.739583333333333</v>
      </c>
      <c r="G387" s="97" t="s">
        <v>580</v>
      </c>
    </row>
    <row r="388" s="97" customFormat="true" ht="11.25" hidden="false" customHeight="false" outlineLevel="0" collapsed="false">
      <c r="A388" s="97" t="n">
        <v>650380</v>
      </c>
      <c r="B388" s="97" t="n">
        <v>2</v>
      </c>
      <c r="C388" s="97" t="s">
        <v>722</v>
      </c>
      <c r="D388" s="79" t="n">
        <v>0.743055555555556</v>
      </c>
      <c r="E388" s="97" t="s">
        <v>584</v>
      </c>
      <c r="F388" s="79" t="n">
        <v>0.791666666666667</v>
      </c>
      <c r="G388" s="97" t="s">
        <v>580</v>
      </c>
    </row>
    <row r="389" s="97" customFormat="true" ht="11.25" hidden="false" customHeight="false" outlineLevel="0" collapsed="false">
      <c r="A389" s="97" t="n">
        <v>650660</v>
      </c>
      <c r="B389" s="97" t="n">
        <v>21</v>
      </c>
      <c r="C389" s="97" t="s">
        <v>584</v>
      </c>
      <c r="D389" s="79" t="n">
        <v>0.795138888888889</v>
      </c>
      <c r="E389" s="97" t="s">
        <v>674</v>
      </c>
      <c r="F389" s="79" t="n">
        <v>0.840277777777778</v>
      </c>
      <c r="G389" s="97" t="s">
        <v>716</v>
      </c>
    </row>
    <row r="390" s="97" customFormat="true" ht="11.25" hidden="false" customHeight="false" outlineLevel="0" collapsed="false">
      <c r="D390" s="79"/>
      <c r="F390" s="79"/>
    </row>
    <row r="391" customFormat="false" ht="11.25" hidden="false" customHeight="false" outlineLevel="0" collapsed="false">
      <c r="A391" s="110" t="s">
        <v>723</v>
      </c>
      <c r="B391" s="110"/>
      <c r="C391" s="110"/>
      <c r="D391" s="110"/>
      <c r="E391" s="110"/>
      <c r="F391" s="110"/>
    </row>
    <row r="392" s="97" customFormat="true" ht="11.25" hidden="false" customHeight="false" outlineLevel="0" collapsed="false">
      <c r="A392" s="97" t="n">
        <v>650670</v>
      </c>
      <c r="B392" s="97" t="n">
        <v>2</v>
      </c>
      <c r="C392" s="97" t="s">
        <v>679</v>
      </c>
      <c r="D392" s="79" t="n">
        <v>0.177083333333333</v>
      </c>
      <c r="E392" s="97" t="s">
        <v>584</v>
      </c>
      <c r="F392" s="79" t="n">
        <v>0.21875</v>
      </c>
      <c r="G392" s="97" t="s">
        <v>580</v>
      </c>
    </row>
    <row r="393" s="97" customFormat="true" ht="11.25" hidden="false" customHeight="false" outlineLevel="0" collapsed="false">
      <c r="A393" s="97" t="n">
        <v>650691</v>
      </c>
      <c r="B393" s="97" t="n">
        <v>1</v>
      </c>
      <c r="C393" s="97" t="s">
        <v>584</v>
      </c>
      <c r="D393" s="79" t="n">
        <v>0.225694444444444</v>
      </c>
      <c r="E393" s="97" t="s">
        <v>641</v>
      </c>
      <c r="F393" s="79" t="n">
        <v>0.239583333333333</v>
      </c>
      <c r="G393" s="97" t="s">
        <v>580</v>
      </c>
    </row>
    <row r="394" s="97" customFormat="true" ht="11.25" hidden="false" customHeight="false" outlineLevel="0" collapsed="false">
      <c r="A394" s="97" t="n">
        <v>650691</v>
      </c>
      <c r="B394" s="97" t="n">
        <v>4</v>
      </c>
      <c r="C394" s="97" t="s">
        <v>641</v>
      </c>
      <c r="D394" s="79" t="n">
        <v>0.239583333333333</v>
      </c>
      <c r="E394" s="97" t="s">
        <v>584</v>
      </c>
      <c r="F394" s="79" t="n">
        <v>0.256944444444445</v>
      </c>
      <c r="G394" s="97" t="s">
        <v>580</v>
      </c>
    </row>
    <row r="395" s="97" customFormat="true" ht="11.25" hidden="false" customHeight="false" outlineLevel="0" collapsed="false">
      <c r="A395" s="97" t="n">
        <v>650670</v>
      </c>
      <c r="B395" s="97" t="n">
        <v>5</v>
      </c>
      <c r="C395" s="97" t="s">
        <v>584</v>
      </c>
      <c r="D395" s="79" t="n">
        <v>0.263888888888889</v>
      </c>
      <c r="E395" s="97" t="s">
        <v>724</v>
      </c>
      <c r="F395" s="79" t="n">
        <v>0.291666666666667</v>
      </c>
      <c r="G395" s="97" t="s">
        <v>580</v>
      </c>
    </row>
    <row r="396" s="97" customFormat="true" ht="11.25" hidden="false" customHeight="false" outlineLevel="0" collapsed="false">
      <c r="A396" s="97" t="n">
        <v>650670</v>
      </c>
      <c r="B396" s="97" t="n">
        <v>18</v>
      </c>
      <c r="C396" s="97" t="s">
        <v>724</v>
      </c>
      <c r="D396" s="79" t="n">
        <v>0.302083333333333</v>
      </c>
      <c r="E396" s="97" t="s">
        <v>584</v>
      </c>
      <c r="F396" s="79" t="n">
        <v>0.333333333333333</v>
      </c>
      <c r="G396" s="97" t="s">
        <v>622</v>
      </c>
    </row>
    <row r="397" s="97" customFormat="true" ht="11.25" hidden="false" customHeight="false" outlineLevel="0" collapsed="false">
      <c r="A397" s="97" t="n">
        <v>650670</v>
      </c>
      <c r="B397" s="97" t="n">
        <v>26</v>
      </c>
      <c r="C397" s="97" t="s">
        <v>724</v>
      </c>
      <c r="D397" s="79" t="n">
        <v>0.302083333333333</v>
      </c>
      <c r="E397" s="97" t="s">
        <v>584</v>
      </c>
      <c r="F397" s="79" t="n">
        <v>0.336805555555556</v>
      </c>
      <c r="G397" s="97" t="s">
        <v>714</v>
      </c>
    </row>
    <row r="399" s="97" customFormat="true" ht="11.25" hidden="false" customHeight="false" outlineLevel="0" collapsed="false">
      <c r="A399" s="97" t="n">
        <v>650670</v>
      </c>
      <c r="B399" s="97" t="n">
        <v>23</v>
      </c>
      <c r="C399" s="97" t="s">
        <v>584</v>
      </c>
      <c r="D399" s="79" t="n">
        <v>0.690972222222222</v>
      </c>
      <c r="E399" s="97" t="s">
        <v>679</v>
      </c>
      <c r="F399" s="79" t="n">
        <v>0.736111111111111</v>
      </c>
      <c r="G399" s="97" t="s">
        <v>664</v>
      </c>
    </row>
    <row r="400" s="97" customFormat="true" ht="11.25" hidden="false" customHeight="false" outlineLevel="0" collapsed="false">
      <c r="A400" s="97" t="n">
        <v>650670</v>
      </c>
      <c r="B400" s="97" t="n">
        <v>30</v>
      </c>
      <c r="C400" s="97" t="s">
        <v>679</v>
      </c>
      <c r="D400" s="79" t="n">
        <v>0.753472222222222</v>
      </c>
      <c r="E400" s="97" t="s">
        <v>584</v>
      </c>
      <c r="F400" s="79" t="n">
        <v>0.791666666666667</v>
      </c>
      <c r="G400" s="97" t="s">
        <v>664</v>
      </c>
    </row>
    <row r="401" s="97" customFormat="true" ht="11.25" hidden="false" customHeight="false" outlineLevel="0" collapsed="false">
      <c r="A401" s="97" t="n">
        <v>650670</v>
      </c>
      <c r="B401" s="97" t="n">
        <v>33</v>
      </c>
      <c r="C401" s="97" t="s">
        <v>584</v>
      </c>
      <c r="D401" s="79" t="n">
        <v>0.798611111111111</v>
      </c>
      <c r="E401" s="97" t="s">
        <v>679</v>
      </c>
      <c r="F401" s="79" t="n">
        <v>0.836805555555556</v>
      </c>
      <c r="G401" s="97" t="s">
        <v>725</v>
      </c>
    </row>
    <row r="402" s="97" customFormat="true" ht="11.25" hidden="false" customHeight="false" outlineLevel="0" collapsed="false">
      <c r="A402" s="97" t="n">
        <v>650670</v>
      </c>
      <c r="B402" s="97" t="n">
        <v>21</v>
      </c>
      <c r="C402" s="97" t="s">
        <v>584</v>
      </c>
      <c r="D402" s="79" t="n">
        <v>0.798611111111111</v>
      </c>
      <c r="E402" s="97" t="s">
        <v>726</v>
      </c>
      <c r="F402" s="79" t="n">
        <v>0.829861111111111</v>
      </c>
      <c r="G402" s="97" t="s">
        <v>662</v>
      </c>
    </row>
    <row r="403" s="97" customFormat="true" ht="11.25" hidden="false" customHeight="false" outlineLevel="0" collapsed="false">
      <c r="A403" s="97" t="n">
        <v>650670</v>
      </c>
      <c r="B403" s="97" t="n">
        <v>32</v>
      </c>
      <c r="C403" s="97" t="s">
        <v>726</v>
      </c>
      <c r="D403" s="79" t="n">
        <v>0.829861111111111</v>
      </c>
      <c r="E403" s="97" t="s">
        <v>584</v>
      </c>
      <c r="F403" s="79" t="n">
        <v>0.861111111111111</v>
      </c>
      <c r="G403" s="97" t="s">
        <v>662</v>
      </c>
    </row>
    <row r="404" s="97" customFormat="true" ht="11.25" hidden="false" customHeight="false" outlineLevel="0" collapsed="false">
      <c r="A404" s="97" t="n">
        <v>650670</v>
      </c>
      <c r="B404" s="97" t="n">
        <v>31</v>
      </c>
      <c r="C404" s="97" t="s">
        <v>584</v>
      </c>
      <c r="D404" s="79" t="n">
        <v>0.944444444444445</v>
      </c>
      <c r="E404" s="97" t="s">
        <v>679</v>
      </c>
      <c r="F404" s="79" t="n">
        <v>0.982638888888889</v>
      </c>
      <c r="G404" s="97" t="s">
        <v>662</v>
      </c>
    </row>
    <row r="406" s="97" customFormat="true" ht="11.25" hidden="false" customHeight="false" outlineLevel="0" collapsed="false">
      <c r="A406" s="110" t="s">
        <v>727</v>
      </c>
      <c r="B406" s="110"/>
      <c r="C406" s="110"/>
      <c r="D406" s="110"/>
      <c r="E406" s="110"/>
      <c r="F406" s="110"/>
    </row>
    <row r="407" s="97" customFormat="true" ht="11.25" hidden="false" customHeight="false" outlineLevel="0" collapsed="false">
      <c r="A407" s="97" t="n">
        <v>620820</v>
      </c>
      <c r="B407" s="97" t="n">
        <v>92</v>
      </c>
      <c r="C407" s="97" t="s">
        <v>584</v>
      </c>
      <c r="D407" s="79" t="n">
        <v>0.208333333333333</v>
      </c>
      <c r="E407" s="97" t="s">
        <v>600</v>
      </c>
      <c r="F407" s="79" t="n">
        <v>0.222222222222222</v>
      </c>
      <c r="G407" s="97" t="s">
        <v>580</v>
      </c>
    </row>
    <row r="408" s="97" customFormat="true" ht="11.25" hidden="false" customHeight="false" outlineLevel="0" collapsed="false">
      <c r="A408" s="97" t="s">
        <v>728</v>
      </c>
      <c r="B408" s="97" t="n">
        <v>31</v>
      </c>
      <c r="C408" s="97" t="s">
        <v>600</v>
      </c>
      <c r="D408" s="79" t="n">
        <v>0.222222222222222</v>
      </c>
      <c r="E408" s="97" t="s">
        <v>676</v>
      </c>
      <c r="F408" s="79" t="n">
        <v>0.277777777777778</v>
      </c>
      <c r="G408" s="97" t="s">
        <v>580</v>
      </c>
    </row>
    <row r="409" s="97" customFormat="true" ht="11.25" hidden="false" customHeight="false" outlineLevel="0" collapsed="false">
      <c r="A409" s="97" t="n">
        <v>650680</v>
      </c>
      <c r="B409" s="97" t="n">
        <v>2</v>
      </c>
      <c r="C409" s="97" t="s">
        <v>676</v>
      </c>
      <c r="D409" s="79" t="n">
        <v>0.239583333333333</v>
      </c>
      <c r="E409" s="97" t="s">
        <v>584</v>
      </c>
      <c r="F409" s="79" t="n">
        <v>0.274305555555556</v>
      </c>
      <c r="G409" s="97" t="s">
        <v>580</v>
      </c>
    </row>
    <row r="410" s="97" customFormat="true" ht="11.25" hidden="false" customHeight="false" outlineLevel="0" collapsed="false">
      <c r="A410" s="97" t="n">
        <v>650680</v>
      </c>
      <c r="B410" s="97" t="n">
        <v>3</v>
      </c>
      <c r="C410" s="97" t="s">
        <v>584</v>
      </c>
      <c r="D410" s="79" t="n">
        <v>0.274305555555556</v>
      </c>
      <c r="E410" s="97" t="s">
        <v>718</v>
      </c>
      <c r="F410" s="79" t="n">
        <v>0.298611111111111</v>
      </c>
      <c r="G410" s="97" t="s">
        <v>580</v>
      </c>
    </row>
    <row r="411" s="97" customFormat="true" ht="11.25" hidden="false" customHeight="false" outlineLevel="0" collapsed="false">
      <c r="A411" s="97" t="n">
        <v>650680</v>
      </c>
      <c r="B411" s="97" t="n">
        <v>4</v>
      </c>
      <c r="C411" s="97" t="s">
        <v>718</v>
      </c>
      <c r="D411" s="79" t="n">
        <v>0.298611111111111</v>
      </c>
      <c r="E411" s="97" t="s">
        <v>584</v>
      </c>
      <c r="F411" s="79" t="n">
        <v>0.322916666666667</v>
      </c>
      <c r="G411" s="97" t="s">
        <v>580</v>
      </c>
    </row>
    <row r="412" s="97" customFormat="true" ht="11.25" hidden="false" customHeight="false" outlineLevel="0" collapsed="false">
      <c r="A412" s="97" t="n">
        <v>650510</v>
      </c>
      <c r="B412" s="97" t="n">
        <v>21</v>
      </c>
      <c r="C412" s="97" t="s">
        <v>584</v>
      </c>
      <c r="D412" s="79" t="n">
        <v>0.586805555555556</v>
      </c>
      <c r="E412" s="97" t="s">
        <v>641</v>
      </c>
      <c r="F412" s="79" t="n">
        <v>0.600694444444444</v>
      </c>
      <c r="G412" s="97" t="s">
        <v>585</v>
      </c>
    </row>
    <row r="413" s="97" customFormat="true" ht="11.25" hidden="false" customHeight="false" outlineLevel="0" collapsed="false">
      <c r="A413" s="97" t="n">
        <v>650510</v>
      </c>
      <c r="B413" s="97" t="n">
        <v>26</v>
      </c>
      <c r="C413" s="97" t="s">
        <v>641</v>
      </c>
      <c r="D413" s="79" t="n">
        <v>0.600694444444444</v>
      </c>
      <c r="E413" s="97" t="s">
        <v>584</v>
      </c>
      <c r="F413" s="79" t="n">
        <v>0.611111111111111</v>
      </c>
      <c r="G413" s="97" t="s">
        <v>585</v>
      </c>
    </row>
    <row r="414" s="97" customFormat="true" ht="11.25" hidden="false" customHeight="false" outlineLevel="0" collapsed="false">
      <c r="A414" s="97" t="n">
        <v>650550</v>
      </c>
      <c r="B414" s="97" t="n">
        <v>17</v>
      </c>
      <c r="C414" s="97" t="s">
        <v>584</v>
      </c>
      <c r="D414" s="79" t="n">
        <v>0.614583333333333</v>
      </c>
      <c r="E414" s="97" t="s">
        <v>611</v>
      </c>
      <c r="F414" s="79" t="n">
        <v>0.645833333333333</v>
      </c>
      <c r="G414" s="97" t="s">
        <v>580</v>
      </c>
    </row>
    <row r="415" s="97" customFormat="true" ht="11.25" hidden="false" customHeight="false" outlineLevel="0" collapsed="false">
      <c r="A415" s="97" t="n">
        <v>650550</v>
      </c>
      <c r="B415" s="97" t="n">
        <v>12</v>
      </c>
      <c r="C415" s="97" t="s">
        <v>611</v>
      </c>
      <c r="D415" s="79" t="n">
        <v>0.649305555555556</v>
      </c>
      <c r="E415" s="97" t="s">
        <v>584</v>
      </c>
      <c r="F415" s="79" t="n">
        <v>0.677083333333333</v>
      </c>
      <c r="G415" s="97" t="s">
        <v>580</v>
      </c>
    </row>
    <row r="416" s="97" customFormat="true" ht="11.25" hidden="false" customHeight="false" outlineLevel="0" collapsed="false">
      <c r="A416" s="97" t="n">
        <v>650590</v>
      </c>
      <c r="B416" s="97" t="n">
        <v>23</v>
      </c>
      <c r="C416" s="97" t="s">
        <v>584</v>
      </c>
      <c r="D416" s="79" t="n">
        <v>0.722222222222222</v>
      </c>
      <c r="E416" s="97" t="s">
        <v>652</v>
      </c>
      <c r="F416" s="79" t="n">
        <v>0.746527777777778</v>
      </c>
      <c r="G416" s="97" t="s">
        <v>580</v>
      </c>
    </row>
    <row r="417" s="97" customFormat="true" ht="11.25" hidden="false" customHeight="false" outlineLevel="0" collapsed="false">
      <c r="A417" s="97" t="n">
        <v>650590</v>
      </c>
      <c r="B417" s="97" t="n">
        <v>6</v>
      </c>
      <c r="C417" s="97" t="s">
        <v>652</v>
      </c>
      <c r="D417" s="79" t="n">
        <v>0.746527777777778</v>
      </c>
      <c r="E417" s="97" t="s">
        <v>584</v>
      </c>
      <c r="F417" s="79" t="n">
        <v>0.767361111111111</v>
      </c>
      <c r="G417" s="97" t="s">
        <v>580</v>
      </c>
    </row>
    <row r="418" s="97" customFormat="true" ht="11.25" hidden="false" customHeight="false" outlineLevel="0" collapsed="false">
      <c r="A418" s="97" t="n">
        <v>650680</v>
      </c>
      <c r="B418" s="97" t="n">
        <v>5</v>
      </c>
      <c r="C418" s="97" t="s">
        <v>584</v>
      </c>
      <c r="D418" s="79" t="n">
        <v>0.770833333333333</v>
      </c>
      <c r="E418" s="97" t="s">
        <v>729</v>
      </c>
      <c r="F418" s="79" t="n">
        <v>0.753472222222222</v>
      </c>
      <c r="G418" s="97" t="s">
        <v>581</v>
      </c>
    </row>
    <row r="419" s="97" customFormat="true" ht="11.25" hidden="false" customHeight="false" outlineLevel="0" collapsed="false">
      <c r="A419" s="97" t="n">
        <v>650680</v>
      </c>
      <c r="B419" s="97" t="n">
        <v>6</v>
      </c>
      <c r="C419" s="97" t="s">
        <v>729</v>
      </c>
      <c r="D419" s="79" t="n">
        <v>0.791666666666667</v>
      </c>
      <c r="E419" s="97" t="s">
        <v>584</v>
      </c>
      <c r="F419" s="79" t="n">
        <v>0.809027777777778</v>
      </c>
      <c r="G419" s="97" t="s">
        <v>581</v>
      </c>
    </row>
    <row r="420" s="97" customFormat="true" ht="11.25" hidden="false" customHeight="false" outlineLevel="0" collapsed="false">
      <c r="D420" s="79"/>
      <c r="F420" s="79"/>
    </row>
    <row r="421" customFormat="false" ht="11.25" hidden="false" customHeight="false" outlineLevel="0" collapsed="false">
      <c r="A421" s="110" t="s">
        <v>730</v>
      </c>
      <c r="B421" s="110"/>
      <c r="C421" s="110"/>
      <c r="D421" s="110"/>
      <c r="E421" s="110"/>
      <c r="F421" s="110"/>
    </row>
    <row r="422" s="97" customFormat="true" ht="11.25" hidden="false" customHeight="false" outlineLevel="0" collapsed="false">
      <c r="A422" s="97" t="n">
        <v>650710</v>
      </c>
      <c r="B422" s="97" t="n">
        <v>4</v>
      </c>
      <c r="C422" s="97" t="s">
        <v>719</v>
      </c>
      <c r="D422" s="79" t="n">
        <v>0.208333333333333</v>
      </c>
      <c r="E422" s="97" t="s">
        <v>584</v>
      </c>
      <c r="F422" s="79" t="n">
        <v>0.253472222222222</v>
      </c>
      <c r="G422" s="97" t="s">
        <v>612</v>
      </c>
      <c r="H422" s="97" t="s">
        <v>681</v>
      </c>
    </row>
    <row r="423" s="97" customFormat="true" ht="11.25" hidden="false" customHeight="false" outlineLevel="0" collapsed="false">
      <c r="A423" s="97" t="n">
        <v>650710</v>
      </c>
      <c r="B423" s="97" t="n">
        <v>51</v>
      </c>
      <c r="C423" s="97" t="s">
        <v>584</v>
      </c>
      <c r="D423" s="79" t="n">
        <v>0.260416666666667</v>
      </c>
      <c r="E423" s="97" t="s">
        <v>719</v>
      </c>
      <c r="F423" s="79" t="n">
        <v>0.302083333333333</v>
      </c>
      <c r="G423" s="97" t="s">
        <v>580</v>
      </c>
    </row>
    <row r="424" s="97" customFormat="true" ht="11.25" hidden="false" customHeight="false" outlineLevel="0" collapsed="false">
      <c r="A424" s="97" t="n">
        <v>650710</v>
      </c>
      <c r="B424" s="97" t="n">
        <v>10</v>
      </c>
      <c r="C424" s="97" t="s">
        <v>719</v>
      </c>
      <c r="D424" s="79" t="n">
        <v>0.350694444444444</v>
      </c>
      <c r="E424" s="97" t="s">
        <v>584</v>
      </c>
      <c r="F424" s="79" t="n">
        <v>0.395833333333333</v>
      </c>
      <c r="G424" s="97" t="s">
        <v>580</v>
      </c>
    </row>
    <row r="425" s="97" customFormat="true" ht="11.25" hidden="false" customHeight="false" outlineLevel="0" collapsed="false">
      <c r="A425" s="97" t="n">
        <v>650730</v>
      </c>
      <c r="B425" s="97" t="n">
        <v>13</v>
      </c>
      <c r="C425" s="97" t="s">
        <v>584</v>
      </c>
      <c r="D425" s="79" t="n">
        <v>0.430555555555556</v>
      </c>
      <c r="E425" s="97" t="s">
        <v>731</v>
      </c>
      <c r="F425" s="79" t="n">
        <v>0.486111111111111</v>
      </c>
      <c r="G425" s="97" t="s">
        <v>580</v>
      </c>
    </row>
    <row r="426" s="97" customFormat="true" ht="11.25" hidden="false" customHeight="false" outlineLevel="0" collapsed="false">
      <c r="A426" s="97" t="n">
        <v>650730</v>
      </c>
      <c r="B426" s="97" t="n">
        <v>28</v>
      </c>
      <c r="C426" s="97" t="s">
        <v>731</v>
      </c>
      <c r="D426" s="79" t="n">
        <v>0.5</v>
      </c>
      <c r="E426" s="97" t="s">
        <v>584</v>
      </c>
      <c r="F426" s="79" t="n">
        <v>0.548611111111111</v>
      </c>
      <c r="G426" s="97" t="s">
        <v>580</v>
      </c>
    </row>
    <row r="427" s="97" customFormat="true" ht="11.25" hidden="false" customHeight="false" outlineLevel="0" collapsed="false">
      <c r="A427" s="97" t="n">
        <v>650830</v>
      </c>
      <c r="B427" s="97" t="n">
        <v>3</v>
      </c>
      <c r="C427" s="97" t="s">
        <v>584</v>
      </c>
      <c r="D427" s="79" t="n">
        <v>0.604166666666667</v>
      </c>
      <c r="E427" s="97" t="s">
        <v>732</v>
      </c>
      <c r="F427" s="79" t="n">
        <v>0.625</v>
      </c>
      <c r="G427" s="97" t="s">
        <v>585</v>
      </c>
    </row>
    <row r="428" s="97" customFormat="true" ht="11.25" hidden="false" customHeight="false" outlineLevel="0" collapsed="false">
      <c r="A428" s="97" t="n">
        <v>650830</v>
      </c>
      <c r="B428" s="97" t="n">
        <v>10</v>
      </c>
      <c r="C428" s="97" t="s">
        <v>732</v>
      </c>
      <c r="D428" s="79" t="n">
        <v>0.652777777777778</v>
      </c>
      <c r="E428" s="97" t="s">
        <v>584</v>
      </c>
      <c r="F428" s="79" t="n">
        <v>0.652777777777778</v>
      </c>
      <c r="G428" s="97" t="s">
        <v>585</v>
      </c>
    </row>
    <row r="429" s="97" customFormat="true" ht="11.25" hidden="false" customHeight="false" outlineLevel="0" collapsed="false">
      <c r="A429" s="97" t="n">
        <v>650710</v>
      </c>
      <c r="B429" s="97" t="n">
        <v>23</v>
      </c>
      <c r="C429" s="97" t="s">
        <v>584</v>
      </c>
      <c r="D429" s="79" t="n">
        <v>0.663194444444444</v>
      </c>
      <c r="E429" s="97" t="s">
        <v>719</v>
      </c>
      <c r="F429" s="79" t="n">
        <v>0.708333333333333</v>
      </c>
      <c r="G429" s="97" t="s">
        <v>580</v>
      </c>
    </row>
    <row r="430" s="97" customFormat="true" ht="11.25" hidden="false" customHeight="false" outlineLevel="0" collapsed="false">
      <c r="A430" s="97" t="n">
        <v>650710</v>
      </c>
      <c r="B430" s="97" t="n">
        <v>36</v>
      </c>
      <c r="C430" s="97" t="s">
        <v>719</v>
      </c>
      <c r="D430" s="79" t="n">
        <v>0.75</v>
      </c>
      <c r="E430" s="97" t="s">
        <v>584</v>
      </c>
      <c r="F430" s="79" t="n">
        <v>0.795138888888889</v>
      </c>
      <c r="G430" s="97" t="s">
        <v>580</v>
      </c>
    </row>
    <row r="431" s="97" customFormat="true" ht="11.25" hidden="false" customHeight="false" outlineLevel="0" collapsed="false">
      <c r="A431" s="97" t="n">
        <v>650710</v>
      </c>
      <c r="B431" s="97" t="n">
        <v>7</v>
      </c>
      <c r="C431" s="97" t="s">
        <v>584</v>
      </c>
      <c r="D431" s="79" t="n">
        <v>0.802083333333333</v>
      </c>
      <c r="E431" s="97" t="s">
        <v>719</v>
      </c>
      <c r="F431" s="79" t="n">
        <v>0.850694444444445</v>
      </c>
      <c r="G431" s="97" t="s">
        <v>580</v>
      </c>
    </row>
    <row r="433" customFormat="false" ht="11.25" hidden="false" customHeight="false" outlineLevel="0" collapsed="false">
      <c r="A433" s="110" t="s">
        <v>733</v>
      </c>
      <c r="B433" s="110"/>
      <c r="C433" s="110"/>
      <c r="D433" s="110"/>
      <c r="E433" s="110"/>
      <c r="F433" s="110"/>
    </row>
    <row r="434" s="97" customFormat="true" ht="11.25" hidden="false" customHeight="false" outlineLevel="0" collapsed="false">
      <c r="A434" s="97" t="n">
        <v>650710</v>
      </c>
      <c r="B434" s="97" t="n">
        <v>2</v>
      </c>
      <c r="C434" s="97" t="s">
        <v>734</v>
      </c>
      <c r="D434" s="79" t="n">
        <v>0.204861111111111</v>
      </c>
      <c r="E434" s="97" t="s">
        <v>584</v>
      </c>
      <c r="F434" s="79" t="n">
        <v>0.225694444444444</v>
      </c>
      <c r="G434" s="97" t="s">
        <v>580</v>
      </c>
    </row>
    <row r="435" s="97" customFormat="true" ht="11.25" hidden="false" customHeight="false" outlineLevel="0" collapsed="false">
      <c r="A435" s="97" t="n">
        <v>650710</v>
      </c>
      <c r="B435" s="97" t="n">
        <v>1</v>
      </c>
      <c r="C435" s="97" t="s">
        <v>584</v>
      </c>
      <c r="D435" s="79" t="n">
        <v>0.229166666666667</v>
      </c>
      <c r="E435" s="97" t="s">
        <v>734</v>
      </c>
      <c r="F435" s="79" t="n">
        <v>0.25</v>
      </c>
      <c r="G435" s="97" t="s">
        <v>580</v>
      </c>
    </row>
    <row r="436" s="97" customFormat="true" ht="11.25" hidden="false" customHeight="false" outlineLevel="0" collapsed="false">
      <c r="A436" s="97" t="n">
        <v>650740</v>
      </c>
      <c r="B436" s="97" t="n">
        <v>14</v>
      </c>
      <c r="C436" s="97" t="s">
        <v>734</v>
      </c>
      <c r="D436" s="79" t="n">
        <v>0.295138888888889</v>
      </c>
      <c r="E436" s="97" t="s">
        <v>584</v>
      </c>
      <c r="F436" s="79" t="n">
        <v>0.319444444444445</v>
      </c>
      <c r="G436" s="97" t="s">
        <v>580</v>
      </c>
    </row>
    <row r="437" s="97" customFormat="true" ht="11.25" hidden="false" customHeight="false" outlineLevel="0" collapsed="false">
      <c r="A437" s="97" t="n">
        <v>650670</v>
      </c>
      <c r="B437" s="97" t="n">
        <v>19</v>
      </c>
      <c r="C437" s="97" t="s">
        <v>584</v>
      </c>
      <c r="D437" s="79" t="n">
        <v>0.336805555555556</v>
      </c>
      <c r="E437" s="97" t="s">
        <v>651</v>
      </c>
      <c r="F437" s="79" t="n">
        <v>0.354166666666667</v>
      </c>
      <c r="G437" s="97" t="s">
        <v>580</v>
      </c>
    </row>
    <row r="438" s="97" customFormat="true" ht="11.25" hidden="false" customHeight="false" outlineLevel="0" collapsed="false">
      <c r="A438" s="97" t="n">
        <v>650670</v>
      </c>
      <c r="B438" s="97" t="n">
        <v>16</v>
      </c>
      <c r="C438" s="97" t="s">
        <v>651</v>
      </c>
      <c r="D438" s="79" t="n">
        <v>0.375</v>
      </c>
      <c r="E438" s="97" t="s">
        <v>584</v>
      </c>
      <c r="F438" s="79" t="n">
        <v>0.392361111111111</v>
      </c>
      <c r="G438" s="97" t="s">
        <v>580</v>
      </c>
    </row>
    <row r="439" s="97" customFormat="true" ht="11.25" hidden="false" customHeight="false" outlineLevel="0" collapsed="false">
      <c r="A439" s="97" t="n">
        <v>650710</v>
      </c>
      <c r="B439" s="97" t="n">
        <v>29</v>
      </c>
      <c r="C439" s="97" t="s">
        <v>584</v>
      </c>
      <c r="D439" s="79" t="n">
        <v>0.430555555555556</v>
      </c>
      <c r="E439" s="97" t="s">
        <v>719</v>
      </c>
      <c r="F439" s="79" t="n">
        <v>0.482638888888889</v>
      </c>
      <c r="G439" s="97" t="s">
        <v>581</v>
      </c>
    </row>
    <row r="440" s="97" customFormat="true" ht="11.25" hidden="false" customHeight="false" outlineLevel="0" collapsed="false">
      <c r="A440" s="97" t="n">
        <v>650710</v>
      </c>
      <c r="B440" s="97" t="n">
        <v>38</v>
      </c>
      <c r="C440" s="97" t="s">
        <v>719</v>
      </c>
      <c r="D440" s="79" t="n">
        <v>0.527777777777778</v>
      </c>
      <c r="E440" s="97" t="s">
        <v>584</v>
      </c>
      <c r="F440" s="79" t="n">
        <v>0.559027777777778</v>
      </c>
      <c r="G440" s="97" t="s">
        <v>581</v>
      </c>
    </row>
    <row r="441" s="97" customFormat="true" ht="11.25" hidden="false" customHeight="false" outlineLevel="0" collapsed="false">
      <c r="A441" s="97" t="n">
        <v>650680</v>
      </c>
      <c r="B441" s="97" t="n">
        <v>7</v>
      </c>
      <c r="C441" s="97" t="s">
        <v>584</v>
      </c>
      <c r="D441" s="79" t="n">
        <v>0.5625</v>
      </c>
      <c r="E441" s="97" t="s">
        <v>718</v>
      </c>
      <c r="F441" s="79" t="n">
        <v>0.586805555555556</v>
      </c>
      <c r="G441" s="97" t="s">
        <v>662</v>
      </c>
    </row>
    <row r="442" s="97" customFormat="true" ht="11.25" hidden="false" customHeight="false" outlineLevel="0" collapsed="false">
      <c r="A442" s="97" t="n">
        <v>650680</v>
      </c>
      <c r="B442" s="97" t="n">
        <v>8</v>
      </c>
      <c r="C442" s="97" t="s">
        <v>718</v>
      </c>
      <c r="D442" s="79" t="n">
        <v>0.586805555555556</v>
      </c>
      <c r="E442" s="97" t="s">
        <v>584</v>
      </c>
      <c r="F442" s="79" t="n">
        <v>0.614583333333333</v>
      </c>
      <c r="G442" s="97" t="s">
        <v>662</v>
      </c>
    </row>
    <row r="443" s="97" customFormat="true" ht="11.25" hidden="false" customHeight="false" outlineLevel="0" collapsed="false">
      <c r="A443" s="97" t="n">
        <v>650710</v>
      </c>
      <c r="B443" s="97" t="n">
        <v>39</v>
      </c>
      <c r="C443" s="97" t="s">
        <v>584</v>
      </c>
      <c r="D443" s="79" t="n">
        <v>0.621527777777778</v>
      </c>
      <c r="E443" s="97" t="s">
        <v>734</v>
      </c>
      <c r="F443" s="79" t="n">
        <v>0.645833333333333</v>
      </c>
      <c r="G443" s="97" t="s">
        <v>580</v>
      </c>
    </row>
    <row r="444" s="97" customFormat="true" ht="11.25" hidden="false" customHeight="false" outlineLevel="0" collapsed="false">
      <c r="A444" s="97" t="n">
        <v>650710</v>
      </c>
      <c r="B444" s="97" t="n">
        <v>28</v>
      </c>
      <c r="C444" s="97" t="s">
        <v>734</v>
      </c>
      <c r="D444" s="79" t="n">
        <v>0.680555555555556</v>
      </c>
      <c r="E444" s="97" t="s">
        <v>584</v>
      </c>
      <c r="F444" s="79" t="n">
        <v>0.701388888888889</v>
      </c>
      <c r="G444" s="97" t="s">
        <v>580</v>
      </c>
    </row>
    <row r="445" s="97" customFormat="true" ht="11.25" hidden="false" customHeight="false" outlineLevel="0" collapsed="false">
      <c r="A445" s="97" t="n">
        <v>650710</v>
      </c>
      <c r="B445" s="97" t="n">
        <v>33</v>
      </c>
      <c r="C445" s="97" t="s">
        <v>584</v>
      </c>
      <c r="D445" s="79" t="n">
        <v>0.753472222222222</v>
      </c>
      <c r="E445" s="97" t="s">
        <v>735</v>
      </c>
      <c r="F445" s="79" t="n">
        <v>0.777777777777778</v>
      </c>
      <c r="G445" s="97" t="s">
        <v>580</v>
      </c>
    </row>
    <row r="447" customFormat="false" ht="11.25" hidden="false" customHeight="false" outlineLevel="0" collapsed="false">
      <c r="A447" s="110" t="s">
        <v>736</v>
      </c>
      <c r="B447" s="110"/>
      <c r="C447" s="110"/>
      <c r="D447" s="110"/>
      <c r="E447" s="110"/>
      <c r="F447" s="110"/>
    </row>
    <row r="448" s="97" customFormat="true" ht="11.25" hidden="false" customHeight="false" outlineLevel="0" collapsed="false">
      <c r="A448" s="97" t="n">
        <v>650830</v>
      </c>
      <c r="B448" s="97" t="n">
        <v>2</v>
      </c>
      <c r="C448" s="97" t="s">
        <v>737</v>
      </c>
      <c r="D448" s="79" t="n">
        <v>0.184027777777778</v>
      </c>
      <c r="E448" s="97" t="s">
        <v>584</v>
      </c>
      <c r="F448" s="79" t="n">
        <v>0.208333333333333</v>
      </c>
      <c r="G448" s="97" t="s">
        <v>662</v>
      </c>
    </row>
    <row r="449" s="97" customFormat="true" ht="11.25" hidden="false" customHeight="false" outlineLevel="0" collapsed="false">
      <c r="A449" s="97" t="n">
        <v>650550</v>
      </c>
      <c r="B449" s="97" t="n">
        <v>3</v>
      </c>
      <c r="C449" s="97" t="s">
        <v>584</v>
      </c>
      <c r="D449" s="79" t="n">
        <v>0.208333333333333</v>
      </c>
      <c r="E449" s="97" t="s">
        <v>611</v>
      </c>
      <c r="F449" s="79" t="n">
        <v>0.232638888888889</v>
      </c>
      <c r="G449" s="97" t="s">
        <v>580</v>
      </c>
    </row>
    <row r="450" s="97" customFormat="true" ht="11.25" hidden="false" customHeight="false" outlineLevel="0" collapsed="false">
      <c r="A450" s="97" t="n">
        <v>650550</v>
      </c>
      <c r="B450" s="97" t="n">
        <v>2</v>
      </c>
      <c r="C450" s="97" t="s">
        <v>611</v>
      </c>
      <c r="D450" s="79" t="n">
        <v>0.236111111111111</v>
      </c>
      <c r="E450" s="97" t="s">
        <v>584</v>
      </c>
      <c r="F450" s="79" t="n">
        <v>0.260416666666667</v>
      </c>
      <c r="G450" s="97" t="s">
        <v>580</v>
      </c>
    </row>
    <row r="451" s="97" customFormat="true" ht="11.25" hidden="false" customHeight="false" outlineLevel="0" collapsed="false">
      <c r="A451" s="97" t="n">
        <v>650740</v>
      </c>
      <c r="B451" s="97" t="n">
        <v>3</v>
      </c>
      <c r="C451" s="97" t="s">
        <v>584</v>
      </c>
      <c r="D451" s="79" t="n">
        <v>0.270833333333333</v>
      </c>
      <c r="E451" s="97" t="s">
        <v>734</v>
      </c>
      <c r="F451" s="79" t="n">
        <v>0.291666666666667</v>
      </c>
      <c r="G451" s="97" t="s">
        <v>580</v>
      </c>
    </row>
    <row r="452" s="97" customFormat="true" ht="11.25" hidden="false" customHeight="false" outlineLevel="0" collapsed="false">
      <c r="A452" s="97" t="n">
        <v>650710</v>
      </c>
      <c r="B452" s="97" t="n">
        <v>6</v>
      </c>
      <c r="C452" s="97" t="s">
        <v>734</v>
      </c>
      <c r="D452" s="79" t="n">
        <v>0.34375</v>
      </c>
      <c r="E452" s="97" t="s">
        <v>584</v>
      </c>
      <c r="F452" s="79" t="n">
        <v>0.368055555555556</v>
      </c>
      <c r="G452" s="97" t="s">
        <v>580</v>
      </c>
    </row>
    <row r="453" s="97" customFormat="true" ht="11.25" hidden="false" customHeight="false" outlineLevel="0" collapsed="false">
      <c r="B453" s="97" t="s">
        <v>738</v>
      </c>
      <c r="D453" s="79"/>
      <c r="F453" s="79"/>
    </row>
    <row r="455" customFormat="false" ht="11.25" hidden="false" customHeight="false" outlineLevel="0" collapsed="false">
      <c r="A455" s="110" t="s">
        <v>739</v>
      </c>
      <c r="B455" s="110"/>
      <c r="C455" s="110"/>
      <c r="D455" s="110"/>
      <c r="E455" s="110"/>
      <c r="F455" s="110"/>
    </row>
    <row r="456" s="97" customFormat="true" ht="11.25" hidden="false" customHeight="false" outlineLevel="0" collapsed="false">
      <c r="A456" s="97" t="n">
        <v>650720</v>
      </c>
      <c r="B456" s="97" t="n">
        <v>2</v>
      </c>
      <c r="C456" s="97" t="s">
        <v>740</v>
      </c>
      <c r="D456" s="79" t="n">
        <v>0.194444444444444</v>
      </c>
      <c r="E456" s="97" t="s">
        <v>584</v>
      </c>
      <c r="F456" s="79" t="n">
        <v>0.225694444444444</v>
      </c>
      <c r="G456" s="97" t="s">
        <v>580</v>
      </c>
    </row>
    <row r="457" s="97" customFormat="true" ht="11.25" hidden="false" customHeight="false" outlineLevel="0" collapsed="false">
      <c r="A457" s="97" t="n">
        <v>650720</v>
      </c>
      <c r="B457" s="97" t="n">
        <v>1</v>
      </c>
      <c r="C457" s="97" t="s">
        <v>584</v>
      </c>
      <c r="D457" s="79" t="n">
        <v>0.229166666666667</v>
      </c>
      <c r="E457" s="97" t="s">
        <v>734</v>
      </c>
      <c r="F457" s="79" t="n">
        <v>0.263888888888889</v>
      </c>
      <c r="G457" s="97" t="s">
        <v>580</v>
      </c>
    </row>
    <row r="458" s="97" customFormat="true" ht="11.25" hidden="false" customHeight="false" outlineLevel="0" collapsed="false">
      <c r="A458" s="97" t="n">
        <v>650720</v>
      </c>
      <c r="B458" s="97" t="n">
        <v>18</v>
      </c>
      <c r="C458" s="97" t="s">
        <v>734</v>
      </c>
      <c r="D458" s="79" t="n">
        <v>0.274305555555556</v>
      </c>
      <c r="E458" s="97" t="s">
        <v>584</v>
      </c>
      <c r="F458" s="79" t="n">
        <v>0.319444444444445</v>
      </c>
      <c r="G458" s="97" t="s">
        <v>714</v>
      </c>
    </row>
    <row r="459" s="97" customFormat="true" ht="11.25" hidden="false" customHeight="false" outlineLevel="0" collapsed="false">
      <c r="A459" s="97" t="n">
        <v>650720</v>
      </c>
      <c r="B459" s="97" t="n">
        <v>10</v>
      </c>
      <c r="C459" s="97" t="s">
        <v>734</v>
      </c>
      <c r="D459" s="79" t="n">
        <v>0.274305555555556</v>
      </c>
      <c r="E459" s="97" t="s">
        <v>584</v>
      </c>
      <c r="F459" s="79" t="n">
        <v>0.319444444444445</v>
      </c>
      <c r="G459" s="97" t="s">
        <v>622</v>
      </c>
    </row>
    <row r="460" s="97" customFormat="true" ht="11.25" hidden="false" customHeight="false" outlineLevel="0" collapsed="false">
      <c r="D460" s="79"/>
      <c r="F460" s="79"/>
    </row>
    <row r="461" customFormat="false" ht="11.25" hidden="false" customHeight="false" outlineLevel="0" collapsed="false">
      <c r="A461" s="110" t="s">
        <v>741</v>
      </c>
      <c r="B461" s="110"/>
      <c r="C461" s="110"/>
      <c r="D461" s="110"/>
      <c r="E461" s="110"/>
      <c r="F461" s="110"/>
      <c r="H461" s="97"/>
      <c r="I461" s="97"/>
      <c r="J461" s="97"/>
      <c r="K461" s="97"/>
    </row>
    <row r="462" s="97" customFormat="true" ht="11.25" hidden="false" customHeight="false" outlineLevel="0" collapsed="false">
      <c r="A462" s="97" t="n">
        <v>650770</v>
      </c>
      <c r="B462" s="97" t="n">
        <v>10</v>
      </c>
      <c r="C462" s="97" t="s">
        <v>742</v>
      </c>
      <c r="D462" s="79" t="n">
        <v>0.28125</v>
      </c>
      <c r="E462" s="97" t="s">
        <v>584</v>
      </c>
      <c r="F462" s="79" t="n">
        <v>0.319444444444445</v>
      </c>
      <c r="G462" s="97" t="s">
        <v>580</v>
      </c>
    </row>
    <row r="463" s="97" customFormat="true" ht="11.25" hidden="false" customHeight="false" outlineLevel="0" collapsed="false">
      <c r="A463" s="97" t="n">
        <v>650720</v>
      </c>
      <c r="B463" s="97" t="n">
        <v>3</v>
      </c>
      <c r="C463" s="97" t="s">
        <v>584</v>
      </c>
      <c r="D463" s="79" t="n">
        <v>0.4375</v>
      </c>
      <c r="E463" s="97" t="s">
        <v>656</v>
      </c>
      <c r="F463" s="79" t="n">
        <v>0.46875</v>
      </c>
      <c r="G463" s="97" t="s">
        <v>580</v>
      </c>
    </row>
    <row r="464" s="97" customFormat="true" ht="11.25" hidden="false" customHeight="false" outlineLevel="0" collapsed="false">
      <c r="A464" s="97" t="n">
        <v>650720</v>
      </c>
      <c r="B464" s="97" t="n">
        <v>4</v>
      </c>
      <c r="C464" s="97" t="s">
        <v>656</v>
      </c>
      <c r="D464" s="79" t="n">
        <v>0.472222222222222</v>
      </c>
      <c r="E464" s="97" t="s">
        <v>686</v>
      </c>
      <c r="F464" s="79" t="n">
        <v>0.479166666666667</v>
      </c>
      <c r="G464" s="97" t="s">
        <v>580</v>
      </c>
    </row>
    <row r="465" s="97" customFormat="true" ht="11.25" hidden="false" customHeight="false" outlineLevel="0" collapsed="false">
      <c r="A465" s="97" t="n">
        <v>650770</v>
      </c>
      <c r="B465" s="97" t="n">
        <v>9</v>
      </c>
      <c r="C465" s="97" t="s">
        <v>686</v>
      </c>
      <c r="D465" s="79" t="n">
        <v>0.486111111111111</v>
      </c>
      <c r="E465" s="97" t="s">
        <v>742</v>
      </c>
      <c r="F465" s="79" t="n">
        <v>0.5</v>
      </c>
      <c r="G465" s="97" t="s">
        <v>662</v>
      </c>
    </row>
    <row r="466" s="97" customFormat="true" ht="11.25" hidden="false" customHeight="false" outlineLevel="0" collapsed="false">
      <c r="A466" s="97" t="n">
        <v>650770</v>
      </c>
      <c r="B466" s="97" t="n">
        <v>2</v>
      </c>
      <c r="C466" s="97" t="s">
        <v>742</v>
      </c>
      <c r="D466" s="79" t="n">
        <v>0.517361111111111</v>
      </c>
      <c r="E466" s="97" t="s">
        <v>686</v>
      </c>
      <c r="F466" s="79" t="n">
        <v>0.529861111111111</v>
      </c>
      <c r="G466" s="97" t="s">
        <v>662</v>
      </c>
    </row>
    <row r="467" s="97" customFormat="true" ht="11.25" hidden="false" customHeight="false" outlineLevel="0" collapsed="false">
      <c r="A467" s="97" t="n">
        <v>650720</v>
      </c>
      <c r="B467" s="97" t="n">
        <v>12</v>
      </c>
      <c r="C467" s="97" t="s">
        <v>686</v>
      </c>
      <c r="D467" s="79" t="n">
        <v>0.538194444444444</v>
      </c>
      <c r="E467" s="97" t="s">
        <v>584</v>
      </c>
      <c r="F467" s="79" t="n">
        <v>0.5625</v>
      </c>
      <c r="G467" s="97" t="s">
        <v>580</v>
      </c>
    </row>
    <row r="468" s="97" customFormat="true" ht="11.25" hidden="false" customHeight="false" outlineLevel="0" collapsed="false">
      <c r="A468" s="97" t="n">
        <v>650720</v>
      </c>
      <c r="B468" s="97" t="n">
        <v>7</v>
      </c>
      <c r="C468" s="97" t="s">
        <v>584</v>
      </c>
      <c r="D468" s="79" t="n">
        <v>0.565972222222222</v>
      </c>
      <c r="E468" s="97" t="s">
        <v>686</v>
      </c>
      <c r="F468" s="79" t="n">
        <v>0.590277777777778</v>
      </c>
      <c r="G468" s="97" t="s">
        <v>622</v>
      </c>
    </row>
    <row r="469" s="97" customFormat="true" ht="11.25" hidden="false" customHeight="false" outlineLevel="0" collapsed="false">
      <c r="A469" s="97" t="n">
        <v>650770</v>
      </c>
      <c r="B469" s="97" t="n">
        <v>15</v>
      </c>
      <c r="C469" s="97" t="s">
        <v>686</v>
      </c>
      <c r="D469" s="79" t="n">
        <v>0.590277777777778</v>
      </c>
      <c r="E469" s="97" t="s">
        <v>742</v>
      </c>
      <c r="F469" s="79" t="n">
        <v>0.600694444444444</v>
      </c>
      <c r="G469" s="97" t="s">
        <v>622</v>
      </c>
    </row>
    <row r="470" s="97" customFormat="true" ht="11.25" hidden="false" customHeight="false" outlineLevel="0" collapsed="false">
      <c r="A470" s="97" t="n">
        <v>650770</v>
      </c>
      <c r="B470" s="97" t="n">
        <v>16</v>
      </c>
      <c r="C470" s="97" t="s">
        <v>742</v>
      </c>
      <c r="D470" s="79" t="n">
        <v>0.600694444444444</v>
      </c>
      <c r="E470" s="97" t="s">
        <v>584</v>
      </c>
      <c r="F470" s="79" t="n">
        <v>0.631944444444444</v>
      </c>
      <c r="G470" s="97" t="s">
        <v>622</v>
      </c>
    </row>
    <row r="471" s="97" customFormat="true" ht="11.25" hidden="false" customHeight="false" outlineLevel="0" collapsed="false">
      <c r="A471" s="97" t="n">
        <v>650770</v>
      </c>
      <c r="B471" s="97" t="n">
        <v>21</v>
      </c>
      <c r="C471" s="97" t="s">
        <v>584</v>
      </c>
      <c r="D471" s="79" t="n">
        <v>0.65625</v>
      </c>
      <c r="E471" s="97" t="s">
        <v>742</v>
      </c>
      <c r="F471" s="79" t="n">
        <v>0.694444444444445</v>
      </c>
      <c r="G471" s="97" t="s">
        <v>580</v>
      </c>
    </row>
    <row r="472" s="97" customFormat="true" ht="11.25" hidden="false" customHeight="false" outlineLevel="0" collapsed="false">
      <c r="A472" s="97" t="n">
        <v>650770</v>
      </c>
      <c r="B472" s="97" t="n">
        <v>22</v>
      </c>
      <c r="C472" s="97" t="s">
        <v>742</v>
      </c>
      <c r="D472" s="79" t="n">
        <v>0.71875</v>
      </c>
      <c r="E472" s="97" t="s">
        <v>584</v>
      </c>
      <c r="F472" s="79" t="n">
        <v>0.756944444444445</v>
      </c>
      <c r="G472" s="97" t="s">
        <v>662</v>
      </c>
    </row>
    <row r="473" s="97" customFormat="true" ht="11.25" hidden="false" customHeight="false" outlineLevel="0" collapsed="false">
      <c r="A473" s="97" t="n">
        <v>650720</v>
      </c>
      <c r="B473" s="97" t="n">
        <v>11</v>
      </c>
      <c r="C473" s="97" t="s">
        <v>584</v>
      </c>
      <c r="D473" s="79" t="n">
        <v>0.767361111111111</v>
      </c>
      <c r="E473" s="97" t="s">
        <v>686</v>
      </c>
      <c r="F473" s="79" t="n">
        <v>0.794444444444444</v>
      </c>
      <c r="G473" s="97" t="s">
        <v>580</v>
      </c>
    </row>
    <row r="474" s="97" customFormat="true" ht="11.25" hidden="false" customHeight="false" outlineLevel="0" collapsed="false">
      <c r="A474" s="97" t="n">
        <v>650770</v>
      </c>
      <c r="B474" s="97" t="n">
        <v>11</v>
      </c>
      <c r="C474" s="97" t="s">
        <v>686</v>
      </c>
      <c r="D474" s="79" t="n">
        <v>0.794444444444444</v>
      </c>
      <c r="E474" s="97" t="s">
        <v>742</v>
      </c>
      <c r="F474" s="79" t="n">
        <v>0.809027777777778</v>
      </c>
      <c r="G474" s="97" t="s">
        <v>662</v>
      </c>
    </row>
    <row r="475" s="97" customFormat="true" ht="11.25" hidden="false" customHeight="false" outlineLevel="0" collapsed="false">
      <c r="D475" s="79"/>
      <c r="F475" s="79"/>
    </row>
    <row r="476" customFormat="false" ht="11.25" hidden="false" customHeight="false" outlineLevel="0" collapsed="false">
      <c r="A476" s="110" t="s">
        <v>743</v>
      </c>
      <c r="B476" s="110"/>
      <c r="C476" s="110"/>
      <c r="D476" s="110"/>
      <c r="E476" s="110"/>
      <c r="F476" s="110"/>
      <c r="H476" s="97"/>
      <c r="I476" s="97"/>
      <c r="J476" s="97"/>
      <c r="K476" s="97"/>
    </row>
    <row r="477" s="97" customFormat="true" ht="11.25" hidden="false" customHeight="false" outlineLevel="0" collapsed="false">
      <c r="A477" s="97" t="s">
        <v>744</v>
      </c>
      <c r="B477" s="97" t="n">
        <v>3</v>
      </c>
      <c r="C477" s="97" t="s">
        <v>637</v>
      </c>
      <c r="D477" s="79" t="n">
        <v>0.201388888888889</v>
      </c>
      <c r="E477" s="97" t="s">
        <v>742</v>
      </c>
      <c r="F477" s="79" t="n">
        <v>0.211805555555556</v>
      </c>
      <c r="G477" s="97" t="s">
        <v>580</v>
      </c>
    </row>
    <row r="478" s="97" customFormat="true" ht="11.25" hidden="false" customHeight="false" outlineLevel="0" collapsed="false">
      <c r="A478" s="97" t="n">
        <v>650720</v>
      </c>
      <c r="B478" s="97" t="n">
        <v>6</v>
      </c>
      <c r="C478" s="97" t="s">
        <v>742</v>
      </c>
      <c r="D478" s="79" t="n">
        <v>0.211805555555556</v>
      </c>
      <c r="E478" s="97" t="s">
        <v>584</v>
      </c>
      <c r="F478" s="79" t="n">
        <v>0.260416666666667</v>
      </c>
      <c r="G478" s="97" t="s">
        <v>580</v>
      </c>
    </row>
    <row r="479" s="97" customFormat="true" ht="11.25" hidden="false" customHeight="false" outlineLevel="0" collapsed="false">
      <c r="A479" s="97" t="n">
        <v>650720</v>
      </c>
      <c r="B479" s="97" t="n">
        <v>15</v>
      </c>
      <c r="C479" s="97" t="s">
        <v>584</v>
      </c>
      <c r="D479" s="79" t="n">
        <v>0.260416666666667</v>
      </c>
      <c r="E479" s="97" t="s">
        <v>686</v>
      </c>
      <c r="F479" s="79" t="n">
        <v>0.284722222222222</v>
      </c>
      <c r="G479" s="97" t="s">
        <v>622</v>
      </c>
    </row>
    <row r="480" s="97" customFormat="true" ht="11.25" hidden="false" customHeight="false" outlineLevel="0" collapsed="false">
      <c r="A480" s="97" t="s">
        <v>745</v>
      </c>
      <c r="B480" s="97" t="n">
        <v>4</v>
      </c>
      <c r="C480" s="97" t="s">
        <v>686</v>
      </c>
      <c r="D480" s="79" t="n">
        <v>0.288194444444445</v>
      </c>
      <c r="E480" s="97" t="s">
        <v>637</v>
      </c>
      <c r="F480" s="79" t="n">
        <v>0.3</v>
      </c>
      <c r="G480" s="97" t="s">
        <v>580</v>
      </c>
    </row>
    <row r="481" s="97" customFormat="true" ht="11.25" hidden="false" customHeight="false" outlineLevel="0" collapsed="false">
      <c r="D481" s="79"/>
      <c r="F481" s="79"/>
    </row>
    <row r="482" s="97" customFormat="true" ht="11.25" hidden="false" customHeight="false" outlineLevel="0" collapsed="false">
      <c r="A482" s="110" t="s">
        <v>746</v>
      </c>
      <c r="B482" s="110"/>
      <c r="C482" s="110"/>
      <c r="D482" s="110"/>
      <c r="E482" s="110"/>
      <c r="F482" s="110"/>
    </row>
    <row r="483" s="97" customFormat="true" ht="11.25" hidden="false" customHeight="false" outlineLevel="0" collapsed="false">
      <c r="A483" s="97" t="n">
        <v>650730</v>
      </c>
      <c r="B483" s="97" t="n">
        <v>4</v>
      </c>
      <c r="C483" s="97" t="s">
        <v>731</v>
      </c>
      <c r="D483" s="79" t="n">
        <v>0.204861111111111</v>
      </c>
      <c r="E483" s="97" t="s">
        <v>584</v>
      </c>
      <c r="F483" s="79" t="n">
        <v>0.256944444444445</v>
      </c>
      <c r="G483" s="97" t="s">
        <v>580</v>
      </c>
    </row>
    <row r="484" s="97" customFormat="true" ht="11.25" hidden="false" customHeight="false" outlineLevel="0" collapsed="false">
      <c r="A484" s="97" t="n">
        <v>650550</v>
      </c>
      <c r="B484" s="97" t="n">
        <v>9</v>
      </c>
      <c r="C484" s="97" t="s">
        <v>584</v>
      </c>
      <c r="D484" s="79" t="n">
        <v>0.270833333333333</v>
      </c>
      <c r="E484" s="97" t="s">
        <v>611</v>
      </c>
      <c r="F484" s="79" t="n">
        <v>0.298611111111111</v>
      </c>
      <c r="G484" s="97" t="s">
        <v>580</v>
      </c>
    </row>
    <row r="485" s="97" customFormat="true" ht="11.25" hidden="false" customHeight="false" outlineLevel="0" collapsed="false">
      <c r="A485" s="97" t="n">
        <v>650550</v>
      </c>
      <c r="B485" s="97" t="n">
        <v>4</v>
      </c>
      <c r="C485" s="97" t="s">
        <v>611</v>
      </c>
      <c r="D485" s="79" t="n">
        <v>0.305555555555556</v>
      </c>
      <c r="E485" s="97" t="s">
        <v>584</v>
      </c>
      <c r="F485" s="79" t="n">
        <v>0.333333333333333</v>
      </c>
      <c r="G485" s="97" t="s">
        <v>580</v>
      </c>
    </row>
    <row r="486" s="97" customFormat="true" ht="11.25" hidden="false" customHeight="false" outlineLevel="0" collapsed="false">
      <c r="A486" s="97" t="n">
        <v>650540</v>
      </c>
      <c r="B486" s="97" t="n">
        <v>41</v>
      </c>
      <c r="C486" s="97" t="s">
        <v>584</v>
      </c>
      <c r="D486" s="79" t="n">
        <v>0.5625</v>
      </c>
      <c r="E486" s="97" t="s">
        <v>713</v>
      </c>
      <c r="F486" s="79" t="n">
        <v>0.583333333333333</v>
      </c>
      <c r="G486" s="97" t="s">
        <v>622</v>
      </c>
    </row>
    <row r="487" s="97" customFormat="true" ht="11.25" hidden="false" customHeight="false" outlineLevel="0" collapsed="false">
      <c r="A487" s="97" t="n">
        <v>650540</v>
      </c>
      <c r="B487" s="97" t="n">
        <v>20</v>
      </c>
      <c r="C487" s="97" t="s">
        <v>713</v>
      </c>
      <c r="D487" s="79" t="n">
        <v>0.59375</v>
      </c>
      <c r="E487" s="97" t="s">
        <v>584</v>
      </c>
      <c r="F487" s="79" t="n">
        <v>0.618055555555556</v>
      </c>
      <c r="G487" s="97" t="s">
        <v>622</v>
      </c>
    </row>
    <row r="488" customFormat="false" ht="11.25" hidden="false" customHeight="false" outlineLevel="0" collapsed="false">
      <c r="A488" s="97" t="n">
        <v>650730</v>
      </c>
      <c r="B488" s="97" t="n">
        <v>23</v>
      </c>
      <c r="C488" s="97" t="s">
        <v>584</v>
      </c>
      <c r="D488" s="79" t="n">
        <v>0.625</v>
      </c>
      <c r="E488" s="97" t="s">
        <v>747</v>
      </c>
      <c r="F488" s="79" t="n">
        <v>0.666666666666667</v>
      </c>
      <c r="G488" s="97" t="s">
        <v>580</v>
      </c>
      <c r="H488" s="97"/>
      <c r="I488" s="97"/>
    </row>
    <row r="489" customFormat="false" ht="11.25" hidden="false" customHeight="false" outlineLevel="0" collapsed="false">
      <c r="A489" s="97" t="n">
        <v>650730</v>
      </c>
      <c r="B489" s="97" t="n">
        <v>20</v>
      </c>
      <c r="C489" s="97" t="s">
        <v>747</v>
      </c>
      <c r="D489" s="79" t="n">
        <v>0.666666666666667</v>
      </c>
      <c r="E489" s="97" t="s">
        <v>584</v>
      </c>
      <c r="F489" s="79" t="n">
        <v>0.711805555555556</v>
      </c>
      <c r="G489" s="97" t="s">
        <v>662</v>
      </c>
      <c r="H489" s="97"/>
      <c r="I489" s="97"/>
    </row>
    <row r="490" customFormat="false" ht="11.25" hidden="false" customHeight="false" outlineLevel="0" collapsed="false">
      <c r="H490" s="97"/>
    </row>
    <row r="491" customFormat="false" ht="11.25" hidden="false" customHeight="false" outlineLevel="0" collapsed="false">
      <c r="A491" s="110" t="s">
        <v>748</v>
      </c>
      <c r="B491" s="110"/>
      <c r="C491" s="110"/>
      <c r="D491" s="110"/>
      <c r="E491" s="110"/>
      <c r="F491" s="110"/>
      <c r="H491" s="97"/>
    </row>
    <row r="492" s="97" customFormat="true" ht="11.25" hidden="false" customHeight="false" outlineLevel="0" collapsed="false">
      <c r="A492" s="97" t="n">
        <v>650590</v>
      </c>
      <c r="B492" s="97" t="n">
        <v>4</v>
      </c>
      <c r="C492" s="97" t="s">
        <v>652</v>
      </c>
      <c r="D492" s="79" t="n">
        <v>0.215277777777778</v>
      </c>
      <c r="E492" s="97" t="s">
        <v>584</v>
      </c>
      <c r="F492" s="79" t="n">
        <v>0.239583333333333</v>
      </c>
      <c r="G492" s="97" t="s">
        <v>580</v>
      </c>
    </row>
    <row r="493" s="97" customFormat="true" ht="11.25" hidden="false" customHeight="false" outlineLevel="0" collapsed="false">
      <c r="A493" s="97" t="n">
        <v>650521</v>
      </c>
      <c r="B493" s="97" t="n">
        <v>1</v>
      </c>
      <c r="C493" s="97" t="s">
        <v>584</v>
      </c>
      <c r="D493" s="79" t="n">
        <v>0.256944444444445</v>
      </c>
      <c r="E493" s="97" t="s">
        <v>749</v>
      </c>
      <c r="F493" s="79" t="n">
        <v>0.277777777777778</v>
      </c>
      <c r="G493" s="97" t="s">
        <v>622</v>
      </c>
    </row>
    <row r="494" s="97" customFormat="true" ht="11.25" hidden="false" customHeight="false" outlineLevel="0" collapsed="false">
      <c r="A494" s="97" t="n">
        <v>650521</v>
      </c>
      <c r="B494" s="97" t="n">
        <v>30</v>
      </c>
      <c r="C494" s="97" t="s">
        <v>749</v>
      </c>
      <c r="D494" s="79" t="n">
        <v>0.288194444444445</v>
      </c>
      <c r="E494" s="97" t="s">
        <v>584</v>
      </c>
      <c r="F494" s="79" t="n">
        <v>0.3125</v>
      </c>
      <c r="G494" s="97" t="s">
        <v>622</v>
      </c>
    </row>
    <row r="495" s="97" customFormat="true" ht="11.25" hidden="false" customHeight="false" outlineLevel="0" collapsed="false">
      <c r="A495" s="97" t="n">
        <v>650540</v>
      </c>
      <c r="B495" s="97" t="n">
        <v>21</v>
      </c>
      <c r="C495" s="97" t="s">
        <v>584</v>
      </c>
      <c r="D495" s="79" t="n">
        <v>0.555555555555556</v>
      </c>
      <c r="E495" s="97" t="s">
        <v>750</v>
      </c>
      <c r="F495" s="79" t="n">
        <v>0.569444444444444</v>
      </c>
      <c r="G495" s="97" t="s">
        <v>580</v>
      </c>
    </row>
    <row r="496" s="97" customFormat="true" ht="11.25" hidden="false" customHeight="false" outlineLevel="0" collapsed="false">
      <c r="A496" s="97" t="n">
        <v>650540</v>
      </c>
      <c r="B496" s="97" t="n">
        <v>14</v>
      </c>
      <c r="C496" s="97" t="s">
        <v>750</v>
      </c>
      <c r="D496" s="79" t="n">
        <v>0.590277777777778</v>
      </c>
      <c r="E496" s="97" t="s">
        <v>584</v>
      </c>
      <c r="F496" s="79" t="n">
        <v>0.604166666666667</v>
      </c>
      <c r="G496" s="97" t="s">
        <v>580</v>
      </c>
    </row>
    <row r="497" customFormat="false" ht="11.25" hidden="false" customHeight="false" outlineLevel="0" collapsed="false">
      <c r="A497" s="97" t="n">
        <v>650730</v>
      </c>
      <c r="B497" s="97" t="n">
        <v>27</v>
      </c>
      <c r="C497" s="97" t="s">
        <v>584</v>
      </c>
      <c r="D497" s="79" t="n">
        <v>0.71875</v>
      </c>
      <c r="E497" s="97" t="s">
        <v>731</v>
      </c>
      <c r="F497" s="79" t="n">
        <v>0.770833333333333</v>
      </c>
      <c r="G497" s="97" t="s">
        <v>662</v>
      </c>
      <c r="H497" s="97"/>
      <c r="I497" s="97"/>
    </row>
    <row r="498" customFormat="false" ht="11.25" hidden="false" customHeight="false" outlineLevel="0" collapsed="false">
      <c r="H498" s="97"/>
    </row>
    <row r="499" s="97" customFormat="true" ht="11.25" hidden="false" customHeight="false" outlineLevel="0" collapsed="false">
      <c r="A499" s="110" t="s">
        <v>751</v>
      </c>
      <c r="B499" s="110"/>
      <c r="C499" s="110"/>
      <c r="D499" s="110"/>
      <c r="E499" s="110"/>
      <c r="F499" s="110"/>
    </row>
    <row r="500" s="97" customFormat="true" ht="11.25" hidden="false" customHeight="false" outlineLevel="0" collapsed="false">
      <c r="A500" s="97" t="n">
        <v>650740</v>
      </c>
      <c r="B500" s="97" t="n">
        <v>2</v>
      </c>
      <c r="C500" s="97" t="s">
        <v>719</v>
      </c>
      <c r="D500" s="79" t="n">
        <v>0.163194444444444</v>
      </c>
      <c r="E500" s="97" t="s">
        <v>584</v>
      </c>
      <c r="F500" s="79" t="n">
        <v>0.208333333333333</v>
      </c>
      <c r="G500" s="97" t="s">
        <v>580</v>
      </c>
    </row>
    <row r="501" s="97" customFormat="true" ht="11.25" hidden="false" customHeight="false" outlineLevel="0" collapsed="false">
      <c r="A501" s="97" t="n">
        <v>650740</v>
      </c>
      <c r="B501" s="97" t="n">
        <v>1</v>
      </c>
      <c r="C501" s="97" t="s">
        <v>584</v>
      </c>
      <c r="D501" s="79" t="n">
        <v>0.211805555555556</v>
      </c>
      <c r="E501" s="97" t="s">
        <v>719</v>
      </c>
      <c r="F501" s="79" t="n">
        <v>0.253472222222222</v>
      </c>
      <c r="G501" s="97" t="s">
        <v>580</v>
      </c>
    </row>
    <row r="502" s="97" customFormat="true" ht="11.25" hidden="false" customHeight="false" outlineLevel="0" collapsed="false">
      <c r="A502" s="97" t="n">
        <v>650740</v>
      </c>
      <c r="B502" s="97" t="n">
        <v>4</v>
      </c>
      <c r="C502" s="97" t="s">
        <v>719</v>
      </c>
      <c r="D502" s="79" t="n">
        <v>0.277777777777778</v>
      </c>
      <c r="E502" s="97" t="s">
        <v>734</v>
      </c>
      <c r="F502" s="79" t="n">
        <v>0.302083333333333</v>
      </c>
      <c r="G502" s="97" t="s">
        <v>580</v>
      </c>
    </row>
    <row r="503" s="97" customFormat="true" ht="11.25" hidden="false" customHeight="false" outlineLevel="0" collapsed="false">
      <c r="A503" s="97" t="n">
        <v>650710</v>
      </c>
      <c r="B503" s="97" t="n">
        <v>8</v>
      </c>
      <c r="C503" s="97" t="s">
        <v>734</v>
      </c>
      <c r="D503" s="79" t="n">
        <v>0.302083333333333</v>
      </c>
      <c r="E503" s="97" t="s">
        <v>584</v>
      </c>
      <c r="F503" s="79" t="n">
        <v>0.326388888888889</v>
      </c>
      <c r="G503" s="97" t="s">
        <v>714</v>
      </c>
    </row>
    <row r="504" s="97" customFormat="true" ht="11.25" hidden="false" customHeight="false" outlineLevel="0" collapsed="false">
      <c r="A504" s="97" t="n">
        <v>650710</v>
      </c>
      <c r="B504" s="97" t="n">
        <v>26</v>
      </c>
      <c r="C504" s="97" t="s">
        <v>734</v>
      </c>
      <c r="D504" s="79" t="n">
        <v>0.302083333333333</v>
      </c>
      <c r="E504" s="97" t="s">
        <v>584</v>
      </c>
      <c r="F504" s="79" t="n">
        <v>0.326388888888889</v>
      </c>
      <c r="G504" s="97" t="s">
        <v>622</v>
      </c>
    </row>
    <row r="505" s="97" customFormat="true" ht="11.25" hidden="false" customHeight="false" outlineLevel="0" collapsed="false">
      <c r="A505" s="97" t="n">
        <v>650550</v>
      </c>
      <c r="B505" s="97" t="n">
        <v>15</v>
      </c>
      <c r="C505" s="97" t="s">
        <v>584</v>
      </c>
      <c r="D505" s="79" t="n">
        <v>0.559027777777778</v>
      </c>
      <c r="E505" s="97" t="s">
        <v>611</v>
      </c>
      <c r="F505" s="79" t="n">
        <v>0.583333333333333</v>
      </c>
      <c r="G505" s="97" t="s">
        <v>580</v>
      </c>
    </row>
    <row r="506" s="97" customFormat="true" ht="11.25" hidden="false" customHeight="false" outlineLevel="0" collapsed="false">
      <c r="A506" s="97" t="n">
        <v>650550</v>
      </c>
      <c r="B506" s="97" t="n">
        <v>10</v>
      </c>
      <c r="C506" s="97" t="s">
        <v>611</v>
      </c>
      <c r="D506" s="79" t="n">
        <v>0.618055555555556</v>
      </c>
      <c r="E506" s="97" t="s">
        <v>584</v>
      </c>
      <c r="F506" s="79" t="n">
        <v>0.642361111111111</v>
      </c>
      <c r="G506" s="97" t="s">
        <v>580</v>
      </c>
    </row>
    <row r="507" s="97" customFormat="true" ht="11.25" hidden="false" customHeight="false" outlineLevel="0" collapsed="false">
      <c r="D507" s="79"/>
      <c r="F507" s="79"/>
    </row>
    <row r="508" s="97" customFormat="true" ht="11.25" hidden="false" customHeight="false" outlineLevel="0" collapsed="false">
      <c r="A508" s="110" t="s">
        <v>752</v>
      </c>
      <c r="B508" s="110"/>
      <c r="C508" s="110"/>
      <c r="D508" s="110"/>
      <c r="E508" s="110"/>
      <c r="F508" s="110"/>
    </row>
    <row r="509" s="97" customFormat="true" ht="11.25" hidden="false" customHeight="false" outlineLevel="0" collapsed="false">
      <c r="A509" s="97" t="n">
        <v>650380</v>
      </c>
      <c r="B509" s="97" t="n">
        <v>3</v>
      </c>
      <c r="C509" s="97" t="s">
        <v>584</v>
      </c>
      <c r="D509" s="79" t="n">
        <v>0.204861111111111</v>
      </c>
      <c r="E509" s="97" t="s">
        <v>722</v>
      </c>
      <c r="F509" s="79" t="n">
        <v>0.253472222222222</v>
      </c>
      <c r="G509" s="97" t="s">
        <v>580</v>
      </c>
    </row>
    <row r="510" s="97" customFormat="true" ht="11.25" hidden="false" customHeight="false" outlineLevel="0" collapsed="false">
      <c r="A510" s="97" t="n">
        <v>650380</v>
      </c>
      <c r="B510" s="97" t="n">
        <v>4</v>
      </c>
      <c r="C510" s="97" t="s">
        <v>722</v>
      </c>
      <c r="D510" s="79" t="n">
        <v>0.260416666666667</v>
      </c>
      <c r="E510" s="97" t="s">
        <v>584</v>
      </c>
      <c r="F510" s="79" t="n">
        <v>0.309027777777778</v>
      </c>
      <c r="G510" s="97" t="s">
        <v>580</v>
      </c>
    </row>
    <row r="511" s="97" customFormat="true" ht="11.25" hidden="false" customHeight="false" outlineLevel="0" collapsed="false">
      <c r="A511" s="97" t="n">
        <v>650670</v>
      </c>
      <c r="B511" s="97" t="n">
        <v>27</v>
      </c>
      <c r="C511" s="97" t="s">
        <v>584</v>
      </c>
      <c r="D511" s="79" t="n">
        <v>0.479166666666667</v>
      </c>
      <c r="E511" s="97" t="s">
        <v>651</v>
      </c>
      <c r="F511" s="79" t="n">
        <v>0.496527777777778</v>
      </c>
      <c r="G511" s="97" t="s">
        <v>622</v>
      </c>
    </row>
    <row r="512" s="97" customFormat="true" ht="11.25" hidden="false" customHeight="false" outlineLevel="0" collapsed="false">
      <c r="A512" s="97" t="n">
        <v>650670</v>
      </c>
      <c r="B512" s="97" t="n">
        <v>24</v>
      </c>
      <c r="C512" s="97" t="s">
        <v>651</v>
      </c>
      <c r="D512" s="79" t="n">
        <v>0.552083333333333</v>
      </c>
      <c r="E512" s="97" t="s">
        <v>584</v>
      </c>
      <c r="F512" s="79" t="n">
        <v>0.569444444444444</v>
      </c>
      <c r="G512" s="97" t="s">
        <v>622</v>
      </c>
    </row>
    <row r="513" s="97" customFormat="true" ht="11.25" hidden="false" customHeight="false" outlineLevel="0" collapsed="false">
      <c r="A513" s="97" t="n">
        <v>650740</v>
      </c>
      <c r="B513" s="97" t="n">
        <v>17</v>
      </c>
      <c r="C513" s="97" t="s">
        <v>584</v>
      </c>
      <c r="D513" s="79" t="n">
        <v>0.569444444444444</v>
      </c>
      <c r="E513" s="97" t="s">
        <v>753</v>
      </c>
      <c r="F513" s="79" t="n">
        <v>0.604166666666667</v>
      </c>
      <c r="G513" s="97" t="s">
        <v>580</v>
      </c>
    </row>
    <row r="514" s="97" customFormat="true" ht="11.25" hidden="false" customHeight="false" outlineLevel="0" collapsed="false">
      <c r="A514" s="97" t="n">
        <v>650740</v>
      </c>
      <c r="B514" s="97" t="n">
        <v>16</v>
      </c>
      <c r="C514" s="97" t="s">
        <v>753</v>
      </c>
      <c r="D514" s="79" t="n">
        <v>0.607638888888889</v>
      </c>
      <c r="E514" s="97" t="s">
        <v>584</v>
      </c>
      <c r="F514" s="79" t="n">
        <v>0.645833333333333</v>
      </c>
      <c r="G514" s="97" t="s">
        <v>580</v>
      </c>
    </row>
    <row r="515" s="97" customFormat="true" ht="11.25" hidden="false" customHeight="false" outlineLevel="0" collapsed="false">
      <c r="A515" s="97" t="n">
        <v>650740</v>
      </c>
      <c r="B515" s="97" t="n">
        <v>19</v>
      </c>
      <c r="C515" s="97" t="s">
        <v>584</v>
      </c>
      <c r="D515" s="79" t="n">
        <v>0.666666666666667</v>
      </c>
      <c r="E515" s="97" t="s">
        <v>719</v>
      </c>
      <c r="F515" s="79" t="n">
        <v>0.711805555555556</v>
      </c>
      <c r="G515" s="97" t="s">
        <v>580</v>
      </c>
    </row>
    <row r="516" s="97" customFormat="true" ht="11.25" hidden="false" customHeight="false" outlineLevel="0" collapsed="false">
      <c r="A516" s="97" t="n">
        <v>650740</v>
      </c>
      <c r="B516" s="97" t="n">
        <v>22</v>
      </c>
      <c r="C516" s="97" t="s">
        <v>719</v>
      </c>
      <c r="D516" s="79" t="n">
        <v>0.736111111111111</v>
      </c>
      <c r="E516" s="97" t="s">
        <v>584</v>
      </c>
      <c r="F516" s="79" t="n">
        <v>0.774305555555556</v>
      </c>
      <c r="G516" s="97" t="s">
        <v>580</v>
      </c>
    </row>
    <row r="517" s="97" customFormat="true" ht="11.25" hidden="false" customHeight="false" outlineLevel="0" collapsed="false">
      <c r="A517" s="97" t="n">
        <v>650740</v>
      </c>
      <c r="B517" s="97" t="n">
        <v>27</v>
      </c>
      <c r="C517" s="97" t="s">
        <v>584</v>
      </c>
      <c r="D517" s="79" t="n">
        <v>0.798611111111111</v>
      </c>
      <c r="E517" s="97" t="s">
        <v>719</v>
      </c>
      <c r="F517" s="79" t="n">
        <v>0.850694444444445</v>
      </c>
      <c r="G517" s="97" t="s">
        <v>754</v>
      </c>
    </row>
    <row r="518" s="97" customFormat="true" ht="11.25" hidden="false" customHeight="false" outlineLevel="0" collapsed="false">
      <c r="D518" s="79"/>
      <c r="F518" s="79"/>
    </row>
    <row r="519" customFormat="false" ht="11.25" hidden="false" customHeight="false" outlineLevel="0" collapsed="false">
      <c r="A519" s="110" t="s">
        <v>755</v>
      </c>
      <c r="B519" s="110"/>
      <c r="C519" s="110"/>
      <c r="D519" s="110"/>
      <c r="E519" s="110"/>
      <c r="F519" s="110"/>
    </row>
    <row r="520" s="97" customFormat="true" ht="11.25" hidden="false" customHeight="false" outlineLevel="0" collapsed="false">
      <c r="A520" s="97" t="n">
        <v>650830</v>
      </c>
      <c r="B520" s="97" t="n">
        <v>1</v>
      </c>
      <c r="C520" s="97" t="s">
        <v>584</v>
      </c>
      <c r="D520" s="79" t="n">
        <v>0.260416666666667</v>
      </c>
      <c r="E520" s="97" t="s">
        <v>686</v>
      </c>
      <c r="F520" s="79" t="n">
        <v>0.284722222222222</v>
      </c>
      <c r="G520" s="97" t="s">
        <v>580</v>
      </c>
    </row>
    <row r="521" s="97" customFormat="true" ht="11.25" hidden="false" customHeight="false" outlineLevel="0" collapsed="false">
      <c r="A521" s="97" t="n">
        <v>650830</v>
      </c>
      <c r="B521" s="97" t="n">
        <v>8</v>
      </c>
      <c r="C521" s="97" t="s">
        <v>686</v>
      </c>
      <c r="D521" s="79" t="n">
        <v>0.284722222222222</v>
      </c>
      <c r="E521" s="97" t="s">
        <v>584</v>
      </c>
      <c r="F521" s="79" t="n">
        <v>0.319444444444445</v>
      </c>
      <c r="G521" s="97" t="s">
        <v>622</v>
      </c>
    </row>
    <row r="522" s="97" customFormat="true" ht="11.25" hidden="false" customHeight="false" outlineLevel="0" collapsed="false">
      <c r="A522" s="97" t="n">
        <v>650521</v>
      </c>
      <c r="B522" s="97" t="n">
        <v>19</v>
      </c>
      <c r="C522" s="97" t="s">
        <v>584</v>
      </c>
      <c r="D522" s="79" t="n">
        <v>0.520833333333333</v>
      </c>
      <c r="E522" s="97" t="s">
        <v>756</v>
      </c>
      <c r="F522" s="79" t="n">
        <v>0.545138888888889</v>
      </c>
      <c r="G522" s="97" t="s">
        <v>622</v>
      </c>
    </row>
    <row r="523" s="97" customFormat="true" ht="11.25" hidden="false" customHeight="false" outlineLevel="0" collapsed="false">
      <c r="A523" s="97" t="s">
        <v>757</v>
      </c>
      <c r="B523" s="97" t="n">
        <v>5</v>
      </c>
      <c r="C523" s="97" t="s">
        <v>756</v>
      </c>
      <c r="D523" s="79" t="n">
        <v>0.548611111111111</v>
      </c>
      <c r="E523" s="97" t="s">
        <v>758</v>
      </c>
      <c r="F523" s="79" t="n">
        <v>0.555555555555556</v>
      </c>
      <c r="G523" s="97" t="s">
        <v>622</v>
      </c>
    </row>
    <row r="524" s="97" customFormat="true" ht="11.25" hidden="false" customHeight="false" outlineLevel="0" collapsed="false">
      <c r="A524" s="97" t="s">
        <v>757</v>
      </c>
      <c r="B524" s="97" t="n">
        <v>10</v>
      </c>
      <c r="C524" s="97" t="s">
        <v>758</v>
      </c>
      <c r="D524" s="79" t="n">
        <v>0.555555555555556</v>
      </c>
      <c r="E524" s="97" t="s">
        <v>756</v>
      </c>
      <c r="F524" s="79" t="n">
        <v>0.5625</v>
      </c>
      <c r="G524" s="97" t="s">
        <v>622</v>
      </c>
    </row>
    <row r="525" s="97" customFormat="true" ht="11.25" hidden="false" customHeight="false" outlineLevel="0" collapsed="false">
      <c r="A525" s="97" t="n">
        <v>650521</v>
      </c>
      <c r="B525" s="97" t="n">
        <v>44</v>
      </c>
      <c r="C525" s="97" t="s">
        <v>756</v>
      </c>
      <c r="D525" s="79" t="n">
        <v>0.5625</v>
      </c>
      <c r="E525" s="97" t="s">
        <v>584</v>
      </c>
      <c r="F525" s="79" t="n">
        <v>0.590277777777778</v>
      </c>
      <c r="G525" s="97" t="s">
        <v>622</v>
      </c>
    </row>
    <row r="526" s="97" customFormat="true" ht="11.25" hidden="false" customHeight="false" outlineLevel="0" collapsed="false">
      <c r="D526" s="79"/>
      <c r="F526" s="79"/>
    </row>
    <row r="527" customFormat="false" ht="11.25" hidden="false" customHeight="false" outlineLevel="0" collapsed="false">
      <c r="A527" s="110" t="s">
        <v>759</v>
      </c>
      <c r="B527" s="110"/>
      <c r="C527" s="110"/>
      <c r="D527" s="110"/>
      <c r="E527" s="110"/>
      <c r="F527" s="110"/>
    </row>
    <row r="528" s="97" customFormat="true" ht="11.25" hidden="false" customHeight="false" outlineLevel="0" collapsed="false">
      <c r="A528" s="97" t="n">
        <v>840900</v>
      </c>
      <c r="B528" s="97" t="n">
        <v>2</v>
      </c>
      <c r="C528" s="97" t="s">
        <v>760</v>
      </c>
      <c r="D528" s="79" t="n">
        <v>0.159722222222222</v>
      </c>
      <c r="E528" s="97" t="s">
        <v>761</v>
      </c>
      <c r="F528" s="79" t="n">
        <v>0.166666666666667</v>
      </c>
      <c r="G528" s="97" t="n">
        <v>1</v>
      </c>
    </row>
    <row r="529" s="97" customFormat="true" ht="11.25" hidden="false" customHeight="false" outlineLevel="0" collapsed="false">
      <c r="A529" s="97" t="n">
        <v>840900</v>
      </c>
      <c r="B529" s="97" t="n">
        <v>3</v>
      </c>
      <c r="C529" s="97" t="s">
        <v>761</v>
      </c>
      <c r="D529" s="79" t="n">
        <v>0.170138888888889</v>
      </c>
      <c r="E529" s="97" t="s">
        <v>611</v>
      </c>
      <c r="F529" s="79" t="n">
        <v>0.260416666666667</v>
      </c>
      <c r="G529" s="97" t="n">
        <v>1</v>
      </c>
    </row>
    <row r="530" s="97" customFormat="true" ht="11.25" hidden="false" customHeight="false" outlineLevel="0" collapsed="false">
      <c r="A530" s="97" t="n">
        <v>840900</v>
      </c>
      <c r="B530" s="97" t="n">
        <v>1</v>
      </c>
      <c r="C530" s="97" t="s">
        <v>760</v>
      </c>
      <c r="D530" s="79" t="n">
        <v>0.180555555555556</v>
      </c>
      <c r="E530" s="97" t="s">
        <v>611</v>
      </c>
      <c r="F530" s="79" t="n">
        <v>0.260416666666667</v>
      </c>
      <c r="G530" s="112" t="s">
        <v>762</v>
      </c>
    </row>
    <row r="531" s="97" customFormat="true" ht="11.25" hidden="false" customHeight="false" outlineLevel="0" collapsed="false">
      <c r="A531" s="97" t="n">
        <v>840900</v>
      </c>
      <c r="B531" s="97" t="n">
        <v>6</v>
      </c>
      <c r="C531" s="97" t="s">
        <v>611</v>
      </c>
      <c r="D531" s="79" t="n">
        <v>0.291666666666667</v>
      </c>
      <c r="E531" s="97" t="s">
        <v>760</v>
      </c>
      <c r="F531" s="79" t="n">
        <v>0.368055555555556</v>
      </c>
      <c r="G531" s="97" t="s">
        <v>580</v>
      </c>
    </row>
    <row r="532" s="97" customFormat="true" ht="11.25" hidden="false" customHeight="false" outlineLevel="0" collapsed="false"/>
    <row r="533" s="97" customFormat="true" ht="11.25" hidden="false" customHeight="false" outlineLevel="0" collapsed="false">
      <c r="A533" s="110" t="s">
        <v>763</v>
      </c>
      <c r="B533" s="110"/>
      <c r="C533" s="110"/>
      <c r="D533" s="110"/>
      <c r="E533" s="110"/>
      <c r="F533" s="110"/>
    </row>
    <row r="534" s="97" customFormat="true" ht="11.25" hidden="false" customHeight="false" outlineLevel="0" collapsed="false">
      <c r="A534" s="97" t="n">
        <v>840900</v>
      </c>
      <c r="B534" s="97" t="n">
        <v>7</v>
      </c>
      <c r="C534" s="97" t="s">
        <v>764</v>
      </c>
      <c r="D534" s="79" t="n">
        <v>0.59375</v>
      </c>
      <c r="E534" s="97" t="s">
        <v>600</v>
      </c>
      <c r="F534" s="79" t="n">
        <v>0.621527777777778</v>
      </c>
      <c r="G534" s="97" t="s">
        <v>580</v>
      </c>
    </row>
    <row r="535" s="97" customFormat="true" ht="11.25" hidden="false" customHeight="false" outlineLevel="0" collapsed="false">
      <c r="A535" s="97" t="n">
        <v>620820</v>
      </c>
      <c r="B535" s="97" t="n">
        <v>1</v>
      </c>
      <c r="C535" s="97" t="s">
        <v>600</v>
      </c>
      <c r="D535" s="79" t="n">
        <v>0.621527777777778</v>
      </c>
      <c r="E535" s="97" t="s">
        <v>584</v>
      </c>
      <c r="F535" s="79" t="n">
        <v>0.638888888888889</v>
      </c>
      <c r="G535" s="97" t="s">
        <v>580</v>
      </c>
    </row>
    <row r="536" s="97" customFormat="true" ht="11.25" hidden="false" customHeight="false" outlineLevel="0" collapsed="false">
      <c r="A536" s="97" t="n">
        <v>620820</v>
      </c>
      <c r="B536" s="97" t="n">
        <v>2</v>
      </c>
      <c r="C536" s="97" t="s">
        <v>584</v>
      </c>
      <c r="D536" s="79" t="n">
        <v>0.645833333333333</v>
      </c>
      <c r="E536" s="97" t="s">
        <v>600</v>
      </c>
      <c r="F536" s="79" t="n">
        <v>0.663194444444444</v>
      </c>
      <c r="G536" s="97" t="s">
        <v>580</v>
      </c>
    </row>
    <row r="537" s="97" customFormat="true" ht="11.25" hidden="false" customHeight="false" outlineLevel="0" collapsed="false">
      <c r="A537" s="97" t="n">
        <v>840900</v>
      </c>
      <c r="B537" s="97" t="n">
        <v>10</v>
      </c>
      <c r="C537" s="97" t="s">
        <v>600</v>
      </c>
      <c r="D537" s="79" t="n">
        <v>0.666666666666667</v>
      </c>
      <c r="E537" s="97" t="s">
        <v>674</v>
      </c>
      <c r="F537" s="79" t="n">
        <v>0.684027777777778</v>
      </c>
      <c r="G537" s="97" t="s">
        <v>581</v>
      </c>
    </row>
    <row r="538" s="97" customFormat="true" ht="11.25" hidden="false" customHeight="false" outlineLevel="0" collapsed="false"/>
    <row r="539" customFormat="false" ht="11.25" hidden="false" customHeight="false" outlineLevel="0" collapsed="false">
      <c r="H539" s="97"/>
    </row>
    <row r="541" customFormat="false" ht="11.25" hidden="false" customHeight="false" outlineLevel="0" collapsed="false">
      <c r="A541" s="117" t="s">
        <v>765</v>
      </c>
      <c r="B541" s="117"/>
      <c r="C541" s="117"/>
      <c r="D541" s="117"/>
      <c r="E541" s="117"/>
      <c r="F541" s="117"/>
      <c r="G541" s="117"/>
      <c r="H541" s="117"/>
    </row>
    <row r="542" customFormat="false" ht="12" hidden="false" customHeight="false" outlineLevel="0" collapsed="false"/>
    <row r="543" customFormat="false" ht="11.25" hidden="false" customHeight="false" outlineLevel="0" collapsed="false">
      <c r="A543" s="118" t="n">
        <v>620821</v>
      </c>
      <c r="B543" s="119" t="n">
        <v>12</v>
      </c>
      <c r="C543" s="119" t="s">
        <v>766</v>
      </c>
      <c r="D543" s="120" t="n">
        <v>0.265277777777778</v>
      </c>
      <c r="E543" s="119" t="s">
        <v>600</v>
      </c>
      <c r="F543" s="120" t="n">
        <v>0.284722222222222</v>
      </c>
      <c r="G543" s="119" t="n">
        <v>6</v>
      </c>
      <c r="H543" s="119"/>
      <c r="I543" s="121" t="s">
        <v>767</v>
      </c>
    </row>
    <row r="544" customFormat="false" ht="12" hidden="false" customHeight="false" outlineLevel="0" collapsed="false">
      <c r="A544" s="122" t="n">
        <v>620820</v>
      </c>
      <c r="B544" s="123" t="n">
        <v>21</v>
      </c>
      <c r="C544" s="123" t="s">
        <v>600</v>
      </c>
      <c r="D544" s="124" t="n">
        <v>0.288194444444445</v>
      </c>
      <c r="E544" s="123" t="s">
        <v>584</v>
      </c>
      <c r="F544" s="124" t="n">
        <v>0.302083333333333</v>
      </c>
      <c r="G544" s="123" t="n">
        <v>6</v>
      </c>
      <c r="H544" s="123"/>
      <c r="I544" s="125" t="s">
        <v>767</v>
      </c>
    </row>
    <row r="545" customFormat="false" ht="12" hidden="false" customHeight="false" outlineLevel="0" collapsed="false"/>
    <row r="546" customFormat="false" ht="11.25" hidden="false" customHeight="false" outlineLevel="0" collapsed="false">
      <c r="A546" s="118" t="n">
        <v>620820</v>
      </c>
      <c r="B546" s="119" t="n">
        <v>37</v>
      </c>
      <c r="C546" s="119" t="s">
        <v>600</v>
      </c>
      <c r="D546" s="120" t="n">
        <v>0.322916666666667</v>
      </c>
      <c r="E546" s="119" t="s">
        <v>584</v>
      </c>
      <c r="F546" s="120" t="n">
        <v>0.336805555555556</v>
      </c>
      <c r="G546" s="119" t="n">
        <v>6</v>
      </c>
      <c r="H546" s="119"/>
      <c r="I546" s="121" t="s">
        <v>768</v>
      </c>
      <c r="J546" s="111" t="s">
        <v>769</v>
      </c>
    </row>
    <row r="547" customFormat="false" ht="12" hidden="false" customHeight="false" outlineLevel="0" collapsed="false">
      <c r="A547" s="122" t="n">
        <v>620820</v>
      </c>
      <c r="B547" s="123" t="n">
        <v>22</v>
      </c>
      <c r="C547" s="123" t="s">
        <v>584</v>
      </c>
      <c r="D547" s="124" t="n">
        <v>0.354166666666667</v>
      </c>
      <c r="E547" s="123" t="s">
        <v>600</v>
      </c>
      <c r="F547" s="124" t="n">
        <v>0.371527777777778</v>
      </c>
      <c r="G547" s="123" t="s">
        <v>770</v>
      </c>
      <c r="H547" s="123"/>
      <c r="I547" s="125" t="s">
        <v>767</v>
      </c>
      <c r="J547" s="111" t="s">
        <v>769</v>
      </c>
    </row>
    <row r="548" customFormat="false" ht="12" hidden="false" customHeight="false" outlineLevel="0" collapsed="false"/>
    <row r="549" customFormat="false" ht="11.25" hidden="false" customHeight="false" outlineLevel="0" collapsed="false">
      <c r="A549" s="118" t="n">
        <v>620820</v>
      </c>
      <c r="B549" s="119" t="n">
        <v>45</v>
      </c>
      <c r="C549" s="119" t="s">
        <v>600</v>
      </c>
      <c r="D549" s="120" t="n">
        <v>0.538194444444444</v>
      </c>
      <c r="E549" s="119" t="s">
        <v>584</v>
      </c>
      <c r="F549" s="120" t="n">
        <v>0.555555555555556</v>
      </c>
      <c r="G549" s="119" t="s">
        <v>597</v>
      </c>
      <c r="H549" s="119"/>
      <c r="I549" s="121" t="s">
        <v>768</v>
      </c>
    </row>
    <row r="550" customFormat="false" ht="11.25" hidden="false" customHeight="false" outlineLevel="0" collapsed="false">
      <c r="A550" s="126" t="n">
        <v>650980</v>
      </c>
      <c r="B550" s="117" t="n">
        <v>7</v>
      </c>
      <c r="C550" s="117" t="s">
        <v>584</v>
      </c>
      <c r="D550" s="127" t="n">
        <v>0.559027777777778</v>
      </c>
      <c r="E550" s="117" t="s">
        <v>771</v>
      </c>
      <c r="F550" s="127" t="n">
        <v>0.673611111111111</v>
      </c>
      <c r="G550" s="117" t="s">
        <v>597</v>
      </c>
      <c r="H550" s="117"/>
      <c r="I550" s="128" t="s">
        <v>768</v>
      </c>
    </row>
    <row r="551" customFormat="false" ht="11.25" hidden="false" customHeight="false" outlineLevel="0" collapsed="false">
      <c r="A551" s="126" t="n">
        <v>650980</v>
      </c>
      <c r="B551" s="117" t="n">
        <v>8</v>
      </c>
      <c r="C551" s="117" t="s">
        <v>771</v>
      </c>
      <c r="D551" s="127" t="n">
        <v>0.756944444444445</v>
      </c>
      <c r="E551" s="117" t="s">
        <v>584</v>
      </c>
      <c r="F551" s="127" t="n">
        <v>0.885416666666667</v>
      </c>
      <c r="G551" s="117" t="s">
        <v>597</v>
      </c>
      <c r="H551" s="117"/>
      <c r="I551" s="128" t="s">
        <v>768</v>
      </c>
    </row>
    <row r="552" customFormat="false" ht="12" hidden="false" customHeight="false" outlineLevel="0" collapsed="false">
      <c r="A552" s="122" t="n">
        <v>620820</v>
      </c>
      <c r="B552" s="123" t="n">
        <v>80</v>
      </c>
      <c r="C552" s="123" t="s">
        <v>584</v>
      </c>
      <c r="D552" s="124" t="n">
        <v>0.888888888888889</v>
      </c>
      <c r="E552" s="123" t="s">
        <v>600</v>
      </c>
      <c r="F552" s="124" t="n">
        <v>0.90625</v>
      </c>
      <c r="G552" s="123" t="s">
        <v>597</v>
      </c>
      <c r="H552" s="123"/>
      <c r="I552" s="125" t="s">
        <v>768</v>
      </c>
    </row>
    <row r="553" customFormat="false" ht="12" hidden="false" customHeight="false" outlineLevel="0" collapsed="false"/>
    <row r="554" customFormat="false" ht="11.25" hidden="false" customHeight="false" outlineLevel="0" collapsed="false">
      <c r="A554" s="118" t="n">
        <v>650660</v>
      </c>
      <c r="B554" s="119" t="n">
        <v>10</v>
      </c>
      <c r="C554" s="119" t="s">
        <v>674</v>
      </c>
      <c r="D554" s="120" t="n">
        <v>0.208333333333333</v>
      </c>
      <c r="E554" s="119" t="s">
        <v>584</v>
      </c>
      <c r="F554" s="120" t="n">
        <v>0.25</v>
      </c>
      <c r="G554" s="119" t="n">
        <v>6</v>
      </c>
      <c r="H554" s="119"/>
      <c r="I554" s="121" t="s">
        <v>767</v>
      </c>
    </row>
    <row r="555" customFormat="false" ht="12" hidden="false" customHeight="false" outlineLevel="0" collapsed="false">
      <c r="A555" s="122" t="n">
        <v>650660</v>
      </c>
      <c r="B555" s="123" t="n">
        <v>11</v>
      </c>
      <c r="C555" s="123" t="s">
        <v>584</v>
      </c>
      <c r="D555" s="124" t="n">
        <v>0.4375</v>
      </c>
      <c r="E555" s="123" t="s">
        <v>674</v>
      </c>
      <c r="F555" s="124" t="n">
        <v>0.472222222222222</v>
      </c>
      <c r="G555" s="123" t="n">
        <v>6</v>
      </c>
      <c r="H555" s="123"/>
      <c r="I555" s="125" t="s">
        <v>767</v>
      </c>
    </row>
    <row r="556" customFormat="false" ht="12" hidden="false" customHeight="false" outlineLevel="0" collapsed="false"/>
    <row r="557" customFormat="false" ht="11.25" hidden="false" customHeight="false" outlineLevel="0" collapsed="false">
      <c r="A557" s="118" t="n">
        <v>650660</v>
      </c>
      <c r="B557" s="119" t="n">
        <v>16</v>
      </c>
      <c r="C557" s="119" t="s">
        <v>674</v>
      </c>
      <c r="D557" s="120" t="n">
        <v>0.506944444444444</v>
      </c>
      <c r="E557" s="119" t="s">
        <v>584</v>
      </c>
      <c r="F557" s="120" t="n">
        <v>0.541666666666667</v>
      </c>
      <c r="G557" s="119" t="n">
        <v>7</v>
      </c>
      <c r="H557" s="119"/>
      <c r="I557" s="121" t="s">
        <v>767</v>
      </c>
    </row>
    <row r="558" customFormat="false" ht="11.25" hidden="false" customHeight="false" outlineLevel="0" collapsed="false">
      <c r="A558" s="126" t="n">
        <v>650660</v>
      </c>
      <c r="B558" s="117" t="n">
        <v>19</v>
      </c>
      <c r="C558" s="117" t="s">
        <v>584</v>
      </c>
      <c r="D558" s="127" t="n">
        <v>0.690972222222222</v>
      </c>
      <c r="E558" s="117" t="s">
        <v>674</v>
      </c>
      <c r="F558" s="127" t="n">
        <v>0.736111111111111</v>
      </c>
      <c r="G558" s="117" t="s">
        <v>716</v>
      </c>
      <c r="H558" s="117"/>
      <c r="I558" s="128" t="s">
        <v>767</v>
      </c>
    </row>
    <row r="559" customFormat="false" ht="11.25" hidden="false" customHeight="false" outlineLevel="0" collapsed="false">
      <c r="A559" s="126" t="n">
        <v>650660</v>
      </c>
      <c r="B559" s="117" t="n">
        <v>26</v>
      </c>
      <c r="C559" s="117" t="s">
        <v>674</v>
      </c>
      <c r="D559" s="127" t="n">
        <v>0.746527777777778</v>
      </c>
      <c r="E559" s="117" t="s">
        <v>584</v>
      </c>
      <c r="F559" s="127" t="n">
        <v>0.78125</v>
      </c>
      <c r="G559" s="117" t="n">
        <v>7</v>
      </c>
      <c r="H559" s="117"/>
      <c r="I559" s="128" t="s">
        <v>767</v>
      </c>
    </row>
    <row r="560" customFormat="false" ht="12" hidden="false" customHeight="false" outlineLevel="0" collapsed="false">
      <c r="A560" s="122" t="n">
        <v>650660</v>
      </c>
      <c r="B560" s="123" t="n">
        <v>21</v>
      </c>
      <c r="C560" s="123" t="s">
        <v>584</v>
      </c>
      <c r="D560" s="124" t="n">
        <v>0.795138888888889</v>
      </c>
      <c r="E560" s="123" t="s">
        <v>674</v>
      </c>
      <c r="F560" s="124" t="n">
        <v>0.840277777777778</v>
      </c>
      <c r="G560" s="123" t="s">
        <v>716</v>
      </c>
      <c r="H560" s="123"/>
      <c r="I560" s="125" t="s">
        <v>767</v>
      </c>
    </row>
    <row r="561" customFormat="false" ht="12" hidden="false" customHeight="false" outlineLevel="0" collapsed="false"/>
    <row r="562" customFormat="false" ht="11.25" hidden="false" customHeight="false" outlineLevel="0" collapsed="false">
      <c r="A562" s="118" t="n">
        <v>650670</v>
      </c>
      <c r="B562" s="119" t="n">
        <v>11</v>
      </c>
      <c r="C562" s="119" t="s">
        <v>584</v>
      </c>
      <c r="D562" s="120" t="n">
        <v>0.4375</v>
      </c>
      <c r="E562" s="119" t="s">
        <v>679</v>
      </c>
      <c r="F562" s="120" t="n">
        <v>0.479166666666667</v>
      </c>
      <c r="G562" s="119" t="s">
        <v>716</v>
      </c>
      <c r="H562" s="119"/>
      <c r="I562" s="121" t="s">
        <v>767</v>
      </c>
    </row>
    <row r="563" customFormat="false" ht="11.25" hidden="false" customHeight="false" outlineLevel="0" collapsed="false">
      <c r="A563" s="126" t="n">
        <v>650670</v>
      </c>
      <c r="B563" s="117" t="n">
        <v>14</v>
      </c>
      <c r="C563" s="117" t="s">
        <v>679</v>
      </c>
      <c r="D563" s="127" t="n">
        <v>0.506944444444444</v>
      </c>
      <c r="E563" s="117" t="s">
        <v>584</v>
      </c>
      <c r="F563" s="127" t="n">
        <v>0.548611111111111</v>
      </c>
      <c r="G563" s="117" t="s">
        <v>716</v>
      </c>
      <c r="H563" s="117"/>
      <c r="I563" s="128" t="s">
        <v>767</v>
      </c>
    </row>
    <row r="564" customFormat="false" ht="11.25" hidden="false" customHeight="false" outlineLevel="0" collapsed="false">
      <c r="A564" s="126" t="n">
        <v>650670</v>
      </c>
      <c r="B564" s="117" t="n">
        <v>25</v>
      </c>
      <c r="C564" s="117" t="s">
        <v>584</v>
      </c>
      <c r="D564" s="127" t="n">
        <v>0.684027777777778</v>
      </c>
      <c r="E564" s="117" t="s">
        <v>724</v>
      </c>
      <c r="F564" s="127" t="n">
        <v>0.711805555555556</v>
      </c>
      <c r="G564" s="117" t="n">
        <v>7</v>
      </c>
      <c r="H564" s="117"/>
      <c r="I564" s="128" t="s">
        <v>767</v>
      </c>
    </row>
    <row r="565" customFormat="false" ht="11.25" hidden="false" customHeight="false" outlineLevel="0" collapsed="false">
      <c r="A565" s="126" t="n">
        <v>650670</v>
      </c>
      <c r="B565" s="117" t="n">
        <v>28</v>
      </c>
      <c r="C565" s="117" t="s">
        <v>724</v>
      </c>
      <c r="D565" s="127" t="n">
        <v>0.743055555555556</v>
      </c>
      <c r="E565" s="117" t="s">
        <v>584</v>
      </c>
      <c r="F565" s="127" t="n">
        <v>0.767361111111111</v>
      </c>
      <c r="G565" s="117" t="n">
        <v>7</v>
      </c>
      <c r="H565" s="117"/>
      <c r="I565" s="128" t="s">
        <v>767</v>
      </c>
    </row>
    <row r="566" customFormat="false" ht="12" hidden="false" customHeight="false" outlineLevel="0" collapsed="false">
      <c r="A566" s="122" t="n">
        <v>650670</v>
      </c>
      <c r="B566" s="123" t="n">
        <v>29</v>
      </c>
      <c r="C566" s="123" t="s">
        <v>584</v>
      </c>
      <c r="D566" s="124" t="n">
        <v>0.798611111111111</v>
      </c>
      <c r="E566" s="123" t="s">
        <v>679</v>
      </c>
      <c r="F566" s="124" t="n">
        <v>0.836805555555556</v>
      </c>
      <c r="G566" s="123" t="n">
        <v>7</v>
      </c>
      <c r="H566" s="123"/>
      <c r="I566" s="125" t="s">
        <v>767</v>
      </c>
    </row>
    <row r="567" customFormat="false" ht="12" hidden="false" customHeight="false" outlineLevel="0" collapsed="false"/>
    <row r="568" customFormat="false" ht="11.25" hidden="false" customHeight="false" outlineLevel="0" collapsed="false">
      <c r="A568" s="118" t="n">
        <v>650710</v>
      </c>
      <c r="B568" s="119" t="n">
        <v>49</v>
      </c>
      <c r="C568" s="119" t="s">
        <v>584</v>
      </c>
      <c r="D568" s="120" t="n">
        <v>0.659722222222222</v>
      </c>
      <c r="E568" s="119" t="s">
        <v>772</v>
      </c>
      <c r="F568" s="120" t="n">
        <v>0.715277777777778</v>
      </c>
      <c r="G568" s="119" t="n">
        <v>7</v>
      </c>
      <c r="H568" s="119"/>
      <c r="I568" s="121" t="s">
        <v>767</v>
      </c>
    </row>
    <row r="569" customFormat="false" ht="12" hidden="false" customHeight="false" outlineLevel="0" collapsed="false">
      <c r="A569" s="122" t="n">
        <v>650710</v>
      </c>
      <c r="B569" s="123" t="n">
        <v>42</v>
      </c>
      <c r="C569" s="123" t="s">
        <v>772</v>
      </c>
      <c r="D569" s="124" t="n">
        <v>0.729166666666667</v>
      </c>
      <c r="E569" s="123" t="s">
        <v>584</v>
      </c>
      <c r="F569" s="124" t="n">
        <v>0.784722222222222</v>
      </c>
      <c r="G569" s="123" t="n">
        <v>7</v>
      </c>
      <c r="H569" s="123"/>
      <c r="I569" s="125" t="s">
        <v>767</v>
      </c>
    </row>
    <row r="570" customFormat="false" ht="12" hidden="false" customHeight="false" outlineLevel="0" collapsed="false"/>
    <row r="571" customFormat="false" ht="11.25" hidden="false" customHeight="false" outlineLevel="0" collapsed="false">
      <c r="A571" s="118" t="n">
        <v>650710</v>
      </c>
      <c r="B571" s="119" t="n">
        <v>4</v>
      </c>
      <c r="C571" s="119" t="s">
        <v>719</v>
      </c>
      <c r="D571" s="120" t="n">
        <v>0.208333333333333</v>
      </c>
      <c r="E571" s="119" t="s">
        <v>584</v>
      </c>
      <c r="F571" s="120" t="n">
        <v>0.253472222222222</v>
      </c>
      <c r="G571" s="119" t="s">
        <v>612</v>
      </c>
      <c r="H571" s="119"/>
      <c r="I571" s="121" t="s">
        <v>767</v>
      </c>
    </row>
    <row r="572" customFormat="false" ht="11.25" hidden="false" customHeight="false" outlineLevel="0" collapsed="false">
      <c r="A572" s="126" t="n">
        <v>650710</v>
      </c>
      <c r="B572" s="117" t="n">
        <v>11</v>
      </c>
      <c r="C572" s="117" t="s">
        <v>584</v>
      </c>
      <c r="D572" s="127" t="n">
        <v>0.430555555555556</v>
      </c>
      <c r="E572" s="117" t="s">
        <v>719</v>
      </c>
      <c r="F572" s="127" t="n">
        <v>0.475694444444444</v>
      </c>
      <c r="G572" s="117" t="s">
        <v>773</v>
      </c>
      <c r="H572" s="117"/>
      <c r="I572" s="128" t="s">
        <v>767</v>
      </c>
    </row>
    <row r="573" customFormat="false" ht="11.25" hidden="false" customHeight="false" outlineLevel="0" collapsed="false">
      <c r="A573" s="126" t="n">
        <v>650710</v>
      </c>
      <c r="B573" s="117" t="n">
        <v>5</v>
      </c>
      <c r="C573" s="117" t="s">
        <v>584</v>
      </c>
      <c r="D573" s="127" t="n">
        <v>0.430555555555556</v>
      </c>
      <c r="E573" s="117" t="s">
        <v>772</v>
      </c>
      <c r="F573" s="127" t="n">
        <v>0.486111111111111</v>
      </c>
      <c r="G573" s="117" t="s">
        <v>774</v>
      </c>
      <c r="H573" s="117"/>
      <c r="I573" s="128" t="s">
        <v>767</v>
      </c>
    </row>
    <row r="574" customFormat="false" ht="11.25" hidden="false" customHeight="false" outlineLevel="0" collapsed="false">
      <c r="A574" s="126" t="n">
        <v>650710</v>
      </c>
      <c r="B574" s="117" t="n">
        <v>18</v>
      </c>
      <c r="C574" s="117" t="s">
        <v>772</v>
      </c>
      <c r="D574" s="127" t="n">
        <v>0.496527777777778</v>
      </c>
      <c r="E574" s="117" t="s">
        <v>584</v>
      </c>
      <c r="F574" s="127" t="n">
        <v>0.548611111111111</v>
      </c>
      <c r="G574" s="117" t="s">
        <v>774</v>
      </c>
      <c r="H574" s="117"/>
      <c r="I574" s="128" t="s">
        <v>767</v>
      </c>
    </row>
    <row r="575" customFormat="false" ht="11.25" hidden="false" customHeight="false" outlineLevel="0" collapsed="false">
      <c r="A575" s="126" t="n">
        <v>650710</v>
      </c>
      <c r="B575" s="117" t="n">
        <v>20</v>
      </c>
      <c r="C575" s="117" t="s">
        <v>719</v>
      </c>
      <c r="D575" s="127" t="n">
        <v>0.506944444444444</v>
      </c>
      <c r="E575" s="117" t="s">
        <v>584</v>
      </c>
      <c r="F575" s="127" t="n">
        <v>0.548611111111111</v>
      </c>
      <c r="G575" s="117" t="s">
        <v>773</v>
      </c>
      <c r="H575" s="117"/>
      <c r="I575" s="128" t="s">
        <v>767</v>
      </c>
    </row>
    <row r="576" customFormat="false" ht="11.25" hidden="false" customHeight="false" outlineLevel="0" collapsed="false">
      <c r="A576" s="126" t="n">
        <v>650710</v>
      </c>
      <c r="B576" s="117" t="n">
        <v>9</v>
      </c>
      <c r="C576" s="117" t="s">
        <v>584</v>
      </c>
      <c r="D576" s="127" t="n">
        <v>0.5625</v>
      </c>
      <c r="E576" s="117" t="s">
        <v>772</v>
      </c>
      <c r="F576" s="127" t="n">
        <v>0.614583333333333</v>
      </c>
      <c r="G576" s="117" t="s">
        <v>775</v>
      </c>
      <c r="H576" s="117"/>
      <c r="I576" s="128" t="s">
        <v>767</v>
      </c>
    </row>
    <row r="577" customFormat="false" ht="11.25" hidden="false" customHeight="false" outlineLevel="0" collapsed="false">
      <c r="A577" s="126" t="n">
        <v>650710</v>
      </c>
      <c r="B577" s="117" t="n">
        <v>17</v>
      </c>
      <c r="C577" s="117" t="s">
        <v>584</v>
      </c>
      <c r="D577" s="127" t="n">
        <v>0.5625</v>
      </c>
      <c r="E577" s="117" t="s">
        <v>719</v>
      </c>
      <c r="F577" s="127" t="n">
        <v>0.604166666666667</v>
      </c>
      <c r="G577" s="117" t="s">
        <v>773</v>
      </c>
      <c r="H577" s="117"/>
      <c r="I577" s="128" t="s">
        <v>767</v>
      </c>
    </row>
    <row r="578" customFormat="false" ht="11.25" hidden="false" customHeight="false" outlineLevel="0" collapsed="false">
      <c r="A578" s="126" t="n">
        <v>650710</v>
      </c>
      <c r="B578" s="117" t="n">
        <v>30</v>
      </c>
      <c r="C578" s="117" t="s">
        <v>719</v>
      </c>
      <c r="D578" s="127" t="n">
        <v>0.644444444444445</v>
      </c>
      <c r="E578" s="117" t="s">
        <v>584</v>
      </c>
      <c r="F578" s="127" t="n">
        <v>0.684027777777778</v>
      </c>
      <c r="G578" s="117" t="s">
        <v>773</v>
      </c>
      <c r="H578" s="117"/>
      <c r="I578" s="128" t="s">
        <v>767</v>
      </c>
    </row>
    <row r="579" customFormat="false" ht="11.25" hidden="false" customHeight="false" outlineLevel="0" collapsed="false">
      <c r="A579" s="126" t="n">
        <v>650710</v>
      </c>
      <c r="B579" s="117" t="n">
        <v>22</v>
      </c>
      <c r="C579" s="117" t="s">
        <v>772</v>
      </c>
      <c r="D579" s="127" t="n">
        <v>0.635416666666667</v>
      </c>
      <c r="E579" s="117" t="s">
        <v>584</v>
      </c>
      <c r="F579" s="127" t="n">
        <v>0.690972222222222</v>
      </c>
      <c r="G579" s="117" t="s">
        <v>775</v>
      </c>
      <c r="H579" s="117"/>
      <c r="I579" s="128" t="s">
        <v>767</v>
      </c>
    </row>
    <row r="580" customFormat="false" ht="12" hidden="false" customHeight="false" outlineLevel="0" collapsed="false">
      <c r="A580" s="122" t="n">
        <v>650710</v>
      </c>
      <c r="B580" s="123" t="n">
        <v>47</v>
      </c>
      <c r="C580" s="123" t="s">
        <v>584</v>
      </c>
      <c r="D580" s="124" t="n">
        <v>0.802083333333333</v>
      </c>
      <c r="E580" s="123" t="s">
        <v>719</v>
      </c>
      <c r="F580" s="124" t="n">
        <v>0.850694444444445</v>
      </c>
      <c r="G580" s="123" t="n">
        <v>6.7</v>
      </c>
      <c r="H580" s="123"/>
      <c r="I580" s="125" t="s">
        <v>767</v>
      </c>
    </row>
    <row r="581" customFormat="false" ht="12" hidden="false" customHeight="false" outlineLevel="0" collapsed="false"/>
    <row r="582" customFormat="false" ht="11.25" hidden="false" customHeight="false" outlineLevel="0" collapsed="false">
      <c r="A582" s="118" t="n">
        <v>650730</v>
      </c>
      <c r="B582" s="119" t="n">
        <v>24</v>
      </c>
      <c r="C582" s="119" t="s">
        <v>776</v>
      </c>
      <c r="D582" s="120" t="n">
        <v>0.697916666666667</v>
      </c>
      <c r="E582" s="119" t="s">
        <v>584</v>
      </c>
      <c r="F582" s="120" t="n">
        <v>0.75</v>
      </c>
      <c r="G582" s="119" t="n">
        <v>7</v>
      </c>
      <c r="H582" s="119"/>
      <c r="I582" s="121" t="s">
        <v>767</v>
      </c>
    </row>
    <row r="583" customFormat="false" ht="12" hidden="false" customHeight="false" outlineLevel="0" collapsed="false">
      <c r="A583" s="122" t="n">
        <v>650730</v>
      </c>
      <c r="B583" s="123" t="n">
        <v>29</v>
      </c>
      <c r="C583" s="123" t="s">
        <v>584</v>
      </c>
      <c r="D583" s="124" t="n">
        <v>0.805555555555556</v>
      </c>
      <c r="E583" s="123" t="s">
        <v>731</v>
      </c>
      <c r="F583" s="124" t="n">
        <v>0.854166666666667</v>
      </c>
      <c r="G583" s="123" t="n">
        <v>7</v>
      </c>
      <c r="H583" s="123"/>
      <c r="I583" s="125" t="s">
        <v>767</v>
      </c>
    </row>
    <row r="584" customFormat="false" ht="12" hidden="false" customHeight="false" outlineLevel="0" collapsed="false"/>
    <row r="585" customFormat="false" ht="11.25" hidden="false" customHeight="false" outlineLevel="0" collapsed="false">
      <c r="A585" s="118" t="n">
        <v>650740</v>
      </c>
      <c r="B585" s="119" t="n">
        <v>5</v>
      </c>
      <c r="C585" s="119" t="s">
        <v>734</v>
      </c>
      <c r="D585" s="120" t="n">
        <v>0.375</v>
      </c>
      <c r="E585" s="119" t="s">
        <v>719</v>
      </c>
      <c r="F585" s="120" t="n">
        <v>0.395833333333333</v>
      </c>
      <c r="G585" s="119" t="s">
        <v>597</v>
      </c>
      <c r="H585" s="119"/>
      <c r="I585" s="121" t="s">
        <v>767</v>
      </c>
    </row>
    <row r="586" customFormat="false" ht="11.25" hidden="false" customHeight="false" outlineLevel="0" collapsed="false">
      <c r="A586" s="126" t="n">
        <v>650740</v>
      </c>
      <c r="B586" s="117" t="n">
        <v>7</v>
      </c>
      <c r="C586" s="117" t="s">
        <v>734</v>
      </c>
      <c r="D586" s="127" t="n">
        <v>0.375</v>
      </c>
      <c r="E586" s="117" t="s">
        <v>777</v>
      </c>
      <c r="F586" s="127" t="n">
        <v>0.402777777777778</v>
      </c>
      <c r="G586" s="117" t="s">
        <v>778</v>
      </c>
      <c r="H586" s="117"/>
      <c r="I586" s="128" t="s">
        <v>767</v>
      </c>
    </row>
    <row r="587" customFormat="false" ht="11.25" hidden="false" customHeight="false" outlineLevel="0" collapsed="false">
      <c r="A587" s="126" t="n">
        <v>650740</v>
      </c>
      <c r="B587" s="117" t="n">
        <v>6</v>
      </c>
      <c r="C587" s="117" t="s">
        <v>719</v>
      </c>
      <c r="D587" s="127" t="n">
        <v>0.486111111111111</v>
      </c>
      <c r="E587" s="117" t="s">
        <v>584</v>
      </c>
      <c r="F587" s="127" t="n">
        <v>0.541666666666667</v>
      </c>
      <c r="G587" s="117" t="s">
        <v>597</v>
      </c>
      <c r="H587" s="117"/>
      <c r="I587" s="128" t="s">
        <v>767</v>
      </c>
    </row>
    <row r="588" customFormat="false" ht="11.25" hidden="false" customHeight="false" outlineLevel="0" collapsed="false">
      <c r="A588" s="126" t="n">
        <v>650740</v>
      </c>
      <c r="B588" s="117" t="n">
        <v>10</v>
      </c>
      <c r="C588" s="117" t="s">
        <v>777</v>
      </c>
      <c r="D588" s="127" t="n">
        <v>0.5</v>
      </c>
      <c r="E588" s="117" t="s">
        <v>584</v>
      </c>
      <c r="F588" s="127" t="n">
        <v>0.541666666666667</v>
      </c>
      <c r="G588" s="117" t="s">
        <v>778</v>
      </c>
      <c r="H588" s="117"/>
      <c r="I588" s="128" t="s">
        <v>767</v>
      </c>
    </row>
    <row r="589" customFormat="false" ht="11.25" hidden="false" customHeight="false" outlineLevel="0" collapsed="false">
      <c r="A589" s="126" t="n">
        <v>650740</v>
      </c>
      <c r="B589" s="117" t="n">
        <v>13</v>
      </c>
      <c r="C589" s="117" t="s">
        <v>584</v>
      </c>
      <c r="D589" s="127" t="n">
        <v>0.690972222222222</v>
      </c>
      <c r="E589" s="117" t="s">
        <v>719</v>
      </c>
      <c r="F589" s="127" t="n">
        <v>0.736111111111111</v>
      </c>
      <c r="G589" s="117" t="s">
        <v>597</v>
      </c>
      <c r="H589" s="117"/>
      <c r="I589" s="128" t="s">
        <v>767</v>
      </c>
    </row>
    <row r="590" customFormat="false" ht="11.25" hidden="false" customHeight="false" outlineLevel="0" collapsed="false">
      <c r="A590" s="126" t="n">
        <v>650740</v>
      </c>
      <c r="B590" s="117" t="n">
        <v>25</v>
      </c>
      <c r="C590" s="117" t="s">
        <v>584</v>
      </c>
      <c r="D590" s="127" t="n">
        <v>0.690972222222222</v>
      </c>
      <c r="E590" s="117" t="s">
        <v>777</v>
      </c>
      <c r="F590" s="127" t="n">
        <v>0.743055555555556</v>
      </c>
      <c r="G590" s="117" t="s">
        <v>778</v>
      </c>
      <c r="H590" s="117"/>
      <c r="I590" s="128" t="s">
        <v>767</v>
      </c>
    </row>
    <row r="591" customFormat="false" ht="11.25" hidden="false" customHeight="false" outlineLevel="0" collapsed="false">
      <c r="A591" s="126" t="n">
        <v>650740</v>
      </c>
      <c r="B591" s="117" t="n">
        <v>8</v>
      </c>
      <c r="C591" s="117" t="s">
        <v>719</v>
      </c>
      <c r="D591" s="127" t="n">
        <v>0.736111111111111</v>
      </c>
      <c r="E591" s="117" t="s">
        <v>734</v>
      </c>
      <c r="F591" s="127" t="n">
        <v>0.753472222222222</v>
      </c>
      <c r="G591" s="117" t="s">
        <v>597</v>
      </c>
      <c r="H591" s="117"/>
      <c r="I591" s="128" t="s">
        <v>767</v>
      </c>
    </row>
    <row r="592" customFormat="false" ht="12" hidden="false" customHeight="false" outlineLevel="0" collapsed="false">
      <c r="A592" s="122" t="n">
        <v>650740</v>
      </c>
      <c r="B592" s="123" t="n">
        <v>26</v>
      </c>
      <c r="C592" s="123" t="s">
        <v>777</v>
      </c>
      <c r="D592" s="124" t="n">
        <v>0.767361111111111</v>
      </c>
      <c r="E592" s="123" t="s">
        <v>584</v>
      </c>
      <c r="F592" s="124" t="n">
        <v>0.815972222222222</v>
      </c>
      <c r="G592" s="123" t="s">
        <v>778</v>
      </c>
      <c r="H592" s="123"/>
      <c r="I592" s="125" t="s">
        <v>767</v>
      </c>
    </row>
    <row r="593" customFormat="false" ht="11.25" hidden="false" customHeight="false" outlineLevel="0" collapsed="false">
      <c r="A593" s="109"/>
      <c r="B593" s="129"/>
      <c r="C593" s="129" t="s">
        <v>779</v>
      </c>
      <c r="D593" s="129"/>
    </row>
    <row r="594" customFormat="false" ht="12" hidden="false" customHeight="false" outlineLevel="0" collapsed="false"/>
    <row r="595" customFormat="false" ht="11.25" hidden="false" customHeight="false" outlineLevel="0" collapsed="false">
      <c r="A595" s="118" t="n">
        <v>650510</v>
      </c>
      <c r="B595" s="119" t="n">
        <v>4</v>
      </c>
      <c r="C595" s="119" t="s">
        <v>679</v>
      </c>
      <c r="D595" s="120" t="n">
        <v>0.184027777777778</v>
      </c>
      <c r="E595" s="119" t="s">
        <v>584</v>
      </c>
      <c r="F595" s="120" t="n">
        <v>0.225694444444444</v>
      </c>
      <c r="G595" s="119" t="s">
        <v>680</v>
      </c>
      <c r="H595" s="130"/>
      <c r="I595" s="121" t="s">
        <v>767</v>
      </c>
    </row>
    <row r="596" customFormat="false" ht="11.25" hidden="false" customHeight="false" outlineLevel="0" collapsed="false">
      <c r="A596" s="126" t="n">
        <v>650510</v>
      </c>
      <c r="B596" s="117" t="n">
        <v>11</v>
      </c>
      <c r="C596" s="117" t="s">
        <v>584</v>
      </c>
      <c r="D596" s="127" t="n">
        <v>0.270833333333333</v>
      </c>
      <c r="E596" s="117" t="s">
        <v>679</v>
      </c>
      <c r="F596" s="127" t="n">
        <v>0.3125</v>
      </c>
      <c r="G596" s="117" t="s">
        <v>612</v>
      </c>
      <c r="H596" s="131"/>
      <c r="I596" s="128" t="s">
        <v>767</v>
      </c>
    </row>
    <row r="597" customFormat="false" ht="11.25" hidden="false" customHeight="false" outlineLevel="0" collapsed="false">
      <c r="A597" s="126" t="n">
        <v>650510</v>
      </c>
      <c r="B597" s="117" t="n">
        <v>18</v>
      </c>
      <c r="C597" s="117" t="s">
        <v>679</v>
      </c>
      <c r="D597" s="127" t="n">
        <v>0.315972222222222</v>
      </c>
      <c r="E597" s="117" t="s">
        <v>584</v>
      </c>
      <c r="F597" s="127" t="n">
        <v>0.361111111111111</v>
      </c>
      <c r="G597" s="117" t="s">
        <v>612</v>
      </c>
      <c r="H597" s="131"/>
      <c r="I597" s="128" t="s">
        <v>767</v>
      </c>
    </row>
    <row r="598" customFormat="false" ht="11.25" hidden="false" customHeight="false" outlineLevel="0" collapsed="false">
      <c r="A598" s="126" t="n">
        <v>650510</v>
      </c>
      <c r="B598" s="117" t="n">
        <v>23</v>
      </c>
      <c r="C598" s="117" t="s">
        <v>584</v>
      </c>
      <c r="D598" s="127" t="n">
        <v>0.458333333333333</v>
      </c>
      <c r="E598" s="117" t="s">
        <v>679</v>
      </c>
      <c r="F598" s="127" t="n">
        <v>0.493055555555556</v>
      </c>
      <c r="G598" s="117" t="s">
        <v>780</v>
      </c>
      <c r="H598" s="131"/>
      <c r="I598" s="128" t="s">
        <v>767</v>
      </c>
    </row>
    <row r="599" customFormat="false" ht="11.25" hidden="false" customHeight="false" outlineLevel="0" collapsed="false">
      <c r="A599" s="126" t="n">
        <v>650510</v>
      </c>
      <c r="B599" s="117" t="n">
        <v>30</v>
      </c>
      <c r="C599" s="117" t="s">
        <v>679</v>
      </c>
      <c r="D599" s="127" t="n">
        <v>0.513888888888889</v>
      </c>
      <c r="E599" s="117" t="s">
        <v>584</v>
      </c>
      <c r="F599" s="127" t="n">
        <v>0.555555555555556</v>
      </c>
      <c r="G599" s="117" t="s">
        <v>780</v>
      </c>
      <c r="H599" s="131"/>
      <c r="I599" s="128" t="s">
        <v>767</v>
      </c>
    </row>
    <row r="600" customFormat="false" ht="11.25" hidden="false" customHeight="false" outlineLevel="0" collapsed="false">
      <c r="A600" s="126" t="n">
        <v>650510</v>
      </c>
      <c r="B600" s="117" t="n">
        <v>59</v>
      </c>
      <c r="C600" s="117" t="s">
        <v>584</v>
      </c>
      <c r="D600" s="127" t="n">
        <v>0.604166666666667</v>
      </c>
      <c r="E600" s="117" t="s">
        <v>679</v>
      </c>
      <c r="F600" s="127" t="n">
        <v>0.642361111111111</v>
      </c>
      <c r="G600" s="117" t="s">
        <v>780</v>
      </c>
      <c r="H600" s="131"/>
      <c r="I600" s="128" t="s">
        <v>767</v>
      </c>
    </row>
    <row r="601" customFormat="false" ht="11.25" hidden="false" customHeight="false" outlineLevel="0" collapsed="false">
      <c r="A601" s="126" t="n">
        <v>650510</v>
      </c>
      <c r="B601" s="117" t="n">
        <v>44</v>
      </c>
      <c r="C601" s="117" t="s">
        <v>679</v>
      </c>
      <c r="D601" s="127" t="n">
        <v>0.645833333333333</v>
      </c>
      <c r="E601" s="117" t="s">
        <v>584</v>
      </c>
      <c r="F601" s="127" t="n">
        <v>0.680555555555556</v>
      </c>
      <c r="G601" s="117" t="s">
        <v>780</v>
      </c>
      <c r="H601" s="131"/>
      <c r="I601" s="128" t="s">
        <v>767</v>
      </c>
    </row>
    <row r="602" customFormat="false" ht="11.25" hidden="false" customHeight="false" outlineLevel="0" collapsed="false">
      <c r="A602" s="126" t="n">
        <v>650510</v>
      </c>
      <c r="B602" s="117" t="n">
        <v>45</v>
      </c>
      <c r="C602" s="117" t="s">
        <v>584</v>
      </c>
      <c r="D602" s="127" t="n">
        <v>0.6875</v>
      </c>
      <c r="E602" s="117" t="s">
        <v>679</v>
      </c>
      <c r="F602" s="127" t="n">
        <v>0.725694444444445</v>
      </c>
      <c r="G602" s="117" t="s">
        <v>780</v>
      </c>
      <c r="H602" s="131"/>
      <c r="I602" s="128" t="s">
        <v>767</v>
      </c>
    </row>
    <row r="603" customFormat="false" ht="11.25" hidden="false" customHeight="false" outlineLevel="0" collapsed="false">
      <c r="A603" s="126" t="n">
        <v>650510</v>
      </c>
      <c r="B603" s="117" t="n">
        <v>54</v>
      </c>
      <c r="C603" s="117" t="s">
        <v>679</v>
      </c>
      <c r="D603" s="127" t="n">
        <v>0.760416666666667</v>
      </c>
      <c r="E603" s="117" t="s">
        <v>584</v>
      </c>
      <c r="F603" s="127" t="n">
        <v>0.802083333333333</v>
      </c>
      <c r="G603" s="117" t="s">
        <v>683</v>
      </c>
      <c r="H603" s="131"/>
      <c r="I603" s="128" t="s">
        <v>767</v>
      </c>
    </row>
    <row r="604" customFormat="false" ht="11.25" hidden="false" customHeight="false" outlineLevel="0" collapsed="false">
      <c r="A604" s="126" t="n">
        <v>650510</v>
      </c>
      <c r="B604" s="117" t="n">
        <v>51</v>
      </c>
      <c r="C604" s="117" t="s">
        <v>584</v>
      </c>
      <c r="D604" s="127" t="n">
        <v>0.809027777777778</v>
      </c>
      <c r="E604" s="117" t="s">
        <v>679</v>
      </c>
      <c r="F604" s="127" t="n">
        <v>0.847222222222222</v>
      </c>
      <c r="G604" s="117" t="s">
        <v>683</v>
      </c>
      <c r="H604" s="131"/>
      <c r="I604" s="128" t="s">
        <v>767</v>
      </c>
    </row>
    <row r="605" customFormat="false" ht="11.25" hidden="false" customHeight="false" outlineLevel="0" collapsed="false">
      <c r="A605" s="126" t="n">
        <v>650510</v>
      </c>
      <c r="B605" s="117" t="n">
        <v>56</v>
      </c>
      <c r="C605" s="117" t="s">
        <v>679</v>
      </c>
      <c r="D605" s="127" t="n">
        <v>0.847222222222222</v>
      </c>
      <c r="E605" s="117" t="s">
        <v>584</v>
      </c>
      <c r="F605" s="127" t="n">
        <v>0.885416666666667</v>
      </c>
      <c r="G605" s="117" t="s">
        <v>781</v>
      </c>
      <c r="H605" s="131"/>
      <c r="I605" s="128" t="s">
        <v>767</v>
      </c>
    </row>
    <row r="606" customFormat="false" ht="12" hidden="false" customHeight="false" outlineLevel="0" collapsed="false">
      <c r="A606" s="122" t="n">
        <v>650510</v>
      </c>
      <c r="B606" s="123" t="n">
        <v>57</v>
      </c>
      <c r="C606" s="123" t="s">
        <v>584</v>
      </c>
      <c r="D606" s="124" t="n">
        <v>0.9375</v>
      </c>
      <c r="E606" s="123" t="s">
        <v>679</v>
      </c>
      <c r="F606" s="124" t="n">
        <v>0.975694444444445</v>
      </c>
      <c r="G606" s="123" t="s">
        <v>781</v>
      </c>
      <c r="H606" s="132"/>
      <c r="I606" s="125" t="s">
        <v>767</v>
      </c>
    </row>
    <row r="607" customFormat="false" ht="12" hidden="false" customHeight="false" outlineLevel="0" collapsed="false"/>
    <row r="608" customFormat="false" ht="12" hidden="false" customHeight="false" outlineLevel="0" collapsed="false">
      <c r="A608" s="133" t="n">
        <v>650510</v>
      </c>
      <c r="B608" s="134" t="n">
        <v>20</v>
      </c>
      <c r="C608" s="134" t="s">
        <v>679</v>
      </c>
      <c r="D608" s="135" t="n">
        <v>0.222222222222222</v>
      </c>
      <c r="E608" s="134" t="s">
        <v>584</v>
      </c>
      <c r="F608" s="135" t="n">
        <v>0.256944444444445</v>
      </c>
      <c r="G608" s="134" t="n">
        <v>6</v>
      </c>
      <c r="H608" s="134"/>
      <c r="I608" s="136" t="s">
        <v>767</v>
      </c>
      <c r="J608" s="97"/>
    </row>
  </sheetData>
  <mergeCells count="66">
    <mergeCell ref="A1:F1"/>
    <mergeCell ref="A7:F7"/>
    <mergeCell ref="A11:F11"/>
    <mergeCell ref="A17:F17"/>
    <mergeCell ref="A25:F25"/>
    <mergeCell ref="A31:F31"/>
    <mergeCell ref="A39:F39"/>
    <mergeCell ref="A49:F49"/>
    <mergeCell ref="A55:F55"/>
    <mergeCell ref="A59:F59"/>
    <mergeCell ref="A69:F69"/>
    <mergeCell ref="A77:F77"/>
    <mergeCell ref="A81:F81"/>
    <mergeCell ref="A87:F87"/>
    <mergeCell ref="A91:F91"/>
    <mergeCell ref="A99:F99"/>
    <mergeCell ref="A117:F117"/>
    <mergeCell ref="A124:F124"/>
    <mergeCell ref="A130:F130"/>
    <mergeCell ref="A137:F137"/>
    <mergeCell ref="A141:F141"/>
    <mergeCell ref="A145:F145"/>
    <mergeCell ref="A150:F150"/>
    <mergeCell ref="A156:F156"/>
    <mergeCell ref="A164:F164"/>
    <mergeCell ref="A175:F175"/>
    <mergeCell ref="A179:F179"/>
    <mergeCell ref="A191:F191"/>
    <mergeCell ref="A199:F199"/>
    <mergeCell ref="A214:F214"/>
    <mergeCell ref="A226:F226"/>
    <mergeCell ref="A230:F230"/>
    <mergeCell ref="A245:F245"/>
    <mergeCell ref="A251:F251"/>
    <mergeCell ref="A257:F257"/>
    <mergeCell ref="A269:F269"/>
    <mergeCell ref="A281:F281"/>
    <mergeCell ref="A295:F295"/>
    <mergeCell ref="A301:F301"/>
    <mergeCell ref="A310:F310"/>
    <mergeCell ref="A319:F319"/>
    <mergeCell ref="A323:F323"/>
    <mergeCell ref="A329:F329"/>
    <mergeCell ref="A333:F333"/>
    <mergeCell ref="A338:F338"/>
    <mergeCell ref="A342:F342"/>
    <mergeCell ref="A346:F346"/>
    <mergeCell ref="A357:F357"/>
    <mergeCell ref="A369:F369"/>
    <mergeCell ref="A378:F378"/>
    <mergeCell ref="A391:F391"/>
    <mergeCell ref="A406:F406"/>
    <mergeCell ref="A421:F421"/>
    <mergeCell ref="A433:F433"/>
    <mergeCell ref="A447:F447"/>
    <mergeCell ref="A455:F455"/>
    <mergeCell ref="A461:F461"/>
    <mergeCell ref="A476:F476"/>
    <mergeCell ref="A482:F482"/>
    <mergeCell ref="A491:F491"/>
    <mergeCell ref="A499:F499"/>
    <mergeCell ref="A508:F508"/>
    <mergeCell ref="A519:F519"/>
    <mergeCell ref="A527:F527"/>
    <mergeCell ref="A533:F533"/>
    <mergeCell ref="A541:H5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5" activePane="bottomLeft" state="frozen"/>
      <selection pane="topLeft" activeCell="A1" activeCellId="0" sqref="A1"/>
      <selection pane="bottomLeft" activeCell="G348" activeCellId="0" sqref="A348:G34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7" width="9.14"/>
  </cols>
  <sheetData>
    <row r="1" customFormat="false" ht="11.25" hidden="false" customHeight="false" outlineLevel="0" collapsed="false">
      <c r="A1" s="97" t="s">
        <v>782</v>
      </c>
      <c r="B1" s="97" t="s">
        <v>783</v>
      </c>
      <c r="C1" s="97" t="s">
        <v>784</v>
      </c>
      <c r="D1" s="97" t="s">
        <v>785</v>
      </c>
      <c r="E1" s="97" t="s">
        <v>786</v>
      </c>
      <c r="F1" s="97" t="s">
        <v>785</v>
      </c>
      <c r="G1" s="97" t="s">
        <v>787</v>
      </c>
      <c r="H1" s="97" t="s">
        <v>788</v>
      </c>
      <c r="I1" s="97" t="s">
        <v>789</v>
      </c>
      <c r="J1" s="97" t="s">
        <v>790</v>
      </c>
      <c r="K1" s="97" t="s">
        <v>791</v>
      </c>
    </row>
    <row r="2" customFormat="false" ht="11.25" hidden="false" customHeight="false" outlineLevel="0" collapsed="false">
      <c r="A2" s="97" t="n">
        <v>240042</v>
      </c>
      <c r="B2" s="97" t="n">
        <v>1</v>
      </c>
      <c r="C2" s="97" t="s">
        <v>578</v>
      </c>
      <c r="D2" s="79" t="n">
        <v>0.225694444444444</v>
      </c>
      <c r="E2" s="97" t="s">
        <v>611</v>
      </c>
      <c r="F2" s="79" t="n">
        <v>0.305555555555556</v>
      </c>
      <c r="G2" s="97" t="s">
        <v>580</v>
      </c>
      <c r="H2" s="97" t="s">
        <v>792</v>
      </c>
      <c r="I2" s="97" t="s">
        <v>793</v>
      </c>
      <c r="K2" s="97" t="s">
        <v>132</v>
      </c>
    </row>
    <row r="3" customFormat="false" ht="11.25" hidden="false" customHeight="false" outlineLevel="0" collapsed="false">
      <c r="A3" s="97" t="n">
        <v>240042</v>
      </c>
      <c r="B3" s="97" t="n">
        <v>2</v>
      </c>
      <c r="C3" s="97" t="s">
        <v>132</v>
      </c>
      <c r="E3" s="97" t="s">
        <v>132</v>
      </c>
      <c r="G3" s="97" t="s">
        <v>580</v>
      </c>
      <c r="H3" s="97" t="s">
        <v>132</v>
      </c>
      <c r="I3" s="97" t="s">
        <v>793</v>
      </c>
      <c r="K3" s="97" t="s">
        <v>132</v>
      </c>
    </row>
    <row r="4" customFormat="false" ht="11.25" hidden="false" customHeight="false" outlineLevel="0" collapsed="false">
      <c r="A4" s="97" t="n">
        <v>240042</v>
      </c>
      <c r="B4" s="97" t="n">
        <v>3</v>
      </c>
      <c r="C4" s="97" t="s">
        <v>578</v>
      </c>
      <c r="D4" s="79" t="n">
        <v>0.607638888888889</v>
      </c>
      <c r="E4" s="97" t="s">
        <v>611</v>
      </c>
      <c r="F4" s="79" t="n">
        <v>0.684027777777778</v>
      </c>
      <c r="G4" s="97" t="s">
        <v>581</v>
      </c>
      <c r="H4" s="97" t="s">
        <v>792</v>
      </c>
      <c r="I4" s="97" t="s">
        <v>793</v>
      </c>
      <c r="K4" s="97" t="s">
        <v>132</v>
      </c>
    </row>
    <row r="5" customFormat="false" ht="11.25" hidden="false" customHeight="false" outlineLevel="0" collapsed="false">
      <c r="A5" s="97" t="n">
        <v>240042</v>
      </c>
      <c r="B5" s="97" t="n">
        <v>4</v>
      </c>
      <c r="C5" s="97" t="s">
        <v>611</v>
      </c>
      <c r="D5" s="79" t="n">
        <v>0.451388888888889</v>
      </c>
      <c r="E5" s="97" t="s">
        <v>578</v>
      </c>
      <c r="F5" s="79" t="n">
        <v>0.527777777777778</v>
      </c>
      <c r="G5" s="97" t="s">
        <v>580</v>
      </c>
      <c r="H5" s="97" t="s">
        <v>792</v>
      </c>
      <c r="I5" s="97" t="s">
        <v>793</v>
      </c>
      <c r="K5" s="97" t="s">
        <v>132</v>
      </c>
    </row>
    <row r="6" customFormat="false" ht="11.25" hidden="false" customHeight="false" outlineLevel="0" collapsed="false">
      <c r="A6" s="97" t="n">
        <v>240042</v>
      </c>
      <c r="B6" s="97" t="n">
        <v>6</v>
      </c>
      <c r="C6" s="97" t="s">
        <v>611</v>
      </c>
      <c r="D6" s="79" t="n">
        <v>0.684027777777778</v>
      </c>
      <c r="E6" s="97" t="s">
        <v>578</v>
      </c>
      <c r="F6" s="79" t="n">
        <v>0.756944444444445</v>
      </c>
      <c r="G6" s="97" t="s">
        <v>581</v>
      </c>
      <c r="H6" s="97" t="s">
        <v>792</v>
      </c>
      <c r="I6" s="97" t="s">
        <v>793</v>
      </c>
      <c r="K6" s="97" t="s">
        <v>132</v>
      </c>
    </row>
    <row r="7" customFormat="false" ht="11.25" hidden="false" customHeight="false" outlineLevel="0" collapsed="false">
      <c r="A7" s="97" t="n">
        <v>240042</v>
      </c>
      <c r="B7" s="97" t="n">
        <v>7</v>
      </c>
      <c r="C7" s="97" t="s">
        <v>132</v>
      </c>
      <c r="E7" s="97" t="s">
        <v>132</v>
      </c>
      <c r="G7" s="97" t="s">
        <v>649</v>
      </c>
      <c r="H7" s="97" t="s">
        <v>132</v>
      </c>
      <c r="I7" s="97" t="s">
        <v>793</v>
      </c>
      <c r="K7" s="97" t="s">
        <v>132</v>
      </c>
    </row>
    <row r="8" customFormat="false" ht="11.25" hidden="false" customHeight="false" outlineLevel="0" collapsed="false">
      <c r="A8" s="97" t="n">
        <v>240042</v>
      </c>
      <c r="B8" s="97" t="n">
        <v>10</v>
      </c>
      <c r="C8" s="97" t="s">
        <v>132</v>
      </c>
      <c r="E8" s="97" t="s">
        <v>132</v>
      </c>
      <c r="G8" s="97" t="s">
        <v>649</v>
      </c>
      <c r="H8" s="97" t="s">
        <v>132</v>
      </c>
      <c r="I8" s="97" t="s">
        <v>793</v>
      </c>
      <c r="K8" s="97" t="s">
        <v>132</v>
      </c>
    </row>
    <row r="9" customFormat="false" ht="11.25" hidden="false" customHeight="false" outlineLevel="0" collapsed="false">
      <c r="A9" s="97" t="n">
        <v>600130</v>
      </c>
      <c r="B9" s="97" t="n">
        <v>11</v>
      </c>
      <c r="C9" s="97" t="s">
        <v>132</v>
      </c>
      <c r="E9" s="97" t="s">
        <v>132</v>
      </c>
      <c r="H9" s="97" t="s">
        <v>132</v>
      </c>
      <c r="I9" s="97" t="s">
        <v>768</v>
      </c>
      <c r="K9" s="97" t="s">
        <v>132</v>
      </c>
    </row>
    <row r="10" customFormat="false" ht="11.25" hidden="false" customHeight="false" outlineLevel="0" collapsed="false">
      <c r="A10" s="97" t="n">
        <v>600130</v>
      </c>
      <c r="B10" s="97" t="n">
        <v>3</v>
      </c>
      <c r="C10" s="97" t="s">
        <v>132</v>
      </c>
      <c r="E10" s="97" t="s">
        <v>132</v>
      </c>
      <c r="H10" s="97" t="s">
        <v>132</v>
      </c>
      <c r="I10" s="97" t="s">
        <v>768</v>
      </c>
      <c r="K10" s="97" t="s">
        <v>132</v>
      </c>
    </row>
    <row r="11" customFormat="false" ht="11.25" hidden="false" customHeight="false" outlineLevel="0" collapsed="false">
      <c r="A11" s="97" t="n">
        <v>600130</v>
      </c>
      <c r="B11" s="97" t="n">
        <v>5</v>
      </c>
      <c r="C11" s="97" t="s">
        <v>132</v>
      </c>
      <c r="E11" s="97" t="s">
        <v>132</v>
      </c>
      <c r="H11" s="97" t="s">
        <v>132</v>
      </c>
      <c r="I11" s="97" t="s">
        <v>768</v>
      </c>
      <c r="K11" s="97" t="s">
        <v>132</v>
      </c>
    </row>
    <row r="12" customFormat="false" ht="11.25" hidden="false" customHeight="false" outlineLevel="0" collapsed="false">
      <c r="A12" s="97" t="n">
        <v>600130</v>
      </c>
      <c r="B12" s="97" t="n">
        <v>7</v>
      </c>
      <c r="C12" s="97" t="s">
        <v>132</v>
      </c>
      <c r="E12" s="97" t="s">
        <v>132</v>
      </c>
      <c r="H12" s="97" t="s">
        <v>132</v>
      </c>
      <c r="I12" s="97" t="s">
        <v>768</v>
      </c>
      <c r="K12" s="97" t="s">
        <v>132</v>
      </c>
    </row>
    <row r="13" customFormat="false" ht="11.25" hidden="false" customHeight="false" outlineLevel="0" collapsed="false">
      <c r="A13" s="97" t="n">
        <v>600130</v>
      </c>
      <c r="B13" s="97" t="n">
        <v>13</v>
      </c>
      <c r="C13" s="97" t="s">
        <v>132</v>
      </c>
      <c r="E13" s="97" t="s">
        <v>132</v>
      </c>
      <c r="H13" s="97" t="s">
        <v>132</v>
      </c>
      <c r="I13" s="97" t="s">
        <v>768</v>
      </c>
      <c r="K13" s="97" t="s">
        <v>132</v>
      </c>
    </row>
    <row r="14" customFormat="false" ht="11.25" hidden="false" customHeight="false" outlineLevel="0" collapsed="false">
      <c r="A14" s="97" t="n">
        <v>600130</v>
      </c>
      <c r="B14" s="97" t="n">
        <v>23</v>
      </c>
      <c r="C14" s="97" t="s">
        <v>583</v>
      </c>
      <c r="D14" s="79" t="n">
        <v>0.444444444444444</v>
      </c>
      <c r="E14" s="97" t="s">
        <v>584</v>
      </c>
      <c r="F14" s="79" t="n">
        <v>0.503472222222222</v>
      </c>
      <c r="G14" s="97" t="s">
        <v>585</v>
      </c>
      <c r="H14" s="97" t="s">
        <v>794</v>
      </c>
      <c r="I14" s="97" t="s">
        <v>795</v>
      </c>
      <c r="K14" s="97" t="s">
        <v>132</v>
      </c>
    </row>
    <row r="15" customFormat="false" ht="11.25" hidden="false" customHeight="false" outlineLevel="0" collapsed="false">
      <c r="A15" s="97" t="n">
        <v>600130</v>
      </c>
      <c r="B15" s="97" t="n">
        <v>15</v>
      </c>
      <c r="C15" s="97" t="s">
        <v>132</v>
      </c>
      <c r="E15" s="97" t="s">
        <v>132</v>
      </c>
      <c r="H15" s="97" t="s">
        <v>132</v>
      </c>
      <c r="I15" s="97" t="s">
        <v>768</v>
      </c>
      <c r="K15" s="97" t="s">
        <v>132</v>
      </c>
    </row>
    <row r="16" customFormat="false" ht="11.25" hidden="false" customHeight="false" outlineLevel="0" collapsed="false">
      <c r="A16" s="97" t="n">
        <v>600130</v>
      </c>
      <c r="B16" s="97" t="n">
        <v>17</v>
      </c>
      <c r="C16" s="97" t="s">
        <v>132</v>
      </c>
      <c r="E16" s="97" t="s">
        <v>132</v>
      </c>
      <c r="H16" s="97" t="s">
        <v>132</v>
      </c>
      <c r="I16" s="97" t="s">
        <v>768</v>
      </c>
      <c r="K16" s="97" t="s">
        <v>132</v>
      </c>
    </row>
    <row r="17" customFormat="false" ht="11.25" hidden="false" customHeight="false" outlineLevel="0" collapsed="false">
      <c r="A17" s="97" t="n">
        <v>600130</v>
      </c>
      <c r="B17" s="97" t="n">
        <v>2</v>
      </c>
      <c r="C17" s="97" t="s">
        <v>132</v>
      </c>
      <c r="E17" s="97" t="s">
        <v>132</v>
      </c>
      <c r="H17" s="97" t="s">
        <v>132</v>
      </c>
      <c r="I17" s="97" t="s">
        <v>768</v>
      </c>
      <c r="K17" s="97" t="s">
        <v>132</v>
      </c>
    </row>
    <row r="18" customFormat="false" ht="11.25" hidden="false" customHeight="false" outlineLevel="0" collapsed="false">
      <c r="A18" s="97" t="n">
        <v>600130</v>
      </c>
      <c r="B18" s="97" t="n">
        <v>12</v>
      </c>
      <c r="C18" s="97" t="s">
        <v>132</v>
      </c>
      <c r="E18" s="97" t="s">
        <v>132</v>
      </c>
      <c r="H18" s="97" t="s">
        <v>132</v>
      </c>
      <c r="I18" s="97" t="s">
        <v>768</v>
      </c>
      <c r="K18" s="97" t="s">
        <v>132</v>
      </c>
    </row>
    <row r="19" customFormat="false" ht="11.25" hidden="false" customHeight="false" outlineLevel="0" collapsed="false">
      <c r="A19" s="97" t="n">
        <v>600130</v>
      </c>
      <c r="B19" s="97" t="n">
        <v>4</v>
      </c>
      <c r="C19" s="97" t="s">
        <v>132</v>
      </c>
      <c r="E19" s="97" t="s">
        <v>132</v>
      </c>
      <c r="H19" s="97" t="s">
        <v>132</v>
      </c>
      <c r="I19" s="97" t="s">
        <v>768</v>
      </c>
      <c r="K19" s="97" t="s">
        <v>132</v>
      </c>
    </row>
    <row r="20" customFormat="false" ht="11.25" hidden="false" customHeight="false" outlineLevel="0" collapsed="false">
      <c r="A20" s="97" t="n">
        <v>600130</v>
      </c>
      <c r="B20" s="97" t="n">
        <v>24</v>
      </c>
      <c r="C20" s="97" t="s">
        <v>584</v>
      </c>
      <c r="D20" s="79" t="n">
        <v>0.520833333333333</v>
      </c>
      <c r="E20" s="97" t="s">
        <v>583</v>
      </c>
      <c r="F20" s="79" t="n">
        <v>0.579861111111111</v>
      </c>
      <c r="G20" s="97" t="s">
        <v>585</v>
      </c>
      <c r="H20" s="97" t="s">
        <v>794</v>
      </c>
      <c r="I20" s="97" t="s">
        <v>795</v>
      </c>
      <c r="K20" s="97" t="s">
        <v>132</v>
      </c>
    </row>
    <row r="21" customFormat="false" ht="11.25" hidden="false" customHeight="false" outlineLevel="0" collapsed="false">
      <c r="A21" s="97" t="n">
        <v>600130</v>
      </c>
      <c r="B21" s="97" t="n">
        <v>16</v>
      </c>
      <c r="C21" s="97" t="s">
        <v>132</v>
      </c>
      <c r="E21" s="97" t="s">
        <v>132</v>
      </c>
      <c r="H21" s="97" t="s">
        <v>132</v>
      </c>
      <c r="I21" s="97" t="s">
        <v>768</v>
      </c>
      <c r="K21" s="97" t="s">
        <v>132</v>
      </c>
    </row>
    <row r="22" customFormat="false" ht="11.25" hidden="false" customHeight="false" outlineLevel="0" collapsed="false">
      <c r="A22" s="97" t="n">
        <v>600130</v>
      </c>
      <c r="B22" s="97" t="n">
        <v>18</v>
      </c>
      <c r="C22" s="97" t="s">
        <v>132</v>
      </c>
      <c r="E22" s="97" t="s">
        <v>132</v>
      </c>
      <c r="H22" s="97" t="s">
        <v>132</v>
      </c>
      <c r="I22" s="97" t="s">
        <v>768</v>
      </c>
      <c r="K22" s="97" t="s">
        <v>132</v>
      </c>
    </row>
    <row r="23" customFormat="false" ht="11.25" hidden="false" customHeight="false" outlineLevel="0" collapsed="false">
      <c r="A23" s="97" t="n">
        <v>600130</v>
      </c>
      <c r="B23" s="97" t="n">
        <v>8</v>
      </c>
      <c r="C23" s="97" t="s">
        <v>600</v>
      </c>
      <c r="D23" s="79" t="n">
        <v>0.638888888888889</v>
      </c>
      <c r="E23" s="97" t="s">
        <v>634</v>
      </c>
      <c r="F23" s="79" t="n">
        <v>0.649305555555556</v>
      </c>
      <c r="G23" s="97" t="s">
        <v>580</v>
      </c>
      <c r="H23" s="97" t="s">
        <v>796</v>
      </c>
      <c r="I23" s="97" t="s">
        <v>768</v>
      </c>
      <c r="K23" s="97" t="s">
        <v>132</v>
      </c>
    </row>
    <row r="24" customFormat="false" ht="11.25" hidden="false" customHeight="false" outlineLevel="0" collapsed="false">
      <c r="A24" s="97" t="n">
        <v>600130</v>
      </c>
      <c r="B24" s="97" t="n">
        <v>10</v>
      </c>
      <c r="C24" s="97" t="s">
        <v>132</v>
      </c>
      <c r="E24" s="97" t="s">
        <v>132</v>
      </c>
      <c r="H24" s="97" t="s">
        <v>132</v>
      </c>
      <c r="I24" s="97" t="s">
        <v>768</v>
      </c>
      <c r="K24" s="97" t="s">
        <v>132</v>
      </c>
    </row>
    <row r="25" customFormat="false" ht="11.25" hidden="false" customHeight="false" outlineLevel="0" collapsed="false">
      <c r="A25" s="97" t="n">
        <v>600390</v>
      </c>
      <c r="B25" s="97" t="n">
        <v>1</v>
      </c>
      <c r="C25" s="97" t="s">
        <v>587</v>
      </c>
      <c r="D25" s="79" t="n">
        <v>0.1875</v>
      </c>
      <c r="E25" s="97" t="s">
        <v>584</v>
      </c>
      <c r="F25" s="79" t="n">
        <v>0.267361111111111</v>
      </c>
      <c r="G25" s="97" t="s">
        <v>580</v>
      </c>
      <c r="H25" s="97" t="s">
        <v>797</v>
      </c>
      <c r="I25" s="97" t="s">
        <v>795</v>
      </c>
      <c r="K25" s="97" t="s">
        <v>132</v>
      </c>
    </row>
    <row r="26" customFormat="false" ht="11.25" hidden="false" customHeight="false" outlineLevel="0" collapsed="false">
      <c r="A26" s="97" t="n">
        <v>600390</v>
      </c>
      <c r="B26" s="97" t="n">
        <v>35</v>
      </c>
      <c r="C26" s="97" t="s">
        <v>132</v>
      </c>
      <c r="E26" s="97" t="s">
        <v>132</v>
      </c>
      <c r="H26" s="97" t="s">
        <v>132</v>
      </c>
      <c r="I26" s="97" t="s">
        <v>795</v>
      </c>
      <c r="K26" s="97" t="s">
        <v>132</v>
      </c>
    </row>
    <row r="27" customFormat="false" ht="11.25" hidden="false" customHeight="false" outlineLevel="0" collapsed="false">
      <c r="A27" s="97" t="n">
        <v>600390</v>
      </c>
      <c r="B27" s="97" t="n">
        <v>3</v>
      </c>
      <c r="C27" s="97" t="s">
        <v>132</v>
      </c>
      <c r="E27" s="97" t="s">
        <v>132</v>
      </c>
      <c r="H27" s="97" t="s">
        <v>132</v>
      </c>
      <c r="I27" s="97" t="s">
        <v>795</v>
      </c>
      <c r="K27" s="97" t="s">
        <v>132</v>
      </c>
    </row>
    <row r="28" customFormat="false" ht="11.25" hidden="false" customHeight="false" outlineLevel="0" collapsed="false">
      <c r="A28" s="97" t="n">
        <v>600390</v>
      </c>
      <c r="B28" s="97" t="n">
        <v>5</v>
      </c>
      <c r="C28" s="97" t="s">
        <v>132</v>
      </c>
      <c r="E28" s="97" t="s">
        <v>132</v>
      </c>
      <c r="H28" s="97" t="s">
        <v>132</v>
      </c>
      <c r="I28" s="97" t="s">
        <v>795</v>
      </c>
      <c r="K28" s="97" t="s">
        <v>132</v>
      </c>
    </row>
    <row r="29" customFormat="false" ht="11.25" hidden="false" customHeight="false" outlineLevel="0" collapsed="false">
      <c r="A29" s="97" t="n">
        <v>600390</v>
      </c>
      <c r="B29" s="97" t="n">
        <v>7</v>
      </c>
      <c r="C29" s="97" t="s">
        <v>587</v>
      </c>
      <c r="D29" s="79" t="n">
        <v>0.378472222222222</v>
      </c>
      <c r="E29" s="97" t="s">
        <v>584</v>
      </c>
      <c r="F29" s="79" t="n">
        <v>0.458333333333333</v>
      </c>
      <c r="G29" s="97" t="s">
        <v>580</v>
      </c>
      <c r="H29" s="97" t="s">
        <v>797</v>
      </c>
      <c r="I29" s="97" t="s">
        <v>795</v>
      </c>
      <c r="K29" s="97" t="s">
        <v>132</v>
      </c>
    </row>
    <row r="30" customFormat="false" ht="11.25" hidden="false" customHeight="false" outlineLevel="0" collapsed="false">
      <c r="A30" s="97" t="n">
        <v>600390</v>
      </c>
      <c r="B30" s="97" t="n">
        <v>11</v>
      </c>
      <c r="C30" s="97" t="s">
        <v>132</v>
      </c>
      <c r="E30" s="97" t="s">
        <v>132</v>
      </c>
      <c r="H30" s="97" t="s">
        <v>132</v>
      </c>
      <c r="I30" s="97" t="s">
        <v>795</v>
      </c>
      <c r="K30" s="97" t="s">
        <v>132</v>
      </c>
    </row>
    <row r="31" customFormat="false" ht="11.25" hidden="false" customHeight="false" outlineLevel="0" collapsed="false">
      <c r="A31" s="97" t="n">
        <v>600390</v>
      </c>
      <c r="B31" s="97" t="n">
        <v>17</v>
      </c>
      <c r="C31" s="97" t="s">
        <v>132</v>
      </c>
      <c r="E31" s="97" t="s">
        <v>132</v>
      </c>
      <c r="H31" s="97" t="s">
        <v>132</v>
      </c>
      <c r="I31" s="97" t="s">
        <v>795</v>
      </c>
      <c r="K31" s="97" t="s">
        <v>132</v>
      </c>
    </row>
    <row r="32" customFormat="false" ht="11.25" hidden="false" customHeight="false" outlineLevel="0" collapsed="false">
      <c r="A32" s="97" t="n">
        <v>600390</v>
      </c>
      <c r="B32" s="97" t="n">
        <v>21</v>
      </c>
      <c r="C32" s="97" t="s">
        <v>132</v>
      </c>
      <c r="E32" s="97" t="s">
        <v>132</v>
      </c>
      <c r="H32" s="97" t="s">
        <v>132</v>
      </c>
      <c r="I32" s="97" t="s">
        <v>795</v>
      </c>
      <c r="K32" s="97" t="s">
        <v>132</v>
      </c>
    </row>
    <row r="33" customFormat="false" ht="11.25" hidden="false" customHeight="false" outlineLevel="0" collapsed="false">
      <c r="A33" s="97" t="n">
        <v>600390</v>
      </c>
      <c r="B33" s="97" t="n">
        <v>2</v>
      </c>
      <c r="C33" s="97" t="s">
        <v>132</v>
      </c>
      <c r="E33" s="97" t="s">
        <v>132</v>
      </c>
      <c r="H33" s="97" t="s">
        <v>132</v>
      </c>
      <c r="I33" s="97" t="s">
        <v>795</v>
      </c>
      <c r="K33" s="97" t="s">
        <v>132</v>
      </c>
    </row>
    <row r="34" customFormat="false" ht="11.25" hidden="false" customHeight="false" outlineLevel="0" collapsed="false">
      <c r="A34" s="97" t="n">
        <v>600390</v>
      </c>
      <c r="B34" s="97" t="n">
        <v>6</v>
      </c>
      <c r="C34" s="97" t="s">
        <v>132</v>
      </c>
      <c r="E34" s="97" t="s">
        <v>132</v>
      </c>
      <c r="H34" s="97" t="s">
        <v>132</v>
      </c>
      <c r="I34" s="97" t="s">
        <v>795</v>
      </c>
      <c r="K34" s="97" t="s">
        <v>132</v>
      </c>
    </row>
    <row r="35" customFormat="false" ht="11.25" hidden="false" customHeight="false" outlineLevel="0" collapsed="false">
      <c r="A35" s="97" t="n">
        <v>600390</v>
      </c>
      <c r="B35" s="97" t="n">
        <v>42</v>
      </c>
      <c r="C35" s="97" t="s">
        <v>132</v>
      </c>
      <c r="E35" s="97" t="s">
        <v>132</v>
      </c>
      <c r="H35" s="97" t="s">
        <v>132</v>
      </c>
      <c r="I35" s="97" t="s">
        <v>795</v>
      </c>
      <c r="K35" s="97" t="s">
        <v>132</v>
      </c>
    </row>
    <row r="36" customFormat="false" ht="11.25" hidden="false" customHeight="false" outlineLevel="0" collapsed="false">
      <c r="A36" s="97" t="n">
        <v>600390</v>
      </c>
      <c r="B36" s="97" t="n">
        <v>12</v>
      </c>
      <c r="C36" s="97" t="s">
        <v>132</v>
      </c>
      <c r="E36" s="97" t="s">
        <v>132</v>
      </c>
      <c r="H36" s="97" t="s">
        <v>132</v>
      </c>
      <c r="I36" s="97" t="s">
        <v>795</v>
      </c>
      <c r="K36" s="97" t="s">
        <v>132</v>
      </c>
    </row>
    <row r="37" customFormat="false" ht="11.25" hidden="false" customHeight="false" outlineLevel="0" collapsed="false">
      <c r="A37" s="97" t="n">
        <v>600390</v>
      </c>
      <c r="B37" s="97" t="n">
        <v>14</v>
      </c>
      <c r="C37" s="97" t="s">
        <v>584</v>
      </c>
      <c r="D37" s="79" t="n">
        <v>0.28125</v>
      </c>
      <c r="E37" s="97" t="s">
        <v>587</v>
      </c>
      <c r="F37" s="79" t="n">
        <v>0.354166666666667</v>
      </c>
      <c r="G37" s="97" t="s">
        <v>580</v>
      </c>
      <c r="H37" s="97" t="s">
        <v>797</v>
      </c>
      <c r="I37" s="97" t="s">
        <v>795</v>
      </c>
      <c r="K37" s="97" t="s">
        <v>132</v>
      </c>
    </row>
    <row r="38" customFormat="false" ht="11.25" hidden="false" customHeight="false" outlineLevel="0" collapsed="false">
      <c r="A38" s="97" t="n">
        <v>600390</v>
      </c>
      <c r="B38" s="97" t="n">
        <v>18</v>
      </c>
      <c r="C38" s="97" t="s">
        <v>132</v>
      </c>
      <c r="E38" s="97" t="s">
        <v>132</v>
      </c>
      <c r="H38" s="97" t="s">
        <v>132</v>
      </c>
      <c r="I38" s="97" t="s">
        <v>795</v>
      </c>
      <c r="K38" s="97" t="s">
        <v>132</v>
      </c>
    </row>
    <row r="39" customFormat="false" ht="11.25" hidden="false" customHeight="false" outlineLevel="0" collapsed="false">
      <c r="A39" s="97" t="n">
        <v>600390</v>
      </c>
      <c r="B39" s="97" t="n">
        <v>10</v>
      </c>
      <c r="C39" s="97" t="s">
        <v>132</v>
      </c>
      <c r="E39" s="97" t="s">
        <v>132</v>
      </c>
      <c r="H39" s="97" t="s">
        <v>132</v>
      </c>
      <c r="I39" s="97" t="s">
        <v>795</v>
      </c>
      <c r="K39" s="97" t="s">
        <v>132</v>
      </c>
    </row>
    <row r="40" customFormat="false" ht="11.25" hidden="false" customHeight="false" outlineLevel="0" collapsed="false">
      <c r="A40" s="97" t="n">
        <v>600390</v>
      </c>
      <c r="B40" s="97" t="n">
        <v>26</v>
      </c>
      <c r="C40" s="97" t="s">
        <v>584</v>
      </c>
      <c r="D40" s="79" t="n">
        <v>0.565972222222222</v>
      </c>
      <c r="E40" s="97" t="s">
        <v>587</v>
      </c>
      <c r="F40" s="79" t="n">
        <v>0.65625</v>
      </c>
      <c r="G40" s="97" t="s">
        <v>580</v>
      </c>
      <c r="H40" s="97" t="s">
        <v>797</v>
      </c>
      <c r="I40" s="97" t="s">
        <v>795</v>
      </c>
      <c r="K40" s="97" t="s">
        <v>132</v>
      </c>
    </row>
    <row r="41" customFormat="false" ht="11.25" hidden="false" customHeight="false" outlineLevel="0" collapsed="false">
      <c r="A41" s="97" t="n">
        <v>600390</v>
      </c>
      <c r="B41" s="97" t="n">
        <v>8</v>
      </c>
      <c r="C41" s="97" t="s">
        <v>132</v>
      </c>
      <c r="E41" s="97" t="s">
        <v>132</v>
      </c>
      <c r="H41" s="97" t="s">
        <v>132</v>
      </c>
      <c r="I41" s="97" t="s">
        <v>795</v>
      </c>
      <c r="K41" s="97" t="s">
        <v>132</v>
      </c>
    </row>
    <row r="42" customFormat="false" ht="11.25" hidden="false" customHeight="false" outlineLevel="0" collapsed="false">
      <c r="A42" s="97" t="n">
        <v>600390</v>
      </c>
      <c r="B42" s="97" t="n">
        <v>4</v>
      </c>
      <c r="C42" s="97" t="s">
        <v>132</v>
      </c>
      <c r="E42" s="97" t="s">
        <v>132</v>
      </c>
      <c r="H42" s="97" t="s">
        <v>132</v>
      </c>
      <c r="I42" s="97" t="s">
        <v>795</v>
      </c>
      <c r="K42" s="97" t="s">
        <v>132</v>
      </c>
    </row>
    <row r="43" customFormat="false" ht="11.25" hidden="false" customHeight="false" outlineLevel="0" collapsed="false">
      <c r="A43" s="97" t="n">
        <v>600660</v>
      </c>
      <c r="B43" s="97" t="n">
        <v>19</v>
      </c>
      <c r="C43" s="97" t="s">
        <v>599</v>
      </c>
      <c r="D43" s="79" t="n">
        <v>0.211805555555556</v>
      </c>
      <c r="E43" s="97" t="s">
        <v>600</v>
      </c>
      <c r="F43" s="79" t="n">
        <v>0.232638888888889</v>
      </c>
      <c r="G43" s="97" t="s">
        <v>580</v>
      </c>
      <c r="H43" s="97" t="s">
        <v>798</v>
      </c>
      <c r="I43" s="97" t="s">
        <v>768</v>
      </c>
      <c r="K43" s="97" t="s">
        <v>132</v>
      </c>
    </row>
    <row r="44" customFormat="false" ht="11.25" hidden="false" customHeight="false" outlineLevel="0" collapsed="false">
      <c r="A44" s="97" t="n">
        <v>600660</v>
      </c>
      <c r="B44" s="97" t="n">
        <v>15</v>
      </c>
      <c r="C44" s="97" t="s">
        <v>587</v>
      </c>
      <c r="D44" s="79" t="n">
        <v>0.232638888888889</v>
      </c>
      <c r="E44" s="97" t="s">
        <v>584</v>
      </c>
      <c r="F44" s="79" t="n">
        <v>0.288194444444445</v>
      </c>
      <c r="G44" s="97" t="s">
        <v>595</v>
      </c>
      <c r="H44" s="97" t="s">
        <v>799</v>
      </c>
      <c r="I44" s="97" t="s">
        <v>795</v>
      </c>
      <c r="K44" s="97" t="s">
        <v>132</v>
      </c>
    </row>
    <row r="45" customFormat="false" ht="11.25" hidden="false" customHeight="false" outlineLevel="0" collapsed="false">
      <c r="A45" s="97" t="n">
        <v>600660</v>
      </c>
      <c r="B45" s="97" t="n">
        <v>1</v>
      </c>
      <c r="C45" s="97" t="s">
        <v>590</v>
      </c>
      <c r="D45" s="79" t="n">
        <v>0.173611111111111</v>
      </c>
      <c r="E45" s="97" t="s">
        <v>611</v>
      </c>
      <c r="F45" s="79" t="n">
        <v>0.3125</v>
      </c>
      <c r="G45" s="97" t="s">
        <v>580</v>
      </c>
      <c r="H45" s="97" t="s">
        <v>800</v>
      </c>
      <c r="I45" s="97" t="s">
        <v>795</v>
      </c>
      <c r="K45" s="97" t="s">
        <v>132</v>
      </c>
    </row>
    <row r="46" customFormat="false" ht="11.25" hidden="false" customHeight="false" outlineLevel="0" collapsed="false">
      <c r="A46" s="97" t="n">
        <v>600660</v>
      </c>
      <c r="B46" s="97" t="n">
        <v>21</v>
      </c>
      <c r="C46" s="97" t="s">
        <v>590</v>
      </c>
      <c r="D46" s="79" t="n">
        <v>0.222222222222222</v>
      </c>
      <c r="E46" s="97" t="s">
        <v>591</v>
      </c>
      <c r="F46" s="79" t="n">
        <v>0.413194444444444</v>
      </c>
      <c r="G46" s="97" t="n">
        <v>6</v>
      </c>
      <c r="H46" s="97" t="s">
        <v>801</v>
      </c>
      <c r="I46" s="97" t="s">
        <v>795</v>
      </c>
      <c r="K46" s="97" t="s">
        <v>132</v>
      </c>
    </row>
    <row r="47" customFormat="false" ht="11.25" hidden="false" customHeight="false" outlineLevel="0" collapsed="false">
      <c r="A47" s="97" t="n">
        <v>600660</v>
      </c>
      <c r="B47" s="97" t="n">
        <v>3</v>
      </c>
      <c r="C47" s="97" t="s">
        <v>590</v>
      </c>
      <c r="D47" s="79" t="n">
        <v>0.222222222222222</v>
      </c>
      <c r="E47" s="97" t="s">
        <v>591</v>
      </c>
      <c r="F47" s="79" t="n">
        <v>0.416666666666667</v>
      </c>
      <c r="G47" s="97" t="s">
        <v>580</v>
      </c>
      <c r="H47" s="97" t="s">
        <v>801</v>
      </c>
      <c r="I47" s="97" t="s">
        <v>795</v>
      </c>
      <c r="K47" s="97" t="s">
        <v>132</v>
      </c>
    </row>
    <row r="48" customFormat="false" ht="11.25" hidden="false" customHeight="false" outlineLevel="0" collapsed="false">
      <c r="A48" s="97" t="n">
        <v>600660</v>
      </c>
      <c r="B48" s="97" t="n">
        <v>7</v>
      </c>
      <c r="C48" s="97" t="s">
        <v>590</v>
      </c>
      <c r="D48" s="79" t="n">
        <v>0.284722222222222</v>
      </c>
      <c r="E48" s="97" t="s">
        <v>591</v>
      </c>
      <c r="F48" s="79" t="n">
        <v>0.479166666666667</v>
      </c>
      <c r="G48" s="97" t="s">
        <v>592</v>
      </c>
      <c r="H48" s="97" t="s">
        <v>801</v>
      </c>
      <c r="I48" s="97" t="s">
        <v>795</v>
      </c>
      <c r="K48" s="97" t="s">
        <v>132</v>
      </c>
    </row>
    <row r="49" customFormat="false" ht="11.25" hidden="false" customHeight="false" outlineLevel="0" collapsed="false">
      <c r="A49" s="97" t="n">
        <v>600660</v>
      </c>
      <c r="B49" s="97" t="n">
        <v>17</v>
      </c>
      <c r="C49" s="97" t="s">
        <v>587</v>
      </c>
      <c r="D49" s="79" t="n">
        <v>0.354166666666667</v>
      </c>
      <c r="E49" s="97" t="s">
        <v>584</v>
      </c>
      <c r="F49" s="79" t="n">
        <v>0.409722222222222</v>
      </c>
      <c r="G49" s="97" t="s">
        <v>596</v>
      </c>
      <c r="H49" s="97" t="s">
        <v>799</v>
      </c>
      <c r="I49" s="97" t="s">
        <v>795</v>
      </c>
      <c r="K49" s="97" t="s">
        <v>132</v>
      </c>
    </row>
    <row r="50" customFormat="false" ht="11.25" hidden="false" customHeight="false" outlineLevel="0" collapsed="false">
      <c r="A50" s="97" t="n">
        <v>600660</v>
      </c>
      <c r="B50" s="97" t="n">
        <v>5</v>
      </c>
      <c r="C50" s="97" t="s">
        <v>601</v>
      </c>
      <c r="D50" s="79" t="n">
        <v>0.524305555555556</v>
      </c>
      <c r="E50" s="97" t="s">
        <v>584</v>
      </c>
      <c r="F50" s="79" t="n">
        <v>0.583333333333333</v>
      </c>
      <c r="G50" s="97" t="s">
        <v>580</v>
      </c>
      <c r="H50" s="97" t="s">
        <v>798</v>
      </c>
      <c r="I50" s="97" t="s">
        <v>768</v>
      </c>
      <c r="K50" s="97" t="s">
        <v>132</v>
      </c>
    </row>
    <row r="51" customFormat="false" ht="11.25" hidden="false" customHeight="false" outlineLevel="0" collapsed="false">
      <c r="A51" s="97" t="n">
        <v>600660</v>
      </c>
      <c r="B51" s="97" t="n">
        <v>9</v>
      </c>
      <c r="C51" s="97" t="s">
        <v>583</v>
      </c>
      <c r="D51" s="79" t="n">
        <v>0.513888888888889</v>
      </c>
      <c r="E51" s="97" t="s">
        <v>611</v>
      </c>
      <c r="F51" s="79" t="n">
        <v>0.600694444444444</v>
      </c>
      <c r="G51" s="97" t="s">
        <v>580</v>
      </c>
      <c r="H51" s="97" t="s">
        <v>800</v>
      </c>
      <c r="I51" s="97" t="s">
        <v>795</v>
      </c>
      <c r="K51" s="97" t="s">
        <v>132</v>
      </c>
    </row>
    <row r="52" customFormat="false" ht="11.25" hidden="false" customHeight="false" outlineLevel="0" collapsed="false">
      <c r="A52" s="97" t="n">
        <v>600660</v>
      </c>
      <c r="B52" s="97" t="n">
        <v>13</v>
      </c>
      <c r="C52" s="97" t="s">
        <v>590</v>
      </c>
      <c r="D52" s="79" t="n">
        <v>0.635416666666667</v>
      </c>
      <c r="E52" s="97" t="s">
        <v>611</v>
      </c>
      <c r="F52" s="79" t="n">
        <v>0.763888888888889</v>
      </c>
      <c r="G52" s="97" t="s">
        <v>597</v>
      </c>
      <c r="H52" s="97" t="s">
        <v>799</v>
      </c>
      <c r="I52" s="97" t="s">
        <v>795</v>
      </c>
      <c r="K52" s="97" t="s">
        <v>132</v>
      </c>
    </row>
    <row r="53" customFormat="false" ht="11.25" hidden="false" customHeight="false" outlineLevel="0" collapsed="false">
      <c r="A53" s="97" t="n">
        <v>600660</v>
      </c>
      <c r="B53" s="97" t="n">
        <v>18</v>
      </c>
      <c r="C53" s="97" t="s">
        <v>584</v>
      </c>
      <c r="D53" s="79" t="n">
        <v>0.333333333333333</v>
      </c>
      <c r="E53" s="97" t="s">
        <v>587</v>
      </c>
      <c r="F53" s="79" t="n">
        <v>0.381944444444444</v>
      </c>
      <c r="G53" s="97" t="s">
        <v>595</v>
      </c>
      <c r="H53" s="97" t="s">
        <v>799</v>
      </c>
      <c r="I53" s="97" t="s">
        <v>795</v>
      </c>
      <c r="K53" s="97" t="s">
        <v>132</v>
      </c>
    </row>
    <row r="54" customFormat="false" ht="11.25" hidden="false" customHeight="false" outlineLevel="0" collapsed="false">
      <c r="A54" s="97" t="n">
        <v>600660</v>
      </c>
      <c r="B54" s="97" t="n">
        <v>10</v>
      </c>
      <c r="C54" s="97" t="s">
        <v>611</v>
      </c>
      <c r="D54" s="79" t="n">
        <v>0.375</v>
      </c>
      <c r="E54" s="97" t="s">
        <v>583</v>
      </c>
      <c r="F54" s="79" t="n">
        <v>0.461805555555556</v>
      </c>
      <c r="G54" s="97" t="s">
        <v>580</v>
      </c>
      <c r="H54" s="97" t="s">
        <v>800</v>
      </c>
      <c r="I54" s="97" t="s">
        <v>795</v>
      </c>
      <c r="K54" s="97" t="s">
        <v>132</v>
      </c>
    </row>
    <row r="55" customFormat="false" ht="11.25" hidden="false" customHeight="false" outlineLevel="0" collapsed="false">
      <c r="A55" s="97" t="n">
        <v>600660</v>
      </c>
      <c r="B55" s="97" t="n">
        <v>2</v>
      </c>
      <c r="C55" s="97" t="s">
        <v>584</v>
      </c>
      <c r="D55" s="79" t="n">
        <v>0.4375</v>
      </c>
      <c r="E55" s="97" t="s">
        <v>601</v>
      </c>
      <c r="F55" s="79" t="n">
        <v>0.486111111111111</v>
      </c>
      <c r="G55" s="97" t="s">
        <v>580</v>
      </c>
      <c r="H55" s="97" t="s">
        <v>798</v>
      </c>
      <c r="I55" s="97" t="s">
        <v>768</v>
      </c>
      <c r="K55" s="97" t="s">
        <v>132</v>
      </c>
    </row>
    <row r="56" customFormat="false" ht="11.25" hidden="false" customHeight="false" outlineLevel="0" collapsed="false">
      <c r="A56" s="97" t="n">
        <v>600660</v>
      </c>
      <c r="B56" s="97" t="n">
        <v>16</v>
      </c>
      <c r="C56" s="97" t="s">
        <v>584</v>
      </c>
      <c r="D56" s="79" t="n">
        <v>0.541666666666667</v>
      </c>
      <c r="E56" s="97" t="s">
        <v>587</v>
      </c>
      <c r="F56" s="79" t="n">
        <v>0.590277777777778</v>
      </c>
      <c r="G56" s="97" t="s">
        <v>596</v>
      </c>
      <c r="H56" s="97" t="s">
        <v>799</v>
      </c>
      <c r="I56" s="97" t="s">
        <v>795</v>
      </c>
      <c r="K56" s="97" t="s">
        <v>132</v>
      </c>
    </row>
    <row r="57" customFormat="false" ht="11.25" hidden="false" customHeight="false" outlineLevel="0" collapsed="false">
      <c r="A57" s="97" t="n">
        <v>600660</v>
      </c>
      <c r="B57" s="97" t="n">
        <v>20</v>
      </c>
      <c r="C57" s="97" t="s">
        <v>591</v>
      </c>
      <c r="D57" s="79" t="n">
        <v>0.472222222222222</v>
      </c>
      <c r="E57" s="97" t="s">
        <v>590</v>
      </c>
      <c r="F57" s="79" t="n">
        <v>0.673611111111111</v>
      </c>
      <c r="G57" s="97" t="n">
        <v>6</v>
      </c>
      <c r="H57" s="97" t="s">
        <v>801</v>
      </c>
      <c r="I57" s="97" t="s">
        <v>795</v>
      </c>
      <c r="K57" s="97" t="s">
        <v>132</v>
      </c>
    </row>
    <row r="58" customFormat="false" ht="11.25" hidden="false" customHeight="false" outlineLevel="0" collapsed="false">
      <c r="A58" s="97" t="n">
        <v>600660</v>
      </c>
      <c r="B58" s="97" t="n">
        <v>4</v>
      </c>
      <c r="C58" s="97" t="s">
        <v>591</v>
      </c>
      <c r="D58" s="79" t="n">
        <v>0.472222222222222</v>
      </c>
      <c r="E58" s="97" t="s">
        <v>590</v>
      </c>
      <c r="F58" s="79" t="n">
        <v>0.677083333333333</v>
      </c>
      <c r="G58" s="97" t="s">
        <v>580</v>
      </c>
      <c r="H58" s="97" t="s">
        <v>801</v>
      </c>
      <c r="I58" s="97" t="s">
        <v>795</v>
      </c>
      <c r="K58" s="97" t="s">
        <v>132</v>
      </c>
    </row>
    <row r="59" customFormat="false" ht="11.25" hidden="false" customHeight="false" outlineLevel="0" collapsed="false">
      <c r="A59" s="97" t="n">
        <v>600660</v>
      </c>
      <c r="B59" s="97" t="n">
        <v>6</v>
      </c>
      <c r="C59" s="97" t="s">
        <v>584</v>
      </c>
      <c r="D59" s="79" t="n">
        <v>0.590277777777778</v>
      </c>
      <c r="E59" s="97" t="s">
        <v>599</v>
      </c>
      <c r="F59" s="79" t="n">
        <v>0.628472222222222</v>
      </c>
      <c r="G59" s="97" t="s">
        <v>580</v>
      </c>
      <c r="H59" s="97" t="s">
        <v>798</v>
      </c>
      <c r="I59" s="97" t="s">
        <v>768</v>
      </c>
      <c r="K59" s="97" t="s">
        <v>132</v>
      </c>
    </row>
    <row r="60" customFormat="false" ht="11.25" hidden="false" customHeight="false" outlineLevel="0" collapsed="false">
      <c r="A60" s="97" t="n">
        <v>600660</v>
      </c>
      <c r="B60" s="97" t="n">
        <v>14</v>
      </c>
      <c r="C60" s="97" t="s">
        <v>591</v>
      </c>
      <c r="D60" s="79" t="n">
        <v>0.604166666666667</v>
      </c>
      <c r="E60" s="97" t="s">
        <v>590</v>
      </c>
      <c r="F60" s="79" t="n">
        <v>0.805555555555556</v>
      </c>
      <c r="G60" s="97" t="s">
        <v>592</v>
      </c>
      <c r="H60" s="97" t="s">
        <v>801</v>
      </c>
      <c r="I60" s="97" t="s">
        <v>795</v>
      </c>
      <c r="K60" s="97" t="s">
        <v>132</v>
      </c>
    </row>
    <row r="61" customFormat="false" ht="11.25" hidden="false" customHeight="false" outlineLevel="0" collapsed="false">
      <c r="A61" s="97" t="n">
        <v>600660</v>
      </c>
      <c r="B61" s="97" t="n">
        <v>8</v>
      </c>
      <c r="C61" s="97" t="s">
        <v>611</v>
      </c>
      <c r="D61" s="79" t="n">
        <v>0.659722222222222</v>
      </c>
      <c r="E61" s="97" t="s">
        <v>590</v>
      </c>
      <c r="F61" s="79" t="n">
        <v>0.805555555555556</v>
      </c>
      <c r="G61" s="97" t="s">
        <v>580</v>
      </c>
      <c r="H61" s="97" t="s">
        <v>800</v>
      </c>
      <c r="I61" s="97" t="s">
        <v>795</v>
      </c>
      <c r="K61" s="97" t="s">
        <v>132</v>
      </c>
    </row>
    <row r="62" customFormat="false" ht="11.25" hidden="false" customHeight="false" outlineLevel="0" collapsed="false">
      <c r="A62" s="97" t="n">
        <v>600660</v>
      </c>
      <c r="B62" s="97" t="n">
        <v>12</v>
      </c>
      <c r="C62" s="97" t="s">
        <v>611</v>
      </c>
      <c r="D62" s="79" t="n">
        <v>0.805555555555556</v>
      </c>
      <c r="E62" s="97" t="s">
        <v>590</v>
      </c>
      <c r="F62" s="79" t="n">
        <v>0.913194444444445</v>
      </c>
      <c r="G62" s="97" t="s">
        <v>597</v>
      </c>
      <c r="H62" s="97" t="s">
        <v>799</v>
      </c>
      <c r="I62" s="97" t="s">
        <v>795</v>
      </c>
      <c r="K62" s="97" t="s">
        <v>132</v>
      </c>
    </row>
    <row r="63" customFormat="false" ht="11.25" hidden="false" customHeight="false" outlineLevel="0" collapsed="false">
      <c r="A63" s="97" t="n">
        <v>610170</v>
      </c>
      <c r="B63" s="97" t="n">
        <v>13</v>
      </c>
      <c r="C63" s="97" t="s">
        <v>583</v>
      </c>
      <c r="D63" s="79" t="n">
        <v>0.274305555555556</v>
      </c>
      <c r="E63" s="97" t="s">
        <v>606</v>
      </c>
      <c r="F63" s="79" t="n">
        <v>0.305555555555556</v>
      </c>
      <c r="G63" s="97" t="s">
        <v>608</v>
      </c>
      <c r="H63" s="97" t="s">
        <v>802</v>
      </c>
      <c r="I63" s="97" t="s">
        <v>795</v>
      </c>
      <c r="K63" s="97" t="s">
        <v>132</v>
      </c>
    </row>
    <row r="64" customFormat="false" ht="11.25" hidden="false" customHeight="false" outlineLevel="0" collapsed="false">
      <c r="A64" s="97" t="n">
        <v>610170</v>
      </c>
      <c r="B64" s="97" t="n">
        <v>7</v>
      </c>
      <c r="C64" s="97" t="s">
        <v>611</v>
      </c>
      <c r="D64" s="79" t="n">
        <v>0.232638888888889</v>
      </c>
      <c r="E64" s="97" t="s">
        <v>603</v>
      </c>
      <c r="F64" s="79" t="n">
        <v>0.458333333333333</v>
      </c>
      <c r="G64" s="97" t="s">
        <v>604</v>
      </c>
      <c r="H64" s="97" t="s">
        <v>803</v>
      </c>
      <c r="I64" s="97" t="s">
        <v>579</v>
      </c>
      <c r="K64" s="97" t="s">
        <v>132</v>
      </c>
    </row>
    <row r="65" customFormat="false" ht="11.25" hidden="false" customHeight="false" outlineLevel="0" collapsed="false">
      <c r="A65" s="97" t="n">
        <v>610170</v>
      </c>
      <c r="B65" s="97" t="n">
        <v>1</v>
      </c>
      <c r="C65" s="97" t="s">
        <v>611</v>
      </c>
      <c r="D65" s="79" t="n">
        <v>0.232638888888889</v>
      </c>
      <c r="E65" s="97" t="s">
        <v>603</v>
      </c>
      <c r="F65" s="79" t="n">
        <v>0.486111111111111</v>
      </c>
      <c r="G65" s="97" t="s">
        <v>580</v>
      </c>
      <c r="H65" s="97" t="s">
        <v>803</v>
      </c>
      <c r="I65" s="97" t="s">
        <v>579</v>
      </c>
      <c r="K65" s="97" t="s">
        <v>132</v>
      </c>
    </row>
    <row r="66" customFormat="false" ht="11.25" hidden="false" customHeight="false" outlineLevel="0" collapsed="false">
      <c r="A66" s="97" t="n">
        <v>610170</v>
      </c>
      <c r="B66" s="97" t="n">
        <v>5</v>
      </c>
      <c r="C66" s="97" t="s">
        <v>583</v>
      </c>
      <c r="D66" s="79" t="n">
        <v>0.329861111111111</v>
      </c>
      <c r="E66" s="97" t="s">
        <v>609</v>
      </c>
      <c r="F66" s="79" t="n">
        <v>0.347222222222222</v>
      </c>
      <c r="G66" s="97" t="s">
        <v>580</v>
      </c>
      <c r="H66" s="97" t="s">
        <v>802</v>
      </c>
      <c r="I66" s="97" t="s">
        <v>795</v>
      </c>
      <c r="K66" s="97" t="s">
        <v>132</v>
      </c>
    </row>
    <row r="67" customFormat="false" ht="11.25" hidden="false" customHeight="false" outlineLevel="0" collapsed="false">
      <c r="A67" s="97" t="n">
        <v>610170</v>
      </c>
      <c r="B67" s="97" t="n">
        <v>3</v>
      </c>
      <c r="C67" s="97" t="s">
        <v>611</v>
      </c>
      <c r="D67" s="79" t="n">
        <v>0.590277777777778</v>
      </c>
      <c r="E67" s="97" t="s">
        <v>583</v>
      </c>
      <c r="F67" s="79" t="n">
        <v>0.673611111111111</v>
      </c>
      <c r="G67" s="97" t="s">
        <v>596</v>
      </c>
      <c r="H67" s="97" t="s">
        <v>804</v>
      </c>
      <c r="I67" s="97" t="s">
        <v>579</v>
      </c>
      <c r="K67" s="97" t="s">
        <v>132</v>
      </c>
    </row>
    <row r="68" customFormat="false" ht="11.25" hidden="false" customHeight="false" outlineLevel="0" collapsed="false">
      <c r="A68" s="97" t="n">
        <v>610170</v>
      </c>
      <c r="B68" s="97" t="n">
        <v>9</v>
      </c>
      <c r="C68" s="97" t="s">
        <v>611</v>
      </c>
      <c r="D68" s="79" t="n">
        <v>0.590277777777778</v>
      </c>
      <c r="E68" s="97" t="s">
        <v>609</v>
      </c>
      <c r="F68" s="79" t="n">
        <v>0.704861111111111</v>
      </c>
      <c r="G68" s="97" t="s">
        <v>580</v>
      </c>
      <c r="H68" s="97" t="s">
        <v>802</v>
      </c>
      <c r="I68" s="97" t="s">
        <v>795</v>
      </c>
      <c r="K68" s="97" t="s">
        <v>132</v>
      </c>
    </row>
    <row r="69" customFormat="false" ht="11.25" hidden="false" customHeight="false" outlineLevel="0" collapsed="false">
      <c r="A69" s="97" t="n">
        <v>610170</v>
      </c>
      <c r="B69" s="97" t="n">
        <v>11</v>
      </c>
      <c r="C69" s="97" t="s">
        <v>611</v>
      </c>
      <c r="D69" s="79" t="n">
        <v>0.597222222222222</v>
      </c>
      <c r="E69" s="97" t="s">
        <v>606</v>
      </c>
      <c r="F69" s="79" t="n">
        <v>0.715277777777778</v>
      </c>
      <c r="G69" s="97" t="s">
        <v>608</v>
      </c>
      <c r="H69" s="97" t="s">
        <v>802</v>
      </c>
      <c r="I69" s="97" t="s">
        <v>795</v>
      </c>
      <c r="K69" s="97" t="s">
        <v>132</v>
      </c>
    </row>
    <row r="70" customFormat="false" ht="11.25" hidden="false" customHeight="false" outlineLevel="0" collapsed="false">
      <c r="A70" s="97" t="n">
        <v>610170</v>
      </c>
      <c r="B70" s="97" t="n">
        <v>12</v>
      </c>
      <c r="C70" s="97" t="s">
        <v>606</v>
      </c>
      <c r="D70" s="79" t="n">
        <v>0.319444444444445</v>
      </c>
      <c r="E70" s="97" t="s">
        <v>611</v>
      </c>
      <c r="F70" s="79" t="n">
        <v>0.458333333333333</v>
      </c>
      <c r="G70" s="97" t="s">
        <v>608</v>
      </c>
      <c r="H70" s="97" t="s">
        <v>802</v>
      </c>
      <c r="I70" s="97" t="s">
        <v>795</v>
      </c>
      <c r="K70" s="97" t="s">
        <v>132</v>
      </c>
    </row>
    <row r="71" customFormat="false" ht="11.25" hidden="false" customHeight="false" outlineLevel="0" collapsed="false">
      <c r="A71" s="97" t="n">
        <v>610170</v>
      </c>
      <c r="B71" s="97" t="n">
        <v>6</v>
      </c>
      <c r="C71" s="97" t="s">
        <v>609</v>
      </c>
      <c r="D71" s="79" t="n">
        <v>0.350694444444444</v>
      </c>
      <c r="E71" s="97" t="s">
        <v>611</v>
      </c>
      <c r="F71" s="79" t="n">
        <v>0.472222222222222</v>
      </c>
      <c r="G71" s="97" t="s">
        <v>580</v>
      </c>
      <c r="H71" s="97" t="s">
        <v>802</v>
      </c>
      <c r="I71" s="97" t="s">
        <v>795</v>
      </c>
      <c r="K71" s="97" t="s">
        <v>132</v>
      </c>
    </row>
    <row r="72" customFormat="false" ht="11.25" hidden="false" customHeight="false" outlineLevel="0" collapsed="false">
      <c r="A72" s="97" t="n">
        <v>610170</v>
      </c>
      <c r="B72" s="97" t="n">
        <v>10</v>
      </c>
      <c r="C72" s="97" t="s">
        <v>603</v>
      </c>
      <c r="D72" s="79" t="n">
        <v>0.545138888888889</v>
      </c>
      <c r="E72" s="97" t="s">
        <v>611</v>
      </c>
      <c r="F72" s="79" t="n">
        <v>0.770833333333333</v>
      </c>
      <c r="G72" s="97" t="s">
        <v>604</v>
      </c>
      <c r="H72" s="97" t="s">
        <v>803</v>
      </c>
      <c r="I72" s="97" t="s">
        <v>579</v>
      </c>
      <c r="K72" s="97" t="s">
        <v>132</v>
      </c>
    </row>
    <row r="73" customFormat="false" ht="11.25" hidden="false" customHeight="false" outlineLevel="0" collapsed="false">
      <c r="A73" s="97" t="n">
        <v>610170</v>
      </c>
      <c r="B73" s="97" t="n">
        <v>4</v>
      </c>
      <c r="C73" s="97" t="s">
        <v>606</v>
      </c>
      <c r="D73" s="79" t="n">
        <v>0.652777777777778</v>
      </c>
      <c r="E73" s="97" t="s">
        <v>611</v>
      </c>
      <c r="F73" s="79" t="n">
        <v>0.770833333333333</v>
      </c>
      <c r="G73" s="97" t="s">
        <v>597</v>
      </c>
      <c r="H73" s="97" t="s">
        <v>804</v>
      </c>
      <c r="I73" s="97" t="s">
        <v>579</v>
      </c>
      <c r="K73" s="97" t="s">
        <v>132</v>
      </c>
    </row>
    <row r="74" customFormat="false" ht="11.25" hidden="false" customHeight="false" outlineLevel="0" collapsed="false">
      <c r="A74" s="97" t="n">
        <v>610170</v>
      </c>
      <c r="B74" s="97" t="n">
        <v>2</v>
      </c>
      <c r="C74" s="97" t="s">
        <v>603</v>
      </c>
      <c r="D74" s="79" t="n">
        <v>0.545138888888889</v>
      </c>
      <c r="E74" s="97" t="s">
        <v>611</v>
      </c>
      <c r="F74" s="79" t="n">
        <v>0.774305555555556</v>
      </c>
      <c r="G74" s="97" t="s">
        <v>580</v>
      </c>
      <c r="H74" s="97" t="s">
        <v>803</v>
      </c>
      <c r="I74" s="97" t="s">
        <v>579</v>
      </c>
      <c r="K74" s="97" t="s">
        <v>132</v>
      </c>
    </row>
    <row r="75" customFormat="false" ht="11.25" hidden="false" customHeight="false" outlineLevel="0" collapsed="false">
      <c r="A75" s="97" t="n">
        <v>610170</v>
      </c>
      <c r="B75" s="97" t="n">
        <v>8</v>
      </c>
      <c r="C75" s="97" t="s">
        <v>609</v>
      </c>
      <c r="D75" s="79" t="n">
        <v>0.704861111111111</v>
      </c>
      <c r="E75" s="97" t="s">
        <v>583</v>
      </c>
      <c r="F75" s="79" t="n">
        <v>0.722222222222222</v>
      </c>
      <c r="G75" s="97" t="s">
        <v>580</v>
      </c>
      <c r="H75" s="97" t="s">
        <v>802</v>
      </c>
      <c r="I75" s="97" t="s">
        <v>795</v>
      </c>
      <c r="K75" s="97" t="s">
        <v>132</v>
      </c>
    </row>
    <row r="76" customFormat="false" ht="11.25" hidden="false" customHeight="false" outlineLevel="0" collapsed="false">
      <c r="A76" s="97" t="n">
        <v>610170</v>
      </c>
      <c r="B76" s="97" t="n">
        <v>14</v>
      </c>
      <c r="C76" s="97" t="s">
        <v>606</v>
      </c>
      <c r="D76" s="79" t="n">
        <v>0.71875</v>
      </c>
      <c r="E76" s="97" t="s">
        <v>583</v>
      </c>
      <c r="F76" s="79" t="n">
        <v>0.75</v>
      </c>
      <c r="G76" s="97" t="s">
        <v>608</v>
      </c>
      <c r="H76" s="97" t="s">
        <v>802</v>
      </c>
      <c r="I76" s="97" t="s">
        <v>795</v>
      </c>
      <c r="K76" s="97" t="s">
        <v>132</v>
      </c>
    </row>
    <row r="77" customFormat="false" ht="11.25" hidden="false" customHeight="false" outlineLevel="0" collapsed="false">
      <c r="A77" s="97" t="n">
        <v>610650</v>
      </c>
      <c r="B77" s="97" t="n">
        <v>1</v>
      </c>
      <c r="C77" s="97" t="s">
        <v>611</v>
      </c>
      <c r="D77" s="79" t="n">
        <v>0.260416666666667</v>
      </c>
      <c r="E77" s="97" t="s">
        <v>613</v>
      </c>
      <c r="F77" s="79" t="n">
        <v>0.447916666666667</v>
      </c>
      <c r="G77" s="97" t="s">
        <v>580</v>
      </c>
      <c r="H77" s="97" t="s">
        <v>805</v>
      </c>
      <c r="I77" s="97" t="s">
        <v>767</v>
      </c>
      <c r="K77" s="97" t="s">
        <v>132</v>
      </c>
    </row>
    <row r="78" customFormat="false" ht="11.25" hidden="false" customHeight="false" outlineLevel="0" collapsed="false">
      <c r="A78" s="97" t="n">
        <v>610650</v>
      </c>
      <c r="B78" s="97" t="n">
        <v>9</v>
      </c>
      <c r="C78" s="97" t="s">
        <v>611</v>
      </c>
      <c r="D78" s="79" t="n">
        <v>0.260416666666667</v>
      </c>
      <c r="E78" s="97" t="s">
        <v>613</v>
      </c>
      <c r="F78" s="79" t="n">
        <v>0.447916666666667</v>
      </c>
      <c r="G78" s="97" t="s">
        <v>608</v>
      </c>
      <c r="H78" s="97" t="s">
        <v>805</v>
      </c>
      <c r="I78" s="97" t="s">
        <v>767</v>
      </c>
      <c r="K78" s="97" t="s">
        <v>132</v>
      </c>
    </row>
    <row r="79" customFormat="false" ht="11.25" hidden="false" customHeight="false" outlineLevel="0" collapsed="false">
      <c r="A79" s="97" t="n">
        <v>610650</v>
      </c>
      <c r="B79" s="97" t="n">
        <v>3</v>
      </c>
      <c r="C79" s="97" t="s">
        <v>584</v>
      </c>
      <c r="D79" s="79" t="n">
        <v>0.5625</v>
      </c>
      <c r="E79" s="97" t="s">
        <v>615</v>
      </c>
      <c r="F79" s="79" t="n">
        <v>0.618055555555556</v>
      </c>
      <c r="G79" s="97" t="s">
        <v>596</v>
      </c>
      <c r="H79" s="97" t="s">
        <v>806</v>
      </c>
      <c r="I79" s="97" t="s">
        <v>767</v>
      </c>
      <c r="K79" s="97" t="s">
        <v>132</v>
      </c>
    </row>
    <row r="80" customFormat="false" ht="11.25" hidden="false" customHeight="false" outlineLevel="0" collapsed="false">
      <c r="A80" s="97" t="n">
        <v>610650</v>
      </c>
      <c r="B80" s="97" t="n">
        <v>10</v>
      </c>
      <c r="C80" s="97" t="s">
        <v>615</v>
      </c>
      <c r="D80" s="79" t="n">
        <v>0.652777777777778</v>
      </c>
      <c r="E80" s="97" t="s">
        <v>584</v>
      </c>
      <c r="F80" s="79" t="n">
        <v>0.708333333333333</v>
      </c>
      <c r="G80" s="97" t="s">
        <v>597</v>
      </c>
      <c r="H80" s="97" t="s">
        <v>806</v>
      </c>
      <c r="I80" s="97" t="s">
        <v>767</v>
      </c>
      <c r="K80" s="97" t="s">
        <v>132</v>
      </c>
    </row>
    <row r="81" customFormat="false" ht="11.25" hidden="false" customHeight="false" outlineLevel="0" collapsed="false">
      <c r="A81" s="97" t="n">
        <v>610650</v>
      </c>
      <c r="B81" s="97" t="n">
        <v>8</v>
      </c>
      <c r="C81" s="97" t="s">
        <v>613</v>
      </c>
      <c r="D81" s="79" t="n">
        <v>0.545138888888889</v>
      </c>
      <c r="E81" s="97" t="s">
        <v>611</v>
      </c>
      <c r="F81" s="79" t="n">
        <v>0.732638888888889</v>
      </c>
      <c r="G81" s="97" t="s">
        <v>608</v>
      </c>
      <c r="H81" s="97" t="s">
        <v>805</v>
      </c>
      <c r="I81" s="97" t="s">
        <v>767</v>
      </c>
      <c r="K81" s="97" t="s">
        <v>132</v>
      </c>
    </row>
    <row r="82" customFormat="false" ht="11.25" hidden="false" customHeight="false" outlineLevel="0" collapsed="false">
      <c r="A82" s="97" t="n">
        <v>610650</v>
      </c>
      <c r="B82" s="97" t="n">
        <v>2</v>
      </c>
      <c r="C82" s="97" t="s">
        <v>613</v>
      </c>
      <c r="D82" s="79" t="n">
        <v>0.545138888888889</v>
      </c>
      <c r="E82" s="97" t="s">
        <v>611</v>
      </c>
      <c r="F82" s="79" t="n">
        <v>0.732638888888889</v>
      </c>
      <c r="G82" s="97" t="s">
        <v>580</v>
      </c>
      <c r="H82" s="97" t="s">
        <v>805</v>
      </c>
      <c r="I82" s="97" t="s">
        <v>767</v>
      </c>
      <c r="K82" s="97" t="s">
        <v>132</v>
      </c>
    </row>
    <row r="83" customFormat="false" ht="11.25" hidden="false" customHeight="false" outlineLevel="0" collapsed="false">
      <c r="A83" s="97" t="n">
        <v>620130</v>
      </c>
      <c r="B83" s="97" t="n">
        <v>5</v>
      </c>
      <c r="C83" s="97" t="s">
        <v>617</v>
      </c>
      <c r="D83" s="79" t="n">
        <v>0.180555555555556</v>
      </c>
      <c r="E83" s="97" t="s">
        <v>618</v>
      </c>
      <c r="F83" s="79" t="n">
        <v>0.368055555555556</v>
      </c>
      <c r="G83" s="97" t="n">
        <v>7</v>
      </c>
      <c r="H83" s="97" t="s">
        <v>807</v>
      </c>
      <c r="I83" s="97" t="s">
        <v>768</v>
      </c>
      <c r="K83" s="97" t="s">
        <v>132</v>
      </c>
    </row>
    <row r="84" customFormat="false" ht="11.25" hidden="false" customHeight="false" outlineLevel="0" collapsed="false">
      <c r="A84" s="97" t="n">
        <v>620130</v>
      </c>
      <c r="B84" s="97" t="n">
        <v>3</v>
      </c>
      <c r="C84" s="97" t="s">
        <v>617</v>
      </c>
      <c r="D84" s="79" t="n">
        <v>0.208333333333333</v>
      </c>
      <c r="E84" s="97" t="s">
        <v>618</v>
      </c>
      <c r="F84" s="79" t="n">
        <v>0.375</v>
      </c>
      <c r="G84" s="97" t="s">
        <v>580</v>
      </c>
      <c r="H84" s="97" t="s">
        <v>807</v>
      </c>
      <c r="I84" s="97" t="s">
        <v>768</v>
      </c>
      <c r="K84" s="97" t="s">
        <v>132</v>
      </c>
    </row>
    <row r="85" customFormat="false" ht="11.25" hidden="false" customHeight="false" outlineLevel="0" collapsed="false">
      <c r="A85" s="97" t="n">
        <v>620130</v>
      </c>
      <c r="B85" s="97" t="n">
        <v>7</v>
      </c>
      <c r="C85" s="97" t="s">
        <v>617</v>
      </c>
      <c r="D85" s="79" t="n">
        <v>0.472222222222222</v>
      </c>
      <c r="E85" s="97" t="s">
        <v>611</v>
      </c>
      <c r="F85" s="79" t="n">
        <v>0.545138888888889</v>
      </c>
      <c r="G85" s="97" t="s">
        <v>581</v>
      </c>
      <c r="H85" s="97" t="s">
        <v>808</v>
      </c>
      <c r="I85" s="97" t="s">
        <v>768</v>
      </c>
      <c r="K85" s="97" t="s">
        <v>132</v>
      </c>
    </row>
    <row r="86" customFormat="false" ht="11.25" hidden="false" customHeight="false" outlineLevel="0" collapsed="false">
      <c r="A86" s="97" t="n">
        <v>620130</v>
      </c>
      <c r="B86" s="97" t="n">
        <v>6</v>
      </c>
      <c r="C86" s="97" t="s">
        <v>611</v>
      </c>
      <c r="D86" s="79" t="n">
        <v>0.555555555555556</v>
      </c>
      <c r="E86" s="97" t="s">
        <v>617</v>
      </c>
      <c r="F86" s="79" t="n">
        <v>0.642361111111111</v>
      </c>
      <c r="G86" s="97" t="s">
        <v>581</v>
      </c>
      <c r="H86" s="97" t="s">
        <v>808</v>
      </c>
      <c r="I86" s="97" t="s">
        <v>768</v>
      </c>
      <c r="K86" s="97" t="s">
        <v>132</v>
      </c>
    </row>
    <row r="87" customFormat="false" ht="11.25" hidden="false" customHeight="false" outlineLevel="0" collapsed="false">
      <c r="A87" s="97" t="n">
        <v>620130</v>
      </c>
      <c r="B87" s="97" t="n">
        <v>2</v>
      </c>
      <c r="C87" s="97" t="s">
        <v>618</v>
      </c>
      <c r="D87" s="79" t="n">
        <v>0.597222222222222</v>
      </c>
      <c r="E87" s="97" t="s">
        <v>617</v>
      </c>
      <c r="F87" s="79" t="n">
        <v>0.815972222222222</v>
      </c>
      <c r="G87" s="97" t="n">
        <v>7</v>
      </c>
      <c r="H87" s="97" t="s">
        <v>807</v>
      </c>
      <c r="I87" s="97" t="s">
        <v>768</v>
      </c>
      <c r="K87" s="97" t="s">
        <v>132</v>
      </c>
    </row>
    <row r="88" customFormat="false" ht="11.25" hidden="false" customHeight="false" outlineLevel="0" collapsed="false">
      <c r="A88" s="97" t="n">
        <v>620130</v>
      </c>
      <c r="B88" s="97" t="n">
        <v>4</v>
      </c>
      <c r="C88" s="97" t="s">
        <v>618</v>
      </c>
      <c r="D88" s="79" t="n">
        <v>0.625</v>
      </c>
      <c r="E88" s="97" t="s">
        <v>617</v>
      </c>
      <c r="F88" s="79" t="n">
        <v>0.788194444444445</v>
      </c>
      <c r="G88" s="97" t="s">
        <v>580</v>
      </c>
      <c r="H88" s="97" t="s">
        <v>807</v>
      </c>
      <c r="I88" s="97" t="s">
        <v>768</v>
      </c>
      <c r="K88" s="97" t="s">
        <v>132</v>
      </c>
    </row>
    <row r="89" customFormat="false" ht="11.25" hidden="false" customHeight="false" outlineLevel="0" collapsed="false">
      <c r="A89" s="97" t="n">
        <v>620820</v>
      </c>
      <c r="B89" s="97" t="n">
        <v>3</v>
      </c>
      <c r="C89" s="97" t="s">
        <v>600</v>
      </c>
      <c r="D89" s="79" t="n">
        <v>0.1875</v>
      </c>
      <c r="E89" s="97" t="s">
        <v>584</v>
      </c>
      <c r="F89" s="79" t="n">
        <v>0.204861111111111</v>
      </c>
      <c r="G89" s="97" t="s">
        <v>580</v>
      </c>
      <c r="H89" s="97" t="s">
        <v>809</v>
      </c>
      <c r="I89" s="97" t="s">
        <v>768</v>
      </c>
      <c r="K89" s="97" t="s">
        <v>132</v>
      </c>
    </row>
    <row r="90" customFormat="false" ht="11.25" hidden="false" customHeight="false" outlineLevel="0" collapsed="false">
      <c r="A90" s="97" t="n">
        <v>620820</v>
      </c>
      <c r="B90" s="97" t="n">
        <v>7</v>
      </c>
      <c r="C90" s="97" t="s">
        <v>600</v>
      </c>
      <c r="D90" s="79" t="n">
        <v>0.21875</v>
      </c>
      <c r="E90" s="97" t="s">
        <v>584</v>
      </c>
      <c r="F90" s="79" t="n">
        <v>0.236111111111111</v>
      </c>
      <c r="G90" s="97" t="s">
        <v>580</v>
      </c>
      <c r="H90" s="97" t="s">
        <v>810</v>
      </c>
      <c r="I90" s="97" t="s">
        <v>768</v>
      </c>
      <c r="K90" s="97" t="s">
        <v>132</v>
      </c>
    </row>
    <row r="91" customFormat="false" ht="11.25" hidden="false" customHeight="false" outlineLevel="0" collapsed="false">
      <c r="A91" s="97" t="n">
        <v>620820</v>
      </c>
      <c r="B91" s="97" t="n">
        <v>9</v>
      </c>
      <c r="C91" s="97" t="s">
        <v>600</v>
      </c>
      <c r="D91" s="79" t="n">
        <v>0.239583333333333</v>
      </c>
      <c r="E91" s="97" t="s">
        <v>584</v>
      </c>
      <c r="F91" s="79" t="n">
        <v>0.256944444444445</v>
      </c>
      <c r="G91" s="97" t="s">
        <v>580</v>
      </c>
      <c r="H91" s="97" t="s">
        <v>809</v>
      </c>
      <c r="I91" s="97" t="s">
        <v>768</v>
      </c>
      <c r="K91" s="97" t="s">
        <v>132</v>
      </c>
    </row>
    <row r="92" customFormat="false" ht="11.25" hidden="false" customHeight="false" outlineLevel="0" collapsed="false">
      <c r="A92" s="97" t="n">
        <v>620820</v>
      </c>
      <c r="B92" s="97" t="n">
        <v>15</v>
      </c>
      <c r="C92" s="97" t="s">
        <v>600</v>
      </c>
      <c r="D92" s="79" t="n">
        <v>0.256944444444445</v>
      </c>
      <c r="E92" s="97" t="s">
        <v>584</v>
      </c>
      <c r="F92" s="79" t="n">
        <v>0.274305555555556</v>
      </c>
      <c r="G92" s="97" t="s">
        <v>622</v>
      </c>
      <c r="H92" s="97" t="s">
        <v>810</v>
      </c>
      <c r="I92" s="97" t="s">
        <v>768</v>
      </c>
      <c r="K92" s="97" t="s">
        <v>132</v>
      </c>
    </row>
    <row r="93" customFormat="false" ht="11.25" hidden="false" customHeight="false" outlineLevel="0" collapsed="false">
      <c r="A93" s="97" t="n">
        <v>620820</v>
      </c>
      <c r="B93" s="97" t="n">
        <v>17</v>
      </c>
      <c r="C93" s="97" t="s">
        <v>600</v>
      </c>
      <c r="D93" s="79" t="n">
        <v>0.263888888888889</v>
      </c>
      <c r="E93" s="97" t="s">
        <v>584</v>
      </c>
      <c r="F93" s="79" t="n">
        <v>0.28125</v>
      </c>
      <c r="G93" s="97" t="s">
        <v>580</v>
      </c>
      <c r="H93" s="97" t="s">
        <v>811</v>
      </c>
      <c r="I93" s="97" t="s">
        <v>768</v>
      </c>
      <c r="K93" s="97" t="s">
        <v>132</v>
      </c>
    </row>
    <row r="94" customFormat="false" ht="11.25" hidden="false" customHeight="false" outlineLevel="0" collapsed="false">
      <c r="A94" s="97" t="n">
        <v>620820</v>
      </c>
      <c r="B94" s="97" t="n">
        <v>19</v>
      </c>
      <c r="C94" s="97" t="s">
        <v>600</v>
      </c>
      <c r="D94" s="79" t="n">
        <v>0.28125</v>
      </c>
      <c r="E94" s="97" t="s">
        <v>584</v>
      </c>
      <c r="F94" s="79" t="n">
        <v>0.302083333333333</v>
      </c>
      <c r="G94" s="97" t="s">
        <v>622</v>
      </c>
      <c r="H94" s="97" t="s">
        <v>809</v>
      </c>
      <c r="I94" s="97" t="s">
        <v>768</v>
      </c>
      <c r="K94" s="97" t="s">
        <v>132</v>
      </c>
    </row>
    <row r="95" customFormat="false" ht="11.25" hidden="false" customHeight="false" outlineLevel="0" collapsed="false">
      <c r="A95" s="137" t="n">
        <v>620820</v>
      </c>
      <c r="B95" s="137" t="n">
        <v>21</v>
      </c>
      <c r="C95" s="137" t="s">
        <v>600</v>
      </c>
      <c r="D95" s="138" t="n">
        <v>0.288194444444445</v>
      </c>
      <c r="E95" s="137" t="s">
        <v>584</v>
      </c>
      <c r="F95" s="138" t="n">
        <v>0.302083333333333</v>
      </c>
      <c r="G95" s="137" t="n">
        <v>6</v>
      </c>
      <c r="H95" s="137" t="s">
        <v>812</v>
      </c>
      <c r="I95" s="137" t="s">
        <v>767</v>
      </c>
      <c r="K95" s="97" t="s">
        <v>132</v>
      </c>
    </row>
    <row r="96" customFormat="false" ht="11.25" hidden="false" customHeight="false" outlineLevel="0" collapsed="false">
      <c r="A96" s="97" t="n">
        <v>620820</v>
      </c>
      <c r="B96" s="97" t="n">
        <v>25</v>
      </c>
      <c r="C96" s="97" t="s">
        <v>600</v>
      </c>
      <c r="D96" s="79" t="n">
        <v>0.305555555555556</v>
      </c>
      <c r="E96" s="97" t="s">
        <v>584</v>
      </c>
      <c r="F96" s="79" t="n">
        <v>0.326388888888889</v>
      </c>
      <c r="G96" s="97" t="s">
        <v>580</v>
      </c>
      <c r="H96" s="97" t="s">
        <v>811</v>
      </c>
      <c r="I96" s="97" t="s">
        <v>768</v>
      </c>
      <c r="K96" s="97" t="s">
        <v>132</v>
      </c>
    </row>
    <row r="97" customFormat="false" ht="11.25" hidden="false" customHeight="false" outlineLevel="0" collapsed="false">
      <c r="A97" s="137" t="n">
        <v>620820</v>
      </c>
      <c r="B97" s="137" t="n">
        <v>37</v>
      </c>
      <c r="C97" s="137" t="s">
        <v>600</v>
      </c>
      <c r="D97" s="138" t="n">
        <v>0.322916666666667</v>
      </c>
      <c r="E97" s="137" t="s">
        <v>584</v>
      </c>
      <c r="F97" s="138" t="n">
        <v>0.336805555555556</v>
      </c>
      <c r="G97" s="137" t="n">
        <v>6</v>
      </c>
      <c r="H97" s="137" t="s">
        <v>812</v>
      </c>
      <c r="I97" s="137" t="s">
        <v>768</v>
      </c>
      <c r="K97" s="97" t="s">
        <v>132</v>
      </c>
    </row>
    <row r="98" customFormat="false" ht="11.25" hidden="false" customHeight="false" outlineLevel="0" collapsed="false">
      <c r="A98" s="97" t="n">
        <v>620820</v>
      </c>
      <c r="B98" s="97" t="n">
        <v>27</v>
      </c>
      <c r="C98" s="97" t="s">
        <v>600</v>
      </c>
      <c r="D98" s="79" t="n">
        <v>0.322916666666667</v>
      </c>
      <c r="E98" s="97" t="s">
        <v>584</v>
      </c>
      <c r="F98" s="79" t="n">
        <v>0.340277777777778</v>
      </c>
      <c r="G98" s="97" t="s">
        <v>622</v>
      </c>
      <c r="H98" s="97" t="s">
        <v>266</v>
      </c>
      <c r="I98" s="97" t="s">
        <v>768</v>
      </c>
      <c r="K98" s="97" t="s">
        <v>132</v>
      </c>
    </row>
    <row r="99" customFormat="false" ht="11.25" hidden="false" customHeight="false" outlineLevel="0" collapsed="false">
      <c r="A99" s="97" t="n">
        <v>620820</v>
      </c>
      <c r="B99" s="97" t="n">
        <v>29</v>
      </c>
      <c r="C99" s="97" t="s">
        <v>600</v>
      </c>
      <c r="D99" s="79" t="n">
        <v>0.347222222222222</v>
      </c>
      <c r="E99" s="97" t="s">
        <v>584</v>
      </c>
      <c r="F99" s="79" t="n">
        <v>0.364583333333333</v>
      </c>
      <c r="G99" s="97" t="s">
        <v>580</v>
      </c>
      <c r="H99" s="97" t="s">
        <v>267</v>
      </c>
      <c r="I99" s="97" t="s">
        <v>768</v>
      </c>
      <c r="K99" s="97" t="s">
        <v>132</v>
      </c>
    </row>
    <row r="100" customFormat="false" ht="11.25" hidden="false" customHeight="false" outlineLevel="0" collapsed="false">
      <c r="A100" s="97" t="n">
        <v>620820</v>
      </c>
      <c r="B100" s="97" t="n">
        <v>95</v>
      </c>
      <c r="C100" s="97" t="s">
        <v>600</v>
      </c>
      <c r="D100" s="79" t="n">
        <v>0.375</v>
      </c>
      <c r="E100" s="97" t="s">
        <v>584</v>
      </c>
      <c r="F100" s="79" t="n">
        <v>0.392361111111111</v>
      </c>
      <c r="G100" s="97" t="s">
        <v>622</v>
      </c>
      <c r="H100" s="97" t="s">
        <v>813</v>
      </c>
      <c r="I100" s="97" t="s">
        <v>767</v>
      </c>
      <c r="K100" s="97" t="s">
        <v>132</v>
      </c>
    </row>
    <row r="101" customFormat="false" ht="11.25" hidden="false" customHeight="false" outlineLevel="0" collapsed="false">
      <c r="A101" s="97" t="n">
        <v>620820</v>
      </c>
      <c r="B101" s="97" t="n">
        <v>35</v>
      </c>
      <c r="C101" s="97" t="s">
        <v>600</v>
      </c>
      <c r="D101" s="79" t="n">
        <v>0.416666666666667</v>
      </c>
      <c r="E101" s="97" t="s">
        <v>584</v>
      </c>
      <c r="F101" s="79" t="n">
        <v>0.434027777777778</v>
      </c>
      <c r="G101" s="97" t="s">
        <v>580</v>
      </c>
      <c r="H101" s="97" t="s">
        <v>798</v>
      </c>
      <c r="I101" s="97" t="s">
        <v>768</v>
      </c>
      <c r="K101" s="97" t="s">
        <v>132</v>
      </c>
    </row>
    <row r="102" customFormat="false" ht="11.25" hidden="false" customHeight="false" outlineLevel="0" collapsed="false">
      <c r="A102" s="139" t="n">
        <v>620820</v>
      </c>
      <c r="B102" s="139" t="n">
        <v>13</v>
      </c>
      <c r="C102" s="139" t="s">
        <v>600</v>
      </c>
      <c r="D102" s="140" t="n">
        <v>0.440972222222222</v>
      </c>
      <c r="E102" s="139" t="s">
        <v>584</v>
      </c>
      <c r="F102" s="140" t="n">
        <v>0.458333333333333</v>
      </c>
      <c r="G102" s="139" t="s">
        <v>580</v>
      </c>
      <c r="H102" s="139" t="s">
        <v>814</v>
      </c>
      <c r="I102" s="139" t="s">
        <v>767</v>
      </c>
      <c r="J102" s="97" t="s">
        <v>815</v>
      </c>
      <c r="K102" s="97" t="s">
        <v>816</v>
      </c>
    </row>
    <row r="103" customFormat="false" ht="11.25" hidden="false" customHeight="false" outlineLevel="0" collapsed="false">
      <c r="A103" s="97" t="n">
        <v>620820</v>
      </c>
      <c r="B103" s="97" t="n">
        <v>39</v>
      </c>
      <c r="C103" s="97" t="s">
        <v>600</v>
      </c>
      <c r="D103" s="79" t="n">
        <v>0.465277777777778</v>
      </c>
      <c r="E103" s="97" t="s">
        <v>584</v>
      </c>
      <c r="F103" s="79" t="n">
        <v>0.482638888888889</v>
      </c>
      <c r="G103" s="97" t="s">
        <v>580</v>
      </c>
      <c r="H103" s="97" t="s">
        <v>809</v>
      </c>
      <c r="I103" s="97" t="s">
        <v>768</v>
      </c>
      <c r="K103" s="97" t="s">
        <v>132</v>
      </c>
    </row>
    <row r="104" customFormat="false" ht="11.25" hidden="false" customHeight="false" outlineLevel="0" collapsed="false">
      <c r="A104" s="97" t="n">
        <v>620820</v>
      </c>
      <c r="B104" s="97" t="n">
        <v>41</v>
      </c>
      <c r="C104" s="97" t="s">
        <v>600</v>
      </c>
      <c r="D104" s="79" t="n">
        <v>0.5</v>
      </c>
      <c r="E104" s="97" t="s">
        <v>584</v>
      </c>
      <c r="F104" s="79" t="n">
        <v>0.517361111111111</v>
      </c>
      <c r="G104" s="97" t="s">
        <v>580</v>
      </c>
      <c r="H104" s="97" t="s">
        <v>809</v>
      </c>
      <c r="I104" s="97" t="s">
        <v>768</v>
      </c>
      <c r="K104" s="97" t="s">
        <v>132</v>
      </c>
    </row>
    <row r="105" customFormat="false" ht="11.25" hidden="false" customHeight="false" outlineLevel="0" collapsed="false">
      <c r="A105" s="137" t="n">
        <v>620820</v>
      </c>
      <c r="B105" s="137" t="n">
        <v>45</v>
      </c>
      <c r="C105" s="137" t="s">
        <v>600</v>
      </c>
      <c r="D105" s="138" t="n">
        <v>0.538194444444444</v>
      </c>
      <c r="E105" s="137" t="s">
        <v>584</v>
      </c>
      <c r="F105" s="138" t="n">
        <v>0.555555555555556</v>
      </c>
      <c r="G105" s="137" t="s">
        <v>597</v>
      </c>
      <c r="H105" s="137" t="s">
        <v>812</v>
      </c>
      <c r="I105" s="137" t="s">
        <v>768</v>
      </c>
      <c r="K105" s="97" t="s">
        <v>132</v>
      </c>
    </row>
    <row r="106" customFormat="false" ht="11.25" hidden="false" customHeight="false" outlineLevel="0" collapsed="false">
      <c r="A106" s="97" t="n">
        <v>620820</v>
      </c>
      <c r="B106" s="97" t="n">
        <v>43</v>
      </c>
      <c r="C106" s="97" t="s">
        <v>600</v>
      </c>
      <c r="D106" s="79" t="n">
        <v>0.541666666666667</v>
      </c>
      <c r="E106" s="97" t="s">
        <v>584</v>
      </c>
      <c r="F106" s="79" t="n">
        <v>0.559027777777778</v>
      </c>
      <c r="G106" s="97" t="s">
        <v>580</v>
      </c>
      <c r="H106" s="97" t="s">
        <v>817</v>
      </c>
      <c r="I106" s="97" t="s">
        <v>768</v>
      </c>
      <c r="K106" s="97" t="s">
        <v>132</v>
      </c>
    </row>
    <row r="107" customFormat="false" ht="11.25" hidden="false" customHeight="false" outlineLevel="0" collapsed="false">
      <c r="A107" s="97" t="n">
        <v>620820</v>
      </c>
      <c r="B107" s="97" t="n">
        <v>47</v>
      </c>
      <c r="C107" s="97" t="s">
        <v>600</v>
      </c>
      <c r="D107" s="79" t="n">
        <v>0.565972222222222</v>
      </c>
      <c r="E107" s="97" t="s">
        <v>584</v>
      </c>
      <c r="F107" s="79" t="n">
        <v>0.583333333333333</v>
      </c>
      <c r="G107" s="97" t="s">
        <v>580</v>
      </c>
      <c r="H107" s="97" t="s">
        <v>798</v>
      </c>
      <c r="I107" s="97" t="s">
        <v>768</v>
      </c>
      <c r="K107" s="97" t="s">
        <v>132</v>
      </c>
    </row>
    <row r="108" customFormat="false" ht="11.25" hidden="false" customHeight="false" outlineLevel="0" collapsed="false">
      <c r="A108" s="97" t="n">
        <v>620820</v>
      </c>
      <c r="B108" s="97" t="n">
        <v>51</v>
      </c>
      <c r="C108" s="97" t="s">
        <v>600</v>
      </c>
      <c r="D108" s="79" t="n">
        <v>0.590277777777778</v>
      </c>
      <c r="E108" s="97" t="s">
        <v>584</v>
      </c>
      <c r="F108" s="79" t="n">
        <v>0.611111111111111</v>
      </c>
      <c r="G108" s="97" t="s">
        <v>580</v>
      </c>
      <c r="H108" s="97" t="s">
        <v>809</v>
      </c>
      <c r="I108" s="97" t="s">
        <v>768</v>
      </c>
      <c r="K108" s="97" t="s">
        <v>132</v>
      </c>
    </row>
    <row r="109" customFormat="false" ht="11.25" hidden="false" customHeight="false" outlineLevel="0" collapsed="false">
      <c r="A109" s="97" t="n">
        <v>620820</v>
      </c>
      <c r="B109" s="97" t="n">
        <v>5</v>
      </c>
      <c r="C109" s="97" t="s">
        <v>600</v>
      </c>
      <c r="D109" s="79" t="n">
        <v>0.597222222222222</v>
      </c>
      <c r="E109" s="97" t="s">
        <v>584</v>
      </c>
      <c r="F109" s="79" t="n">
        <v>0.618055555555556</v>
      </c>
      <c r="G109" s="97" t="s">
        <v>580</v>
      </c>
      <c r="H109" s="97" t="s">
        <v>796</v>
      </c>
      <c r="I109" s="97" t="s">
        <v>768</v>
      </c>
      <c r="K109" s="97" t="s">
        <v>132</v>
      </c>
    </row>
    <row r="110" customFormat="false" ht="11.25" hidden="false" customHeight="false" outlineLevel="0" collapsed="false">
      <c r="A110" s="97" t="n">
        <v>620820</v>
      </c>
      <c r="B110" s="97" t="n">
        <v>53</v>
      </c>
      <c r="C110" s="97" t="s">
        <v>600</v>
      </c>
      <c r="D110" s="79" t="n">
        <v>0.604166666666667</v>
      </c>
      <c r="E110" s="97" t="s">
        <v>584</v>
      </c>
      <c r="F110" s="79" t="n">
        <v>0.625</v>
      </c>
      <c r="G110" s="97" t="s">
        <v>581</v>
      </c>
      <c r="H110" s="97" t="s">
        <v>817</v>
      </c>
      <c r="I110" s="97" t="s">
        <v>768</v>
      </c>
      <c r="K110" s="97" t="s">
        <v>132</v>
      </c>
    </row>
    <row r="111" customFormat="false" ht="11.25" hidden="false" customHeight="false" outlineLevel="0" collapsed="false">
      <c r="A111" s="97" t="n">
        <v>620820</v>
      </c>
      <c r="B111" s="97" t="n">
        <v>1</v>
      </c>
      <c r="C111" s="97" t="s">
        <v>600</v>
      </c>
      <c r="D111" s="79" t="n">
        <v>0.621527777777778</v>
      </c>
      <c r="E111" s="97" t="s">
        <v>584</v>
      </c>
      <c r="F111" s="79" t="n">
        <v>0.638888888888889</v>
      </c>
      <c r="G111" s="97" t="s">
        <v>580</v>
      </c>
      <c r="H111" s="97" t="s">
        <v>818</v>
      </c>
      <c r="I111" s="97" t="s">
        <v>768</v>
      </c>
      <c r="K111" s="97" t="s">
        <v>132</v>
      </c>
    </row>
    <row r="112" customFormat="false" ht="11.25" hidden="false" customHeight="false" outlineLevel="0" collapsed="false">
      <c r="A112" s="97" t="n">
        <v>620820</v>
      </c>
      <c r="B112" s="97" t="n">
        <v>57</v>
      </c>
      <c r="C112" s="97" t="s">
        <v>600</v>
      </c>
      <c r="D112" s="79" t="n">
        <v>0.652777777777778</v>
      </c>
      <c r="E112" s="97" t="s">
        <v>584</v>
      </c>
      <c r="F112" s="79" t="n">
        <v>0.670138888888889</v>
      </c>
      <c r="G112" s="97" t="s">
        <v>580</v>
      </c>
      <c r="H112" s="97" t="s">
        <v>809</v>
      </c>
      <c r="I112" s="97" t="s">
        <v>768</v>
      </c>
      <c r="K112" s="97" t="s">
        <v>132</v>
      </c>
    </row>
    <row r="113" customFormat="false" ht="11.25" hidden="false" customHeight="false" outlineLevel="0" collapsed="false">
      <c r="A113" s="97" t="n">
        <v>620800</v>
      </c>
      <c r="B113" s="97" t="n">
        <v>61</v>
      </c>
      <c r="C113" s="97" t="s">
        <v>600</v>
      </c>
      <c r="D113" s="79" t="n">
        <v>0.673611111111111</v>
      </c>
      <c r="E113" s="97" t="s">
        <v>584</v>
      </c>
      <c r="F113" s="79" t="n">
        <v>0.690972222222222</v>
      </c>
      <c r="G113" s="97" t="s">
        <v>580</v>
      </c>
      <c r="H113" s="97" t="s">
        <v>817</v>
      </c>
      <c r="I113" s="97" t="s">
        <v>768</v>
      </c>
      <c r="K113" s="97" t="s">
        <v>132</v>
      </c>
    </row>
    <row r="114" customFormat="false" ht="11.25" hidden="false" customHeight="false" outlineLevel="0" collapsed="false">
      <c r="A114" s="97" t="n">
        <v>620820</v>
      </c>
      <c r="B114" s="97" t="n">
        <v>11</v>
      </c>
      <c r="C114" s="97" t="s">
        <v>600</v>
      </c>
      <c r="D114" s="79" t="n">
        <v>0.697916666666667</v>
      </c>
      <c r="E114" s="97" t="s">
        <v>584</v>
      </c>
      <c r="F114" s="79" t="n">
        <v>0.715277777777778</v>
      </c>
      <c r="G114" s="97" t="s">
        <v>580</v>
      </c>
      <c r="H114" s="97" t="s">
        <v>809</v>
      </c>
      <c r="I114" s="97" t="s">
        <v>768</v>
      </c>
      <c r="K114" s="97" t="s">
        <v>132</v>
      </c>
    </row>
    <row r="115" customFormat="false" ht="11.25" hidden="false" customHeight="false" outlineLevel="0" collapsed="false">
      <c r="A115" s="97" t="n">
        <v>620820</v>
      </c>
      <c r="B115" s="97" t="n">
        <v>73</v>
      </c>
      <c r="C115" s="97" t="s">
        <v>600</v>
      </c>
      <c r="D115" s="79" t="n">
        <v>0.71875</v>
      </c>
      <c r="E115" s="97" t="s">
        <v>584</v>
      </c>
      <c r="F115" s="79" t="n">
        <v>0.736111111111111</v>
      </c>
      <c r="G115" s="97" t="s">
        <v>580</v>
      </c>
      <c r="H115" s="97" t="s">
        <v>819</v>
      </c>
      <c r="I115" s="97" t="s">
        <v>768</v>
      </c>
      <c r="K115" s="97" t="s">
        <v>132</v>
      </c>
    </row>
    <row r="116" customFormat="false" ht="11.25" hidden="false" customHeight="false" outlineLevel="0" collapsed="false">
      <c r="A116" s="97" t="n">
        <v>620820</v>
      </c>
      <c r="B116" s="97" t="n">
        <v>77</v>
      </c>
      <c r="C116" s="97" t="s">
        <v>600</v>
      </c>
      <c r="D116" s="79" t="n">
        <v>0.770833333333333</v>
      </c>
      <c r="E116" s="97" t="s">
        <v>584</v>
      </c>
      <c r="F116" s="79" t="n">
        <v>0.788194444444445</v>
      </c>
      <c r="G116" s="97" t="s">
        <v>580</v>
      </c>
      <c r="H116" s="97" t="s">
        <v>819</v>
      </c>
      <c r="I116" s="97" t="s">
        <v>768</v>
      </c>
      <c r="K116" s="97" t="s">
        <v>132</v>
      </c>
    </row>
    <row r="117" customFormat="false" ht="11.25" hidden="false" customHeight="false" outlineLevel="0" collapsed="false">
      <c r="A117" s="97" t="n">
        <v>620820</v>
      </c>
      <c r="B117" s="97" t="n">
        <v>92</v>
      </c>
      <c r="C117" s="97" t="s">
        <v>584</v>
      </c>
      <c r="D117" s="79" t="n">
        <v>0.208333333333333</v>
      </c>
      <c r="E117" s="97" t="s">
        <v>600</v>
      </c>
      <c r="F117" s="79" t="n">
        <v>0.222222222222222</v>
      </c>
      <c r="G117" s="97" t="s">
        <v>580</v>
      </c>
      <c r="H117" s="97" t="s">
        <v>297</v>
      </c>
      <c r="I117" s="97" t="s">
        <v>767</v>
      </c>
      <c r="K117" s="97" t="s">
        <v>132</v>
      </c>
    </row>
    <row r="118" customFormat="false" ht="11.25" hidden="false" customHeight="false" outlineLevel="0" collapsed="false">
      <c r="A118" s="97" t="n">
        <v>620820</v>
      </c>
      <c r="B118" s="97" t="n">
        <v>10</v>
      </c>
      <c r="C118" s="97" t="s">
        <v>584</v>
      </c>
      <c r="D118" s="79" t="n">
        <v>0.21875</v>
      </c>
      <c r="E118" s="97" t="s">
        <v>600</v>
      </c>
      <c r="F118" s="79" t="n">
        <v>0.232638888888889</v>
      </c>
      <c r="G118" s="97" t="s">
        <v>580</v>
      </c>
      <c r="H118" s="97" t="s">
        <v>809</v>
      </c>
      <c r="I118" s="97" t="s">
        <v>768</v>
      </c>
      <c r="K118" s="97" t="s">
        <v>132</v>
      </c>
    </row>
    <row r="119" customFormat="false" ht="11.25" hidden="false" customHeight="false" outlineLevel="0" collapsed="false">
      <c r="A119" s="97" t="n">
        <v>620820</v>
      </c>
      <c r="B119" s="97" t="n">
        <v>6</v>
      </c>
      <c r="C119" s="97" t="s">
        <v>584</v>
      </c>
      <c r="D119" s="79" t="n">
        <v>0.239583333333333</v>
      </c>
      <c r="E119" s="97" t="s">
        <v>600</v>
      </c>
      <c r="F119" s="79" t="n">
        <v>0.256944444444445</v>
      </c>
      <c r="G119" s="97" t="s">
        <v>580</v>
      </c>
      <c r="H119" s="97" t="s">
        <v>810</v>
      </c>
      <c r="I119" s="97" t="s">
        <v>768</v>
      </c>
      <c r="K119" s="97" t="s">
        <v>132</v>
      </c>
    </row>
    <row r="120" customFormat="false" ht="11.25" hidden="false" customHeight="false" outlineLevel="0" collapsed="false">
      <c r="A120" s="97" t="n">
        <v>620820</v>
      </c>
      <c r="B120" s="97" t="n">
        <v>8</v>
      </c>
      <c r="C120" s="97" t="s">
        <v>584</v>
      </c>
      <c r="D120" s="79" t="n">
        <v>0.260416666666667</v>
      </c>
      <c r="E120" s="97" t="s">
        <v>600</v>
      </c>
      <c r="F120" s="79" t="n">
        <v>0.277777777777778</v>
      </c>
      <c r="G120" s="97" t="s">
        <v>580</v>
      </c>
      <c r="H120" s="97" t="s">
        <v>809</v>
      </c>
      <c r="I120" s="97" t="s">
        <v>768</v>
      </c>
      <c r="K120" s="97" t="s">
        <v>132</v>
      </c>
    </row>
    <row r="121" customFormat="false" ht="11.25" hidden="false" customHeight="false" outlineLevel="0" collapsed="false">
      <c r="A121" s="97" t="n">
        <v>620820</v>
      </c>
      <c r="B121" s="97" t="n">
        <v>12</v>
      </c>
      <c r="C121" s="97" t="s">
        <v>584</v>
      </c>
      <c r="D121" s="79" t="n">
        <v>0.28125</v>
      </c>
      <c r="E121" s="97" t="s">
        <v>600</v>
      </c>
      <c r="F121" s="79" t="n">
        <v>0.302083333333333</v>
      </c>
      <c r="G121" s="97" t="s">
        <v>580</v>
      </c>
      <c r="H121" s="97" t="s">
        <v>798</v>
      </c>
      <c r="I121" s="97" t="s">
        <v>768</v>
      </c>
      <c r="K121" s="97" t="s">
        <v>132</v>
      </c>
    </row>
    <row r="122" customFormat="false" ht="11.25" hidden="false" customHeight="false" outlineLevel="0" collapsed="false">
      <c r="A122" s="97" t="n">
        <v>620820</v>
      </c>
      <c r="B122" s="97" t="n">
        <v>94</v>
      </c>
      <c r="C122" s="97" t="s">
        <v>584</v>
      </c>
      <c r="D122" s="79" t="n">
        <v>0.305555555555556</v>
      </c>
      <c r="E122" s="97" t="s">
        <v>600</v>
      </c>
      <c r="F122" s="79" t="n">
        <v>0.322916666666667</v>
      </c>
      <c r="G122" s="97" t="s">
        <v>622</v>
      </c>
      <c r="H122" s="97" t="s">
        <v>813</v>
      </c>
      <c r="I122" s="97" t="s">
        <v>767</v>
      </c>
      <c r="K122" s="97" t="s">
        <v>132</v>
      </c>
    </row>
    <row r="123" customFormat="false" ht="11.25" hidden="false" customHeight="false" outlineLevel="0" collapsed="false">
      <c r="A123" s="97" t="n">
        <v>620820</v>
      </c>
      <c r="B123" s="97" t="n">
        <v>16</v>
      </c>
      <c r="C123" s="97" t="s">
        <v>584</v>
      </c>
      <c r="D123" s="79" t="n">
        <v>0.305555555555556</v>
      </c>
      <c r="E123" s="97" t="s">
        <v>600</v>
      </c>
      <c r="F123" s="79" t="n">
        <v>0.326388888888889</v>
      </c>
      <c r="G123" s="97" t="s">
        <v>622</v>
      </c>
      <c r="H123" s="97" t="s">
        <v>809</v>
      </c>
      <c r="I123" s="97" t="s">
        <v>768</v>
      </c>
      <c r="K123" s="97" t="s">
        <v>132</v>
      </c>
    </row>
    <row r="124" customFormat="false" ht="11.25" hidden="false" customHeight="false" outlineLevel="0" collapsed="false">
      <c r="A124" s="97" t="n">
        <v>620820</v>
      </c>
      <c r="B124" s="97" t="n">
        <v>4</v>
      </c>
      <c r="C124" s="97" t="s">
        <v>584</v>
      </c>
      <c r="D124" s="79" t="n">
        <v>0.34375</v>
      </c>
      <c r="E124" s="97" t="s">
        <v>600</v>
      </c>
      <c r="F124" s="79" t="n">
        <v>0.361111111111111</v>
      </c>
      <c r="G124" s="97" t="s">
        <v>580</v>
      </c>
      <c r="H124" s="97" t="s">
        <v>798</v>
      </c>
      <c r="I124" s="97" t="s">
        <v>768</v>
      </c>
      <c r="K124" s="97" t="s">
        <v>132</v>
      </c>
    </row>
    <row r="125" customFormat="false" ht="11.25" hidden="false" customHeight="false" outlineLevel="0" collapsed="false">
      <c r="A125" s="139" t="n">
        <v>620820</v>
      </c>
      <c r="B125" s="139" t="n">
        <v>22</v>
      </c>
      <c r="C125" s="139" t="s">
        <v>584</v>
      </c>
      <c r="D125" s="140" t="n">
        <v>0.354166666666667</v>
      </c>
      <c r="E125" s="139" t="s">
        <v>600</v>
      </c>
      <c r="F125" s="140" t="n">
        <v>0.371527777777778</v>
      </c>
      <c r="G125" s="139" t="s">
        <v>770</v>
      </c>
      <c r="H125" s="139" t="s">
        <v>814</v>
      </c>
      <c r="I125" s="139" t="s">
        <v>767</v>
      </c>
      <c r="J125" s="97" t="s">
        <v>815</v>
      </c>
      <c r="K125" s="97" t="s">
        <v>816</v>
      </c>
    </row>
    <row r="126" customFormat="false" ht="11.25" hidden="false" customHeight="false" outlineLevel="0" collapsed="false">
      <c r="A126" s="97" t="n">
        <v>620820</v>
      </c>
      <c r="B126" s="97" t="n">
        <v>26</v>
      </c>
      <c r="C126" s="97" t="s">
        <v>584</v>
      </c>
      <c r="D126" s="79" t="n">
        <v>0.368055555555556</v>
      </c>
      <c r="E126" s="97" t="s">
        <v>600</v>
      </c>
      <c r="F126" s="79" t="n">
        <v>0.385416666666667</v>
      </c>
      <c r="G126" s="97" t="s">
        <v>622</v>
      </c>
      <c r="H126" s="97" t="s">
        <v>266</v>
      </c>
      <c r="I126" s="97" t="s">
        <v>768</v>
      </c>
      <c r="K126" s="97" t="s">
        <v>132</v>
      </c>
    </row>
    <row r="127" customFormat="false" ht="11.25" hidden="false" customHeight="false" outlineLevel="0" collapsed="false">
      <c r="A127" s="97" t="n">
        <v>620820</v>
      </c>
      <c r="B127" s="97" t="n">
        <v>30</v>
      </c>
      <c r="C127" s="97" t="s">
        <v>584</v>
      </c>
      <c r="D127" s="79" t="n">
        <v>0.399305555555556</v>
      </c>
      <c r="E127" s="97" t="s">
        <v>600</v>
      </c>
      <c r="F127" s="79" t="n">
        <v>0.4375</v>
      </c>
      <c r="G127" s="97" t="s">
        <v>580</v>
      </c>
      <c r="H127" s="97" t="s">
        <v>267</v>
      </c>
      <c r="I127" s="97" t="s">
        <v>768</v>
      </c>
      <c r="K127" s="97" t="s">
        <v>132</v>
      </c>
    </row>
    <row r="128" customFormat="false" ht="11.25" hidden="false" customHeight="false" outlineLevel="0" collapsed="false">
      <c r="A128" s="97" t="n">
        <v>620820</v>
      </c>
      <c r="B128" s="97" t="n">
        <v>32</v>
      </c>
      <c r="C128" s="97" t="s">
        <v>584</v>
      </c>
      <c r="D128" s="79" t="n">
        <v>0.4375</v>
      </c>
      <c r="E128" s="97" t="s">
        <v>600</v>
      </c>
      <c r="F128" s="79" t="n">
        <v>0.454861111111111</v>
      </c>
      <c r="G128" s="97" t="s">
        <v>580</v>
      </c>
      <c r="H128" s="97" t="s">
        <v>798</v>
      </c>
      <c r="I128" s="97" t="s">
        <v>768</v>
      </c>
      <c r="K128" s="97" t="s">
        <v>132</v>
      </c>
    </row>
    <row r="129" customFormat="false" ht="11.25" hidden="false" customHeight="false" outlineLevel="0" collapsed="false">
      <c r="A129" s="97" t="n">
        <v>620820</v>
      </c>
      <c r="B129" s="97" t="n">
        <v>34</v>
      </c>
      <c r="C129" s="97" t="s">
        <v>584</v>
      </c>
      <c r="D129" s="79" t="n">
        <v>0.489583333333333</v>
      </c>
      <c r="E129" s="97" t="s">
        <v>600</v>
      </c>
      <c r="F129" s="79" t="n">
        <v>0.5</v>
      </c>
      <c r="G129" s="97" t="s">
        <v>580</v>
      </c>
      <c r="H129" s="97" t="s">
        <v>809</v>
      </c>
      <c r="I129" s="97" t="s">
        <v>768</v>
      </c>
      <c r="K129" s="97" t="s">
        <v>132</v>
      </c>
    </row>
    <row r="130" customFormat="false" ht="11.25" hidden="false" customHeight="false" outlineLevel="0" collapsed="false">
      <c r="A130" s="97" t="n">
        <v>620820</v>
      </c>
      <c r="B130" s="97" t="n">
        <v>40</v>
      </c>
      <c r="C130" s="97" t="s">
        <v>584</v>
      </c>
      <c r="D130" s="79" t="n">
        <v>0.548611111111111</v>
      </c>
      <c r="E130" s="97" t="s">
        <v>600</v>
      </c>
      <c r="F130" s="79" t="n">
        <v>0.565972222222222</v>
      </c>
      <c r="G130" s="97" t="s">
        <v>580</v>
      </c>
      <c r="H130" s="97" t="s">
        <v>809</v>
      </c>
      <c r="I130" s="97" t="s">
        <v>768</v>
      </c>
      <c r="K130" s="97" t="s">
        <v>132</v>
      </c>
    </row>
    <row r="131" customFormat="false" ht="11.25" hidden="false" customHeight="false" outlineLevel="0" collapsed="false">
      <c r="A131" s="97" t="n">
        <v>620820</v>
      </c>
      <c r="B131" s="97" t="n">
        <v>42</v>
      </c>
      <c r="C131" s="97" t="s">
        <v>584</v>
      </c>
      <c r="D131" s="79" t="n">
        <v>0.569444444444444</v>
      </c>
      <c r="E131" s="97" t="s">
        <v>600</v>
      </c>
      <c r="F131" s="79" t="n">
        <v>0.586805555555556</v>
      </c>
      <c r="G131" s="97" t="s">
        <v>580</v>
      </c>
      <c r="H131" s="97" t="s">
        <v>817</v>
      </c>
      <c r="I131" s="97" t="s">
        <v>768</v>
      </c>
      <c r="K131" s="97" t="s">
        <v>132</v>
      </c>
    </row>
    <row r="132" customFormat="false" ht="11.25" hidden="false" customHeight="false" outlineLevel="0" collapsed="false">
      <c r="A132" s="97" t="n">
        <v>620820</v>
      </c>
      <c r="B132" s="97" t="n">
        <v>44</v>
      </c>
      <c r="C132" s="97" t="s">
        <v>584</v>
      </c>
      <c r="D132" s="79" t="n">
        <v>0.590277777777778</v>
      </c>
      <c r="E132" s="97" t="s">
        <v>600</v>
      </c>
      <c r="F132" s="79" t="n">
        <v>0.607638888888889</v>
      </c>
      <c r="G132" s="97" t="s">
        <v>580</v>
      </c>
      <c r="H132" s="97" t="s">
        <v>798</v>
      </c>
      <c r="I132" s="97" t="s">
        <v>768</v>
      </c>
      <c r="K132" s="97" t="s">
        <v>132</v>
      </c>
    </row>
    <row r="133" customFormat="false" ht="11.25" hidden="false" customHeight="false" outlineLevel="0" collapsed="false">
      <c r="A133" s="97" t="n">
        <v>620820</v>
      </c>
      <c r="B133" s="97" t="n">
        <v>48</v>
      </c>
      <c r="C133" s="97" t="s">
        <v>584</v>
      </c>
      <c r="D133" s="79" t="n">
        <v>0.614583333333333</v>
      </c>
      <c r="E133" s="97" t="s">
        <v>600</v>
      </c>
      <c r="F133" s="79" t="n">
        <v>0.635416666666667</v>
      </c>
      <c r="G133" s="97" t="s">
        <v>580</v>
      </c>
      <c r="H133" s="97" t="s">
        <v>809</v>
      </c>
      <c r="I133" s="97" t="s">
        <v>768</v>
      </c>
      <c r="K133" s="97" t="s">
        <v>132</v>
      </c>
    </row>
    <row r="134" customFormat="false" ht="11.25" hidden="false" customHeight="false" outlineLevel="0" collapsed="false">
      <c r="A134" s="97" t="n">
        <v>620820</v>
      </c>
      <c r="B134" s="97" t="n">
        <v>54</v>
      </c>
      <c r="C134" s="97" t="s">
        <v>584</v>
      </c>
      <c r="D134" s="79" t="n">
        <v>0.621527777777778</v>
      </c>
      <c r="E134" s="97" t="s">
        <v>600</v>
      </c>
      <c r="F134" s="79" t="n">
        <v>0.638888888888889</v>
      </c>
      <c r="G134" s="97" t="s">
        <v>580</v>
      </c>
      <c r="H134" s="97" t="s">
        <v>796</v>
      </c>
      <c r="I134" s="97" t="s">
        <v>768</v>
      </c>
      <c r="K134" s="97" t="s">
        <v>132</v>
      </c>
    </row>
    <row r="135" customFormat="false" ht="11.25" hidden="false" customHeight="false" outlineLevel="0" collapsed="false">
      <c r="A135" s="97" t="n">
        <v>620820</v>
      </c>
      <c r="B135" s="97" t="n">
        <v>52</v>
      </c>
      <c r="C135" s="97" t="s">
        <v>584</v>
      </c>
      <c r="D135" s="79" t="n">
        <v>0.635416666666667</v>
      </c>
      <c r="E135" s="97" t="s">
        <v>600</v>
      </c>
      <c r="F135" s="79" t="n">
        <v>0.65625</v>
      </c>
      <c r="G135" s="97" t="s">
        <v>581</v>
      </c>
      <c r="H135" s="97" t="s">
        <v>817</v>
      </c>
      <c r="I135" s="97" t="s">
        <v>768</v>
      </c>
      <c r="K135" s="97" t="s">
        <v>132</v>
      </c>
    </row>
    <row r="136" customFormat="false" ht="11.25" hidden="false" customHeight="false" outlineLevel="0" collapsed="false">
      <c r="A136" s="97" t="n">
        <v>620820</v>
      </c>
      <c r="B136" s="97" t="n">
        <v>2</v>
      </c>
      <c r="C136" s="97" t="s">
        <v>584</v>
      </c>
      <c r="D136" s="79" t="n">
        <v>0.645833333333333</v>
      </c>
      <c r="E136" s="97" t="s">
        <v>600</v>
      </c>
      <c r="F136" s="79" t="n">
        <v>0.663194444444444</v>
      </c>
      <c r="G136" s="97" t="s">
        <v>580</v>
      </c>
      <c r="H136" s="97" t="s">
        <v>818</v>
      </c>
      <c r="I136" s="97" t="s">
        <v>768</v>
      </c>
      <c r="K136" s="97" t="s">
        <v>132</v>
      </c>
    </row>
    <row r="137" customFormat="false" ht="11.25" hidden="false" customHeight="false" outlineLevel="0" collapsed="false">
      <c r="A137" s="97" t="n">
        <v>620820</v>
      </c>
      <c r="B137" s="97" t="n">
        <v>56</v>
      </c>
      <c r="C137" s="97" t="s">
        <v>584</v>
      </c>
      <c r="D137" s="79" t="n">
        <v>0.673611111111111</v>
      </c>
      <c r="E137" s="97" t="s">
        <v>600</v>
      </c>
      <c r="F137" s="79" t="n">
        <v>0.694444444444445</v>
      </c>
      <c r="G137" s="97" t="s">
        <v>580</v>
      </c>
      <c r="H137" s="97" t="s">
        <v>809</v>
      </c>
      <c r="I137" s="97" t="s">
        <v>768</v>
      </c>
      <c r="K137" s="97" t="s">
        <v>132</v>
      </c>
    </row>
    <row r="138" customFormat="false" ht="11.25" hidden="false" customHeight="false" outlineLevel="0" collapsed="false">
      <c r="A138" s="97" t="n">
        <v>620820</v>
      </c>
      <c r="B138" s="97" t="n">
        <v>60</v>
      </c>
      <c r="C138" s="97" t="s">
        <v>584</v>
      </c>
      <c r="D138" s="79" t="n">
        <v>0.694444444444445</v>
      </c>
      <c r="E138" s="97" t="s">
        <v>600</v>
      </c>
      <c r="F138" s="79" t="n">
        <v>0.715277777777778</v>
      </c>
      <c r="G138" s="97" t="s">
        <v>580</v>
      </c>
      <c r="H138" s="97" t="s">
        <v>817</v>
      </c>
      <c r="I138" s="97" t="s">
        <v>768</v>
      </c>
      <c r="K138" s="97" t="s">
        <v>132</v>
      </c>
    </row>
    <row r="139" customFormat="false" ht="11.25" hidden="false" customHeight="false" outlineLevel="0" collapsed="false">
      <c r="A139" s="97" t="n">
        <v>620820</v>
      </c>
      <c r="B139" s="97" t="n">
        <v>64</v>
      </c>
      <c r="C139" s="97" t="s">
        <v>584</v>
      </c>
      <c r="D139" s="79" t="n">
        <v>0.71875</v>
      </c>
      <c r="E139" s="97" t="s">
        <v>600</v>
      </c>
      <c r="F139" s="79" t="n">
        <v>0.736111111111111</v>
      </c>
      <c r="G139" s="97" t="s">
        <v>580</v>
      </c>
      <c r="H139" s="97" t="s">
        <v>809</v>
      </c>
      <c r="I139" s="97" t="s">
        <v>768</v>
      </c>
      <c r="K139" s="97" t="s">
        <v>132</v>
      </c>
    </row>
    <row r="140" customFormat="false" ht="11.25" hidden="false" customHeight="false" outlineLevel="0" collapsed="false">
      <c r="A140" s="97" t="n">
        <v>620820</v>
      </c>
      <c r="B140" s="97" t="n">
        <v>68</v>
      </c>
      <c r="C140" s="97" t="s">
        <v>584</v>
      </c>
      <c r="D140" s="79" t="n">
        <v>0.743055555555556</v>
      </c>
      <c r="E140" s="97" t="s">
        <v>600</v>
      </c>
      <c r="F140" s="79" t="n">
        <v>0.760416666666667</v>
      </c>
      <c r="G140" s="97" t="s">
        <v>580</v>
      </c>
      <c r="H140" s="97" t="s">
        <v>819</v>
      </c>
      <c r="I140" s="97" t="s">
        <v>768</v>
      </c>
      <c r="K140" s="97" t="s">
        <v>132</v>
      </c>
    </row>
    <row r="141" customFormat="false" ht="11.25" hidden="false" customHeight="false" outlineLevel="0" collapsed="false">
      <c r="A141" s="97" t="n">
        <v>620820</v>
      </c>
      <c r="B141" s="97" t="n">
        <v>72</v>
      </c>
      <c r="C141" s="97" t="s">
        <v>584</v>
      </c>
      <c r="D141" s="79" t="n">
        <v>0.791666666666667</v>
      </c>
      <c r="E141" s="97" t="s">
        <v>600</v>
      </c>
      <c r="F141" s="79" t="n">
        <v>0.809027777777778</v>
      </c>
      <c r="G141" s="97" t="s">
        <v>580</v>
      </c>
      <c r="H141" s="97" t="s">
        <v>819</v>
      </c>
      <c r="I141" s="97" t="s">
        <v>768</v>
      </c>
      <c r="K141" s="97" t="s">
        <v>132</v>
      </c>
    </row>
    <row r="142" customFormat="false" ht="11.25" hidden="false" customHeight="false" outlineLevel="0" collapsed="false">
      <c r="A142" s="137" t="n">
        <v>620820</v>
      </c>
      <c r="B142" s="137" t="n">
        <v>80</v>
      </c>
      <c r="C142" s="137" t="s">
        <v>584</v>
      </c>
      <c r="D142" s="138" t="n">
        <v>0.888888888888889</v>
      </c>
      <c r="E142" s="137" t="s">
        <v>600</v>
      </c>
      <c r="F142" s="138" t="n">
        <v>0.90625</v>
      </c>
      <c r="G142" s="137" t="s">
        <v>597</v>
      </c>
      <c r="H142" s="137" t="s">
        <v>812</v>
      </c>
      <c r="I142" s="137" t="s">
        <v>768</v>
      </c>
      <c r="K142" s="97" t="s">
        <v>132</v>
      </c>
    </row>
    <row r="143" customFormat="false" ht="11.25" hidden="false" customHeight="false" outlineLevel="0" collapsed="false">
      <c r="A143" s="8" t="n">
        <v>620821</v>
      </c>
      <c r="B143" s="8" t="n">
        <v>1</v>
      </c>
      <c r="C143" s="8" t="s">
        <v>820</v>
      </c>
      <c r="D143" s="141" t="n">
        <v>0.204861111111111</v>
      </c>
      <c r="E143" s="8" t="s">
        <v>821</v>
      </c>
      <c r="F143" s="141" t="n">
        <v>0.236111111111111</v>
      </c>
      <c r="G143" s="8" t="s">
        <v>580</v>
      </c>
      <c r="H143" s="8" t="s">
        <v>822</v>
      </c>
      <c r="I143" s="8" t="s">
        <v>768</v>
      </c>
      <c r="K143" s="97" t="s">
        <v>823</v>
      </c>
    </row>
    <row r="144" customFormat="false" ht="11.25" hidden="false" customHeight="false" outlineLevel="0" collapsed="false">
      <c r="A144" s="8" t="n">
        <v>620821</v>
      </c>
      <c r="B144" s="8" t="n">
        <v>7</v>
      </c>
      <c r="C144" s="8" t="s">
        <v>820</v>
      </c>
      <c r="D144" s="141" t="n">
        <v>0.295138888888889</v>
      </c>
      <c r="E144" s="8" t="s">
        <v>821</v>
      </c>
      <c r="F144" s="141" t="n">
        <v>0.322916666666667</v>
      </c>
      <c r="G144" s="8" t="s">
        <v>580</v>
      </c>
      <c r="H144" s="8" t="s">
        <v>822</v>
      </c>
      <c r="I144" s="8" t="s">
        <v>768</v>
      </c>
      <c r="K144" s="97" t="s">
        <v>823</v>
      </c>
    </row>
    <row r="145" customFormat="false" ht="11.25" hidden="false" customHeight="false" outlineLevel="0" collapsed="false">
      <c r="A145" s="8" t="n">
        <v>620821</v>
      </c>
      <c r="B145" s="8" t="n">
        <v>3</v>
      </c>
      <c r="C145" s="8" t="s">
        <v>600</v>
      </c>
      <c r="D145" s="141" t="n">
        <v>0.548611111111111</v>
      </c>
      <c r="E145" s="8" t="s">
        <v>821</v>
      </c>
      <c r="F145" s="141" t="n">
        <v>0.569444444444444</v>
      </c>
      <c r="G145" s="8" t="s">
        <v>580</v>
      </c>
      <c r="H145" s="8" t="s">
        <v>822</v>
      </c>
      <c r="I145" s="8" t="s">
        <v>768</v>
      </c>
      <c r="K145" s="97" t="s">
        <v>823</v>
      </c>
    </row>
    <row r="146" customFormat="false" ht="11.25" hidden="false" customHeight="false" outlineLevel="0" collapsed="false">
      <c r="A146" s="8" t="n">
        <v>620821</v>
      </c>
      <c r="B146" s="8" t="n">
        <v>9</v>
      </c>
      <c r="C146" s="8" t="s">
        <v>600</v>
      </c>
      <c r="D146" s="141" t="n">
        <v>0.673611111111111</v>
      </c>
      <c r="E146" s="8" t="s">
        <v>821</v>
      </c>
      <c r="F146" s="141" t="n">
        <v>0.694444444444445</v>
      </c>
      <c r="G146" s="8" t="s">
        <v>580</v>
      </c>
      <c r="H146" s="8" t="s">
        <v>822</v>
      </c>
      <c r="I146" s="8" t="s">
        <v>768</v>
      </c>
      <c r="K146" s="97" t="s">
        <v>823</v>
      </c>
    </row>
    <row r="147" customFormat="false" ht="11.25" hidden="false" customHeight="false" outlineLevel="0" collapsed="false">
      <c r="A147" s="8" t="n">
        <v>620821</v>
      </c>
      <c r="B147" s="8" t="n">
        <v>5</v>
      </c>
      <c r="C147" s="8" t="s">
        <v>600</v>
      </c>
      <c r="D147" s="141" t="n">
        <v>0.885416666666667</v>
      </c>
      <c r="E147" s="8" t="s">
        <v>821</v>
      </c>
      <c r="F147" s="141" t="n">
        <v>0.902777777777778</v>
      </c>
      <c r="G147" s="8" t="s">
        <v>580</v>
      </c>
      <c r="H147" s="8" t="s">
        <v>822</v>
      </c>
      <c r="I147" s="8" t="s">
        <v>768</v>
      </c>
      <c r="K147" s="97" t="s">
        <v>823</v>
      </c>
    </row>
    <row r="148" customFormat="false" ht="11.25" hidden="false" customHeight="false" outlineLevel="0" collapsed="false">
      <c r="A148" s="8" t="n">
        <v>620821</v>
      </c>
      <c r="B148" s="8" t="n">
        <v>2</v>
      </c>
      <c r="C148" s="8" t="s">
        <v>821</v>
      </c>
      <c r="D148" s="141" t="n">
        <v>0.260416666666667</v>
      </c>
      <c r="E148" s="8" t="s">
        <v>600</v>
      </c>
      <c r="F148" s="141" t="n">
        <v>0.284722222222222</v>
      </c>
      <c r="G148" s="8" t="s">
        <v>580</v>
      </c>
      <c r="H148" s="8" t="s">
        <v>822</v>
      </c>
      <c r="I148" s="8" t="s">
        <v>768</v>
      </c>
      <c r="K148" s="97" t="s">
        <v>823</v>
      </c>
    </row>
    <row r="149" customFormat="false" ht="11.25" hidden="false" customHeight="false" outlineLevel="0" collapsed="false">
      <c r="A149" s="137" t="n">
        <v>620821</v>
      </c>
      <c r="B149" s="137" t="n">
        <v>12</v>
      </c>
      <c r="C149" s="137" t="s">
        <v>766</v>
      </c>
      <c r="D149" s="138" t="n">
        <v>0.265277777777778</v>
      </c>
      <c r="E149" s="137" t="s">
        <v>600</v>
      </c>
      <c r="F149" s="138" t="n">
        <v>0.284722222222222</v>
      </c>
      <c r="G149" s="137" t="n">
        <v>6</v>
      </c>
      <c r="H149" s="137" t="s">
        <v>812</v>
      </c>
      <c r="I149" s="137" t="s">
        <v>767</v>
      </c>
      <c r="K149" s="97" t="s">
        <v>132</v>
      </c>
    </row>
    <row r="150" customFormat="false" ht="11.25" hidden="false" customHeight="false" outlineLevel="0" collapsed="false">
      <c r="A150" s="8" t="n">
        <v>620821</v>
      </c>
      <c r="B150" s="8" t="n">
        <v>8</v>
      </c>
      <c r="C150" s="8" t="s">
        <v>821</v>
      </c>
      <c r="D150" s="141" t="n">
        <v>0.326388888888889</v>
      </c>
      <c r="E150" s="8" t="s">
        <v>600</v>
      </c>
      <c r="F150" s="141" t="n">
        <v>0.347222222222222</v>
      </c>
      <c r="G150" s="8" t="s">
        <v>580</v>
      </c>
      <c r="H150" s="8" t="s">
        <v>822</v>
      </c>
      <c r="I150" s="8" t="s">
        <v>768</v>
      </c>
      <c r="K150" s="97" t="s">
        <v>823</v>
      </c>
    </row>
    <row r="151" customFormat="false" ht="11.25" hidden="false" customHeight="false" outlineLevel="0" collapsed="false">
      <c r="A151" s="8" t="n">
        <v>620821</v>
      </c>
      <c r="B151" s="8" t="n">
        <v>4</v>
      </c>
      <c r="C151" s="8" t="s">
        <v>821</v>
      </c>
      <c r="D151" s="141" t="n">
        <v>0.59375</v>
      </c>
      <c r="E151" s="8" t="s">
        <v>600</v>
      </c>
      <c r="F151" s="141" t="n">
        <v>0.614583333333333</v>
      </c>
      <c r="G151" s="8" t="s">
        <v>580</v>
      </c>
      <c r="H151" s="8" t="s">
        <v>822</v>
      </c>
      <c r="I151" s="8" t="s">
        <v>768</v>
      </c>
      <c r="K151" s="97" t="s">
        <v>823</v>
      </c>
    </row>
    <row r="152" customFormat="false" ht="11.25" hidden="false" customHeight="false" outlineLevel="0" collapsed="false">
      <c r="A152" s="8" t="n">
        <v>620821</v>
      </c>
      <c r="B152" s="8" t="n">
        <v>10</v>
      </c>
      <c r="C152" s="8" t="s">
        <v>821</v>
      </c>
      <c r="D152" s="141" t="n">
        <v>0.701388888888889</v>
      </c>
      <c r="E152" s="8" t="s">
        <v>820</v>
      </c>
      <c r="F152" s="141" t="n">
        <v>0.729166666666667</v>
      </c>
      <c r="G152" s="8" t="s">
        <v>580</v>
      </c>
      <c r="H152" s="8" t="s">
        <v>822</v>
      </c>
      <c r="I152" s="8" t="s">
        <v>768</v>
      </c>
      <c r="K152" s="97" t="s">
        <v>823</v>
      </c>
    </row>
    <row r="153" customFormat="false" ht="11.25" hidden="false" customHeight="false" outlineLevel="0" collapsed="false">
      <c r="A153" s="8" t="n">
        <v>620821</v>
      </c>
      <c r="B153" s="8" t="n">
        <v>6</v>
      </c>
      <c r="C153" s="8" t="s">
        <v>821</v>
      </c>
      <c r="D153" s="141" t="n">
        <v>0.930555555555556</v>
      </c>
      <c r="E153" s="8" t="s">
        <v>600</v>
      </c>
      <c r="F153" s="141" t="n">
        <v>0.947916666666667</v>
      </c>
      <c r="G153" s="8" t="s">
        <v>580</v>
      </c>
      <c r="H153" s="8" t="s">
        <v>822</v>
      </c>
      <c r="I153" s="8" t="s">
        <v>768</v>
      </c>
      <c r="K153" s="97" t="s">
        <v>823</v>
      </c>
    </row>
    <row r="154" customFormat="false" ht="11.25" hidden="false" customHeight="false" outlineLevel="0" collapsed="false">
      <c r="A154" s="97" t="n">
        <v>620990</v>
      </c>
      <c r="B154" s="97" t="n">
        <v>1</v>
      </c>
      <c r="C154" s="97" t="s">
        <v>600</v>
      </c>
      <c r="D154" s="79" t="n">
        <v>0.21875</v>
      </c>
      <c r="E154" s="97" t="s">
        <v>330</v>
      </c>
      <c r="F154" s="79" t="n">
        <v>0.243055555555556</v>
      </c>
      <c r="G154" s="97" t="s">
        <v>580</v>
      </c>
      <c r="H154" s="97" t="s">
        <v>268</v>
      </c>
      <c r="I154" s="97" t="s">
        <v>768</v>
      </c>
      <c r="K154" s="97" t="s">
        <v>132</v>
      </c>
    </row>
    <row r="155" customFormat="false" ht="11.25" hidden="false" customHeight="false" outlineLevel="0" collapsed="false">
      <c r="A155" s="97" t="n">
        <v>620990</v>
      </c>
      <c r="B155" s="97" t="n">
        <v>5</v>
      </c>
      <c r="C155" s="97" t="s">
        <v>600</v>
      </c>
      <c r="D155" s="79" t="n">
        <v>0.555555555555556</v>
      </c>
      <c r="E155" s="97" t="s">
        <v>330</v>
      </c>
      <c r="F155" s="79" t="n">
        <v>0.576388888888889</v>
      </c>
      <c r="G155" s="112" t="s">
        <v>580</v>
      </c>
      <c r="H155" s="97" t="s">
        <v>268</v>
      </c>
      <c r="I155" s="97" t="s">
        <v>768</v>
      </c>
      <c r="K155" s="97" t="s">
        <v>132</v>
      </c>
    </row>
    <row r="156" customFormat="false" ht="11.25" hidden="false" customHeight="false" outlineLevel="0" collapsed="false">
      <c r="A156" s="97" t="n">
        <v>620990</v>
      </c>
      <c r="B156" s="97" t="n">
        <v>2</v>
      </c>
      <c r="C156" s="97" t="s">
        <v>330</v>
      </c>
      <c r="D156" s="79" t="n">
        <v>0.253472222222222</v>
      </c>
      <c r="E156" s="97" t="s">
        <v>600</v>
      </c>
      <c r="F156" s="79" t="n">
        <v>0.274305555555556</v>
      </c>
      <c r="G156" s="97" t="s">
        <v>580</v>
      </c>
      <c r="H156" s="97" t="s">
        <v>268</v>
      </c>
      <c r="I156" s="97" t="s">
        <v>768</v>
      </c>
      <c r="K156" s="97" t="s">
        <v>132</v>
      </c>
    </row>
    <row r="157" customFormat="false" ht="11.25" hidden="false" customHeight="false" outlineLevel="0" collapsed="false">
      <c r="A157" s="97" t="n">
        <v>620990</v>
      </c>
      <c r="B157" s="97" t="n">
        <v>6</v>
      </c>
      <c r="C157" s="97" t="s">
        <v>330</v>
      </c>
      <c r="D157" s="79" t="n">
        <v>0.586805555555556</v>
      </c>
      <c r="E157" s="97" t="s">
        <v>600</v>
      </c>
      <c r="F157" s="79" t="n">
        <v>0.611111111111111</v>
      </c>
      <c r="G157" s="97" t="s">
        <v>580</v>
      </c>
      <c r="H157" s="97" t="s">
        <v>268</v>
      </c>
      <c r="I157" s="97" t="s">
        <v>768</v>
      </c>
      <c r="K157" s="97" t="s">
        <v>132</v>
      </c>
    </row>
    <row r="158" customFormat="false" ht="11.25" hidden="false" customHeight="false" outlineLevel="0" collapsed="false">
      <c r="A158" s="8" t="n">
        <v>650020</v>
      </c>
      <c r="B158" s="8" t="n">
        <v>9</v>
      </c>
      <c r="C158" s="8" t="s">
        <v>651</v>
      </c>
      <c r="D158" s="141" t="n">
        <v>0.555555555555556</v>
      </c>
      <c r="E158" s="8" t="s">
        <v>824</v>
      </c>
      <c r="F158" s="141" t="n">
        <v>0.569444444444444</v>
      </c>
      <c r="G158" s="8" t="s">
        <v>622</v>
      </c>
      <c r="H158" s="8" t="s">
        <v>822</v>
      </c>
      <c r="I158" s="8" t="s">
        <v>767</v>
      </c>
      <c r="J158" s="8" t="s">
        <v>825</v>
      </c>
      <c r="K158" s="8" t="s">
        <v>826</v>
      </c>
    </row>
    <row r="159" customFormat="false" ht="11.25" hidden="false" customHeight="false" outlineLevel="0" collapsed="false">
      <c r="A159" s="8" t="n">
        <v>650020</v>
      </c>
      <c r="B159" s="8" t="n">
        <v>13</v>
      </c>
      <c r="C159" s="8" t="s">
        <v>665</v>
      </c>
      <c r="D159" s="141" t="n">
        <v>0.611111111111111</v>
      </c>
      <c r="E159" s="8" t="s">
        <v>651</v>
      </c>
      <c r="F159" s="141" t="n">
        <v>0.625</v>
      </c>
      <c r="G159" s="8" t="s">
        <v>827</v>
      </c>
      <c r="H159" s="8" t="s">
        <v>822</v>
      </c>
      <c r="I159" s="8" t="s">
        <v>767</v>
      </c>
      <c r="J159" s="8" t="s">
        <v>825</v>
      </c>
      <c r="K159" s="8" t="s">
        <v>826</v>
      </c>
    </row>
    <row r="160" customFormat="false" ht="11.25" hidden="false" customHeight="false" outlineLevel="0" collapsed="false">
      <c r="A160" s="8" t="n">
        <v>650020</v>
      </c>
      <c r="B160" s="8" t="n">
        <v>17</v>
      </c>
      <c r="C160" s="8" t="s">
        <v>665</v>
      </c>
      <c r="D160" s="141" t="n">
        <v>0.611111111111111</v>
      </c>
      <c r="E160" s="8" t="s">
        <v>824</v>
      </c>
      <c r="F160" s="141" t="n">
        <v>0.638888888888889</v>
      </c>
      <c r="G160" s="8" t="s">
        <v>828</v>
      </c>
      <c r="H160" s="8" t="s">
        <v>822</v>
      </c>
      <c r="I160" s="8" t="s">
        <v>767</v>
      </c>
      <c r="J160" s="8" t="s">
        <v>825</v>
      </c>
      <c r="K160" s="8" t="s">
        <v>826</v>
      </c>
    </row>
    <row r="161" customFormat="false" ht="11.25" hidden="false" customHeight="false" outlineLevel="0" collapsed="false">
      <c r="A161" s="8" t="n">
        <v>650020</v>
      </c>
      <c r="B161" s="8" t="n">
        <v>11</v>
      </c>
      <c r="C161" s="8" t="s">
        <v>665</v>
      </c>
      <c r="D161" s="141" t="n">
        <v>0.649305555555556</v>
      </c>
      <c r="E161" s="8" t="s">
        <v>651</v>
      </c>
      <c r="F161" s="141" t="n">
        <v>0.663194444444444</v>
      </c>
      <c r="G161" s="8" t="s">
        <v>714</v>
      </c>
      <c r="H161" s="8" t="s">
        <v>822</v>
      </c>
      <c r="I161" s="8" t="s">
        <v>767</v>
      </c>
      <c r="J161" s="8" t="s">
        <v>825</v>
      </c>
      <c r="K161" s="8" t="s">
        <v>826</v>
      </c>
    </row>
    <row r="162" customFormat="false" ht="11.25" hidden="false" customHeight="false" outlineLevel="0" collapsed="false">
      <c r="A162" s="8" t="n">
        <v>650020</v>
      </c>
      <c r="B162" s="8" t="n">
        <v>8</v>
      </c>
      <c r="C162" s="8" t="s">
        <v>824</v>
      </c>
      <c r="D162" s="141" t="n">
        <v>0.569444444444444</v>
      </c>
      <c r="E162" s="8" t="s">
        <v>651</v>
      </c>
      <c r="F162" s="141" t="n">
        <v>0.583333333333333</v>
      </c>
      <c r="G162" s="8" t="s">
        <v>622</v>
      </c>
      <c r="H162" s="8" t="s">
        <v>822</v>
      </c>
      <c r="I162" s="8" t="s">
        <v>767</v>
      </c>
      <c r="J162" s="8" t="s">
        <v>825</v>
      </c>
      <c r="K162" s="8" t="s">
        <v>826</v>
      </c>
    </row>
    <row r="163" customFormat="false" ht="11.25" hidden="false" customHeight="false" outlineLevel="0" collapsed="false">
      <c r="A163" s="8" t="n">
        <v>650020</v>
      </c>
      <c r="B163" s="8" t="n">
        <v>10</v>
      </c>
      <c r="C163" s="8" t="s">
        <v>651</v>
      </c>
      <c r="D163" s="141" t="n">
        <v>0.583333333333333</v>
      </c>
      <c r="E163" s="8" t="s">
        <v>665</v>
      </c>
      <c r="F163" s="141" t="n">
        <v>0.600694444444444</v>
      </c>
      <c r="G163" s="8" t="s">
        <v>580</v>
      </c>
      <c r="H163" s="8" t="s">
        <v>822</v>
      </c>
      <c r="I163" s="8" t="s">
        <v>767</v>
      </c>
      <c r="J163" s="8" t="s">
        <v>825</v>
      </c>
      <c r="K163" s="8" t="s">
        <v>826</v>
      </c>
    </row>
    <row r="164" customFormat="false" ht="11.25" hidden="false" customHeight="false" outlineLevel="0" collapsed="false">
      <c r="A164" s="8" t="n">
        <v>650020</v>
      </c>
      <c r="B164" s="8" t="n">
        <v>12</v>
      </c>
      <c r="C164" s="8" t="s">
        <v>824</v>
      </c>
      <c r="D164" s="141" t="n">
        <v>0.638888888888889</v>
      </c>
      <c r="E164" s="8" t="s">
        <v>651</v>
      </c>
      <c r="F164" s="141" t="n">
        <v>0.649305555555556</v>
      </c>
      <c r="G164" s="8" t="s">
        <v>828</v>
      </c>
      <c r="H164" s="8" t="s">
        <v>822</v>
      </c>
      <c r="I164" s="8" t="s">
        <v>767</v>
      </c>
      <c r="J164" s="8" t="s">
        <v>825</v>
      </c>
      <c r="K164" s="8" t="s">
        <v>826</v>
      </c>
    </row>
    <row r="165" customFormat="false" ht="11.25" hidden="false" customHeight="false" outlineLevel="0" collapsed="false">
      <c r="A165" s="97" t="n">
        <v>650200</v>
      </c>
      <c r="B165" s="97" t="n">
        <v>43</v>
      </c>
      <c r="C165" s="97" t="s">
        <v>637</v>
      </c>
      <c r="D165" s="79" t="n">
        <v>0.208333333333333</v>
      </c>
      <c r="E165" s="97" t="s">
        <v>640</v>
      </c>
      <c r="F165" s="79" t="n">
        <v>0.222222222222222</v>
      </c>
      <c r="G165" s="97" t="s">
        <v>580</v>
      </c>
      <c r="H165" s="97" t="s">
        <v>270</v>
      </c>
      <c r="I165" s="97" t="s">
        <v>767</v>
      </c>
      <c r="K165" s="97" t="s">
        <v>132</v>
      </c>
    </row>
    <row r="166" customFormat="false" ht="11.25" hidden="false" customHeight="false" outlineLevel="0" collapsed="false">
      <c r="A166" s="97" t="n">
        <v>650200</v>
      </c>
      <c r="B166" s="97" t="n">
        <v>7</v>
      </c>
      <c r="C166" s="97" t="s">
        <v>637</v>
      </c>
      <c r="D166" s="79" t="n">
        <v>0.225694444444444</v>
      </c>
      <c r="E166" s="97" t="s">
        <v>638</v>
      </c>
      <c r="F166" s="79" t="n">
        <v>0.246527777777778</v>
      </c>
      <c r="G166" s="97" t="s">
        <v>580</v>
      </c>
      <c r="H166" s="97" t="s">
        <v>269</v>
      </c>
      <c r="I166" s="97" t="s">
        <v>767</v>
      </c>
      <c r="K166" s="97" t="s">
        <v>132</v>
      </c>
    </row>
    <row r="167" customFormat="false" ht="11.25" hidden="false" customHeight="false" outlineLevel="0" collapsed="false">
      <c r="A167" s="97" t="n">
        <v>650200</v>
      </c>
      <c r="B167" s="97" t="n">
        <v>11</v>
      </c>
      <c r="C167" s="97" t="s">
        <v>637</v>
      </c>
      <c r="E167" s="97" t="s">
        <v>640</v>
      </c>
      <c r="K167" s="97" t="s">
        <v>132</v>
      </c>
    </row>
    <row r="168" customFormat="false" ht="11.25" hidden="false" customHeight="false" outlineLevel="0" collapsed="false">
      <c r="A168" s="97" t="n">
        <v>650200</v>
      </c>
      <c r="B168" s="97" t="n">
        <v>41</v>
      </c>
      <c r="C168" s="97" t="s">
        <v>637</v>
      </c>
      <c r="D168" s="79" t="n">
        <v>0.284722222222222</v>
      </c>
      <c r="E168" s="97" t="s">
        <v>611</v>
      </c>
      <c r="F168" s="79" t="n">
        <v>0.329861111111111</v>
      </c>
      <c r="G168" s="97" t="s">
        <v>580</v>
      </c>
      <c r="H168" s="97" t="s">
        <v>269</v>
      </c>
      <c r="I168" s="97" t="s">
        <v>767</v>
      </c>
      <c r="K168" s="97" t="s">
        <v>132</v>
      </c>
    </row>
    <row r="169" customFormat="false" ht="11.25" hidden="false" customHeight="false" outlineLevel="0" collapsed="false">
      <c r="A169" s="97" t="n">
        <v>650200</v>
      </c>
      <c r="B169" s="97" t="n">
        <v>13</v>
      </c>
      <c r="C169" s="97" t="s">
        <v>637</v>
      </c>
      <c r="K169" s="97" t="s">
        <v>132</v>
      </c>
    </row>
    <row r="170" customFormat="false" ht="11.25" hidden="false" customHeight="false" outlineLevel="0" collapsed="false">
      <c r="A170" s="97" t="n">
        <v>650200</v>
      </c>
      <c r="B170" s="97" t="n">
        <v>15</v>
      </c>
      <c r="C170" s="97" t="s">
        <v>637</v>
      </c>
      <c r="E170" s="97" t="s">
        <v>640</v>
      </c>
      <c r="K170" s="97" t="s">
        <v>132</v>
      </c>
    </row>
    <row r="171" customFormat="false" ht="11.25" hidden="false" customHeight="false" outlineLevel="0" collapsed="false">
      <c r="A171" s="97" t="n">
        <v>650200</v>
      </c>
      <c r="B171" s="97" t="n">
        <v>19</v>
      </c>
      <c r="C171" s="97" t="s">
        <v>637</v>
      </c>
      <c r="D171" s="79" t="n">
        <v>0.548611111111111</v>
      </c>
      <c r="E171" s="97" t="s">
        <v>638</v>
      </c>
      <c r="F171" s="79" t="n">
        <v>0.569444444444444</v>
      </c>
      <c r="G171" s="97" t="s">
        <v>581</v>
      </c>
      <c r="H171" s="97" t="s">
        <v>269</v>
      </c>
      <c r="I171" s="97" t="s">
        <v>767</v>
      </c>
      <c r="K171" s="97" t="s">
        <v>132</v>
      </c>
    </row>
    <row r="172" customFormat="false" ht="11.25" hidden="false" customHeight="false" outlineLevel="0" collapsed="false">
      <c r="A172" s="97" t="n">
        <v>650200</v>
      </c>
      <c r="B172" s="97" t="n">
        <v>3</v>
      </c>
      <c r="C172" s="97" t="s">
        <v>637</v>
      </c>
      <c r="K172" s="97" t="s">
        <v>132</v>
      </c>
    </row>
    <row r="173" customFormat="false" ht="11.25" hidden="false" customHeight="false" outlineLevel="0" collapsed="false">
      <c r="A173" s="97" t="n">
        <v>650200</v>
      </c>
      <c r="B173" s="97" t="n">
        <v>45</v>
      </c>
      <c r="C173" s="97" t="s">
        <v>637</v>
      </c>
      <c r="D173" s="79" t="n">
        <v>0.597222222222222</v>
      </c>
      <c r="E173" s="97" t="s">
        <v>584</v>
      </c>
      <c r="F173" s="79" t="n">
        <v>0.625</v>
      </c>
      <c r="G173" s="97" t="s">
        <v>580</v>
      </c>
      <c r="H173" s="97" t="s">
        <v>271</v>
      </c>
      <c r="I173" s="97" t="s">
        <v>767</v>
      </c>
      <c r="K173" s="97" t="s">
        <v>132</v>
      </c>
    </row>
    <row r="174" customFormat="false" ht="11.25" hidden="false" customHeight="false" outlineLevel="0" collapsed="false">
      <c r="A174" s="97" t="n">
        <v>650200</v>
      </c>
      <c r="B174" s="97" t="n">
        <v>9</v>
      </c>
      <c r="C174" s="97" t="s">
        <v>637</v>
      </c>
      <c r="E174" s="97" t="s">
        <v>640</v>
      </c>
      <c r="K174" s="97" t="s">
        <v>132</v>
      </c>
    </row>
    <row r="175" customFormat="false" ht="11.25" hidden="false" customHeight="false" outlineLevel="0" collapsed="false">
      <c r="A175" s="97" t="n">
        <v>650200</v>
      </c>
      <c r="B175" s="97" t="n">
        <v>23</v>
      </c>
      <c r="C175" s="97" t="s">
        <v>637</v>
      </c>
      <c r="E175" s="97" t="s">
        <v>640</v>
      </c>
      <c r="K175" s="97" t="s">
        <v>132</v>
      </c>
    </row>
    <row r="176" customFormat="false" ht="11.25" hidden="false" customHeight="false" outlineLevel="0" collapsed="false">
      <c r="A176" s="97" t="n">
        <v>650200</v>
      </c>
      <c r="B176" s="97" t="n">
        <v>1</v>
      </c>
      <c r="C176" s="97" t="s">
        <v>637</v>
      </c>
      <c r="K176" s="97" t="s">
        <v>132</v>
      </c>
    </row>
    <row r="177" customFormat="false" ht="11.25" hidden="false" customHeight="false" outlineLevel="0" collapsed="false">
      <c r="A177" s="97" t="n">
        <v>650200</v>
      </c>
      <c r="B177" s="97" t="n">
        <v>17</v>
      </c>
      <c r="C177" s="97" t="s">
        <v>637</v>
      </c>
      <c r="K177" s="97" t="s">
        <v>132</v>
      </c>
    </row>
    <row r="178" customFormat="false" ht="11.25" hidden="false" customHeight="false" outlineLevel="0" collapsed="false">
      <c r="A178" s="97" t="n">
        <v>650200</v>
      </c>
      <c r="B178" s="97" t="n">
        <v>2</v>
      </c>
      <c r="C178" s="97" t="s">
        <v>640</v>
      </c>
      <c r="E178" s="97" t="s">
        <v>637</v>
      </c>
      <c r="K178" s="97" t="s">
        <v>132</v>
      </c>
    </row>
    <row r="179" customFormat="false" ht="11.25" hidden="false" customHeight="false" outlineLevel="0" collapsed="false">
      <c r="A179" s="97" t="n">
        <v>650200</v>
      </c>
      <c r="B179" s="97" t="n">
        <v>6</v>
      </c>
      <c r="E179" s="97" t="s">
        <v>637</v>
      </c>
      <c r="K179" s="97" t="s">
        <v>132</v>
      </c>
    </row>
    <row r="180" customFormat="false" ht="11.25" hidden="false" customHeight="false" outlineLevel="0" collapsed="false">
      <c r="A180" s="97" t="n">
        <v>650200</v>
      </c>
      <c r="B180" s="97" t="n">
        <v>4</v>
      </c>
      <c r="C180" s="97" t="s">
        <v>638</v>
      </c>
      <c r="D180" s="79" t="n">
        <v>0.253472222222222</v>
      </c>
      <c r="E180" s="97" t="s">
        <v>637</v>
      </c>
      <c r="F180" s="79" t="n">
        <v>0.274305555555556</v>
      </c>
      <c r="G180" s="97" t="s">
        <v>580</v>
      </c>
      <c r="H180" s="97" t="s">
        <v>269</v>
      </c>
      <c r="I180" s="97" t="s">
        <v>767</v>
      </c>
      <c r="K180" s="97" t="s">
        <v>132</v>
      </c>
    </row>
    <row r="181" customFormat="false" ht="11.25" hidden="false" customHeight="false" outlineLevel="0" collapsed="false">
      <c r="A181" s="97" t="n">
        <v>650200</v>
      </c>
      <c r="B181" s="97" t="n">
        <v>10</v>
      </c>
      <c r="C181" s="97" t="s">
        <v>640</v>
      </c>
      <c r="E181" s="97" t="s">
        <v>637</v>
      </c>
      <c r="K181" s="97" t="s">
        <v>132</v>
      </c>
    </row>
    <row r="182" customFormat="false" ht="11.25" hidden="false" customHeight="false" outlineLevel="0" collapsed="false">
      <c r="A182" s="97" t="n">
        <v>650200</v>
      </c>
      <c r="B182" s="97" t="n">
        <v>12</v>
      </c>
      <c r="E182" s="97" t="s">
        <v>637</v>
      </c>
      <c r="K182" s="97" t="s">
        <v>132</v>
      </c>
    </row>
    <row r="183" customFormat="false" ht="11.25" hidden="false" customHeight="false" outlineLevel="0" collapsed="false">
      <c r="A183" s="97" t="n">
        <v>650200</v>
      </c>
      <c r="B183" s="97" t="n">
        <v>42</v>
      </c>
      <c r="C183" s="97" t="s">
        <v>611</v>
      </c>
      <c r="D183" s="79" t="n">
        <v>0.458333333333333</v>
      </c>
      <c r="E183" s="97" t="s">
        <v>637</v>
      </c>
      <c r="F183" s="79" t="n">
        <v>0.496527777777778</v>
      </c>
      <c r="G183" s="97" t="s">
        <v>580</v>
      </c>
      <c r="H183" s="97" t="s">
        <v>269</v>
      </c>
      <c r="I183" s="97" t="s">
        <v>767</v>
      </c>
      <c r="K183" s="97" t="s">
        <v>132</v>
      </c>
    </row>
    <row r="184" customFormat="false" ht="11.25" hidden="false" customHeight="false" outlineLevel="0" collapsed="false">
      <c r="A184" s="97" t="n">
        <v>650200</v>
      </c>
      <c r="B184" s="97" t="n">
        <v>16</v>
      </c>
      <c r="E184" s="97" t="s">
        <v>637</v>
      </c>
      <c r="K184" s="97" t="s">
        <v>132</v>
      </c>
    </row>
    <row r="185" customFormat="false" ht="11.25" hidden="false" customHeight="false" outlineLevel="0" collapsed="false">
      <c r="A185" s="97" t="n">
        <v>650200</v>
      </c>
      <c r="B185" s="97" t="n">
        <v>8</v>
      </c>
      <c r="E185" s="97" t="s">
        <v>637</v>
      </c>
      <c r="K185" s="97" t="s">
        <v>132</v>
      </c>
    </row>
    <row r="186" customFormat="false" ht="11.25" hidden="false" customHeight="false" outlineLevel="0" collapsed="false">
      <c r="A186" s="97" t="n">
        <v>650200</v>
      </c>
      <c r="B186" s="97" t="n">
        <v>14</v>
      </c>
      <c r="C186" s="97" t="s">
        <v>640</v>
      </c>
      <c r="E186" s="97" t="s">
        <v>637</v>
      </c>
      <c r="K186" s="97" t="s">
        <v>132</v>
      </c>
    </row>
    <row r="187" customFormat="false" ht="11.25" hidden="false" customHeight="false" outlineLevel="0" collapsed="false">
      <c r="A187" s="97" t="n">
        <v>650200</v>
      </c>
      <c r="B187" s="97" t="n">
        <v>20</v>
      </c>
      <c r="C187" s="97" t="s">
        <v>638</v>
      </c>
      <c r="D187" s="79" t="n">
        <v>0.590277777777778</v>
      </c>
      <c r="E187" s="97" t="s">
        <v>637</v>
      </c>
      <c r="F187" s="79" t="n">
        <v>0.607638888888889</v>
      </c>
      <c r="G187" s="97" t="s">
        <v>581</v>
      </c>
      <c r="H187" s="97" t="s">
        <v>269</v>
      </c>
      <c r="I187" s="97" t="s">
        <v>767</v>
      </c>
      <c r="K187" s="97" t="s">
        <v>132</v>
      </c>
    </row>
    <row r="188" customFormat="false" ht="11.25" hidden="false" customHeight="false" outlineLevel="0" collapsed="false">
      <c r="A188" s="97" t="n">
        <v>650200</v>
      </c>
      <c r="B188" s="97" t="n">
        <v>18</v>
      </c>
      <c r="C188" s="97" t="s">
        <v>584</v>
      </c>
      <c r="D188" s="79" t="n">
        <v>0.59375</v>
      </c>
      <c r="E188" s="97" t="s">
        <v>637</v>
      </c>
      <c r="F188" s="79" t="n">
        <v>0.628472222222222</v>
      </c>
      <c r="G188" s="97" t="s">
        <v>580</v>
      </c>
      <c r="H188" s="97" t="s">
        <v>270</v>
      </c>
      <c r="I188" s="97" t="s">
        <v>767</v>
      </c>
      <c r="K188" s="97" t="s">
        <v>132</v>
      </c>
    </row>
    <row r="189" customFormat="false" ht="11.25" hidden="false" customHeight="false" outlineLevel="0" collapsed="false">
      <c r="A189" s="97" t="n">
        <v>650200</v>
      </c>
      <c r="B189" s="97" t="n">
        <v>22</v>
      </c>
      <c r="C189" s="97" t="s">
        <v>640</v>
      </c>
      <c r="E189" s="97" t="s">
        <v>637</v>
      </c>
      <c r="K189" s="97" t="s">
        <v>132</v>
      </c>
    </row>
    <row r="190" customFormat="false" ht="11.25" hidden="false" customHeight="false" outlineLevel="0" collapsed="false">
      <c r="A190" s="97" t="n">
        <v>650200</v>
      </c>
      <c r="B190" s="97" t="n">
        <v>26</v>
      </c>
      <c r="E190" s="97" t="s">
        <v>637</v>
      </c>
      <c r="K190" s="97" t="s">
        <v>132</v>
      </c>
    </row>
    <row r="191" customFormat="false" ht="11.25" hidden="false" customHeight="false" outlineLevel="0" collapsed="false">
      <c r="A191" s="97" t="n">
        <v>650200</v>
      </c>
      <c r="B191" s="97" t="n">
        <v>24</v>
      </c>
      <c r="C191" s="97" t="s">
        <v>640</v>
      </c>
      <c r="E191" s="97" t="s">
        <v>637</v>
      </c>
      <c r="K191" s="97" t="s">
        <v>132</v>
      </c>
    </row>
    <row r="192" customFormat="false" ht="11.25" hidden="false" customHeight="false" outlineLevel="0" collapsed="false">
      <c r="A192" s="97" t="n">
        <v>650210</v>
      </c>
      <c r="B192" s="97" t="n">
        <v>1</v>
      </c>
      <c r="C192" s="97" t="s">
        <v>646</v>
      </c>
      <c r="D192" s="79" t="n">
        <v>0.166666666666667</v>
      </c>
      <c r="E192" s="97" t="s">
        <v>647</v>
      </c>
      <c r="F192" s="79" t="n">
        <v>0.1875</v>
      </c>
      <c r="G192" s="97" t="s">
        <v>580</v>
      </c>
      <c r="H192" s="97" t="s">
        <v>272</v>
      </c>
      <c r="I192" s="97" t="s">
        <v>767</v>
      </c>
      <c r="K192" s="97" t="s">
        <v>132</v>
      </c>
    </row>
    <row r="193" customFormat="false" ht="11.25" hidden="false" customHeight="false" outlineLevel="0" collapsed="false">
      <c r="A193" s="97" t="n">
        <v>650210</v>
      </c>
      <c r="B193" s="97" t="n">
        <v>5</v>
      </c>
      <c r="C193" s="97" t="s">
        <v>638</v>
      </c>
      <c r="D193" s="79" t="n">
        <v>0.25</v>
      </c>
      <c r="E193" s="97" t="s">
        <v>647</v>
      </c>
      <c r="F193" s="79" t="n">
        <v>0.291666666666667</v>
      </c>
      <c r="G193" s="97" t="s">
        <v>580</v>
      </c>
      <c r="H193" s="97" t="s">
        <v>272</v>
      </c>
      <c r="I193" s="97" t="s">
        <v>767</v>
      </c>
      <c r="K193" s="97" t="s">
        <v>132</v>
      </c>
    </row>
    <row r="194" customFormat="false" ht="11.25" hidden="false" customHeight="false" outlineLevel="0" collapsed="false">
      <c r="A194" s="97" t="n">
        <v>650210</v>
      </c>
      <c r="B194" s="97" t="n">
        <v>13</v>
      </c>
      <c r="C194" s="97" t="s">
        <v>637</v>
      </c>
      <c r="D194" s="79" t="n">
        <v>0.465277777777778</v>
      </c>
      <c r="E194" s="97" t="s">
        <v>648</v>
      </c>
      <c r="F194" s="79" t="n">
        <v>0.482638888888889</v>
      </c>
      <c r="G194" s="97" t="s">
        <v>649</v>
      </c>
      <c r="H194" s="97" t="s">
        <v>272</v>
      </c>
      <c r="I194" s="97" t="s">
        <v>767</v>
      </c>
      <c r="K194" s="97" t="s">
        <v>132</v>
      </c>
    </row>
    <row r="195" customFormat="false" ht="11.25" hidden="false" customHeight="false" outlineLevel="0" collapsed="false">
      <c r="A195" s="97" t="n">
        <v>650210</v>
      </c>
      <c r="B195" s="97" t="n">
        <v>11</v>
      </c>
      <c r="C195" s="97" t="s">
        <v>637</v>
      </c>
      <c r="D195" s="79" t="n">
        <v>0.465277777777778</v>
      </c>
      <c r="E195" s="97" t="s">
        <v>647</v>
      </c>
      <c r="F195" s="79" t="n">
        <v>0.53125</v>
      </c>
      <c r="G195" s="97" t="s">
        <v>581</v>
      </c>
      <c r="H195" s="97" t="s">
        <v>272</v>
      </c>
      <c r="I195" s="97" t="s">
        <v>767</v>
      </c>
      <c r="K195" s="97" t="s">
        <v>132</v>
      </c>
    </row>
    <row r="196" customFormat="false" ht="11.25" hidden="false" customHeight="false" outlineLevel="0" collapsed="false">
      <c r="A196" s="97" t="n">
        <v>650210</v>
      </c>
      <c r="B196" s="97" t="n">
        <v>15</v>
      </c>
      <c r="C196" s="97" t="s">
        <v>640</v>
      </c>
      <c r="D196" s="79" t="n">
        <v>0.53125</v>
      </c>
      <c r="E196" s="97" t="s">
        <v>829</v>
      </c>
      <c r="F196" s="79" t="n">
        <v>0.538194444444444</v>
      </c>
      <c r="G196" s="97" t="s">
        <v>622</v>
      </c>
      <c r="K196" s="97" t="s">
        <v>132</v>
      </c>
    </row>
    <row r="197" customFormat="false" ht="11.25" hidden="false" customHeight="false" outlineLevel="0" collapsed="false">
      <c r="A197" s="97" t="n">
        <v>650210</v>
      </c>
      <c r="B197" s="97" t="n">
        <v>17</v>
      </c>
      <c r="C197" s="97" t="s">
        <v>638</v>
      </c>
      <c r="D197" s="79" t="n">
        <v>0.604166666666667</v>
      </c>
      <c r="E197" s="97" t="s">
        <v>647</v>
      </c>
      <c r="F197" s="79" t="n">
        <v>0.634027777777778</v>
      </c>
      <c r="G197" s="97" t="s">
        <v>580</v>
      </c>
      <c r="H197" s="97" t="s">
        <v>272</v>
      </c>
      <c r="I197" s="97" t="s">
        <v>767</v>
      </c>
      <c r="K197" s="97" t="s">
        <v>132</v>
      </c>
    </row>
    <row r="198" customFormat="false" ht="11.25" hidden="false" customHeight="false" outlineLevel="0" collapsed="false">
      <c r="A198" s="97" t="n">
        <v>650210</v>
      </c>
      <c r="B198" s="97" t="n">
        <v>21</v>
      </c>
      <c r="C198" s="97" t="s">
        <v>637</v>
      </c>
      <c r="D198" s="79" t="n">
        <v>0.729166666666667</v>
      </c>
      <c r="E198" s="97" t="s">
        <v>830</v>
      </c>
      <c r="F198" s="79" t="n">
        <v>0.746527777777778</v>
      </c>
      <c r="G198" s="97" t="s">
        <v>580</v>
      </c>
      <c r="K198" s="97" t="s">
        <v>132</v>
      </c>
    </row>
    <row r="199" customFormat="false" ht="11.25" hidden="false" customHeight="false" outlineLevel="0" collapsed="false">
      <c r="A199" s="97" t="n">
        <v>650210</v>
      </c>
      <c r="B199" s="97" t="n">
        <v>6</v>
      </c>
      <c r="C199" s="97" t="s">
        <v>647</v>
      </c>
      <c r="D199" s="79" t="n">
        <v>0.1875</v>
      </c>
      <c r="E199" s="97" t="s">
        <v>638</v>
      </c>
      <c r="F199" s="79" t="n">
        <v>0.225694444444444</v>
      </c>
      <c r="G199" s="97" t="s">
        <v>580</v>
      </c>
      <c r="H199" s="97" t="s">
        <v>272</v>
      </c>
      <c r="I199" s="97" t="s">
        <v>767</v>
      </c>
      <c r="K199" s="97" t="s">
        <v>132</v>
      </c>
    </row>
    <row r="200" customFormat="false" ht="11.25" hidden="false" customHeight="false" outlineLevel="0" collapsed="false">
      <c r="A200" s="97" t="n">
        <v>650210</v>
      </c>
      <c r="B200" s="97" t="n">
        <v>10</v>
      </c>
      <c r="C200" s="97" t="s">
        <v>647</v>
      </c>
      <c r="D200" s="79" t="n">
        <v>0.295138888888889</v>
      </c>
      <c r="E200" s="97" t="s">
        <v>637</v>
      </c>
      <c r="F200" s="79" t="n">
        <v>0.322916666666667</v>
      </c>
      <c r="G200" s="97" t="s">
        <v>580</v>
      </c>
      <c r="H200" s="97" t="s">
        <v>272</v>
      </c>
      <c r="I200" s="97" t="s">
        <v>767</v>
      </c>
      <c r="K200" s="97" t="s">
        <v>132</v>
      </c>
    </row>
    <row r="201" customFormat="false" ht="11.25" hidden="false" customHeight="false" outlineLevel="0" collapsed="false">
      <c r="A201" s="97" t="n">
        <v>650210</v>
      </c>
      <c r="B201" s="97" t="n">
        <v>12</v>
      </c>
      <c r="C201" s="97" t="s">
        <v>829</v>
      </c>
      <c r="D201" s="79" t="n">
        <v>0.538194444444444</v>
      </c>
      <c r="E201" s="97" t="s">
        <v>640</v>
      </c>
      <c r="F201" s="79" t="n">
        <v>0.545138888888889</v>
      </c>
      <c r="G201" s="97" t="s">
        <v>622</v>
      </c>
      <c r="K201" s="97" t="s">
        <v>132</v>
      </c>
    </row>
    <row r="202" customFormat="false" ht="11.25" hidden="false" customHeight="false" outlineLevel="0" collapsed="false">
      <c r="A202" s="97" t="n">
        <v>650210</v>
      </c>
      <c r="B202" s="97" t="n">
        <v>14</v>
      </c>
      <c r="C202" s="97" t="s">
        <v>648</v>
      </c>
      <c r="D202" s="79" t="n">
        <v>0.541666666666667</v>
      </c>
      <c r="E202" s="97" t="s">
        <v>638</v>
      </c>
      <c r="F202" s="79" t="n">
        <v>0.565972222222222</v>
      </c>
      <c r="G202" s="97" t="s">
        <v>649</v>
      </c>
      <c r="H202" s="97" t="s">
        <v>272</v>
      </c>
      <c r="I202" s="97" t="s">
        <v>767</v>
      </c>
      <c r="K202" s="97" t="s">
        <v>132</v>
      </c>
    </row>
    <row r="203" customFormat="false" ht="11.25" hidden="false" customHeight="false" outlineLevel="0" collapsed="false">
      <c r="A203" s="97" t="n">
        <v>650210</v>
      </c>
      <c r="B203" s="97" t="n">
        <v>16</v>
      </c>
      <c r="C203" s="97" t="s">
        <v>647</v>
      </c>
      <c r="D203" s="79" t="n">
        <v>0.541666666666667</v>
      </c>
      <c r="E203" s="97" t="s">
        <v>638</v>
      </c>
      <c r="F203" s="79" t="n">
        <v>0.576388888888889</v>
      </c>
      <c r="G203" s="97" t="s">
        <v>581</v>
      </c>
      <c r="H203" s="97" t="s">
        <v>272</v>
      </c>
      <c r="I203" s="97" t="s">
        <v>767</v>
      </c>
      <c r="K203" s="97" t="s">
        <v>132</v>
      </c>
    </row>
    <row r="204" customFormat="false" ht="11.25" hidden="false" customHeight="false" outlineLevel="0" collapsed="false">
      <c r="A204" s="97" t="n">
        <v>650210</v>
      </c>
      <c r="B204" s="97" t="n">
        <v>20</v>
      </c>
      <c r="C204" s="97" t="s">
        <v>647</v>
      </c>
      <c r="D204" s="79" t="n">
        <v>0.634027777777778</v>
      </c>
      <c r="E204" s="97" t="s">
        <v>646</v>
      </c>
      <c r="F204" s="79" t="n">
        <v>0.65625</v>
      </c>
      <c r="G204" s="97" t="s">
        <v>580</v>
      </c>
      <c r="H204" s="97" t="s">
        <v>272</v>
      </c>
      <c r="I204" s="97" t="s">
        <v>767</v>
      </c>
      <c r="K204" s="97" t="s">
        <v>132</v>
      </c>
    </row>
    <row r="205" customFormat="false" ht="11.25" hidden="false" customHeight="false" outlineLevel="0" collapsed="false">
      <c r="A205" s="97" t="n">
        <v>650210</v>
      </c>
      <c r="B205" s="97" t="n">
        <v>2</v>
      </c>
      <c r="C205" s="97" t="s">
        <v>830</v>
      </c>
      <c r="D205" s="79" t="n">
        <v>0.746527777777778</v>
      </c>
      <c r="E205" s="97" t="s">
        <v>646</v>
      </c>
      <c r="F205" s="79" t="n">
        <v>0.753472222222222</v>
      </c>
      <c r="G205" s="97" t="s">
        <v>580</v>
      </c>
      <c r="K205" s="97" t="s">
        <v>132</v>
      </c>
    </row>
    <row r="206" customFormat="false" ht="11.25" hidden="false" customHeight="false" outlineLevel="0" collapsed="false">
      <c r="A206" s="97" t="n">
        <v>650230</v>
      </c>
      <c r="B206" s="97" t="n">
        <v>1</v>
      </c>
      <c r="C206" s="97" t="s">
        <v>584</v>
      </c>
      <c r="D206" s="79" t="n">
        <v>0.215277777777778</v>
      </c>
      <c r="E206" s="97" t="s">
        <v>611</v>
      </c>
      <c r="F206" s="79" t="n">
        <v>0.253472222222222</v>
      </c>
      <c r="G206" s="97" t="s">
        <v>580</v>
      </c>
      <c r="H206" s="97" t="s">
        <v>273</v>
      </c>
      <c r="I206" s="97" t="s">
        <v>831</v>
      </c>
      <c r="K206" s="97" t="s">
        <v>132</v>
      </c>
    </row>
    <row r="207" customFormat="false" ht="11.25" hidden="false" customHeight="false" outlineLevel="0" collapsed="false">
      <c r="A207" s="97" t="n">
        <v>650230</v>
      </c>
      <c r="B207" s="97" t="n">
        <v>6</v>
      </c>
      <c r="C207" s="97" t="s">
        <v>611</v>
      </c>
      <c r="D207" s="79" t="n">
        <v>0.256944444444445</v>
      </c>
      <c r="E207" s="97" t="s">
        <v>584</v>
      </c>
      <c r="F207" s="79" t="n">
        <v>0.295138888888889</v>
      </c>
      <c r="G207" s="97" t="s">
        <v>580</v>
      </c>
      <c r="H207" s="97" t="s">
        <v>273</v>
      </c>
      <c r="I207" s="97" t="s">
        <v>831</v>
      </c>
      <c r="K207" s="97" t="s">
        <v>132</v>
      </c>
    </row>
    <row r="208" customFormat="false" ht="11.25" hidden="false" customHeight="false" outlineLevel="0" collapsed="false">
      <c r="A208" s="97" t="n">
        <v>650240</v>
      </c>
      <c r="B208" s="97" t="n">
        <v>5</v>
      </c>
      <c r="C208" s="97" t="s">
        <v>584</v>
      </c>
      <c r="D208" s="79" t="n">
        <v>0.25</v>
      </c>
      <c r="E208" s="97" t="s">
        <v>699</v>
      </c>
      <c r="F208" s="79" t="n">
        <v>0.357638888888889</v>
      </c>
      <c r="G208" s="97" t="s">
        <v>580</v>
      </c>
      <c r="H208" s="97" t="s">
        <v>832</v>
      </c>
      <c r="I208" s="97" t="s">
        <v>579</v>
      </c>
      <c r="K208" s="97" t="s">
        <v>132</v>
      </c>
    </row>
    <row r="209" customFormat="false" ht="11.25" hidden="false" customHeight="false" outlineLevel="0" collapsed="false">
      <c r="A209" s="97" t="n">
        <v>650240</v>
      </c>
      <c r="B209" s="97" t="n">
        <v>61</v>
      </c>
      <c r="K209" s="97" t="s">
        <v>132</v>
      </c>
    </row>
    <row r="210" customFormat="false" ht="11.25" hidden="false" customHeight="false" outlineLevel="0" collapsed="false">
      <c r="A210" s="97" t="n">
        <v>650240</v>
      </c>
      <c r="B210" s="97" t="n">
        <v>62</v>
      </c>
      <c r="K210" s="97" t="s">
        <v>132</v>
      </c>
    </row>
    <row r="211" customFormat="false" ht="11.25" hidden="false" customHeight="false" outlineLevel="0" collapsed="false">
      <c r="A211" s="97" t="n">
        <v>650300</v>
      </c>
      <c r="B211" s="97" t="n">
        <v>3</v>
      </c>
      <c r="C211" s="97" t="s">
        <v>654</v>
      </c>
      <c r="D211" s="79" t="n">
        <v>0.197916666666667</v>
      </c>
      <c r="E211" s="97" t="s">
        <v>655</v>
      </c>
      <c r="F211" s="79" t="n">
        <v>0.236111111111111</v>
      </c>
      <c r="G211" s="97" t="s">
        <v>580</v>
      </c>
      <c r="H211" s="97" t="s">
        <v>833</v>
      </c>
      <c r="I211" s="97" t="s">
        <v>831</v>
      </c>
      <c r="K211" s="97" t="s">
        <v>132</v>
      </c>
    </row>
    <row r="212" customFormat="false" ht="11.25" hidden="false" customHeight="false" outlineLevel="0" collapsed="false">
      <c r="A212" s="97" t="n">
        <v>650300</v>
      </c>
      <c r="B212" s="97" t="n">
        <v>5</v>
      </c>
      <c r="C212" s="97" t="s">
        <v>132</v>
      </c>
      <c r="D212" s="79"/>
      <c r="E212" s="97" t="s">
        <v>132</v>
      </c>
      <c r="F212" s="79"/>
      <c r="H212" s="97" t="s">
        <v>833</v>
      </c>
      <c r="I212" s="97" t="s">
        <v>831</v>
      </c>
      <c r="K212" s="97" t="s">
        <v>132</v>
      </c>
    </row>
    <row r="213" customFormat="false" ht="11.25" hidden="false" customHeight="false" outlineLevel="0" collapsed="false">
      <c r="A213" s="97" t="n">
        <v>650300</v>
      </c>
      <c r="B213" s="97" t="n">
        <v>7</v>
      </c>
      <c r="C213" s="97" t="s">
        <v>584</v>
      </c>
      <c r="D213" s="79" t="n">
        <v>0.243055555555556</v>
      </c>
      <c r="E213" s="97" t="s">
        <v>655</v>
      </c>
      <c r="F213" s="79" t="n">
        <v>0.277777777777778</v>
      </c>
      <c r="G213" s="97" t="s">
        <v>580</v>
      </c>
      <c r="H213" s="97" t="s">
        <v>834</v>
      </c>
      <c r="I213" s="97" t="s">
        <v>831</v>
      </c>
      <c r="K213" s="97" t="s">
        <v>132</v>
      </c>
    </row>
    <row r="214" customFormat="false" ht="11.25" hidden="false" customHeight="false" outlineLevel="0" collapsed="false">
      <c r="A214" s="97" t="n">
        <v>650300</v>
      </c>
      <c r="B214" s="97" t="n">
        <v>9</v>
      </c>
      <c r="C214" s="97" t="s">
        <v>584</v>
      </c>
      <c r="D214" s="79" t="n">
        <v>0.295138888888889</v>
      </c>
      <c r="E214" s="97" t="s">
        <v>637</v>
      </c>
      <c r="F214" s="79" t="n">
        <v>0.315972222222222</v>
      </c>
      <c r="G214" s="97" t="s">
        <v>580</v>
      </c>
      <c r="H214" s="97" t="s">
        <v>833</v>
      </c>
      <c r="I214" s="97" t="s">
        <v>831</v>
      </c>
      <c r="K214" s="97" t="s">
        <v>132</v>
      </c>
    </row>
    <row r="215" customFormat="false" ht="11.25" hidden="false" customHeight="false" outlineLevel="0" collapsed="false">
      <c r="A215" s="97" t="n">
        <v>650300</v>
      </c>
      <c r="B215" s="97" t="n">
        <v>15</v>
      </c>
      <c r="C215" s="97" t="s">
        <v>584</v>
      </c>
      <c r="D215" s="79" t="n">
        <v>0.375</v>
      </c>
      <c r="E215" s="97" t="s">
        <v>637</v>
      </c>
      <c r="F215" s="79" t="n">
        <v>0.395833333333333</v>
      </c>
      <c r="G215" s="97" t="s">
        <v>581</v>
      </c>
      <c r="H215" s="97" t="s">
        <v>835</v>
      </c>
      <c r="I215" s="97" t="s">
        <v>831</v>
      </c>
      <c r="K215" s="97" t="s">
        <v>132</v>
      </c>
    </row>
    <row r="216" customFormat="false" ht="11.25" hidden="false" customHeight="false" outlineLevel="0" collapsed="false">
      <c r="A216" s="139" t="n">
        <v>650300</v>
      </c>
      <c r="B216" s="139" t="n">
        <v>17</v>
      </c>
      <c r="C216" s="139" t="s">
        <v>584</v>
      </c>
      <c r="D216" s="140" t="n">
        <v>0.416666666666667</v>
      </c>
      <c r="E216" s="139" t="s">
        <v>637</v>
      </c>
      <c r="F216" s="140" t="n">
        <v>0.434027777777778</v>
      </c>
      <c r="G216" s="139" t="s">
        <v>580</v>
      </c>
      <c r="H216" s="139" t="s">
        <v>814</v>
      </c>
      <c r="I216" s="139" t="s">
        <v>831</v>
      </c>
      <c r="J216" s="97" t="s">
        <v>836</v>
      </c>
      <c r="K216" s="97" t="s">
        <v>816</v>
      </c>
    </row>
    <row r="217" customFormat="false" ht="11.25" hidden="false" customHeight="false" outlineLevel="0" collapsed="false">
      <c r="A217" s="97" t="n">
        <v>650300</v>
      </c>
      <c r="B217" s="97" t="n">
        <v>19</v>
      </c>
      <c r="C217" s="97" t="s">
        <v>584</v>
      </c>
      <c r="D217" s="79" t="n">
        <v>0.458333333333333</v>
      </c>
      <c r="E217" s="97" t="s">
        <v>637</v>
      </c>
      <c r="F217" s="79" t="n">
        <v>0.479166666666667</v>
      </c>
      <c r="G217" s="97" t="s">
        <v>580</v>
      </c>
      <c r="H217" s="97" t="s">
        <v>834</v>
      </c>
      <c r="I217" s="97" t="s">
        <v>831</v>
      </c>
      <c r="K217" s="97" t="s">
        <v>132</v>
      </c>
    </row>
    <row r="218" customFormat="false" ht="11.25" hidden="false" customHeight="false" outlineLevel="0" collapsed="false">
      <c r="A218" s="97" t="n">
        <v>650300</v>
      </c>
      <c r="B218" s="97" t="n">
        <v>21</v>
      </c>
      <c r="C218" s="97" t="s">
        <v>584</v>
      </c>
      <c r="D218" s="79" t="n">
        <v>0.53125</v>
      </c>
      <c r="E218" s="97" t="s">
        <v>655</v>
      </c>
      <c r="F218" s="79" t="n">
        <v>0.565972222222222</v>
      </c>
      <c r="G218" s="97" t="s">
        <v>580</v>
      </c>
      <c r="H218" s="97" t="s">
        <v>834</v>
      </c>
      <c r="I218" s="97" t="s">
        <v>831</v>
      </c>
      <c r="K218" s="97" t="s">
        <v>132</v>
      </c>
    </row>
    <row r="219" customFormat="false" ht="11.25" hidden="false" customHeight="false" outlineLevel="0" collapsed="false">
      <c r="A219" s="97" t="n">
        <v>650300</v>
      </c>
      <c r="B219" s="97" t="n">
        <v>25</v>
      </c>
      <c r="C219" s="97" t="s">
        <v>584</v>
      </c>
      <c r="D219" s="79" t="n">
        <v>0.586805555555556</v>
      </c>
      <c r="E219" s="97" t="s">
        <v>637</v>
      </c>
      <c r="F219" s="79" t="n">
        <v>0.611111111111111</v>
      </c>
      <c r="G219" s="97" t="s">
        <v>580</v>
      </c>
      <c r="H219" s="97" t="s">
        <v>833</v>
      </c>
      <c r="I219" s="97" t="s">
        <v>831</v>
      </c>
      <c r="K219" s="97" t="s">
        <v>132</v>
      </c>
    </row>
    <row r="220" customFormat="false" ht="11.25" hidden="false" customHeight="false" outlineLevel="0" collapsed="false">
      <c r="A220" s="97" t="n">
        <v>650300</v>
      </c>
      <c r="B220" s="97" t="n">
        <v>27</v>
      </c>
      <c r="C220" s="97" t="s">
        <v>584</v>
      </c>
      <c r="D220" s="79" t="n">
        <v>0.642361111111111</v>
      </c>
      <c r="E220" s="97" t="s">
        <v>637</v>
      </c>
      <c r="F220" s="79" t="n">
        <v>0.663194444444444</v>
      </c>
      <c r="G220" s="97" t="s">
        <v>580</v>
      </c>
      <c r="H220" s="97" t="s">
        <v>834</v>
      </c>
      <c r="I220" s="97" t="s">
        <v>831</v>
      </c>
      <c r="K220" s="97" t="s">
        <v>132</v>
      </c>
    </row>
    <row r="221" customFormat="false" ht="11.25" hidden="false" customHeight="false" outlineLevel="0" collapsed="false">
      <c r="A221" s="97" t="n">
        <v>650300</v>
      </c>
      <c r="B221" s="97" t="n">
        <v>29</v>
      </c>
      <c r="C221" s="97" t="s">
        <v>132</v>
      </c>
      <c r="E221" s="97" t="s">
        <v>132</v>
      </c>
      <c r="H221" s="97" t="s">
        <v>132</v>
      </c>
      <c r="I221" s="97" t="s">
        <v>831</v>
      </c>
      <c r="K221" s="97" t="s">
        <v>132</v>
      </c>
    </row>
    <row r="222" customFormat="false" ht="11.25" hidden="false" customHeight="false" outlineLevel="0" collapsed="false">
      <c r="A222" s="139" t="n">
        <v>650300</v>
      </c>
      <c r="B222" s="139" t="n">
        <v>31</v>
      </c>
      <c r="C222" s="139" t="s">
        <v>584</v>
      </c>
      <c r="D222" s="140" t="n">
        <v>0.677083333333333</v>
      </c>
      <c r="E222" s="139" t="s">
        <v>637</v>
      </c>
      <c r="F222" s="140" t="n">
        <v>0.701388888888889</v>
      </c>
      <c r="G222" s="139" t="s">
        <v>580</v>
      </c>
      <c r="H222" s="139" t="s">
        <v>814</v>
      </c>
      <c r="I222" s="139" t="s">
        <v>831</v>
      </c>
      <c r="J222" s="97" t="s">
        <v>837</v>
      </c>
      <c r="K222" s="97" t="s">
        <v>816</v>
      </c>
    </row>
    <row r="223" customFormat="false" ht="11.25" hidden="false" customHeight="false" outlineLevel="0" collapsed="false">
      <c r="A223" s="97" t="n">
        <v>650300</v>
      </c>
      <c r="B223" s="97" t="n">
        <v>37</v>
      </c>
      <c r="C223" s="97" t="s">
        <v>584</v>
      </c>
      <c r="D223" s="79" t="n">
        <v>0.770833333333333</v>
      </c>
      <c r="E223" s="97" t="s">
        <v>637</v>
      </c>
      <c r="F223" s="79" t="n">
        <v>0.795138888888889</v>
      </c>
      <c r="G223" s="97" t="s">
        <v>580</v>
      </c>
      <c r="H223" s="97" t="s">
        <v>833</v>
      </c>
      <c r="I223" s="97" t="s">
        <v>831</v>
      </c>
      <c r="K223" s="97" t="s">
        <v>132</v>
      </c>
    </row>
    <row r="224" customFormat="false" ht="11.25" hidden="false" customHeight="false" outlineLevel="0" collapsed="false">
      <c r="A224" s="97" t="n">
        <v>650300</v>
      </c>
      <c r="B224" s="97" t="n">
        <v>41</v>
      </c>
      <c r="C224" s="97" t="s">
        <v>637</v>
      </c>
      <c r="D224" s="79" t="n">
        <v>0.888888888888889</v>
      </c>
      <c r="E224" s="97" t="s">
        <v>655</v>
      </c>
      <c r="F224" s="79" t="n">
        <v>0.902777777777778</v>
      </c>
      <c r="G224" s="97" t="s">
        <v>580</v>
      </c>
      <c r="H224" s="97" t="s">
        <v>833</v>
      </c>
      <c r="I224" s="97" t="s">
        <v>831</v>
      </c>
      <c r="K224" s="97" t="s">
        <v>132</v>
      </c>
    </row>
    <row r="225" customFormat="false" ht="11.25" hidden="false" customHeight="false" outlineLevel="0" collapsed="false">
      <c r="A225" s="8" t="n">
        <v>650300</v>
      </c>
      <c r="B225" s="8" t="n">
        <v>13</v>
      </c>
      <c r="C225" s="8" t="s">
        <v>673</v>
      </c>
      <c r="D225" s="141" t="n">
        <v>0.930555555555556</v>
      </c>
      <c r="E225" s="8" t="s">
        <v>637</v>
      </c>
      <c r="F225" s="141" t="n">
        <v>0.938888888888889</v>
      </c>
      <c r="G225" s="8" t="s">
        <v>580</v>
      </c>
      <c r="H225" s="8" t="s">
        <v>822</v>
      </c>
      <c r="I225" s="8" t="s">
        <v>767</v>
      </c>
      <c r="J225" s="8"/>
      <c r="K225" s="8" t="s">
        <v>387</v>
      </c>
    </row>
    <row r="226" customFormat="false" ht="11.25" hidden="false" customHeight="false" outlineLevel="0" collapsed="false">
      <c r="A226" s="97" t="n">
        <v>650300</v>
      </c>
      <c r="B226" s="97" t="n">
        <v>43</v>
      </c>
      <c r="C226" s="97" t="s">
        <v>654</v>
      </c>
      <c r="D226" s="79" t="n">
        <v>0.96875</v>
      </c>
      <c r="E226" s="97" t="s">
        <v>637</v>
      </c>
      <c r="F226" s="79" t="n">
        <v>0.991666666666667</v>
      </c>
      <c r="G226" s="97" t="s">
        <v>580</v>
      </c>
      <c r="H226" s="97" t="s">
        <v>833</v>
      </c>
      <c r="I226" s="97" t="s">
        <v>831</v>
      </c>
      <c r="K226" s="97" t="s">
        <v>132</v>
      </c>
    </row>
    <row r="227" customFormat="false" ht="11.25" hidden="false" customHeight="false" outlineLevel="0" collapsed="false">
      <c r="A227" s="97" t="n">
        <v>650300</v>
      </c>
      <c r="B227" s="97" t="n">
        <v>2</v>
      </c>
      <c r="C227" s="97" t="s">
        <v>637</v>
      </c>
      <c r="D227" s="79" t="n">
        <v>0.173611111111111</v>
      </c>
      <c r="E227" s="97" t="s">
        <v>654</v>
      </c>
      <c r="F227" s="79" t="n">
        <v>0.197916666666667</v>
      </c>
      <c r="G227" s="97" t="s">
        <v>580</v>
      </c>
      <c r="H227" s="97" t="s">
        <v>833</v>
      </c>
      <c r="I227" s="97" t="s">
        <v>831</v>
      </c>
      <c r="K227" s="97" t="s">
        <v>132</v>
      </c>
    </row>
    <row r="228" customFormat="false" ht="11.25" hidden="false" customHeight="false" outlineLevel="0" collapsed="false">
      <c r="A228" s="97" t="n">
        <v>650300</v>
      </c>
      <c r="B228" s="97" t="n">
        <v>4</v>
      </c>
      <c r="C228" s="97" t="s">
        <v>637</v>
      </c>
      <c r="D228" s="79" t="n">
        <v>0.211805555555556</v>
      </c>
      <c r="E228" s="97" t="s">
        <v>584</v>
      </c>
      <c r="F228" s="79" t="n">
        <v>0.243055555555556</v>
      </c>
      <c r="G228" s="97" t="s">
        <v>580</v>
      </c>
      <c r="H228" s="97" t="s">
        <v>834</v>
      </c>
      <c r="I228" s="97" t="s">
        <v>831</v>
      </c>
      <c r="K228" s="97" t="s">
        <v>132</v>
      </c>
    </row>
    <row r="229" customFormat="false" ht="11.25" hidden="false" customHeight="false" outlineLevel="0" collapsed="false">
      <c r="A229" s="97" t="n">
        <v>650300</v>
      </c>
      <c r="B229" s="97" t="n">
        <v>6</v>
      </c>
      <c r="C229" s="97" t="s">
        <v>655</v>
      </c>
      <c r="D229" s="79" t="n">
        <v>0.236111111111111</v>
      </c>
      <c r="E229" s="97" t="s">
        <v>584</v>
      </c>
      <c r="F229" s="79" t="n">
        <v>0.288194444444445</v>
      </c>
      <c r="G229" s="97" t="s">
        <v>580</v>
      </c>
      <c r="H229" s="97" t="s">
        <v>833</v>
      </c>
      <c r="I229" s="97" t="s">
        <v>831</v>
      </c>
      <c r="K229" s="97" t="s">
        <v>132</v>
      </c>
    </row>
    <row r="230" customFormat="false" ht="11.25" hidden="false" customHeight="false" outlineLevel="0" collapsed="false">
      <c r="A230" s="97" t="n">
        <v>650300</v>
      </c>
      <c r="B230" s="97" t="n">
        <v>12</v>
      </c>
      <c r="C230" s="97" t="s">
        <v>655</v>
      </c>
      <c r="D230" s="79" t="n">
        <v>0.277777777777778</v>
      </c>
      <c r="E230" s="97" t="s">
        <v>584</v>
      </c>
      <c r="F230" s="79" t="n">
        <v>0.329861111111111</v>
      </c>
      <c r="G230" s="97" t="s">
        <v>580</v>
      </c>
      <c r="H230" s="97" t="s">
        <v>834</v>
      </c>
      <c r="I230" s="97" t="s">
        <v>831</v>
      </c>
      <c r="K230" s="97" t="s">
        <v>132</v>
      </c>
    </row>
    <row r="231" customFormat="false" ht="11.25" hidden="false" customHeight="false" outlineLevel="0" collapsed="false">
      <c r="A231" s="97" t="n">
        <v>650300</v>
      </c>
      <c r="B231" s="97" t="n">
        <v>14</v>
      </c>
      <c r="C231" s="97" t="s">
        <v>637</v>
      </c>
      <c r="D231" s="79" t="n">
        <v>0.336805555555556</v>
      </c>
      <c r="E231" s="97" t="s">
        <v>584</v>
      </c>
      <c r="F231" s="79" t="n">
        <v>0.361111111111111</v>
      </c>
      <c r="G231" s="97" t="s">
        <v>581</v>
      </c>
      <c r="H231" s="97" t="s">
        <v>835</v>
      </c>
      <c r="I231" s="97" t="s">
        <v>831</v>
      </c>
      <c r="K231" s="97" t="s">
        <v>132</v>
      </c>
    </row>
    <row r="232" customFormat="false" ht="11.25" hidden="false" customHeight="false" outlineLevel="0" collapsed="false">
      <c r="A232" s="97" t="n">
        <v>650300</v>
      </c>
      <c r="B232" s="97" t="n">
        <v>22</v>
      </c>
      <c r="C232" s="97" t="s">
        <v>637</v>
      </c>
      <c r="D232" s="79" t="n">
        <v>0.5</v>
      </c>
      <c r="E232" s="97" t="s">
        <v>584</v>
      </c>
      <c r="F232" s="79" t="n">
        <v>0.524305555555556</v>
      </c>
      <c r="G232" s="97" t="s">
        <v>580</v>
      </c>
      <c r="H232" s="97" t="s">
        <v>834</v>
      </c>
      <c r="I232" s="97" t="s">
        <v>831</v>
      </c>
      <c r="K232" s="97" t="s">
        <v>132</v>
      </c>
    </row>
    <row r="233" customFormat="false" ht="11.25" hidden="false" customHeight="false" outlineLevel="0" collapsed="false">
      <c r="A233" s="97" t="n">
        <v>650300</v>
      </c>
      <c r="B233" s="97" t="n">
        <v>24</v>
      </c>
      <c r="C233" s="97" t="s">
        <v>637</v>
      </c>
      <c r="D233" s="79" t="n">
        <v>0.541666666666667</v>
      </c>
      <c r="E233" s="97" t="s">
        <v>584</v>
      </c>
      <c r="F233" s="79" t="n">
        <v>0.565972222222222</v>
      </c>
      <c r="G233" s="97" t="s">
        <v>580</v>
      </c>
      <c r="H233" s="97" t="s">
        <v>833</v>
      </c>
      <c r="I233" s="97" t="s">
        <v>831</v>
      </c>
      <c r="K233" s="97" t="s">
        <v>132</v>
      </c>
    </row>
    <row r="234" customFormat="false" ht="11.25" hidden="false" customHeight="false" outlineLevel="0" collapsed="false">
      <c r="A234" s="97" t="n">
        <v>650300</v>
      </c>
      <c r="B234" s="97" t="n">
        <v>32</v>
      </c>
      <c r="C234" s="97" t="s">
        <v>637</v>
      </c>
      <c r="D234" s="79" t="n">
        <v>0.583333333333333</v>
      </c>
      <c r="E234" s="97" t="s">
        <v>584</v>
      </c>
      <c r="F234" s="79" t="n">
        <v>0.628472222222222</v>
      </c>
      <c r="G234" s="97" t="s">
        <v>580</v>
      </c>
      <c r="H234" s="97" t="s">
        <v>834</v>
      </c>
      <c r="I234" s="97" t="s">
        <v>831</v>
      </c>
      <c r="K234" s="97" t="s">
        <v>132</v>
      </c>
    </row>
    <row r="235" customFormat="false" ht="11.25" hidden="false" customHeight="false" outlineLevel="0" collapsed="false">
      <c r="A235" s="97" t="n">
        <v>650300</v>
      </c>
      <c r="B235" s="97" t="n">
        <v>34</v>
      </c>
      <c r="C235" s="97" t="s">
        <v>132</v>
      </c>
      <c r="E235" s="97" t="s">
        <v>132</v>
      </c>
      <c r="H235" s="97" t="s">
        <v>132</v>
      </c>
      <c r="I235" s="97" t="s">
        <v>831</v>
      </c>
      <c r="K235" s="97" t="s">
        <v>132</v>
      </c>
    </row>
    <row r="236" customFormat="false" ht="11.25" hidden="false" customHeight="false" outlineLevel="0" collapsed="false">
      <c r="A236" s="97" t="n">
        <v>650300</v>
      </c>
      <c r="B236" s="97" t="n">
        <v>36</v>
      </c>
      <c r="C236" s="97" t="s">
        <v>637</v>
      </c>
      <c r="D236" s="79" t="n">
        <v>0.632638888888889</v>
      </c>
      <c r="E236" s="97" t="s">
        <v>584</v>
      </c>
      <c r="F236" s="79" t="n">
        <v>0.659722222222222</v>
      </c>
      <c r="G236" s="97" t="s">
        <v>580</v>
      </c>
      <c r="H236" s="97" t="s">
        <v>833</v>
      </c>
      <c r="I236" s="97" t="s">
        <v>831</v>
      </c>
      <c r="K236" s="97" t="s">
        <v>132</v>
      </c>
    </row>
    <row r="237" customFormat="false" ht="11.25" hidden="false" customHeight="false" outlineLevel="0" collapsed="false">
      <c r="A237" s="97" t="n">
        <v>650300</v>
      </c>
      <c r="B237" s="97" t="n">
        <v>38</v>
      </c>
      <c r="C237" s="97" t="s">
        <v>132</v>
      </c>
      <c r="E237" s="97" t="s">
        <v>132</v>
      </c>
      <c r="H237" s="97" t="s">
        <v>132</v>
      </c>
      <c r="I237" s="97" t="s">
        <v>831</v>
      </c>
      <c r="K237" s="97" t="s">
        <v>132</v>
      </c>
    </row>
    <row r="238" customFormat="false" ht="11.25" hidden="false" customHeight="false" outlineLevel="0" collapsed="false">
      <c r="A238" s="97" t="n">
        <v>650300</v>
      </c>
      <c r="B238" s="97" t="n">
        <v>10</v>
      </c>
      <c r="C238" s="97" t="s">
        <v>132</v>
      </c>
      <c r="E238" s="97" t="s">
        <v>132</v>
      </c>
      <c r="H238" s="97" t="s">
        <v>132</v>
      </c>
      <c r="I238" s="97" t="s">
        <v>831</v>
      </c>
      <c r="K238" s="97" t="s">
        <v>132</v>
      </c>
    </row>
    <row r="239" customFormat="false" ht="11.25" hidden="false" customHeight="false" outlineLevel="0" collapsed="false">
      <c r="A239" s="8" t="n">
        <v>650300</v>
      </c>
      <c r="B239" s="8" t="n">
        <v>16</v>
      </c>
      <c r="C239" s="8" t="s">
        <v>637</v>
      </c>
      <c r="D239" s="141" t="n">
        <v>0.885416666666667</v>
      </c>
      <c r="E239" s="8" t="s">
        <v>673</v>
      </c>
      <c r="F239" s="141" t="n">
        <v>0.897222222222222</v>
      </c>
      <c r="G239" s="8" t="s">
        <v>580</v>
      </c>
      <c r="H239" s="8" t="s">
        <v>822</v>
      </c>
      <c r="I239" s="8" t="s">
        <v>831</v>
      </c>
      <c r="J239" s="8"/>
      <c r="K239" s="8" t="s">
        <v>387</v>
      </c>
    </row>
    <row r="240" customFormat="false" ht="11.25" hidden="false" customHeight="false" outlineLevel="0" collapsed="false">
      <c r="A240" s="97" t="n">
        <v>650300</v>
      </c>
      <c r="B240" s="97" t="n">
        <v>50</v>
      </c>
      <c r="C240" s="97" t="s">
        <v>132</v>
      </c>
      <c r="E240" s="97" t="s">
        <v>132</v>
      </c>
      <c r="H240" s="97" t="s">
        <v>833</v>
      </c>
      <c r="I240" s="97" t="s">
        <v>831</v>
      </c>
      <c r="K240" s="97" t="s">
        <v>132</v>
      </c>
    </row>
    <row r="241" customFormat="false" ht="11.25" hidden="false" customHeight="false" outlineLevel="0" collapsed="false">
      <c r="A241" s="97" t="n">
        <v>650300</v>
      </c>
      <c r="B241" s="97" t="n">
        <v>48</v>
      </c>
      <c r="C241" s="97" t="s">
        <v>655</v>
      </c>
      <c r="D241" s="79" t="n">
        <v>0.920138888888889</v>
      </c>
      <c r="E241" s="97" t="s">
        <v>654</v>
      </c>
      <c r="F241" s="79" t="n">
        <v>0.958333333333333</v>
      </c>
      <c r="G241" s="97" t="s">
        <v>580</v>
      </c>
      <c r="H241" s="97" t="s">
        <v>833</v>
      </c>
      <c r="I241" s="97" t="s">
        <v>831</v>
      </c>
      <c r="K241" s="97" t="s">
        <v>132</v>
      </c>
    </row>
    <row r="242" customFormat="false" ht="11.25" hidden="false" customHeight="false" outlineLevel="0" collapsed="false">
      <c r="A242" s="97" t="n">
        <v>650380</v>
      </c>
      <c r="B242" s="97" t="n">
        <v>3</v>
      </c>
      <c r="C242" s="97" t="s">
        <v>584</v>
      </c>
      <c r="D242" s="79" t="n">
        <v>0.204861111111111</v>
      </c>
      <c r="E242" s="97" t="s">
        <v>722</v>
      </c>
      <c r="F242" s="79" t="n">
        <v>0.253472222222222</v>
      </c>
      <c r="G242" s="97" t="s">
        <v>580</v>
      </c>
      <c r="H242" s="97" t="s">
        <v>307</v>
      </c>
      <c r="I242" s="97" t="s">
        <v>831</v>
      </c>
      <c r="K242" s="97" t="s">
        <v>132</v>
      </c>
    </row>
    <row r="243" customFormat="false" ht="11.25" hidden="false" customHeight="false" outlineLevel="0" collapsed="false">
      <c r="A243" s="97" t="n">
        <v>650380</v>
      </c>
      <c r="B243" s="97" t="n">
        <v>11</v>
      </c>
      <c r="C243" s="97" t="s">
        <v>132</v>
      </c>
      <c r="E243" s="97" t="s">
        <v>132</v>
      </c>
      <c r="H243" s="97" t="s">
        <v>132</v>
      </c>
      <c r="I243" s="97" t="s">
        <v>831</v>
      </c>
      <c r="K243" s="97" t="s">
        <v>132</v>
      </c>
    </row>
    <row r="244" customFormat="false" ht="11.25" hidden="false" customHeight="false" outlineLevel="0" collapsed="false">
      <c r="A244" s="97" t="n">
        <v>650380</v>
      </c>
      <c r="B244" s="97" t="n">
        <v>1</v>
      </c>
      <c r="C244" s="97" t="s">
        <v>637</v>
      </c>
      <c r="D244" s="79" t="n">
        <v>0.703472222222222</v>
      </c>
      <c r="E244" s="97" t="s">
        <v>722</v>
      </c>
      <c r="F244" s="79" t="n">
        <v>0.739583333333333</v>
      </c>
      <c r="G244" s="97" t="s">
        <v>580</v>
      </c>
      <c r="H244" s="97" t="s">
        <v>295</v>
      </c>
      <c r="I244" s="97" t="s">
        <v>767</v>
      </c>
      <c r="K244" s="97" t="s">
        <v>132</v>
      </c>
    </row>
    <row r="245" customFormat="false" ht="11.25" hidden="false" customHeight="false" outlineLevel="0" collapsed="false">
      <c r="A245" s="97" t="n">
        <v>650380</v>
      </c>
      <c r="B245" s="97" t="n">
        <v>4</v>
      </c>
      <c r="C245" s="97" t="s">
        <v>722</v>
      </c>
      <c r="D245" s="79" t="n">
        <v>0.260416666666667</v>
      </c>
      <c r="E245" s="97" t="s">
        <v>584</v>
      </c>
      <c r="F245" s="79" t="n">
        <v>0.309027777777778</v>
      </c>
      <c r="G245" s="97" t="s">
        <v>580</v>
      </c>
      <c r="H245" s="97" t="s">
        <v>307</v>
      </c>
      <c r="I245" s="97" t="s">
        <v>831</v>
      </c>
      <c r="K245" s="97" t="s">
        <v>132</v>
      </c>
    </row>
    <row r="246" customFormat="false" ht="11.25" hidden="false" customHeight="false" outlineLevel="0" collapsed="false">
      <c r="A246" s="97" t="n">
        <v>650380</v>
      </c>
      <c r="B246" s="97" t="n">
        <v>8</v>
      </c>
      <c r="C246" s="97" t="s">
        <v>132</v>
      </c>
      <c r="E246" s="97" t="s">
        <v>132</v>
      </c>
      <c r="H246" s="97" t="s">
        <v>132</v>
      </c>
      <c r="I246" s="97" t="s">
        <v>831</v>
      </c>
      <c r="K246" s="97" t="s">
        <v>132</v>
      </c>
    </row>
    <row r="247" customFormat="false" ht="11.25" hidden="false" customHeight="false" outlineLevel="0" collapsed="false">
      <c r="A247" s="97" t="n">
        <v>650380</v>
      </c>
      <c r="B247" s="97" t="n">
        <v>2</v>
      </c>
      <c r="C247" s="97" t="s">
        <v>722</v>
      </c>
      <c r="D247" s="79" t="n">
        <v>0.743055555555556</v>
      </c>
      <c r="E247" s="97" t="s">
        <v>584</v>
      </c>
      <c r="F247" s="79" t="n">
        <v>0.791666666666667</v>
      </c>
      <c r="G247" s="97" t="s">
        <v>580</v>
      </c>
      <c r="H247" s="97" t="s">
        <v>295</v>
      </c>
      <c r="I247" s="97" t="s">
        <v>767</v>
      </c>
      <c r="K247" s="97" t="s">
        <v>132</v>
      </c>
    </row>
    <row r="248" customFormat="false" ht="11.25" hidden="false" customHeight="false" outlineLevel="0" collapsed="false">
      <c r="A248" s="97" t="n">
        <v>650420</v>
      </c>
      <c r="B248" s="97" t="n">
        <v>1</v>
      </c>
      <c r="C248" s="97" t="s">
        <v>648</v>
      </c>
      <c r="D248" s="79" t="n">
        <v>0.565972222222222</v>
      </c>
      <c r="E248" s="97" t="s">
        <v>673</v>
      </c>
      <c r="F248" s="79" t="n">
        <v>0.614583333333333</v>
      </c>
      <c r="G248" s="97" t="s">
        <v>580</v>
      </c>
      <c r="H248" s="97" t="s">
        <v>838</v>
      </c>
      <c r="I248" s="97" t="s">
        <v>767</v>
      </c>
      <c r="K248" s="97" t="s">
        <v>132</v>
      </c>
    </row>
    <row r="249" customFormat="false" ht="11.25" hidden="false" customHeight="false" outlineLevel="0" collapsed="false">
      <c r="A249" s="139" t="n">
        <v>650420</v>
      </c>
      <c r="B249" s="139" t="n">
        <v>2</v>
      </c>
      <c r="C249" s="139" t="s">
        <v>673</v>
      </c>
      <c r="D249" s="140" t="n">
        <v>0.982638888888889</v>
      </c>
      <c r="E249" s="139" t="s">
        <v>648</v>
      </c>
      <c r="F249" s="140" t="n">
        <v>0.0173611111111111</v>
      </c>
      <c r="G249" s="139" t="s">
        <v>580</v>
      </c>
      <c r="H249" s="139" t="s">
        <v>814</v>
      </c>
      <c r="I249" s="139" t="s">
        <v>767</v>
      </c>
      <c r="K249" s="97" t="s">
        <v>816</v>
      </c>
    </row>
    <row r="250" customFormat="false" ht="11.25" hidden="false" customHeight="false" outlineLevel="0" collapsed="false">
      <c r="A250" s="97" t="n">
        <v>650500</v>
      </c>
      <c r="B250" s="97" t="n">
        <v>5</v>
      </c>
      <c r="C250" s="97" t="s">
        <v>132</v>
      </c>
      <c r="E250" s="97" t="s">
        <v>132</v>
      </c>
      <c r="H250" s="97" t="s">
        <v>132</v>
      </c>
      <c r="I250" s="97" t="s">
        <v>767</v>
      </c>
      <c r="K250" s="97" t="s">
        <v>132</v>
      </c>
    </row>
    <row r="251" customFormat="false" ht="11.25" hidden="false" customHeight="false" outlineLevel="0" collapsed="false">
      <c r="A251" s="97" t="n">
        <v>650500</v>
      </c>
      <c r="B251" s="97" t="n">
        <v>7</v>
      </c>
      <c r="C251" s="97" t="s">
        <v>132</v>
      </c>
      <c r="E251" s="97" t="s">
        <v>132</v>
      </c>
      <c r="H251" s="97" t="s">
        <v>132</v>
      </c>
      <c r="I251" s="97" t="s">
        <v>767</v>
      </c>
      <c r="K251" s="97" t="s">
        <v>132</v>
      </c>
    </row>
    <row r="252" customFormat="false" ht="11.25" hidden="false" customHeight="false" outlineLevel="0" collapsed="false">
      <c r="A252" s="97" t="n">
        <v>650500</v>
      </c>
      <c r="B252" s="97" t="n">
        <v>1</v>
      </c>
      <c r="C252" s="97" t="s">
        <v>584</v>
      </c>
      <c r="D252" s="79" t="n">
        <v>0.458333333333333</v>
      </c>
      <c r="E252" s="97" t="s">
        <v>663</v>
      </c>
      <c r="F252" s="79" t="n">
        <v>0.548611111111111</v>
      </c>
      <c r="G252" s="97" t="s">
        <v>664</v>
      </c>
      <c r="H252" s="97" t="s">
        <v>839</v>
      </c>
      <c r="I252" s="97" t="s">
        <v>767</v>
      </c>
      <c r="K252" s="97" t="s">
        <v>132</v>
      </c>
    </row>
    <row r="253" customFormat="false" ht="11.25" hidden="false" customHeight="false" outlineLevel="0" collapsed="false">
      <c r="A253" s="97" t="n">
        <v>650500</v>
      </c>
      <c r="B253" s="97" t="n">
        <v>13</v>
      </c>
      <c r="C253" s="97" t="s">
        <v>584</v>
      </c>
      <c r="D253" s="79" t="n">
        <v>0.677083333333333</v>
      </c>
      <c r="E253" s="97" t="s">
        <v>668</v>
      </c>
      <c r="F253" s="79" t="n">
        <v>0.725694444444445</v>
      </c>
      <c r="G253" s="97" t="n">
        <v>5</v>
      </c>
      <c r="H253" s="97" t="s">
        <v>839</v>
      </c>
      <c r="I253" s="97" t="s">
        <v>767</v>
      </c>
      <c r="K253" s="97" t="s">
        <v>132</v>
      </c>
    </row>
    <row r="254" customFormat="false" ht="11.25" hidden="false" customHeight="false" outlineLevel="0" collapsed="false">
      <c r="A254" s="97" t="n">
        <v>650500</v>
      </c>
      <c r="B254" s="97" t="n">
        <v>17</v>
      </c>
      <c r="C254" s="97" t="s">
        <v>665</v>
      </c>
      <c r="D254" s="79" t="n">
        <v>0.6875</v>
      </c>
      <c r="E254" s="97" t="s">
        <v>668</v>
      </c>
      <c r="F254" s="79" t="n">
        <v>0.715277777777778</v>
      </c>
      <c r="G254" s="97" t="s">
        <v>670</v>
      </c>
      <c r="H254" s="97" t="s">
        <v>839</v>
      </c>
      <c r="I254" s="97" t="s">
        <v>767</v>
      </c>
      <c r="K254" s="97" t="s">
        <v>132</v>
      </c>
    </row>
    <row r="255" customFormat="false" ht="11.25" hidden="false" customHeight="false" outlineLevel="0" collapsed="false">
      <c r="A255" s="97" t="n">
        <v>650500</v>
      </c>
      <c r="B255" s="97" t="n">
        <v>3</v>
      </c>
      <c r="C255" s="97" t="s">
        <v>584</v>
      </c>
      <c r="D255" s="79" t="n">
        <v>0.677083333333333</v>
      </c>
      <c r="E255" s="97" t="s">
        <v>663</v>
      </c>
      <c r="F255" s="79" t="n">
        <v>0.767361111111111</v>
      </c>
      <c r="G255" s="112" t="s">
        <v>667</v>
      </c>
      <c r="H255" s="97" t="s">
        <v>839</v>
      </c>
      <c r="I255" s="97" t="s">
        <v>767</v>
      </c>
      <c r="K255" s="97" t="s">
        <v>132</v>
      </c>
    </row>
    <row r="256" customFormat="false" ht="11.25" hidden="false" customHeight="false" outlineLevel="0" collapsed="false">
      <c r="A256" s="97" t="n">
        <v>650500</v>
      </c>
      <c r="B256" s="97" t="n">
        <v>9</v>
      </c>
      <c r="C256" s="97" t="s">
        <v>665</v>
      </c>
      <c r="D256" s="79" t="n">
        <v>0.6875</v>
      </c>
      <c r="E256" s="97" t="s">
        <v>663</v>
      </c>
      <c r="F256" s="79" t="n">
        <v>0.75</v>
      </c>
      <c r="G256" s="97" t="s">
        <v>669</v>
      </c>
      <c r="H256" s="97" t="s">
        <v>839</v>
      </c>
      <c r="I256" s="97" t="s">
        <v>767</v>
      </c>
      <c r="K256" s="97" t="s">
        <v>132</v>
      </c>
    </row>
    <row r="257" customFormat="false" ht="11.25" hidden="false" customHeight="false" outlineLevel="0" collapsed="false">
      <c r="A257" s="97" t="n">
        <v>650500</v>
      </c>
      <c r="B257" s="97" t="n">
        <v>11</v>
      </c>
      <c r="C257" s="97" t="s">
        <v>584</v>
      </c>
      <c r="D257" s="79" t="n">
        <v>0.708333333333333</v>
      </c>
      <c r="E257" s="97" t="s">
        <v>665</v>
      </c>
      <c r="F257" s="79" t="n">
        <v>0.729166666666667</v>
      </c>
      <c r="G257" s="97" t="s">
        <v>580</v>
      </c>
      <c r="H257" s="97" t="s">
        <v>279</v>
      </c>
      <c r="I257" s="97" t="s">
        <v>767</v>
      </c>
      <c r="K257" s="97" t="s">
        <v>132</v>
      </c>
    </row>
    <row r="258" customFormat="false" ht="11.25" hidden="false" customHeight="false" outlineLevel="0" collapsed="false">
      <c r="A258" s="97" t="n">
        <v>650500</v>
      </c>
      <c r="B258" s="97" t="n">
        <v>15</v>
      </c>
      <c r="C258" s="97" t="s">
        <v>584</v>
      </c>
      <c r="D258" s="79" t="n">
        <v>0.708333333333333</v>
      </c>
      <c r="E258" s="97" t="s">
        <v>663</v>
      </c>
      <c r="F258" s="79" t="n">
        <v>0.795138888888889</v>
      </c>
      <c r="G258" s="112" t="s">
        <v>671</v>
      </c>
      <c r="H258" s="97" t="s">
        <v>839</v>
      </c>
      <c r="I258" s="97" t="s">
        <v>767</v>
      </c>
      <c r="K258" s="97" t="s">
        <v>132</v>
      </c>
    </row>
    <row r="259" customFormat="false" ht="11.25" hidden="false" customHeight="false" outlineLevel="0" collapsed="false">
      <c r="A259" s="97" t="n">
        <v>650500</v>
      </c>
      <c r="B259" s="97" t="n">
        <v>2</v>
      </c>
      <c r="C259" s="97" t="s">
        <v>663</v>
      </c>
      <c r="D259" s="79" t="n">
        <v>0.225694444444444</v>
      </c>
      <c r="E259" s="97" t="s">
        <v>584</v>
      </c>
      <c r="F259" s="79" t="n">
        <v>0.319444444444445</v>
      </c>
      <c r="G259" s="97" t="s">
        <v>580</v>
      </c>
      <c r="H259" s="97" t="s">
        <v>838</v>
      </c>
      <c r="I259" s="97" t="s">
        <v>767</v>
      </c>
      <c r="K259" s="97" t="s">
        <v>132</v>
      </c>
    </row>
    <row r="260" customFormat="false" ht="11.25" hidden="false" customHeight="false" outlineLevel="0" collapsed="false">
      <c r="A260" s="97" t="n">
        <v>650500</v>
      </c>
      <c r="B260" s="97" t="n">
        <v>14</v>
      </c>
      <c r="C260" s="97" t="s">
        <v>132</v>
      </c>
      <c r="E260" s="97" t="s">
        <v>132</v>
      </c>
      <c r="H260" s="97" t="s">
        <v>132</v>
      </c>
      <c r="I260" s="97" t="s">
        <v>767</v>
      </c>
      <c r="K260" s="97" t="s">
        <v>132</v>
      </c>
    </row>
    <row r="261" customFormat="false" ht="11.25" hidden="false" customHeight="false" outlineLevel="0" collapsed="false">
      <c r="A261" s="97" t="n">
        <v>650500</v>
      </c>
      <c r="B261" s="97" t="n">
        <v>12</v>
      </c>
      <c r="C261" s="97" t="s">
        <v>132</v>
      </c>
      <c r="E261" s="97" t="s">
        <v>132</v>
      </c>
      <c r="H261" s="97" t="s">
        <v>132</v>
      </c>
      <c r="I261" s="97" t="s">
        <v>767</v>
      </c>
      <c r="K261" s="97" t="s">
        <v>132</v>
      </c>
    </row>
    <row r="262" customFormat="false" ht="11.25" hidden="false" customHeight="false" outlineLevel="0" collapsed="false">
      <c r="A262" s="97" t="n">
        <v>650500</v>
      </c>
      <c r="B262" s="97" t="n">
        <v>6</v>
      </c>
      <c r="C262" s="97" t="s">
        <v>665</v>
      </c>
      <c r="D262" s="79" t="n">
        <v>0.5625</v>
      </c>
      <c r="E262" s="97" t="s">
        <v>584</v>
      </c>
      <c r="F262" s="79" t="n">
        <v>0.583333333333333</v>
      </c>
      <c r="G262" s="97" t="s">
        <v>580</v>
      </c>
      <c r="H262" s="97" t="s">
        <v>279</v>
      </c>
      <c r="K262" s="97" t="s">
        <v>132</v>
      </c>
    </row>
    <row r="263" customFormat="false" ht="11.25" hidden="false" customHeight="false" outlineLevel="0" collapsed="false">
      <c r="A263" s="97" t="n">
        <v>650500</v>
      </c>
      <c r="B263" s="97" t="n">
        <v>4</v>
      </c>
      <c r="C263" s="97" t="s">
        <v>663</v>
      </c>
      <c r="D263" s="79" t="n">
        <v>0.555555555555556</v>
      </c>
      <c r="E263" s="97" t="s">
        <v>584</v>
      </c>
      <c r="F263" s="79" t="n">
        <v>0.645833333333333</v>
      </c>
      <c r="G263" s="97" t="s">
        <v>585</v>
      </c>
      <c r="H263" s="97" t="s">
        <v>839</v>
      </c>
      <c r="I263" s="97" t="s">
        <v>767</v>
      </c>
      <c r="K263" s="97" t="s">
        <v>132</v>
      </c>
    </row>
    <row r="264" customFormat="false" ht="11.25" hidden="false" customHeight="false" outlineLevel="0" collapsed="false">
      <c r="A264" s="97" t="n">
        <v>650500</v>
      </c>
      <c r="B264" s="97" t="n">
        <v>10</v>
      </c>
      <c r="C264" s="97" t="s">
        <v>663</v>
      </c>
      <c r="D264" s="79" t="n">
        <v>0.59375</v>
      </c>
      <c r="E264" s="97" t="s">
        <v>665</v>
      </c>
      <c r="F264" s="79" t="n">
        <v>0.663194444444444</v>
      </c>
      <c r="G264" s="97" t="s">
        <v>666</v>
      </c>
      <c r="H264" s="97" t="s">
        <v>839</v>
      </c>
      <c r="I264" s="97" t="s">
        <v>767</v>
      </c>
      <c r="K264" s="97" t="s">
        <v>132</v>
      </c>
    </row>
    <row r="265" customFormat="false" ht="11.25" hidden="false" customHeight="false" outlineLevel="0" collapsed="false">
      <c r="A265" s="97" t="n">
        <v>650500</v>
      </c>
      <c r="B265" s="97" t="n">
        <v>16</v>
      </c>
      <c r="C265" s="97" t="s">
        <v>668</v>
      </c>
      <c r="D265" s="79" t="n">
        <v>0.732638888888889</v>
      </c>
      <c r="E265" s="97" t="s">
        <v>584</v>
      </c>
      <c r="F265" s="79" t="n">
        <v>0.78125</v>
      </c>
      <c r="G265" s="97" t="n">
        <v>5</v>
      </c>
      <c r="H265" s="97" t="s">
        <v>839</v>
      </c>
      <c r="I265" s="97" t="s">
        <v>767</v>
      </c>
      <c r="K265" s="97" t="s">
        <v>132</v>
      </c>
    </row>
    <row r="266" customFormat="false" ht="11.25" hidden="false" customHeight="false" outlineLevel="0" collapsed="false">
      <c r="A266" s="97" t="n">
        <v>650510</v>
      </c>
      <c r="B266" s="97" t="n">
        <v>1</v>
      </c>
      <c r="C266" s="97" t="s">
        <v>584</v>
      </c>
      <c r="D266" s="79" t="n">
        <v>0.1875</v>
      </c>
      <c r="E266" s="97" t="s">
        <v>665</v>
      </c>
      <c r="F266" s="79" t="n">
        <v>0.208333333333333</v>
      </c>
      <c r="G266" s="97" t="s">
        <v>622</v>
      </c>
      <c r="H266" s="97" t="s">
        <v>280</v>
      </c>
      <c r="I266" s="97" t="s">
        <v>831</v>
      </c>
      <c r="K266" s="97" t="s">
        <v>132</v>
      </c>
    </row>
    <row r="267" customFormat="false" ht="11.25" hidden="false" customHeight="false" outlineLevel="0" collapsed="false">
      <c r="A267" s="97" t="n">
        <v>650510</v>
      </c>
      <c r="B267" s="97" t="n">
        <v>3</v>
      </c>
      <c r="C267" s="97" t="s">
        <v>584</v>
      </c>
      <c r="D267" s="79" t="n">
        <v>0.211805555555556</v>
      </c>
      <c r="E267" s="97" t="s">
        <v>665</v>
      </c>
      <c r="F267" s="79" t="n">
        <v>0.236111111111111</v>
      </c>
      <c r="G267" s="97" t="s">
        <v>580</v>
      </c>
      <c r="H267" s="97" t="s">
        <v>282</v>
      </c>
      <c r="I267" s="97" t="s">
        <v>831</v>
      </c>
      <c r="K267" s="97" t="s">
        <v>132</v>
      </c>
    </row>
    <row r="268" customFormat="false" ht="11.25" hidden="false" customHeight="false" outlineLevel="0" collapsed="false">
      <c r="A268" s="97" t="n">
        <v>650510</v>
      </c>
      <c r="B268" s="97" t="n">
        <v>7</v>
      </c>
      <c r="C268" s="97" t="s">
        <v>584</v>
      </c>
      <c r="D268" s="79" t="n">
        <v>0.225694444444444</v>
      </c>
      <c r="E268" s="97" t="s">
        <v>665</v>
      </c>
      <c r="F268" s="79" t="n">
        <v>0.253472222222222</v>
      </c>
      <c r="G268" s="97" t="s">
        <v>580</v>
      </c>
      <c r="H268" s="97" t="s">
        <v>813</v>
      </c>
      <c r="I268" s="97" t="s">
        <v>831</v>
      </c>
      <c r="K268" s="97" t="s">
        <v>132</v>
      </c>
    </row>
    <row r="269" customFormat="false" ht="11.25" hidden="false" customHeight="false" outlineLevel="0" collapsed="false">
      <c r="A269" s="97" t="n">
        <v>650510</v>
      </c>
      <c r="B269" s="97" t="n">
        <v>9</v>
      </c>
      <c r="C269" s="97" t="s">
        <v>584</v>
      </c>
      <c r="D269" s="79" t="n">
        <v>0.260416666666667</v>
      </c>
      <c r="E269" s="97" t="s">
        <v>665</v>
      </c>
      <c r="F269" s="79" t="n">
        <v>0.288194444444445</v>
      </c>
      <c r="G269" s="97" t="s">
        <v>622</v>
      </c>
      <c r="H269" s="97" t="s">
        <v>840</v>
      </c>
      <c r="I269" s="97" t="s">
        <v>831</v>
      </c>
      <c r="K269" s="97" t="s">
        <v>132</v>
      </c>
    </row>
    <row r="270" customFormat="false" ht="11.25" hidden="false" customHeight="false" outlineLevel="0" collapsed="false">
      <c r="A270" s="97" t="n">
        <v>650510</v>
      </c>
      <c r="B270" s="97" t="n">
        <v>11</v>
      </c>
      <c r="C270" s="97" t="s">
        <v>584</v>
      </c>
      <c r="D270" s="79" t="n">
        <v>0.270833333333333</v>
      </c>
      <c r="E270" s="97" t="s">
        <v>679</v>
      </c>
      <c r="F270" s="79" t="n">
        <v>0.3125</v>
      </c>
      <c r="G270" s="97" t="s">
        <v>612</v>
      </c>
      <c r="H270" s="97" t="s">
        <v>282</v>
      </c>
      <c r="I270" s="97" t="s">
        <v>831</v>
      </c>
      <c r="K270" s="97" t="s">
        <v>132</v>
      </c>
    </row>
    <row r="271" customFormat="false" ht="11.25" hidden="false" customHeight="false" outlineLevel="0" collapsed="false">
      <c r="A271" s="97" t="n">
        <v>650510</v>
      </c>
      <c r="B271" s="97" t="n">
        <v>13</v>
      </c>
      <c r="C271" s="97" t="s">
        <v>584</v>
      </c>
      <c r="D271" s="79" t="n">
        <v>0.270833333333333</v>
      </c>
      <c r="E271" s="97" t="s">
        <v>665</v>
      </c>
      <c r="F271" s="79" t="n">
        <v>0.298611111111111</v>
      </c>
      <c r="G271" s="97" t="s">
        <v>622</v>
      </c>
      <c r="H271" s="97" t="s">
        <v>280</v>
      </c>
      <c r="I271" s="97" t="s">
        <v>831</v>
      </c>
      <c r="K271" s="97" t="s">
        <v>132</v>
      </c>
    </row>
    <row r="272" customFormat="false" ht="11.25" hidden="false" customHeight="false" outlineLevel="0" collapsed="false">
      <c r="A272" s="97" t="n">
        <v>650510</v>
      </c>
      <c r="B272" s="97" t="n">
        <v>15</v>
      </c>
      <c r="C272" s="97" t="s">
        <v>665</v>
      </c>
      <c r="E272" s="97" t="s">
        <v>679</v>
      </c>
      <c r="G272" s="97" t="s">
        <v>580</v>
      </c>
      <c r="H272" s="97" t="s">
        <v>132</v>
      </c>
      <c r="I272" s="97" t="s">
        <v>767</v>
      </c>
      <c r="K272" s="97" t="s">
        <v>132</v>
      </c>
    </row>
    <row r="273" customFormat="false" ht="11.25" hidden="false" customHeight="false" outlineLevel="0" collapsed="false">
      <c r="A273" s="97" t="n">
        <v>650510</v>
      </c>
      <c r="B273" s="97" t="n">
        <v>17</v>
      </c>
      <c r="C273" s="97" t="s">
        <v>584</v>
      </c>
      <c r="D273" s="79" t="n">
        <v>0.375</v>
      </c>
      <c r="E273" s="97" t="s">
        <v>665</v>
      </c>
      <c r="F273" s="79" t="n">
        <v>0.395833333333333</v>
      </c>
      <c r="G273" s="97" t="s">
        <v>580</v>
      </c>
      <c r="H273" s="97" t="s">
        <v>280</v>
      </c>
      <c r="I273" s="97" t="s">
        <v>831</v>
      </c>
      <c r="K273" s="97" t="s">
        <v>132</v>
      </c>
    </row>
    <row r="274" customFormat="false" ht="11.25" hidden="false" customHeight="false" outlineLevel="0" collapsed="false">
      <c r="A274" s="137" t="n">
        <v>650510</v>
      </c>
      <c r="B274" s="137" t="n">
        <v>23</v>
      </c>
      <c r="C274" s="137" t="s">
        <v>584</v>
      </c>
      <c r="D274" s="138" t="n">
        <v>0.458333333333333</v>
      </c>
      <c r="E274" s="137" t="s">
        <v>679</v>
      </c>
      <c r="F274" s="138" t="n">
        <v>0.493055555555556</v>
      </c>
      <c r="G274" s="137" t="s">
        <v>780</v>
      </c>
      <c r="H274" s="137" t="s">
        <v>812</v>
      </c>
      <c r="I274" s="137" t="s">
        <v>767</v>
      </c>
      <c r="K274" s="97" t="s">
        <v>132</v>
      </c>
    </row>
    <row r="275" customFormat="false" ht="11.25" hidden="false" customHeight="false" outlineLevel="0" collapsed="false">
      <c r="A275" s="139" t="n">
        <v>650510</v>
      </c>
      <c r="B275" s="139" t="n">
        <v>5</v>
      </c>
      <c r="C275" s="139" t="s">
        <v>584</v>
      </c>
      <c r="D275" s="140" t="n">
        <v>0.458333333333333</v>
      </c>
      <c r="E275" s="139" t="s">
        <v>679</v>
      </c>
      <c r="F275" s="140" t="n">
        <v>0.5</v>
      </c>
      <c r="G275" s="139" t="s">
        <v>580</v>
      </c>
      <c r="H275" s="139" t="s">
        <v>814</v>
      </c>
      <c r="I275" s="139" t="s">
        <v>767</v>
      </c>
      <c r="K275" s="97" t="s">
        <v>816</v>
      </c>
    </row>
    <row r="276" customFormat="false" ht="11.25" hidden="false" customHeight="false" outlineLevel="0" collapsed="false">
      <c r="A276" s="97" t="n">
        <v>650510</v>
      </c>
      <c r="B276" s="97" t="n">
        <v>25</v>
      </c>
      <c r="C276" s="97" t="s">
        <v>584</v>
      </c>
      <c r="D276" s="79" t="n">
        <v>0.524305555555556</v>
      </c>
      <c r="E276" s="97" t="s">
        <v>665</v>
      </c>
      <c r="F276" s="79" t="n">
        <v>0.552083333333333</v>
      </c>
      <c r="G276" s="97" t="s">
        <v>580</v>
      </c>
      <c r="H276" s="97" t="s">
        <v>813</v>
      </c>
      <c r="I276" s="97" t="s">
        <v>831</v>
      </c>
      <c r="K276" s="97" t="s">
        <v>132</v>
      </c>
    </row>
    <row r="277" customFormat="false" ht="11.25" hidden="false" customHeight="false" outlineLevel="0" collapsed="false">
      <c r="A277" s="97" t="n">
        <v>650510</v>
      </c>
      <c r="B277" s="97" t="n">
        <v>29</v>
      </c>
      <c r="C277" s="97" t="s">
        <v>584</v>
      </c>
      <c r="D277" s="79" t="n">
        <v>0.5625</v>
      </c>
      <c r="E277" s="97" t="s">
        <v>665</v>
      </c>
      <c r="F277" s="79" t="n">
        <v>0.590277777777778</v>
      </c>
      <c r="G277" s="97" t="s">
        <v>580</v>
      </c>
      <c r="H277" s="97" t="s">
        <v>280</v>
      </c>
      <c r="I277" s="97" t="s">
        <v>831</v>
      </c>
      <c r="K277" s="97" t="s">
        <v>132</v>
      </c>
    </row>
    <row r="278" customFormat="false" ht="11.25" hidden="false" customHeight="false" outlineLevel="0" collapsed="false">
      <c r="A278" s="97" t="n">
        <v>650510</v>
      </c>
      <c r="B278" s="97" t="n">
        <v>21</v>
      </c>
      <c r="C278" s="97" t="s">
        <v>584</v>
      </c>
      <c r="D278" s="79" t="n">
        <v>0.586805555555556</v>
      </c>
      <c r="E278" s="97" t="s">
        <v>641</v>
      </c>
      <c r="F278" s="79" t="n">
        <v>0.600694444444444</v>
      </c>
      <c r="G278" s="97" t="s">
        <v>585</v>
      </c>
      <c r="H278" s="97" t="s">
        <v>297</v>
      </c>
      <c r="I278" s="97" t="s">
        <v>831</v>
      </c>
      <c r="K278" s="97" t="s">
        <v>132</v>
      </c>
    </row>
    <row r="279" customFormat="false" ht="11.25" hidden="false" customHeight="false" outlineLevel="0" collapsed="false">
      <c r="A279" s="1" t="n">
        <v>650510</v>
      </c>
      <c r="B279" s="1" t="n">
        <v>31</v>
      </c>
      <c r="C279" s="97" t="s">
        <v>584</v>
      </c>
      <c r="D279" s="9" t="n">
        <v>0.590277777777778</v>
      </c>
      <c r="E279" s="1" t="s">
        <v>679</v>
      </c>
      <c r="F279" s="9" t="n">
        <v>0.631944444444444</v>
      </c>
      <c r="G279" s="97" t="s">
        <v>580</v>
      </c>
      <c r="H279" s="97" t="s">
        <v>282</v>
      </c>
      <c r="I279" s="97" t="s">
        <v>831</v>
      </c>
      <c r="K279" s="97" t="s">
        <v>132</v>
      </c>
    </row>
    <row r="280" customFormat="false" ht="11.25" hidden="false" customHeight="false" outlineLevel="0" collapsed="false">
      <c r="A280" s="137" t="n">
        <v>650510</v>
      </c>
      <c r="B280" s="137" t="n">
        <v>59</v>
      </c>
      <c r="C280" s="137" t="s">
        <v>584</v>
      </c>
      <c r="D280" s="138" t="n">
        <v>0.604166666666667</v>
      </c>
      <c r="E280" s="137" t="s">
        <v>679</v>
      </c>
      <c r="F280" s="138" t="n">
        <v>0.642361111111111</v>
      </c>
      <c r="G280" s="137" t="s">
        <v>780</v>
      </c>
      <c r="H280" s="137" t="s">
        <v>812</v>
      </c>
      <c r="I280" s="137" t="s">
        <v>767</v>
      </c>
      <c r="K280" s="97" t="s">
        <v>132</v>
      </c>
    </row>
    <row r="281" customFormat="false" ht="11.25" hidden="false" customHeight="false" outlineLevel="0" collapsed="false">
      <c r="A281" s="1" t="n">
        <v>650510</v>
      </c>
      <c r="B281" s="1" t="n">
        <v>35</v>
      </c>
      <c r="C281" s="97" t="s">
        <v>584</v>
      </c>
      <c r="D281" s="9" t="n">
        <v>0.621527777777778</v>
      </c>
      <c r="E281" s="97" t="s">
        <v>679</v>
      </c>
      <c r="F281" s="9" t="n">
        <v>0.670138888888889</v>
      </c>
      <c r="G281" s="97" t="s">
        <v>580</v>
      </c>
      <c r="H281" s="97" t="s">
        <v>813</v>
      </c>
      <c r="I281" s="97" t="s">
        <v>831</v>
      </c>
      <c r="K281" s="97" t="s">
        <v>132</v>
      </c>
    </row>
    <row r="282" customFormat="false" ht="11.25" hidden="false" customHeight="false" outlineLevel="0" collapsed="false">
      <c r="A282" s="139" t="n">
        <v>650510</v>
      </c>
      <c r="B282" s="139" t="n">
        <v>19</v>
      </c>
      <c r="C282" s="139" t="s">
        <v>584</v>
      </c>
      <c r="D282" s="140" t="n">
        <v>0.642361111111111</v>
      </c>
      <c r="E282" s="139" t="s">
        <v>641</v>
      </c>
      <c r="F282" s="140" t="n">
        <v>0.65625</v>
      </c>
      <c r="G282" s="139" t="s">
        <v>585</v>
      </c>
      <c r="H282" s="139" t="s">
        <v>814</v>
      </c>
      <c r="I282" s="139" t="s">
        <v>767</v>
      </c>
      <c r="K282" s="97" t="s">
        <v>816</v>
      </c>
    </row>
    <row r="283" customFormat="false" ht="11.25" hidden="false" customHeight="false" outlineLevel="0" collapsed="false">
      <c r="A283" s="139" t="n">
        <v>650510</v>
      </c>
      <c r="B283" s="139" t="n">
        <v>39</v>
      </c>
      <c r="C283" s="139" t="s">
        <v>584</v>
      </c>
      <c r="D283" s="140" t="n">
        <v>0.642361111111111</v>
      </c>
      <c r="E283" s="139" t="s">
        <v>665</v>
      </c>
      <c r="F283" s="140" t="n">
        <v>0.670138888888889</v>
      </c>
      <c r="G283" s="139" t="s">
        <v>580</v>
      </c>
      <c r="H283" s="139" t="s">
        <v>814</v>
      </c>
      <c r="I283" s="139" t="s">
        <v>767</v>
      </c>
      <c r="K283" s="97" t="s">
        <v>816</v>
      </c>
    </row>
    <row r="284" customFormat="false" ht="11.25" hidden="false" customHeight="false" outlineLevel="0" collapsed="false">
      <c r="A284" s="139" t="n">
        <v>650510</v>
      </c>
      <c r="B284" s="139" t="n">
        <v>37</v>
      </c>
      <c r="C284" s="139" t="s">
        <v>584</v>
      </c>
      <c r="D284" s="140" t="n">
        <v>0.666666666666667</v>
      </c>
      <c r="E284" s="139" t="s">
        <v>665</v>
      </c>
      <c r="F284" s="140" t="n">
        <v>0.701388888888889</v>
      </c>
      <c r="G284" s="139" t="s">
        <v>580</v>
      </c>
      <c r="H284" s="139" t="s">
        <v>814</v>
      </c>
      <c r="I284" s="139" t="s">
        <v>767</v>
      </c>
      <c r="K284" s="97" t="s">
        <v>816</v>
      </c>
    </row>
    <row r="285" customFormat="false" ht="11.25" hidden="false" customHeight="false" outlineLevel="0" collapsed="false">
      <c r="A285" s="137" t="n">
        <v>650510</v>
      </c>
      <c r="B285" s="137" t="n">
        <v>45</v>
      </c>
      <c r="C285" s="137" t="s">
        <v>584</v>
      </c>
      <c r="D285" s="138" t="n">
        <v>0.6875</v>
      </c>
      <c r="E285" s="137" t="s">
        <v>679</v>
      </c>
      <c r="F285" s="138" t="n">
        <v>0.725694444444445</v>
      </c>
      <c r="G285" s="137" t="s">
        <v>780</v>
      </c>
      <c r="H285" s="137" t="s">
        <v>812</v>
      </c>
      <c r="I285" s="137" t="s">
        <v>767</v>
      </c>
      <c r="K285" s="97" t="s">
        <v>132</v>
      </c>
    </row>
    <row r="286" customFormat="false" ht="11.25" hidden="false" customHeight="false" outlineLevel="0" collapsed="false">
      <c r="A286" s="97" t="n">
        <v>650510</v>
      </c>
      <c r="B286" s="97" t="n">
        <v>43</v>
      </c>
      <c r="C286" s="97" t="s">
        <v>584</v>
      </c>
      <c r="D286" s="79" t="n">
        <v>0.6875</v>
      </c>
      <c r="E286" s="97" t="s">
        <v>679</v>
      </c>
      <c r="F286" s="79" t="n">
        <v>0.725694444444445</v>
      </c>
      <c r="G286" s="97" t="s">
        <v>580</v>
      </c>
      <c r="H286" s="97" t="s">
        <v>282</v>
      </c>
      <c r="I286" s="97" t="s">
        <v>831</v>
      </c>
      <c r="K286" s="97" t="s">
        <v>132</v>
      </c>
    </row>
    <row r="287" customFormat="false" ht="11.25" hidden="false" customHeight="false" outlineLevel="0" collapsed="false">
      <c r="A287" s="97" t="n">
        <v>650510</v>
      </c>
      <c r="B287" s="97" t="n">
        <v>47</v>
      </c>
      <c r="C287" s="97" t="s">
        <v>584</v>
      </c>
      <c r="D287" s="79" t="n">
        <v>0.732638888888889</v>
      </c>
      <c r="E287" s="97" t="s">
        <v>679</v>
      </c>
      <c r="F287" s="79" t="n">
        <v>0.774305555555556</v>
      </c>
      <c r="G287" s="97" t="s">
        <v>580</v>
      </c>
      <c r="H287" s="97" t="s">
        <v>813</v>
      </c>
      <c r="I287" s="97" t="s">
        <v>831</v>
      </c>
      <c r="K287" s="97" t="s">
        <v>132</v>
      </c>
    </row>
    <row r="288" customFormat="false" ht="11.25" hidden="false" customHeight="false" outlineLevel="0" collapsed="false">
      <c r="A288" s="139" t="n">
        <v>650510</v>
      </c>
      <c r="B288" s="139" t="n">
        <v>49</v>
      </c>
      <c r="C288" s="139" t="s">
        <v>584</v>
      </c>
      <c r="D288" s="140" t="n">
        <v>0.767361111111111</v>
      </c>
      <c r="E288" s="139" t="s">
        <v>679</v>
      </c>
      <c r="F288" s="140" t="n">
        <v>0.805555555555556</v>
      </c>
      <c r="G288" s="139" t="s">
        <v>580</v>
      </c>
      <c r="H288" s="139" t="s">
        <v>814</v>
      </c>
      <c r="I288" s="139" t="s">
        <v>767</v>
      </c>
      <c r="K288" s="97" t="s">
        <v>816</v>
      </c>
    </row>
    <row r="289" customFormat="false" ht="11.25" hidden="false" customHeight="false" outlineLevel="0" collapsed="false">
      <c r="A289" s="97" t="n">
        <v>650510</v>
      </c>
      <c r="B289" s="97" t="n">
        <v>51</v>
      </c>
      <c r="C289" s="97" t="s">
        <v>584</v>
      </c>
      <c r="D289" s="79" t="n">
        <v>0.809027777777778</v>
      </c>
      <c r="E289" s="97" t="s">
        <v>679</v>
      </c>
      <c r="F289" s="79" t="n">
        <v>0.847222222222222</v>
      </c>
      <c r="G289" s="97" t="s">
        <v>683</v>
      </c>
      <c r="H289" s="97" t="s">
        <v>282</v>
      </c>
      <c r="I289" s="97" t="s">
        <v>831</v>
      </c>
      <c r="K289" s="97" t="s">
        <v>132</v>
      </c>
    </row>
    <row r="290" customFormat="false" ht="11.25" hidden="false" customHeight="false" outlineLevel="0" collapsed="false">
      <c r="A290" s="139" t="n">
        <v>650510</v>
      </c>
      <c r="B290" s="139" t="n">
        <v>55</v>
      </c>
      <c r="C290" s="139" t="s">
        <v>584</v>
      </c>
      <c r="D290" s="140" t="n">
        <v>0.9375</v>
      </c>
      <c r="E290" s="139" t="s">
        <v>665</v>
      </c>
      <c r="F290" s="140" t="n">
        <v>0.965277777777778</v>
      </c>
      <c r="G290" s="139" t="s">
        <v>725</v>
      </c>
      <c r="H290" s="139" t="s">
        <v>814</v>
      </c>
      <c r="I290" s="139" t="s">
        <v>767</v>
      </c>
      <c r="K290" s="97" t="s">
        <v>816</v>
      </c>
    </row>
    <row r="291" customFormat="false" ht="11.25" hidden="false" customHeight="false" outlineLevel="0" collapsed="false">
      <c r="A291" s="139" t="n">
        <v>650510</v>
      </c>
      <c r="B291" s="139" t="n">
        <v>57</v>
      </c>
      <c r="C291" s="139" t="s">
        <v>584</v>
      </c>
      <c r="D291" s="140" t="n">
        <v>0.9375</v>
      </c>
      <c r="E291" s="139" t="s">
        <v>679</v>
      </c>
      <c r="F291" s="140" t="n">
        <v>0.975694444444445</v>
      </c>
      <c r="G291" s="139" t="s">
        <v>781</v>
      </c>
      <c r="H291" s="139" t="s">
        <v>814</v>
      </c>
      <c r="I291" s="139" t="s">
        <v>767</v>
      </c>
      <c r="K291" s="97" t="s">
        <v>816</v>
      </c>
    </row>
    <row r="292" customFormat="false" ht="11.25" hidden="false" customHeight="false" outlineLevel="0" collapsed="false">
      <c r="A292" s="97" t="n">
        <v>650510</v>
      </c>
      <c r="B292" s="97" t="n">
        <v>2</v>
      </c>
      <c r="C292" s="97" t="s">
        <v>679</v>
      </c>
      <c r="D292" s="79" t="n">
        <v>0.163194444444444</v>
      </c>
      <c r="E292" s="97" t="s">
        <v>584</v>
      </c>
      <c r="F292" s="79" t="n">
        <v>0.201388888888889</v>
      </c>
      <c r="G292" s="97" t="s">
        <v>580</v>
      </c>
      <c r="H292" s="97" t="s">
        <v>282</v>
      </c>
      <c r="I292" s="97" t="s">
        <v>831</v>
      </c>
      <c r="K292" s="97" t="s">
        <v>132</v>
      </c>
    </row>
    <row r="293" customFormat="false" ht="11.25" hidden="false" customHeight="false" outlineLevel="0" collapsed="false">
      <c r="A293" s="97" t="n">
        <v>650510</v>
      </c>
      <c r="B293" s="97" t="n">
        <v>4</v>
      </c>
      <c r="C293" s="97" t="s">
        <v>679</v>
      </c>
      <c r="D293" s="79" t="n">
        <v>0.184027777777778</v>
      </c>
      <c r="E293" s="97" t="s">
        <v>584</v>
      </c>
      <c r="F293" s="79" t="n">
        <v>0.225694444444444</v>
      </c>
      <c r="G293" s="97" t="s">
        <v>680</v>
      </c>
      <c r="H293" s="97" t="s">
        <v>813</v>
      </c>
      <c r="I293" s="97" t="s">
        <v>831</v>
      </c>
      <c r="K293" s="97" t="s">
        <v>132</v>
      </c>
    </row>
    <row r="294" customFormat="false" ht="11.25" hidden="false" customHeight="false" outlineLevel="0" collapsed="false">
      <c r="A294" s="97" t="n">
        <v>650510</v>
      </c>
      <c r="B294" s="97" t="n">
        <v>60</v>
      </c>
      <c r="C294" s="97" t="s">
        <v>679</v>
      </c>
      <c r="D294" s="79" t="n">
        <v>0.208333333333333</v>
      </c>
      <c r="E294" s="97" t="s">
        <v>584</v>
      </c>
      <c r="F294" s="79" t="n">
        <v>0.246527777777778</v>
      </c>
      <c r="G294" s="97" t="s">
        <v>580</v>
      </c>
      <c r="H294" s="97" t="s">
        <v>840</v>
      </c>
      <c r="I294" s="97" t="s">
        <v>831</v>
      </c>
      <c r="K294" s="97" t="s">
        <v>132</v>
      </c>
    </row>
    <row r="295" customFormat="false" ht="11.25" hidden="false" customHeight="false" outlineLevel="0" collapsed="false">
      <c r="A295" s="137" t="n">
        <v>650510</v>
      </c>
      <c r="B295" s="137" t="n">
        <v>20</v>
      </c>
      <c r="C295" s="137" t="s">
        <v>679</v>
      </c>
      <c r="D295" s="138" t="n">
        <v>0.222222222222222</v>
      </c>
      <c r="E295" s="137" t="s">
        <v>584</v>
      </c>
      <c r="F295" s="138" t="n">
        <v>0.256944444444445</v>
      </c>
      <c r="G295" s="137" t="n">
        <v>6</v>
      </c>
      <c r="H295" s="137" t="s">
        <v>812</v>
      </c>
      <c r="I295" s="137" t="s">
        <v>767</v>
      </c>
      <c r="K295" s="97" t="s">
        <v>132</v>
      </c>
    </row>
    <row r="296" customFormat="false" ht="11.25" hidden="false" customHeight="false" outlineLevel="0" collapsed="false">
      <c r="A296" s="97" t="n">
        <v>650510</v>
      </c>
      <c r="B296" s="97" t="n">
        <v>8</v>
      </c>
      <c r="C296" s="97" t="s">
        <v>665</v>
      </c>
      <c r="D296" s="79" t="n">
        <v>0.236111111111111</v>
      </c>
      <c r="E296" s="97" t="s">
        <v>584</v>
      </c>
      <c r="F296" s="79" t="n">
        <v>0.256944444444445</v>
      </c>
      <c r="G296" s="97" t="s">
        <v>622</v>
      </c>
      <c r="H296" s="97" t="s">
        <v>280</v>
      </c>
      <c r="I296" s="97" t="s">
        <v>831</v>
      </c>
      <c r="K296" s="97" t="s">
        <v>132</v>
      </c>
    </row>
    <row r="297" customFormat="false" ht="11.25" hidden="false" customHeight="false" outlineLevel="0" collapsed="false">
      <c r="A297" s="97" t="n">
        <v>650510</v>
      </c>
      <c r="B297" s="97" t="n">
        <v>10</v>
      </c>
      <c r="C297" s="97" t="s">
        <v>665</v>
      </c>
      <c r="D297" s="79" t="n">
        <v>0.239583333333333</v>
      </c>
      <c r="E297" s="97" t="s">
        <v>584</v>
      </c>
      <c r="F297" s="79" t="n">
        <v>0.267361111111111</v>
      </c>
      <c r="G297" s="97" t="s">
        <v>580</v>
      </c>
      <c r="H297" s="97" t="s">
        <v>282</v>
      </c>
      <c r="I297" s="97" t="s">
        <v>831</v>
      </c>
      <c r="K297" s="97" t="s">
        <v>132</v>
      </c>
    </row>
    <row r="298" customFormat="false" ht="11.25" hidden="false" customHeight="false" outlineLevel="0" collapsed="false">
      <c r="A298" s="97" t="n">
        <v>650510</v>
      </c>
      <c r="B298" s="97" t="n">
        <v>62</v>
      </c>
      <c r="C298" s="97" t="s">
        <v>665</v>
      </c>
      <c r="D298" s="79" t="n">
        <v>0.270833333333333</v>
      </c>
      <c r="E298" s="97" t="s">
        <v>584</v>
      </c>
      <c r="F298" s="79" t="n">
        <v>0.298611111111111</v>
      </c>
      <c r="G298" s="97" t="s">
        <v>580</v>
      </c>
      <c r="H298" s="97" t="s">
        <v>813</v>
      </c>
      <c r="I298" s="97" t="s">
        <v>831</v>
      </c>
      <c r="K298" s="97" t="s">
        <v>132</v>
      </c>
    </row>
    <row r="299" customFormat="false" ht="11.25" hidden="false" customHeight="false" outlineLevel="0" collapsed="false">
      <c r="A299" s="97" t="n">
        <v>650510</v>
      </c>
      <c r="B299" s="97" t="n">
        <v>14</v>
      </c>
      <c r="C299" s="97" t="s">
        <v>665</v>
      </c>
      <c r="D299" s="79" t="n">
        <v>0.295138888888889</v>
      </c>
      <c r="E299" s="97" t="s">
        <v>584</v>
      </c>
      <c r="F299" s="79" t="n">
        <v>0.322916666666667</v>
      </c>
      <c r="G299" s="97" t="s">
        <v>622</v>
      </c>
      <c r="H299" s="97" t="s">
        <v>840</v>
      </c>
      <c r="I299" s="97" t="s">
        <v>831</v>
      </c>
      <c r="K299" s="97" t="s">
        <v>132</v>
      </c>
    </row>
    <row r="300" customFormat="false" ht="11.25" hidden="false" customHeight="false" outlineLevel="0" collapsed="false">
      <c r="A300" s="97" t="n">
        <v>650510</v>
      </c>
      <c r="B300" s="97" t="n">
        <v>16</v>
      </c>
      <c r="C300" s="97" t="s">
        <v>665</v>
      </c>
      <c r="D300" s="79" t="n">
        <v>0.302083333333333</v>
      </c>
      <c r="E300" s="97" t="s">
        <v>584</v>
      </c>
      <c r="F300" s="79" t="n">
        <v>0.322916666666667</v>
      </c>
      <c r="G300" s="97" t="s">
        <v>622</v>
      </c>
      <c r="H300" s="97" t="s">
        <v>280</v>
      </c>
      <c r="I300" s="97" t="s">
        <v>831</v>
      </c>
      <c r="K300" s="97" t="s">
        <v>132</v>
      </c>
    </row>
    <row r="301" customFormat="false" ht="11.25" hidden="false" customHeight="false" outlineLevel="0" collapsed="false">
      <c r="A301" s="97" t="n">
        <v>650510</v>
      </c>
      <c r="B301" s="97" t="n">
        <v>18</v>
      </c>
      <c r="C301" s="97" t="s">
        <v>679</v>
      </c>
      <c r="D301" s="79" t="n">
        <v>0.315972222222222</v>
      </c>
      <c r="E301" s="97" t="s">
        <v>584</v>
      </c>
      <c r="F301" s="79" t="n">
        <v>0.361111111111111</v>
      </c>
      <c r="G301" s="97" t="s">
        <v>612</v>
      </c>
      <c r="H301" s="97" t="s">
        <v>282</v>
      </c>
      <c r="I301" s="97" t="s">
        <v>831</v>
      </c>
      <c r="K301" s="97" t="s">
        <v>132</v>
      </c>
    </row>
    <row r="302" customFormat="false" ht="11.25" hidden="false" customHeight="false" outlineLevel="0" collapsed="false">
      <c r="A302" s="97" t="n">
        <v>650510</v>
      </c>
      <c r="B302" s="97" t="n">
        <v>24</v>
      </c>
      <c r="C302" s="97" t="s">
        <v>679</v>
      </c>
      <c r="E302" s="97" t="s">
        <v>665</v>
      </c>
      <c r="G302" s="97" t="s">
        <v>580</v>
      </c>
      <c r="H302" s="97" t="s">
        <v>132</v>
      </c>
      <c r="K302" s="97" t="s">
        <v>132</v>
      </c>
    </row>
    <row r="303" customFormat="false" ht="11.25" hidden="false" customHeight="false" outlineLevel="0" collapsed="false">
      <c r="A303" s="97" t="n">
        <v>650510</v>
      </c>
      <c r="B303" s="97" t="n">
        <v>12</v>
      </c>
      <c r="C303" s="97" t="s">
        <v>665</v>
      </c>
      <c r="D303" s="79" t="n">
        <v>0.413194444444444</v>
      </c>
      <c r="E303" s="97" t="s">
        <v>584</v>
      </c>
      <c r="F303" s="79" t="n">
        <v>0.440972222222222</v>
      </c>
      <c r="G303" s="97" t="s">
        <v>580</v>
      </c>
      <c r="H303" s="97" t="s">
        <v>280</v>
      </c>
      <c r="I303" s="97" t="s">
        <v>831</v>
      </c>
      <c r="K303" s="97" t="s">
        <v>132</v>
      </c>
    </row>
    <row r="304" customFormat="false" ht="11.25" hidden="false" customHeight="false" outlineLevel="0" collapsed="false">
      <c r="A304" s="137" t="n">
        <v>650510</v>
      </c>
      <c r="B304" s="137" t="n">
        <v>30</v>
      </c>
      <c r="C304" s="137" t="s">
        <v>679</v>
      </c>
      <c r="D304" s="138" t="n">
        <v>0.513888888888889</v>
      </c>
      <c r="E304" s="137" t="s">
        <v>584</v>
      </c>
      <c r="F304" s="138" t="n">
        <v>0.555555555555556</v>
      </c>
      <c r="G304" s="137" t="s">
        <v>780</v>
      </c>
      <c r="H304" s="137" t="s">
        <v>812</v>
      </c>
      <c r="I304" s="137" t="s">
        <v>767</v>
      </c>
      <c r="K304" s="97" t="s">
        <v>132</v>
      </c>
    </row>
    <row r="305" customFormat="false" ht="11.25" hidden="false" customHeight="false" outlineLevel="0" collapsed="false">
      <c r="A305" s="139" t="n">
        <v>650510</v>
      </c>
      <c r="B305" s="139" t="n">
        <v>32</v>
      </c>
      <c r="C305" s="139" t="s">
        <v>679</v>
      </c>
      <c r="D305" s="140" t="n">
        <v>0.517361111111111</v>
      </c>
      <c r="E305" s="139" t="s">
        <v>584</v>
      </c>
      <c r="F305" s="140" t="n">
        <v>0.559027777777778</v>
      </c>
      <c r="G305" s="139" t="s">
        <v>580</v>
      </c>
      <c r="H305" s="139" t="s">
        <v>814</v>
      </c>
      <c r="I305" s="139" t="s">
        <v>767</v>
      </c>
      <c r="K305" s="97" t="s">
        <v>816</v>
      </c>
    </row>
    <row r="306" customFormat="false" ht="11.25" hidden="false" customHeight="false" outlineLevel="0" collapsed="false">
      <c r="A306" s="97" t="n">
        <v>650510</v>
      </c>
      <c r="B306" s="97" t="n">
        <v>26</v>
      </c>
      <c r="C306" s="97" t="s">
        <v>641</v>
      </c>
      <c r="D306" s="79" t="n">
        <v>0.600694444444444</v>
      </c>
      <c r="E306" s="97" t="s">
        <v>584</v>
      </c>
      <c r="F306" s="79" t="n">
        <v>0.611111111111111</v>
      </c>
      <c r="G306" s="97" t="s">
        <v>585</v>
      </c>
      <c r="H306" s="97" t="s">
        <v>297</v>
      </c>
      <c r="I306" s="97" t="s">
        <v>831</v>
      </c>
      <c r="K306" s="97" t="s">
        <v>132</v>
      </c>
    </row>
    <row r="307" customFormat="false" ht="11.25" hidden="false" customHeight="false" outlineLevel="0" collapsed="false">
      <c r="A307" s="97" t="n">
        <v>650510</v>
      </c>
      <c r="B307" s="97" t="n">
        <v>34</v>
      </c>
      <c r="C307" s="97" t="s">
        <v>665</v>
      </c>
      <c r="D307" s="79" t="n">
        <v>0.583333333333333</v>
      </c>
      <c r="E307" s="97" t="s">
        <v>584</v>
      </c>
      <c r="F307" s="79" t="n">
        <v>0.614583333333333</v>
      </c>
      <c r="G307" s="97" t="s">
        <v>580</v>
      </c>
      <c r="H307" s="97" t="s">
        <v>813</v>
      </c>
      <c r="I307" s="97" t="s">
        <v>831</v>
      </c>
      <c r="K307" s="97" t="s">
        <v>132</v>
      </c>
    </row>
    <row r="308" customFormat="false" ht="11.25" hidden="false" customHeight="false" outlineLevel="0" collapsed="false">
      <c r="A308" s="97" t="n">
        <v>650510</v>
      </c>
      <c r="B308" s="97" t="n">
        <v>38</v>
      </c>
      <c r="C308" s="97" t="s">
        <v>665</v>
      </c>
      <c r="D308" s="79" t="n">
        <v>0.604166666666667</v>
      </c>
      <c r="E308" s="97" t="s">
        <v>584</v>
      </c>
      <c r="F308" s="79" t="n">
        <v>0.625</v>
      </c>
      <c r="G308" s="97" t="s">
        <v>580</v>
      </c>
      <c r="H308" s="97" t="s">
        <v>280</v>
      </c>
      <c r="I308" s="97" t="s">
        <v>831</v>
      </c>
      <c r="K308" s="97" t="s">
        <v>132</v>
      </c>
    </row>
    <row r="309" customFormat="false" ht="11.25" hidden="false" customHeight="false" outlineLevel="0" collapsed="false">
      <c r="A309" s="139" t="n">
        <v>650510</v>
      </c>
      <c r="B309" s="139" t="n">
        <v>36</v>
      </c>
      <c r="C309" s="139" t="s">
        <v>665</v>
      </c>
      <c r="D309" s="140" t="n">
        <v>0.611111111111111</v>
      </c>
      <c r="E309" s="139" t="s">
        <v>584</v>
      </c>
      <c r="F309" s="140" t="n">
        <v>0.638888888888889</v>
      </c>
      <c r="G309" s="139" t="s">
        <v>580</v>
      </c>
      <c r="H309" s="139" t="s">
        <v>814</v>
      </c>
      <c r="I309" s="139" t="s">
        <v>767</v>
      </c>
      <c r="K309" s="97" t="s">
        <v>816</v>
      </c>
    </row>
    <row r="310" customFormat="false" ht="11.25" hidden="false" customHeight="false" outlineLevel="0" collapsed="false">
      <c r="A310" s="139" t="n">
        <v>650510</v>
      </c>
      <c r="B310" s="139" t="n">
        <v>22</v>
      </c>
      <c r="C310" s="139" t="s">
        <v>641</v>
      </c>
      <c r="D310" s="140" t="n">
        <v>0.65625</v>
      </c>
      <c r="E310" s="139" t="s">
        <v>584</v>
      </c>
      <c r="F310" s="140" t="n">
        <v>0.666666666666667</v>
      </c>
      <c r="G310" s="139" t="s">
        <v>585</v>
      </c>
      <c r="H310" s="139" t="s">
        <v>814</v>
      </c>
      <c r="I310" s="139" t="s">
        <v>767</v>
      </c>
      <c r="K310" s="97" t="s">
        <v>816</v>
      </c>
    </row>
    <row r="311" customFormat="false" ht="11.25" hidden="false" customHeight="false" outlineLevel="0" collapsed="false">
      <c r="A311" s="97" t="n">
        <v>650510</v>
      </c>
      <c r="B311" s="97" t="n">
        <v>40</v>
      </c>
      <c r="C311" s="97" t="s">
        <v>679</v>
      </c>
      <c r="D311" s="79" t="n">
        <v>0.631944444444444</v>
      </c>
      <c r="E311" s="97" t="s">
        <v>584</v>
      </c>
      <c r="F311" s="79" t="n">
        <v>0.680555555555556</v>
      </c>
      <c r="G311" s="97" t="s">
        <v>580</v>
      </c>
      <c r="H311" s="97" t="s">
        <v>282</v>
      </c>
      <c r="I311" s="97" t="s">
        <v>831</v>
      </c>
      <c r="K311" s="97" t="s">
        <v>132</v>
      </c>
    </row>
    <row r="312" customFormat="false" ht="11.25" hidden="false" customHeight="false" outlineLevel="0" collapsed="false">
      <c r="A312" s="137" t="n">
        <v>650510</v>
      </c>
      <c r="B312" s="137" t="n">
        <v>44</v>
      </c>
      <c r="C312" s="137" t="s">
        <v>679</v>
      </c>
      <c r="D312" s="138" t="n">
        <v>0.645833333333333</v>
      </c>
      <c r="E312" s="137" t="s">
        <v>584</v>
      </c>
      <c r="F312" s="138" t="n">
        <v>0.680555555555556</v>
      </c>
      <c r="G312" s="137" t="s">
        <v>780</v>
      </c>
      <c r="H312" s="137" t="s">
        <v>812</v>
      </c>
      <c r="I312" s="137" t="s">
        <v>767</v>
      </c>
      <c r="K312" s="97" t="s">
        <v>132</v>
      </c>
    </row>
    <row r="313" customFormat="false" ht="11.25" hidden="false" customHeight="false" outlineLevel="0" collapsed="false">
      <c r="A313" s="97" t="n">
        <v>650510</v>
      </c>
      <c r="B313" s="97" t="n">
        <v>48</v>
      </c>
      <c r="C313" s="97" t="s">
        <v>679</v>
      </c>
      <c r="D313" s="79" t="n">
        <v>0.684027777777778</v>
      </c>
      <c r="E313" s="97" t="s">
        <v>584</v>
      </c>
      <c r="F313" s="79" t="n">
        <v>0.725694444444445</v>
      </c>
      <c r="G313" s="97" t="s">
        <v>580</v>
      </c>
      <c r="H313" s="97" t="s">
        <v>813</v>
      </c>
      <c r="I313" s="97" t="s">
        <v>831</v>
      </c>
      <c r="K313" s="97" t="s">
        <v>132</v>
      </c>
    </row>
    <row r="314" customFormat="false" ht="11.25" hidden="false" customHeight="false" outlineLevel="0" collapsed="false">
      <c r="A314" s="139" t="n">
        <v>650510</v>
      </c>
      <c r="B314" s="139" t="n">
        <v>50</v>
      </c>
      <c r="C314" s="139" t="s">
        <v>665</v>
      </c>
      <c r="D314" s="140" t="n">
        <v>0.729166666666667</v>
      </c>
      <c r="E314" s="139" t="s">
        <v>584</v>
      </c>
      <c r="F314" s="140" t="n">
        <v>0.760416666666667</v>
      </c>
      <c r="G314" s="139" t="s">
        <v>580</v>
      </c>
      <c r="H314" s="139" t="s">
        <v>814</v>
      </c>
      <c r="I314" s="139" t="s">
        <v>767</v>
      </c>
      <c r="K314" s="97" t="s">
        <v>816</v>
      </c>
    </row>
    <row r="315" customFormat="false" ht="11.25" hidden="false" customHeight="false" outlineLevel="0" collapsed="false">
      <c r="A315" s="97" t="n">
        <v>650510</v>
      </c>
      <c r="B315" s="97" t="n">
        <v>54</v>
      </c>
      <c r="C315" s="97" t="s">
        <v>679</v>
      </c>
      <c r="D315" s="79" t="n">
        <v>0.760416666666667</v>
      </c>
      <c r="E315" s="97" t="s">
        <v>584</v>
      </c>
      <c r="F315" s="79" t="n">
        <v>0.802083333333333</v>
      </c>
      <c r="G315" s="97" t="s">
        <v>683</v>
      </c>
      <c r="H315" s="97" t="s">
        <v>282</v>
      </c>
      <c r="I315" s="97" t="s">
        <v>831</v>
      </c>
      <c r="K315" s="97" t="s">
        <v>132</v>
      </c>
    </row>
    <row r="316" customFormat="false" ht="11.25" hidden="false" customHeight="false" outlineLevel="0" collapsed="false">
      <c r="A316" s="139" t="n">
        <v>650510</v>
      </c>
      <c r="B316" s="139" t="n">
        <v>56</v>
      </c>
      <c r="C316" s="139" t="s">
        <v>679</v>
      </c>
      <c r="D316" s="140" t="n">
        <v>0.847222222222222</v>
      </c>
      <c r="E316" s="139" t="s">
        <v>584</v>
      </c>
      <c r="F316" s="140" t="n">
        <v>0.885416666666667</v>
      </c>
      <c r="G316" s="139" t="s">
        <v>781</v>
      </c>
      <c r="H316" s="139" t="s">
        <v>814</v>
      </c>
      <c r="I316" s="139" t="s">
        <v>767</v>
      </c>
      <c r="K316" s="97" t="s">
        <v>816</v>
      </c>
    </row>
    <row r="317" customFormat="false" ht="11.25" hidden="false" customHeight="false" outlineLevel="0" collapsed="false">
      <c r="A317" s="97" t="n">
        <v>650521</v>
      </c>
      <c r="B317" s="97" t="n">
        <v>3</v>
      </c>
      <c r="C317" s="97" t="s">
        <v>841</v>
      </c>
      <c r="D317" s="79" t="n">
        <v>0.208333333333333</v>
      </c>
      <c r="E317" s="97" t="s">
        <v>842</v>
      </c>
      <c r="F317" s="79" t="n">
        <v>0.215277777777778</v>
      </c>
      <c r="G317" s="97" t="s">
        <v>580</v>
      </c>
      <c r="H317" s="97" t="s">
        <v>822</v>
      </c>
      <c r="I317" s="97" t="s">
        <v>831</v>
      </c>
      <c r="K317" s="97" t="s">
        <v>132</v>
      </c>
    </row>
    <row r="318" customFormat="false" ht="11.25" hidden="false" customHeight="false" outlineLevel="0" collapsed="false">
      <c r="A318" s="97" t="n">
        <v>650521</v>
      </c>
      <c r="B318" s="97" t="n">
        <v>1</v>
      </c>
      <c r="C318" s="97" t="s">
        <v>584</v>
      </c>
      <c r="D318" s="79" t="n">
        <v>0.256944444444445</v>
      </c>
      <c r="E318" s="97" t="s">
        <v>749</v>
      </c>
      <c r="F318" s="79" t="n">
        <v>0.277777777777778</v>
      </c>
      <c r="G318" s="97" t="s">
        <v>622</v>
      </c>
      <c r="H318" s="97" t="s">
        <v>305</v>
      </c>
      <c r="I318" s="97" t="s">
        <v>831</v>
      </c>
      <c r="K318" s="97" t="s">
        <v>132</v>
      </c>
    </row>
    <row r="319" customFormat="false" ht="11.25" hidden="false" customHeight="false" outlineLevel="0" collapsed="false">
      <c r="A319" s="139" t="n">
        <v>650521</v>
      </c>
      <c r="B319" s="139" t="n">
        <v>5</v>
      </c>
      <c r="C319" s="139" t="s">
        <v>584</v>
      </c>
      <c r="D319" s="140" t="n">
        <v>0.256944444444445</v>
      </c>
      <c r="E319" s="139" t="s">
        <v>843</v>
      </c>
      <c r="F319" s="140" t="n">
        <v>0.277777777777778</v>
      </c>
      <c r="G319" s="139" t="s">
        <v>580</v>
      </c>
      <c r="H319" s="139" t="s">
        <v>814</v>
      </c>
      <c r="I319" s="139" t="s">
        <v>767</v>
      </c>
      <c r="K319" s="97" t="s">
        <v>816</v>
      </c>
    </row>
    <row r="320" customFormat="false" ht="11.25" hidden="false" customHeight="false" outlineLevel="0" collapsed="false">
      <c r="A320" s="97" t="n">
        <v>650521</v>
      </c>
      <c r="B320" s="97" t="n">
        <v>11</v>
      </c>
      <c r="C320" s="97" t="s">
        <v>843</v>
      </c>
      <c r="D320" s="79" t="n">
        <v>0.284722222222222</v>
      </c>
      <c r="E320" s="97" t="s">
        <v>756</v>
      </c>
      <c r="F320" s="79" t="n">
        <v>0.295138888888889</v>
      </c>
      <c r="G320" s="97" t="s">
        <v>622</v>
      </c>
      <c r="H320" s="97" t="s">
        <v>822</v>
      </c>
      <c r="K320" s="97" t="s">
        <v>132</v>
      </c>
    </row>
    <row r="321" customFormat="false" ht="11.25" hidden="false" customHeight="false" outlineLevel="0" collapsed="false">
      <c r="A321" s="139" t="n">
        <v>650521</v>
      </c>
      <c r="B321" s="139" t="n">
        <v>7</v>
      </c>
      <c r="C321" s="139" t="s">
        <v>584</v>
      </c>
      <c r="D321" s="140" t="n">
        <v>0.274305555555556</v>
      </c>
      <c r="E321" s="139" t="s">
        <v>844</v>
      </c>
      <c r="F321" s="140" t="n">
        <v>0.295138888888889</v>
      </c>
      <c r="G321" s="139" t="s">
        <v>580</v>
      </c>
      <c r="H321" s="139" t="s">
        <v>814</v>
      </c>
      <c r="I321" s="139" t="s">
        <v>767</v>
      </c>
      <c r="K321" s="97" t="s">
        <v>816</v>
      </c>
    </row>
    <row r="322" customFormat="false" ht="11.25" hidden="false" customHeight="false" outlineLevel="0" collapsed="false">
      <c r="A322" s="139" t="n">
        <v>650521</v>
      </c>
      <c r="B322" s="139" t="n">
        <v>13</v>
      </c>
      <c r="C322" s="139" t="s">
        <v>584</v>
      </c>
      <c r="D322" s="140" t="n">
        <v>0.427083333333333</v>
      </c>
      <c r="E322" s="139" t="s">
        <v>845</v>
      </c>
      <c r="F322" s="140" t="n">
        <v>0.458333333333333</v>
      </c>
      <c r="G322" s="139" t="s">
        <v>580</v>
      </c>
      <c r="H322" s="139" t="s">
        <v>814</v>
      </c>
      <c r="I322" s="139" t="s">
        <v>767</v>
      </c>
      <c r="K322" s="97" t="s">
        <v>816</v>
      </c>
    </row>
    <row r="323" customFormat="false" ht="11.25" hidden="false" customHeight="false" outlineLevel="0" collapsed="false">
      <c r="A323" s="139" t="n">
        <v>650521</v>
      </c>
      <c r="B323" s="139" t="n">
        <v>17</v>
      </c>
      <c r="C323" s="139" t="s">
        <v>584</v>
      </c>
      <c r="D323" s="140" t="n">
        <v>0.479166666666667</v>
      </c>
      <c r="E323" s="139" t="s">
        <v>843</v>
      </c>
      <c r="F323" s="140" t="n">
        <v>0.5</v>
      </c>
      <c r="G323" s="139" t="s">
        <v>714</v>
      </c>
      <c r="H323" s="139" t="s">
        <v>814</v>
      </c>
      <c r="I323" s="139" t="s">
        <v>767</v>
      </c>
      <c r="K323" s="97" t="s">
        <v>816</v>
      </c>
    </row>
    <row r="324" customFormat="false" ht="11.25" hidden="false" customHeight="false" outlineLevel="0" collapsed="false">
      <c r="A324" s="139" t="n">
        <v>650521</v>
      </c>
      <c r="B324" s="139" t="n">
        <v>15</v>
      </c>
      <c r="C324" s="139" t="s">
        <v>584</v>
      </c>
      <c r="D324" s="140" t="n">
        <v>0.479166666666667</v>
      </c>
      <c r="E324" s="139" t="s">
        <v>756</v>
      </c>
      <c r="F324" s="140" t="n">
        <v>0.506944444444444</v>
      </c>
      <c r="G324" s="139" t="s">
        <v>622</v>
      </c>
      <c r="H324" s="139" t="s">
        <v>814</v>
      </c>
      <c r="I324" s="139" t="s">
        <v>767</v>
      </c>
      <c r="K324" s="97" t="s">
        <v>816</v>
      </c>
    </row>
    <row r="325" customFormat="false" ht="11.25" hidden="false" customHeight="false" outlineLevel="0" collapsed="false">
      <c r="A325" s="97" t="n">
        <v>650521</v>
      </c>
      <c r="B325" s="97" t="n">
        <v>19</v>
      </c>
      <c r="C325" s="97" t="s">
        <v>584</v>
      </c>
      <c r="D325" s="79" t="n">
        <v>0.520833333333333</v>
      </c>
      <c r="E325" s="97" t="s">
        <v>756</v>
      </c>
      <c r="F325" s="79" t="n">
        <v>0.545138888888889</v>
      </c>
      <c r="G325" s="97" t="s">
        <v>622</v>
      </c>
      <c r="H325" s="97" t="s">
        <v>308</v>
      </c>
      <c r="I325" s="97" t="s">
        <v>767</v>
      </c>
      <c r="K325" s="97" t="s">
        <v>132</v>
      </c>
    </row>
    <row r="326" customFormat="false" ht="11.25" hidden="false" customHeight="false" outlineLevel="0" collapsed="false">
      <c r="A326" s="8" t="n">
        <v>650521</v>
      </c>
      <c r="B326" s="8" t="n">
        <v>9</v>
      </c>
      <c r="C326" s="8" t="s">
        <v>641</v>
      </c>
      <c r="D326" s="141" t="n">
        <v>0.555555555555556</v>
      </c>
      <c r="E326" s="8" t="s">
        <v>846</v>
      </c>
      <c r="F326" s="141" t="n">
        <v>0.572916666666667</v>
      </c>
      <c r="G326" s="8" t="s">
        <v>622</v>
      </c>
      <c r="H326" s="8" t="s">
        <v>822</v>
      </c>
      <c r="I326" s="8" t="s">
        <v>767</v>
      </c>
      <c r="K326" s="97" t="s">
        <v>641</v>
      </c>
    </row>
    <row r="327" customFormat="false" ht="11.25" hidden="false" customHeight="false" outlineLevel="0" collapsed="false">
      <c r="A327" s="139" t="n">
        <v>650521</v>
      </c>
      <c r="B327" s="139" t="n">
        <v>21</v>
      </c>
      <c r="C327" s="139" t="s">
        <v>584</v>
      </c>
      <c r="D327" s="140" t="n">
        <v>0.618055555555556</v>
      </c>
      <c r="E327" s="139" t="s">
        <v>845</v>
      </c>
      <c r="F327" s="140" t="n">
        <v>0.652777777777778</v>
      </c>
      <c r="G327" s="139" t="s">
        <v>580</v>
      </c>
      <c r="H327" s="139" t="s">
        <v>814</v>
      </c>
      <c r="I327" s="139" t="s">
        <v>767</v>
      </c>
      <c r="K327" s="97" t="s">
        <v>816</v>
      </c>
    </row>
    <row r="328" customFormat="false" ht="11.25" hidden="false" customHeight="false" outlineLevel="0" collapsed="false">
      <c r="A328" s="8" t="n">
        <v>650521</v>
      </c>
      <c r="B328" s="8" t="n">
        <v>27</v>
      </c>
      <c r="C328" s="8" t="s">
        <v>641</v>
      </c>
      <c r="D328" s="141" t="n">
        <v>0.638888888888889</v>
      </c>
      <c r="E328" s="8" t="s">
        <v>749</v>
      </c>
      <c r="F328" s="141" t="n">
        <v>0.647916666666667</v>
      </c>
      <c r="G328" s="8" t="s">
        <v>847</v>
      </c>
      <c r="H328" s="8" t="s">
        <v>822</v>
      </c>
      <c r="I328" s="8" t="s">
        <v>767</v>
      </c>
      <c r="K328" s="97" t="s">
        <v>641</v>
      </c>
    </row>
    <row r="329" customFormat="false" ht="11.25" hidden="false" customHeight="false" outlineLevel="0" collapsed="false">
      <c r="A329" s="139" t="n">
        <v>650521</v>
      </c>
      <c r="B329" s="139" t="n">
        <v>23</v>
      </c>
      <c r="C329" s="139" t="s">
        <v>584</v>
      </c>
      <c r="D329" s="140" t="n">
        <v>0.625</v>
      </c>
      <c r="E329" s="139" t="s">
        <v>756</v>
      </c>
      <c r="F329" s="140" t="n">
        <v>0.659722222222222</v>
      </c>
      <c r="G329" s="139" t="s">
        <v>580</v>
      </c>
      <c r="H329" s="139" t="s">
        <v>814</v>
      </c>
      <c r="I329" s="139" t="s">
        <v>767</v>
      </c>
      <c r="K329" s="97" t="s">
        <v>816</v>
      </c>
    </row>
    <row r="330" customFormat="false" ht="11.25" hidden="false" customHeight="false" outlineLevel="0" collapsed="false">
      <c r="A330" s="139" t="n">
        <v>650521</v>
      </c>
      <c r="B330" s="139" t="n">
        <v>25</v>
      </c>
      <c r="C330" s="139" t="s">
        <v>584</v>
      </c>
      <c r="D330" s="140" t="n">
        <v>0.666666666666667</v>
      </c>
      <c r="E330" s="139" t="s">
        <v>845</v>
      </c>
      <c r="F330" s="140" t="n">
        <v>0.701388888888889</v>
      </c>
      <c r="G330" s="139" t="s">
        <v>580</v>
      </c>
      <c r="H330" s="139" t="s">
        <v>814</v>
      </c>
      <c r="I330" s="139" t="s">
        <v>767</v>
      </c>
      <c r="K330" s="97" t="s">
        <v>816</v>
      </c>
    </row>
    <row r="331" customFormat="false" ht="11.25" hidden="false" customHeight="false" outlineLevel="0" collapsed="false">
      <c r="A331" s="139" t="n">
        <v>650521</v>
      </c>
      <c r="B331" s="139" t="n">
        <v>33</v>
      </c>
      <c r="C331" s="139" t="s">
        <v>584</v>
      </c>
      <c r="D331" s="140" t="n">
        <v>0.760416666666667</v>
      </c>
      <c r="E331" s="139" t="s">
        <v>845</v>
      </c>
      <c r="F331" s="140" t="n">
        <v>0.802083333333333</v>
      </c>
      <c r="G331" s="139" t="s">
        <v>580</v>
      </c>
      <c r="H331" s="139" t="s">
        <v>814</v>
      </c>
      <c r="I331" s="139" t="s">
        <v>767</v>
      </c>
      <c r="K331" s="97" t="s">
        <v>816</v>
      </c>
    </row>
    <row r="332" customFormat="false" ht="11.25" hidden="false" customHeight="false" outlineLevel="0" collapsed="false">
      <c r="A332" s="113" t="n">
        <v>650521</v>
      </c>
      <c r="B332" s="113" t="n">
        <v>35</v>
      </c>
      <c r="C332" s="113" t="s">
        <v>132</v>
      </c>
      <c r="D332" s="113"/>
      <c r="E332" s="113" t="s">
        <v>132</v>
      </c>
      <c r="F332" s="113"/>
      <c r="G332" s="113"/>
      <c r="H332" s="113" t="s">
        <v>132</v>
      </c>
      <c r="I332" s="113" t="s">
        <v>767</v>
      </c>
      <c r="J332" s="113"/>
      <c r="K332" s="113" t="s">
        <v>132</v>
      </c>
      <c r="L332" s="97" t="s">
        <v>848</v>
      </c>
    </row>
    <row r="333" customFormat="false" ht="11.25" hidden="false" customHeight="false" outlineLevel="0" collapsed="false">
      <c r="A333" s="8" t="n">
        <v>650521</v>
      </c>
      <c r="B333" s="8" t="n">
        <v>4</v>
      </c>
      <c r="C333" s="8" t="s">
        <v>845</v>
      </c>
      <c r="D333" s="141" t="n">
        <v>0.170138888888889</v>
      </c>
      <c r="E333" s="8" t="s">
        <v>641</v>
      </c>
      <c r="F333" s="141" t="n">
        <v>0.194444444444444</v>
      </c>
      <c r="G333" s="8" t="s">
        <v>580</v>
      </c>
      <c r="H333" s="8" t="s">
        <v>822</v>
      </c>
      <c r="I333" s="8" t="s">
        <v>767</v>
      </c>
      <c r="K333" s="97" t="s">
        <v>641</v>
      </c>
    </row>
    <row r="334" customFormat="false" ht="11.25" hidden="false" customHeight="false" outlineLevel="0" collapsed="false">
      <c r="A334" s="139" t="n">
        <v>650521</v>
      </c>
      <c r="B334" s="139" t="n">
        <v>6</v>
      </c>
      <c r="C334" s="139" t="s">
        <v>842</v>
      </c>
      <c r="D334" s="140" t="n">
        <v>0.215277777777778</v>
      </c>
      <c r="E334" s="139" t="s">
        <v>584</v>
      </c>
      <c r="F334" s="140" t="n">
        <v>0.243055555555556</v>
      </c>
      <c r="G334" s="139" t="s">
        <v>580</v>
      </c>
      <c r="H334" s="139" t="s">
        <v>814</v>
      </c>
      <c r="I334" s="139" t="s">
        <v>767</v>
      </c>
      <c r="K334" s="97" t="s">
        <v>816</v>
      </c>
    </row>
    <row r="335" customFormat="false" ht="11.25" hidden="false" customHeight="false" outlineLevel="0" collapsed="false">
      <c r="A335" s="137" t="n">
        <v>650521</v>
      </c>
      <c r="B335" s="137" t="n">
        <v>38</v>
      </c>
      <c r="C335" s="137" t="s">
        <v>845</v>
      </c>
      <c r="D335" s="138" t="n">
        <v>0.208333333333333</v>
      </c>
      <c r="E335" s="137" t="s">
        <v>584</v>
      </c>
      <c r="F335" s="138" t="n">
        <v>0.243055555555556</v>
      </c>
      <c r="G335" s="137" t="n">
        <v>6</v>
      </c>
      <c r="H335" s="137" t="s">
        <v>812</v>
      </c>
      <c r="I335" s="137" t="s">
        <v>767</v>
      </c>
      <c r="K335" s="97" t="s">
        <v>132</v>
      </c>
    </row>
    <row r="336" customFormat="false" ht="11.25" hidden="false" customHeight="false" outlineLevel="0" collapsed="false">
      <c r="A336" s="139" t="n">
        <v>650521</v>
      </c>
      <c r="B336" s="139" t="n">
        <v>8</v>
      </c>
      <c r="C336" s="139" t="s">
        <v>845</v>
      </c>
      <c r="D336" s="140" t="n">
        <v>0.232638888888889</v>
      </c>
      <c r="E336" s="139" t="s">
        <v>584</v>
      </c>
      <c r="F336" s="140" t="n">
        <v>0.267361111111111</v>
      </c>
      <c r="G336" s="139" t="s">
        <v>580</v>
      </c>
      <c r="H336" s="139" t="s">
        <v>814</v>
      </c>
      <c r="I336" s="139" t="s">
        <v>767</v>
      </c>
      <c r="K336" s="97" t="s">
        <v>816</v>
      </c>
    </row>
    <row r="337" customFormat="false" ht="11.25" hidden="false" customHeight="false" outlineLevel="0" collapsed="false">
      <c r="A337" s="97" t="n">
        <v>650521</v>
      </c>
      <c r="B337" s="97" t="n">
        <v>22</v>
      </c>
      <c r="C337" s="97" t="s">
        <v>756</v>
      </c>
      <c r="D337" s="79" t="n">
        <v>0.274305555555556</v>
      </c>
      <c r="E337" s="97" t="s">
        <v>843</v>
      </c>
      <c r="F337" s="79" t="n">
        <v>0.28125</v>
      </c>
      <c r="G337" s="97" t="s">
        <v>622</v>
      </c>
      <c r="H337" s="97" t="s">
        <v>822</v>
      </c>
      <c r="I337" s="97" t="s">
        <v>767</v>
      </c>
      <c r="K337" s="97" t="s">
        <v>132</v>
      </c>
    </row>
    <row r="338" customFormat="false" ht="11.25" hidden="false" customHeight="false" outlineLevel="0" collapsed="false">
      <c r="A338" s="8" t="n">
        <v>650521</v>
      </c>
      <c r="B338" s="8" t="n">
        <v>10</v>
      </c>
      <c r="C338" s="8" t="s">
        <v>843</v>
      </c>
      <c r="D338" s="141" t="n">
        <v>0.288194444444445</v>
      </c>
      <c r="E338" s="8" t="s">
        <v>641</v>
      </c>
      <c r="F338" s="141" t="n">
        <v>0.298611111111111</v>
      </c>
      <c r="G338" s="8" t="s">
        <v>580</v>
      </c>
      <c r="H338" s="8" t="s">
        <v>822</v>
      </c>
      <c r="I338" s="8" t="s">
        <v>767</v>
      </c>
      <c r="K338" s="97" t="s">
        <v>641</v>
      </c>
    </row>
    <row r="339" customFormat="false" ht="11.25" hidden="false" customHeight="false" outlineLevel="0" collapsed="false">
      <c r="A339" s="97" t="n">
        <v>650521</v>
      </c>
      <c r="B339" s="97" t="n">
        <v>30</v>
      </c>
      <c r="C339" s="97" t="s">
        <v>749</v>
      </c>
      <c r="D339" s="79" t="n">
        <v>0.288194444444445</v>
      </c>
      <c r="E339" s="97" t="s">
        <v>584</v>
      </c>
      <c r="F339" s="79" t="n">
        <v>0.3125</v>
      </c>
      <c r="G339" s="97" t="s">
        <v>622</v>
      </c>
      <c r="H339" s="97" t="s">
        <v>305</v>
      </c>
      <c r="I339" s="97" t="s">
        <v>767</v>
      </c>
      <c r="K339" s="97" t="s">
        <v>132</v>
      </c>
    </row>
    <row r="340" customFormat="false" ht="11.25" hidden="false" customHeight="false" outlineLevel="0" collapsed="false">
      <c r="A340" s="139" t="n">
        <v>650521</v>
      </c>
      <c r="B340" s="139" t="n">
        <v>12</v>
      </c>
      <c r="C340" s="139" t="s">
        <v>844</v>
      </c>
      <c r="D340" s="140" t="n">
        <v>0.300694444444444</v>
      </c>
      <c r="E340" s="139" t="s">
        <v>584</v>
      </c>
      <c r="F340" s="140" t="n">
        <v>0.329861111111111</v>
      </c>
      <c r="G340" s="139" t="s">
        <v>580</v>
      </c>
      <c r="H340" s="139" t="s">
        <v>814</v>
      </c>
      <c r="I340" s="139" t="s">
        <v>767</v>
      </c>
      <c r="K340" s="97" t="s">
        <v>816</v>
      </c>
    </row>
    <row r="341" customFormat="false" ht="11.25" hidden="false" customHeight="false" outlineLevel="0" collapsed="false">
      <c r="A341" s="139" t="n">
        <v>650521</v>
      </c>
      <c r="B341" s="139" t="n">
        <v>2</v>
      </c>
      <c r="C341" s="139" t="s">
        <v>641</v>
      </c>
      <c r="D341" s="140" t="n">
        <v>0.395833333333333</v>
      </c>
      <c r="E341" s="139" t="s">
        <v>584</v>
      </c>
      <c r="F341" s="140" t="n">
        <v>0.40625</v>
      </c>
      <c r="G341" s="139" t="s">
        <v>580</v>
      </c>
      <c r="H341" s="139" t="s">
        <v>814</v>
      </c>
      <c r="I341" s="139" t="s">
        <v>767</v>
      </c>
      <c r="K341" s="97" t="s">
        <v>816</v>
      </c>
    </row>
    <row r="342" customFormat="false" ht="11.25" hidden="false" customHeight="false" outlineLevel="0" collapsed="false">
      <c r="A342" s="8" t="n">
        <v>650521</v>
      </c>
      <c r="B342" s="8" t="n">
        <v>18</v>
      </c>
      <c r="C342" s="8" t="s">
        <v>756</v>
      </c>
      <c r="D342" s="141" t="n">
        <v>0.520833333333333</v>
      </c>
      <c r="E342" s="8" t="s">
        <v>641</v>
      </c>
      <c r="F342" s="141" t="n">
        <v>0.536111111111111</v>
      </c>
      <c r="G342" s="8" t="s">
        <v>622</v>
      </c>
      <c r="H342" s="8" t="s">
        <v>822</v>
      </c>
      <c r="I342" s="8" t="s">
        <v>767</v>
      </c>
      <c r="K342" s="97" t="s">
        <v>641</v>
      </c>
    </row>
    <row r="343" customFormat="false" ht="11.25" hidden="false" customHeight="false" outlineLevel="0" collapsed="false">
      <c r="A343" s="139" t="n">
        <v>650521</v>
      </c>
      <c r="B343" s="139" t="n">
        <v>16</v>
      </c>
      <c r="C343" s="139" t="s">
        <v>845</v>
      </c>
      <c r="D343" s="140" t="n">
        <v>0.513888888888889</v>
      </c>
      <c r="E343" s="139" t="s">
        <v>584</v>
      </c>
      <c r="F343" s="140" t="n">
        <v>0.552083333333333</v>
      </c>
      <c r="G343" s="139" t="s">
        <v>580</v>
      </c>
      <c r="H343" s="139" t="s">
        <v>814</v>
      </c>
      <c r="I343" s="139" t="s">
        <v>767</v>
      </c>
      <c r="K343" s="97" t="s">
        <v>816</v>
      </c>
    </row>
    <row r="344" customFormat="false" ht="11.25" hidden="false" customHeight="false" outlineLevel="0" collapsed="false">
      <c r="A344" s="8" t="n">
        <v>650521</v>
      </c>
      <c r="B344" s="8" t="n">
        <v>14</v>
      </c>
      <c r="C344" s="8" t="s">
        <v>843</v>
      </c>
      <c r="D344" s="141" t="n">
        <v>0.527777777777778</v>
      </c>
      <c r="E344" s="8" t="s">
        <v>641</v>
      </c>
      <c r="F344" s="141" t="n">
        <v>0.538194444444444</v>
      </c>
      <c r="G344" s="8" t="s">
        <v>714</v>
      </c>
      <c r="H344" s="8" t="s">
        <v>822</v>
      </c>
      <c r="I344" s="8" t="s">
        <v>767</v>
      </c>
      <c r="K344" s="97" t="s">
        <v>641</v>
      </c>
    </row>
    <row r="345" customFormat="false" ht="11.25" hidden="false" customHeight="false" outlineLevel="0" collapsed="false">
      <c r="A345" s="97" t="n">
        <v>650521</v>
      </c>
      <c r="B345" s="97" t="n">
        <v>44</v>
      </c>
      <c r="C345" s="97" t="s">
        <v>756</v>
      </c>
      <c r="D345" s="79" t="n">
        <v>0.5625</v>
      </c>
      <c r="E345" s="97" t="s">
        <v>584</v>
      </c>
      <c r="F345" s="79" t="n">
        <v>0.590277777777778</v>
      </c>
      <c r="G345" s="97" t="s">
        <v>622</v>
      </c>
      <c r="H345" s="97" t="s">
        <v>308</v>
      </c>
      <c r="I345" s="97" t="s">
        <v>767</v>
      </c>
      <c r="K345" s="97" t="s">
        <v>132</v>
      </c>
    </row>
    <row r="346" customFormat="false" ht="11.25" hidden="false" customHeight="false" outlineLevel="0" collapsed="false">
      <c r="A346" s="8" t="n">
        <v>650521</v>
      </c>
      <c r="B346" s="8" t="n">
        <v>20</v>
      </c>
      <c r="C346" s="8" t="s">
        <v>846</v>
      </c>
      <c r="D346" s="141" t="n">
        <v>0.576388888888889</v>
      </c>
      <c r="E346" s="8" t="s">
        <v>641</v>
      </c>
      <c r="F346" s="141" t="n">
        <v>0.583333333333333</v>
      </c>
      <c r="G346" s="8" t="s">
        <v>622</v>
      </c>
      <c r="H346" s="8" t="s">
        <v>822</v>
      </c>
      <c r="I346" s="8" t="s">
        <v>767</v>
      </c>
      <c r="K346" s="97" t="s">
        <v>641</v>
      </c>
    </row>
    <row r="347" customFormat="false" ht="11.25" hidden="false" customHeight="false" outlineLevel="0" collapsed="false">
      <c r="A347" s="8" t="n">
        <v>650521</v>
      </c>
      <c r="B347" s="8" t="n">
        <v>34</v>
      </c>
      <c r="C347" s="8" t="s">
        <v>749</v>
      </c>
      <c r="D347" s="141" t="n">
        <v>0.647916666666667</v>
      </c>
      <c r="E347" s="8" t="s">
        <v>641</v>
      </c>
      <c r="F347" s="141" t="n">
        <v>0.65625</v>
      </c>
      <c r="G347" s="8" t="s">
        <v>847</v>
      </c>
      <c r="H347" s="8" t="s">
        <v>822</v>
      </c>
      <c r="I347" s="8" t="s">
        <v>767</v>
      </c>
      <c r="K347" s="97" t="s">
        <v>641</v>
      </c>
    </row>
    <row r="348" customFormat="false" ht="11.25" hidden="false" customHeight="false" outlineLevel="0" collapsed="false">
      <c r="A348" s="139" t="n">
        <v>650521</v>
      </c>
      <c r="B348" s="139" t="n">
        <v>26</v>
      </c>
      <c r="C348" s="139" t="s">
        <v>845</v>
      </c>
      <c r="D348" s="140" t="n">
        <v>0.680555555555556</v>
      </c>
      <c r="E348" s="139" t="s">
        <v>584</v>
      </c>
      <c r="F348" s="140" t="n">
        <v>0.715277777777778</v>
      </c>
      <c r="G348" s="139" t="s">
        <v>580</v>
      </c>
      <c r="H348" s="139" t="s">
        <v>814</v>
      </c>
      <c r="I348" s="139" t="s">
        <v>767</v>
      </c>
      <c r="K348" s="97" t="s">
        <v>816</v>
      </c>
    </row>
    <row r="349" customFormat="false" ht="11.25" hidden="false" customHeight="false" outlineLevel="0" collapsed="false">
      <c r="A349" s="139" t="n">
        <v>650521</v>
      </c>
      <c r="B349" s="139" t="n">
        <v>28</v>
      </c>
      <c r="C349" s="139" t="s">
        <v>756</v>
      </c>
      <c r="D349" s="140" t="n">
        <v>0.701388888888889</v>
      </c>
      <c r="E349" s="139" t="s">
        <v>584</v>
      </c>
      <c r="F349" s="140" t="n">
        <v>0.732638888888889</v>
      </c>
      <c r="G349" s="139" t="s">
        <v>580</v>
      </c>
      <c r="H349" s="139" t="s">
        <v>814</v>
      </c>
      <c r="I349" s="139" t="s">
        <v>767</v>
      </c>
      <c r="K349" s="97" t="s">
        <v>816</v>
      </c>
    </row>
    <row r="350" customFormat="false" ht="11.25" hidden="false" customHeight="false" outlineLevel="0" collapsed="false">
      <c r="A350" s="97" t="n">
        <v>650530</v>
      </c>
      <c r="B350" s="97" t="n">
        <v>3</v>
      </c>
      <c r="C350" s="97" t="s">
        <v>584</v>
      </c>
      <c r="D350" s="79" t="n">
        <v>0.243055555555556</v>
      </c>
      <c r="E350" s="97" t="s">
        <v>641</v>
      </c>
      <c r="F350" s="79" t="n">
        <v>0.253472222222222</v>
      </c>
      <c r="G350" s="97" t="s">
        <v>622</v>
      </c>
      <c r="H350" s="97" t="s">
        <v>270</v>
      </c>
      <c r="I350" s="97" t="s">
        <v>767</v>
      </c>
      <c r="K350" s="97" t="s">
        <v>132</v>
      </c>
    </row>
    <row r="351" customFormat="false" ht="11.25" hidden="false" customHeight="false" outlineLevel="0" collapsed="false">
      <c r="A351" s="97" t="n">
        <v>650530</v>
      </c>
      <c r="B351" s="97" t="n">
        <v>23</v>
      </c>
      <c r="C351" s="97" t="s">
        <v>584</v>
      </c>
      <c r="D351" s="79" t="n">
        <v>0.326388888888889</v>
      </c>
      <c r="E351" s="97" t="s">
        <v>155</v>
      </c>
      <c r="F351" s="79" t="n">
        <v>0.395833333333333</v>
      </c>
      <c r="G351" s="97" t="s">
        <v>580</v>
      </c>
      <c r="H351" s="97" t="s">
        <v>284</v>
      </c>
      <c r="I351" s="97" t="s">
        <v>767</v>
      </c>
      <c r="K351" s="97" t="s">
        <v>132</v>
      </c>
    </row>
    <row r="352" customFormat="false" ht="11.25" hidden="false" customHeight="false" outlineLevel="0" collapsed="false">
      <c r="A352" s="139" t="n">
        <v>650530</v>
      </c>
      <c r="B352" s="139" t="n">
        <v>15</v>
      </c>
      <c r="C352" s="139" t="s">
        <v>584</v>
      </c>
      <c r="D352" s="140" t="n">
        <v>0.614583333333333</v>
      </c>
      <c r="E352" s="139" t="s">
        <v>849</v>
      </c>
      <c r="F352" s="140" t="n">
        <v>0.631944444444444</v>
      </c>
      <c r="G352" s="139" t="s">
        <v>585</v>
      </c>
      <c r="H352" s="139" t="s">
        <v>814</v>
      </c>
      <c r="I352" s="139" t="s">
        <v>767</v>
      </c>
      <c r="K352" s="97" t="s">
        <v>816</v>
      </c>
    </row>
    <row r="353" customFormat="false" ht="11.25" hidden="false" customHeight="false" outlineLevel="0" collapsed="false">
      <c r="A353" s="97" t="n">
        <v>650530</v>
      </c>
      <c r="B353" s="97" t="n">
        <v>7</v>
      </c>
      <c r="C353" s="97" t="s">
        <v>641</v>
      </c>
      <c r="D353" s="79" t="n">
        <v>0.642361111111111</v>
      </c>
      <c r="E353" s="97" t="s">
        <v>849</v>
      </c>
      <c r="F353" s="79" t="n">
        <v>0.649305555555556</v>
      </c>
      <c r="G353" s="97" t="s">
        <v>666</v>
      </c>
      <c r="H353" s="97" t="s">
        <v>850</v>
      </c>
      <c r="I353" s="97" t="s">
        <v>767</v>
      </c>
      <c r="K353" s="97" t="s">
        <v>132</v>
      </c>
    </row>
    <row r="354" customFormat="false" ht="11.25" hidden="false" customHeight="false" outlineLevel="0" collapsed="false">
      <c r="A354" s="139" t="n">
        <v>650530</v>
      </c>
      <c r="B354" s="139" t="n">
        <v>5</v>
      </c>
      <c r="C354" s="139" t="s">
        <v>584</v>
      </c>
      <c r="D354" s="140" t="n">
        <v>0.888888888888889</v>
      </c>
      <c r="E354" s="139" t="s">
        <v>641</v>
      </c>
      <c r="F354" s="140" t="n">
        <v>0.899305555555556</v>
      </c>
      <c r="G354" s="139" t="s">
        <v>662</v>
      </c>
      <c r="H354" s="139" t="s">
        <v>814</v>
      </c>
      <c r="I354" s="139" t="s">
        <v>767</v>
      </c>
      <c r="K354" s="97" t="s">
        <v>816</v>
      </c>
    </row>
    <row r="355" customFormat="false" ht="11.25" hidden="false" customHeight="false" outlineLevel="0" collapsed="false">
      <c r="A355" s="97" t="n">
        <v>650530</v>
      </c>
      <c r="B355" s="97" t="n">
        <v>6</v>
      </c>
      <c r="C355" s="97" t="s">
        <v>641</v>
      </c>
      <c r="D355" s="79" t="n">
        <v>0.260416666666667</v>
      </c>
      <c r="E355" s="97" t="s">
        <v>584</v>
      </c>
      <c r="F355" s="79" t="n">
        <v>0.270833333333333</v>
      </c>
      <c r="G355" s="97" t="s">
        <v>622</v>
      </c>
      <c r="H355" s="97" t="s">
        <v>270</v>
      </c>
      <c r="I355" s="97" t="s">
        <v>767</v>
      </c>
      <c r="K355" s="97" t="s">
        <v>132</v>
      </c>
    </row>
    <row r="356" customFormat="false" ht="11.25" hidden="false" customHeight="false" outlineLevel="0" collapsed="false">
      <c r="A356" s="97" t="n">
        <v>650530</v>
      </c>
      <c r="B356" s="97" t="n">
        <v>8</v>
      </c>
      <c r="C356" s="97" t="s">
        <v>641</v>
      </c>
      <c r="D356" s="79" t="n">
        <v>0.286805555555556</v>
      </c>
      <c r="E356" s="97" t="s">
        <v>584</v>
      </c>
      <c r="F356" s="79" t="n">
        <v>0.297222222222222</v>
      </c>
      <c r="G356" s="97" t="s">
        <v>662</v>
      </c>
      <c r="H356" s="97" t="s">
        <v>284</v>
      </c>
      <c r="I356" s="97" t="s">
        <v>767</v>
      </c>
      <c r="K356" s="97" t="s">
        <v>132</v>
      </c>
    </row>
    <row r="357" customFormat="false" ht="11.25" hidden="false" customHeight="false" outlineLevel="0" collapsed="false">
      <c r="A357" s="97" t="n">
        <v>650530</v>
      </c>
      <c r="B357" s="97" t="n">
        <v>24</v>
      </c>
      <c r="C357" s="97" t="s">
        <v>155</v>
      </c>
      <c r="D357" s="79" t="n">
        <v>0.458333333333333</v>
      </c>
      <c r="E357" s="97" t="s">
        <v>584</v>
      </c>
      <c r="F357" s="79" t="n">
        <v>0.53125</v>
      </c>
      <c r="G357" s="97" t="s">
        <v>580</v>
      </c>
      <c r="H357" s="97" t="s">
        <v>284</v>
      </c>
      <c r="I357" s="97" t="s">
        <v>767</v>
      </c>
      <c r="K357" s="97" t="s">
        <v>132</v>
      </c>
    </row>
    <row r="358" customFormat="false" ht="11.25" hidden="false" customHeight="false" outlineLevel="0" collapsed="false">
      <c r="A358" s="139" t="n">
        <v>650530</v>
      </c>
      <c r="B358" s="139" t="n">
        <v>16</v>
      </c>
      <c r="C358" s="139" t="s">
        <v>849</v>
      </c>
      <c r="D358" s="140" t="n">
        <v>0.645833333333333</v>
      </c>
      <c r="E358" s="139" t="s">
        <v>584</v>
      </c>
      <c r="F358" s="140" t="n">
        <v>0.666666666666667</v>
      </c>
      <c r="G358" s="139" t="s">
        <v>585</v>
      </c>
      <c r="H358" s="139" t="s">
        <v>814</v>
      </c>
      <c r="I358" s="139" t="s">
        <v>767</v>
      </c>
      <c r="K358" s="97" t="s">
        <v>816</v>
      </c>
    </row>
    <row r="359" customFormat="false" ht="11.25" hidden="false" customHeight="false" outlineLevel="0" collapsed="false">
      <c r="A359" s="97" t="n">
        <v>650530</v>
      </c>
      <c r="B359" s="97" t="n">
        <v>4</v>
      </c>
      <c r="C359" s="97" t="s">
        <v>849</v>
      </c>
      <c r="D359" s="79" t="n">
        <v>0.649305555555556</v>
      </c>
      <c r="E359" s="97" t="s">
        <v>641</v>
      </c>
      <c r="F359" s="79" t="n">
        <v>0.65625</v>
      </c>
      <c r="G359" s="97" t="s">
        <v>666</v>
      </c>
      <c r="H359" s="97" t="s">
        <v>850</v>
      </c>
      <c r="I359" s="97" t="s">
        <v>767</v>
      </c>
      <c r="K359" s="97" t="s">
        <v>132</v>
      </c>
    </row>
    <row r="360" customFormat="false" ht="11.25" hidden="false" customHeight="false" outlineLevel="0" collapsed="false">
      <c r="A360" s="139" t="n">
        <v>650530</v>
      </c>
      <c r="B360" s="139" t="n">
        <v>2</v>
      </c>
      <c r="C360" s="139" t="s">
        <v>641</v>
      </c>
      <c r="D360" s="140" t="n">
        <v>0.923611111111111</v>
      </c>
      <c r="E360" s="139" t="s">
        <v>584</v>
      </c>
      <c r="F360" s="140" t="n">
        <v>0.934027777777778</v>
      </c>
      <c r="G360" s="139" t="s">
        <v>662</v>
      </c>
      <c r="H360" s="139" t="s">
        <v>814</v>
      </c>
      <c r="I360" s="139" t="s">
        <v>767</v>
      </c>
      <c r="K360" s="97" t="s">
        <v>816</v>
      </c>
    </row>
    <row r="361" customFormat="false" ht="11.25" hidden="false" customHeight="false" outlineLevel="0" collapsed="false">
      <c r="A361" s="97" t="n">
        <v>650540</v>
      </c>
      <c r="B361" s="97" t="n">
        <v>3</v>
      </c>
      <c r="C361" s="97" t="s">
        <v>584</v>
      </c>
      <c r="D361" s="79" t="n">
        <v>0.215277777777778</v>
      </c>
      <c r="E361" s="97" t="s">
        <v>661</v>
      </c>
      <c r="F361" s="79" t="n">
        <v>0.232638888888889</v>
      </c>
      <c r="G361" s="97" t="s">
        <v>662</v>
      </c>
      <c r="H361" s="97" t="s">
        <v>839</v>
      </c>
      <c r="I361" s="97" t="s">
        <v>767</v>
      </c>
      <c r="K361" s="97" t="s">
        <v>132</v>
      </c>
    </row>
    <row r="362" customFormat="false" ht="11.25" hidden="false" customHeight="false" outlineLevel="0" collapsed="false">
      <c r="A362" s="97" t="n">
        <v>650540</v>
      </c>
      <c r="B362" s="97" t="n">
        <v>11</v>
      </c>
      <c r="C362" s="97" t="s">
        <v>584</v>
      </c>
      <c r="D362" s="79" t="n">
        <v>0.263888888888889</v>
      </c>
      <c r="E362" s="97" t="s">
        <v>713</v>
      </c>
      <c r="F362" s="79" t="n">
        <v>0.288194444444445</v>
      </c>
      <c r="G362" s="97" t="s">
        <v>622</v>
      </c>
      <c r="H362" s="97" t="s">
        <v>295</v>
      </c>
      <c r="I362" s="97" t="s">
        <v>767</v>
      </c>
      <c r="K362" s="97" t="s">
        <v>132</v>
      </c>
    </row>
    <row r="363" customFormat="false" ht="11.25" hidden="false" customHeight="false" outlineLevel="0" collapsed="false">
      <c r="A363" s="97" t="n">
        <v>650540</v>
      </c>
      <c r="B363" s="97" t="n">
        <v>21</v>
      </c>
      <c r="C363" s="97" t="s">
        <v>584</v>
      </c>
      <c r="D363" s="79" t="n">
        <v>0.555555555555556</v>
      </c>
      <c r="E363" s="97" t="s">
        <v>750</v>
      </c>
      <c r="F363" s="79" t="n">
        <v>0.569444444444444</v>
      </c>
      <c r="G363" s="97" t="s">
        <v>580</v>
      </c>
      <c r="H363" s="97" t="s">
        <v>305</v>
      </c>
      <c r="I363" s="97" t="s">
        <v>831</v>
      </c>
      <c r="K363" s="97" t="s">
        <v>132</v>
      </c>
    </row>
    <row r="364" customFormat="false" ht="11.25" hidden="false" customHeight="false" outlineLevel="0" collapsed="false">
      <c r="A364" s="97" t="n">
        <v>650540</v>
      </c>
      <c r="B364" s="97" t="n">
        <v>41</v>
      </c>
      <c r="C364" s="97" t="s">
        <v>584</v>
      </c>
      <c r="D364" s="79" t="n">
        <v>0.5625</v>
      </c>
      <c r="E364" s="97" t="s">
        <v>713</v>
      </c>
      <c r="F364" s="79" t="n">
        <v>0.583333333333333</v>
      </c>
      <c r="G364" s="97" t="s">
        <v>622</v>
      </c>
      <c r="H364" s="97" t="s">
        <v>304</v>
      </c>
      <c r="I364" s="97" t="s">
        <v>831</v>
      </c>
      <c r="K364" s="97" t="s">
        <v>132</v>
      </c>
    </row>
    <row r="365" customFormat="false" ht="11.25" hidden="false" customHeight="false" outlineLevel="0" collapsed="false">
      <c r="A365" s="97" t="n">
        <v>650540</v>
      </c>
      <c r="B365" s="97" t="n">
        <v>4</v>
      </c>
      <c r="C365" s="97" t="s">
        <v>661</v>
      </c>
      <c r="D365" s="79" t="n">
        <v>0.239583333333333</v>
      </c>
      <c r="E365" s="97" t="s">
        <v>584</v>
      </c>
      <c r="F365" s="79" t="n">
        <v>0.263888888888889</v>
      </c>
      <c r="G365" s="97" t="s">
        <v>662</v>
      </c>
      <c r="H365" s="97" t="s">
        <v>839</v>
      </c>
      <c r="I365" s="97" t="s">
        <v>767</v>
      </c>
      <c r="K365" s="97" t="s">
        <v>132</v>
      </c>
    </row>
    <row r="366" customFormat="false" ht="11.25" hidden="false" customHeight="false" outlineLevel="0" collapsed="false">
      <c r="A366" s="97" t="n">
        <v>650540</v>
      </c>
      <c r="B366" s="97" t="n">
        <v>8</v>
      </c>
      <c r="C366" s="97" t="s">
        <v>713</v>
      </c>
      <c r="D366" s="79" t="n">
        <v>0.291666666666667</v>
      </c>
      <c r="E366" s="97" t="s">
        <v>584</v>
      </c>
      <c r="F366" s="79" t="n">
        <v>0.319444444444445</v>
      </c>
      <c r="G366" s="97" t="s">
        <v>622</v>
      </c>
      <c r="H366" s="97" t="s">
        <v>295</v>
      </c>
      <c r="I366" s="97" t="s">
        <v>767</v>
      </c>
      <c r="K366" s="97" t="s">
        <v>132</v>
      </c>
    </row>
    <row r="367" customFormat="false" ht="11.25" hidden="false" customHeight="false" outlineLevel="0" collapsed="false">
      <c r="A367" s="97" t="n">
        <v>650540</v>
      </c>
      <c r="B367" s="97" t="n">
        <v>14</v>
      </c>
      <c r="C367" s="97" t="s">
        <v>750</v>
      </c>
      <c r="D367" s="79" t="n">
        <v>0.590277777777778</v>
      </c>
      <c r="E367" s="97" t="s">
        <v>584</v>
      </c>
      <c r="F367" s="79" t="n">
        <v>0.604166666666667</v>
      </c>
      <c r="G367" s="97" t="s">
        <v>580</v>
      </c>
      <c r="H367" s="97" t="s">
        <v>305</v>
      </c>
      <c r="I367" s="97" t="s">
        <v>831</v>
      </c>
      <c r="K367" s="97" t="s">
        <v>132</v>
      </c>
    </row>
    <row r="368" customFormat="false" ht="11.25" hidden="false" customHeight="false" outlineLevel="0" collapsed="false">
      <c r="A368" s="97" t="n">
        <v>650540</v>
      </c>
      <c r="B368" s="97" t="n">
        <v>20</v>
      </c>
      <c r="C368" s="97" t="s">
        <v>713</v>
      </c>
      <c r="D368" s="79" t="n">
        <v>0.59375</v>
      </c>
      <c r="E368" s="97" t="s">
        <v>584</v>
      </c>
      <c r="F368" s="79" t="n">
        <v>0.618055555555556</v>
      </c>
      <c r="G368" s="97" t="s">
        <v>622</v>
      </c>
      <c r="H368" s="97" t="s">
        <v>304</v>
      </c>
      <c r="I368" s="97" t="s">
        <v>831</v>
      </c>
      <c r="K368" s="97" t="s">
        <v>132</v>
      </c>
    </row>
    <row r="369" customFormat="false" ht="11.25" hidden="false" customHeight="false" outlineLevel="0" collapsed="false">
      <c r="A369" s="97" t="n">
        <v>650550</v>
      </c>
      <c r="B369" s="97" t="n">
        <v>3</v>
      </c>
      <c r="C369" s="97" t="s">
        <v>584</v>
      </c>
      <c r="D369" s="79" t="n">
        <v>0.208333333333333</v>
      </c>
      <c r="E369" s="97" t="s">
        <v>611</v>
      </c>
      <c r="F369" s="79" t="n">
        <v>0.232638888888889</v>
      </c>
      <c r="G369" s="97" t="s">
        <v>580</v>
      </c>
      <c r="H369" s="97" t="s">
        <v>851</v>
      </c>
      <c r="I369" s="97" t="s">
        <v>831</v>
      </c>
      <c r="K369" s="97" t="s">
        <v>132</v>
      </c>
    </row>
    <row r="370" customFormat="false" ht="11.25" hidden="false" customHeight="false" outlineLevel="0" collapsed="false">
      <c r="A370" s="97" t="n">
        <v>650550</v>
      </c>
      <c r="B370" s="97" t="n">
        <v>5</v>
      </c>
      <c r="C370" s="97" t="s">
        <v>584</v>
      </c>
      <c r="D370" s="79" t="n">
        <v>0.225694444444444</v>
      </c>
      <c r="E370" s="97" t="s">
        <v>611</v>
      </c>
      <c r="F370" s="79" t="n">
        <v>0.25</v>
      </c>
      <c r="G370" s="97" t="s">
        <v>612</v>
      </c>
      <c r="H370" s="97" t="s">
        <v>805</v>
      </c>
      <c r="I370" s="97" t="s">
        <v>767</v>
      </c>
      <c r="K370" s="97" t="s">
        <v>132</v>
      </c>
    </row>
    <row r="371" customFormat="false" ht="11.25" hidden="false" customHeight="false" outlineLevel="0" collapsed="false">
      <c r="A371" s="97" t="n">
        <v>650550</v>
      </c>
      <c r="B371" s="97" t="n">
        <v>37</v>
      </c>
      <c r="C371" s="97" t="s">
        <v>584</v>
      </c>
      <c r="D371" s="79" t="n">
        <v>0.256944444444445</v>
      </c>
      <c r="E371" s="97" t="s">
        <v>611</v>
      </c>
      <c r="F371" s="79" t="n">
        <v>0.277777777777778</v>
      </c>
      <c r="G371" s="97" t="s">
        <v>580</v>
      </c>
      <c r="H371" s="97" t="s">
        <v>852</v>
      </c>
      <c r="I371" s="97" t="s">
        <v>579</v>
      </c>
      <c r="K371" s="97" t="s">
        <v>132</v>
      </c>
    </row>
    <row r="372" customFormat="false" ht="11.25" hidden="false" customHeight="false" outlineLevel="0" collapsed="false">
      <c r="A372" s="97" t="n">
        <v>650550</v>
      </c>
      <c r="B372" s="97" t="n">
        <v>9</v>
      </c>
      <c r="C372" s="97" t="s">
        <v>584</v>
      </c>
      <c r="D372" s="79" t="n">
        <v>0.270833333333333</v>
      </c>
      <c r="E372" s="97" t="s">
        <v>611</v>
      </c>
      <c r="F372" s="79" t="n">
        <v>0.298611111111111</v>
      </c>
      <c r="G372" s="97" t="s">
        <v>580</v>
      </c>
      <c r="H372" s="97" t="s">
        <v>304</v>
      </c>
      <c r="I372" s="97" t="s">
        <v>767</v>
      </c>
      <c r="K372" s="97" t="s">
        <v>132</v>
      </c>
    </row>
    <row r="373" customFormat="false" ht="11.25" hidden="false" customHeight="false" outlineLevel="0" collapsed="false">
      <c r="A373" s="97" t="n">
        <v>650550</v>
      </c>
      <c r="B373" s="97" t="n">
        <v>51</v>
      </c>
      <c r="C373" s="97" t="s">
        <v>584</v>
      </c>
      <c r="D373" s="79" t="n">
        <v>0.295138888888889</v>
      </c>
      <c r="E373" s="97" t="s">
        <v>611</v>
      </c>
      <c r="F373" s="79" t="n">
        <v>0.322916666666667</v>
      </c>
      <c r="G373" s="97" t="s">
        <v>580</v>
      </c>
      <c r="H373" s="97" t="s">
        <v>853</v>
      </c>
      <c r="I373" s="97" t="s">
        <v>579</v>
      </c>
      <c r="K373" s="97" t="s">
        <v>132</v>
      </c>
    </row>
    <row r="374" customFormat="false" ht="11.25" hidden="false" customHeight="false" outlineLevel="0" collapsed="false">
      <c r="A374" s="97" t="n">
        <v>650550</v>
      </c>
      <c r="B374" s="97" t="n">
        <v>49</v>
      </c>
      <c r="C374" s="97" t="s">
        <v>695</v>
      </c>
      <c r="D374" s="79" t="n">
        <v>0.320833333333333</v>
      </c>
      <c r="E374" s="97" t="s">
        <v>611</v>
      </c>
      <c r="F374" s="79" t="n">
        <v>0.347222222222222</v>
      </c>
      <c r="G374" s="97" t="s">
        <v>662</v>
      </c>
      <c r="H374" s="97" t="s">
        <v>854</v>
      </c>
      <c r="I374" s="97" t="s">
        <v>579</v>
      </c>
      <c r="K374" s="97" t="s">
        <v>132</v>
      </c>
    </row>
    <row r="375" customFormat="false" ht="11.25" hidden="false" customHeight="false" outlineLevel="0" collapsed="false">
      <c r="A375" s="97" t="n">
        <v>650550</v>
      </c>
      <c r="B375" s="97" t="n">
        <v>43</v>
      </c>
      <c r="C375" s="97" t="s">
        <v>584</v>
      </c>
      <c r="D375" s="79" t="n">
        <v>0.354166666666667</v>
      </c>
      <c r="E375" s="97" t="s">
        <v>611</v>
      </c>
      <c r="F375" s="79" t="n">
        <v>0.378472222222222</v>
      </c>
      <c r="G375" s="97" t="s">
        <v>580</v>
      </c>
      <c r="H375" s="97" t="s">
        <v>855</v>
      </c>
      <c r="I375" s="97" t="s">
        <v>579</v>
      </c>
      <c r="K375" s="97" t="s">
        <v>132</v>
      </c>
    </row>
    <row r="376" customFormat="false" ht="11.25" hidden="false" customHeight="false" outlineLevel="0" collapsed="false">
      <c r="A376" s="97" t="n">
        <v>650550</v>
      </c>
      <c r="B376" s="97" t="n">
        <v>11</v>
      </c>
      <c r="C376" s="97" t="s">
        <v>584</v>
      </c>
      <c r="D376" s="79" t="n">
        <v>0.375</v>
      </c>
      <c r="E376" s="97" t="s">
        <v>611</v>
      </c>
      <c r="F376" s="79" t="n">
        <v>0.399305555555556</v>
      </c>
      <c r="G376" s="97" t="s">
        <v>658</v>
      </c>
      <c r="H376" s="97" t="s">
        <v>834</v>
      </c>
      <c r="I376" s="97" t="s">
        <v>831</v>
      </c>
      <c r="K376" s="97" t="s">
        <v>132</v>
      </c>
    </row>
    <row r="377" customFormat="false" ht="11.25" hidden="false" customHeight="false" outlineLevel="0" collapsed="false">
      <c r="A377" s="97" t="n">
        <v>650550</v>
      </c>
      <c r="B377" s="97" t="n">
        <v>13</v>
      </c>
      <c r="C377" s="97" t="s">
        <v>584</v>
      </c>
      <c r="D377" s="79" t="n">
        <v>0.454861111111111</v>
      </c>
      <c r="E377" s="97" t="s">
        <v>611</v>
      </c>
      <c r="F377" s="79" t="n">
        <v>0.482638888888889</v>
      </c>
      <c r="G377" s="97" t="s">
        <v>580</v>
      </c>
      <c r="H377" s="97" t="s">
        <v>282</v>
      </c>
      <c r="I377" s="97" t="s">
        <v>831</v>
      </c>
      <c r="K377" s="97" t="s">
        <v>132</v>
      </c>
    </row>
    <row r="378" customFormat="false" ht="11.25" hidden="false" customHeight="false" outlineLevel="0" collapsed="false">
      <c r="A378" s="97" t="n">
        <v>650550</v>
      </c>
      <c r="B378" s="97" t="n">
        <v>15</v>
      </c>
      <c r="C378" s="97" t="s">
        <v>584</v>
      </c>
      <c r="D378" s="79" t="n">
        <v>0.559027777777778</v>
      </c>
      <c r="E378" s="97" t="s">
        <v>611</v>
      </c>
      <c r="F378" s="79" t="n">
        <v>0.583333333333333</v>
      </c>
      <c r="G378" s="97" t="s">
        <v>580</v>
      </c>
      <c r="H378" s="97" t="s">
        <v>306</v>
      </c>
      <c r="I378" s="97" t="s">
        <v>767</v>
      </c>
      <c r="K378" s="97" t="s">
        <v>132</v>
      </c>
    </row>
    <row r="379" customFormat="false" ht="11.25" hidden="false" customHeight="false" outlineLevel="0" collapsed="false">
      <c r="A379" s="97" t="n">
        <v>650550</v>
      </c>
      <c r="B379" s="97" t="n">
        <v>41</v>
      </c>
      <c r="C379" s="97" t="s">
        <v>584</v>
      </c>
      <c r="D379" s="79" t="n">
        <v>0.590277777777778</v>
      </c>
      <c r="E379" s="97" t="s">
        <v>611</v>
      </c>
      <c r="F379" s="79" t="n">
        <v>0.618055555555556</v>
      </c>
      <c r="G379" s="97" t="s">
        <v>580</v>
      </c>
      <c r="H379" s="97" t="s">
        <v>856</v>
      </c>
      <c r="I379" s="97" t="s">
        <v>579</v>
      </c>
      <c r="K379" s="97" t="s">
        <v>132</v>
      </c>
    </row>
    <row r="380" customFormat="false" ht="11.25" hidden="false" customHeight="false" outlineLevel="0" collapsed="false">
      <c r="A380" s="97" t="n">
        <v>650550</v>
      </c>
      <c r="B380" s="97" t="n">
        <v>17</v>
      </c>
      <c r="C380" s="97" t="s">
        <v>584</v>
      </c>
      <c r="D380" s="79" t="n">
        <v>0.614583333333333</v>
      </c>
      <c r="E380" s="97" t="s">
        <v>611</v>
      </c>
      <c r="F380" s="79" t="n">
        <v>0.645833333333333</v>
      </c>
      <c r="G380" s="97" t="s">
        <v>580</v>
      </c>
      <c r="H380" s="97" t="s">
        <v>297</v>
      </c>
      <c r="I380" s="97" t="s">
        <v>767</v>
      </c>
      <c r="K380" s="97" t="s">
        <v>132</v>
      </c>
    </row>
    <row r="381" customFormat="false" ht="11.25" hidden="false" customHeight="false" outlineLevel="0" collapsed="false">
      <c r="A381" s="97" t="n">
        <v>650550</v>
      </c>
      <c r="B381" s="97" t="n">
        <v>39</v>
      </c>
      <c r="C381" s="97" t="s">
        <v>584</v>
      </c>
      <c r="D381" s="79" t="n">
        <v>0.631944444444444</v>
      </c>
      <c r="E381" s="97" t="s">
        <v>611</v>
      </c>
      <c r="F381" s="79" t="n">
        <v>0.659722222222222</v>
      </c>
      <c r="G381" s="97" t="s">
        <v>580</v>
      </c>
      <c r="H381" s="97" t="s">
        <v>857</v>
      </c>
      <c r="I381" s="97" t="s">
        <v>579</v>
      </c>
      <c r="K381" s="97" t="s">
        <v>132</v>
      </c>
    </row>
    <row r="382" customFormat="false" ht="11.25" hidden="false" customHeight="false" outlineLevel="0" collapsed="false">
      <c r="A382" s="139" t="n">
        <v>650550</v>
      </c>
      <c r="B382" s="139" t="n">
        <v>19</v>
      </c>
      <c r="C382" s="139" t="s">
        <v>584</v>
      </c>
      <c r="D382" s="140" t="n">
        <v>0.659722222222222</v>
      </c>
      <c r="E382" s="139" t="s">
        <v>611</v>
      </c>
      <c r="F382" s="140" t="n">
        <v>0.684027777777778</v>
      </c>
      <c r="G382" s="139" t="s">
        <v>580</v>
      </c>
      <c r="H382" s="139" t="s">
        <v>814</v>
      </c>
      <c r="I382" s="139" t="s">
        <v>767</v>
      </c>
      <c r="J382" s="97" t="s">
        <v>858</v>
      </c>
      <c r="K382" s="97" t="s">
        <v>816</v>
      </c>
    </row>
    <row r="383" customFormat="false" ht="11.25" hidden="false" customHeight="false" outlineLevel="0" collapsed="false">
      <c r="A383" s="97" t="n">
        <v>650550</v>
      </c>
      <c r="B383" s="97" t="n">
        <v>53</v>
      </c>
      <c r="C383" s="97" t="s">
        <v>695</v>
      </c>
      <c r="D383" s="79" t="n">
        <v>0.702777777777778</v>
      </c>
      <c r="E383" s="97" t="s">
        <v>611</v>
      </c>
      <c r="F383" s="79" t="n">
        <v>0.729166666666667</v>
      </c>
      <c r="G383" s="97" t="s">
        <v>580</v>
      </c>
      <c r="H383" s="97" t="s">
        <v>857</v>
      </c>
      <c r="I383" s="97" t="s">
        <v>579</v>
      </c>
      <c r="K383" s="97" t="s">
        <v>132</v>
      </c>
    </row>
    <row r="384" customFormat="false" ht="11.25" hidden="false" customHeight="false" outlineLevel="0" collapsed="false">
      <c r="A384" s="97" t="n">
        <v>650550</v>
      </c>
      <c r="B384" s="97" t="n">
        <v>47</v>
      </c>
      <c r="C384" s="97" t="s">
        <v>584</v>
      </c>
      <c r="D384" s="79" t="n">
        <v>0.756944444444445</v>
      </c>
      <c r="E384" s="97" t="s">
        <v>611</v>
      </c>
      <c r="F384" s="79" t="n">
        <v>0.78125</v>
      </c>
      <c r="G384" s="97" t="s">
        <v>662</v>
      </c>
      <c r="H384" s="97" t="s">
        <v>852</v>
      </c>
      <c r="I384" s="97" t="s">
        <v>579</v>
      </c>
      <c r="K384" s="97" t="s">
        <v>132</v>
      </c>
    </row>
    <row r="385" customFormat="false" ht="11.25" hidden="false" customHeight="false" outlineLevel="0" collapsed="false">
      <c r="A385" s="97" t="n">
        <v>650550</v>
      </c>
      <c r="B385" s="97" t="n">
        <v>44</v>
      </c>
      <c r="C385" s="97" t="s">
        <v>611</v>
      </c>
      <c r="D385" s="79" t="n">
        <v>0.208333333333333</v>
      </c>
      <c r="E385" s="97" t="s">
        <v>584</v>
      </c>
      <c r="F385" s="79" t="n">
        <v>0.233333333333333</v>
      </c>
      <c r="G385" s="97" t="s">
        <v>580</v>
      </c>
      <c r="H385" s="97" t="s">
        <v>832</v>
      </c>
      <c r="I385" s="97" t="s">
        <v>579</v>
      </c>
      <c r="K385" s="97" t="s">
        <v>132</v>
      </c>
    </row>
    <row r="386" customFormat="false" ht="11.25" hidden="false" customHeight="false" outlineLevel="0" collapsed="false">
      <c r="A386" s="97" t="n">
        <v>650550</v>
      </c>
      <c r="B386" s="97" t="n">
        <v>60</v>
      </c>
      <c r="C386" s="97" t="s">
        <v>611</v>
      </c>
      <c r="D386" s="79" t="n">
        <v>0.225694444444444</v>
      </c>
      <c r="E386" s="97" t="s">
        <v>584</v>
      </c>
      <c r="F386" s="79" t="n">
        <v>0.25</v>
      </c>
      <c r="G386" s="97" t="s">
        <v>580</v>
      </c>
      <c r="H386" s="97" t="s">
        <v>852</v>
      </c>
      <c r="I386" s="97" t="s">
        <v>579</v>
      </c>
      <c r="K386" s="97" t="s">
        <v>132</v>
      </c>
    </row>
    <row r="387" customFormat="false" ht="11.25" hidden="false" customHeight="false" outlineLevel="0" collapsed="false">
      <c r="A387" s="97" t="n">
        <v>650550</v>
      </c>
      <c r="B387" s="97" t="n">
        <v>2</v>
      </c>
      <c r="C387" s="97" t="s">
        <v>611</v>
      </c>
      <c r="D387" s="79" t="n">
        <v>0.236111111111111</v>
      </c>
      <c r="E387" s="97" t="s">
        <v>584</v>
      </c>
      <c r="F387" s="79" t="n">
        <v>0.260416666666667</v>
      </c>
      <c r="G387" s="97" t="s">
        <v>580</v>
      </c>
      <c r="H387" s="97" t="s">
        <v>851</v>
      </c>
      <c r="I387" s="97" t="s">
        <v>767</v>
      </c>
      <c r="K387" s="97" t="s">
        <v>132</v>
      </c>
    </row>
    <row r="388" customFormat="false" ht="11.25" hidden="false" customHeight="false" outlineLevel="0" collapsed="false">
      <c r="A388" s="97" t="n">
        <v>650550</v>
      </c>
      <c r="B388" s="97" t="n">
        <v>62</v>
      </c>
      <c r="C388" s="97" t="s">
        <v>611</v>
      </c>
      <c r="D388" s="79" t="n">
        <v>0.267361111111111</v>
      </c>
      <c r="E388" s="97" t="s">
        <v>584</v>
      </c>
      <c r="F388" s="79" t="n">
        <v>0.295138888888889</v>
      </c>
      <c r="G388" s="97" t="s">
        <v>580</v>
      </c>
      <c r="H388" s="97" t="s">
        <v>853</v>
      </c>
      <c r="I388" s="97" t="s">
        <v>579</v>
      </c>
      <c r="K388" s="97" t="s">
        <v>132</v>
      </c>
    </row>
    <row r="389" customFormat="false" ht="11.25" hidden="false" customHeight="false" outlineLevel="0" collapsed="false">
      <c r="A389" s="97" t="n">
        <v>650550</v>
      </c>
      <c r="B389" s="97" t="n">
        <v>38</v>
      </c>
      <c r="C389" s="97" t="s">
        <v>611</v>
      </c>
      <c r="D389" s="79" t="n">
        <v>0.295138888888889</v>
      </c>
      <c r="E389" s="97" t="s">
        <v>695</v>
      </c>
      <c r="F389" s="79" t="n">
        <v>0.320833333333333</v>
      </c>
      <c r="G389" s="97" t="s">
        <v>662</v>
      </c>
      <c r="H389" s="97" t="s">
        <v>854</v>
      </c>
      <c r="I389" s="97" t="s">
        <v>579</v>
      </c>
      <c r="K389" s="97" t="s">
        <v>132</v>
      </c>
    </row>
    <row r="390" customFormat="false" ht="11.25" hidden="false" customHeight="false" outlineLevel="0" collapsed="false">
      <c r="A390" s="97" t="n">
        <v>650550</v>
      </c>
      <c r="B390" s="97" t="n">
        <v>4</v>
      </c>
      <c r="C390" s="97" t="s">
        <v>611</v>
      </c>
      <c r="D390" s="79" t="n">
        <v>0.305555555555556</v>
      </c>
      <c r="E390" s="97" t="s">
        <v>584</v>
      </c>
      <c r="F390" s="79" t="n">
        <v>0.333333333333333</v>
      </c>
      <c r="G390" s="97" t="s">
        <v>580</v>
      </c>
      <c r="H390" s="97" t="s">
        <v>304</v>
      </c>
      <c r="I390" s="97" t="s">
        <v>767</v>
      </c>
      <c r="K390" s="97" t="s">
        <v>132</v>
      </c>
    </row>
    <row r="391" customFormat="false" ht="11.25" hidden="false" customHeight="false" outlineLevel="0" collapsed="false">
      <c r="A391" s="97" t="n">
        <v>650550</v>
      </c>
      <c r="B391" s="97" t="n">
        <v>50</v>
      </c>
      <c r="C391" s="97" t="s">
        <v>611</v>
      </c>
      <c r="D391" s="79" t="n">
        <v>0.326388888888889</v>
      </c>
      <c r="E391" s="97" t="s">
        <v>584</v>
      </c>
      <c r="F391" s="79" t="n">
        <v>0.350694444444444</v>
      </c>
      <c r="G391" s="97" t="s">
        <v>580</v>
      </c>
      <c r="H391" s="97" t="s">
        <v>855</v>
      </c>
      <c r="I391" s="97" t="s">
        <v>579</v>
      </c>
      <c r="K391" s="97" t="s">
        <v>132</v>
      </c>
    </row>
    <row r="392" customFormat="false" ht="11.25" hidden="false" customHeight="false" outlineLevel="0" collapsed="false">
      <c r="A392" s="97" t="n">
        <v>650550</v>
      </c>
      <c r="B392" s="97" t="n">
        <v>6</v>
      </c>
      <c r="C392" s="97" t="s">
        <v>611</v>
      </c>
      <c r="D392" s="79" t="n">
        <v>0.413194444444444</v>
      </c>
      <c r="E392" s="97" t="s">
        <v>584</v>
      </c>
      <c r="F392" s="79" t="n">
        <v>0.4375</v>
      </c>
      <c r="G392" s="97" t="s">
        <v>658</v>
      </c>
      <c r="H392" s="97" t="s">
        <v>834</v>
      </c>
      <c r="I392" s="97" t="s">
        <v>831</v>
      </c>
      <c r="K392" s="97" t="s">
        <v>132</v>
      </c>
    </row>
    <row r="393" customFormat="false" ht="11.25" hidden="false" customHeight="false" outlineLevel="0" collapsed="false">
      <c r="A393" s="97" t="n">
        <v>650550</v>
      </c>
      <c r="B393" s="97" t="n">
        <v>8</v>
      </c>
      <c r="C393" s="97" t="s">
        <v>611</v>
      </c>
      <c r="D393" s="79" t="n">
        <v>0.489583333333333</v>
      </c>
      <c r="E393" s="97" t="s">
        <v>584</v>
      </c>
      <c r="F393" s="79" t="n">
        <v>0.513888888888889</v>
      </c>
      <c r="G393" s="97" t="s">
        <v>580</v>
      </c>
      <c r="H393" s="97" t="s">
        <v>282</v>
      </c>
      <c r="I393" s="97" t="s">
        <v>831</v>
      </c>
      <c r="K393" s="97" t="s">
        <v>132</v>
      </c>
    </row>
    <row r="394" customFormat="false" ht="11.25" hidden="false" customHeight="false" outlineLevel="0" collapsed="false">
      <c r="A394" s="97" t="n">
        <v>650550</v>
      </c>
      <c r="B394" s="97" t="n">
        <v>48</v>
      </c>
      <c r="C394" s="97" t="s">
        <v>611</v>
      </c>
      <c r="D394" s="79" t="n">
        <v>0.548611111111111</v>
      </c>
      <c r="E394" s="97" t="s">
        <v>584</v>
      </c>
      <c r="F394" s="79" t="n">
        <v>0.572916666666667</v>
      </c>
      <c r="G394" s="97" t="s">
        <v>580</v>
      </c>
      <c r="H394" s="97" t="s">
        <v>856</v>
      </c>
      <c r="I394" s="97" t="s">
        <v>579</v>
      </c>
      <c r="K394" s="97" t="s">
        <v>132</v>
      </c>
    </row>
    <row r="395" customFormat="false" ht="11.25" hidden="false" customHeight="false" outlineLevel="0" collapsed="false">
      <c r="A395" s="97" t="n">
        <v>650550</v>
      </c>
      <c r="B395" s="97" t="n">
        <v>46</v>
      </c>
      <c r="C395" s="97" t="s">
        <v>611</v>
      </c>
      <c r="D395" s="79" t="n">
        <v>0.59375</v>
      </c>
      <c r="E395" s="97" t="s">
        <v>584</v>
      </c>
      <c r="F395" s="79" t="n">
        <v>0.618055555555556</v>
      </c>
      <c r="G395" s="97" t="s">
        <v>580</v>
      </c>
      <c r="H395" s="97" t="s">
        <v>857</v>
      </c>
      <c r="I395" s="97" t="s">
        <v>579</v>
      </c>
      <c r="K395" s="97" t="s">
        <v>132</v>
      </c>
    </row>
    <row r="396" customFormat="false" ht="11.25" hidden="false" customHeight="false" outlineLevel="0" collapsed="false">
      <c r="A396" s="97" t="n">
        <v>650550</v>
      </c>
      <c r="B396" s="97" t="n">
        <v>10</v>
      </c>
      <c r="C396" s="97" t="s">
        <v>611</v>
      </c>
      <c r="D396" s="79" t="n">
        <v>0.618055555555556</v>
      </c>
      <c r="E396" s="97" t="s">
        <v>584</v>
      </c>
      <c r="F396" s="79" t="n">
        <v>0.642361111111111</v>
      </c>
      <c r="G396" s="97" t="s">
        <v>580</v>
      </c>
      <c r="H396" s="97" t="s">
        <v>306</v>
      </c>
      <c r="I396" s="97" t="s">
        <v>767</v>
      </c>
      <c r="K396" s="97" t="s">
        <v>132</v>
      </c>
    </row>
    <row r="397" customFormat="false" ht="11.25" hidden="false" customHeight="false" outlineLevel="0" collapsed="false">
      <c r="A397" s="97" t="n">
        <v>650550</v>
      </c>
      <c r="B397" s="97" t="n">
        <v>12</v>
      </c>
      <c r="C397" s="97" t="s">
        <v>611</v>
      </c>
      <c r="D397" s="79" t="n">
        <v>0.649305555555556</v>
      </c>
      <c r="E397" s="97" t="s">
        <v>584</v>
      </c>
      <c r="F397" s="79" t="n">
        <v>0.677083333333333</v>
      </c>
      <c r="G397" s="97" t="s">
        <v>580</v>
      </c>
      <c r="H397" s="97" t="s">
        <v>297</v>
      </c>
      <c r="I397" s="97" t="s">
        <v>767</v>
      </c>
      <c r="K397" s="97" t="s">
        <v>132</v>
      </c>
    </row>
    <row r="398" customFormat="false" ht="11.25" hidden="false" customHeight="false" outlineLevel="0" collapsed="false">
      <c r="A398" s="97" t="n">
        <v>650550</v>
      </c>
      <c r="B398" s="97" t="n">
        <v>52</v>
      </c>
      <c r="C398" s="97" t="s">
        <v>611</v>
      </c>
      <c r="D398" s="79" t="n">
        <v>0.670138888888889</v>
      </c>
      <c r="E398" s="97" t="s">
        <v>695</v>
      </c>
      <c r="F398" s="79" t="n">
        <v>0.697916666666667</v>
      </c>
      <c r="G398" s="97" t="s">
        <v>580</v>
      </c>
      <c r="H398" s="97" t="s">
        <v>857</v>
      </c>
      <c r="I398" s="97" t="s">
        <v>579</v>
      </c>
      <c r="K398" s="97" t="s">
        <v>132</v>
      </c>
    </row>
    <row r="399" customFormat="false" ht="11.25" hidden="false" customHeight="false" outlineLevel="0" collapsed="false">
      <c r="A399" s="139" t="n">
        <v>650550</v>
      </c>
      <c r="B399" s="139" t="n">
        <v>14</v>
      </c>
      <c r="C399" s="139" t="s">
        <v>611</v>
      </c>
      <c r="D399" s="140" t="n">
        <v>0.697916666666667</v>
      </c>
      <c r="E399" s="139" t="s">
        <v>584</v>
      </c>
      <c r="F399" s="140" t="n">
        <v>0.722222222222222</v>
      </c>
      <c r="G399" s="139" t="s">
        <v>580</v>
      </c>
      <c r="H399" s="139" t="s">
        <v>814</v>
      </c>
      <c r="I399" s="139" t="s">
        <v>767</v>
      </c>
      <c r="J399" s="97" t="s">
        <v>858</v>
      </c>
      <c r="K399" s="97" t="s">
        <v>816</v>
      </c>
    </row>
    <row r="400" customFormat="false" ht="11.25" hidden="false" customHeight="false" outlineLevel="0" collapsed="false">
      <c r="A400" s="97" t="n">
        <v>650550</v>
      </c>
      <c r="B400" s="97" t="n">
        <v>56</v>
      </c>
      <c r="C400" s="97" t="s">
        <v>611</v>
      </c>
      <c r="D400" s="79" t="n">
        <v>0.71875</v>
      </c>
      <c r="E400" s="97" t="s">
        <v>584</v>
      </c>
      <c r="F400" s="79" t="n">
        <v>0.743055555555556</v>
      </c>
      <c r="G400" s="97" t="s">
        <v>662</v>
      </c>
      <c r="H400" s="97" t="s">
        <v>852</v>
      </c>
      <c r="I400" s="97" t="s">
        <v>579</v>
      </c>
      <c r="K400" s="97" t="s">
        <v>132</v>
      </c>
    </row>
    <row r="401" customFormat="false" ht="11.25" hidden="false" customHeight="false" outlineLevel="0" collapsed="false">
      <c r="A401" s="97" t="n">
        <v>650550</v>
      </c>
      <c r="B401" s="97" t="n">
        <v>16</v>
      </c>
      <c r="C401" s="97" t="s">
        <v>611</v>
      </c>
      <c r="D401" s="79" t="n">
        <v>0.756944444444445</v>
      </c>
      <c r="E401" s="97" t="s">
        <v>584</v>
      </c>
      <c r="F401" s="79" t="n">
        <v>0.78125</v>
      </c>
      <c r="G401" s="97" t="s">
        <v>612</v>
      </c>
      <c r="H401" s="97" t="s">
        <v>805</v>
      </c>
      <c r="I401" s="97" t="s">
        <v>767</v>
      </c>
      <c r="K401" s="97" t="s">
        <v>132</v>
      </c>
    </row>
    <row r="402" customFormat="false" ht="11.25" hidden="false" customHeight="false" outlineLevel="0" collapsed="false">
      <c r="A402" s="97" t="n">
        <v>650555</v>
      </c>
      <c r="B402" s="97" t="n">
        <v>1</v>
      </c>
      <c r="K402" s="97" t="s">
        <v>132</v>
      </c>
    </row>
    <row r="403" customFormat="false" ht="11.25" hidden="false" customHeight="false" outlineLevel="0" collapsed="false">
      <c r="A403" s="97" t="n">
        <v>650555</v>
      </c>
      <c r="B403" s="97" t="n">
        <v>2</v>
      </c>
      <c r="K403" s="97" t="s">
        <v>132</v>
      </c>
    </row>
    <row r="404" customFormat="false" ht="11.25" hidden="false" customHeight="false" outlineLevel="0" collapsed="false">
      <c r="A404" s="97" t="n">
        <v>650557</v>
      </c>
      <c r="B404" s="97" t="n">
        <v>1</v>
      </c>
      <c r="K404" s="97" t="s">
        <v>132</v>
      </c>
    </row>
    <row r="405" customFormat="false" ht="11.25" hidden="false" customHeight="false" outlineLevel="0" collapsed="false">
      <c r="A405" s="97" t="n">
        <v>650557</v>
      </c>
      <c r="B405" s="97" t="n">
        <v>2</v>
      </c>
      <c r="K405" s="97" t="s">
        <v>132</v>
      </c>
    </row>
    <row r="406" customFormat="false" ht="11.25" hidden="false" customHeight="false" outlineLevel="0" collapsed="false">
      <c r="A406" s="97" t="n">
        <v>650558</v>
      </c>
      <c r="B406" s="97" t="n">
        <v>1</v>
      </c>
      <c r="K406" s="97" t="s">
        <v>132</v>
      </c>
    </row>
    <row r="407" customFormat="false" ht="11.25" hidden="false" customHeight="false" outlineLevel="0" collapsed="false">
      <c r="A407" s="97" t="n">
        <v>650558</v>
      </c>
      <c r="B407" s="97" t="n">
        <v>3</v>
      </c>
      <c r="K407" s="97" t="s">
        <v>132</v>
      </c>
    </row>
    <row r="408" customFormat="false" ht="11.25" hidden="false" customHeight="false" outlineLevel="0" collapsed="false">
      <c r="A408" s="97" t="n">
        <v>650558</v>
      </c>
      <c r="B408" s="97" t="n">
        <v>5</v>
      </c>
      <c r="K408" s="97" t="s">
        <v>132</v>
      </c>
    </row>
    <row r="409" customFormat="false" ht="11.25" hidden="false" customHeight="false" outlineLevel="0" collapsed="false">
      <c r="A409" s="97" t="n">
        <v>650558</v>
      </c>
      <c r="B409" s="97" t="n">
        <v>2</v>
      </c>
      <c r="K409" s="97" t="s">
        <v>132</v>
      </c>
    </row>
    <row r="410" customFormat="false" ht="11.25" hidden="false" customHeight="false" outlineLevel="0" collapsed="false">
      <c r="A410" s="97" t="n">
        <v>650558</v>
      </c>
      <c r="B410" s="97" t="n">
        <v>4</v>
      </c>
      <c r="K410" s="97" t="s">
        <v>132</v>
      </c>
    </row>
    <row r="411" customFormat="false" ht="11.25" hidden="false" customHeight="false" outlineLevel="0" collapsed="false">
      <c r="A411" s="97" t="n">
        <v>650558</v>
      </c>
      <c r="B411" s="97" t="n">
        <v>6</v>
      </c>
      <c r="K411" s="97" t="s">
        <v>132</v>
      </c>
    </row>
    <row r="412" customFormat="false" ht="11.25" hidden="false" customHeight="false" outlineLevel="0" collapsed="false">
      <c r="A412" s="97" t="n">
        <v>650590</v>
      </c>
      <c r="B412" s="97" t="n">
        <v>5</v>
      </c>
      <c r="C412" s="97" t="s">
        <v>584</v>
      </c>
      <c r="D412" s="79" t="n">
        <v>0.267361111111111</v>
      </c>
      <c r="E412" s="97" t="s">
        <v>652</v>
      </c>
      <c r="F412" s="79" t="n">
        <v>0.288194444444445</v>
      </c>
      <c r="G412" s="97" t="s">
        <v>585</v>
      </c>
      <c r="H412" s="97" t="s">
        <v>839</v>
      </c>
      <c r="I412" s="97" t="s">
        <v>767</v>
      </c>
      <c r="K412" s="97" t="s">
        <v>132</v>
      </c>
    </row>
    <row r="413" customFormat="false" ht="11.25" hidden="false" customHeight="false" outlineLevel="0" collapsed="false">
      <c r="A413" s="139" t="n">
        <v>650590</v>
      </c>
      <c r="B413" s="139" t="n">
        <v>9</v>
      </c>
      <c r="C413" s="139" t="s">
        <v>584</v>
      </c>
      <c r="D413" s="140" t="n">
        <v>0.493055555555556</v>
      </c>
      <c r="E413" s="139" t="s">
        <v>652</v>
      </c>
      <c r="F413" s="140" t="n">
        <v>0.517361111111111</v>
      </c>
      <c r="G413" s="139" t="s">
        <v>585</v>
      </c>
      <c r="H413" s="139" t="s">
        <v>814</v>
      </c>
      <c r="I413" s="139" t="s">
        <v>767</v>
      </c>
      <c r="K413" s="97" t="s">
        <v>816</v>
      </c>
    </row>
    <row r="414" customFormat="false" ht="11.25" hidden="false" customHeight="false" outlineLevel="0" collapsed="false">
      <c r="A414" s="97" t="n">
        <v>650590</v>
      </c>
      <c r="B414" s="97" t="n">
        <v>15</v>
      </c>
      <c r="C414" s="97" t="s">
        <v>584</v>
      </c>
      <c r="D414" s="79" t="n">
        <v>0.5625</v>
      </c>
      <c r="E414" s="97" t="s">
        <v>652</v>
      </c>
      <c r="F414" s="79" t="n">
        <v>0.586805555555556</v>
      </c>
      <c r="G414" s="97" t="s">
        <v>622</v>
      </c>
      <c r="H414" s="97" t="s">
        <v>273</v>
      </c>
      <c r="I414" s="97" t="s">
        <v>767</v>
      </c>
      <c r="K414" s="97" t="s">
        <v>132</v>
      </c>
    </row>
    <row r="415" customFormat="false" ht="11.25" hidden="false" customHeight="false" outlineLevel="0" collapsed="false">
      <c r="A415" s="97" t="n">
        <v>650590</v>
      </c>
      <c r="B415" s="97" t="n">
        <v>3</v>
      </c>
      <c r="C415" s="97" t="s">
        <v>584</v>
      </c>
      <c r="D415" s="79" t="n">
        <v>0.618055555555556</v>
      </c>
      <c r="E415" s="97" t="s">
        <v>652</v>
      </c>
      <c r="F415" s="79" t="n">
        <v>0.638888888888889</v>
      </c>
      <c r="G415" s="97" t="s">
        <v>714</v>
      </c>
      <c r="H415" s="97" t="s">
        <v>850</v>
      </c>
      <c r="I415" s="97" t="s">
        <v>767</v>
      </c>
      <c r="K415" s="97" t="s">
        <v>132</v>
      </c>
    </row>
    <row r="416" customFormat="false" ht="11.25" hidden="false" customHeight="false" outlineLevel="0" collapsed="false">
      <c r="A416" s="97" t="n">
        <v>650590</v>
      </c>
      <c r="B416" s="97" t="n">
        <v>19</v>
      </c>
      <c r="C416" s="97" t="s">
        <v>584</v>
      </c>
      <c r="D416" s="79" t="n">
        <v>0.631944444444444</v>
      </c>
      <c r="E416" s="97" t="s">
        <v>652</v>
      </c>
      <c r="F416" s="79" t="n">
        <v>0.65625</v>
      </c>
      <c r="G416" s="97" t="s">
        <v>622</v>
      </c>
      <c r="H416" s="97" t="s">
        <v>280</v>
      </c>
      <c r="I416" s="97" t="s">
        <v>831</v>
      </c>
      <c r="K416" s="97" t="s">
        <v>132</v>
      </c>
    </row>
    <row r="417" customFormat="false" ht="11.25" hidden="false" customHeight="false" outlineLevel="0" collapsed="false">
      <c r="A417" s="97" t="n">
        <v>650590</v>
      </c>
      <c r="B417" s="97" t="n">
        <v>23</v>
      </c>
      <c r="C417" s="97" t="s">
        <v>584</v>
      </c>
      <c r="D417" s="79" t="n">
        <v>0.722222222222222</v>
      </c>
      <c r="E417" s="97" t="s">
        <v>652</v>
      </c>
      <c r="F417" s="79" t="n">
        <v>0.746527777777778</v>
      </c>
      <c r="G417" s="97" t="s">
        <v>580</v>
      </c>
      <c r="H417" s="97" t="s">
        <v>297</v>
      </c>
      <c r="I417" s="97" t="s">
        <v>767</v>
      </c>
      <c r="K417" s="97" t="s">
        <v>132</v>
      </c>
    </row>
    <row r="418" customFormat="false" ht="11.25" hidden="false" customHeight="false" outlineLevel="0" collapsed="false">
      <c r="A418" s="97" t="n">
        <v>650590</v>
      </c>
      <c r="B418" s="97" t="n">
        <v>4</v>
      </c>
      <c r="C418" s="97" t="s">
        <v>652</v>
      </c>
      <c r="D418" s="79" t="n">
        <v>0.215277777777778</v>
      </c>
      <c r="E418" s="97" t="s">
        <v>584</v>
      </c>
      <c r="F418" s="79" t="n">
        <v>0.239583333333333</v>
      </c>
      <c r="G418" s="97" t="s">
        <v>580</v>
      </c>
      <c r="H418" s="97" t="s">
        <v>305</v>
      </c>
      <c r="I418" s="97" t="s">
        <v>831</v>
      </c>
      <c r="K418" s="97" t="s">
        <v>132</v>
      </c>
    </row>
    <row r="419" customFormat="false" ht="11.25" hidden="false" customHeight="false" outlineLevel="0" collapsed="false">
      <c r="A419" s="97" t="n">
        <v>650590</v>
      </c>
      <c r="B419" s="97" t="n">
        <v>8</v>
      </c>
      <c r="C419" s="97" t="s">
        <v>652</v>
      </c>
      <c r="D419" s="79" t="n">
        <v>0.291666666666667</v>
      </c>
      <c r="E419" s="97" t="s">
        <v>584</v>
      </c>
      <c r="F419" s="79" t="n">
        <v>0.326388888888889</v>
      </c>
      <c r="G419" s="97" t="s">
        <v>585</v>
      </c>
      <c r="H419" s="97" t="s">
        <v>839</v>
      </c>
      <c r="I419" s="97" t="s">
        <v>767</v>
      </c>
      <c r="K419" s="97" t="s">
        <v>132</v>
      </c>
    </row>
    <row r="420" customFormat="false" ht="11.25" hidden="false" customHeight="false" outlineLevel="0" collapsed="false">
      <c r="A420" s="139" t="n">
        <v>650590</v>
      </c>
      <c r="B420" s="139" t="n">
        <v>14</v>
      </c>
      <c r="C420" s="139" t="s">
        <v>652</v>
      </c>
      <c r="D420" s="140" t="n">
        <v>0.527777777777778</v>
      </c>
      <c r="E420" s="139" t="s">
        <v>584</v>
      </c>
      <c r="F420" s="140" t="n">
        <v>0.552083333333333</v>
      </c>
      <c r="G420" s="139" t="s">
        <v>585</v>
      </c>
      <c r="H420" s="139" t="s">
        <v>814</v>
      </c>
      <c r="I420" s="139" t="s">
        <v>767</v>
      </c>
      <c r="K420" s="97" t="s">
        <v>816</v>
      </c>
    </row>
    <row r="421" customFormat="false" ht="11.25" hidden="false" customHeight="false" outlineLevel="0" collapsed="false">
      <c r="A421" s="97" t="n">
        <v>650590</v>
      </c>
      <c r="B421" s="97" t="n">
        <v>16</v>
      </c>
      <c r="C421" s="97" t="s">
        <v>652</v>
      </c>
      <c r="D421" s="79" t="n">
        <v>0.597222222222222</v>
      </c>
      <c r="E421" s="97" t="s">
        <v>584</v>
      </c>
      <c r="F421" s="79" t="n">
        <v>0.621527777777778</v>
      </c>
      <c r="G421" s="97" t="s">
        <v>622</v>
      </c>
      <c r="H421" s="97" t="s">
        <v>273</v>
      </c>
      <c r="I421" s="97" t="s">
        <v>767</v>
      </c>
      <c r="K421" s="97" t="s">
        <v>132</v>
      </c>
    </row>
    <row r="422" customFormat="false" ht="11.25" hidden="false" customHeight="false" outlineLevel="0" collapsed="false">
      <c r="A422" s="97" t="n">
        <v>650590</v>
      </c>
      <c r="B422" s="97" t="n">
        <v>2</v>
      </c>
      <c r="C422" s="97" t="s">
        <v>652</v>
      </c>
      <c r="D422" s="79" t="n">
        <v>0.642361111111111</v>
      </c>
      <c r="E422" s="97" t="s">
        <v>584</v>
      </c>
      <c r="F422" s="79" t="n">
        <v>0.663194444444444</v>
      </c>
      <c r="G422" s="97" t="s">
        <v>714</v>
      </c>
      <c r="H422" s="97" t="s">
        <v>850</v>
      </c>
      <c r="I422" s="97" t="s">
        <v>767</v>
      </c>
      <c r="K422" s="97" t="s">
        <v>132</v>
      </c>
    </row>
    <row r="423" customFormat="false" ht="11.25" hidden="false" customHeight="false" outlineLevel="0" collapsed="false">
      <c r="A423" s="97" t="n">
        <v>650590</v>
      </c>
      <c r="B423" s="97" t="n">
        <v>20</v>
      </c>
      <c r="C423" s="97" t="s">
        <v>652</v>
      </c>
      <c r="D423" s="79" t="n">
        <v>0.666666666666667</v>
      </c>
      <c r="E423" s="97" t="s">
        <v>584</v>
      </c>
      <c r="F423" s="79" t="n">
        <v>0.690972222222222</v>
      </c>
      <c r="G423" s="97" t="s">
        <v>622</v>
      </c>
      <c r="H423" s="97" t="s">
        <v>280</v>
      </c>
      <c r="I423" s="97" t="s">
        <v>831</v>
      </c>
      <c r="K423" s="97" t="s">
        <v>132</v>
      </c>
    </row>
    <row r="424" customFormat="false" ht="11.25" hidden="false" customHeight="false" outlineLevel="0" collapsed="false">
      <c r="A424" s="97" t="n">
        <v>650590</v>
      </c>
      <c r="B424" s="97" t="n">
        <v>6</v>
      </c>
      <c r="C424" s="97" t="s">
        <v>652</v>
      </c>
      <c r="D424" s="79" t="n">
        <v>0.746527777777778</v>
      </c>
      <c r="E424" s="97" t="s">
        <v>584</v>
      </c>
      <c r="F424" s="79" t="n">
        <v>0.767361111111111</v>
      </c>
      <c r="G424" s="97" t="s">
        <v>580</v>
      </c>
      <c r="H424" s="97" t="s">
        <v>297</v>
      </c>
      <c r="I424" s="97" t="s">
        <v>767</v>
      </c>
      <c r="K424" s="97" t="s">
        <v>132</v>
      </c>
    </row>
    <row r="425" customFormat="false" ht="11.25" hidden="false" customHeight="false" outlineLevel="0" collapsed="false">
      <c r="A425" s="97" t="n">
        <v>650620</v>
      </c>
      <c r="B425" s="97" t="n">
        <v>1</v>
      </c>
      <c r="C425" s="97" t="s">
        <v>709</v>
      </c>
      <c r="D425" s="79" t="n">
        <v>0.194444444444444</v>
      </c>
      <c r="E425" s="97" t="s">
        <v>611</v>
      </c>
      <c r="F425" s="79" t="n">
        <v>0.215277777777778</v>
      </c>
      <c r="G425" s="97" t="s">
        <v>580</v>
      </c>
      <c r="H425" s="97" t="s">
        <v>859</v>
      </c>
      <c r="I425" s="97" t="s">
        <v>831</v>
      </c>
      <c r="K425" s="97" t="s">
        <v>132</v>
      </c>
    </row>
    <row r="426" customFormat="false" ht="11.25" hidden="false" customHeight="false" outlineLevel="0" collapsed="false">
      <c r="A426" s="97" t="n">
        <v>650620</v>
      </c>
      <c r="B426" s="97" t="n">
        <v>3</v>
      </c>
      <c r="C426" s="97" t="s">
        <v>584</v>
      </c>
      <c r="D426" s="79" t="n">
        <v>0.232638888888889</v>
      </c>
      <c r="E426" s="97" t="s">
        <v>611</v>
      </c>
      <c r="F426" s="79" t="n">
        <v>0.274305555555556</v>
      </c>
      <c r="G426" s="97" t="s">
        <v>580</v>
      </c>
      <c r="H426" s="97" t="s">
        <v>860</v>
      </c>
      <c r="I426" s="97" t="s">
        <v>831</v>
      </c>
      <c r="K426" s="97" t="s">
        <v>132</v>
      </c>
    </row>
    <row r="427" customFormat="false" ht="11.25" hidden="false" customHeight="false" outlineLevel="0" collapsed="false">
      <c r="A427" s="97" t="n">
        <v>650620</v>
      </c>
      <c r="B427" s="97" t="n">
        <v>5</v>
      </c>
      <c r="C427" s="97" t="s">
        <v>584</v>
      </c>
      <c r="D427" s="79" t="n">
        <v>0.267361111111111</v>
      </c>
      <c r="E427" s="97" t="s">
        <v>611</v>
      </c>
      <c r="F427" s="79" t="n">
        <v>0.3125</v>
      </c>
      <c r="G427" s="97" t="s">
        <v>581</v>
      </c>
      <c r="H427" s="97" t="s">
        <v>859</v>
      </c>
      <c r="I427" s="97" t="s">
        <v>831</v>
      </c>
      <c r="K427" s="97" t="s">
        <v>132</v>
      </c>
    </row>
    <row r="428" customFormat="false" ht="11.25" hidden="false" customHeight="false" outlineLevel="0" collapsed="false">
      <c r="A428" s="97" t="n">
        <v>650620</v>
      </c>
      <c r="B428" s="97" t="n">
        <v>9</v>
      </c>
      <c r="C428" s="97" t="s">
        <v>584</v>
      </c>
      <c r="D428" s="79" t="n">
        <v>0.4375</v>
      </c>
      <c r="E428" s="97" t="s">
        <v>611</v>
      </c>
      <c r="F428" s="79" t="n">
        <v>0.486111111111111</v>
      </c>
      <c r="G428" s="97" t="s">
        <v>581</v>
      </c>
      <c r="H428" s="97" t="s">
        <v>860</v>
      </c>
      <c r="I428" s="97" t="s">
        <v>831</v>
      </c>
      <c r="K428" s="97" t="s">
        <v>132</v>
      </c>
    </row>
    <row r="429" customFormat="false" ht="11.25" hidden="false" customHeight="false" outlineLevel="0" collapsed="false">
      <c r="A429" s="97" t="n">
        <v>650620</v>
      </c>
      <c r="B429" s="97" t="n">
        <v>53</v>
      </c>
      <c r="C429" s="97" t="s">
        <v>584</v>
      </c>
      <c r="D429" s="79" t="n">
        <v>0.527777777777778</v>
      </c>
      <c r="E429" s="97" t="s">
        <v>611</v>
      </c>
      <c r="F429" s="79" t="n">
        <v>0.576388888888889</v>
      </c>
      <c r="G429" s="97" t="s">
        <v>580</v>
      </c>
      <c r="H429" s="97" t="s">
        <v>859</v>
      </c>
      <c r="I429" s="97" t="s">
        <v>831</v>
      </c>
      <c r="K429" s="97" t="s">
        <v>132</v>
      </c>
    </row>
    <row r="430" customFormat="false" ht="11.25" hidden="false" customHeight="false" outlineLevel="0" collapsed="false">
      <c r="A430" s="8" t="n">
        <v>650620</v>
      </c>
      <c r="B430" s="8" t="n">
        <v>15</v>
      </c>
      <c r="C430" s="8" t="s">
        <v>640</v>
      </c>
      <c r="D430" s="141" t="n">
        <v>0.621527777777778</v>
      </c>
      <c r="E430" s="8" t="s">
        <v>861</v>
      </c>
      <c r="F430" s="141" t="n">
        <v>0.635416666666667</v>
      </c>
      <c r="G430" s="8" t="s">
        <v>622</v>
      </c>
      <c r="H430" s="8" t="s">
        <v>822</v>
      </c>
      <c r="I430" s="8"/>
      <c r="J430" s="8"/>
      <c r="K430" s="8" t="s">
        <v>862</v>
      </c>
    </row>
    <row r="431" customFormat="false" ht="11.25" hidden="false" customHeight="false" outlineLevel="0" collapsed="false">
      <c r="A431" s="97" t="n">
        <v>650620</v>
      </c>
      <c r="B431" s="97" t="n">
        <v>17</v>
      </c>
      <c r="C431" s="97" t="s">
        <v>584</v>
      </c>
      <c r="D431" s="79" t="n">
        <v>0.604166666666667</v>
      </c>
      <c r="E431" s="97" t="s">
        <v>611</v>
      </c>
      <c r="F431" s="79" t="n">
        <v>0.649305555555556</v>
      </c>
      <c r="G431" s="97" t="s">
        <v>622</v>
      </c>
      <c r="H431" s="97" t="s">
        <v>860</v>
      </c>
      <c r="I431" s="97" t="s">
        <v>831</v>
      </c>
      <c r="K431" s="97" t="s">
        <v>132</v>
      </c>
    </row>
    <row r="432" customFormat="false" ht="11.25" hidden="false" customHeight="false" outlineLevel="0" collapsed="false">
      <c r="A432" s="97" t="n">
        <v>650620</v>
      </c>
      <c r="B432" s="97" t="n">
        <v>7</v>
      </c>
      <c r="C432" s="97" t="s">
        <v>584</v>
      </c>
      <c r="D432" s="79" t="n">
        <v>0.604166666666667</v>
      </c>
      <c r="E432" s="97" t="s">
        <v>611</v>
      </c>
      <c r="F432" s="79" t="n">
        <v>0.652777777777778</v>
      </c>
      <c r="G432" s="97" t="s">
        <v>714</v>
      </c>
      <c r="H432" s="97" t="s">
        <v>860</v>
      </c>
      <c r="I432" s="97" t="s">
        <v>831</v>
      </c>
      <c r="K432" s="97" t="s">
        <v>132</v>
      </c>
    </row>
    <row r="433" customFormat="false" ht="11.25" hidden="false" customHeight="false" outlineLevel="0" collapsed="false">
      <c r="A433" s="97" t="n">
        <v>650620</v>
      </c>
      <c r="B433" s="97" t="n">
        <v>19</v>
      </c>
      <c r="C433" s="97" t="s">
        <v>640</v>
      </c>
      <c r="D433" s="79" t="n">
        <v>0.708333333333333</v>
      </c>
      <c r="E433" s="97" t="s">
        <v>611</v>
      </c>
      <c r="F433" s="79" t="n">
        <v>0.732638888888889</v>
      </c>
      <c r="G433" s="97" t="s">
        <v>580</v>
      </c>
      <c r="H433" s="97" t="s">
        <v>860</v>
      </c>
      <c r="I433" s="97" t="s">
        <v>831</v>
      </c>
      <c r="K433" s="97" t="s">
        <v>132</v>
      </c>
    </row>
    <row r="434" customFormat="false" ht="11.25" hidden="false" customHeight="false" outlineLevel="0" collapsed="false">
      <c r="A434" s="97" t="n">
        <v>650620</v>
      </c>
      <c r="B434" s="97" t="n">
        <v>47</v>
      </c>
      <c r="C434" s="97" t="s">
        <v>584</v>
      </c>
      <c r="D434" s="79" t="n">
        <v>0.798611111111111</v>
      </c>
      <c r="E434" s="97" t="s">
        <v>710</v>
      </c>
      <c r="F434" s="79" t="n">
        <v>0.826388888888889</v>
      </c>
      <c r="G434" s="112" t="s">
        <v>711</v>
      </c>
      <c r="H434" s="97" t="s">
        <v>859</v>
      </c>
      <c r="I434" s="97" t="s">
        <v>831</v>
      </c>
      <c r="K434" s="97" t="s">
        <v>132</v>
      </c>
    </row>
    <row r="435" customFormat="false" ht="11.25" hidden="false" customHeight="false" outlineLevel="0" collapsed="false">
      <c r="A435" s="97" t="n">
        <v>650620</v>
      </c>
      <c r="B435" s="97" t="n">
        <v>4</v>
      </c>
      <c r="C435" s="97" t="s">
        <v>713</v>
      </c>
      <c r="D435" s="79" t="n">
        <v>0.194444444444444</v>
      </c>
      <c r="E435" s="97" t="s">
        <v>584</v>
      </c>
      <c r="F435" s="79" t="n">
        <v>0.229166666666667</v>
      </c>
      <c r="G435" s="97" t="s">
        <v>580</v>
      </c>
      <c r="H435" s="97" t="s">
        <v>860</v>
      </c>
      <c r="I435" s="97" t="s">
        <v>831</v>
      </c>
      <c r="K435" s="97" t="s">
        <v>132</v>
      </c>
    </row>
    <row r="436" customFormat="false" ht="11.25" hidden="false" customHeight="false" outlineLevel="0" collapsed="false">
      <c r="A436" s="97" t="n">
        <v>650620</v>
      </c>
      <c r="B436" s="97" t="n">
        <v>8</v>
      </c>
      <c r="C436" s="97" t="s">
        <v>611</v>
      </c>
      <c r="D436" s="79" t="n">
        <v>0.21875</v>
      </c>
      <c r="E436" s="97" t="s">
        <v>584</v>
      </c>
      <c r="F436" s="79" t="n">
        <v>0.263888888888889</v>
      </c>
      <c r="G436" s="97" t="s">
        <v>580</v>
      </c>
      <c r="H436" s="97" t="s">
        <v>859</v>
      </c>
      <c r="I436" s="97" t="s">
        <v>831</v>
      </c>
      <c r="K436" s="97" t="s">
        <v>132</v>
      </c>
    </row>
    <row r="437" customFormat="false" ht="11.25" hidden="false" customHeight="false" outlineLevel="0" collapsed="false">
      <c r="A437" s="97" t="n">
        <v>650620</v>
      </c>
      <c r="B437" s="97" t="n">
        <v>6</v>
      </c>
      <c r="C437" s="97" t="s">
        <v>640</v>
      </c>
      <c r="D437" s="79" t="n">
        <v>0.222222222222222</v>
      </c>
      <c r="E437" s="97" t="s">
        <v>584</v>
      </c>
      <c r="F437" s="79" t="n">
        <v>0.239583333333333</v>
      </c>
      <c r="G437" s="97" t="s">
        <v>580</v>
      </c>
      <c r="H437" s="97" t="s">
        <v>270</v>
      </c>
      <c r="I437" s="97" t="s">
        <v>767</v>
      </c>
      <c r="K437" s="97" t="s">
        <v>132</v>
      </c>
    </row>
    <row r="438" customFormat="false" ht="11.25" hidden="false" customHeight="false" outlineLevel="0" collapsed="false">
      <c r="A438" s="97" t="n">
        <v>650620</v>
      </c>
      <c r="B438" s="97" t="n">
        <v>2</v>
      </c>
      <c r="C438" s="97" t="s">
        <v>611</v>
      </c>
      <c r="D438" s="79" t="n">
        <v>0.274305555555556</v>
      </c>
      <c r="E438" s="97" t="s">
        <v>584</v>
      </c>
      <c r="F438" s="79" t="n">
        <v>0.322916666666667</v>
      </c>
      <c r="G438" s="97" t="s">
        <v>580</v>
      </c>
      <c r="H438" s="97" t="s">
        <v>860</v>
      </c>
      <c r="I438" s="97" t="s">
        <v>831</v>
      </c>
      <c r="K438" s="97" t="s">
        <v>132</v>
      </c>
    </row>
    <row r="439" customFormat="false" ht="11.25" hidden="false" customHeight="false" outlineLevel="0" collapsed="false">
      <c r="A439" s="97" t="n">
        <v>650620</v>
      </c>
      <c r="B439" s="97" t="n">
        <v>38</v>
      </c>
      <c r="C439" s="97" t="s">
        <v>611</v>
      </c>
      <c r="D439" s="79" t="n">
        <v>0.34375</v>
      </c>
      <c r="E439" s="97" t="s">
        <v>584</v>
      </c>
      <c r="F439" s="79" t="n">
        <v>0.392361111111111</v>
      </c>
      <c r="G439" s="97" t="s">
        <v>581</v>
      </c>
      <c r="H439" s="97" t="s">
        <v>859</v>
      </c>
      <c r="I439" s="97" t="s">
        <v>831</v>
      </c>
      <c r="K439" s="97" t="s">
        <v>132</v>
      </c>
    </row>
    <row r="440" customFormat="false" ht="11.25" hidden="false" customHeight="false" outlineLevel="0" collapsed="false">
      <c r="A440" s="97" t="n">
        <v>650620</v>
      </c>
      <c r="B440" s="97" t="n">
        <v>16</v>
      </c>
      <c r="C440" s="97" t="s">
        <v>611</v>
      </c>
      <c r="D440" s="79" t="n">
        <v>0.527777777777778</v>
      </c>
      <c r="E440" s="97" t="s">
        <v>584</v>
      </c>
      <c r="F440" s="79" t="n">
        <v>0.572916666666667</v>
      </c>
      <c r="G440" s="97" t="s">
        <v>581</v>
      </c>
      <c r="H440" s="97" t="s">
        <v>860</v>
      </c>
      <c r="I440" s="97" t="s">
        <v>831</v>
      </c>
      <c r="K440" s="97" t="s">
        <v>132</v>
      </c>
    </row>
    <row r="441" customFormat="false" ht="11.25" hidden="false" customHeight="false" outlineLevel="0" collapsed="false">
      <c r="A441" s="97" t="n">
        <v>650620</v>
      </c>
      <c r="B441" s="97" t="n">
        <v>20</v>
      </c>
      <c r="C441" s="97" t="s">
        <v>611</v>
      </c>
      <c r="D441" s="79" t="n">
        <v>0.621527777777778</v>
      </c>
      <c r="E441" s="97" t="s">
        <v>584</v>
      </c>
      <c r="F441" s="79" t="n">
        <v>0.659722222222222</v>
      </c>
      <c r="G441" s="97" t="s">
        <v>580</v>
      </c>
      <c r="H441" s="97" t="s">
        <v>859</v>
      </c>
      <c r="I441" s="97" t="s">
        <v>831</v>
      </c>
      <c r="K441" s="97" t="s">
        <v>132</v>
      </c>
    </row>
    <row r="442" customFormat="false" ht="11.25" hidden="false" customHeight="false" outlineLevel="0" collapsed="false">
      <c r="A442" s="8" t="n">
        <v>650620</v>
      </c>
      <c r="B442" s="8" t="n">
        <v>12</v>
      </c>
      <c r="C442" s="8" t="s">
        <v>861</v>
      </c>
      <c r="D442" s="141" t="n">
        <v>0.635416666666667</v>
      </c>
      <c r="E442" s="8" t="s">
        <v>640</v>
      </c>
      <c r="F442" s="141" t="n">
        <v>0.642361111111111</v>
      </c>
      <c r="G442" s="8" t="s">
        <v>622</v>
      </c>
      <c r="H442" s="8" t="s">
        <v>822</v>
      </c>
      <c r="I442" s="8"/>
      <c r="J442" s="8"/>
      <c r="K442" s="8" t="s">
        <v>862</v>
      </c>
    </row>
    <row r="443" customFormat="false" ht="11.25" hidden="false" customHeight="false" outlineLevel="0" collapsed="false">
      <c r="A443" s="97" t="n">
        <v>650620</v>
      </c>
      <c r="B443" s="97" t="n">
        <v>22</v>
      </c>
      <c r="C443" s="97" t="s">
        <v>611</v>
      </c>
      <c r="D443" s="79" t="n">
        <v>0.666666666666667</v>
      </c>
      <c r="E443" s="97" t="s">
        <v>640</v>
      </c>
      <c r="F443" s="79" t="n">
        <v>0.694444444444445</v>
      </c>
      <c r="G443" s="97" t="s">
        <v>580</v>
      </c>
      <c r="H443" s="97" t="s">
        <v>860</v>
      </c>
      <c r="I443" s="97" t="s">
        <v>831</v>
      </c>
      <c r="K443" s="97" t="s">
        <v>132</v>
      </c>
    </row>
    <row r="444" customFormat="false" ht="11.25" hidden="false" customHeight="false" outlineLevel="0" collapsed="false">
      <c r="A444" s="97" t="n">
        <v>650620</v>
      </c>
      <c r="B444" s="97" t="n">
        <v>26</v>
      </c>
      <c r="C444" s="97" t="s">
        <v>611</v>
      </c>
      <c r="D444" s="79" t="n">
        <v>0.770833333333333</v>
      </c>
      <c r="E444" s="97" t="s">
        <v>710</v>
      </c>
      <c r="F444" s="79" t="n">
        <v>0.788194444444445</v>
      </c>
      <c r="G444" s="97" t="s">
        <v>580</v>
      </c>
      <c r="H444" s="97" t="s">
        <v>860</v>
      </c>
      <c r="I444" s="97" t="s">
        <v>831</v>
      </c>
      <c r="K444" s="97" t="s">
        <v>132</v>
      </c>
    </row>
    <row r="445" customFormat="false" ht="11.25" hidden="false" customHeight="false" outlineLevel="0" collapsed="false">
      <c r="A445" s="97" t="n">
        <v>650660</v>
      </c>
      <c r="B445" s="97" t="n">
        <v>5</v>
      </c>
      <c r="C445" s="97" t="s">
        <v>584</v>
      </c>
      <c r="D445" s="79" t="n">
        <v>0.270833333333333</v>
      </c>
      <c r="E445" s="97" t="s">
        <v>674</v>
      </c>
      <c r="F445" s="79" t="n">
        <v>0.309027777777778</v>
      </c>
      <c r="G445" s="97" t="s">
        <v>714</v>
      </c>
      <c r="H445" s="97" t="s">
        <v>294</v>
      </c>
      <c r="I445" s="97" t="s">
        <v>767</v>
      </c>
      <c r="K445" s="97" t="s">
        <v>132</v>
      </c>
    </row>
    <row r="446" customFormat="false" ht="11.25" hidden="false" customHeight="false" outlineLevel="0" collapsed="false">
      <c r="A446" s="97" t="n">
        <v>650660</v>
      </c>
      <c r="B446" s="97" t="n">
        <v>3</v>
      </c>
      <c r="C446" s="97" t="s">
        <v>584</v>
      </c>
      <c r="D446" s="79" t="n">
        <v>0.270833333333333</v>
      </c>
      <c r="E446" s="97" t="s">
        <v>674</v>
      </c>
      <c r="F446" s="79" t="n">
        <v>0.319444444444445</v>
      </c>
      <c r="G446" s="97" t="s">
        <v>622</v>
      </c>
      <c r="H446" s="97" t="s">
        <v>294</v>
      </c>
      <c r="I446" s="97" t="s">
        <v>767</v>
      </c>
      <c r="K446" s="97" t="s">
        <v>132</v>
      </c>
    </row>
    <row r="447" customFormat="false" ht="11.25" hidden="false" customHeight="false" outlineLevel="0" collapsed="false">
      <c r="A447" s="113" t="n">
        <v>650660</v>
      </c>
      <c r="B447" s="113" t="n">
        <v>1</v>
      </c>
      <c r="C447" s="113" t="s">
        <v>584</v>
      </c>
      <c r="D447" s="114" t="n">
        <v>0.284722222222222</v>
      </c>
      <c r="E447" s="113" t="s">
        <v>642</v>
      </c>
      <c r="F447" s="114" t="n">
        <v>0.302083333333333</v>
      </c>
      <c r="G447" s="113" t="s">
        <v>622</v>
      </c>
      <c r="H447" s="113" t="s">
        <v>270</v>
      </c>
      <c r="I447" s="113" t="s">
        <v>767</v>
      </c>
      <c r="J447" s="97" t="s">
        <v>643</v>
      </c>
      <c r="K447" s="97" t="s">
        <v>132</v>
      </c>
    </row>
    <row r="448" customFormat="false" ht="11.25" hidden="false" customHeight="false" outlineLevel="0" collapsed="false">
      <c r="A448" s="137" t="n">
        <v>650660</v>
      </c>
      <c r="B448" s="137" t="n">
        <v>11</v>
      </c>
      <c r="C448" s="137" t="s">
        <v>584</v>
      </c>
      <c r="D448" s="138" t="n">
        <v>0.4375</v>
      </c>
      <c r="E448" s="137" t="s">
        <v>674</v>
      </c>
      <c r="F448" s="138" t="n">
        <v>0.472222222222222</v>
      </c>
      <c r="G448" s="137" t="n">
        <v>6</v>
      </c>
      <c r="H448" s="137" t="s">
        <v>812</v>
      </c>
      <c r="I448" s="137" t="s">
        <v>767</v>
      </c>
      <c r="K448" s="97" t="s">
        <v>132</v>
      </c>
    </row>
    <row r="449" customFormat="false" ht="11.25" hidden="false" customHeight="false" outlineLevel="0" collapsed="false">
      <c r="A449" s="139" t="n">
        <v>650660</v>
      </c>
      <c r="B449" s="139" t="n">
        <v>9</v>
      </c>
      <c r="C449" s="139" t="s">
        <v>584</v>
      </c>
      <c r="D449" s="140" t="n">
        <v>0.4375</v>
      </c>
      <c r="E449" s="139" t="s">
        <v>674</v>
      </c>
      <c r="F449" s="140" t="n">
        <v>0.472222222222222</v>
      </c>
      <c r="G449" s="139" t="s">
        <v>580</v>
      </c>
      <c r="H449" s="139" t="s">
        <v>814</v>
      </c>
      <c r="I449" s="139" t="s">
        <v>767</v>
      </c>
      <c r="K449" s="97" t="s">
        <v>816</v>
      </c>
    </row>
    <row r="450" customFormat="false" ht="11.25" hidden="false" customHeight="false" outlineLevel="0" collapsed="false">
      <c r="A450" s="97" t="n">
        <v>650660</v>
      </c>
      <c r="B450" s="97" t="n">
        <v>15</v>
      </c>
      <c r="C450" s="97" t="s">
        <v>584</v>
      </c>
      <c r="D450" s="79" t="n">
        <v>0.590277777777778</v>
      </c>
      <c r="E450" s="97" t="s">
        <v>674</v>
      </c>
      <c r="F450" s="79" t="n">
        <v>0.631944444444444</v>
      </c>
      <c r="G450" s="97" t="s">
        <v>580</v>
      </c>
      <c r="H450" s="97" t="s">
        <v>294</v>
      </c>
      <c r="I450" s="97" t="s">
        <v>767</v>
      </c>
      <c r="K450" s="97" t="s">
        <v>132</v>
      </c>
    </row>
    <row r="451" customFormat="false" ht="11.25" hidden="false" customHeight="false" outlineLevel="0" collapsed="false">
      <c r="A451" s="97" t="n">
        <v>650660</v>
      </c>
      <c r="B451" s="97" t="n">
        <v>17</v>
      </c>
      <c r="C451" s="97" t="s">
        <v>584</v>
      </c>
      <c r="D451" s="79" t="n">
        <v>0.631944444444444</v>
      </c>
      <c r="E451" s="97" t="s">
        <v>674</v>
      </c>
      <c r="F451" s="79" t="n">
        <v>0.670138888888889</v>
      </c>
      <c r="G451" s="97" t="s">
        <v>580</v>
      </c>
      <c r="H451" s="97" t="s">
        <v>838</v>
      </c>
      <c r="I451" s="97" t="s">
        <v>767</v>
      </c>
      <c r="K451" s="97" t="s">
        <v>132</v>
      </c>
    </row>
    <row r="452" customFormat="false" ht="11.25" hidden="false" customHeight="false" outlineLevel="0" collapsed="false">
      <c r="A452" s="97" t="n">
        <v>650660</v>
      </c>
      <c r="B452" s="97" t="n">
        <v>19</v>
      </c>
      <c r="C452" s="97" t="s">
        <v>584</v>
      </c>
      <c r="D452" s="79" t="n">
        <v>0.690972222222222</v>
      </c>
      <c r="E452" s="97" t="s">
        <v>674</v>
      </c>
      <c r="F452" s="79" t="n">
        <v>0.736111111111111</v>
      </c>
      <c r="G452" s="97" t="s">
        <v>716</v>
      </c>
      <c r="H452" s="97" t="s">
        <v>294</v>
      </c>
      <c r="I452" s="97" t="s">
        <v>767</v>
      </c>
      <c r="K452" s="97" t="s">
        <v>132</v>
      </c>
    </row>
    <row r="453" customFormat="false" ht="11.25" hidden="false" customHeight="false" outlineLevel="0" collapsed="false">
      <c r="A453" s="97" t="n">
        <v>650660</v>
      </c>
      <c r="B453" s="97" t="n">
        <v>21</v>
      </c>
      <c r="C453" s="97" t="s">
        <v>584</v>
      </c>
      <c r="D453" s="79" t="n">
        <v>0.795138888888889</v>
      </c>
      <c r="E453" s="97" t="s">
        <v>674</v>
      </c>
      <c r="F453" s="79" t="n">
        <v>0.840277777777778</v>
      </c>
      <c r="G453" s="97" t="s">
        <v>716</v>
      </c>
      <c r="H453" s="97" t="s">
        <v>295</v>
      </c>
      <c r="I453" s="97" t="s">
        <v>767</v>
      </c>
      <c r="K453" s="97" t="s">
        <v>132</v>
      </c>
    </row>
    <row r="454" customFormat="false" ht="11.25" hidden="false" customHeight="false" outlineLevel="0" collapsed="false">
      <c r="A454" s="97" t="n">
        <v>650660</v>
      </c>
      <c r="B454" s="97" t="n">
        <v>4</v>
      </c>
      <c r="C454" s="97" t="s">
        <v>674</v>
      </c>
      <c r="D454" s="79" t="n">
        <v>0.166666666666667</v>
      </c>
      <c r="E454" s="97" t="s">
        <v>584</v>
      </c>
      <c r="F454" s="79" t="n">
        <v>0.208333333333333</v>
      </c>
      <c r="G454" s="97" t="s">
        <v>580</v>
      </c>
      <c r="H454" s="97" t="s">
        <v>295</v>
      </c>
      <c r="I454" s="97" t="s">
        <v>767</v>
      </c>
      <c r="K454" s="97" t="s">
        <v>132</v>
      </c>
    </row>
    <row r="455" customFormat="false" ht="11.25" hidden="false" customHeight="false" outlineLevel="0" collapsed="false">
      <c r="A455" s="137" t="n">
        <v>650660</v>
      </c>
      <c r="B455" s="137" t="n">
        <v>10</v>
      </c>
      <c r="C455" s="137" t="s">
        <v>674</v>
      </c>
      <c r="D455" s="138" t="n">
        <v>0.208333333333333</v>
      </c>
      <c r="E455" s="137" t="s">
        <v>584</v>
      </c>
      <c r="F455" s="138" t="n">
        <v>0.25</v>
      </c>
      <c r="G455" s="137" t="n">
        <v>6</v>
      </c>
      <c r="H455" s="137" t="s">
        <v>812</v>
      </c>
      <c r="I455" s="137" t="s">
        <v>767</v>
      </c>
      <c r="K455" s="97" t="s">
        <v>132</v>
      </c>
    </row>
    <row r="456" customFormat="false" ht="11.25" hidden="false" customHeight="false" outlineLevel="0" collapsed="false">
      <c r="A456" s="97" t="n">
        <v>650660</v>
      </c>
      <c r="B456" s="97" t="n">
        <v>6</v>
      </c>
      <c r="C456" s="97" t="s">
        <v>674</v>
      </c>
      <c r="D456" s="79" t="n">
        <v>0.222222222222222</v>
      </c>
      <c r="E456" s="97" t="s">
        <v>584</v>
      </c>
      <c r="F456" s="79" t="n">
        <v>0.263888888888889</v>
      </c>
      <c r="G456" s="97" t="s">
        <v>580</v>
      </c>
      <c r="H456" s="97" t="s">
        <v>294</v>
      </c>
      <c r="I456" s="97" t="s">
        <v>767</v>
      </c>
      <c r="K456" s="97" t="s">
        <v>132</v>
      </c>
    </row>
    <row r="457" customFormat="false" ht="11.25" hidden="false" customHeight="false" outlineLevel="0" collapsed="false">
      <c r="A457" s="97" t="n">
        <v>650660</v>
      </c>
      <c r="B457" s="97" t="n">
        <v>2</v>
      </c>
      <c r="C457" s="97" t="s">
        <v>718</v>
      </c>
      <c r="D457" s="79" t="n">
        <v>0.239583333333333</v>
      </c>
      <c r="E457" s="97" t="s">
        <v>584</v>
      </c>
      <c r="F457" s="79" t="n">
        <v>0.263888888888889</v>
      </c>
      <c r="G457" s="97" t="s">
        <v>581</v>
      </c>
      <c r="H457" s="97" t="s">
        <v>295</v>
      </c>
      <c r="I457" s="97" t="s">
        <v>767</v>
      </c>
      <c r="K457" s="97" t="s">
        <v>132</v>
      </c>
    </row>
    <row r="458" customFormat="false" ht="11.25" hidden="false" customHeight="false" outlineLevel="0" collapsed="false">
      <c r="A458" s="113" t="n">
        <v>650660</v>
      </c>
      <c r="B458" s="113" t="n">
        <v>8</v>
      </c>
      <c r="C458" s="113" t="s">
        <v>642</v>
      </c>
      <c r="D458" s="114" t="n">
        <v>0.302083333333333</v>
      </c>
      <c r="E458" s="113" t="s">
        <v>584</v>
      </c>
      <c r="F458" s="114" t="n">
        <v>0.315972222222222</v>
      </c>
      <c r="G458" s="113" t="s">
        <v>622</v>
      </c>
      <c r="H458" s="113" t="s">
        <v>270</v>
      </c>
      <c r="I458" s="113" t="s">
        <v>767</v>
      </c>
      <c r="J458" s="97" t="s">
        <v>643</v>
      </c>
      <c r="K458" s="97" t="s">
        <v>132</v>
      </c>
    </row>
    <row r="459" customFormat="false" ht="11.25" hidden="false" customHeight="false" outlineLevel="0" collapsed="false">
      <c r="A459" s="97" t="n">
        <v>650660</v>
      </c>
      <c r="B459" s="97" t="n">
        <v>12</v>
      </c>
      <c r="C459" s="97" t="s">
        <v>674</v>
      </c>
      <c r="D459" s="79" t="n">
        <v>0.329861111111111</v>
      </c>
      <c r="E459" s="97" t="s">
        <v>584</v>
      </c>
      <c r="F459" s="79" t="n">
        <v>0.364583333333333</v>
      </c>
      <c r="G459" s="97" t="s">
        <v>580</v>
      </c>
      <c r="H459" s="97" t="s">
        <v>294</v>
      </c>
      <c r="I459" s="97" t="s">
        <v>767</v>
      </c>
      <c r="K459" s="97" t="s">
        <v>132</v>
      </c>
    </row>
    <row r="460" customFormat="false" ht="11.25" hidden="false" customHeight="false" outlineLevel="0" collapsed="false">
      <c r="A460" s="137" t="n">
        <v>650660</v>
      </c>
      <c r="B460" s="137" t="n">
        <v>16</v>
      </c>
      <c r="C460" s="137" t="s">
        <v>674</v>
      </c>
      <c r="D460" s="138" t="n">
        <v>0.506944444444444</v>
      </c>
      <c r="E460" s="137" t="s">
        <v>584</v>
      </c>
      <c r="F460" s="138" t="n">
        <v>0.541666666666667</v>
      </c>
      <c r="G460" s="137" t="n">
        <v>7</v>
      </c>
      <c r="H460" s="137" t="s">
        <v>812</v>
      </c>
      <c r="I460" s="137" t="s">
        <v>767</v>
      </c>
      <c r="K460" s="97" t="s">
        <v>132</v>
      </c>
    </row>
    <row r="461" customFormat="false" ht="11.25" hidden="false" customHeight="false" outlineLevel="0" collapsed="false">
      <c r="A461" s="139" t="n">
        <v>650660</v>
      </c>
      <c r="B461" s="139" t="n">
        <v>18</v>
      </c>
      <c r="C461" s="139" t="s">
        <v>674</v>
      </c>
      <c r="D461" s="140" t="n">
        <v>0.517361111111111</v>
      </c>
      <c r="E461" s="139" t="s">
        <v>584</v>
      </c>
      <c r="F461" s="140" t="n">
        <v>0.555555555555556</v>
      </c>
      <c r="G461" s="139" t="s">
        <v>714</v>
      </c>
      <c r="H461" s="139" t="s">
        <v>814</v>
      </c>
      <c r="I461" s="139" t="s">
        <v>767</v>
      </c>
      <c r="K461" s="97" t="s">
        <v>816</v>
      </c>
    </row>
    <row r="462" customFormat="false" ht="11.25" hidden="false" customHeight="false" outlineLevel="0" collapsed="false">
      <c r="A462" s="139" t="n">
        <v>650660</v>
      </c>
      <c r="B462" s="139" t="n">
        <v>14</v>
      </c>
      <c r="C462" s="139" t="s">
        <v>674</v>
      </c>
      <c r="D462" s="140" t="n">
        <v>0.517361111111111</v>
      </c>
      <c r="E462" s="139" t="s">
        <v>584</v>
      </c>
      <c r="F462" s="140" t="n">
        <v>0.559027777777778</v>
      </c>
      <c r="G462" s="139" t="s">
        <v>622</v>
      </c>
      <c r="H462" s="139" t="s">
        <v>814</v>
      </c>
      <c r="I462" s="139" t="s">
        <v>767</v>
      </c>
      <c r="K462" s="97" t="s">
        <v>816</v>
      </c>
    </row>
    <row r="463" customFormat="false" ht="11.25" hidden="false" customHeight="false" outlineLevel="0" collapsed="false">
      <c r="A463" s="97" t="n">
        <v>650660</v>
      </c>
      <c r="B463" s="97" t="n">
        <v>20</v>
      </c>
      <c r="C463" s="97" t="s">
        <v>674</v>
      </c>
      <c r="D463" s="79" t="n">
        <v>0.642361111111111</v>
      </c>
      <c r="E463" s="97" t="s">
        <v>584</v>
      </c>
      <c r="F463" s="79" t="n">
        <v>0.677083333333333</v>
      </c>
      <c r="G463" s="97" t="s">
        <v>580</v>
      </c>
      <c r="H463" s="97" t="s">
        <v>294</v>
      </c>
      <c r="I463" s="97" t="s">
        <v>767</v>
      </c>
      <c r="K463" s="97" t="s">
        <v>132</v>
      </c>
    </row>
    <row r="464" customFormat="false" ht="11.25" hidden="false" customHeight="false" outlineLevel="0" collapsed="false">
      <c r="A464" s="97" t="n">
        <v>650660</v>
      </c>
      <c r="B464" s="97" t="n">
        <v>24</v>
      </c>
      <c r="C464" s="97" t="s">
        <v>674</v>
      </c>
      <c r="D464" s="79" t="n">
        <v>0.684027777777778</v>
      </c>
      <c r="E464" s="97" t="s">
        <v>584</v>
      </c>
      <c r="F464" s="79" t="n">
        <v>0.71875</v>
      </c>
      <c r="G464" s="97" t="s">
        <v>580</v>
      </c>
      <c r="H464" s="97" t="s">
        <v>838</v>
      </c>
      <c r="I464" s="97" t="s">
        <v>767</v>
      </c>
      <c r="K464" s="97" t="s">
        <v>132</v>
      </c>
    </row>
    <row r="465" customFormat="false" ht="11.25" hidden="false" customHeight="false" outlineLevel="0" collapsed="false">
      <c r="A465" s="137" t="n">
        <v>650660</v>
      </c>
      <c r="B465" s="137" t="n">
        <v>26</v>
      </c>
      <c r="C465" s="137" t="s">
        <v>674</v>
      </c>
      <c r="D465" s="138" t="n">
        <v>0.746527777777778</v>
      </c>
      <c r="E465" s="137" t="s">
        <v>584</v>
      </c>
      <c r="F465" s="138" t="n">
        <v>0.78125</v>
      </c>
      <c r="G465" s="137" t="n">
        <v>7</v>
      </c>
      <c r="H465" s="137" t="s">
        <v>812</v>
      </c>
      <c r="I465" s="137" t="s">
        <v>767</v>
      </c>
      <c r="K465" s="97" t="s">
        <v>132</v>
      </c>
    </row>
    <row r="466" customFormat="false" ht="11.25" hidden="false" customHeight="false" outlineLevel="0" collapsed="false">
      <c r="A466" s="139" t="n">
        <v>650670</v>
      </c>
      <c r="B466" s="139" t="n">
        <v>3</v>
      </c>
      <c r="C466" s="139" t="s">
        <v>584</v>
      </c>
      <c r="D466" s="140" t="n">
        <v>0.204861111111111</v>
      </c>
      <c r="E466" s="139" t="s">
        <v>863</v>
      </c>
      <c r="F466" s="140" t="n">
        <v>0.229166666666667</v>
      </c>
      <c r="G466" s="139" t="s">
        <v>585</v>
      </c>
      <c r="H466" s="139" t="s">
        <v>814</v>
      </c>
      <c r="I466" s="139" t="s">
        <v>767</v>
      </c>
      <c r="K466" s="97" t="s">
        <v>816</v>
      </c>
    </row>
    <row r="467" customFormat="false" ht="11.25" hidden="false" customHeight="false" outlineLevel="0" collapsed="false">
      <c r="A467" s="97" t="n">
        <v>650670</v>
      </c>
      <c r="B467" s="97" t="n">
        <v>5</v>
      </c>
      <c r="C467" s="97" t="s">
        <v>584</v>
      </c>
      <c r="D467" s="79" t="n">
        <v>0.263888888888889</v>
      </c>
      <c r="E467" s="97" t="s">
        <v>724</v>
      </c>
      <c r="F467" s="79" t="n">
        <v>0.291666666666667</v>
      </c>
      <c r="G467" s="97" t="s">
        <v>580</v>
      </c>
      <c r="H467" s="97" t="s">
        <v>864</v>
      </c>
      <c r="I467" s="97" t="s">
        <v>767</v>
      </c>
      <c r="K467" s="97" t="s">
        <v>132</v>
      </c>
    </row>
    <row r="468" customFormat="false" ht="11.25" hidden="false" customHeight="false" outlineLevel="0" collapsed="false">
      <c r="A468" s="139" t="n">
        <v>650670</v>
      </c>
      <c r="B468" s="139" t="n">
        <v>1</v>
      </c>
      <c r="C468" s="139" t="s">
        <v>584</v>
      </c>
      <c r="D468" s="140" t="n">
        <v>0.263888888888889</v>
      </c>
      <c r="E468" s="139" t="s">
        <v>651</v>
      </c>
      <c r="F468" s="140" t="n">
        <v>0.295138888888889</v>
      </c>
      <c r="G468" s="139" t="s">
        <v>580</v>
      </c>
      <c r="H468" s="139" t="s">
        <v>814</v>
      </c>
      <c r="I468" s="139" t="s">
        <v>767</v>
      </c>
      <c r="K468" s="97" t="s">
        <v>816</v>
      </c>
    </row>
    <row r="469" customFormat="false" ht="11.25" hidden="false" customHeight="false" outlineLevel="0" collapsed="false">
      <c r="A469" s="97" t="n">
        <v>650670</v>
      </c>
      <c r="B469" s="97" t="n">
        <v>7</v>
      </c>
      <c r="C469" s="97" t="s">
        <v>584</v>
      </c>
      <c r="D469" s="79" t="n">
        <v>0.295138888888889</v>
      </c>
      <c r="E469" s="97" t="s">
        <v>651</v>
      </c>
      <c r="F469" s="79" t="n">
        <v>0.3125</v>
      </c>
      <c r="G469" s="97" t="s">
        <v>622</v>
      </c>
      <c r="H469" s="97" t="s">
        <v>273</v>
      </c>
      <c r="I469" s="97" t="s">
        <v>767</v>
      </c>
      <c r="K469" s="97" t="s">
        <v>132</v>
      </c>
    </row>
    <row r="470" customFormat="false" ht="11.25" hidden="false" customHeight="false" outlineLevel="0" collapsed="false">
      <c r="A470" s="97" t="n">
        <v>650670</v>
      </c>
      <c r="B470" s="97" t="n">
        <v>19</v>
      </c>
      <c r="C470" s="97" t="s">
        <v>584</v>
      </c>
      <c r="D470" s="79" t="n">
        <v>0.336805555555556</v>
      </c>
      <c r="E470" s="97" t="s">
        <v>651</v>
      </c>
      <c r="F470" s="79" t="n">
        <v>0.354166666666667</v>
      </c>
      <c r="G470" s="97" t="s">
        <v>580</v>
      </c>
      <c r="H470" s="97" t="s">
        <v>865</v>
      </c>
      <c r="I470" s="97" t="s">
        <v>767</v>
      </c>
      <c r="K470" s="97" t="s">
        <v>132</v>
      </c>
    </row>
    <row r="471" customFormat="false" ht="11.25" hidden="false" customHeight="false" outlineLevel="0" collapsed="false">
      <c r="A471" s="139" t="n">
        <v>650670</v>
      </c>
      <c r="B471" s="139" t="n">
        <v>11</v>
      </c>
      <c r="C471" s="139" t="s">
        <v>584</v>
      </c>
      <c r="D471" s="140" t="n">
        <v>0.4375</v>
      </c>
      <c r="E471" s="139" t="s">
        <v>679</v>
      </c>
      <c r="F471" s="140" t="n">
        <v>0.479166666666667</v>
      </c>
      <c r="G471" s="139" t="s">
        <v>716</v>
      </c>
      <c r="H471" s="139" t="s">
        <v>814</v>
      </c>
      <c r="I471" s="139" t="s">
        <v>767</v>
      </c>
      <c r="K471" s="97" t="s">
        <v>816</v>
      </c>
    </row>
    <row r="472" customFormat="false" ht="11.25" hidden="false" customHeight="false" outlineLevel="0" collapsed="false">
      <c r="A472" s="97" t="n">
        <v>650670</v>
      </c>
      <c r="B472" s="97" t="n">
        <v>27</v>
      </c>
      <c r="C472" s="97" t="s">
        <v>584</v>
      </c>
      <c r="D472" s="79" t="n">
        <v>0.479166666666667</v>
      </c>
      <c r="E472" s="97" t="s">
        <v>651</v>
      </c>
      <c r="F472" s="79" t="n">
        <v>0.496527777777778</v>
      </c>
      <c r="G472" s="97" t="s">
        <v>622</v>
      </c>
      <c r="H472" s="97" t="s">
        <v>307</v>
      </c>
      <c r="I472" s="97" t="s">
        <v>767</v>
      </c>
      <c r="K472" s="97" t="s">
        <v>132</v>
      </c>
    </row>
    <row r="473" customFormat="false" ht="11.25" hidden="false" customHeight="false" outlineLevel="0" collapsed="false">
      <c r="A473" s="139" t="n">
        <v>650670</v>
      </c>
      <c r="B473" s="139" t="n">
        <v>15</v>
      </c>
      <c r="C473" s="139" t="s">
        <v>584</v>
      </c>
      <c r="D473" s="140" t="n">
        <v>0.527777777777778</v>
      </c>
      <c r="E473" s="139" t="s">
        <v>651</v>
      </c>
      <c r="F473" s="140" t="n">
        <v>0.548611111111111</v>
      </c>
      <c r="G473" s="139" t="s">
        <v>580</v>
      </c>
      <c r="H473" s="139" t="s">
        <v>814</v>
      </c>
      <c r="I473" s="139" t="s">
        <v>767</v>
      </c>
      <c r="J473" s="97" t="s">
        <v>825</v>
      </c>
      <c r="K473" s="97" t="s">
        <v>816</v>
      </c>
    </row>
    <row r="474" customFormat="false" ht="11.25" hidden="false" customHeight="false" outlineLevel="0" collapsed="false">
      <c r="A474" s="139" t="n">
        <v>650670</v>
      </c>
      <c r="B474" s="139" t="n">
        <v>13</v>
      </c>
      <c r="C474" s="139" t="s">
        <v>584</v>
      </c>
      <c r="D474" s="140" t="n">
        <v>0.555555555555556</v>
      </c>
      <c r="E474" s="139" t="s">
        <v>863</v>
      </c>
      <c r="F474" s="140" t="n">
        <v>0.578472222222222</v>
      </c>
      <c r="G474" s="139" t="s">
        <v>622</v>
      </c>
      <c r="H474" s="139" t="s">
        <v>814</v>
      </c>
      <c r="I474" s="139" t="s">
        <v>767</v>
      </c>
      <c r="K474" s="97" t="s">
        <v>816</v>
      </c>
    </row>
    <row r="475" customFormat="false" ht="11.25" hidden="false" customHeight="false" outlineLevel="0" collapsed="false">
      <c r="A475" s="139" t="n">
        <v>650670</v>
      </c>
      <c r="B475" s="139" t="n">
        <v>9</v>
      </c>
      <c r="C475" s="139" t="s">
        <v>584</v>
      </c>
      <c r="D475" s="140" t="n">
        <v>0.604166666666667</v>
      </c>
      <c r="E475" s="139" t="s">
        <v>863</v>
      </c>
      <c r="F475" s="140" t="n">
        <v>0.625</v>
      </c>
      <c r="G475" s="139" t="s">
        <v>580</v>
      </c>
      <c r="H475" s="139" t="s">
        <v>814</v>
      </c>
      <c r="I475" s="139" t="s">
        <v>767</v>
      </c>
      <c r="K475" s="97" t="s">
        <v>816</v>
      </c>
    </row>
    <row r="476" customFormat="false" ht="11.25" hidden="false" customHeight="false" outlineLevel="0" collapsed="false">
      <c r="A476" s="97" t="n">
        <v>650670</v>
      </c>
      <c r="B476" s="97" t="n">
        <v>17</v>
      </c>
      <c r="C476" s="97" t="s">
        <v>584</v>
      </c>
      <c r="D476" s="79" t="n">
        <v>0.635416666666667</v>
      </c>
      <c r="E476" s="97" t="s">
        <v>679</v>
      </c>
      <c r="F476" s="79" t="n">
        <v>0.680555555555556</v>
      </c>
      <c r="G476" s="97" t="s">
        <v>580</v>
      </c>
      <c r="H476" s="97" t="s">
        <v>840</v>
      </c>
      <c r="I476" s="97" t="s">
        <v>767</v>
      </c>
      <c r="K476" s="97" t="s">
        <v>132</v>
      </c>
    </row>
    <row r="477" customFormat="false" ht="11.25" hidden="false" customHeight="false" outlineLevel="0" collapsed="false">
      <c r="A477" s="137" t="n">
        <v>650670</v>
      </c>
      <c r="B477" s="137" t="n">
        <v>25</v>
      </c>
      <c r="C477" s="137" t="s">
        <v>584</v>
      </c>
      <c r="D477" s="138" t="n">
        <v>0.684027777777778</v>
      </c>
      <c r="E477" s="137" t="s">
        <v>724</v>
      </c>
      <c r="F477" s="138" t="n">
        <v>0.711805555555556</v>
      </c>
      <c r="G477" s="137" t="n">
        <v>7</v>
      </c>
      <c r="H477" s="137" t="s">
        <v>812</v>
      </c>
      <c r="I477" s="137" t="s">
        <v>767</v>
      </c>
      <c r="K477" s="97" t="s">
        <v>132</v>
      </c>
    </row>
    <row r="478" customFormat="false" ht="11.25" hidden="false" customHeight="false" outlineLevel="0" collapsed="false">
      <c r="A478" s="97" t="n">
        <v>650670</v>
      </c>
      <c r="B478" s="97" t="n">
        <v>23</v>
      </c>
      <c r="C478" s="97" t="s">
        <v>584</v>
      </c>
      <c r="D478" s="79" t="n">
        <v>0.690972222222222</v>
      </c>
      <c r="E478" s="97" t="s">
        <v>679</v>
      </c>
      <c r="F478" s="79" t="n">
        <v>0.736111111111111</v>
      </c>
      <c r="G478" s="97" t="s">
        <v>664</v>
      </c>
      <c r="H478" s="97" t="s">
        <v>864</v>
      </c>
      <c r="I478" s="97" t="s">
        <v>767</v>
      </c>
      <c r="K478" s="97" t="s">
        <v>132</v>
      </c>
    </row>
    <row r="479" customFormat="false" ht="11.25" hidden="false" customHeight="false" outlineLevel="0" collapsed="false">
      <c r="A479" s="97" t="n">
        <v>650670</v>
      </c>
      <c r="B479" s="97" t="n">
        <v>21</v>
      </c>
      <c r="C479" s="97" t="s">
        <v>584</v>
      </c>
      <c r="D479" s="79" t="n">
        <v>0.798611111111111</v>
      </c>
      <c r="E479" s="97" t="s">
        <v>726</v>
      </c>
      <c r="F479" s="79" t="n">
        <v>0.829861111111111</v>
      </c>
      <c r="G479" s="97" t="s">
        <v>662</v>
      </c>
      <c r="H479" s="97" t="s">
        <v>864</v>
      </c>
      <c r="I479" s="97" t="s">
        <v>767</v>
      </c>
      <c r="K479" s="97" t="s">
        <v>132</v>
      </c>
    </row>
    <row r="480" customFormat="false" ht="11.25" hidden="false" customHeight="false" outlineLevel="0" collapsed="false">
      <c r="A480" s="137" t="n">
        <v>650670</v>
      </c>
      <c r="B480" s="137" t="n">
        <v>29</v>
      </c>
      <c r="C480" s="137" t="s">
        <v>584</v>
      </c>
      <c r="D480" s="138" t="n">
        <v>0.798611111111111</v>
      </c>
      <c r="E480" s="137" t="s">
        <v>679</v>
      </c>
      <c r="F480" s="138" t="n">
        <v>0.836805555555556</v>
      </c>
      <c r="G480" s="137" t="n">
        <v>7</v>
      </c>
      <c r="H480" s="137" t="s">
        <v>812</v>
      </c>
      <c r="I480" s="137" t="s">
        <v>767</v>
      </c>
      <c r="K480" s="97" t="s">
        <v>132</v>
      </c>
    </row>
    <row r="481" customFormat="false" ht="11.25" hidden="false" customHeight="false" outlineLevel="0" collapsed="false">
      <c r="A481" s="97" t="n">
        <v>650670</v>
      </c>
      <c r="B481" s="97" t="n">
        <v>33</v>
      </c>
      <c r="C481" s="97" t="s">
        <v>584</v>
      </c>
      <c r="D481" s="79" t="n">
        <v>0.798611111111111</v>
      </c>
      <c r="E481" s="97" t="s">
        <v>679</v>
      </c>
      <c r="F481" s="79" t="n">
        <v>0.836805555555556</v>
      </c>
      <c r="G481" s="97" t="s">
        <v>725</v>
      </c>
      <c r="H481" s="97" t="s">
        <v>864</v>
      </c>
      <c r="I481" s="97" t="s">
        <v>767</v>
      </c>
      <c r="K481" s="97" t="s">
        <v>132</v>
      </c>
    </row>
    <row r="482" customFormat="false" ht="11.25" hidden="false" customHeight="false" outlineLevel="0" collapsed="false">
      <c r="A482" s="97" t="n">
        <v>650670</v>
      </c>
      <c r="B482" s="97" t="n">
        <v>31</v>
      </c>
      <c r="C482" s="97" t="s">
        <v>584</v>
      </c>
      <c r="D482" s="79" t="n">
        <v>0.944444444444445</v>
      </c>
      <c r="E482" s="97" t="s">
        <v>679</v>
      </c>
      <c r="F482" s="79" t="n">
        <v>0.982638888888889</v>
      </c>
      <c r="G482" s="97" t="s">
        <v>662</v>
      </c>
      <c r="H482" s="97" t="s">
        <v>864</v>
      </c>
      <c r="I482" s="97" t="s">
        <v>767</v>
      </c>
      <c r="K482" s="97" t="s">
        <v>132</v>
      </c>
    </row>
    <row r="483" customFormat="false" ht="11.25" hidden="false" customHeight="false" outlineLevel="0" collapsed="false">
      <c r="A483" s="97" t="n">
        <v>650670</v>
      </c>
      <c r="B483" s="97" t="n">
        <v>2</v>
      </c>
      <c r="C483" s="97" t="s">
        <v>679</v>
      </c>
      <c r="D483" s="79" t="n">
        <v>0.177083333333333</v>
      </c>
      <c r="E483" s="97" t="s">
        <v>584</v>
      </c>
      <c r="F483" s="79" t="n">
        <v>0.21875</v>
      </c>
      <c r="G483" s="97" t="s">
        <v>580</v>
      </c>
      <c r="H483" s="97" t="s">
        <v>864</v>
      </c>
      <c r="I483" s="97" t="s">
        <v>767</v>
      </c>
      <c r="K483" s="97" t="s">
        <v>132</v>
      </c>
    </row>
    <row r="484" customFormat="false" ht="11.25" hidden="false" customHeight="false" outlineLevel="0" collapsed="false">
      <c r="A484" s="97" t="n">
        <v>650670</v>
      </c>
      <c r="B484" s="97" t="n">
        <v>6</v>
      </c>
      <c r="C484" s="97" t="s">
        <v>679</v>
      </c>
      <c r="D484" s="79" t="n">
        <v>0.21875</v>
      </c>
      <c r="E484" s="97" t="s">
        <v>584</v>
      </c>
      <c r="F484" s="79" t="n">
        <v>0.267361111111111</v>
      </c>
      <c r="G484" s="97" t="s">
        <v>580</v>
      </c>
      <c r="H484" s="97" t="s">
        <v>284</v>
      </c>
      <c r="I484" s="97" t="s">
        <v>767</v>
      </c>
      <c r="K484" s="97" t="s">
        <v>132</v>
      </c>
    </row>
    <row r="485" customFormat="false" ht="11.25" hidden="false" customHeight="false" outlineLevel="0" collapsed="false">
      <c r="A485" s="139" t="n">
        <v>650670</v>
      </c>
      <c r="B485" s="139" t="n">
        <v>4</v>
      </c>
      <c r="C485" s="139" t="s">
        <v>863</v>
      </c>
      <c r="D485" s="140" t="n">
        <v>0.236111111111111</v>
      </c>
      <c r="E485" s="139" t="s">
        <v>584</v>
      </c>
      <c r="F485" s="140" t="n">
        <v>0.260416666666667</v>
      </c>
      <c r="G485" s="139" t="s">
        <v>585</v>
      </c>
      <c r="H485" s="139" t="s">
        <v>814</v>
      </c>
      <c r="I485" s="139" t="s">
        <v>767</v>
      </c>
      <c r="K485" s="97" t="s">
        <v>816</v>
      </c>
    </row>
    <row r="486" customFormat="false" ht="11.25" hidden="false" customHeight="false" outlineLevel="0" collapsed="false">
      <c r="A486" s="139" t="n">
        <v>650670</v>
      </c>
      <c r="B486" s="139" t="n">
        <v>8</v>
      </c>
      <c r="C486" s="139" t="s">
        <v>651</v>
      </c>
      <c r="D486" s="140" t="n">
        <v>0.298611111111111</v>
      </c>
      <c r="E486" s="139" t="s">
        <v>584</v>
      </c>
      <c r="F486" s="140" t="n">
        <v>0.319444444444445</v>
      </c>
      <c r="G486" s="139" t="s">
        <v>580</v>
      </c>
      <c r="H486" s="139" t="s">
        <v>814</v>
      </c>
      <c r="I486" s="139" t="s">
        <v>767</v>
      </c>
      <c r="K486" s="97" t="s">
        <v>816</v>
      </c>
    </row>
    <row r="487" customFormat="false" ht="11.25" hidden="false" customHeight="false" outlineLevel="0" collapsed="false">
      <c r="A487" s="97" t="n">
        <v>650670</v>
      </c>
      <c r="B487" s="97" t="n">
        <v>18</v>
      </c>
      <c r="C487" s="97" t="s">
        <v>724</v>
      </c>
      <c r="D487" s="79" t="n">
        <v>0.302083333333333</v>
      </c>
      <c r="E487" s="97" t="s">
        <v>584</v>
      </c>
      <c r="F487" s="79" t="n">
        <v>0.333333333333333</v>
      </c>
      <c r="G487" s="97" t="s">
        <v>622</v>
      </c>
      <c r="H487" s="97" t="s">
        <v>864</v>
      </c>
      <c r="I487" s="97" t="s">
        <v>767</v>
      </c>
      <c r="K487" s="97" t="s">
        <v>132</v>
      </c>
    </row>
    <row r="488" customFormat="false" ht="11.25" hidden="false" customHeight="false" outlineLevel="0" collapsed="false">
      <c r="A488" s="97" t="n">
        <v>650670</v>
      </c>
      <c r="B488" s="97" t="n">
        <v>26</v>
      </c>
      <c r="C488" s="97" t="s">
        <v>724</v>
      </c>
      <c r="D488" s="79" t="n">
        <v>0.302083333333333</v>
      </c>
      <c r="E488" s="97" t="s">
        <v>584</v>
      </c>
      <c r="F488" s="79" t="n">
        <v>0.336805555555556</v>
      </c>
      <c r="G488" s="97" t="s">
        <v>714</v>
      </c>
      <c r="H488" s="97" t="s">
        <v>864</v>
      </c>
      <c r="I488" s="97" t="s">
        <v>767</v>
      </c>
      <c r="K488" s="97" t="s">
        <v>132</v>
      </c>
    </row>
    <row r="489" customFormat="false" ht="11.25" hidden="false" customHeight="false" outlineLevel="0" collapsed="false">
      <c r="A489" s="97" t="n">
        <v>650670</v>
      </c>
      <c r="B489" s="97" t="n">
        <v>20</v>
      </c>
      <c r="C489" s="97" t="s">
        <v>651</v>
      </c>
      <c r="D489" s="79" t="n">
        <v>0.354166666666667</v>
      </c>
      <c r="E489" s="97" t="s">
        <v>584</v>
      </c>
      <c r="F489" s="79" t="n">
        <v>0.371527777777778</v>
      </c>
      <c r="G489" s="97" t="s">
        <v>622</v>
      </c>
      <c r="H489" s="97" t="s">
        <v>273</v>
      </c>
      <c r="I489" s="97" t="s">
        <v>767</v>
      </c>
      <c r="K489" s="97" t="s">
        <v>132</v>
      </c>
    </row>
    <row r="490" customFormat="false" ht="11.25" hidden="false" customHeight="false" outlineLevel="0" collapsed="false">
      <c r="A490" s="97" t="n">
        <v>650670</v>
      </c>
      <c r="B490" s="97" t="n">
        <v>16</v>
      </c>
      <c r="C490" s="97" t="s">
        <v>651</v>
      </c>
      <c r="D490" s="79" t="n">
        <v>0.375</v>
      </c>
      <c r="E490" s="97" t="s">
        <v>584</v>
      </c>
      <c r="F490" s="79" t="n">
        <v>0.392361111111111</v>
      </c>
      <c r="G490" s="97" t="s">
        <v>580</v>
      </c>
      <c r="H490" s="97" t="s">
        <v>865</v>
      </c>
      <c r="I490" s="97" t="s">
        <v>767</v>
      </c>
      <c r="K490" s="97" t="s">
        <v>132</v>
      </c>
    </row>
    <row r="491" customFormat="false" ht="11.25" hidden="false" customHeight="false" outlineLevel="0" collapsed="false">
      <c r="A491" s="139" t="n">
        <v>650670</v>
      </c>
      <c r="B491" s="139" t="n">
        <v>14</v>
      </c>
      <c r="C491" s="139" t="s">
        <v>679</v>
      </c>
      <c r="D491" s="140" t="n">
        <v>0.506944444444444</v>
      </c>
      <c r="E491" s="139" t="s">
        <v>584</v>
      </c>
      <c r="F491" s="140" t="n">
        <v>0.548611111111111</v>
      </c>
      <c r="G491" s="139" t="s">
        <v>716</v>
      </c>
      <c r="H491" s="139" t="s">
        <v>814</v>
      </c>
      <c r="I491" s="139" t="s">
        <v>767</v>
      </c>
      <c r="K491" s="97" t="s">
        <v>816</v>
      </c>
    </row>
    <row r="492" customFormat="false" ht="11.25" hidden="false" customHeight="false" outlineLevel="0" collapsed="false">
      <c r="A492" s="97" t="n">
        <v>650670</v>
      </c>
      <c r="B492" s="97" t="n">
        <v>24</v>
      </c>
      <c r="C492" s="97" t="s">
        <v>651</v>
      </c>
      <c r="D492" s="79" t="n">
        <v>0.552083333333333</v>
      </c>
      <c r="E492" s="97" t="s">
        <v>584</v>
      </c>
      <c r="F492" s="79" t="n">
        <v>0.569444444444444</v>
      </c>
      <c r="G492" s="97" t="s">
        <v>622</v>
      </c>
      <c r="H492" s="97" t="s">
        <v>307</v>
      </c>
      <c r="I492" s="97" t="s">
        <v>767</v>
      </c>
      <c r="K492" s="97" t="s">
        <v>132</v>
      </c>
    </row>
    <row r="493" customFormat="false" ht="11.25" hidden="false" customHeight="false" outlineLevel="0" collapsed="false">
      <c r="A493" s="139" t="n">
        <v>650670</v>
      </c>
      <c r="B493" s="139" t="n">
        <v>12</v>
      </c>
      <c r="C493" s="139" t="s">
        <v>724</v>
      </c>
      <c r="D493" s="140" t="n">
        <v>0.604166666666667</v>
      </c>
      <c r="E493" s="139" t="s">
        <v>584</v>
      </c>
      <c r="F493" s="140" t="n">
        <v>0.631944444444444</v>
      </c>
      <c r="G493" s="139" t="s">
        <v>622</v>
      </c>
      <c r="H493" s="139" t="s">
        <v>814</v>
      </c>
      <c r="I493" s="139" t="s">
        <v>767</v>
      </c>
      <c r="K493" s="97" t="s">
        <v>816</v>
      </c>
    </row>
    <row r="494" customFormat="false" ht="11.25" hidden="false" customHeight="false" outlineLevel="0" collapsed="false">
      <c r="A494" s="139" t="n">
        <v>650670</v>
      </c>
      <c r="B494" s="139" t="n">
        <v>10</v>
      </c>
      <c r="C494" s="139" t="s">
        <v>863</v>
      </c>
      <c r="D494" s="140" t="n">
        <v>0.638888888888889</v>
      </c>
      <c r="E494" s="139" t="s">
        <v>584</v>
      </c>
      <c r="F494" s="140" t="n">
        <v>0.663194444444444</v>
      </c>
      <c r="G494" s="139" t="s">
        <v>580</v>
      </c>
      <c r="H494" s="139" t="s">
        <v>814</v>
      </c>
      <c r="I494" s="139" t="s">
        <v>767</v>
      </c>
      <c r="K494" s="97" t="s">
        <v>816</v>
      </c>
    </row>
    <row r="495" customFormat="false" ht="11.25" hidden="false" customHeight="false" outlineLevel="0" collapsed="false">
      <c r="A495" s="139" t="n">
        <v>650670</v>
      </c>
      <c r="B495" s="139" t="n">
        <v>22</v>
      </c>
      <c r="C495" s="139" t="s">
        <v>651</v>
      </c>
      <c r="D495" s="140" t="n">
        <v>0.666666666666667</v>
      </c>
      <c r="E495" s="139" t="s">
        <v>584</v>
      </c>
      <c r="F495" s="140" t="n">
        <v>0.680555555555556</v>
      </c>
      <c r="G495" s="139" t="s">
        <v>580</v>
      </c>
      <c r="H495" s="139" t="s">
        <v>814</v>
      </c>
      <c r="I495" s="139" t="s">
        <v>767</v>
      </c>
      <c r="J495" s="97" t="s">
        <v>825</v>
      </c>
      <c r="K495" s="97" t="s">
        <v>816</v>
      </c>
    </row>
    <row r="496" customFormat="false" ht="11.25" hidden="false" customHeight="false" outlineLevel="0" collapsed="false">
      <c r="A496" s="137" t="n">
        <v>650670</v>
      </c>
      <c r="B496" s="137" t="n">
        <v>28</v>
      </c>
      <c r="C496" s="137" t="s">
        <v>724</v>
      </c>
      <c r="D496" s="138" t="n">
        <v>0.743055555555556</v>
      </c>
      <c r="E496" s="137" t="s">
        <v>584</v>
      </c>
      <c r="F496" s="138" t="n">
        <v>0.767361111111111</v>
      </c>
      <c r="G496" s="137" t="n">
        <v>7</v>
      </c>
      <c r="H496" s="137" t="s">
        <v>812</v>
      </c>
      <c r="I496" s="137" t="s">
        <v>767</v>
      </c>
      <c r="K496" s="97" t="s">
        <v>132</v>
      </c>
    </row>
    <row r="497" customFormat="false" ht="11.25" hidden="false" customHeight="false" outlineLevel="0" collapsed="false">
      <c r="A497" s="97" t="n">
        <v>650670</v>
      </c>
      <c r="B497" s="97" t="n">
        <v>30</v>
      </c>
      <c r="C497" s="97" t="s">
        <v>679</v>
      </c>
      <c r="D497" s="79" t="n">
        <v>0.753472222222222</v>
      </c>
      <c r="E497" s="97" t="s">
        <v>584</v>
      </c>
      <c r="F497" s="79" t="n">
        <v>0.791666666666667</v>
      </c>
      <c r="G497" s="97" t="s">
        <v>664</v>
      </c>
      <c r="H497" s="97" t="s">
        <v>864</v>
      </c>
      <c r="I497" s="97" t="s">
        <v>767</v>
      </c>
      <c r="K497" s="97" t="s">
        <v>132</v>
      </c>
    </row>
    <row r="498" customFormat="false" ht="11.25" hidden="false" customHeight="false" outlineLevel="0" collapsed="false">
      <c r="A498" s="97" t="n">
        <v>650670</v>
      </c>
      <c r="B498" s="97" t="n">
        <v>32</v>
      </c>
      <c r="C498" s="97" t="s">
        <v>726</v>
      </c>
      <c r="D498" s="79" t="n">
        <v>0.829861111111111</v>
      </c>
      <c r="E498" s="97" t="s">
        <v>584</v>
      </c>
      <c r="F498" s="79" t="n">
        <v>0.861111111111111</v>
      </c>
      <c r="G498" s="97" t="s">
        <v>662</v>
      </c>
      <c r="H498" s="97" t="s">
        <v>864</v>
      </c>
      <c r="I498" s="97" t="s">
        <v>767</v>
      </c>
      <c r="K498" s="97" t="s">
        <v>132</v>
      </c>
    </row>
    <row r="499" customFormat="false" ht="11.25" hidden="false" customHeight="false" outlineLevel="0" collapsed="false">
      <c r="A499" s="97" t="n">
        <v>650680</v>
      </c>
      <c r="B499" s="97" t="n">
        <v>1</v>
      </c>
      <c r="C499" s="97" t="s">
        <v>584</v>
      </c>
      <c r="D499" s="79" t="n">
        <v>0.211805555555556</v>
      </c>
      <c r="E499" s="97" t="s">
        <v>718</v>
      </c>
      <c r="F499" s="79" t="n">
        <v>0.236111111111111</v>
      </c>
      <c r="G499" s="97" t="s">
        <v>581</v>
      </c>
      <c r="H499" s="97" t="s">
        <v>295</v>
      </c>
      <c r="I499" s="97" t="s">
        <v>767</v>
      </c>
      <c r="K499" s="97" t="s">
        <v>132</v>
      </c>
    </row>
    <row r="500" customFormat="false" ht="11.25" hidden="false" customHeight="false" outlineLevel="0" collapsed="false">
      <c r="A500" s="97" t="n">
        <v>650680</v>
      </c>
      <c r="B500" s="97" t="n">
        <v>3</v>
      </c>
      <c r="C500" s="97" t="s">
        <v>584</v>
      </c>
      <c r="D500" s="79" t="n">
        <v>0.274305555555556</v>
      </c>
      <c r="E500" s="97" t="s">
        <v>718</v>
      </c>
      <c r="F500" s="79" t="n">
        <v>0.298611111111111</v>
      </c>
      <c r="G500" s="97" t="s">
        <v>580</v>
      </c>
      <c r="H500" s="97" t="s">
        <v>297</v>
      </c>
      <c r="I500" s="97" t="s">
        <v>767</v>
      </c>
      <c r="K500" s="97" t="s">
        <v>132</v>
      </c>
    </row>
    <row r="501" customFormat="false" ht="11.25" hidden="false" customHeight="false" outlineLevel="0" collapsed="false">
      <c r="A501" s="97" t="n">
        <v>650680</v>
      </c>
      <c r="B501" s="97" t="n">
        <v>7</v>
      </c>
      <c r="C501" s="97" t="s">
        <v>584</v>
      </c>
      <c r="D501" s="79" t="n">
        <v>0.5625</v>
      </c>
      <c r="E501" s="97" t="s">
        <v>718</v>
      </c>
      <c r="F501" s="79" t="n">
        <v>0.586805555555556</v>
      </c>
      <c r="G501" s="97" t="s">
        <v>662</v>
      </c>
      <c r="H501" s="97" t="s">
        <v>865</v>
      </c>
      <c r="I501" s="97" t="s">
        <v>767</v>
      </c>
      <c r="K501" s="97" t="s">
        <v>132</v>
      </c>
    </row>
    <row r="502" customFormat="false" ht="11.25" hidden="false" customHeight="false" outlineLevel="0" collapsed="false">
      <c r="A502" s="97" t="n">
        <v>650680</v>
      </c>
      <c r="B502" s="97" t="n">
        <v>9</v>
      </c>
      <c r="C502" s="97" t="s">
        <v>584</v>
      </c>
      <c r="D502" s="79" t="n">
        <v>0.625</v>
      </c>
      <c r="E502" s="97" t="s">
        <v>676</v>
      </c>
      <c r="F502" s="79" t="n">
        <v>0.65625</v>
      </c>
      <c r="G502" s="97" t="s">
        <v>580</v>
      </c>
      <c r="H502" s="97" t="s">
        <v>279</v>
      </c>
      <c r="I502" s="97" t="s">
        <v>767</v>
      </c>
      <c r="K502" s="97" t="s">
        <v>132</v>
      </c>
    </row>
    <row r="503" customFormat="false" ht="11.25" hidden="false" customHeight="false" outlineLevel="0" collapsed="false">
      <c r="A503" s="97" t="n">
        <v>650680</v>
      </c>
      <c r="B503" s="97" t="n">
        <v>5</v>
      </c>
      <c r="C503" s="97" t="s">
        <v>584</v>
      </c>
      <c r="D503" s="79" t="n">
        <v>0.770833333333333</v>
      </c>
      <c r="E503" s="97" t="s">
        <v>729</v>
      </c>
      <c r="F503" s="79" t="n">
        <v>0.753472222222222</v>
      </c>
      <c r="G503" s="97" t="s">
        <v>581</v>
      </c>
      <c r="H503" s="97" t="s">
        <v>297</v>
      </c>
      <c r="I503" s="97" t="s">
        <v>767</v>
      </c>
      <c r="K503" s="97" t="s">
        <v>132</v>
      </c>
    </row>
    <row r="504" customFormat="false" ht="11.25" hidden="false" customHeight="false" outlineLevel="0" collapsed="false">
      <c r="A504" s="97" t="n">
        <v>650680</v>
      </c>
      <c r="B504" s="97" t="n">
        <v>2</v>
      </c>
      <c r="C504" s="97" t="s">
        <v>676</v>
      </c>
      <c r="D504" s="79" t="n">
        <v>0.239583333333333</v>
      </c>
      <c r="E504" s="97" t="s">
        <v>584</v>
      </c>
      <c r="F504" s="79" t="n">
        <v>0.274305555555556</v>
      </c>
      <c r="G504" s="97" t="s">
        <v>580</v>
      </c>
      <c r="H504" s="97" t="s">
        <v>297</v>
      </c>
      <c r="I504" s="97" t="s">
        <v>767</v>
      </c>
      <c r="K504" s="97" t="s">
        <v>132</v>
      </c>
    </row>
    <row r="505" customFormat="false" ht="11.25" hidden="false" customHeight="false" outlineLevel="0" collapsed="false">
      <c r="A505" s="97" t="n">
        <v>650680</v>
      </c>
      <c r="B505" s="97" t="n">
        <v>4</v>
      </c>
      <c r="C505" s="97" t="s">
        <v>718</v>
      </c>
      <c r="D505" s="79" t="n">
        <v>0.298611111111111</v>
      </c>
      <c r="E505" s="97" t="s">
        <v>584</v>
      </c>
      <c r="F505" s="79" t="n">
        <v>0.322916666666667</v>
      </c>
      <c r="G505" s="97" t="s">
        <v>580</v>
      </c>
      <c r="H505" s="97" t="s">
        <v>297</v>
      </c>
      <c r="I505" s="97" t="s">
        <v>767</v>
      </c>
      <c r="K505" s="97" t="s">
        <v>132</v>
      </c>
    </row>
    <row r="506" customFormat="false" ht="11.25" hidden="false" customHeight="false" outlineLevel="0" collapsed="false">
      <c r="A506" s="97" t="n">
        <v>650680</v>
      </c>
      <c r="B506" s="97" t="n">
        <v>8</v>
      </c>
      <c r="C506" s="97" t="s">
        <v>718</v>
      </c>
      <c r="D506" s="79" t="n">
        <v>0.586805555555556</v>
      </c>
      <c r="E506" s="97" t="s">
        <v>584</v>
      </c>
      <c r="F506" s="79" t="n">
        <v>0.614583333333333</v>
      </c>
      <c r="G506" s="97" t="s">
        <v>662</v>
      </c>
      <c r="H506" s="97" t="s">
        <v>865</v>
      </c>
      <c r="I506" s="97" t="s">
        <v>767</v>
      </c>
      <c r="K506" s="97" t="s">
        <v>132</v>
      </c>
    </row>
    <row r="507" customFormat="false" ht="11.25" hidden="false" customHeight="false" outlineLevel="0" collapsed="false">
      <c r="A507" s="97" t="n">
        <v>650680</v>
      </c>
      <c r="B507" s="97" t="n">
        <v>10</v>
      </c>
      <c r="C507" s="97" t="s">
        <v>676</v>
      </c>
      <c r="D507" s="79" t="n">
        <v>0.666666666666667</v>
      </c>
      <c r="E507" s="97" t="s">
        <v>584</v>
      </c>
      <c r="F507" s="79" t="n">
        <v>0.697916666666667</v>
      </c>
      <c r="G507" s="97" t="s">
        <v>580</v>
      </c>
      <c r="H507" s="97" t="s">
        <v>279</v>
      </c>
      <c r="I507" s="97" t="s">
        <v>767</v>
      </c>
      <c r="K507" s="97" t="s">
        <v>132</v>
      </c>
    </row>
    <row r="508" customFormat="false" ht="11.25" hidden="false" customHeight="false" outlineLevel="0" collapsed="false">
      <c r="A508" s="97" t="n">
        <v>650680</v>
      </c>
      <c r="B508" s="97" t="n">
        <v>6</v>
      </c>
      <c r="C508" s="97" t="s">
        <v>729</v>
      </c>
      <c r="D508" s="79" t="n">
        <v>0.791666666666667</v>
      </c>
      <c r="E508" s="97" t="s">
        <v>584</v>
      </c>
      <c r="F508" s="79" t="n">
        <v>0.809027777777778</v>
      </c>
      <c r="G508" s="97" t="s">
        <v>581</v>
      </c>
      <c r="H508" s="97" t="s">
        <v>297</v>
      </c>
      <c r="I508" s="97" t="s">
        <v>767</v>
      </c>
      <c r="K508" s="97" t="s">
        <v>132</v>
      </c>
    </row>
    <row r="509" customFormat="false" ht="11.25" hidden="false" customHeight="false" outlineLevel="0" collapsed="false">
      <c r="A509" s="97" t="n">
        <v>650691</v>
      </c>
      <c r="B509" s="97" t="n">
        <v>1</v>
      </c>
      <c r="C509" s="97" t="s">
        <v>584</v>
      </c>
      <c r="D509" s="79" t="n">
        <v>0.225694444444444</v>
      </c>
      <c r="E509" s="97" t="s">
        <v>641</v>
      </c>
      <c r="F509" s="79" t="n">
        <v>0.239583333333333</v>
      </c>
      <c r="G509" s="97" t="s">
        <v>580</v>
      </c>
      <c r="H509" s="97" t="s">
        <v>864</v>
      </c>
      <c r="I509" s="97" t="s">
        <v>767</v>
      </c>
      <c r="K509" s="97" t="s">
        <v>132</v>
      </c>
    </row>
    <row r="510" customFormat="false" ht="11.25" hidden="false" customHeight="false" outlineLevel="0" collapsed="false">
      <c r="A510" s="97" t="n">
        <v>650691</v>
      </c>
      <c r="B510" s="97" t="n">
        <v>3</v>
      </c>
      <c r="C510" s="97" t="s">
        <v>584</v>
      </c>
      <c r="D510" s="79" t="n">
        <v>0.267361111111111</v>
      </c>
      <c r="E510" s="97" t="s">
        <v>641</v>
      </c>
      <c r="F510" s="79" t="n">
        <v>0.284722222222222</v>
      </c>
      <c r="G510" s="97" t="s">
        <v>662</v>
      </c>
      <c r="H510" s="97" t="s">
        <v>284</v>
      </c>
      <c r="I510" s="97" t="s">
        <v>767</v>
      </c>
      <c r="K510" s="97" t="s">
        <v>132</v>
      </c>
    </row>
    <row r="511" customFormat="false" ht="11.25" hidden="false" customHeight="false" outlineLevel="0" collapsed="false">
      <c r="A511" s="8" t="n">
        <v>650691</v>
      </c>
      <c r="B511" s="8" t="n">
        <v>13</v>
      </c>
      <c r="C511" s="8" t="s">
        <v>866</v>
      </c>
      <c r="D511" s="141" t="n">
        <v>0.302083333333333</v>
      </c>
      <c r="E511" s="8" t="s">
        <v>641</v>
      </c>
      <c r="F511" s="141" t="n">
        <v>0.3125</v>
      </c>
      <c r="G511" s="8" t="s">
        <v>581</v>
      </c>
      <c r="H511" s="8" t="s">
        <v>822</v>
      </c>
      <c r="I511" s="8" t="s">
        <v>767</v>
      </c>
      <c r="K511" s="97" t="s">
        <v>641</v>
      </c>
    </row>
    <row r="512" customFormat="false" ht="11.25" hidden="false" customHeight="false" outlineLevel="0" collapsed="false">
      <c r="A512" s="8" t="n">
        <v>650691</v>
      </c>
      <c r="B512" s="8" t="n">
        <v>5</v>
      </c>
      <c r="C512" s="8" t="s">
        <v>866</v>
      </c>
      <c r="D512" s="141" t="n">
        <v>0.631944444444444</v>
      </c>
      <c r="E512" s="8" t="s">
        <v>641</v>
      </c>
      <c r="F512" s="141" t="n">
        <v>0.642361111111111</v>
      </c>
      <c r="G512" s="8" t="s">
        <v>585</v>
      </c>
      <c r="H512" s="8" t="s">
        <v>822</v>
      </c>
      <c r="I512" s="8" t="s">
        <v>767</v>
      </c>
      <c r="K512" s="97" t="s">
        <v>641</v>
      </c>
    </row>
    <row r="513" customFormat="false" ht="11.25" hidden="false" customHeight="false" outlineLevel="0" collapsed="false">
      <c r="A513" s="139" t="n">
        <v>650691</v>
      </c>
      <c r="B513" s="139" t="n">
        <v>2</v>
      </c>
      <c r="C513" s="139" t="s">
        <v>641</v>
      </c>
      <c r="D513" s="140" t="n">
        <v>0.194444444444444</v>
      </c>
      <c r="E513" s="139" t="s">
        <v>584</v>
      </c>
      <c r="F513" s="140" t="n">
        <v>0.208333333333333</v>
      </c>
      <c r="G513" s="139" t="s">
        <v>580</v>
      </c>
      <c r="H513" s="139" t="s">
        <v>814</v>
      </c>
      <c r="I513" s="139" t="s">
        <v>767</v>
      </c>
      <c r="K513" s="97" t="s">
        <v>816</v>
      </c>
    </row>
    <row r="514" customFormat="false" ht="11.25" hidden="false" customHeight="false" outlineLevel="0" collapsed="false">
      <c r="A514" s="97" t="n">
        <v>650691</v>
      </c>
      <c r="B514" s="97" t="n">
        <v>4</v>
      </c>
      <c r="C514" s="97" t="s">
        <v>641</v>
      </c>
      <c r="D514" s="79" t="n">
        <v>0.239583333333333</v>
      </c>
      <c r="E514" s="97" t="s">
        <v>584</v>
      </c>
      <c r="F514" s="79" t="n">
        <v>0.256944444444445</v>
      </c>
      <c r="G514" s="97" t="s">
        <v>580</v>
      </c>
      <c r="H514" s="97" t="s">
        <v>864</v>
      </c>
      <c r="K514" s="97" t="s">
        <v>132</v>
      </c>
    </row>
    <row r="515" customFormat="false" ht="11.25" hidden="false" customHeight="false" outlineLevel="0" collapsed="false">
      <c r="A515" s="8" t="n">
        <v>650691</v>
      </c>
      <c r="B515" s="8" t="n">
        <v>8</v>
      </c>
      <c r="C515" s="8" t="s">
        <v>641</v>
      </c>
      <c r="D515" s="141" t="n">
        <v>0.538194444444444</v>
      </c>
      <c r="E515" s="8" t="s">
        <v>866</v>
      </c>
      <c r="F515" s="141" t="n">
        <v>0.548611111111111</v>
      </c>
      <c r="G515" s="8" t="s">
        <v>622</v>
      </c>
      <c r="H515" s="8" t="s">
        <v>822</v>
      </c>
      <c r="I515" s="8" t="s">
        <v>767</v>
      </c>
      <c r="K515" s="97" t="s">
        <v>641</v>
      </c>
    </row>
    <row r="516" customFormat="false" ht="11.25" hidden="false" customHeight="false" outlineLevel="0" collapsed="false">
      <c r="A516" s="8" t="n">
        <v>650691</v>
      </c>
      <c r="B516" s="8" t="n">
        <v>12</v>
      </c>
      <c r="C516" s="8" t="s">
        <v>641</v>
      </c>
      <c r="D516" s="141" t="n">
        <v>0.590277777777778</v>
      </c>
      <c r="E516" s="8" t="s">
        <v>866</v>
      </c>
      <c r="F516" s="141" t="n">
        <v>0.600694444444444</v>
      </c>
      <c r="G516" s="8" t="s">
        <v>580</v>
      </c>
      <c r="H516" s="8" t="s">
        <v>822</v>
      </c>
      <c r="I516" s="8" t="s">
        <v>767</v>
      </c>
      <c r="K516" s="97" t="s">
        <v>641</v>
      </c>
    </row>
    <row r="517" customFormat="false" ht="11.25" hidden="false" customHeight="false" outlineLevel="0" collapsed="false">
      <c r="A517" s="8" t="n">
        <v>650691</v>
      </c>
      <c r="B517" s="8" t="n">
        <v>10</v>
      </c>
      <c r="C517" s="8" t="s">
        <v>641</v>
      </c>
      <c r="D517" s="141" t="n">
        <v>0.645833333333333</v>
      </c>
      <c r="E517" s="8" t="s">
        <v>866</v>
      </c>
      <c r="F517" s="141" t="n">
        <v>0.65625</v>
      </c>
      <c r="G517" s="8" t="s">
        <v>585</v>
      </c>
      <c r="H517" s="8" t="s">
        <v>822</v>
      </c>
      <c r="I517" s="8" t="s">
        <v>767</v>
      </c>
      <c r="K517" s="97" t="s">
        <v>641</v>
      </c>
    </row>
    <row r="518" customFormat="false" ht="11.25" hidden="false" customHeight="false" outlineLevel="0" collapsed="false">
      <c r="A518" s="8" t="n">
        <v>650691</v>
      </c>
      <c r="B518" s="8" t="n">
        <v>6</v>
      </c>
      <c r="C518" s="8" t="s">
        <v>641</v>
      </c>
      <c r="D518" s="141" t="n">
        <v>0.65625</v>
      </c>
      <c r="E518" s="8" t="s">
        <v>866</v>
      </c>
      <c r="F518" s="141" t="n">
        <v>0.666666666666667</v>
      </c>
      <c r="G518" s="8" t="s">
        <v>649</v>
      </c>
      <c r="H518" s="8" t="s">
        <v>822</v>
      </c>
      <c r="I518" s="8" t="s">
        <v>767</v>
      </c>
      <c r="K518" s="97" t="s">
        <v>641</v>
      </c>
    </row>
    <row r="519" customFormat="false" ht="11.25" hidden="false" customHeight="false" outlineLevel="0" collapsed="false">
      <c r="A519" s="97" t="n">
        <v>650710</v>
      </c>
      <c r="B519" s="97" t="n">
        <v>1</v>
      </c>
      <c r="C519" s="97" t="s">
        <v>584</v>
      </c>
      <c r="D519" s="79" t="n">
        <v>0.229166666666667</v>
      </c>
      <c r="E519" s="97" t="s">
        <v>734</v>
      </c>
      <c r="F519" s="79" t="n">
        <v>0.25</v>
      </c>
      <c r="G519" s="97" t="s">
        <v>580</v>
      </c>
      <c r="H519" s="97" t="s">
        <v>865</v>
      </c>
      <c r="I519" s="97" t="s">
        <v>767</v>
      </c>
      <c r="K519" s="97" t="s">
        <v>132</v>
      </c>
    </row>
    <row r="520" customFormat="false" ht="11.25" hidden="false" customHeight="false" outlineLevel="0" collapsed="false">
      <c r="A520" s="97" t="n">
        <v>650710</v>
      </c>
      <c r="B520" s="97" t="n">
        <v>51</v>
      </c>
      <c r="C520" s="97" t="s">
        <v>584</v>
      </c>
      <c r="D520" s="79" t="n">
        <v>0.260416666666667</v>
      </c>
      <c r="E520" s="97" t="s">
        <v>719</v>
      </c>
      <c r="F520" s="79" t="n">
        <v>0.302083333333333</v>
      </c>
      <c r="G520" s="97" t="s">
        <v>580</v>
      </c>
      <c r="H520" s="97" t="s">
        <v>867</v>
      </c>
      <c r="I520" s="97" t="s">
        <v>831</v>
      </c>
      <c r="K520" s="97" t="s">
        <v>132</v>
      </c>
    </row>
    <row r="521" customFormat="false" ht="11.25" hidden="false" customHeight="false" outlineLevel="0" collapsed="false">
      <c r="A521" s="97" t="n">
        <v>650710</v>
      </c>
      <c r="B521" s="97" t="n">
        <v>3</v>
      </c>
      <c r="C521" s="97" t="s">
        <v>132</v>
      </c>
      <c r="E521" s="97" t="s">
        <v>132</v>
      </c>
      <c r="H521" s="97" t="s">
        <v>132</v>
      </c>
      <c r="I521" s="97" t="s">
        <v>768</v>
      </c>
      <c r="K521" s="97" t="s">
        <v>132</v>
      </c>
    </row>
    <row r="522" customFormat="false" ht="11.25" hidden="false" customHeight="false" outlineLevel="0" collapsed="false">
      <c r="A522" s="97" t="n">
        <v>650710</v>
      </c>
      <c r="B522" s="97" t="n">
        <v>21</v>
      </c>
      <c r="C522" s="97" t="s">
        <v>584</v>
      </c>
      <c r="D522" s="79" t="n">
        <v>0.375</v>
      </c>
      <c r="E522" s="97" t="s">
        <v>772</v>
      </c>
      <c r="F522" s="79" t="n">
        <v>0.430555555555556</v>
      </c>
      <c r="G522" s="97" t="s">
        <v>649</v>
      </c>
      <c r="H522" s="97" t="s">
        <v>850</v>
      </c>
      <c r="I522" s="97" t="s">
        <v>767</v>
      </c>
      <c r="K522" s="97" t="s">
        <v>132</v>
      </c>
    </row>
    <row r="523" customFormat="false" ht="11.25" hidden="false" customHeight="false" outlineLevel="0" collapsed="false">
      <c r="A523" s="137" t="n">
        <v>650710</v>
      </c>
      <c r="B523" s="137" t="n">
        <v>11</v>
      </c>
      <c r="C523" s="137" t="s">
        <v>584</v>
      </c>
      <c r="D523" s="138" t="n">
        <v>0.430555555555556</v>
      </c>
      <c r="E523" s="137" t="s">
        <v>719</v>
      </c>
      <c r="F523" s="138" t="n">
        <v>0.475694444444444</v>
      </c>
      <c r="G523" s="137" t="s">
        <v>773</v>
      </c>
      <c r="H523" s="137" t="s">
        <v>812</v>
      </c>
      <c r="I523" s="137" t="s">
        <v>767</v>
      </c>
      <c r="K523" s="97" t="s">
        <v>132</v>
      </c>
    </row>
    <row r="524" customFormat="false" ht="11.25" hidden="false" customHeight="false" outlineLevel="0" collapsed="false">
      <c r="A524" s="97" t="n">
        <v>650710</v>
      </c>
      <c r="B524" s="97" t="n">
        <v>29</v>
      </c>
      <c r="C524" s="97" t="s">
        <v>584</v>
      </c>
      <c r="D524" s="79" t="n">
        <v>0.430555555555556</v>
      </c>
      <c r="E524" s="97" t="s">
        <v>719</v>
      </c>
      <c r="F524" s="79" t="n">
        <v>0.482638888888889</v>
      </c>
      <c r="G524" s="97" t="s">
        <v>581</v>
      </c>
      <c r="H524" s="97" t="s">
        <v>865</v>
      </c>
      <c r="I524" s="97" t="s">
        <v>767</v>
      </c>
      <c r="K524" s="97" t="s">
        <v>132</v>
      </c>
    </row>
    <row r="525" customFormat="false" ht="11.25" hidden="false" customHeight="false" outlineLevel="0" collapsed="false">
      <c r="A525" s="97" t="n">
        <v>650710</v>
      </c>
      <c r="B525" s="97" t="n">
        <v>5</v>
      </c>
      <c r="C525" s="97" t="s">
        <v>584</v>
      </c>
      <c r="D525" s="79" t="n">
        <v>0.430555555555556</v>
      </c>
      <c r="E525" s="97" t="s">
        <v>772</v>
      </c>
      <c r="F525" s="79" t="n">
        <v>0.486111111111111</v>
      </c>
      <c r="G525" s="97" t="s">
        <v>774</v>
      </c>
      <c r="H525" s="97" t="s">
        <v>850</v>
      </c>
      <c r="I525" s="97" t="s">
        <v>767</v>
      </c>
      <c r="K525" s="97" t="s">
        <v>132</v>
      </c>
    </row>
    <row r="526" customFormat="false" ht="11.25" hidden="false" customHeight="false" outlineLevel="0" collapsed="false">
      <c r="A526" s="139" t="n">
        <v>650710</v>
      </c>
      <c r="B526" s="139" t="n">
        <v>13</v>
      </c>
      <c r="C526" s="139" t="s">
        <v>584</v>
      </c>
      <c r="D526" s="140" t="n">
        <v>0.493055555555556</v>
      </c>
      <c r="E526" s="139" t="s">
        <v>734</v>
      </c>
      <c r="F526" s="140" t="n">
        <v>0.517361111111111</v>
      </c>
      <c r="G526" s="139" t="s">
        <v>580</v>
      </c>
      <c r="H526" s="139" t="s">
        <v>814</v>
      </c>
      <c r="I526" s="139" t="s">
        <v>767</v>
      </c>
      <c r="J526" s="97" t="s">
        <v>868</v>
      </c>
      <c r="K526" s="97" t="s">
        <v>816</v>
      </c>
    </row>
    <row r="527" customFormat="false" ht="11.25" hidden="false" customHeight="false" outlineLevel="0" collapsed="false">
      <c r="A527" s="137" t="n">
        <v>650710</v>
      </c>
      <c r="B527" s="137" t="n">
        <v>9</v>
      </c>
      <c r="C527" s="137" t="s">
        <v>584</v>
      </c>
      <c r="D527" s="138" t="n">
        <v>0.5625</v>
      </c>
      <c r="E527" s="137" t="s">
        <v>772</v>
      </c>
      <c r="F527" s="138" t="n">
        <v>0.614583333333333</v>
      </c>
      <c r="G527" s="137" t="s">
        <v>775</v>
      </c>
      <c r="H527" s="137" t="s">
        <v>812</v>
      </c>
      <c r="I527" s="137" t="s">
        <v>767</v>
      </c>
      <c r="K527" s="97" t="s">
        <v>132</v>
      </c>
    </row>
    <row r="528" customFormat="false" ht="11.25" hidden="false" customHeight="false" outlineLevel="0" collapsed="false">
      <c r="A528" s="137" t="n">
        <v>650710</v>
      </c>
      <c r="B528" s="137" t="n">
        <v>17</v>
      </c>
      <c r="C528" s="137" t="s">
        <v>584</v>
      </c>
      <c r="D528" s="138" t="n">
        <v>0.5625</v>
      </c>
      <c r="E528" s="137" t="s">
        <v>719</v>
      </c>
      <c r="F528" s="138" t="n">
        <v>0.604166666666667</v>
      </c>
      <c r="G528" s="137" t="s">
        <v>773</v>
      </c>
      <c r="H528" s="137" t="s">
        <v>812</v>
      </c>
      <c r="I528" s="137" t="s">
        <v>767</v>
      </c>
      <c r="K528" s="97" t="s">
        <v>132</v>
      </c>
    </row>
    <row r="529" customFormat="false" ht="11.25" hidden="false" customHeight="false" outlineLevel="0" collapsed="false">
      <c r="A529" s="97" t="n">
        <v>650710</v>
      </c>
      <c r="B529" s="97" t="n">
        <v>39</v>
      </c>
      <c r="C529" s="97" t="s">
        <v>584</v>
      </c>
      <c r="D529" s="79" t="n">
        <v>0.621527777777778</v>
      </c>
      <c r="E529" s="97" t="s">
        <v>734</v>
      </c>
      <c r="F529" s="79" t="n">
        <v>0.645833333333333</v>
      </c>
      <c r="G529" s="97" t="s">
        <v>580</v>
      </c>
      <c r="H529" s="97" t="s">
        <v>865</v>
      </c>
      <c r="I529" s="97" t="s">
        <v>767</v>
      </c>
      <c r="K529" s="97" t="s">
        <v>132</v>
      </c>
    </row>
    <row r="530" customFormat="false" ht="11.25" hidden="false" customHeight="false" outlineLevel="0" collapsed="false">
      <c r="A530" s="137" t="n">
        <v>650710</v>
      </c>
      <c r="B530" s="137" t="n">
        <v>49</v>
      </c>
      <c r="C530" s="137" t="s">
        <v>584</v>
      </c>
      <c r="D530" s="138" t="n">
        <v>0.659722222222222</v>
      </c>
      <c r="E530" s="137" t="s">
        <v>772</v>
      </c>
      <c r="F530" s="138" t="n">
        <v>0.715277777777778</v>
      </c>
      <c r="G530" s="137" t="n">
        <v>7</v>
      </c>
      <c r="H530" s="137" t="s">
        <v>812</v>
      </c>
      <c r="I530" s="137" t="s">
        <v>767</v>
      </c>
      <c r="K530" s="97" t="s">
        <v>132</v>
      </c>
    </row>
    <row r="531" customFormat="false" ht="11.25" hidden="false" customHeight="false" outlineLevel="0" collapsed="false">
      <c r="A531" s="97" t="n">
        <v>650710</v>
      </c>
      <c r="B531" s="97" t="n">
        <v>23</v>
      </c>
      <c r="C531" s="97" t="s">
        <v>584</v>
      </c>
      <c r="D531" s="79" t="n">
        <v>0.663194444444444</v>
      </c>
      <c r="E531" s="97" t="s">
        <v>719</v>
      </c>
      <c r="F531" s="79" t="n">
        <v>0.708333333333333</v>
      </c>
      <c r="G531" s="97" t="s">
        <v>580</v>
      </c>
      <c r="H531" s="97" t="s">
        <v>867</v>
      </c>
      <c r="I531" s="97" t="s">
        <v>831</v>
      </c>
      <c r="K531" s="97" t="s">
        <v>132</v>
      </c>
    </row>
    <row r="532" customFormat="false" ht="11.25" hidden="false" customHeight="false" outlineLevel="0" collapsed="false">
      <c r="A532" s="97" t="n">
        <v>650710</v>
      </c>
      <c r="B532" s="97" t="n">
        <v>33</v>
      </c>
      <c r="C532" s="97" t="s">
        <v>584</v>
      </c>
      <c r="D532" s="79" t="n">
        <v>0.753472222222222</v>
      </c>
      <c r="E532" s="97" t="s">
        <v>735</v>
      </c>
      <c r="F532" s="79" t="n">
        <v>0.777777777777778</v>
      </c>
      <c r="G532" s="97" t="s">
        <v>580</v>
      </c>
      <c r="H532" s="97" t="s">
        <v>865</v>
      </c>
      <c r="I532" s="97" t="s">
        <v>767</v>
      </c>
      <c r="K532" s="97" t="s">
        <v>132</v>
      </c>
    </row>
    <row r="533" customFormat="false" ht="11.25" hidden="false" customHeight="false" outlineLevel="0" collapsed="false">
      <c r="A533" s="97" t="n">
        <v>650710</v>
      </c>
      <c r="B533" s="97" t="n">
        <v>7</v>
      </c>
      <c r="C533" s="97" t="s">
        <v>584</v>
      </c>
      <c r="D533" s="79" t="n">
        <v>0.802083333333333</v>
      </c>
      <c r="E533" s="97" t="s">
        <v>719</v>
      </c>
      <c r="F533" s="79" t="n">
        <v>0.850694444444445</v>
      </c>
      <c r="G533" s="97" t="s">
        <v>580</v>
      </c>
      <c r="H533" s="97" t="s">
        <v>867</v>
      </c>
      <c r="I533" s="97" t="s">
        <v>831</v>
      </c>
      <c r="K533" s="97" t="s">
        <v>132</v>
      </c>
    </row>
    <row r="534" customFormat="false" ht="11.25" hidden="false" customHeight="false" outlineLevel="0" collapsed="false">
      <c r="A534" s="137" t="n">
        <v>650710</v>
      </c>
      <c r="B534" s="137" t="n">
        <v>47</v>
      </c>
      <c r="C534" s="137" t="s">
        <v>584</v>
      </c>
      <c r="D534" s="138" t="n">
        <v>0.802083333333333</v>
      </c>
      <c r="E534" s="137" t="s">
        <v>719</v>
      </c>
      <c r="F534" s="138" t="n">
        <v>0.850694444444445</v>
      </c>
      <c r="G534" s="137" t="n">
        <v>6.7</v>
      </c>
      <c r="H534" s="137" t="s">
        <v>812</v>
      </c>
      <c r="I534" s="137" t="s">
        <v>767</v>
      </c>
      <c r="K534" s="97" t="s">
        <v>132</v>
      </c>
    </row>
    <row r="535" customFormat="false" ht="11.25" hidden="false" customHeight="false" outlineLevel="0" collapsed="false">
      <c r="A535" s="97" t="n">
        <v>650710</v>
      </c>
      <c r="B535" s="97" t="n">
        <v>2</v>
      </c>
      <c r="C535" s="97" t="s">
        <v>734</v>
      </c>
      <c r="D535" s="79" t="n">
        <v>0.204861111111111</v>
      </c>
      <c r="E535" s="97" t="s">
        <v>584</v>
      </c>
      <c r="F535" s="79" t="n">
        <v>0.225694444444444</v>
      </c>
      <c r="G535" s="97" t="s">
        <v>580</v>
      </c>
      <c r="H535" s="97" t="s">
        <v>865</v>
      </c>
      <c r="I535" s="97" t="s">
        <v>767</v>
      </c>
      <c r="K535" s="97" t="s">
        <v>132</v>
      </c>
    </row>
    <row r="536" customFormat="false" ht="11.25" hidden="false" customHeight="false" outlineLevel="0" collapsed="false">
      <c r="A536" s="97" t="n">
        <v>650710</v>
      </c>
      <c r="B536" s="97" t="n">
        <v>4</v>
      </c>
      <c r="C536" s="97" t="s">
        <v>719</v>
      </c>
      <c r="D536" s="79" t="n">
        <v>0.208333333333333</v>
      </c>
      <c r="E536" s="97" t="s">
        <v>584</v>
      </c>
      <c r="F536" s="79" t="n">
        <v>0.253472222222222</v>
      </c>
      <c r="G536" s="97" t="s">
        <v>612</v>
      </c>
      <c r="H536" s="97" t="s">
        <v>867</v>
      </c>
      <c r="I536" s="97" t="s">
        <v>831</v>
      </c>
      <c r="K536" s="97" t="s">
        <v>132</v>
      </c>
    </row>
    <row r="537" customFormat="false" ht="11.25" hidden="false" customHeight="false" outlineLevel="0" collapsed="false">
      <c r="A537" s="97" t="n">
        <v>650710</v>
      </c>
      <c r="B537" s="97" t="n">
        <v>8</v>
      </c>
      <c r="C537" s="97" t="s">
        <v>734</v>
      </c>
      <c r="D537" s="79" t="n">
        <v>0.302083333333333</v>
      </c>
      <c r="E537" s="97" t="s">
        <v>584</v>
      </c>
      <c r="F537" s="79" t="n">
        <v>0.326388888888889</v>
      </c>
      <c r="G537" s="97" t="s">
        <v>714</v>
      </c>
      <c r="H537" s="97" t="s">
        <v>306</v>
      </c>
      <c r="I537" s="97" t="s">
        <v>767</v>
      </c>
      <c r="K537" s="97" t="s">
        <v>132</v>
      </c>
    </row>
    <row r="538" customFormat="false" ht="11.25" hidden="false" customHeight="false" outlineLevel="0" collapsed="false">
      <c r="A538" s="97" t="n">
        <v>650710</v>
      </c>
      <c r="B538" s="97" t="n">
        <v>26</v>
      </c>
      <c r="C538" s="97" t="s">
        <v>734</v>
      </c>
      <c r="D538" s="79" t="n">
        <v>0.302083333333333</v>
      </c>
      <c r="E538" s="97" t="s">
        <v>584</v>
      </c>
      <c r="F538" s="79" t="n">
        <v>0.326388888888889</v>
      </c>
      <c r="G538" s="97" t="s">
        <v>622</v>
      </c>
      <c r="H538" s="97" t="s">
        <v>306</v>
      </c>
      <c r="I538" s="97" t="s">
        <v>767</v>
      </c>
      <c r="K538" s="97" t="s">
        <v>132</v>
      </c>
    </row>
    <row r="539" customFormat="false" ht="11.25" hidden="false" customHeight="false" outlineLevel="0" collapsed="false">
      <c r="A539" s="97" t="n">
        <v>650710</v>
      </c>
      <c r="B539" s="97" t="n">
        <v>14</v>
      </c>
      <c r="C539" s="97" t="s">
        <v>132</v>
      </c>
      <c r="E539" s="97" t="s">
        <v>132</v>
      </c>
      <c r="G539" s="97" t="s">
        <v>622</v>
      </c>
      <c r="H539" s="97" t="s">
        <v>132</v>
      </c>
      <c r="I539" s="97" t="s">
        <v>768</v>
      </c>
      <c r="K539" s="97" t="s">
        <v>132</v>
      </c>
    </row>
    <row r="540" customFormat="false" ht="11.25" hidden="false" customHeight="false" outlineLevel="0" collapsed="false">
      <c r="A540" s="97" t="n">
        <v>650710</v>
      </c>
      <c r="B540" s="97" t="n">
        <v>6</v>
      </c>
      <c r="C540" s="97" t="s">
        <v>734</v>
      </c>
      <c r="D540" s="79" t="n">
        <v>0.34375</v>
      </c>
      <c r="E540" s="97" t="s">
        <v>584</v>
      </c>
      <c r="F540" s="79" t="n">
        <v>0.368055555555556</v>
      </c>
      <c r="G540" s="97" t="s">
        <v>580</v>
      </c>
      <c r="H540" s="97" t="s">
        <v>851</v>
      </c>
      <c r="I540" s="97" t="s">
        <v>767</v>
      </c>
      <c r="K540" s="97" t="s">
        <v>132</v>
      </c>
    </row>
    <row r="541" customFormat="false" ht="11.25" hidden="false" customHeight="false" outlineLevel="0" collapsed="false">
      <c r="A541" s="97" t="n">
        <v>650710</v>
      </c>
      <c r="B541" s="97" t="n">
        <v>10</v>
      </c>
      <c r="C541" s="97" t="s">
        <v>719</v>
      </c>
      <c r="D541" s="79" t="n">
        <v>0.350694444444444</v>
      </c>
      <c r="E541" s="97" t="s">
        <v>584</v>
      </c>
      <c r="F541" s="79" t="n">
        <v>0.395833333333333</v>
      </c>
      <c r="G541" s="97" t="s">
        <v>580</v>
      </c>
      <c r="H541" s="97" t="s">
        <v>867</v>
      </c>
      <c r="I541" s="97" t="s">
        <v>831</v>
      </c>
      <c r="K541" s="97" t="s">
        <v>132</v>
      </c>
    </row>
    <row r="542" customFormat="false" ht="11.25" hidden="false" customHeight="false" outlineLevel="0" collapsed="false">
      <c r="A542" s="97" t="n">
        <v>650710</v>
      </c>
      <c r="B542" s="97" t="n">
        <v>16</v>
      </c>
      <c r="C542" s="97" t="s">
        <v>772</v>
      </c>
      <c r="D542" s="79" t="n">
        <v>0.4375</v>
      </c>
      <c r="E542" s="97" t="s">
        <v>584</v>
      </c>
      <c r="F542" s="79" t="n">
        <v>0.489583333333333</v>
      </c>
      <c r="G542" s="97" t="s">
        <v>649</v>
      </c>
      <c r="H542" s="97" t="s">
        <v>850</v>
      </c>
      <c r="K542" s="97" t="s">
        <v>132</v>
      </c>
    </row>
    <row r="543" customFormat="false" ht="11.25" hidden="false" customHeight="false" outlineLevel="0" collapsed="false">
      <c r="A543" s="97" t="n">
        <v>650710</v>
      </c>
      <c r="B543" s="97" t="n">
        <v>18</v>
      </c>
      <c r="C543" s="97" t="s">
        <v>772</v>
      </c>
      <c r="D543" s="79" t="n">
        <v>0.496527777777778</v>
      </c>
      <c r="E543" s="97" t="s">
        <v>584</v>
      </c>
      <c r="F543" s="79" t="n">
        <v>0.548611111111111</v>
      </c>
      <c r="G543" s="97" t="s">
        <v>774</v>
      </c>
      <c r="H543" s="97" t="s">
        <v>850</v>
      </c>
      <c r="K543" s="97" t="s">
        <v>132</v>
      </c>
    </row>
    <row r="544" customFormat="false" ht="11.25" hidden="false" customHeight="false" outlineLevel="0" collapsed="false">
      <c r="A544" s="137" t="n">
        <v>650710</v>
      </c>
      <c r="B544" s="137" t="n">
        <v>20</v>
      </c>
      <c r="C544" s="137" t="s">
        <v>719</v>
      </c>
      <c r="D544" s="138" t="n">
        <v>0.506944444444444</v>
      </c>
      <c r="E544" s="137" t="s">
        <v>584</v>
      </c>
      <c r="F544" s="138" t="n">
        <v>0.548611111111111</v>
      </c>
      <c r="G544" s="137" t="s">
        <v>773</v>
      </c>
      <c r="H544" s="137" t="s">
        <v>812</v>
      </c>
      <c r="I544" s="137" t="s">
        <v>767</v>
      </c>
      <c r="K544" s="97" t="s">
        <v>132</v>
      </c>
    </row>
    <row r="545" customFormat="false" ht="11.25" hidden="false" customHeight="false" outlineLevel="0" collapsed="false">
      <c r="A545" s="97" t="n">
        <v>650710</v>
      </c>
      <c r="B545" s="97" t="n">
        <v>38</v>
      </c>
      <c r="C545" s="97" t="s">
        <v>719</v>
      </c>
      <c r="D545" s="79" t="n">
        <v>0.527777777777778</v>
      </c>
      <c r="E545" s="97" t="s">
        <v>584</v>
      </c>
      <c r="F545" s="79" t="n">
        <v>0.559027777777778</v>
      </c>
      <c r="G545" s="97" t="s">
        <v>581</v>
      </c>
      <c r="H545" s="97" t="s">
        <v>865</v>
      </c>
      <c r="I545" s="97" t="s">
        <v>767</v>
      </c>
      <c r="K545" s="97" t="s">
        <v>132</v>
      </c>
    </row>
    <row r="546" customFormat="false" ht="11.25" hidden="false" customHeight="false" outlineLevel="0" collapsed="false">
      <c r="A546" s="137" t="n">
        <v>650710</v>
      </c>
      <c r="B546" s="137" t="n">
        <v>30</v>
      </c>
      <c r="C546" s="137" t="s">
        <v>719</v>
      </c>
      <c r="D546" s="138" t="n">
        <v>0.644444444444445</v>
      </c>
      <c r="E546" s="137" t="s">
        <v>584</v>
      </c>
      <c r="F546" s="138" t="n">
        <v>0.684027777777778</v>
      </c>
      <c r="G546" s="137" t="s">
        <v>773</v>
      </c>
      <c r="H546" s="137" t="s">
        <v>812</v>
      </c>
      <c r="I546" s="137" t="s">
        <v>767</v>
      </c>
      <c r="K546" s="97" t="s">
        <v>132</v>
      </c>
    </row>
    <row r="547" customFormat="false" ht="11.25" hidden="false" customHeight="false" outlineLevel="0" collapsed="false">
      <c r="A547" s="137" t="n">
        <v>650710</v>
      </c>
      <c r="B547" s="137" t="n">
        <v>22</v>
      </c>
      <c r="C547" s="137" t="s">
        <v>772</v>
      </c>
      <c r="D547" s="138" t="n">
        <v>0.635416666666667</v>
      </c>
      <c r="E547" s="137" t="s">
        <v>584</v>
      </c>
      <c r="F547" s="138" t="n">
        <v>0.690972222222222</v>
      </c>
      <c r="G547" s="137" t="s">
        <v>775</v>
      </c>
      <c r="H547" s="137" t="s">
        <v>812</v>
      </c>
      <c r="I547" s="137" t="s">
        <v>767</v>
      </c>
      <c r="K547" s="97" t="s">
        <v>132</v>
      </c>
    </row>
    <row r="548" customFormat="false" ht="11.25" hidden="false" customHeight="false" outlineLevel="0" collapsed="false">
      <c r="A548" s="97" t="n">
        <v>650710</v>
      </c>
      <c r="B548" s="97" t="n">
        <v>28</v>
      </c>
      <c r="C548" s="97" t="s">
        <v>734</v>
      </c>
      <c r="D548" s="79" t="n">
        <v>0.680555555555556</v>
      </c>
      <c r="E548" s="97" t="s">
        <v>584</v>
      </c>
      <c r="F548" s="79" t="n">
        <v>0.701388888888889</v>
      </c>
      <c r="G548" s="97" t="s">
        <v>580</v>
      </c>
      <c r="H548" s="97" t="s">
        <v>865</v>
      </c>
      <c r="I548" s="97" t="s">
        <v>767</v>
      </c>
      <c r="K548" s="97" t="s">
        <v>132</v>
      </c>
    </row>
    <row r="549" customFormat="false" ht="11.25" hidden="false" customHeight="false" outlineLevel="0" collapsed="false">
      <c r="A549" s="137" t="n">
        <v>650710</v>
      </c>
      <c r="B549" s="137" t="n">
        <v>42</v>
      </c>
      <c r="C549" s="137" t="s">
        <v>772</v>
      </c>
      <c r="D549" s="138" t="n">
        <v>0.729166666666667</v>
      </c>
      <c r="E549" s="137" t="s">
        <v>584</v>
      </c>
      <c r="F549" s="138" t="n">
        <v>0.784722222222222</v>
      </c>
      <c r="G549" s="137" t="n">
        <v>7</v>
      </c>
      <c r="H549" s="137" t="s">
        <v>812</v>
      </c>
      <c r="I549" s="137" t="s">
        <v>767</v>
      </c>
      <c r="K549" s="97" t="s">
        <v>132</v>
      </c>
    </row>
    <row r="550" customFormat="false" ht="11.25" hidden="false" customHeight="false" outlineLevel="0" collapsed="false">
      <c r="A550" s="97" t="n">
        <v>650710</v>
      </c>
      <c r="B550" s="97" t="n">
        <v>36</v>
      </c>
      <c r="C550" s="97" t="s">
        <v>719</v>
      </c>
      <c r="D550" s="79" t="n">
        <v>0.75</v>
      </c>
      <c r="E550" s="97" t="s">
        <v>584</v>
      </c>
      <c r="F550" s="79" t="n">
        <v>0.795138888888889</v>
      </c>
      <c r="G550" s="97" t="s">
        <v>580</v>
      </c>
      <c r="H550" s="97" t="s">
        <v>867</v>
      </c>
      <c r="I550" s="97" t="s">
        <v>831</v>
      </c>
      <c r="K550" s="97" t="s">
        <v>132</v>
      </c>
    </row>
    <row r="551" customFormat="false" ht="11.25" hidden="false" customHeight="false" outlineLevel="0" collapsed="false">
      <c r="A551" s="97" t="n">
        <v>650720</v>
      </c>
      <c r="B551" s="97" t="n">
        <v>1</v>
      </c>
      <c r="C551" s="97" t="s">
        <v>584</v>
      </c>
      <c r="D551" s="79" t="n">
        <v>0.229166666666667</v>
      </c>
      <c r="E551" s="97" t="s">
        <v>734</v>
      </c>
      <c r="F551" s="79" t="n">
        <v>0.263888888888889</v>
      </c>
      <c r="G551" s="97" t="s">
        <v>580</v>
      </c>
      <c r="H551" s="97" t="s">
        <v>301</v>
      </c>
      <c r="I551" s="97" t="s">
        <v>831</v>
      </c>
      <c r="K551" s="97" t="s">
        <v>132</v>
      </c>
    </row>
    <row r="552" customFormat="false" ht="11.25" hidden="false" customHeight="false" outlineLevel="0" collapsed="false">
      <c r="A552" s="97" t="n">
        <v>650720</v>
      </c>
      <c r="B552" s="97" t="n">
        <v>15</v>
      </c>
      <c r="C552" s="97" t="s">
        <v>584</v>
      </c>
      <c r="D552" s="79" t="n">
        <v>0.260416666666667</v>
      </c>
      <c r="E552" s="97" t="s">
        <v>686</v>
      </c>
      <c r="F552" s="79" t="n">
        <v>0.284722222222222</v>
      </c>
      <c r="G552" s="97" t="s">
        <v>622</v>
      </c>
      <c r="H552" s="97" t="s">
        <v>303</v>
      </c>
      <c r="I552" s="97" t="s">
        <v>767</v>
      </c>
      <c r="K552" s="97" t="s">
        <v>132</v>
      </c>
    </row>
    <row r="553" customFormat="false" ht="11.25" hidden="false" customHeight="false" outlineLevel="0" collapsed="false">
      <c r="A553" s="97" t="n">
        <v>650720</v>
      </c>
      <c r="B553" s="97" t="n">
        <v>3</v>
      </c>
      <c r="C553" s="97" t="s">
        <v>584</v>
      </c>
      <c r="D553" s="79" t="n">
        <v>0.4375</v>
      </c>
      <c r="E553" s="97" t="s">
        <v>656</v>
      </c>
      <c r="F553" s="79" t="n">
        <v>0.46875</v>
      </c>
      <c r="G553" s="97" t="s">
        <v>580</v>
      </c>
      <c r="H553" s="97" t="s">
        <v>302</v>
      </c>
      <c r="I553" s="97" t="s">
        <v>831</v>
      </c>
      <c r="K553" s="97" t="s">
        <v>132</v>
      </c>
    </row>
    <row r="554" customFormat="false" ht="11.25" hidden="false" customHeight="false" outlineLevel="0" collapsed="false">
      <c r="A554" s="97" t="n">
        <v>650720</v>
      </c>
      <c r="B554" s="97" t="n">
        <v>7</v>
      </c>
      <c r="C554" s="97" t="s">
        <v>584</v>
      </c>
      <c r="D554" s="79" t="n">
        <v>0.565972222222222</v>
      </c>
      <c r="E554" s="97" t="s">
        <v>686</v>
      </c>
      <c r="F554" s="79" t="n">
        <v>0.590277777777778</v>
      </c>
      <c r="G554" s="97" t="s">
        <v>622</v>
      </c>
      <c r="H554" s="97" t="s">
        <v>302</v>
      </c>
      <c r="I554" s="97" t="s">
        <v>831</v>
      </c>
      <c r="K554" s="97" t="s">
        <v>132</v>
      </c>
    </row>
    <row r="555" customFormat="false" ht="11.25" hidden="false" customHeight="false" outlineLevel="0" collapsed="false">
      <c r="A555" s="97" t="n">
        <v>650720</v>
      </c>
      <c r="B555" s="97" t="n">
        <v>9</v>
      </c>
      <c r="C555" s="97" t="s">
        <v>584</v>
      </c>
      <c r="D555" s="79" t="n">
        <v>0.590277777777778</v>
      </c>
      <c r="E555" s="97" t="s">
        <v>686</v>
      </c>
      <c r="F555" s="79" t="n">
        <v>0.618055555555556</v>
      </c>
      <c r="G555" s="97" t="s">
        <v>580</v>
      </c>
      <c r="H555" s="97" t="s">
        <v>284</v>
      </c>
      <c r="I555" s="97" t="s">
        <v>767</v>
      </c>
      <c r="K555" s="97" t="s">
        <v>132</v>
      </c>
    </row>
    <row r="556" customFormat="false" ht="11.25" hidden="false" customHeight="false" outlineLevel="0" collapsed="false">
      <c r="A556" s="97" t="n">
        <v>650720</v>
      </c>
      <c r="B556" s="97" t="n">
        <v>5</v>
      </c>
      <c r="C556" s="97" t="s">
        <v>132</v>
      </c>
      <c r="E556" s="97" t="s">
        <v>132</v>
      </c>
      <c r="H556" s="97" t="s">
        <v>132</v>
      </c>
      <c r="I556" s="97" t="s">
        <v>831</v>
      </c>
      <c r="K556" s="97" t="s">
        <v>132</v>
      </c>
    </row>
    <row r="557" customFormat="false" ht="11.25" hidden="false" customHeight="false" outlineLevel="0" collapsed="false">
      <c r="A557" s="97" t="n">
        <v>650720</v>
      </c>
      <c r="B557" s="97" t="n">
        <v>13</v>
      </c>
      <c r="C557" s="97" t="s">
        <v>584</v>
      </c>
      <c r="D557" s="79" t="n">
        <v>0.663194444444444</v>
      </c>
      <c r="E557" s="97" t="s">
        <v>656</v>
      </c>
      <c r="F557" s="79" t="n">
        <v>0.701388888888889</v>
      </c>
      <c r="G557" s="97" t="s">
        <v>580</v>
      </c>
      <c r="H557" s="97" t="s">
        <v>833</v>
      </c>
      <c r="I557" s="97" t="s">
        <v>831</v>
      </c>
      <c r="K557" s="97" t="s">
        <v>132</v>
      </c>
    </row>
    <row r="558" customFormat="false" ht="11.25" hidden="false" customHeight="false" outlineLevel="0" collapsed="false">
      <c r="A558" s="97" t="n">
        <v>650720</v>
      </c>
      <c r="B558" s="97" t="n">
        <v>11</v>
      </c>
      <c r="C558" s="97" t="s">
        <v>584</v>
      </c>
      <c r="D558" s="79" t="n">
        <v>0.767361111111111</v>
      </c>
      <c r="E558" s="97" t="s">
        <v>686</v>
      </c>
      <c r="F558" s="79" t="n">
        <v>0.794444444444444</v>
      </c>
      <c r="G558" s="97" t="s">
        <v>580</v>
      </c>
      <c r="H558" s="97" t="s">
        <v>302</v>
      </c>
      <c r="I558" s="97" t="s">
        <v>831</v>
      </c>
      <c r="K558" s="97" t="s">
        <v>132</v>
      </c>
    </row>
    <row r="559" customFormat="false" ht="11.25" hidden="false" customHeight="false" outlineLevel="0" collapsed="false">
      <c r="A559" s="97" t="n">
        <v>650720</v>
      </c>
      <c r="B559" s="97" t="n">
        <v>2</v>
      </c>
      <c r="C559" s="97" t="s">
        <v>740</v>
      </c>
      <c r="D559" s="79" t="n">
        <v>0.194444444444444</v>
      </c>
      <c r="E559" s="97" t="s">
        <v>584</v>
      </c>
      <c r="F559" s="79" t="n">
        <v>0.225694444444444</v>
      </c>
      <c r="G559" s="97" t="s">
        <v>580</v>
      </c>
      <c r="H559" s="97" t="s">
        <v>301</v>
      </c>
      <c r="I559" s="97" t="s">
        <v>831</v>
      </c>
      <c r="K559" s="97" t="s">
        <v>132</v>
      </c>
    </row>
    <row r="560" customFormat="false" ht="11.25" hidden="false" customHeight="false" outlineLevel="0" collapsed="false">
      <c r="A560" s="97" t="n">
        <v>650720</v>
      </c>
      <c r="B560" s="97" t="n">
        <v>6</v>
      </c>
      <c r="C560" s="97" t="s">
        <v>742</v>
      </c>
      <c r="D560" s="79" t="n">
        <v>0.211805555555556</v>
      </c>
      <c r="E560" s="97" t="s">
        <v>584</v>
      </c>
      <c r="F560" s="79" t="n">
        <v>0.260416666666667</v>
      </c>
      <c r="G560" s="97" t="s">
        <v>580</v>
      </c>
      <c r="H560" s="97" t="s">
        <v>303</v>
      </c>
      <c r="I560" s="97" t="s">
        <v>767</v>
      </c>
      <c r="K560" s="97" t="s">
        <v>132</v>
      </c>
    </row>
    <row r="561" customFormat="false" ht="11.25" hidden="false" customHeight="false" outlineLevel="0" collapsed="false">
      <c r="A561" s="97" t="n">
        <v>650720</v>
      </c>
      <c r="B561" s="97" t="n">
        <v>14</v>
      </c>
      <c r="C561" s="97" t="s">
        <v>132</v>
      </c>
      <c r="E561" s="97" t="s">
        <v>132</v>
      </c>
      <c r="H561" s="97" t="s">
        <v>132</v>
      </c>
      <c r="I561" s="97" t="s">
        <v>831</v>
      </c>
      <c r="K561" s="97" t="s">
        <v>132</v>
      </c>
    </row>
    <row r="562" customFormat="false" ht="11.25" hidden="false" customHeight="false" outlineLevel="0" collapsed="false">
      <c r="A562" s="97" t="n">
        <v>650720</v>
      </c>
      <c r="B562" s="97" t="n">
        <v>18</v>
      </c>
      <c r="C562" s="97" t="s">
        <v>734</v>
      </c>
      <c r="D562" s="79" t="n">
        <v>0.274305555555556</v>
      </c>
      <c r="E562" s="97" t="s">
        <v>584</v>
      </c>
      <c r="F562" s="79" t="n">
        <v>0.319444444444445</v>
      </c>
      <c r="G562" s="97" t="s">
        <v>714</v>
      </c>
      <c r="H562" s="97" t="s">
        <v>301</v>
      </c>
      <c r="I562" s="97" t="s">
        <v>831</v>
      </c>
      <c r="K562" s="97" t="s">
        <v>132</v>
      </c>
    </row>
    <row r="563" customFormat="false" ht="11.25" hidden="false" customHeight="false" outlineLevel="0" collapsed="false">
      <c r="A563" s="97" t="n">
        <v>650720</v>
      </c>
      <c r="B563" s="97" t="n">
        <v>10</v>
      </c>
      <c r="C563" s="97" t="s">
        <v>734</v>
      </c>
      <c r="D563" s="79" t="n">
        <v>0.274305555555556</v>
      </c>
      <c r="E563" s="97" t="s">
        <v>584</v>
      </c>
      <c r="F563" s="79" t="n">
        <v>0.319444444444445</v>
      </c>
      <c r="G563" s="97" t="s">
        <v>622</v>
      </c>
      <c r="H563" s="97" t="s">
        <v>301</v>
      </c>
      <c r="I563" s="97" t="s">
        <v>831</v>
      </c>
      <c r="K563" s="97" t="s">
        <v>132</v>
      </c>
    </row>
    <row r="564" customFormat="false" ht="11.25" hidden="false" customHeight="false" outlineLevel="0" collapsed="false">
      <c r="A564" s="97" t="n">
        <v>650720</v>
      </c>
      <c r="B564" s="97" t="n">
        <v>4</v>
      </c>
      <c r="C564" s="97" t="s">
        <v>656</v>
      </c>
      <c r="D564" s="79" t="n">
        <v>0.472222222222222</v>
      </c>
      <c r="E564" s="97" t="s">
        <v>686</v>
      </c>
      <c r="F564" s="79" t="n">
        <v>0.479166666666667</v>
      </c>
      <c r="G564" s="97" t="s">
        <v>580</v>
      </c>
      <c r="H564" s="97" t="s">
        <v>302</v>
      </c>
      <c r="I564" s="97" t="s">
        <v>831</v>
      </c>
      <c r="K564" s="97" t="s">
        <v>132</v>
      </c>
    </row>
    <row r="565" customFormat="false" ht="11.25" hidden="false" customHeight="false" outlineLevel="0" collapsed="false">
      <c r="A565" s="97" t="n">
        <v>650720</v>
      </c>
      <c r="B565" s="97" t="n">
        <v>12</v>
      </c>
      <c r="C565" s="97" t="s">
        <v>686</v>
      </c>
      <c r="D565" s="79" t="n">
        <v>0.538194444444444</v>
      </c>
      <c r="E565" s="97" t="s">
        <v>584</v>
      </c>
      <c r="F565" s="79" t="n">
        <v>0.5625</v>
      </c>
      <c r="G565" s="97" t="s">
        <v>580</v>
      </c>
      <c r="H565" s="97" t="s">
        <v>302</v>
      </c>
      <c r="I565" s="97" t="s">
        <v>831</v>
      </c>
      <c r="K565" s="97" t="s">
        <v>132</v>
      </c>
    </row>
    <row r="566" customFormat="false" ht="11.25" hidden="false" customHeight="false" outlineLevel="0" collapsed="false">
      <c r="A566" s="97" t="n">
        <v>650720</v>
      </c>
      <c r="B566" s="97" t="n">
        <v>8</v>
      </c>
      <c r="C566" s="97" t="s">
        <v>686</v>
      </c>
      <c r="D566" s="79" t="n">
        <v>0.618055555555556</v>
      </c>
      <c r="E566" s="97" t="s">
        <v>584</v>
      </c>
      <c r="F566" s="79" t="n">
        <v>0.642361111111111</v>
      </c>
      <c r="G566" s="97" t="s">
        <v>580</v>
      </c>
      <c r="H566" s="97" t="s">
        <v>284</v>
      </c>
      <c r="I566" s="97" t="s">
        <v>767</v>
      </c>
      <c r="K566" s="97" t="s">
        <v>132</v>
      </c>
    </row>
    <row r="567" customFormat="false" ht="11.25" hidden="false" customHeight="false" outlineLevel="0" collapsed="false">
      <c r="A567" s="97" t="n">
        <v>650720</v>
      </c>
      <c r="B567" s="97" t="n">
        <v>16</v>
      </c>
      <c r="C567" s="97" t="s">
        <v>656</v>
      </c>
      <c r="D567" s="79" t="n">
        <v>0.704861111111111</v>
      </c>
      <c r="E567" s="97" t="s">
        <v>584</v>
      </c>
      <c r="F567" s="79" t="n">
        <v>0.736111111111111</v>
      </c>
      <c r="G567" s="97" t="s">
        <v>580</v>
      </c>
      <c r="H567" s="97" t="s">
        <v>833</v>
      </c>
      <c r="I567" s="97" t="s">
        <v>831</v>
      </c>
      <c r="K567" s="97" t="s">
        <v>132</v>
      </c>
    </row>
    <row r="568" customFormat="false" ht="11.25" hidden="false" customHeight="false" outlineLevel="0" collapsed="false">
      <c r="A568" s="97" t="n">
        <v>650730</v>
      </c>
      <c r="B568" s="97" t="n">
        <v>5</v>
      </c>
      <c r="C568" s="97" t="s">
        <v>132</v>
      </c>
      <c r="E568" s="97" t="s">
        <v>132</v>
      </c>
      <c r="H568" s="97" t="s">
        <v>132</v>
      </c>
      <c r="K568" s="97" t="s">
        <v>132</v>
      </c>
    </row>
    <row r="569" customFormat="false" ht="11.25" hidden="false" customHeight="false" outlineLevel="0" collapsed="false">
      <c r="A569" s="97" t="n">
        <v>650730</v>
      </c>
      <c r="B569" s="97" t="n">
        <v>1</v>
      </c>
      <c r="C569" s="97" t="s">
        <v>584</v>
      </c>
      <c r="D569" s="79" t="n">
        <v>0.295138888888889</v>
      </c>
      <c r="E569" s="97" t="s">
        <v>624</v>
      </c>
      <c r="F569" s="79" t="n">
        <v>0.263888888888889</v>
      </c>
      <c r="G569" s="97" t="s">
        <v>622</v>
      </c>
      <c r="H569" s="97" t="s">
        <v>810</v>
      </c>
      <c r="I569" s="97" t="s">
        <v>768</v>
      </c>
      <c r="K569" s="97" t="s">
        <v>132</v>
      </c>
    </row>
    <row r="570" customFormat="false" ht="11.25" hidden="false" customHeight="false" outlineLevel="0" collapsed="false">
      <c r="A570" s="97" t="n">
        <v>650730</v>
      </c>
      <c r="B570" s="97" t="n">
        <v>13</v>
      </c>
      <c r="C570" s="97" t="s">
        <v>584</v>
      </c>
      <c r="D570" s="79" t="n">
        <v>0.430555555555556</v>
      </c>
      <c r="E570" s="97" t="s">
        <v>731</v>
      </c>
      <c r="F570" s="79" t="n">
        <v>0.486111111111111</v>
      </c>
      <c r="G570" s="97" t="s">
        <v>580</v>
      </c>
      <c r="H570" s="97" t="s">
        <v>867</v>
      </c>
      <c r="I570" s="97" t="s">
        <v>831</v>
      </c>
      <c r="K570" s="97" t="s">
        <v>132</v>
      </c>
    </row>
    <row r="571" customFormat="false" ht="11.25" hidden="false" customHeight="false" outlineLevel="0" collapsed="false">
      <c r="A571" s="97" t="n">
        <v>650730</v>
      </c>
      <c r="B571" s="97" t="n">
        <v>19</v>
      </c>
      <c r="C571" s="97" t="s">
        <v>132</v>
      </c>
      <c r="E571" s="97" t="s">
        <v>132</v>
      </c>
      <c r="H571" s="97" t="s">
        <v>132</v>
      </c>
      <c r="K571" s="97" t="s">
        <v>132</v>
      </c>
    </row>
    <row r="572" customFormat="false" ht="11.25" hidden="false" customHeight="false" outlineLevel="0" collapsed="false">
      <c r="A572" s="97" t="n">
        <v>650730</v>
      </c>
      <c r="B572" s="97" t="n">
        <v>21</v>
      </c>
      <c r="C572" s="97" t="s">
        <v>132</v>
      </c>
      <c r="E572" s="97" t="s">
        <v>132</v>
      </c>
      <c r="H572" s="97" t="s">
        <v>132</v>
      </c>
      <c r="K572" s="97" t="s">
        <v>132</v>
      </c>
    </row>
    <row r="573" customFormat="false" ht="11.25" hidden="false" customHeight="false" outlineLevel="0" collapsed="false">
      <c r="A573" s="97" t="n">
        <v>650730</v>
      </c>
      <c r="B573" s="97" t="n">
        <v>23</v>
      </c>
      <c r="C573" s="97" t="s">
        <v>584</v>
      </c>
      <c r="D573" s="79" t="n">
        <v>0.625</v>
      </c>
      <c r="E573" s="97" t="s">
        <v>747</v>
      </c>
      <c r="F573" s="79" t="n">
        <v>0.666666666666667</v>
      </c>
      <c r="G573" s="97" t="s">
        <v>580</v>
      </c>
      <c r="H573" s="97" t="s">
        <v>304</v>
      </c>
      <c r="I573" s="97" t="s">
        <v>831</v>
      </c>
      <c r="K573" s="97" t="s">
        <v>132</v>
      </c>
    </row>
    <row r="574" customFormat="false" ht="11.25" hidden="false" customHeight="false" outlineLevel="0" collapsed="false">
      <c r="A574" s="97" t="n">
        <v>650730</v>
      </c>
      <c r="B574" s="97" t="n">
        <v>39</v>
      </c>
      <c r="C574" s="97" t="s">
        <v>132</v>
      </c>
      <c r="E574" s="97" t="s">
        <v>132</v>
      </c>
      <c r="H574" s="97" t="s">
        <v>132</v>
      </c>
      <c r="K574" s="97" t="s">
        <v>132</v>
      </c>
    </row>
    <row r="575" customFormat="false" ht="11.25" hidden="false" customHeight="false" outlineLevel="0" collapsed="false">
      <c r="A575" s="97" t="n">
        <v>650730</v>
      </c>
      <c r="B575" s="97" t="n">
        <v>27</v>
      </c>
      <c r="C575" s="97" t="s">
        <v>584</v>
      </c>
      <c r="D575" s="79" t="n">
        <v>0.71875</v>
      </c>
      <c r="E575" s="97" t="s">
        <v>731</v>
      </c>
      <c r="F575" s="79" t="n">
        <v>0.770833333333333</v>
      </c>
      <c r="G575" s="97" t="s">
        <v>662</v>
      </c>
      <c r="H575" s="97" t="s">
        <v>305</v>
      </c>
      <c r="I575" s="97" t="s">
        <v>831</v>
      </c>
      <c r="K575" s="97" t="s">
        <v>132</v>
      </c>
    </row>
    <row r="576" customFormat="false" ht="11.25" hidden="false" customHeight="false" outlineLevel="0" collapsed="false">
      <c r="A576" s="137" t="n">
        <v>650730</v>
      </c>
      <c r="B576" s="137" t="n">
        <v>29</v>
      </c>
      <c r="C576" s="137" t="s">
        <v>584</v>
      </c>
      <c r="D576" s="138" t="n">
        <v>0.805555555555556</v>
      </c>
      <c r="E576" s="137" t="s">
        <v>731</v>
      </c>
      <c r="F576" s="138" t="n">
        <v>0.854166666666667</v>
      </c>
      <c r="G576" s="137" t="n">
        <v>7</v>
      </c>
      <c r="H576" s="137" t="s">
        <v>812</v>
      </c>
      <c r="I576" s="137" t="s">
        <v>767</v>
      </c>
      <c r="K576" s="97" t="s">
        <v>132</v>
      </c>
    </row>
    <row r="577" customFormat="false" ht="11.25" hidden="false" customHeight="false" outlineLevel="0" collapsed="false">
      <c r="A577" s="97" t="n">
        <v>650730</v>
      </c>
      <c r="B577" s="97" t="n">
        <v>4</v>
      </c>
      <c r="C577" s="97" t="s">
        <v>731</v>
      </c>
      <c r="D577" s="79" t="n">
        <v>0.204861111111111</v>
      </c>
      <c r="E577" s="97" t="s">
        <v>584</v>
      </c>
      <c r="F577" s="79" t="n">
        <v>0.256944444444445</v>
      </c>
      <c r="G577" s="97" t="s">
        <v>580</v>
      </c>
      <c r="H577" s="97" t="s">
        <v>304</v>
      </c>
      <c r="I577" s="97" t="s">
        <v>831</v>
      </c>
      <c r="K577" s="97" t="s">
        <v>132</v>
      </c>
    </row>
    <row r="578" customFormat="false" ht="11.25" hidden="false" customHeight="false" outlineLevel="0" collapsed="false">
      <c r="A578" s="97" t="n">
        <v>650730</v>
      </c>
      <c r="B578" s="97" t="n">
        <v>8</v>
      </c>
      <c r="C578" s="97" t="s">
        <v>132</v>
      </c>
      <c r="E578" s="97" t="s">
        <v>132</v>
      </c>
      <c r="H578" s="97" t="s">
        <v>132</v>
      </c>
      <c r="K578" s="97" t="s">
        <v>132</v>
      </c>
    </row>
    <row r="579" customFormat="false" ht="11.25" hidden="false" customHeight="false" outlineLevel="0" collapsed="false">
      <c r="A579" s="97" t="n">
        <v>650730</v>
      </c>
      <c r="B579" s="97" t="n">
        <v>42</v>
      </c>
      <c r="C579" s="97" t="s">
        <v>132</v>
      </c>
      <c r="E579" s="97" t="s">
        <v>132</v>
      </c>
      <c r="H579" s="97" t="s">
        <v>132</v>
      </c>
      <c r="K579" s="97" t="s">
        <v>132</v>
      </c>
    </row>
    <row r="580" customFormat="false" ht="11.25" hidden="false" customHeight="false" outlineLevel="0" collapsed="false">
      <c r="A580" s="97" t="n">
        <v>650730</v>
      </c>
      <c r="B580" s="97" t="n">
        <v>28</v>
      </c>
      <c r="C580" s="97" t="s">
        <v>731</v>
      </c>
      <c r="D580" s="79" t="n">
        <v>0.5</v>
      </c>
      <c r="E580" s="97" t="s">
        <v>584</v>
      </c>
      <c r="F580" s="79" t="n">
        <v>0.548611111111111</v>
      </c>
      <c r="G580" s="97" t="s">
        <v>580</v>
      </c>
      <c r="H580" s="97" t="s">
        <v>867</v>
      </c>
      <c r="I580" s="97" t="s">
        <v>831</v>
      </c>
      <c r="K580" s="97" t="s">
        <v>132</v>
      </c>
    </row>
    <row r="581" customFormat="false" ht="11.25" hidden="false" customHeight="false" outlineLevel="0" collapsed="false">
      <c r="A581" s="97" t="n">
        <v>650730</v>
      </c>
      <c r="B581" s="97" t="n">
        <v>18</v>
      </c>
      <c r="C581" s="97" t="s">
        <v>132</v>
      </c>
      <c r="E581" s="97" t="s">
        <v>132</v>
      </c>
      <c r="H581" s="97" t="s">
        <v>132</v>
      </c>
      <c r="K581" s="97" t="s">
        <v>132</v>
      </c>
    </row>
    <row r="582" customFormat="false" ht="11.25" hidden="false" customHeight="false" outlineLevel="0" collapsed="false">
      <c r="A582" s="97" t="n">
        <v>650730</v>
      </c>
      <c r="B582" s="97" t="n">
        <v>6</v>
      </c>
      <c r="C582" s="97" t="s">
        <v>132</v>
      </c>
      <c r="E582" s="97" t="s">
        <v>132</v>
      </c>
      <c r="H582" s="97" t="s">
        <v>132</v>
      </c>
      <c r="K582" s="97" t="s">
        <v>132</v>
      </c>
    </row>
    <row r="583" customFormat="false" ht="11.25" hidden="false" customHeight="false" outlineLevel="0" collapsed="false">
      <c r="A583" s="97" t="n">
        <v>650730</v>
      </c>
      <c r="B583" s="97" t="n">
        <v>20</v>
      </c>
      <c r="C583" s="97" t="s">
        <v>747</v>
      </c>
      <c r="D583" s="79" t="n">
        <v>0.666666666666667</v>
      </c>
      <c r="E583" s="97" t="s">
        <v>584</v>
      </c>
      <c r="F583" s="79" t="n">
        <v>0.711805555555556</v>
      </c>
      <c r="G583" s="97" t="s">
        <v>662</v>
      </c>
      <c r="H583" s="97" t="s">
        <v>304</v>
      </c>
      <c r="I583" s="97" t="s">
        <v>831</v>
      </c>
      <c r="K583" s="97" t="s">
        <v>132</v>
      </c>
    </row>
    <row r="584" customFormat="false" ht="11.25" hidden="false" customHeight="false" outlineLevel="0" collapsed="false">
      <c r="A584" s="137" t="n">
        <v>650730</v>
      </c>
      <c r="B584" s="137" t="n">
        <v>24</v>
      </c>
      <c r="C584" s="137" t="s">
        <v>776</v>
      </c>
      <c r="D584" s="138" t="n">
        <v>0.697916666666667</v>
      </c>
      <c r="E584" s="137" t="s">
        <v>584</v>
      </c>
      <c r="F584" s="138" t="n">
        <v>0.75</v>
      </c>
      <c r="G584" s="137" t="n">
        <v>7</v>
      </c>
      <c r="H584" s="137" t="s">
        <v>812</v>
      </c>
      <c r="I584" s="137" t="s">
        <v>767</v>
      </c>
      <c r="K584" s="97" t="s">
        <v>132</v>
      </c>
    </row>
    <row r="585" customFormat="false" ht="11.25" hidden="false" customHeight="false" outlineLevel="0" collapsed="false">
      <c r="A585" s="97" t="n">
        <v>650740</v>
      </c>
      <c r="B585" s="97" t="n">
        <v>1</v>
      </c>
      <c r="C585" s="97" t="s">
        <v>584</v>
      </c>
      <c r="D585" s="79" t="n">
        <v>0.211805555555556</v>
      </c>
      <c r="E585" s="97" t="s">
        <v>719</v>
      </c>
      <c r="F585" s="79" t="n">
        <v>0.253472222222222</v>
      </c>
      <c r="G585" s="97" t="s">
        <v>580</v>
      </c>
      <c r="H585" s="97" t="s">
        <v>306</v>
      </c>
      <c r="I585" s="97" t="s">
        <v>767</v>
      </c>
      <c r="K585" s="97" t="s">
        <v>132</v>
      </c>
    </row>
    <row r="586" customFormat="false" ht="11.25" hidden="false" customHeight="false" outlineLevel="0" collapsed="false">
      <c r="A586" s="97" t="n">
        <v>650740</v>
      </c>
      <c r="B586" s="97" t="n">
        <v>3</v>
      </c>
      <c r="C586" s="97" t="s">
        <v>584</v>
      </c>
      <c r="D586" s="79" t="n">
        <v>0.270833333333333</v>
      </c>
      <c r="E586" s="97" t="s">
        <v>734</v>
      </c>
      <c r="F586" s="79" t="n">
        <v>0.291666666666667</v>
      </c>
      <c r="G586" s="97" t="s">
        <v>580</v>
      </c>
      <c r="H586" s="97" t="s">
        <v>851</v>
      </c>
      <c r="I586" s="97" t="s">
        <v>767</v>
      </c>
      <c r="K586" s="97" t="s">
        <v>132</v>
      </c>
    </row>
    <row r="587" customFormat="false" ht="11.25" hidden="false" customHeight="false" outlineLevel="0" collapsed="false">
      <c r="A587" s="97" t="n">
        <v>650740</v>
      </c>
      <c r="B587" s="97" t="n">
        <v>9</v>
      </c>
      <c r="C587" s="97" t="s">
        <v>132</v>
      </c>
      <c r="E587" s="97" t="s">
        <v>132</v>
      </c>
      <c r="H587" s="97" t="s">
        <v>132</v>
      </c>
      <c r="I587" s="97" t="s">
        <v>767</v>
      </c>
      <c r="K587" s="97" t="s">
        <v>132</v>
      </c>
    </row>
    <row r="588" customFormat="false" ht="11.25" hidden="false" customHeight="false" outlineLevel="0" collapsed="false">
      <c r="A588" s="137" t="n">
        <v>650740</v>
      </c>
      <c r="B588" s="137" t="n">
        <v>5</v>
      </c>
      <c r="C588" s="137" t="s">
        <v>734</v>
      </c>
      <c r="D588" s="138" t="n">
        <v>0.375</v>
      </c>
      <c r="E588" s="137" t="s">
        <v>719</v>
      </c>
      <c r="F588" s="138" t="n">
        <v>0.395833333333333</v>
      </c>
      <c r="G588" s="137" t="s">
        <v>597</v>
      </c>
      <c r="H588" s="137" t="s">
        <v>812</v>
      </c>
      <c r="I588" s="137" t="s">
        <v>767</v>
      </c>
      <c r="K588" s="97" t="s">
        <v>132</v>
      </c>
    </row>
    <row r="589" customFormat="false" ht="11.25" hidden="false" customHeight="false" outlineLevel="0" collapsed="false">
      <c r="A589" s="137" t="n">
        <v>650740</v>
      </c>
      <c r="B589" s="137" t="n">
        <v>7</v>
      </c>
      <c r="C589" s="137" t="s">
        <v>734</v>
      </c>
      <c r="D589" s="138" t="n">
        <v>0.375</v>
      </c>
      <c r="E589" s="137" t="s">
        <v>777</v>
      </c>
      <c r="F589" s="138" t="n">
        <v>0.402777777777778</v>
      </c>
      <c r="G589" s="137" t="s">
        <v>778</v>
      </c>
      <c r="H589" s="137" t="s">
        <v>812</v>
      </c>
      <c r="I589" s="137" t="s">
        <v>767</v>
      </c>
      <c r="K589" s="97" t="s">
        <v>132</v>
      </c>
    </row>
    <row r="590" customFormat="false" ht="11.25" hidden="false" customHeight="false" outlineLevel="0" collapsed="false">
      <c r="A590" s="97" t="n">
        <v>650740</v>
      </c>
      <c r="B590" s="97" t="n">
        <v>11</v>
      </c>
      <c r="C590" s="97" t="s">
        <v>132</v>
      </c>
      <c r="E590" s="97" t="s">
        <v>132</v>
      </c>
      <c r="H590" s="97" t="s">
        <v>132</v>
      </c>
      <c r="I590" s="97" t="s">
        <v>767</v>
      </c>
      <c r="K590" s="97" t="s">
        <v>132</v>
      </c>
    </row>
    <row r="591" customFormat="false" ht="11.25" hidden="false" customHeight="false" outlineLevel="0" collapsed="false">
      <c r="A591" s="97" t="n">
        <v>650740</v>
      </c>
      <c r="B591" s="97" t="n">
        <v>15</v>
      </c>
      <c r="C591" s="97" t="s">
        <v>584</v>
      </c>
      <c r="D591" s="79" t="n">
        <v>0.53125</v>
      </c>
      <c r="E591" s="97" t="s">
        <v>719</v>
      </c>
      <c r="F591" s="79" t="n">
        <v>0.572916666666667</v>
      </c>
      <c r="G591" s="97" t="s">
        <v>580</v>
      </c>
      <c r="H591" s="97" t="s">
        <v>295</v>
      </c>
      <c r="I591" s="97" t="s">
        <v>767</v>
      </c>
      <c r="K591" s="97" t="s">
        <v>132</v>
      </c>
    </row>
    <row r="592" customFormat="false" ht="11.25" hidden="false" customHeight="false" outlineLevel="0" collapsed="false">
      <c r="A592" s="97" t="n">
        <v>650740</v>
      </c>
      <c r="B592" s="97" t="n">
        <v>17</v>
      </c>
      <c r="C592" s="97" t="s">
        <v>584</v>
      </c>
      <c r="D592" s="79" t="n">
        <v>0.569444444444444</v>
      </c>
      <c r="E592" s="97" t="s">
        <v>753</v>
      </c>
      <c r="F592" s="79" t="n">
        <v>0.604166666666667</v>
      </c>
      <c r="G592" s="97" t="s">
        <v>580</v>
      </c>
      <c r="H592" s="97" t="s">
        <v>307</v>
      </c>
      <c r="I592" s="97" t="s">
        <v>767</v>
      </c>
      <c r="K592" s="97" t="s">
        <v>132</v>
      </c>
    </row>
    <row r="593" customFormat="false" ht="11.25" hidden="false" customHeight="false" outlineLevel="0" collapsed="false">
      <c r="A593" s="97" t="n">
        <v>650740</v>
      </c>
      <c r="B593" s="97" t="n">
        <v>19</v>
      </c>
      <c r="C593" s="97" t="s">
        <v>584</v>
      </c>
      <c r="D593" s="79" t="n">
        <v>0.666666666666667</v>
      </c>
      <c r="E593" s="97" t="s">
        <v>719</v>
      </c>
      <c r="F593" s="79" t="n">
        <v>0.711805555555556</v>
      </c>
      <c r="G593" s="97" t="s">
        <v>580</v>
      </c>
      <c r="H593" s="97" t="s">
        <v>307</v>
      </c>
      <c r="I593" s="97" t="s">
        <v>767</v>
      </c>
      <c r="K593" s="97" t="s">
        <v>132</v>
      </c>
    </row>
    <row r="594" customFormat="false" ht="11.25" hidden="false" customHeight="false" outlineLevel="0" collapsed="false">
      <c r="A594" s="137" t="n">
        <v>650740</v>
      </c>
      <c r="B594" s="137" t="n">
        <v>13</v>
      </c>
      <c r="C594" s="137" t="s">
        <v>584</v>
      </c>
      <c r="D594" s="138" t="n">
        <v>0.690972222222222</v>
      </c>
      <c r="E594" s="137" t="s">
        <v>719</v>
      </c>
      <c r="F594" s="138" t="n">
        <v>0.736111111111111</v>
      </c>
      <c r="G594" s="137" t="s">
        <v>597</v>
      </c>
      <c r="H594" s="137" t="s">
        <v>812</v>
      </c>
      <c r="I594" s="137" t="s">
        <v>767</v>
      </c>
      <c r="K594" s="97" t="s">
        <v>132</v>
      </c>
    </row>
    <row r="595" customFormat="false" ht="11.25" hidden="false" customHeight="false" outlineLevel="0" collapsed="false">
      <c r="A595" s="137" t="n">
        <v>650740</v>
      </c>
      <c r="B595" s="137" t="n">
        <v>25</v>
      </c>
      <c r="C595" s="137" t="s">
        <v>584</v>
      </c>
      <c r="D595" s="138" t="n">
        <v>0.690972222222222</v>
      </c>
      <c r="E595" s="137" t="s">
        <v>777</v>
      </c>
      <c r="F595" s="138" t="n">
        <v>0.743055555555556</v>
      </c>
      <c r="G595" s="137" t="s">
        <v>778</v>
      </c>
      <c r="H595" s="137" t="s">
        <v>812</v>
      </c>
      <c r="I595" s="137" t="s">
        <v>767</v>
      </c>
      <c r="K595" s="97" t="s">
        <v>132</v>
      </c>
    </row>
    <row r="596" customFormat="false" ht="11.25" hidden="false" customHeight="false" outlineLevel="0" collapsed="false">
      <c r="A596" s="97" t="n">
        <v>650740</v>
      </c>
      <c r="B596" s="97" t="n">
        <v>27</v>
      </c>
      <c r="C596" s="97" t="s">
        <v>584</v>
      </c>
      <c r="D596" s="79" t="n">
        <v>0.798611111111111</v>
      </c>
      <c r="E596" s="97" t="s">
        <v>719</v>
      </c>
      <c r="F596" s="79" t="n">
        <v>0.850694444444445</v>
      </c>
      <c r="G596" s="97" t="s">
        <v>754</v>
      </c>
      <c r="H596" s="97" t="s">
        <v>307</v>
      </c>
      <c r="I596" s="97" t="s">
        <v>767</v>
      </c>
      <c r="K596" s="97" t="s">
        <v>132</v>
      </c>
    </row>
    <row r="597" customFormat="false" ht="11.25" hidden="false" customHeight="false" outlineLevel="0" collapsed="false">
      <c r="A597" s="97" t="n">
        <v>650740</v>
      </c>
      <c r="B597" s="97" t="n">
        <v>2</v>
      </c>
      <c r="C597" s="97" t="s">
        <v>719</v>
      </c>
      <c r="D597" s="79" t="n">
        <v>0.163194444444444</v>
      </c>
      <c r="E597" s="97" t="s">
        <v>584</v>
      </c>
      <c r="F597" s="79" t="n">
        <v>0.208333333333333</v>
      </c>
      <c r="G597" s="97" t="s">
        <v>580</v>
      </c>
      <c r="H597" s="97" t="s">
        <v>306</v>
      </c>
      <c r="I597" s="97" t="s">
        <v>767</v>
      </c>
      <c r="K597" s="97" t="s">
        <v>132</v>
      </c>
    </row>
    <row r="598" customFormat="false" ht="11.25" hidden="false" customHeight="false" outlineLevel="0" collapsed="false">
      <c r="A598" s="97" t="n">
        <v>650740</v>
      </c>
      <c r="B598" s="97" t="n">
        <v>4</v>
      </c>
      <c r="C598" s="97" t="s">
        <v>719</v>
      </c>
      <c r="D598" s="79" t="n">
        <v>0.277777777777778</v>
      </c>
      <c r="E598" s="97" t="s">
        <v>734</v>
      </c>
      <c r="F598" s="79" t="n">
        <v>0.302083333333333</v>
      </c>
      <c r="G598" s="97" t="s">
        <v>580</v>
      </c>
      <c r="H598" s="97" t="s">
        <v>306</v>
      </c>
      <c r="I598" s="97" t="s">
        <v>767</v>
      </c>
      <c r="K598" s="97" t="s">
        <v>132</v>
      </c>
    </row>
    <row r="599" customFormat="false" ht="11.25" hidden="false" customHeight="false" outlineLevel="0" collapsed="false">
      <c r="A599" s="97" t="n">
        <v>650740</v>
      </c>
      <c r="B599" s="97" t="n">
        <v>14</v>
      </c>
      <c r="C599" s="97" t="s">
        <v>734</v>
      </c>
      <c r="D599" s="79" t="n">
        <v>0.295138888888889</v>
      </c>
      <c r="E599" s="97" t="s">
        <v>584</v>
      </c>
      <c r="F599" s="79" t="n">
        <v>0.319444444444445</v>
      </c>
      <c r="G599" s="97" t="s">
        <v>580</v>
      </c>
      <c r="H599" s="97" t="s">
        <v>865</v>
      </c>
      <c r="I599" s="97" t="s">
        <v>767</v>
      </c>
      <c r="K599" s="97" t="s">
        <v>132</v>
      </c>
    </row>
    <row r="600" customFormat="false" ht="11.25" hidden="false" customHeight="false" outlineLevel="0" collapsed="false">
      <c r="A600" s="97" t="n">
        <v>650740</v>
      </c>
      <c r="B600" s="97" t="n">
        <v>20</v>
      </c>
      <c r="C600" s="97" t="s">
        <v>132</v>
      </c>
      <c r="E600" s="97" t="s">
        <v>132</v>
      </c>
      <c r="H600" s="97" t="s">
        <v>132</v>
      </c>
      <c r="I600" s="97" t="s">
        <v>767</v>
      </c>
      <c r="K600" s="97" t="s">
        <v>132</v>
      </c>
    </row>
    <row r="601" customFormat="false" ht="11.25" hidden="false" customHeight="false" outlineLevel="0" collapsed="false">
      <c r="A601" s="137" t="n">
        <v>650740</v>
      </c>
      <c r="B601" s="137" t="n">
        <v>6</v>
      </c>
      <c r="C601" s="137" t="s">
        <v>719</v>
      </c>
      <c r="D601" s="138" t="n">
        <v>0.486111111111111</v>
      </c>
      <c r="E601" s="137" t="s">
        <v>584</v>
      </c>
      <c r="F601" s="138" t="n">
        <v>0.541666666666667</v>
      </c>
      <c r="G601" s="137" t="s">
        <v>597</v>
      </c>
      <c r="H601" s="137" t="s">
        <v>812</v>
      </c>
      <c r="I601" s="137" t="s">
        <v>767</v>
      </c>
      <c r="K601" s="97" t="s">
        <v>132</v>
      </c>
    </row>
    <row r="602" customFormat="false" ht="11.25" hidden="false" customHeight="false" outlineLevel="0" collapsed="false">
      <c r="A602" s="137" t="n">
        <v>650740</v>
      </c>
      <c r="B602" s="137" t="n">
        <v>10</v>
      </c>
      <c r="C602" s="137" t="s">
        <v>777</v>
      </c>
      <c r="D602" s="138" t="n">
        <v>0.5</v>
      </c>
      <c r="E602" s="137" t="s">
        <v>584</v>
      </c>
      <c r="F602" s="138" t="n">
        <v>0.541666666666667</v>
      </c>
      <c r="G602" s="137" t="s">
        <v>778</v>
      </c>
      <c r="H602" s="137" t="s">
        <v>812</v>
      </c>
      <c r="I602" s="137" t="s">
        <v>767</v>
      </c>
      <c r="K602" s="97" t="s">
        <v>132</v>
      </c>
    </row>
    <row r="603" customFormat="false" ht="11.25" hidden="false" customHeight="false" outlineLevel="0" collapsed="false">
      <c r="A603" s="97" t="n">
        <v>650740</v>
      </c>
      <c r="B603" s="97" t="n">
        <v>18</v>
      </c>
      <c r="C603" s="97" t="s">
        <v>132</v>
      </c>
      <c r="E603" s="97" t="s">
        <v>132</v>
      </c>
      <c r="H603" s="97" t="s">
        <v>132</v>
      </c>
      <c r="I603" s="97" t="s">
        <v>767</v>
      </c>
      <c r="K603" s="97" t="s">
        <v>132</v>
      </c>
    </row>
    <row r="604" customFormat="false" ht="11.25" hidden="false" customHeight="false" outlineLevel="0" collapsed="false">
      <c r="A604" s="97" t="n">
        <v>650740</v>
      </c>
      <c r="B604" s="97" t="n">
        <v>12</v>
      </c>
      <c r="C604" s="97" t="s">
        <v>719</v>
      </c>
      <c r="D604" s="79" t="n">
        <v>0.576388888888889</v>
      </c>
      <c r="E604" s="97" t="s">
        <v>584</v>
      </c>
      <c r="F604" s="79" t="n">
        <v>0.618055555555556</v>
      </c>
      <c r="G604" s="97" t="s">
        <v>580</v>
      </c>
      <c r="H604" s="97" t="s">
        <v>295</v>
      </c>
      <c r="I604" s="97" t="s">
        <v>767</v>
      </c>
      <c r="K604" s="97" t="s">
        <v>132</v>
      </c>
    </row>
    <row r="605" customFormat="false" ht="11.25" hidden="false" customHeight="false" outlineLevel="0" collapsed="false">
      <c r="A605" s="97" t="n">
        <v>650740</v>
      </c>
      <c r="B605" s="97" t="n">
        <v>16</v>
      </c>
      <c r="C605" s="97" t="s">
        <v>753</v>
      </c>
      <c r="D605" s="79" t="n">
        <v>0.607638888888889</v>
      </c>
      <c r="E605" s="97" t="s">
        <v>584</v>
      </c>
      <c r="F605" s="79" t="n">
        <v>0.645833333333333</v>
      </c>
      <c r="G605" s="97" t="s">
        <v>580</v>
      </c>
      <c r="H605" s="97" t="s">
        <v>307</v>
      </c>
      <c r="I605" s="97" t="s">
        <v>767</v>
      </c>
      <c r="K605" s="97" t="s">
        <v>132</v>
      </c>
    </row>
    <row r="606" customFormat="false" ht="11.25" hidden="false" customHeight="false" outlineLevel="0" collapsed="false">
      <c r="A606" s="137" t="n">
        <v>650740</v>
      </c>
      <c r="B606" s="137" t="n">
        <v>8</v>
      </c>
      <c r="C606" s="137" t="s">
        <v>719</v>
      </c>
      <c r="D606" s="138" t="n">
        <v>0.736111111111111</v>
      </c>
      <c r="E606" s="137" t="s">
        <v>734</v>
      </c>
      <c r="F606" s="138" t="n">
        <v>0.753472222222222</v>
      </c>
      <c r="G606" s="137" t="s">
        <v>597</v>
      </c>
      <c r="H606" s="137" t="s">
        <v>812</v>
      </c>
      <c r="I606" s="137" t="s">
        <v>767</v>
      </c>
      <c r="K606" s="97" t="s">
        <v>132</v>
      </c>
    </row>
    <row r="607" customFormat="false" ht="11.25" hidden="false" customHeight="false" outlineLevel="0" collapsed="false">
      <c r="A607" s="97" t="n">
        <v>650740</v>
      </c>
      <c r="B607" s="97" t="n">
        <v>22</v>
      </c>
      <c r="C607" s="97" t="s">
        <v>719</v>
      </c>
      <c r="D607" s="79" t="n">
        <v>0.736111111111111</v>
      </c>
      <c r="E607" s="97" t="s">
        <v>584</v>
      </c>
      <c r="F607" s="79" t="n">
        <v>0.774305555555556</v>
      </c>
      <c r="G607" s="97" t="s">
        <v>580</v>
      </c>
      <c r="H607" s="97" t="s">
        <v>307</v>
      </c>
      <c r="I607" s="97" t="s">
        <v>767</v>
      </c>
      <c r="K607" s="97" t="s">
        <v>132</v>
      </c>
    </row>
    <row r="608" customFormat="false" ht="11.25" hidden="false" customHeight="false" outlineLevel="0" collapsed="false">
      <c r="A608" s="137" t="n">
        <v>650740</v>
      </c>
      <c r="B608" s="137" t="n">
        <v>26</v>
      </c>
      <c r="C608" s="137" t="s">
        <v>777</v>
      </c>
      <c r="D608" s="138" t="n">
        <v>0.767361111111111</v>
      </c>
      <c r="E608" s="137" t="s">
        <v>584</v>
      </c>
      <c r="F608" s="138" t="n">
        <v>0.815972222222222</v>
      </c>
      <c r="G608" s="137" t="s">
        <v>778</v>
      </c>
      <c r="H608" s="137" t="s">
        <v>812</v>
      </c>
      <c r="I608" s="137" t="s">
        <v>767</v>
      </c>
      <c r="K608" s="97" t="s">
        <v>132</v>
      </c>
    </row>
    <row r="609" customFormat="false" ht="11.25" hidden="false" customHeight="false" outlineLevel="0" collapsed="false">
      <c r="A609" s="97" t="n">
        <v>650770</v>
      </c>
      <c r="B609" s="97" t="n">
        <v>9</v>
      </c>
      <c r="C609" s="97" t="s">
        <v>686</v>
      </c>
      <c r="D609" s="79" t="n">
        <v>0.486111111111111</v>
      </c>
      <c r="E609" s="97" t="s">
        <v>742</v>
      </c>
      <c r="F609" s="79" t="n">
        <v>0.5</v>
      </c>
      <c r="G609" s="97" t="s">
        <v>662</v>
      </c>
      <c r="H609" s="97" t="s">
        <v>302</v>
      </c>
      <c r="I609" s="97" t="s">
        <v>831</v>
      </c>
      <c r="K609" s="97" t="s">
        <v>132</v>
      </c>
    </row>
    <row r="610" customFormat="false" ht="11.25" hidden="false" customHeight="false" outlineLevel="0" collapsed="false">
      <c r="A610" s="97" t="n">
        <v>650770</v>
      </c>
      <c r="B610" s="97" t="n">
        <v>15</v>
      </c>
      <c r="C610" s="97" t="s">
        <v>686</v>
      </c>
      <c r="D610" s="79" t="n">
        <v>0.590277777777778</v>
      </c>
      <c r="E610" s="97" t="s">
        <v>742</v>
      </c>
      <c r="F610" s="79" t="n">
        <v>0.600694444444444</v>
      </c>
      <c r="G610" s="97" t="s">
        <v>622</v>
      </c>
      <c r="H610" s="97" t="s">
        <v>302</v>
      </c>
      <c r="I610" s="97" t="s">
        <v>831</v>
      </c>
      <c r="K610" s="97" t="s">
        <v>132</v>
      </c>
    </row>
    <row r="611" customFormat="false" ht="11.25" hidden="false" customHeight="false" outlineLevel="0" collapsed="false">
      <c r="A611" s="97" t="n">
        <v>650770</v>
      </c>
      <c r="B611" s="97" t="n">
        <v>21</v>
      </c>
      <c r="C611" s="97" t="s">
        <v>584</v>
      </c>
      <c r="D611" s="79" t="n">
        <v>0.65625</v>
      </c>
      <c r="E611" s="97" t="s">
        <v>742</v>
      </c>
      <c r="F611" s="79" t="n">
        <v>0.694444444444445</v>
      </c>
      <c r="G611" s="97" t="s">
        <v>580</v>
      </c>
      <c r="H611" s="97" t="s">
        <v>302</v>
      </c>
      <c r="I611" s="97" t="s">
        <v>831</v>
      </c>
      <c r="K611" s="97" t="s">
        <v>132</v>
      </c>
    </row>
    <row r="612" customFormat="false" ht="11.25" hidden="false" customHeight="false" outlineLevel="0" collapsed="false">
      <c r="A612" s="97" t="n">
        <v>650770</v>
      </c>
      <c r="B612" s="97" t="n">
        <v>11</v>
      </c>
      <c r="C612" s="97" t="s">
        <v>686</v>
      </c>
      <c r="D612" s="79" t="n">
        <v>0.794444444444444</v>
      </c>
      <c r="E612" s="97" t="s">
        <v>742</v>
      </c>
      <c r="F612" s="79" t="n">
        <v>0.809027777777778</v>
      </c>
      <c r="G612" s="97" t="s">
        <v>662</v>
      </c>
      <c r="H612" s="97" t="s">
        <v>302</v>
      </c>
      <c r="I612" s="97" t="s">
        <v>831</v>
      </c>
      <c r="K612" s="97" t="s">
        <v>132</v>
      </c>
    </row>
    <row r="613" customFormat="false" ht="11.25" hidden="false" customHeight="false" outlineLevel="0" collapsed="false">
      <c r="A613" s="97" t="n">
        <v>650770</v>
      </c>
      <c r="B613" s="97" t="n">
        <v>10</v>
      </c>
      <c r="C613" s="97" t="s">
        <v>742</v>
      </c>
      <c r="D613" s="79" t="n">
        <v>0.28125</v>
      </c>
      <c r="E613" s="97" t="s">
        <v>584</v>
      </c>
      <c r="F613" s="79" t="n">
        <v>0.319444444444445</v>
      </c>
      <c r="G613" s="97" t="s">
        <v>580</v>
      </c>
      <c r="H613" s="97" t="s">
        <v>302</v>
      </c>
      <c r="I613" s="97" t="s">
        <v>831</v>
      </c>
      <c r="K613" s="97" t="s">
        <v>132</v>
      </c>
    </row>
    <row r="614" customFormat="false" ht="11.25" hidden="false" customHeight="false" outlineLevel="0" collapsed="false">
      <c r="A614" s="97" t="n">
        <v>650770</v>
      </c>
      <c r="B614" s="97" t="n">
        <v>2</v>
      </c>
      <c r="C614" s="97" t="s">
        <v>742</v>
      </c>
      <c r="D614" s="79" t="n">
        <v>0.517361111111111</v>
      </c>
      <c r="E614" s="97" t="s">
        <v>686</v>
      </c>
      <c r="F614" s="79" t="n">
        <v>0.529861111111111</v>
      </c>
      <c r="G614" s="97" t="s">
        <v>662</v>
      </c>
      <c r="H614" s="97" t="s">
        <v>302</v>
      </c>
      <c r="I614" s="97" t="s">
        <v>831</v>
      </c>
      <c r="K614" s="97" t="s">
        <v>132</v>
      </c>
    </row>
    <row r="615" customFormat="false" ht="11.25" hidden="false" customHeight="false" outlineLevel="0" collapsed="false">
      <c r="A615" s="97" t="n">
        <v>650770</v>
      </c>
      <c r="B615" s="97" t="n">
        <v>16</v>
      </c>
      <c r="C615" s="97" t="s">
        <v>742</v>
      </c>
      <c r="D615" s="79" t="n">
        <v>0.600694444444444</v>
      </c>
      <c r="E615" s="97" t="s">
        <v>584</v>
      </c>
      <c r="F615" s="79" t="n">
        <v>0.631944444444444</v>
      </c>
      <c r="G615" s="97" t="s">
        <v>622</v>
      </c>
      <c r="H615" s="97" t="s">
        <v>302</v>
      </c>
      <c r="I615" s="97" t="s">
        <v>831</v>
      </c>
      <c r="K615" s="97" t="s">
        <v>132</v>
      </c>
    </row>
    <row r="616" customFormat="false" ht="11.25" hidden="false" customHeight="false" outlineLevel="0" collapsed="false">
      <c r="A616" s="97" t="n">
        <v>650770</v>
      </c>
      <c r="B616" s="97" t="n">
        <v>22</v>
      </c>
      <c r="C616" s="97" t="s">
        <v>742</v>
      </c>
      <c r="D616" s="79" t="n">
        <v>0.71875</v>
      </c>
      <c r="E616" s="97" t="s">
        <v>584</v>
      </c>
      <c r="F616" s="79" t="n">
        <v>0.756944444444445</v>
      </c>
      <c r="G616" s="97" t="s">
        <v>662</v>
      </c>
      <c r="H616" s="97" t="s">
        <v>302</v>
      </c>
      <c r="I616" s="97" t="s">
        <v>831</v>
      </c>
      <c r="K616" s="97" t="s">
        <v>132</v>
      </c>
    </row>
    <row r="617" customFormat="false" ht="11.25" hidden="false" customHeight="false" outlineLevel="0" collapsed="false">
      <c r="A617" s="97" t="n">
        <v>650830</v>
      </c>
      <c r="B617" s="97" t="n">
        <v>1</v>
      </c>
      <c r="C617" s="97" t="s">
        <v>584</v>
      </c>
      <c r="D617" s="79" t="n">
        <v>0.260416666666667</v>
      </c>
      <c r="E617" s="97" t="s">
        <v>686</v>
      </c>
      <c r="F617" s="79" t="n">
        <v>0.284722222222222</v>
      </c>
      <c r="G617" s="97" t="s">
        <v>580</v>
      </c>
      <c r="H617" s="97" t="s">
        <v>308</v>
      </c>
      <c r="I617" s="97" t="s">
        <v>831</v>
      </c>
      <c r="K617" s="97" t="s">
        <v>132</v>
      </c>
    </row>
    <row r="618" customFormat="false" ht="11.25" hidden="false" customHeight="false" outlineLevel="0" collapsed="false">
      <c r="A618" s="97" t="n">
        <v>650830</v>
      </c>
      <c r="B618" s="97" t="n">
        <v>3</v>
      </c>
      <c r="C618" s="97" t="s">
        <v>584</v>
      </c>
      <c r="D618" s="79" t="n">
        <v>0.604166666666667</v>
      </c>
      <c r="E618" s="97" t="s">
        <v>732</v>
      </c>
      <c r="F618" s="79" t="n">
        <v>0.625</v>
      </c>
      <c r="G618" s="97" t="s">
        <v>585</v>
      </c>
      <c r="H618" s="97" t="s">
        <v>867</v>
      </c>
      <c r="I618" s="97" t="s">
        <v>831</v>
      </c>
      <c r="K618" s="97" t="s">
        <v>132</v>
      </c>
    </row>
    <row r="619" customFormat="false" ht="11.25" hidden="false" customHeight="false" outlineLevel="0" collapsed="false">
      <c r="A619" s="97" t="n">
        <v>650830</v>
      </c>
      <c r="B619" s="97" t="n">
        <v>2</v>
      </c>
      <c r="C619" s="97" t="s">
        <v>737</v>
      </c>
      <c r="D619" s="79" t="n">
        <v>0.184027777777778</v>
      </c>
      <c r="E619" s="97" t="s">
        <v>584</v>
      </c>
      <c r="F619" s="79" t="n">
        <v>0.208333333333333</v>
      </c>
      <c r="G619" s="97" t="s">
        <v>662</v>
      </c>
      <c r="H619" s="97" t="s">
        <v>851</v>
      </c>
      <c r="I619" s="97" t="s">
        <v>831</v>
      </c>
      <c r="K619" s="97" t="s">
        <v>132</v>
      </c>
    </row>
    <row r="620" customFormat="false" ht="11.25" hidden="false" customHeight="false" outlineLevel="0" collapsed="false">
      <c r="A620" s="97" t="n">
        <v>650830</v>
      </c>
      <c r="B620" s="97" t="n">
        <v>8</v>
      </c>
      <c r="C620" s="97" t="s">
        <v>686</v>
      </c>
      <c r="D620" s="79" t="n">
        <v>0.284722222222222</v>
      </c>
      <c r="E620" s="97" t="s">
        <v>584</v>
      </c>
      <c r="F620" s="79" t="n">
        <v>0.319444444444445</v>
      </c>
      <c r="G620" s="97" t="s">
        <v>622</v>
      </c>
      <c r="H620" s="97" t="s">
        <v>308</v>
      </c>
      <c r="I620" s="97" t="s">
        <v>831</v>
      </c>
      <c r="K620" s="97" t="s">
        <v>132</v>
      </c>
    </row>
    <row r="621" customFormat="false" ht="11.25" hidden="false" customHeight="false" outlineLevel="0" collapsed="false">
      <c r="A621" s="97" t="n">
        <v>650830</v>
      </c>
      <c r="B621" s="97" t="n">
        <v>10</v>
      </c>
      <c r="C621" s="97" t="s">
        <v>732</v>
      </c>
      <c r="D621" s="79" t="n">
        <v>0.652777777777778</v>
      </c>
      <c r="E621" s="97" t="s">
        <v>584</v>
      </c>
      <c r="F621" s="79" t="n">
        <v>0.652777777777778</v>
      </c>
      <c r="G621" s="97" t="s">
        <v>585</v>
      </c>
      <c r="H621" s="97" t="s">
        <v>867</v>
      </c>
      <c r="I621" s="97" t="s">
        <v>831</v>
      </c>
      <c r="K621" s="97" t="s">
        <v>132</v>
      </c>
    </row>
    <row r="622" customFormat="false" ht="11.25" hidden="false" customHeight="false" outlineLevel="0" collapsed="false">
      <c r="A622" s="97" t="n">
        <v>650980</v>
      </c>
      <c r="B622" s="97" t="n">
        <v>5</v>
      </c>
      <c r="C622" s="97" t="s">
        <v>132</v>
      </c>
      <c r="E622" s="97" t="s">
        <v>132</v>
      </c>
      <c r="H622" s="97" t="s">
        <v>132</v>
      </c>
      <c r="K622" s="97" t="s">
        <v>132</v>
      </c>
    </row>
    <row r="623" customFormat="false" ht="11.25" hidden="false" customHeight="false" outlineLevel="0" collapsed="false">
      <c r="A623" s="137" t="n">
        <v>650980</v>
      </c>
      <c r="B623" s="137" t="n">
        <v>7</v>
      </c>
      <c r="C623" s="137" t="s">
        <v>584</v>
      </c>
      <c r="D623" s="138" t="n">
        <v>0.559027777777778</v>
      </c>
      <c r="E623" s="137" t="s">
        <v>771</v>
      </c>
      <c r="F623" s="138" t="n">
        <v>0.673611111111111</v>
      </c>
      <c r="G623" s="137" t="s">
        <v>597</v>
      </c>
      <c r="H623" s="137" t="s">
        <v>812</v>
      </c>
      <c r="I623" s="137" t="s">
        <v>768</v>
      </c>
      <c r="K623" s="97" t="s">
        <v>132</v>
      </c>
    </row>
    <row r="624" customFormat="false" ht="11.25" hidden="false" customHeight="false" outlineLevel="0" collapsed="false">
      <c r="A624" s="97" t="n">
        <v>650980</v>
      </c>
      <c r="B624" s="97" t="n">
        <v>4</v>
      </c>
      <c r="C624" s="97" t="s">
        <v>132</v>
      </c>
      <c r="E624" s="97" t="s">
        <v>132</v>
      </c>
      <c r="H624" s="97" t="s">
        <v>132</v>
      </c>
      <c r="K624" s="97" t="s">
        <v>132</v>
      </c>
    </row>
    <row r="625" customFormat="false" ht="11.25" hidden="false" customHeight="false" outlineLevel="0" collapsed="false">
      <c r="A625" s="137" t="n">
        <v>650980</v>
      </c>
      <c r="B625" s="137" t="n">
        <v>8</v>
      </c>
      <c r="C625" s="137" t="s">
        <v>771</v>
      </c>
      <c r="D625" s="138" t="n">
        <v>0.756944444444445</v>
      </c>
      <c r="E625" s="137" t="s">
        <v>584</v>
      </c>
      <c r="F625" s="138" t="n">
        <v>0.885416666666667</v>
      </c>
      <c r="G625" s="137" t="s">
        <v>597</v>
      </c>
      <c r="H625" s="137" t="s">
        <v>812</v>
      </c>
      <c r="I625" s="137" t="s">
        <v>768</v>
      </c>
      <c r="K625" s="97" t="s">
        <v>132</v>
      </c>
    </row>
    <row r="626" customFormat="false" ht="11.25" hidden="false" customHeight="false" outlineLevel="0" collapsed="false">
      <c r="A626" s="97" t="n">
        <v>840900</v>
      </c>
      <c r="B626" s="97" t="n">
        <v>1</v>
      </c>
      <c r="C626" s="97" t="s">
        <v>760</v>
      </c>
      <c r="D626" s="79" t="n">
        <v>0.180555555555556</v>
      </c>
      <c r="E626" s="97" t="s">
        <v>611</v>
      </c>
      <c r="F626" s="79" t="n">
        <v>0.260416666666667</v>
      </c>
      <c r="G626" s="112" t="s">
        <v>762</v>
      </c>
      <c r="H626" s="97" t="s">
        <v>869</v>
      </c>
      <c r="I626" s="97" t="s">
        <v>768</v>
      </c>
      <c r="K626" s="97" t="s">
        <v>132</v>
      </c>
    </row>
    <row r="627" customFormat="false" ht="11.25" hidden="false" customHeight="false" outlineLevel="0" collapsed="false">
      <c r="A627" s="97" t="n">
        <v>840900</v>
      </c>
      <c r="B627" s="97" t="n">
        <v>3</v>
      </c>
      <c r="C627" s="97" t="s">
        <v>761</v>
      </c>
      <c r="D627" s="79" t="n">
        <v>0.170138888888889</v>
      </c>
      <c r="E627" s="97" t="s">
        <v>611</v>
      </c>
      <c r="F627" s="79" t="n">
        <v>0.260416666666667</v>
      </c>
      <c r="G627" s="97" t="n">
        <v>1</v>
      </c>
      <c r="H627" s="97" t="s">
        <v>869</v>
      </c>
      <c r="I627" s="97" t="s">
        <v>768</v>
      </c>
      <c r="K627" s="97" t="s">
        <v>132</v>
      </c>
    </row>
    <row r="628" customFormat="false" ht="11.25" hidden="false" customHeight="false" outlineLevel="0" collapsed="false">
      <c r="A628" s="97" t="n">
        <v>840900</v>
      </c>
      <c r="B628" s="97" t="n">
        <v>9</v>
      </c>
      <c r="C628" s="97" t="s">
        <v>132</v>
      </c>
      <c r="E628" s="97" t="s">
        <v>132</v>
      </c>
      <c r="H628" s="97" t="s">
        <v>132</v>
      </c>
      <c r="K628" s="97" t="s">
        <v>132</v>
      </c>
    </row>
    <row r="629" customFormat="false" ht="11.25" hidden="false" customHeight="false" outlineLevel="0" collapsed="false">
      <c r="A629" s="97" t="n">
        <v>840900</v>
      </c>
      <c r="B629" s="97" t="n">
        <v>19</v>
      </c>
      <c r="C629" s="97" t="s">
        <v>132</v>
      </c>
      <c r="D629" s="79"/>
      <c r="E629" s="97" t="s">
        <v>132</v>
      </c>
      <c r="F629" s="79"/>
      <c r="H629" s="97" t="s">
        <v>132</v>
      </c>
      <c r="K629" s="97" t="s">
        <v>132</v>
      </c>
    </row>
    <row r="630" customFormat="false" ht="11.25" hidden="false" customHeight="false" outlineLevel="0" collapsed="false">
      <c r="A630" s="97" t="n">
        <v>840900</v>
      </c>
      <c r="B630" s="97" t="n">
        <v>13</v>
      </c>
      <c r="C630" s="97" t="s">
        <v>132</v>
      </c>
      <c r="E630" s="97" t="s">
        <v>132</v>
      </c>
      <c r="H630" s="97" t="s">
        <v>132</v>
      </c>
      <c r="K630" s="97" t="s">
        <v>132</v>
      </c>
    </row>
    <row r="631" customFormat="false" ht="11.25" hidden="false" customHeight="false" outlineLevel="0" collapsed="false">
      <c r="A631" s="97" t="n">
        <v>840900</v>
      </c>
      <c r="B631" s="97" t="n">
        <v>25</v>
      </c>
      <c r="C631" s="97" t="s">
        <v>132</v>
      </c>
      <c r="E631" s="97" t="s">
        <v>132</v>
      </c>
      <c r="H631" s="97" t="s">
        <v>132</v>
      </c>
      <c r="K631" s="97" t="s">
        <v>132</v>
      </c>
    </row>
    <row r="632" customFormat="false" ht="11.25" hidden="false" customHeight="false" outlineLevel="0" collapsed="false">
      <c r="A632" s="97" t="n">
        <v>840900</v>
      </c>
      <c r="B632" s="97" t="n">
        <v>21</v>
      </c>
      <c r="C632" s="97" t="s">
        <v>132</v>
      </c>
      <c r="E632" s="97" t="s">
        <v>132</v>
      </c>
      <c r="H632" s="97" t="s">
        <v>132</v>
      </c>
      <c r="K632" s="97" t="s">
        <v>132</v>
      </c>
    </row>
    <row r="633" customFormat="false" ht="11.25" hidden="false" customHeight="false" outlineLevel="0" collapsed="false">
      <c r="A633" s="97" t="n">
        <v>840900</v>
      </c>
      <c r="B633" s="97" t="n">
        <v>15</v>
      </c>
      <c r="C633" s="97" t="s">
        <v>132</v>
      </c>
      <c r="E633" s="97" t="s">
        <v>132</v>
      </c>
      <c r="H633" s="97" t="s">
        <v>132</v>
      </c>
      <c r="K633" s="97" t="s">
        <v>132</v>
      </c>
    </row>
    <row r="634" customFormat="false" ht="11.25" hidden="false" customHeight="false" outlineLevel="0" collapsed="false">
      <c r="A634" s="97" t="n">
        <v>840900</v>
      </c>
      <c r="B634" s="97" t="n">
        <v>7</v>
      </c>
      <c r="C634" s="97" t="s">
        <v>764</v>
      </c>
      <c r="D634" s="79" t="n">
        <v>0.59375</v>
      </c>
      <c r="E634" s="97" t="s">
        <v>600</v>
      </c>
      <c r="F634" s="79" t="n">
        <v>0.621527777777778</v>
      </c>
      <c r="G634" s="97" t="s">
        <v>580</v>
      </c>
      <c r="H634" s="97" t="s">
        <v>818</v>
      </c>
      <c r="I634" s="97" t="s">
        <v>768</v>
      </c>
      <c r="K634" s="97" t="s">
        <v>132</v>
      </c>
    </row>
    <row r="635" customFormat="false" ht="11.25" hidden="false" customHeight="false" outlineLevel="0" collapsed="false">
      <c r="A635" s="97" t="n">
        <v>840900</v>
      </c>
      <c r="B635" s="97" t="n">
        <v>11</v>
      </c>
      <c r="C635" s="97" t="s">
        <v>132</v>
      </c>
      <c r="E635" s="97" t="s">
        <v>132</v>
      </c>
      <c r="H635" s="97" t="s">
        <v>132</v>
      </c>
      <c r="K635" s="97" t="s">
        <v>132</v>
      </c>
    </row>
    <row r="636" customFormat="false" ht="11.25" hidden="false" customHeight="false" outlineLevel="0" collapsed="false">
      <c r="A636" s="97" t="n">
        <v>840900</v>
      </c>
      <c r="B636" s="97" t="n">
        <v>23</v>
      </c>
      <c r="C636" s="97" t="s">
        <v>132</v>
      </c>
      <c r="E636" s="97" t="s">
        <v>132</v>
      </c>
      <c r="H636" s="97" t="s">
        <v>132</v>
      </c>
      <c r="K636" s="97" t="s">
        <v>132</v>
      </c>
    </row>
    <row r="637" customFormat="false" ht="11.25" hidden="false" customHeight="false" outlineLevel="0" collapsed="false">
      <c r="A637" s="97" t="n">
        <v>840900</v>
      </c>
      <c r="B637" s="97" t="n">
        <v>5</v>
      </c>
      <c r="C637" s="97" t="s">
        <v>132</v>
      </c>
      <c r="E637" s="97" t="s">
        <v>132</v>
      </c>
      <c r="H637" s="97" t="s">
        <v>132</v>
      </c>
      <c r="K637" s="97" t="s">
        <v>132</v>
      </c>
    </row>
    <row r="638" customFormat="false" ht="11.25" hidden="false" customHeight="false" outlineLevel="0" collapsed="false">
      <c r="A638" s="97" t="n">
        <v>840900</v>
      </c>
      <c r="B638" s="97" t="n">
        <v>27</v>
      </c>
      <c r="C638" s="97" t="s">
        <v>132</v>
      </c>
      <c r="E638" s="97" t="s">
        <v>132</v>
      </c>
      <c r="H638" s="97" t="s">
        <v>132</v>
      </c>
      <c r="K638" s="97" t="s">
        <v>132</v>
      </c>
    </row>
    <row r="639" customFormat="false" ht="11.25" hidden="false" customHeight="false" outlineLevel="0" collapsed="false">
      <c r="A639" s="97" t="n">
        <v>840900</v>
      </c>
      <c r="B639" s="97" t="n">
        <v>17</v>
      </c>
      <c r="C639" s="97" t="s">
        <v>132</v>
      </c>
      <c r="E639" s="97" t="s">
        <v>132</v>
      </c>
      <c r="H639" s="97" t="s">
        <v>132</v>
      </c>
      <c r="K639" s="97" t="s">
        <v>132</v>
      </c>
    </row>
    <row r="640" customFormat="false" ht="11.25" hidden="false" customHeight="false" outlineLevel="0" collapsed="false">
      <c r="A640" s="97" t="n">
        <v>840900</v>
      </c>
      <c r="B640" s="97" t="n">
        <v>2</v>
      </c>
      <c r="C640" s="97" t="s">
        <v>760</v>
      </c>
      <c r="D640" s="79" t="n">
        <v>0.159722222222222</v>
      </c>
      <c r="E640" s="97" t="s">
        <v>761</v>
      </c>
      <c r="F640" s="79" t="n">
        <v>0.166666666666667</v>
      </c>
      <c r="G640" s="97" t="n">
        <v>1</v>
      </c>
      <c r="H640" s="97" t="s">
        <v>869</v>
      </c>
      <c r="I640" s="97" t="s">
        <v>768</v>
      </c>
      <c r="K640" s="97" t="s">
        <v>132</v>
      </c>
    </row>
    <row r="641" customFormat="false" ht="11.25" hidden="false" customHeight="false" outlineLevel="0" collapsed="false">
      <c r="A641" s="97" t="n">
        <v>840900</v>
      </c>
      <c r="B641" s="97" t="n">
        <v>4</v>
      </c>
      <c r="C641" s="97" t="s">
        <v>132</v>
      </c>
      <c r="E641" s="97" t="s">
        <v>132</v>
      </c>
      <c r="H641" s="97" t="s">
        <v>132</v>
      </c>
      <c r="K641" s="97" t="s">
        <v>132</v>
      </c>
    </row>
    <row r="642" customFormat="false" ht="11.25" hidden="false" customHeight="false" outlineLevel="0" collapsed="false">
      <c r="A642" s="97" t="n">
        <v>840900</v>
      </c>
      <c r="B642" s="97" t="n">
        <v>6</v>
      </c>
      <c r="C642" s="97" t="s">
        <v>611</v>
      </c>
      <c r="D642" s="79" t="n">
        <v>0.291666666666667</v>
      </c>
      <c r="E642" s="97" t="s">
        <v>760</v>
      </c>
      <c r="F642" s="79" t="n">
        <v>0.368055555555556</v>
      </c>
      <c r="G642" s="97" t="s">
        <v>580</v>
      </c>
      <c r="H642" s="97" t="s">
        <v>869</v>
      </c>
      <c r="I642" s="97" t="s">
        <v>768</v>
      </c>
      <c r="K642" s="97" t="s">
        <v>132</v>
      </c>
    </row>
    <row r="643" customFormat="false" ht="11.25" hidden="false" customHeight="false" outlineLevel="0" collapsed="false">
      <c r="A643" s="97" t="n">
        <v>840900</v>
      </c>
      <c r="B643" s="97" t="n">
        <v>22</v>
      </c>
      <c r="C643" s="97" t="s">
        <v>132</v>
      </c>
      <c r="E643" s="97" t="s">
        <v>132</v>
      </c>
      <c r="H643" s="97" t="s">
        <v>132</v>
      </c>
      <c r="K643" s="97" t="s">
        <v>132</v>
      </c>
    </row>
    <row r="644" customFormat="false" ht="11.25" hidden="false" customHeight="false" outlineLevel="0" collapsed="false">
      <c r="A644" s="97" t="n">
        <v>840900</v>
      </c>
      <c r="B644" s="97" t="n">
        <v>16</v>
      </c>
      <c r="C644" s="97" t="s">
        <v>132</v>
      </c>
      <c r="E644" s="97" t="s">
        <v>132</v>
      </c>
      <c r="H644" s="97" t="s">
        <v>132</v>
      </c>
      <c r="K644" s="97" t="s">
        <v>132</v>
      </c>
    </row>
    <row r="645" customFormat="false" ht="11.25" hidden="false" customHeight="false" outlineLevel="0" collapsed="false">
      <c r="A645" s="97" t="n">
        <v>840900</v>
      </c>
      <c r="B645" s="97" t="n">
        <v>18</v>
      </c>
      <c r="C645" s="97" t="s">
        <v>132</v>
      </c>
      <c r="E645" s="97" t="s">
        <v>132</v>
      </c>
      <c r="H645" s="97" t="s">
        <v>132</v>
      </c>
      <c r="K645" s="97" t="s">
        <v>132</v>
      </c>
    </row>
    <row r="646" customFormat="false" ht="11.25" hidden="false" customHeight="false" outlineLevel="0" collapsed="false">
      <c r="A646" s="97" t="n">
        <v>840900</v>
      </c>
      <c r="B646" s="97" t="n">
        <v>8</v>
      </c>
      <c r="C646" s="97" t="s">
        <v>132</v>
      </c>
      <c r="E646" s="97" t="s">
        <v>132</v>
      </c>
      <c r="H646" s="97" t="s">
        <v>132</v>
      </c>
      <c r="K646" s="97" t="s">
        <v>132</v>
      </c>
    </row>
    <row r="647" customFormat="false" ht="11.25" hidden="false" customHeight="false" outlineLevel="0" collapsed="false">
      <c r="A647" s="97" t="n">
        <v>840900</v>
      </c>
      <c r="B647" s="97" t="n">
        <v>20</v>
      </c>
      <c r="C647" s="97" t="s">
        <v>132</v>
      </c>
      <c r="E647" s="97" t="s">
        <v>132</v>
      </c>
      <c r="H647" s="97" t="s">
        <v>132</v>
      </c>
      <c r="K647" s="97" t="s">
        <v>132</v>
      </c>
    </row>
    <row r="648" customFormat="false" ht="11.25" hidden="false" customHeight="false" outlineLevel="0" collapsed="false">
      <c r="A648" s="97" t="n">
        <v>840900</v>
      </c>
      <c r="B648" s="97" t="n">
        <v>24</v>
      </c>
      <c r="C648" s="97" t="s">
        <v>132</v>
      </c>
      <c r="E648" s="97" t="s">
        <v>132</v>
      </c>
      <c r="H648" s="97" t="s">
        <v>132</v>
      </c>
      <c r="K648" s="97" t="s">
        <v>132</v>
      </c>
    </row>
    <row r="649" customFormat="false" ht="11.25" hidden="false" customHeight="false" outlineLevel="0" collapsed="false">
      <c r="A649" s="97" t="n">
        <v>840900</v>
      </c>
      <c r="B649" s="97" t="n">
        <v>26</v>
      </c>
      <c r="C649" s="97" t="s">
        <v>132</v>
      </c>
      <c r="E649" s="97" t="s">
        <v>132</v>
      </c>
      <c r="H649" s="97" t="s">
        <v>132</v>
      </c>
      <c r="K649" s="97" t="s">
        <v>132</v>
      </c>
    </row>
    <row r="650" customFormat="false" ht="11.25" hidden="false" customHeight="false" outlineLevel="0" collapsed="false">
      <c r="A650" s="97" t="n">
        <v>840900</v>
      </c>
      <c r="B650" s="97" t="n">
        <v>10</v>
      </c>
      <c r="C650" s="97" t="s">
        <v>600</v>
      </c>
      <c r="D650" s="79" t="n">
        <v>0.666666666666667</v>
      </c>
      <c r="E650" s="97" t="s">
        <v>674</v>
      </c>
      <c r="F650" s="79" t="n">
        <v>0.684027777777778</v>
      </c>
      <c r="G650" s="97" t="s">
        <v>581</v>
      </c>
      <c r="H650" s="97" t="s">
        <v>818</v>
      </c>
      <c r="I650" s="97" t="s">
        <v>768</v>
      </c>
      <c r="K650" s="97" t="s">
        <v>132</v>
      </c>
    </row>
    <row r="651" customFormat="false" ht="11.25" hidden="false" customHeight="false" outlineLevel="0" collapsed="false">
      <c r="A651" s="97" t="n">
        <v>840900</v>
      </c>
      <c r="B651" s="97" t="n">
        <v>12</v>
      </c>
      <c r="C651" s="97" t="s">
        <v>132</v>
      </c>
      <c r="E651" s="97" t="s">
        <v>132</v>
      </c>
      <c r="H651" s="97" t="s">
        <v>132</v>
      </c>
      <c r="K651" s="97" t="s">
        <v>132</v>
      </c>
    </row>
    <row r="652" customFormat="false" ht="11.25" hidden="false" customHeight="false" outlineLevel="0" collapsed="false">
      <c r="A652" s="97" t="n">
        <v>840900</v>
      </c>
      <c r="B652" s="97" t="n">
        <v>14</v>
      </c>
      <c r="C652" s="97" t="s">
        <v>132</v>
      </c>
      <c r="E652" s="97" t="s">
        <v>132</v>
      </c>
      <c r="H652" s="97" t="s">
        <v>132</v>
      </c>
      <c r="K652" s="97" t="s">
        <v>132</v>
      </c>
    </row>
    <row r="656" customFormat="false" ht="11.25" hidden="false" customHeight="false" outlineLevel="0" collapsed="false">
      <c r="D656" s="97" t="s">
        <v>581</v>
      </c>
      <c r="E656" s="97" t="s">
        <v>870</v>
      </c>
    </row>
    <row r="657" customFormat="false" ht="11.25" hidden="false" customHeight="false" outlineLevel="0" collapsed="false">
      <c r="D657" s="97" t="s">
        <v>662</v>
      </c>
      <c r="E657" s="97" t="s">
        <v>871</v>
      </c>
    </row>
  </sheetData>
  <autoFilter ref="A1:K6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 Janda</cp:lastModifiedBy>
  <dcterms:modified xsi:type="dcterms:W3CDTF">2007-06-18T11:34:52Z</dcterms:modified>
  <cp:revision>0</cp:revision>
  <dc:subject/>
  <dc:title/>
</cp:coreProperties>
</file>