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Uhersko</t>
  </si>
  <si>
    <t xml:space="preserve">Holice</t>
  </si>
  <si>
    <t xml:space="preserve">Hrochův Týnec</t>
  </si>
  <si>
    <t xml:space="preserve">Kostěnice</t>
  </si>
  <si>
    <t xml:space="preserve">Návěstidla</t>
  </si>
  <si>
    <t xml:space="preserve">    Návěstidla   </t>
  </si>
  <si>
    <t xml:space="preserve">Číslo  stavědla</t>
  </si>
  <si>
    <t xml:space="preserve">-</t>
  </si>
  <si>
    <t xml:space="preserve">536730</t>
  </si>
  <si>
    <t xml:space="preserve">AB</t>
  </si>
  <si>
    <t xml:space="preserve">             Vjezdová</t>
  </si>
  <si>
    <t xml:space="preserve">       Odjezdová</t>
  </si>
  <si>
    <t xml:space="preserve">     Seřaďovací</t>
  </si>
  <si>
    <t xml:space="preserve">Km  poloha</t>
  </si>
  <si>
    <t xml:space="preserve">291,650(ČT-P.Libeň) = 29,686(HM-Bo)</t>
  </si>
  <si>
    <t xml:space="preserve">      Seřaďovací</t>
  </si>
  <si>
    <t xml:space="preserve">   Vjezdová</t>
  </si>
  <si>
    <t xml:space="preserve">Směr Uhersko</t>
  </si>
  <si>
    <t xml:space="preserve">Směr Moravany</t>
  </si>
  <si>
    <t xml:space="preserve">        Od Uherska</t>
  </si>
  <si>
    <t xml:space="preserve">          Od Holic</t>
  </si>
  <si>
    <t xml:space="preserve">Typ  zabezpečovacího   zařízení  :</t>
  </si>
  <si>
    <t xml:space="preserve">Se 8</t>
  </si>
  <si>
    <t xml:space="preserve">  Od Hrochova Týnce</t>
  </si>
  <si>
    <t xml:space="preserve">       Od Kostěnic</t>
  </si>
  <si>
    <t xml:space="preserve">Směr Kostěnice</t>
  </si>
  <si>
    <t xml:space="preserve">1-2890</t>
  </si>
  <si>
    <t xml:space="preserve">1TK</t>
  </si>
  <si>
    <t xml:space="preserve">2-2881</t>
  </si>
  <si>
    <t xml:space="preserve">2TK</t>
  </si>
  <si>
    <t xml:space="preserve">S  1</t>
  </si>
  <si>
    <t xml:space="preserve">Se 1</t>
  </si>
  <si>
    <t xml:space="preserve">staniční</t>
  </si>
  <si>
    <t xml:space="preserve">Se 9</t>
  </si>
  <si>
    <t xml:space="preserve">L  1</t>
  </si>
  <si>
    <t xml:space="preserve">1-2938</t>
  </si>
  <si>
    <t xml:space="preserve">1 TK</t>
  </si>
  <si>
    <t xml:space="preserve">1-2931</t>
  </si>
  <si>
    <t xml:space="preserve">2-2894</t>
  </si>
  <si>
    <t xml:space="preserve">1-2889</t>
  </si>
  <si>
    <t xml:space="preserve">       Z  koleje  č. 1</t>
  </si>
  <si>
    <t xml:space="preserve">traťové</t>
  </si>
  <si>
    <t xml:space="preserve"></t>
  </si>
  <si>
    <t xml:space="preserve">ESA 11</t>
  </si>
  <si>
    <t xml:space="preserve"></t>
  </si>
  <si>
    <t xml:space="preserve">Se 10</t>
  </si>
  <si>
    <t xml:space="preserve">       Z koleje č. 1</t>
  </si>
  <si>
    <t xml:space="preserve">2-2938</t>
  </si>
  <si>
    <t xml:space="preserve">2-2931</t>
  </si>
  <si>
    <t xml:space="preserve">1-2900</t>
  </si>
  <si>
    <t xml:space="preserve">2-2893</t>
  </si>
  <si>
    <t xml:space="preserve">Př HL</t>
  </si>
  <si>
    <t xml:space="preserve">S  2</t>
  </si>
  <si>
    <t xml:space="preserve">Se 2</t>
  </si>
  <si>
    <t xml:space="preserve">Uhersko -</t>
  </si>
  <si>
    <t xml:space="preserve">UAB</t>
  </si>
  <si>
    <t xml:space="preserve">(elektronické stavědlo AŽD)</t>
  </si>
  <si>
    <t xml:space="preserve">Kostěnice -</t>
  </si>
  <si>
    <t xml:space="preserve">Se 11</t>
  </si>
  <si>
    <t xml:space="preserve">L  2</t>
  </si>
  <si>
    <t xml:space="preserve">Př HS</t>
  </si>
  <si>
    <t xml:space="preserve">=</t>
  </si>
  <si>
    <t xml:space="preserve">288,890</t>
  </si>
  <si>
    <t xml:space="preserve">Holice -</t>
  </si>
  <si>
    <t xml:space="preserve">TD-D3</t>
  </si>
  <si>
    <t xml:space="preserve">Hrochův Týnec -</t>
  </si>
  <si>
    <t xml:space="preserve">TD-D2</t>
  </si>
  <si>
    <t xml:space="preserve">1</t>
  </si>
  <si>
    <t xml:space="preserve">Se 12</t>
  </si>
  <si>
    <t xml:space="preserve">1 L</t>
  </si>
  <si>
    <t xml:space="preserve">S  3</t>
  </si>
  <si>
    <t xml:space="preserve">Se 3</t>
  </si>
  <si>
    <t xml:space="preserve">*)</t>
  </si>
  <si>
    <t xml:space="preserve">Se 13</t>
  </si>
  <si>
    <t xml:space="preserve">L  3</t>
  </si>
  <si>
    <t xml:space="preserve">1 S</t>
  </si>
  <si>
    <t xml:space="preserve">HL</t>
  </si>
  <si>
    <t xml:space="preserve">Způsob  přestavování  výhybek  :</t>
  </si>
  <si>
    <t xml:space="preserve">Se 14</t>
  </si>
  <si>
    <t xml:space="preserve">HS</t>
  </si>
  <si>
    <t xml:space="preserve">S  4</t>
  </si>
  <si>
    <t xml:space="preserve">Se 4</t>
  </si>
  <si>
    <t xml:space="preserve">Zjišťování  konce  vlaku  :</t>
  </si>
  <si>
    <t xml:space="preserve">Se 15</t>
  </si>
  <si>
    <t xml:space="preserve">L  4</t>
  </si>
  <si>
    <t xml:space="preserve">       Z  koleje  č. 2</t>
  </si>
  <si>
    <t xml:space="preserve">Se 5</t>
  </si>
  <si>
    <t xml:space="preserve">zast.</t>
  </si>
  <si>
    <t xml:space="preserve">90</t>
  </si>
  <si>
    <t xml:space="preserve">Počet výpravčích  :  2</t>
  </si>
  <si>
    <t xml:space="preserve">Se 16</t>
  </si>
  <si>
    <t xml:space="preserve">       Z koleje č. 2</t>
  </si>
  <si>
    <t xml:space="preserve">S  6</t>
  </si>
  <si>
    <t xml:space="preserve">Se 6</t>
  </si>
  <si>
    <t xml:space="preserve">proj.</t>
  </si>
  <si>
    <t xml:space="preserve">30</t>
  </si>
  <si>
    <t xml:space="preserve">Staniční dozorce  :  1</t>
  </si>
  <si>
    <t xml:space="preserve">Se 17</t>
  </si>
  <si>
    <t xml:space="preserve">L  6</t>
  </si>
  <si>
    <t xml:space="preserve">80,60*)</t>
  </si>
  <si>
    <t xml:space="preserve">Se 18</t>
  </si>
  <si>
    <t xml:space="preserve">2 L</t>
  </si>
  <si>
    <t xml:space="preserve">S  8</t>
  </si>
  <si>
    <t xml:space="preserve">Se 7</t>
  </si>
  <si>
    <t xml:space="preserve">není</t>
  </si>
  <si>
    <t xml:space="preserve">Se 19</t>
  </si>
  <si>
    <t xml:space="preserve">L  8</t>
  </si>
  <si>
    <t xml:space="preserve">2 S</t>
  </si>
  <si>
    <t xml:space="preserve">Počet  signalistů  (vyhybkářů)  :</t>
  </si>
  <si>
    <t xml:space="preserve">SZZ III.kategorie - ES (ESA 11) s počítačovým ovládáním a s prováděcí skupinou v elektronickém provedení.</t>
  </si>
  <si>
    <t xml:space="preserve">Konec vlaku: osobních - strojvedoucí vysílačkou, nákladních - obsluha vlaku osobně v DK.</t>
  </si>
  <si>
    <t xml:space="preserve">v.č. 1- 7,10- 21 a Vk1,Vk2 výpravčí</t>
  </si>
  <si>
    <t xml:space="preserve">VkM1</t>
  </si>
  <si>
    <t xml:space="preserve">v.č. 8,9 a VkM1 staniční dozorce</t>
  </si>
  <si>
    <t xml:space="preserve">9/8    </t>
  </si>
  <si>
    <t xml:space="preserve"> vlečka Měnírna </t>
  </si>
  <si>
    <t xml:space="preserve">km = 291,581</t>
  </si>
  <si>
    <t xml:space="preserve">TK</t>
  </si>
  <si>
    <t xml:space="preserve">1  L</t>
  </si>
  <si>
    <t xml:space="preserve">                   Se 12</t>
  </si>
  <si>
    <t xml:space="preserve">   Se 19</t>
  </si>
  <si>
    <t xml:space="preserve">L  3 </t>
  </si>
  <si>
    <t xml:space="preserve">   Se 17</t>
  </si>
  <si>
    <t xml:space="preserve">                 L  1</t>
  </si>
  <si>
    <t xml:space="preserve">2  L</t>
  </si>
  <si>
    <t xml:space="preserve">L  2 </t>
  </si>
  <si>
    <t xml:space="preserve">km = 291,954</t>
  </si>
  <si>
    <t xml:space="preserve">Vk 2</t>
  </si>
  <si>
    <t xml:space="preserve">          Se 7</t>
  </si>
  <si>
    <t xml:space="preserve">přejezd</t>
  </si>
  <si>
    <t xml:space="preserve"> </t>
  </si>
  <si>
    <t xml:space="preserve">   km = 291,795</t>
  </si>
  <si>
    <t xml:space="preserve">Vk 1</t>
  </si>
  <si>
    <t xml:space="preserve">PřHL</t>
  </si>
  <si>
    <t xml:space="preserve">km 30,759</t>
  </si>
  <si>
    <t xml:space="preserve">km 30,501</t>
  </si>
  <si>
    <t xml:space="preserve">Výhybky</t>
  </si>
  <si>
    <t xml:space="preserve">Dopravní koleje</t>
  </si>
  <si>
    <t xml:space="preserve">Jízdní cesty</t>
  </si>
  <si>
    <t xml:space="preserve">Dopravní  koleje</t>
  </si>
  <si>
    <t xml:space="preserve">*  =  NTV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Průjezd</t>
  </si>
  <si>
    <t xml:space="preserve">číslo</t>
  </si>
  <si>
    <t xml:space="preserve">Odjezd</t>
  </si>
  <si>
    <t xml:space="preserve">Začátek</t>
  </si>
  <si>
    <t xml:space="preserve">Konec</t>
  </si>
  <si>
    <t xml:space="preserve">Délka</t>
  </si>
  <si>
    <t xml:space="preserve">na/z 1TK na 1,3SK</t>
  </si>
  <si>
    <t xml:space="preserve">na/z 2TK na 2,4,6,8SK</t>
  </si>
  <si>
    <t xml:space="preserve">elm.</t>
  </si>
  <si>
    <t xml:space="preserve">ruč.</t>
  </si>
  <si>
    <t xml:space="preserve">ano *)</t>
  </si>
  <si>
    <t xml:space="preserve">ZVC přes v.č.</t>
  </si>
  <si>
    <t xml:space="preserve">1 *</t>
  </si>
  <si>
    <t xml:space="preserve">C</t>
  </si>
  <si>
    <t xml:space="preserve">1 + 3</t>
  </si>
  <si>
    <t xml:space="preserve">ano</t>
  </si>
  <si>
    <t xml:space="preserve">1,5,6</t>
  </si>
  <si>
    <t xml:space="preserve">2 *</t>
  </si>
  <si>
    <t xml:space="preserve">2 + 4</t>
  </si>
  <si>
    <t xml:space="preserve">21,16,15 ....</t>
  </si>
  <si>
    <t xml:space="preserve">VVC přes v.č.</t>
  </si>
  <si>
    <t xml:space="preserve">3 *</t>
  </si>
  <si>
    <t xml:space="preserve">Sena</t>
  </si>
  <si>
    <t xml:space="preserve">3</t>
  </si>
  <si>
    <t xml:space="preserve">1,2,3,5,6</t>
  </si>
  <si>
    <t xml:space="preserve">4 *</t>
  </si>
  <si>
    <t xml:space="preserve">J.Tom</t>
  </si>
  <si>
    <t xml:space="preserve">21,19,18,16,15 ....</t>
  </si>
  <si>
    <t xml:space="preserve">6 *</t>
  </si>
  <si>
    <t xml:space="preserve">6 + 8</t>
  </si>
  <si>
    <t xml:space="preserve">8 *</t>
  </si>
  <si>
    <t xml:space="preserve">X/2001</t>
  </si>
  <si>
    <t xml:space="preserve">*) jen směr Uhersko</t>
  </si>
  <si>
    <t xml:space="preserve">Manipulační koleje</t>
  </si>
  <si>
    <t xml:space="preserve">na/z TK na 3SK</t>
  </si>
  <si>
    <t xml:space="preserve">ano **)</t>
  </si>
  <si>
    <t xml:space="preserve">4a *</t>
  </si>
  <si>
    <t xml:space="preserve">22,14</t>
  </si>
  <si>
    <t xml:space="preserve">5 *</t>
  </si>
  <si>
    <t xml:space="preserve">**) jen směr Holice</t>
  </si>
  <si>
    <t xml:space="preserve">8a</t>
  </si>
  <si>
    <t xml:space="preserve">22,20,19,18,17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8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</font>
    <font>
      <i val="true"/>
      <sz val="18"/>
      <name val="Arial CE"/>
      <family val="2"/>
    </font>
    <font>
      <sz val="10"/>
      <name val="Arial CE"/>
      <family val="2"/>
    </font>
    <font>
      <b val="true"/>
      <sz val="14"/>
      <name val="Arial CE"/>
      <family val="2"/>
    </font>
    <font>
      <b val="true"/>
      <sz val="14"/>
      <color rgb="FF000000"/>
      <name val="Arial CE"/>
      <family val="2"/>
    </font>
    <font>
      <b val="true"/>
      <sz val="18"/>
      <color rgb="FFFF0000"/>
      <name val="Arial CE"/>
      <family val="2"/>
    </font>
    <font>
      <b val="true"/>
      <i val="true"/>
      <sz val="16"/>
      <name val="Arial CE"/>
      <family val="0"/>
    </font>
    <font>
      <i val="true"/>
      <sz val="16"/>
      <name val="Britannic Bold"/>
      <family val="2"/>
    </font>
    <font>
      <sz val="14"/>
      <color rgb="FF000000"/>
      <name val="Britannic Bold"/>
      <family val="0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i val="true"/>
      <sz val="12"/>
      <name val="Arial CE"/>
      <family val="0"/>
    </font>
    <font>
      <b val="true"/>
      <sz val="12"/>
      <name val="Arial CE"/>
      <family val="0"/>
    </font>
    <font>
      <b val="true"/>
      <sz val="14"/>
      <color rgb="FF000000"/>
      <name val="Times New Roman CE"/>
      <family val="1"/>
    </font>
    <font>
      <b val="true"/>
      <sz val="14"/>
      <color rgb="FF00FFFF"/>
      <name val="Times New Roman CE"/>
      <family val="1"/>
    </font>
    <font>
      <sz val="10"/>
      <color rgb="FFFF0000"/>
      <name val="Arial CE"/>
      <family val="2"/>
    </font>
    <font>
      <sz val="14"/>
      <name val="Arial CE"/>
      <family val="2"/>
    </font>
    <font>
      <sz val="10"/>
      <color rgb="FF00FFFF"/>
      <name val="Arial CE"/>
      <family val="2"/>
    </font>
    <font>
      <sz val="11"/>
      <name val="Arial CE"/>
      <family val="2"/>
    </font>
    <font>
      <sz val="12"/>
      <name val="Arial CE"/>
      <family val="2"/>
    </font>
    <font>
      <b val="true"/>
      <sz val="14"/>
      <name val="Times New Roman CE"/>
      <family val="1"/>
    </font>
    <font>
      <sz val="10"/>
      <color rgb="FF0000FF"/>
      <name val="Arial CE"/>
      <family val="2"/>
    </font>
    <font>
      <sz val="10"/>
      <color rgb="FF336666"/>
      <name val="Arial CE"/>
      <family val="2"/>
    </font>
    <font>
      <sz val="22"/>
      <name val="Wingdings"/>
      <family val="0"/>
      <charset val="2"/>
    </font>
    <font>
      <sz val="10"/>
      <color rgb="FF339933"/>
      <name val="Arial CE"/>
      <family val="2"/>
    </font>
    <font>
      <i val="true"/>
      <sz val="10"/>
      <color rgb="FF339933"/>
      <name val="Arial CE"/>
      <family val="0"/>
    </font>
    <font>
      <b val="true"/>
      <i val="true"/>
      <sz val="12"/>
      <name val="Arial CE"/>
      <family val="0"/>
    </font>
    <font>
      <i val="true"/>
      <sz val="10"/>
      <color rgb="FF336666"/>
      <name val="Arial CE"/>
      <family val="2"/>
    </font>
    <font>
      <i val="true"/>
      <sz val="10"/>
      <name val="Arial CE"/>
      <family val="0"/>
    </font>
    <font>
      <i val="true"/>
      <sz val="11"/>
      <name val="Arial CE"/>
      <family val="2"/>
    </font>
    <font>
      <i val="true"/>
      <sz val="12"/>
      <name val="Arial CE"/>
      <family val="2"/>
    </font>
    <font>
      <sz val="11"/>
      <name val="Arial CE"/>
      <family val="0"/>
    </font>
    <font>
      <sz val="14"/>
      <name val="Times New Roman CE"/>
      <family val="1"/>
    </font>
    <font>
      <b val="true"/>
      <sz val="12"/>
      <name val="Times New Roman CE"/>
      <family val="0"/>
    </font>
    <font>
      <b val="true"/>
      <sz val="12"/>
      <name val="Times New Roman CE"/>
      <family val="1"/>
    </font>
    <font>
      <b val="true"/>
      <i val="true"/>
      <sz val="12"/>
      <color rgb="FFFF0000"/>
      <name val="Arial CE"/>
      <family val="0"/>
    </font>
    <font>
      <sz val="14"/>
      <name val="Arial CE"/>
      <family val="0"/>
    </font>
    <font>
      <sz val="16"/>
      <name val="Arial CE"/>
      <family val="2"/>
    </font>
    <font>
      <b val="true"/>
      <sz val="14"/>
      <name val="Arial CE"/>
      <family val="0"/>
    </font>
    <font>
      <b val="true"/>
      <sz val="12"/>
      <color rgb="FFFF0000"/>
      <name val="Arial CE"/>
      <family val="0"/>
    </font>
    <font>
      <b val="true"/>
      <sz val="11"/>
      <name val="Arial CE"/>
      <family val="2"/>
    </font>
    <font>
      <b val="true"/>
      <u val="single"/>
      <sz val="16"/>
      <color rgb="FF008000"/>
      <name val="Arial CE"/>
      <family val="2"/>
    </font>
    <font>
      <b val="true"/>
      <sz val="12"/>
      <color rgb="FFFF0000"/>
      <name val="Arial CE"/>
      <family val="2"/>
    </font>
    <font>
      <b val="true"/>
      <sz val="10"/>
      <name val="Arial CE"/>
      <family val="0"/>
    </font>
    <font>
      <b val="true"/>
      <sz val="12"/>
      <name val="Arial CE"/>
      <family val="2"/>
    </font>
    <font>
      <sz val="10"/>
      <color rgb="FF000000"/>
      <name val="Arial CE"/>
      <family val="2"/>
    </font>
    <font>
      <b val="true"/>
      <sz val="14"/>
      <color rgb="FF800000"/>
      <name val="Arial CE"/>
      <family val="2"/>
    </font>
    <font>
      <i val="true"/>
      <sz val="12"/>
      <color rgb="FF800000"/>
      <name val="Arial CE"/>
      <family val="2"/>
    </font>
    <font>
      <b val="true"/>
      <sz val="10"/>
      <name val="Arial CE"/>
      <family val="2"/>
    </font>
    <font>
      <b val="true"/>
      <sz val="14"/>
      <color rgb="FFFF0000"/>
      <name val="Arial CE"/>
      <family val="0"/>
    </font>
    <font>
      <sz val="16"/>
      <name val="Britannic Bold"/>
      <family val="2"/>
    </font>
    <font>
      <sz val="16"/>
      <name val="Britannic Bold"/>
      <family val="0"/>
    </font>
    <font>
      <b val="true"/>
      <i val="true"/>
      <sz val="14"/>
      <color rgb="FFFF0000"/>
      <name val="Arial CE"/>
      <family val="0"/>
    </font>
    <font>
      <i val="true"/>
      <sz val="12"/>
      <color rgb="FF800000"/>
      <name val="Arial CE"/>
      <family val="0"/>
    </font>
    <font>
      <sz val="14"/>
      <name val="Britannic Bold"/>
      <family val="0"/>
    </font>
    <font>
      <b val="true"/>
      <sz val="14"/>
      <color rgb="FFFF0000"/>
      <name val="Arial CE"/>
      <family val="2"/>
    </font>
    <font>
      <i val="true"/>
      <sz val="10"/>
      <color rgb="FF800000"/>
      <name val="Arial CE"/>
      <family val="2"/>
    </font>
    <font>
      <i val="true"/>
      <sz val="14"/>
      <color rgb="FFFF0000"/>
      <name val="Arial CE"/>
      <family val="0"/>
    </font>
    <font>
      <sz val="16"/>
      <name val="Times New Roman CE"/>
      <family val="1"/>
    </font>
    <font>
      <sz val="10"/>
      <color rgb="FFFFFF99"/>
      <name val="Arial CE"/>
      <family val="2"/>
    </font>
    <font>
      <sz val="17"/>
      <name val="Times New Roman CE"/>
      <family val="1"/>
    </font>
    <font>
      <i val="true"/>
      <sz val="16"/>
      <name val="Times New Roman CE"/>
      <family val="1"/>
    </font>
    <font>
      <i val="true"/>
      <sz val="11"/>
      <name val="Arial CE"/>
      <family val="0"/>
    </font>
    <font>
      <sz val="10"/>
      <color rgb="FF800000"/>
      <name val="Arial CE"/>
      <family val="2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8"/>
      <name val="Arial CE"/>
      <family val="2"/>
    </font>
    <font>
      <sz val="14"/>
      <color rgb="FF800000"/>
      <name val="Arial CE"/>
      <family val="2"/>
    </font>
    <font>
      <b val="true"/>
      <sz val="11"/>
      <name val="Times New Roman CE"/>
      <family val="0"/>
    </font>
    <font>
      <sz val="18"/>
      <name val="Britannic Bold"/>
      <family val="2"/>
    </font>
    <font>
      <sz val="18"/>
      <name val="Times New Roman CE"/>
      <family val="1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i val="true"/>
      <sz val="16"/>
      <name val="Times New Roman CE"/>
      <family val="0"/>
    </font>
    <font>
      <sz val="16"/>
      <name val="Courier New CE"/>
      <family val="0"/>
    </font>
    <font>
      <sz val="16"/>
      <name val="Courier New CE"/>
      <family val="3"/>
    </font>
    <font>
      <b val="true"/>
      <sz val="16"/>
      <name val="Courier New CE"/>
      <family val="0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1464480</xdr:colOff>
      <xdr:row>38</xdr:row>
      <xdr:rowOff>114480</xdr:rowOff>
    </xdr:from>
    <xdr:to>
      <xdr:col>31</xdr:col>
      <xdr:colOff>250560</xdr:colOff>
      <xdr:row>41</xdr:row>
      <xdr:rowOff>114480</xdr:rowOff>
    </xdr:to>
    <xdr:sp>
      <xdr:nvSpPr>
        <xdr:cNvPr id="0" name="Line 7133"/>
        <xdr:cNvSpPr/>
      </xdr:nvSpPr>
      <xdr:spPr>
        <a:xfrm flipV="1">
          <a:off x="24377040" y="9771480"/>
          <a:ext cx="12754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44160</xdr:colOff>
      <xdr:row>30</xdr:row>
      <xdr:rowOff>38520</xdr:rowOff>
    </xdr:from>
    <xdr:to>
      <xdr:col>28</xdr:col>
      <xdr:colOff>352800</xdr:colOff>
      <xdr:row>31</xdr:row>
      <xdr:rowOff>190440</xdr:rowOff>
    </xdr:to>
    <xdr:grpSp>
      <xdr:nvGrpSpPr>
        <xdr:cNvPr id="1" name="Group 7096"/>
        <xdr:cNvGrpSpPr/>
      </xdr:nvGrpSpPr>
      <xdr:grpSpPr>
        <a:xfrm>
          <a:off x="15414480" y="7866720"/>
          <a:ext cx="6958800" cy="380520"/>
          <a:chOff x="15414480" y="7866720"/>
          <a:chExt cx="6958800" cy="380520"/>
        </a:xfrm>
      </xdr:grpSpPr>
      <xdr:sp>
        <xdr:nvSpPr>
          <xdr:cNvPr id="2" name="Rectangle 7097"/>
          <xdr:cNvSpPr/>
        </xdr:nvSpPr>
        <xdr:spPr>
          <a:xfrm>
            <a:off x="15469560" y="7912080"/>
            <a:ext cx="6732360" cy="28944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" name="Rectangle 7098"/>
          <xdr:cNvSpPr/>
        </xdr:nvSpPr>
        <xdr:spPr>
          <a:xfrm>
            <a:off x="15414480" y="7866720"/>
            <a:ext cx="695880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" name="Rectangle 7099"/>
          <xdr:cNvSpPr/>
        </xdr:nvSpPr>
        <xdr:spPr>
          <a:xfrm>
            <a:off x="15414480" y="7866720"/>
            <a:ext cx="549000" cy="453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" name="Rectangle 7100"/>
          <xdr:cNvSpPr/>
        </xdr:nvSpPr>
        <xdr:spPr>
          <a:xfrm>
            <a:off x="15414480" y="8201520"/>
            <a:ext cx="549000" cy="457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" name="Rectangle 7101"/>
          <xdr:cNvSpPr/>
        </xdr:nvSpPr>
        <xdr:spPr>
          <a:xfrm>
            <a:off x="16948800" y="8201520"/>
            <a:ext cx="572400" cy="457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" name="Rectangle 7102"/>
          <xdr:cNvSpPr/>
        </xdr:nvSpPr>
        <xdr:spPr>
          <a:xfrm>
            <a:off x="18506520" y="8201520"/>
            <a:ext cx="620640" cy="457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" name="Rectangle 7103"/>
          <xdr:cNvSpPr/>
        </xdr:nvSpPr>
        <xdr:spPr>
          <a:xfrm>
            <a:off x="20189160" y="8201520"/>
            <a:ext cx="588240" cy="457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" name="Rectangle 7104"/>
          <xdr:cNvSpPr/>
        </xdr:nvSpPr>
        <xdr:spPr>
          <a:xfrm>
            <a:off x="21816720" y="8201520"/>
            <a:ext cx="556560" cy="457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" name="Rectangle 7105"/>
          <xdr:cNvSpPr/>
        </xdr:nvSpPr>
        <xdr:spPr>
          <a:xfrm>
            <a:off x="16948800" y="7866720"/>
            <a:ext cx="572400" cy="453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" name="Rectangle 7106"/>
          <xdr:cNvSpPr/>
        </xdr:nvSpPr>
        <xdr:spPr>
          <a:xfrm>
            <a:off x="18506520" y="7866720"/>
            <a:ext cx="620640" cy="453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" name="Rectangle 7107"/>
          <xdr:cNvSpPr/>
        </xdr:nvSpPr>
        <xdr:spPr>
          <a:xfrm>
            <a:off x="20189160" y="7866720"/>
            <a:ext cx="588240" cy="453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" name="Rectangle 7108"/>
          <xdr:cNvSpPr/>
        </xdr:nvSpPr>
        <xdr:spPr>
          <a:xfrm>
            <a:off x="21816720" y="7866720"/>
            <a:ext cx="556560" cy="453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117720</xdr:colOff>
      <xdr:row>38</xdr:row>
      <xdr:rowOff>114480</xdr:rowOff>
    </xdr:from>
    <xdr:to>
      <xdr:col>32</xdr:col>
      <xdr:colOff>157680</xdr:colOff>
      <xdr:row>38</xdr:row>
      <xdr:rowOff>114480</xdr:rowOff>
    </xdr:to>
    <xdr:sp>
      <xdr:nvSpPr>
        <xdr:cNvPr id="14" name="Line 6842"/>
        <xdr:cNvSpPr/>
      </xdr:nvSpPr>
      <xdr:spPr>
        <a:xfrm>
          <a:off x="7722360" y="9771480"/>
          <a:ext cx="1830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51720</xdr:colOff>
      <xdr:row>41</xdr:row>
      <xdr:rowOff>114480</xdr:rowOff>
    </xdr:from>
    <xdr:to>
      <xdr:col>24</xdr:col>
      <xdr:colOff>385200</xdr:colOff>
      <xdr:row>41</xdr:row>
      <xdr:rowOff>114480</xdr:rowOff>
    </xdr:to>
    <xdr:sp>
      <xdr:nvSpPr>
        <xdr:cNvPr id="15" name="Line 6820"/>
        <xdr:cNvSpPr/>
      </xdr:nvSpPr>
      <xdr:spPr>
        <a:xfrm>
          <a:off x="8848800" y="10457280"/>
          <a:ext cx="9283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205640</xdr:colOff>
      <xdr:row>29</xdr:row>
      <xdr:rowOff>114480</xdr:rowOff>
    </xdr:from>
    <xdr:to>
      <xdr:col>47</xdr:col>
      <xdr:colOff>360</xdr:colOff>
      <xdr:row>29</xdr:row>
      <xdr:rowOff>114480</xdr:rowOff>
    </xdr:to>
    <xdr:sp>
      <xdr:nvSpPr>
        <xdr:cNvPr id="16" name="Line 6819"/>
        <xdr:cNvSpPr/>
      </xdr:nvSpPr>
      <xdr:spPr>
        <a:xfrm>
          <a:off x="18952560" y="7714080"/>
          <a:ext cx="17341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7720</xdr:colOff>
      <xdr:row>29</xdr:row>
      <xdr:rowOff>114480</xdr:rowOff>
    </xdr:from>
    <xdr:to>
      <xdr:col>24</xdr:col>
      <xdr:colOff>401040</xdr:colOff>
      <xdr:row>29</xdr:row>
      <xdr:rowOff>114480</xdr:rowOff>
    </xdr:to>
    <xdr:sp>
      <xdr:nvSpPr>
        <xdr:cNvPr id="17" name="Line 6817"/>
        <xdr:cNvSpPr/>
      </xdr:nvSpPr>
      <xdr:spPr>
        <a:xfrm>
          <a:off x="9083880" y="7714080"/>
          <a:ext cx="906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86440</xdr:colOff>
      <xdr:row>44</xdr:row>
      <xdr:rowOff>114480</xdr:rowOff>
    </xdr:from>
    <xdr:to>
      <xdr:col>29</xdr:col>
      <xdr:colOff>149760</xdr:colOff>
      <xdr:row>44</xdr:row>
      <xdr:rowOff>114480</xdr:rowOff>
    </xdr:to>
    <xdr:sp>
      <xdr:nvSpPr>
        <xdr:cNvPr id="18" name="Line 6816"/>
        <xdr:cNvSpPr/>
      </xdr:nvSpPr>
      <xdr:spPr>
        <a:xfrm>
          <a:off x="13167720" y="11143080"/>
          <a:ext cx="989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213560</xdr:colOff>
      <xdr:row>41</xdr:row>
      <xdr:rowOff>114480</xdr:rowOff>
    </xdr:from>
    <xdr:to>
      <xdr:col>29</xdr:col>
      <xdr:colOff>1466280</xdr:colOff>
      <xdr:row>41</xdr:row>
      <xdr:rowOff>114480</xdr:rowOff>
    </xdr:to>
    <xdr:sp>
      <xdr:nvSpPr>
        <xdr:cNvPr id="19" name="Line 5683"/>
        <xdr:cNvSpPr/>
      </xdr:nvSpPr>
      <xdr:spPr>
        <a:xfrm>
          <a:off x="18960480" y="10457280"/>
          <a:ext cx="54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8120</xdr:colOff>
      <xdr:row>26</xdr:row>
      <xdr:rowOff>114480</xdr:rowOff>
    </xdr:from>
    <xdr:to>
      <xdr:col>24</xdr:col>
      <xdr:colOff>424440</xdr:colOff>
      <xdr:row>26</xdr:row>
      <xdr:rowOff>114480</xdr:rowOff>
    </xdr:to>
    <xdr:sp>
      <xdr:nvSpPr>
        <xdr:cNvPr id="20" name="Line 5685"/>
        <xdr:cNvSpPr/>
      </xdr:nvSpPr>
      <xdr:spPr>
        <a:xfrm>
          <a:off x="16040880" y="7028280"/>
          <a:ext cx="2130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2</xdr:row>
      <xdr:rowOff>114480</xdr:rowOff>
    </xdr:from>
    <xdr:to>
      <xdr:col>47</xdr:col>
      <xdr:colOff>360</xdr:colOff>
      <xdr:row>32</xdr:row>
      <xdr:rowOff>114480</xdr:rowOff>
    </xdr:to>
    <xdr:sp>
      <xdr:nvSpPr>
        <xdr:cNvPr id="21" name="Line 28"/>
        <xdr:cNvSpPr/>
      </xdr:nvSpPr>
      <xdr:spPr>
        <a:xfrm>
          <a:off x="797400" y="8399880"/>
          <a:ext cx="35496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98880</xdr:colOff>
      <xdr:row>1</xdr:row>
      <xdr:rowOff>296640</xdr:rowOff>
    </xdr:from>
    <xdr:to>
      <xdr:col>46</xdr:col>
      <xdr:colOff>720</xdr:colOff>
      <xdr:row>1</xdr:row>
      <xdr:rowOff>296640</xdr:rowOff>
    </xdr:to>
    <xdr:sp>
      <xdr:nvSpPr>
        <xdr:cNvPr id="22" name="Line 326"/>
        <xdr:cNvSpPr/>
      </xdr:nvSpPr>
      <xdr:spPr>
        <a:xfrm>
          <a:off x="34438680" y="51264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</xdr:row>
      <xdr:rowOff>290160</xdr:rowOff>
    </xdr:from>
    <xdr:to>
      <xdr:col>4</xdr:col>
      <xdr:colOff>493920</xdr:colOff>
      <xdr:row>1</xdr:row>
      <xdr:rowOff>290160</xdr:rowOff>
    </xdr:to>
    <xdr:sp>
      <xdr:nvSpPr>
        <xdr:cNvPr id="23" name="Line 371"/>
        <xdr:cNvSpPr/>
      </xdr:nvSpPr>
      <xdr:spPr>
        <a:xfrm flipH="1">
          <a:off x="1689840" y="50616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5</xdr:row>
      <xdr:rowOff>114480</xdr:rowOff>
    </xdr:from>
    <xdr:to>
      <xdr:col>47</xdr:col>
      <xdr:colOff>360</xdr:colOff>
      <xdr:row>35</xdr:row>
      <xdr:rowOff>114480</xdr:rowOff>
    </xdr:to>
    <xdr:sp>
      <xdr:nvSpPr>
        <xdr:cNvPr id="24" name="Line 1090"/>
        <xdr:cNvSpPr/>
      </xdr:nvSpPr>
      <xdr:spPr>
        <a:xfrm>
          <a:off x="797400" y="9085680"/>
          <a:ext cx="35496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640</xdr:colOff>
      <xdr:row>32</xdr:row>
      <xdr:rowOff>114480</xdr:rowOff>
    </xdr:from>
    <xdr:to>
      <xdr:col>8</xdr:col>
      <xdr:colOff>798840</xdr:colOff>
      <xdr:row>35</xdr:row>
      <xdr:rowOff>114480</xdr:rowOff>
    </xdr:to>
    <xdr:sp>
      <xdr:nvSpPr>
        <xdr:cNvPr id="25" name="Line 1512"/>
        <xdr:cNvSpPr/>
      </xdr:nvSpPr>
      <xdr:spPr>
        <a:xfrm>
          <a:off x="4655160" y="8399880"/>
          <a:ext cx="1025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0960</xdr:colOff>
      <xdr:row>29</xdr:row>
      <xdr:rowOff>114480</xdr:rowOff>
    </xdr:from>
    <xdr:to>
      <xdr:col>40</xdr:col>
      <xdr:colOff>752040</xdr:colOff>
      <xdr:row>32</xdr:row>
      <xdr:rowOff>114480</xdr:rowOff>
    </xdr:to>
    <xdr:sp>
      <xdr:nvSpPr>
        <xdr:cNvPr id="26" name="Line 1533"/>
        <xdr:cNvSpPr/>
      </xdr:nvSpPr>
      <xdr:spPr>
        <a:xfrm flipV="1">
          <a:off x="30706560" y="771408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34680</xdr:colOff>
      <xdr:row>56</xdr:row>
      <xdr:rowOff>30960</xdr:rowOff>
    </xdr:from>
    <xdr:to>
      <xdr:col>24</xdr:col>
      <xdr:colOff>963720</xdr:colOff>
      <xdr:row>57</xdr:row>
      <xdr:rowOff>30600</xdr:rowOff>
    </xdr:to>
    <xdr:sp>
      <xdr:nvSpPr>
        <xdr:cNvPr id="27" name="Oval 1591"/>
        <xdr:cNvSpPr/>
      </xdr:nvSpPr>
      <xdr:spPr>
        <a:xfrm>
          <a:off x="18381600" y="14168520"/>
          <a:ext cx="329040" cy="316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</xdr:col>
      <xdr:colOff>242280</xdr:colOff>
      <xdr:row>32</xdr:row>
      <xdr:rowOff>114480</xdr:rowOff>
    </xdr:from>
    <xdr:to>
      <xdr:col>10</xdr:col>
      <xdr:colOff>798840</xdr:colOff>
      <xdr:row>35</xdr:row>
      <xdr:rowOff>114480</xdr:rowOff>
    </xdr:to>
    <xdr:sp>
      <xdr:nvSpPr>
        <xdr:cNvPr id="28" name="Line 1620"/>
        <xdr:cNvSpPr/>
      </xdr:nvSpPr>
      <xdr:spPr>
        <a:xfrm flipV="1">
          <a:off x="6016320" y="8399880"/>
          <a:ext cx="102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</xdr:row>
      <xdr:rowOff>0</xdr:rowOff>
    </xdr:from>
    <xdr:to>
      <xdr:col>27</xdr:col>
      <xdr:colOff>720</xdr:colOff>
      <xdr:row>1</xdr:row>
      <xdr:rowOff>571320</xdr:rowOff>
    </xdr:to>
    <xdr:sp>
      <xdr:nvSpPr>
        <xdr:cNvPr id="29" name="text 2222"/>
        <xdr:cNvSpPr/>
      </xdr:nvSpPr>
      <xdr:spPr>
        <a:xfrm>
          <a:off x="15962760" y="216000"/>
          <a:ext cx="5166360" cy="571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Moravany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750960</xdr:colOff>
      <xdr:row>32</xdr:row>
      <xdr:rowOff>30600</xdr:rowOff>
    </xdr:from>
    <xdr:to>
      <xdr:col>38</xdr:col>
      <xdr:colOff>751680</xdr:colOff>
      <xdr:row>32</xdr:row>
      <xdr:rowOff>114480</xdr:rowOff>
    </xdr:to>
    <xdr:sp>
      <xdr:nvSpPr>
        <xdr:cNvPr id="30" name="Line 3132"/>
        <xdr:cNvSpPr/>
      </xdr:nvSpPr>
      <xdr:spPr>
        <a:xfrm flipH="1">
          <a:off x="30706560" y="83160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60360</xdr:colOff>
      <xdr:row>32</xdr:row>
      <xdr:rowOff>0</xdr:rowOff>
    </xdr:from>
    <xdr:to>
      <xdr:col>24</xdr:col>
      <xdr:colOff>1253880</xdr:colOff>
      <xdr:row>32</xdr:row>
      <xdr:rowOff>228600</xdr:rowOff>
    </xdr:to>
    <xdr:sp>
      <xdr:nvSpPr>
        <xdr:cNvPr id="31" name="text 3499"/>
        <xdr:cNvSpPr/>
      </xdr:nvSpPr>
      <xdr:spPr>
        <a:xfrm>
          <a:off x="18107280" y="82854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751320</xdr:colOff>
      <xdr:row>29</xdr:row>
      <xdr:rowOff>15120</xdr:rowOff>
    </xdr:from>
    <xdr:to>
      <xdr:col>40</xdr:col>
      <xdr:colOff>752040</xdr:colOff>
      <xdr:row>29</xdr:row>
      <xdr:rowOff>114480</xdr:rowOff>
    </xdr:to>
    <xdr:sp>
      <xdr:nvSpPr>
        <xdr:cNvPr id="32" name="Line 3699"/>
        <xdr:cNvSpPr/>
      </xdr:nvSpPr>
      <xdr:spPr>
        <a:xfrm flipH="1">
          <a:off x="32068080" y="761472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640</xdr:colOff>
      <xdr:row>32</xdr:row>
      <xdr:rowOff>114480</xdr:rowOff>
    </xdr:from>
    <xdr:to>
      <xdr:col>37</xdr:col>
      <xdr:colOff>243000</xdr:colOff>
      <xdr:row>32</xdr:row>
      <xdr:rowOff>220680</xdr:rowOff>
    </xdr:to>
    <xdr:sp>
      <xdr:nvSpPr>
        <xdr:cNvPr id="33" name="Line 4060"/>
        <xdr:cNvSpPr/>
      </xdr:nvSpPr>
      <xdr:spPr>
        <a:xfrm>
          <a:off x="29728800" y="83998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0200</xdr:colOff>
      <xdr:row>42</xdr:row>
      <xdr:rowOff>60840</xdr:rowOff>
    </xdr:from>
    <xdr:to>
      <xdr:col>29</xdr:col>
      <xdr:colOff>823680</xdr:colOff>
      <xdr:row>42</xdr:row>
      <xdr:rowOff>174960</xdr:rowOff>
    </xdr:to>
    <xdr:grpSp>
      <xdr:nvGrpSpPr>
        <xdr:cNvPr id="34" name="Group 4083"/>
        <xdr:cNvGrpSpPr/>
      </xdr:nvGrpSpPr>
      <xdr:grpSpPr>
        <a:xfrm>
          <a:off x="22982760" y="10632240"/>
          <a:ext cx="753480" cy="114120"/>
          <a:chOff x="22982760" y="10632240"/>
          <a:chExt cx="753480" cy="114120"/>
        </a:xfrm>
      </xdr:grpSpPr>
      <xdr:sp>
        <xdr:nvSpPr>
          <xdr:cNvPr id="35" name="Line 4084"/>
          <xdr:cNvSpPr/>
        </xdr:nvSpPr>
        <xdr:spPr>
          <a:xfrm>
            <a:off x="23014080" y="106858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4085"/>
          <xdr:cNvSpPr/>
        </xdr:nvSpPr>
        <xdr:spPr>
          <a:xfrm>
            <a:off x="22982760" y="10640160"/>
            <a:ext cx="327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" name="Oval 4086"/>
          <xdr:cNvSpPr/>
        </xdr:nvSpPr>
        <xdr:spPr>
          <a:xfrm>
            <a:off x="23132520" y="10632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" name="Oval 4087"/>
          <xdr:cNvSpPr/>
        </xdr:nvSpPr>
        <xdr:spPr>
          <a:xfrm>
            <a:off x="23617800" y="10632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" name="Oval 4088"/>
          <xdr:cNvSpPr/>
        </xdr:nvSpPr>
        <xdr:spPr>
          <a:xfrm>
            <a:off x="23374440" y="106322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0" name="Oval 4089"/>
          <xdr:cNvSpPr/>
        </xdr:nvSpPr>
        <xdr:spPr>
          <a:xfrm>
            <a:off x="23499000" y="1063224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1" name="Oval 4090"/>
          <xdr:cNvSpPr/>
        </xdr:nvSpPr>
        <xdr:spPr>
          <a:xfrm>
            <a:off x="23257440" y="106322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360360</xdr:colOff>
      <xdr:row>35</xdr:row>
      <xdr:rowOff>0</xdr:rowOff>
    </xdr:from>
    <xdr:to>
      <xdr:col>24</xdr:col>
      <xdr:colOff>1253880</xdr:colOff>
      <xdr:row>35</xdr:row>
      <xdr:rowOff>228600</xdr:rowOff>
    </xdr:to>
    <xdr:sp>
      <xdr:nvSpPr>
        <xdr:cNvPr id="42" name="text 5681"/>
        <xdr:cNvSpPr/>
      </xdr:nvSpPr>
      <xdr:spPr>
        <a:xfrm>
          <a:off x="18107280" y="89712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60360</xdr:colOff>
      <xdr:row>38</xdr:row>
      <xdr:rowOff>0</xdr:rowOff>
    </xdr:from>
    <xdr:to>
      <xdr:col>24</xdr:col>
      <xdr:colOff>1253880</xdr:colOff>
      <xdr:row>38</xdr:row>
      <xdr:rowOff>228600</xdr:rowOff>
    </xdr:to>
    <xdr:sp>
      <xdr:nvSpPr>
        <xdr:cNvPr id="43" name="text 5682"/>
        <xdr:cNvSpPr/>
      </xdr:nvSpPr>
      <xdr:spPr>
        <a:xfrm>
          <a:off x="18107280" y="96570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60360</xdr:colOff>
      <xdr:row>29</xdr:row>
      <xdr:rowOff>0</xdr:rowOff>
    </xdr:from>
    <xdr:to>
      <xdr:col>24</xdr:col>
      <xdr:colOff>1253880</xdr:colOff>
      <xdr:row>29</xdr:row>
      <xdr:rowOff>228600</xdr:rowOff>
    </xdr:to>
    <xdr:sp>
      <xdr:nvSpPr>
        <xdr:cNvPr id="44" name="text 5680"/>
        <xdr:cNvSpPr/>
      </xdr:nvSpPr>
      <xdr:spPr>
        <a:xfrm>
          <a:off x="18107280" y="75996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88280</xdr:colOff>
      <xdr:row>26</xdr:row>
      <xdr:rowOff>0</xdr:rowOff>
    </xdr:from>
    <xdr:to>
      <xdr:col>23</xdr:col>
      <xdr:colOff>673560</xdr:colOff>
      <xdr:row>26</xdr:row>
      <xdr:rowOff>228600</xdr:rowOff>
    </xdr:to>
    <xdr:sp>
      <xdr:nvSpPr>
        <xdr:cNvPr id="45" name="text 5684"/>
        <xdr:cNvSpPr/>
      </xdr:nvSpPr>
      <xdr:spPr>
        <a:xfrm>
          <a:off x="17043120" y="6913800"/>
          <a:ext cx="4852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579600</xdr:colOff>
      <xdr:row>27</xdr:row>
      <xdr:rowOff>38520</xdr:rowOff>
    </xdr:from>
    <xdr:to>
      <xdr:col>32</xdr:col>
      <xdr:colOff>885240</xdr:colOff>
      <xdr:row>28</xdr:row>
      <xdr:rowOff>191160</xdr:rowOff>
    </xdr:to>
    <xdr:grpSp>
      <xdr:nvGrpSpPr>
        <xdr:cNvPr id="46" name="Group 5707"/>
        <xdr:cNvGrpSpPr/>
      </xdr:nvGrpSpPr>
      <xdr:grpSpPr>
        <a:xfrm>
          <a:off x="22600080" y="7180920"/>
          <a:ext cx="4156200" cy="381240"/>
          <a:chOff x="22600080" y="7180920"/>
          <a:chExt cx="4156200" cy="381240"/>
        </a:xfrm>
      </xdr:grpSpPr>
      <xdr:sp>
        <xdr:nvSpPr>
          <xdr:cNvPr id="47" name="Rectangle 5708"/>
          <xdr:cNvSpPr/>
        </xdr:nvSpPr>
        <xdr:spPr>
          <a:xfrm>
            <a:off x="22631400" y="7241760"/>
            <a:ext cx="4023000" cy="28188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8" name="Rectangle 5709"/>
          <xdr:cNvSpPr/>
        </xdr:nvSpPr>
        <xdr:spPr>
          <a:xfrm>
            <a:off x="22600080" y="7180920"/>
            <a:ext cx="415620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9" name="Rectangle 5710"/>
          <xdr:cNvSpPr/>
        </xdr:nvSpPr>
        <xdr:spPr>
          <a:xfrm>
            <a:off x="22600080" y="7523640"/>
            <a:ext cx="297720" cy="3852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" name="Rectangle 5711"/>
          <xdr:cNvSpPr/>
        </xdr:nvSpPr>
        <xdr:spPr>
          <a:xfrm>
            <a:off x="23516280" y="7523640"/>
            <a:ext cx="315000" cy="385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5712"/>
          <xdr:cNvSpPr/>
        </xdr:nvSpPr>
        <xdr:spPr>
          <a:xfrm>
            <a:off x="24486480" y="7523640"/>
            <a:ext cx="344880" cy="3780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" name="Rectangle 5713"/>
          <xdr:cNvSpPr/>
        </xdr:nvSpPr>
        <xdr:spPr>
          <a:xfrm>
            <a:off x="25440840" y="7523640"/>
            <a:ext cx="329040" cy="3852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" name="Rectangle 5714"/>
          <xdr:cNvSpPr/>
        </xdr:nvSpPr>
        <xdr:spPr>
          <a:xfrm>
            <a:off x="26434800" y="7523640"/>
            <a:ext cx="321480" cy="385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39240</xdr:colOff>
      <xdr:row>33</xdr:row>
      <xdr:rowOff>30600</xdr:rowOff>
    </xdr:from>
    <xdr:to>
      <xdr:col>2</xdr:col>
      <xdr:colOff>244080</xdr:colOff>
      <xdr:row>33</xdr:row>
      <xdr:rowOff>205560</xdr:rowOff>
    </xdr:to>
    <xdr:grpSp>
      <xdr:nvGrpSpPr>
        <xdr:cNvPr id="54" name="Group 5725"/>
        <xdr:cNvGrpSpPr/>
      </xdr:nvGrpSpPr>
      <xdr:grpSpPr>
        <a:xfrm>
          <a:off x="836640" y="8544600"/>
          <a:ext cx="204840" cy="174960"/>
          <a:chOff x="836640" y="8544600"/>
          <a:chExt cx="204840" cy="174960"/>
        </a:xfrm>
      </xdr:grpSpPr>
      <xdr:sp>
        <xdr:nvSpPr>
          <xdr:cNvPr id="55" name="Rectangle 5726"/>
          <xdr:cNvSpPr/>
        </xdr:nvSpPr>
        <xdr:spPr>
          <a:xfrm>
            <a:off x="836640" y="8544600"/>
            <a:ext cx="204840" cy="1749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6" name="Line 5727"/>
          <xdr:cNvSpPr/>
        </xdr:nvSpPr>
        <xdr:spPr>
          <a:xfrm flipV="1">
            <a:off x="938880" y="8552520"/>
            <a:ext cx="720" cy="1224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97760</xdr:colOff>
      <xdr:row>32</xdr:row>
      <xdr:rowOff>15120</xdr:rowOff>
    </xdr:from>
    <xdr:to>
      <xdr:col>10</xdr:col>
      <xdr:colOff>798840</xdr:colOff>
      <xdr:row>32</xdr:row>
      <xdr:rowOff>114480</xdr:rowOff>
    </xdr:to>
    <xdr:sp>
      <xdr:nvSpPr>
        <xdr:cNvPr id="57" name="Line 5744"/>
        <xdr:cNvSpPr/>
      </xdr:nvSpPr>
      <xdr:spPr>
        <a:xfrm flipH="1">
          <a:off x="7041240" y="83005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98120</xdr:colOff>
      <xdr:row>35</xdr:row>
      <xdr:rowOff>114480</xdr:rowOff>
    </xdr:from>
    <xdr:to>
      <xdr:col>8</xdr:col>
      <xdr:colOff>798840</xdr:colOff>
      <xdr:row>35</xdr:row>
      <xdr:rowOff>220680</xdr:rowOff>
    </xdr:to>
    <xdr:sp>
      <xdr:nvSpPr>
        <xdr:cNvPr id="58" name="Line 5748"/>
        <xdr:cNvSpPr/>
      </xdr:nvSpPr>
      <xdr:spPr>
        <a:xfrm flipH="1">
          <a:off x="5680080" y="90856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065240</xdr:colOff>
      <xdr:row>26</xdr:row>
      <xdr:rowOff>0</xdr:rowOff>
    </xdr:from>
    <xdr:to>
      <xdr:col>24</xdr:col>
      <xdr:colOff>1551960</xdr:colOff>
      <xdr:row>26</xdr:row>
      <xdr:rowOff>228600</xdr:rowOff>
    </xdr:to>
    <xdr:sp>
      <xdr:nvSpPr>
        <xdr:cNvPr id="59" name="text 5763"/>
        <xdr:cNvSpPr/>
      </xdr:nvSpPr>
      <xdr:spPr>
        <a:xfrm>
          <a:off x="18812160" y="6913800"/>
          <a:ext cx="48672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E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540360</xdr:colOff>
      <xdr:row>31</xdr:row>
      <xdr:rowOff>60840</xdr:rowOff>
    </xdr:from>
    <xdr:to>
      <xdr:col>45</xdr:col>
      <xdr:colOff>39600</xdr:colOff>
      <xdr:row>31</xdr:row>
      <xdr:rowOff>174960</xdr:rowOff>
    </xdr:to>
    <xdr:grpSp>
      <xdr:nvGrpSpPr>
        <xdr:cNvPr id="60" name="Group 5771"/>
        <xdr:cNvGrpSpPr/>
      </xdr:nvGrpSpPr>
      <xdr:grpSpPr>
        <a:xfrm>
          <a:off x="34580160" y="8117640"/>
          <a:ext cx="391320" cy="114120"/>
          <a:chOff x="34580160" y="8117640"/>
          <a:chExt cx="391320" cy="114120"/>
        </a:xfrm>
      </xdr:grpSpPr>
      <xdr:sp>
        <xdr:nvSpPr>
          <xdr:cNvPr id="61" name="Line 5772"/>
          <xdr:cNvSpPr/>
        </xdr:nvSpPr>
        <xdr:spPr>
          <a:xfrm>
            <a:off x="34611480" y="8171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773"/>
          <xdr:cNvSpPr/>
        </xdr:nvSpPr>
        <xdr:spPr>
          <a:xfrm>
            <a:off x="34580160" y="81255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" name="Oval 5774"/>
          <xdr:cNvSpPr/>
        </xdr:nvSpPr>
        <xdr:spPr>
          <a:xfrm>
            <a:off x="34728120" y="8117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" name="Oval 5775"/>
          <xdr:cNvSpPr/>
        </xdr:nvSpPr>
        <xdr:spPr>
          <a:xfrm>
            <a:off x="34853400" y="811764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51720</xdr:colOff>
      <xdr:row>31</xdr:row>
      <xdr:rowOff>60840</xdr:rowOff>
    </xdr:from>
    <xdr:to>
      <xdr:col>4</xdr:col>
      <xdr:colOff>274680</xdr:colOff>
      <xdr:row>31</xdr:row>
      <xdr:rowOff>174960</xdr:rowOff>
    </xdr:to>
    <xdr:grpSp>
      <xdr:nvGrpSpPr>
        <xdr:cNvPr id="65" name="Group 5780"/>
        <xdr:cNvGrpSpPr/>
      </xdr:nvGrpSpPr>
      <xdr:grpSpPr>
        <a:xfrm>
          <a:off x="2041560" y="8117640"/>
          <a:ext cx="392040" cy="114120"/>
          <a:chOff x="2041560" y="8117640"/>
          <a:chExt cx="392040" cy="114120"/>
        </a:xfrm>
      </xdr:grpSpPr>
      <xdr:sp>
        <xdr:nvSpPr>
          <xdr:cNvPr id="66" name="Line 5781"/>
          <xdr:cNvSpPr/>
        </xdr:nvSpPr>
        <xdr:spPr>
          <a:xfrm>
            <a:off x="2276640" y="8171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5782"/>
          <xdr:cNvSpPr/>
        </xdr:nvSpPr>
        <xdr:spPr>
          <a:xfrm>
            <a:off x="2401200" y="81255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" name="Oval 5783"/>
          <xdr:cNvSpPr/>
        </xdr:nvSpPr>
        <xdr:spPr>
          <a:xfrm>
            <a:off x="2158920" y="8117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9" name="Oval 5784"/>
          <xdr:cNvSpPr/>
        </xdr:nvSpPr>
        <xdr:spPr>
          <a:xfrm>
            <a:off x="2041560" y="8117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634320</xdr:colOff>
      <xdr:row>34</xdr:row>
      <xdr:rowOff>38520</xdr:rowOff>
    </xdr:from>
    <xdr:to>
      <xdr:col>46</xdr:col>
      <xdr:colOff>838800</xdr:colOff>
      <xdr:row>34</xdr:row>
      <xdr:rowOff>205560</xdr:rowOff>
    </xdr:to>
    <xdr:grpSp>
      <xdr:nvGrpSpPr>
        <xdr:cNvPr id="70" name="Group 5789"/>
        <xdr:cNvGrpSpPr/>
      </xdr:nvGrpSpPr>
      <xdr:grpSpPr>
        <a:xfrm>
          <a:off x="36035640" y="8781120"/>
          <a:ext cx="204480" cy="167040"/>
          <a:chOff x="36035640" y="8781120"/>
          <a:chExt cx="204480" cy="167040"/>
        </a:xfrm>
      </xdr:grpSpPr>
      <xdr:sp>
        <xdr:nvSpPr>
          <xdr:cNvPr id="71" name="Rectangle 5790"/>
          <xdr:cNvSpPr/>
        </xdr:nvSpPr>
        <xdr:spPr>
          <a:xfrm>
            <a:off x="36035640" y="8781120"/>
            <a:ext cx="204480" cy="159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2" name="Line 5791"/>
          <xdr:cNvSpPr/>
        </xdr:nvSpPr>
        <xdr:spPr>
          <a:xfrm flipH="1">
            <a:off x="36136440" y="8848800"/>
            <a:ext cx="1080" cy="993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4</xdr:col>
      <xdr:colOff>360360</xdr:colOff>
      <xdr:row>41</xdr:row>
      <xdr:rowOff>0</xdr:rowOff>
    </xdr:from>
    <xdr:to>
      <xdr:col>24</xdr:col>
      <xdr:colOff>1253880</xdr:colOff>
      <xdr:row>41</xdr:row>
      <xdr:rowOff>228600</xdr:rowOff>
    </xdr:to>
    <xdr:sp>
      <xdr:nvSpPr>
        <xdr:cNvPr id="73" name="text 5823"/>
        <xdr:cNvSpPr/>
      </xdr:nvSpPr>
      <xdr:spPr>
        <a:xfrm>
          <a:off x="18107280" y="103428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6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36</xdr:row>
      <xdr:rowOff>45720</xdr:rowOff>
    </xdr:from>
    <xdr:to>
      <xdr:col>3</xdr:col>
      <xdr:colOff>8280</xdr:colOff>
      <xdr:row>36</xdr:row>
      <xdr:rowOff>159840</xdr:rowOff>
    </xdr:to>
    <xdr:grpSp>
      <xdr:nvGrpSpPr>
        <xdr:cNvPr id="74" name="Group 5836"/>
        <xdr:cNvGrpSpPr/>
      </xdr:nvGrpSpPr>
      <xdr:grpSpPr>
        <a:xfrm>
          <a:off x="844560" y="9245520"/>
          <a:ext cx="853560" cy="114120"/>
          <a:chOff x="844560" y="9245520"/>
          <a:chExt cx="853560" cy="114120"/>
        </a:xfrm>
      </xdr:grpSpPr>
      <xdr:sp>
        <xdr:nvSpPr>
          <xdr:cNvPr id="75" name="Rectangle 5837"/>
          <xdr:cNvSpPr/>
        </xdr:nvSpPr>
        <xdr:spPr>
          <a:xfrm>
            <a:off x="1001520" y="92455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" name="Line 5838"/>
          <xdr:cNvSpPr/>
        </xdr:nvSpPr>
        <xdr:spPr>
          <a:xfrm>
            <a:off x="875880" y="9306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5839"/>
          <xdr:cNvSpPr/>
        </xdr:nvSpPr>
        <xdr:spPr>
          <a:xfrm>
            <a:off x="844560" y="9260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" name="Oval 5840"/>
          <xdr:cNvSpPr/>
        </xdr:nvSpPr>
        <xdr:spPr>
          <a:xfrm>
            <a:off x="1094760" y="9245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" name="Oval 5841"/>
          <xdr:cNvSpPr/>
        </xdr:nvSpPr>
        <xdr:spPr>
          <a:xfrm>
            <a:off x="1580040" y="924552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" name="Oval 5842"/>
          <xdr:cNvSpPr/>
        </xdr:nvSpPr>
        <xdr:spPr>
          <a:xfrm>
            <a:off x="1337760" y="92455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" name="Oval 5843"/>
          <xdr:cNvSpPr/>
        </xdr:nvSpPr>
        <xdr:spPr>
          <a:xfrm>
            <a:off x="1455480" y="92455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2" name="Oval 5844"/>
          <xdr:cNvSpPr/>
        </xdr:nvSpPr>
        <xdr:spPr>
          <a:xfrm>
            <a:off x="1220040" y="92455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" name="Rectangle 5845"/>
          <xdr:cNvSpPr/>
        </xdr:nvSpPr>
        <xdr:spPr>
          <a:xfrm>
            <a:off x="1047600" y="92455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7160</xdr:colOff>
      <xdr:row>31</xdr:row>
      <xdr:rowOff>60840</xdr:rowOff>
    </xdr:from>
    <xdr:to>
      <xdr:col>3</xdr:col>
      <xdr:colOff>8280</xdr:colOff>
      <xdr:row>31</xdr:row>
      <xdr:rowOff>174960</xdr:rowOff>
    </xdr:to>
    <xdr:grpSp>
      <xdr:nvGrpSpPr>
        <xdr:cNvPr id="84" name="Group 5846"/>
        <xdr:cNvGrpSpPr/>
      </xdr:nvGrpSpPr>
      <xdr:grpSpPr>
        <a:xfrm>
          <a:off x="844560" y="8117640"/>
          <a:ext cx="853560" cy="114120"/>
          <a:chOff x="844560" y="8117640"/>
          <a:chExt cx="853560" cy="114120"/>
        </a:xfrm>
      </xdr:grpSpPr>
      <xdr:sp>
        <xdr:nvSpPr>
          <xdr:cNvPr id="85" name="Rectangle 5847"/>
          <xdr:cNvSpPr/>
        </xdr:nvSpPr>
        <xdr:spPr>
          <a:xfrm>
            <a:off x="1001520" y="811764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" name="Line 5848"/>
          <xdr:cNvSpPr/>
        </xdr:nvSpPr>
        <xdr:spPr>
          <a:xfrm>
            <a:off x="875880" y="8171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5849"/>
          <xdr:cNvSpPr/>
        </xdr:nvSpPr>
        <xdr:spPr>
          <a:xfrm>
            <a:off x="844560" y="81255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" name="Oval 5850"/>
          <xdr:cNvSpPr/>
        </xdr:nvSpPr>
        <xdr:spPr>
          <a:xfrm>
            <a:off x="1094760" y="8117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" name="Oval 5851"/>
          <xdr:cNvSpPr/>
        </xdr:nvSpPr>
        <xdr:spPr>
          <a:xfrm>
            <a:off x="1580040" y="81176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" name="Oval 5852"/>
          <xdr:cNvSpPr/>
        </xdr:nvSpPr>
        <xdr:spPr>
          <a:xfrm>
            <a:off x="1337760" y="81176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1" name="Oval 5853"/>
          <xdr:cNvSpPr/>
        </xdr:nvSpPr>
        <xdr:spPr>
          <a:xfrm>
            <a:off x="1455480" y="8117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2" name="Oval 5854"/>
          <xdr:cNvSpPr/>
        </xdr:nvSpPr>
        <xdr:spPr>
          <a:xfrm>
            <a:off x="1220040" y="8117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3" name="Rectangle 5855"/>
          <xdr:cNvSpPr/>
        </xdr:nvSpPr>
        <xdr:spPr>
          <a:xfrm>
            <a:off x="1047600" y="81176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0</xdr:colOff>
      <xdr:row>31</xdr:row>
      <xdr:rowOff>60840</xdr:rowOff>
    </xdr:from>
    <xdr:to>
      <xdr:col>46</xdr:col>
      <xdr:colOff>853920</xdr:colOff>
      <xdr:row>31</xdr:row>
      <xdr:rowOff>174960</xdr:rowOff>
    </xdr:to>
    <xdr:grpSp>
      <xdr:nvGrpSpPr>
        <xdr:cNvPr id="94" name="Group 5856"/>
        <xdr:cNvGrpSpPr/>
      </xdr:nvGrpSpPr>
      <xdr:grpSpPr>
        <a:xfrm>
          <a:off x="35401320" y="8117640"/>
          <a:ext cx="853920" cy="114120"/>
          <a:chOff x="35401320" y="8117640"/>
          <a:chExt cx="853920" cy="114120"/>
        </a:xfrm>
      </xdr:grpSpPr>
      <xdr:sp>
        <xdr:nvSpPr>
          <xdr:cNvPr id="95" name="Line 5857"/>
          <xdr:cNvSpPr/>
        </xdr:nvSpPr>
        <xdr:spPr>
          <a:xfrm>
            <a:off x="36105120" y="8171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5858"/>
          <xdr:cNvSpPr/>
        </xdr:nvSpPr>
        <xdr:spPr>
          <a:xfrm>
            <a:off x="36222840" y="81255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7" name="Oval 5859"/>
          <xdr:cNvSpPr/>
        </xdr:nvSpPr>
        <xdr:spPr>
          <a:xfrm>
            <a:off x="35401320" y="8117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" name="Oval 5860"/>
          <xdr:cNvSpPr/>
        </xdr:nvSpPr>
        <xdr:spPr>
          <a:xfrm>
            <a:off x="35878680" y="8117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" name="Oval 5861"/>
          <xdr:cNvSpPr/>
        </xdr:nvSpPr>
        <xdr:spPr>
          <a:xfrm>
            <a:off x="35643600" y="81176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0" name="Oval 5862"/>
          <xdr:cNvSpPr/>
        </xdr:nvSpPr>
        <xdr:spPr>
          <a:xfrm>
            <a:off x="35519040" y="8117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1" name="Oval 5863"/>
          <xdr:cNvSpPr/>
        </xdr:nvSpPr>
        <xdr:spPr>
          <a:xfrm>
            <a:off x="35760960" y="8117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2" name="Rectangle 5864"/>
          <xdr:cNvSpPr/>
        </xdr:nvSpPr>
        <xdr:spPr>
          <a:xfrm>
            <a:off x="36051120" y="811764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3" name="Rectangle 5865"/>
          <xdr:cNvSpPr/>
        </xdr:nvSpPr>
        <xdr:spPr>
          <a:xfrm>
            <a:off x="36004320" y="81176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461520</xdr:colOff>
      <xdr:row>36</xdr:row>
      <xdr:rowOff>60840</xdr:rowOff>
    </xdr:from>
    <xdr:to>
      <xdr:col>46</xdr:col>
      <xdr:colOff>846000</xdr:colOff>
      <xdr:row>36</xdr:row>
      <xdr:rowOff>174960</xdr:rowOff>
    </xdr:to>
    <xdr:grpSp>
      <xdr:nvGrpSpPr>
        <xdr:cNvPr id="104" name="Group 5866"/>
        <xdr:cNvGrpSpPr/>
      </xdr:nvGrpSpPr>
      <xdr:grpSpPr>
        <a:xfrm>
          <a:off x="35393400" y="9260640"/>
          <a:ext cx="853920" cy="114120"/>
          <a:chOff x="35393400" y="9260640"/>
          <a:chExt cx="853920" cy="114120"/>
        </a:xfrm>
      </xdr:grpSpPr>
      <xdr:sp>
        <xdr:nvSpPr>
          <xdr:cNvPr id="105" name="Line 5867"/>
          <xdr:cNvSpPr/>
        </xdr:nvSpPr>
        <xdr:spPr>
          <a:xfrm>
            <a:off x="36089640" y="9314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5868"/>
          <xdr:cNvSpPr/>
        </xdr:nvSpPr>
        <xdr:spPr>
          <a:xfrm>
            <a:off x="36214920" y="92685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7" name="Oval 5869"/>
          <xdr:cNvSpPr/>
        </xdr:nvSpPr>
        <xdr:spPr>
          <a:xfrm>
            <a:off x="35393400" y="9260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8" name="Oval 5870"/>
          <xdr:cNvSpPr/>
        </xdr:nvSpPr>
        <xdr:spPr>
          <a:xfrm>
            <a:off x="35870760" y="9260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9" name="Oval 5871"/>
          <xdr:cNvSpPr/>
        </xdr:nvSpPr>
        <xdr:spPr>
          <a:xfrm>
            <a:off x="35635680" y="92606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0" name="Oval 5872"/>
          <xdr:cNvSpPr/>
        </xdr:nvSpPr>
        <xdr:spPr>
          <a:xfrm>
            <a:off x="35511120" y="9260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1" name="Oval 5873"/>
          <xdr:cNvSpPr/>
        </xdr:nvSpPr>
        <xdr:spPr>
          <a:xfrm>
            <a:off x="35753400" y="9260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2" name="Rectangle 5874"/>
          <xdr:cNvSpPr/>
        </xdr:nvSpPr>
        <xdr:spPr>
          <a:xfrm>
            <a:off x="36043200" y="9260640"/>
            <a:ext cx="4824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3" name="Rectangle 5875"/>
          <xdr:cNvSpPr/>
        </xdr:nvSpPr>
        <xdr:spPr>
          <a:xfrm>
            <a:off x="35996400" y="92606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59640</xdr:colOff>
      <xdr:row>36</xdr:row>
      <xdr:rowOff>60840</xdr:rowOff>
    </xdr:from>
    <xdr:to>
      <xdr:col>4</xdr:col>
      <xdr:colOff>282240</xdr:colOff>
      <xdr:row>36</xdr:row>
      <xdr:rowOff>174960</xdr:rowOff>
    </xdr:to>
    <xdr:grpSp>
      <xdr:nvGrpSpPr>
        <xdr:cNvPr id="114" name="Group 5922"/>
        <xdr:cNvGrpSpPr/>
      </xdr:nvGrpSpPr>
      <xdr:grpSpPr>
        <a:xfrm>
          <a:off x="2049480" y="9260640"/>
          <a:ext cx="391680" cy="114120"/>
          <a:chOff x="2049480" y="9260640"/>
          <a:chExt cx="391680" cy="114120"/>
        </a:xfrm>
      </xdr:grpSpPr>
      <xdr:sp>
        <xdr:nvSpPr>
          <xdr:cNvPr id="115" name="Line 5923"/>
          <xdr:cNvSpPr/>
        </xdr:nvSpPr>
        <xdr:spPr>
          <a:xfrm>
            <a:off x="2292480" y="9314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5924"/>
          <xdr:cNvSpPr/>
        </xdr:nvSpPr>
        <xdr:spPr>
          <a:xfrm>
            <a:off x="2409120" y="92685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7" name="Oval 5925"/>
          <xdr:cNvSpPr/>
        </xdr:nvSpPr>
        <xdr:spPr>
          <a:xfrm>
            <a:off x="2166840" y="9260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8" name="Oval 5926"/>
          <xdr:cNvSpPr/>
        </xdr:nvSpPr>
        <xdr:spPr>
          <a:xfrm>
            <a:off x="2049480" y="926064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532440</xdr:colOff>
      <xdr:row>36</xdr:row>
      <xdr:rowOff>60840</xdr:rowOff>
    </xdr:from>
    <xdr:to>
      <xdr:col>45</xdr:col>
      <xdr:colOff>31680</xdr:colOff>
      <xdr:row>36</xdr:row>
      <xdr:rowOff>174960</xdr:rowOff>
    </xdr:to>
    <xdr:grpSp>
      <xdr:nvGrpSpPr>
        <xdr:cNvPr id="119" name="Group 5927"/>
        <xdr:cNvGrpSpPr/>
      </xdr:nvGrpSpPr>
      <xdr:grpSpPr>
        <a:xfrm>
          <a:off x="34572240" y="9260640"/>
          <a:ext cx="391320" cy="114120"/>
          <a:chOff x="34572240" y="9260640"/>
          <a:chExt cx="391320" cy="114120"/>
        </a:xfrm>
      </xdr:grpSpPr>
      <xdr:sp>
        <xdr:nvSpPr>
          <xdr:cNvPr id="120" name="Line 5928"/>
          <xdr:cNvSpPr/>
        </xdr:nvSpPr>
        <xdr:spPr>
          <a:xfrm>
            <a:off x="34603560" y="9314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5929"/>
          <xdr:cNvSpPr/>
        </xdr:nvSpPr>
        <xdr:spPr>
          <a:xfrm>
            <a:off x="34572240" y="92685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2" name="Oval 5930"/>
          <xdr:cNvSpPr/>
        </xdr:nvSpPr>
        <xdr:spPr>
          <a:xfrm>
            <a:off x="34720200" y="9260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3" name="Oval 5931"/>
          <xdr:cNvSpPr/>
        </xdr:nvSpPr>
        <xdr:spPr>
          <a:xfrm>
            <a:off x="34837920" y="9260640"/>
            <a:ext cx="1256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242640</xdr:colOff>
      <xdr:row>32</xdr:row>
      <xdr:rowOff>15120</xdr:rowOff>
    </xdr:from>
    <xdr:to>
      <xdr:col>7</xdr:col>
      <xdr:colOff>243000</xdr:colOff>
      <xdr:row>32</xdr:row>
      <xdr:rowOff>114480</xdr:rowOff>
    </xdr:to>
    <xdr:sp>
      <xdr:nvSpPr>
        <xdr:cNvPr id="124" name="Line 5937"/>
        <xdr:cNvSpPr/>
      </xdr:nvSpPr>
      <xdr:spPr>
        <a:xfrm flipH="1">
          <a:off x="4655160" y="830052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1880</xdr:colOff>
      <xdr:row>30</xdr:row>
      <xdr:rowOff>213480</xdr:rowOff>
    </xdr:from>
    <xdr:to>
      <xdr:col>7</xdr:col>
      <xdr:colOff>383760</xdr:colOff>
      <xdr:row>32</xdr:row>
      <xdr:rowOff>15120</xdr:rowOff>
    </xdr:to>
    <xdr:sp>
      <xdr:nvSpPr>
        <xdr:cNvPr id="125" name="Oval 5938"/>
        <xdr:cNvSpPr/>
      </xdr:nvSpPr>
      <xdr:spPr>
        <a:xfrm>
          <a:off x="4514400" y="804168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242280</xdr:colOff>
      <xdr:row>35</xdr:row>
      <xdr:rowOff>114480</xdr:rowOff>
    </xdr:from>
    <xdr:to>
      <xdr:col>9</xdr:col>
      <xdr:colOff>243000</xdr:colOff>
      <xdr:row>35</xdr:row>
      <xdr:rowOff>220680</xdr:rowOff>
    </xdr:to>
    <xdr:sp>
      <xdr:nvSpPr>
        <xdr:cNvPr id="126" name="Line 5939"/>
        <xdr:cNvSpPr/>
      </xdr:nvSpPr>
      <xdr:spPr>
        <a:xfrm flipH="1">
          <a:off x="6016320" y="90856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26800</xdr:colOff>
      <xdr:row>35</xdr:row>
      <xdr:rowOff>114480</xdr:rowOff>
    </xdr:from>
    <xdr:to>
      <xdr:col>39</xdr:col>
      <xdr:colOff>227160</xdr:colOff>
      <xdr:row>35</xdr:row>
      <xdr:rowOff>220680</xdr:rowOff>
    </xdr:to>
    <xdr:sp>
      <xdr:nvSpPr>
        <xdr:cNvPr id="127" name="Line 5964"/>
        <xdr:cNvSpPr/>
      </xdr:nvSpPr>
      <xdr:spPr>
        <a:xfrm flipH="1">
          <a:off x="31074480" y="90856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8120</xdr:colOff>
      <xdr:row>26</xdr:row>
      <xdr:rowOff>114480</xdr:rowOff>
    </xdr:from>
    <xdr:to>
      <xdr:col>22</xdr:col>
      <xdr:colOff>79200</xdr:colOff>
      <xdr:row>26</xdr:row>
      <xdr:rowOff>220680</xdr:rowOff>
    </xdr:to>
    <xdr:sp>
      <xdr:nvSpPr>
        <xdr:cNvPr id="128" name="Line 5970"/>
        <xdr:cNvSpPr/>
      </xdr:nvSpPr>
      <xdr:spPr>
        <a:xfrm>
          <a:off x="16040880" y="70282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829440</xdr:colOff>
      <xdr:row>26</xdr:row>
      <xdr:rowOff>220680</xdr:rowOff>
    </xdr:from>
    <xdr:to>
      <xdr:col>22</xdr:col>
      <xdr:colOff>220320</xdr:colOff>
      <xdr:row>28</xdr:row>
      <xdr:rowOff>30600</xdr:rowOff>
    </xdr:to>
    <xdr:sp>
      <xdr:nvSpPr>
        <xdr:cNvPr id="129" name="Oval 5971"/>
        <xdr:cNvSpPr/>
      </xdr:nvSpPr>
      <xdr:spPr>
        <a:xfrm>
          <a:off x="15899760" y="7134480"/>
          <a:ext cx="283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78120</xdr:colOff>
      <xdr:row>26</xdr:row>
      <xdr:rowOff>114480</xdr:rowOff>
    </xdr:from>
    <xdr:to>
      <xdr:col>23</xdr:col>
      <xdr:colOff>454680</xdr:colOff>
      <xdr:row>29</xdr:row>
      <xdr:rowOff>114480</xdr:rowOff>
    </xdr:to>
    <xdr:sp>
      <xdr:nvSpPr>
        <xdr:cNvPr id="130" name="Line 5978"/>
        <xdr:cNvSpPr/>
      </xdr:nvSpPr>
      <xdr:spPr>
        <a:xfrm>
          <a:off x="16040880" y="7028280"/>
          <a:ext cx="1268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640</xdr:colOff>
      <xdr:row>32</xdr:row>
      <xdr:rowOff>114480</xdr:rowOff>
    </xdr:from>
    <xdr:to>
      <xdr:col>39</xdr:col>
      <xdr:colOff>227160</xdr:colOff>
      <xdr:row>35</xdr:row>
      <xdr:rowOff>114480</xdr:rowOff>
    </xdr:to>
    <xdr:sp>
      <xdr:nvSpPr>
        <xdr:cNvPr id="131" name="Line 5980"/>
        <xdr:cNvSpPr/>
      </xdr:nvSpPr>
      <xdr:spPr>
        <a:xfrm>
          <a:off x="29728800" y="8399880"/>
          <a:ext cx="13460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101520</xdr:colOff>
      <xdr:row>28</xdr:row>
      <xdr:rowOff>60840</xdr:rowOff>
    </xdr:from>
    <xdr:to>
      <xdr:col>41</xdr:col>
      <xdr:colOff>367920</xdr:colOff>
      <xdr:row>28</xdr:row>
      <xdr:rowOff>174960</xdr:rowOff>
    </xdr:to>
    <xdr:grpSp>
      <xdr:nvGrpSpPr>
        <xdr:cNvPr id="132" name="Group 6038"/>
        <xdr:cNvGrpSpPr/>
      </xdr:nvGrpSpPr>
      <xdr:grpSpPr>
        <a:xfrm>
          <a:off x="32310720" y="7431840"/>
          <a:ext cx="266400" cy="114120"/>
          <a:chOff x="32310720" y="7431840"/>
          <a:chExt cx="266400" cy="114120"/>
        </a:xfrm>
      </xdr:grpSpPr>
      <xdr:sp>
        <xdr:nvSpPr>
          <xdr:cNvPr id="133" name="Rectangle 6039"/>
          <xdr:cNvSpPr/>
        </xdr:nvSpPr>
        <xdr:spPr>
          <a:xfrm>
            <a:off x="32545440" y="74318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4" name="Oval 6040"/>
          <xdr:cNvSpPr/>
        </xdr:nvSpPr>
        <xdr:spPr>
          <a:xfrm>
            <a:off x="32428080" y="743184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5" name="Oval 6041"/>
          <xdr:cNvSpPr/>
        </xdr:nvSpPr>
        <xdr:spPr>
          <a:xfrm>
            <a:off x="32310720" y="74318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603000</xdr:colOff>
      <xdr:row>33</xdr:row>
      <xdr:rowOff>60840</xdr:rowOff>
    </xdr:from>
    <xdr:to>
      <xdr:col>6</xdr:col>
      <xdr:colOff>869400</xdr:colOff>
      <xdr:row>33</xdr:row>
      <xdr:rowOff>174960</xdr:rowOff>
    </xdr:to>
    <xdr:grpSp>
      <xdr:nvGrpSpPr>
        <xdr:cNvPr id="136" name="Group 6562"/>
        <xdr:cNvGrpSpPr/>
      </xdr:nvGrpSpPr>
      <xdr:grpSpPr>
        <a:xfrm>
          <a:off x="4123440" y="8574840"/>
          <a:ext cx="266400" cy="114120"/>
          <a:chOff x="4123440" y="8574840"/>
          <a:chExt cx="266400" cy="114120"/>
        </a:xfrm>
      </xdr:grpSpPr>
      <xdr:sp>
        <xdr:nvSpPr>
          <xdr:cNvPr id="137" name="Rectangle 6563"/>
          <xdr:cNvSpPr/>
        </xdr:nvSpPr>
        <xdr:spPr>
          <a:xfrm>
            <a:off x="4123440" y="85748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8" name="Oval 6564"/>
          <xdr:cNvSpPr/>
        </xdr:nvSpPr>
        <xdr:spPr>
          <a:xfrm>
            <a:off x="4154760" y="85748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9" name="Oval 6565"/>
          <xdr:cNvSpPr/>
        </xdr:nvSpPr>
        <xdr:spPr>
          <a:xfrm>
            <a:off x="4271400" y="85748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719640</xdr:colOff>
      <xdr:row>33</xdr:row>
      <xdr:rowOff>60840</xdr:rowOff>
    </xdr:from>
    <xdr:to>
      <xdr:col>34</xdr:col>
      <xdr:colOff>212760</xdr:colOff>
      <xdr:row>33</xdr:row>
      <xdr:rowOff>174960</xdr:rowOff>
    </xdr:to>
    <xdr:grpSp>
      <xdr:nvGrpSpPr>
        <xdr:cNvPr id="140" name="Group 6615"/>
        <xdr:cNvGrpSpPr/>
      </xdr:nvGrpSpPr>
      <xdr:grpSpPr>
        <a:xfrm>
          <a:off x="26590680" y="8574840"/>
          <a:ext cx="854640" cy="114120"/>
          <a:chOff x="26590680" y="8574840"/>
          <a:chExt cx="854640" cy="114120"/>
        </a:xfrm>
      </xdr:grpSpPr>
      <xdr:sp>
        <xdr:nvSpPr>
          <xdr:cNvPr id="141" name="Rectangle 6616"/>
          <xdr:cNvSpPr/>
        </xdr:nvSpPr>
        <xdr:spPr>
          <a:xfrm>
            <a:off x="26739720" y="8574840"/>
            <a:ext cx="550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2" name="Line 6617"/>
          <xdr:cNvSpPr/>
        </xdr:nvSpPr>
        <xdr:spPr>
          <a:xfrm>
            <a:off x="26622360" y="86284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6618"/>
          <xdr:cNvSpPr/>
        </xdr:nvSpPr>
        <xdr:spPr>
          <a:xfrm>
            <a:off x="26590680" y="85827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4" name="Oval 6619"/>
          <xdr:cNvSpPr/>
        </xdr:nvSpPr>
        <xdr:spPr>
          <a:xfrm>
            <a:off x="26841600" y="85748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5" name="Oval 6620"/>
          <xdr:cNvSpPr/>
        </xdr:nvSpPr>
        <xdr:spPr>
          <a:xfrm>
            <a:off x="27326880" y="8574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" name="Oval 6621"/>
          <xdr:cNvSpPr/>
        </xdr:nvSpPr>
        <xdr:spPr>
          <a:xfrm>
            <a:off x="27084240" y="85748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7" name="Oval 6622"/>
          <xdr:cNvSpPr/>
        </xdr:nvSpPr>
        <xdr:spPr>
          <a:xfrm>
            <a:off x="27201600" y="8574840"/>
            <a:ext cx="1260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8" name="Oval 6623"/>
          <xdr:cNvSpPr/>
        </xdr:nvSpPr>
        <xdr:spPr>
          <a:xfrm>
            <a:off x="26966880" y="85748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9" name="Rectangle 6624"/>
          <xdr:cNvSpPr/>
        </xdr:nvSpPr>
        <xdr:spPr>
          <a:xfrm>
            <a:off x="26794440" y="8574840"/>
            <a:ext cx="4716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180000</xdr:colOff>
      <xdr:row>28</xdr:row>
      <xdr:rowOff>45720</xdr:rowOff>
    </xdr:from>
    <xdr:to>
      <xdr:col>14</xdr:col>
      <xdr:colOff>564480</xdr:colOff>
      <xdr:row>28</xdr:row>
      <xdr:rowOff>159840</xdr:rowOff>
    </xdr:to>
    <xdr:grpSp>
      <xdr:nvGrpSpPr>
        <xdr:cNvPr id="150" name="Group 6645"/>
        <xdr:cNvGrpSpPr/>
      </xdr:nvGrpSpPr>
      <xdr:grpSpPr>
        <a:xfrm>
          <a:off x="8677080" y="7416720"/>
          <a:ext cx="853560" cy="114120"/>
          <a:chOff x="8677080" y="7416720"/>
          <a:chExt cx="853560" cy="114120"/>
        </a:xfrm>
      </xdr:grpSpPr>
      <xdr:sp>
        <xdr:nvSpPr>
          <xdr:cNvPr id="151" name="Line 6646"/>
          <xdr:cNvSpPr/>
        </xdr:nvSpPr>
        <xdr:spPr>
          <a:xfrm>
            <a:off x="9380880" y="7477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6647"/>
          <xdr:cNvSpPr/>
        </xdr:nvSpPr>
        <xdr:spPr>
          <a:xfrm>
            <a:off x="9498600" y="74318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3" name="Oval 6648"/>
          <xdr:cNvSpPr/>
        </xdr:nvSpPr>
        <xdr:spPr>
          <a:xfrm>
            <a:off x="8677080" y="741672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" name="Oval 6649"/>
          <xdr:cNvSpPr/>
        </xdr:nvSpPr>
        <xdr:spPr>
          <a:xfrm>
            <a:off x="9154440" y="74167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5" name="Oval 6650"/>
          <xdr:cNvSpPr/>
        </xdr:nvSpPr>
        <xdr:spPr>
          <a:xfrm>
            <a:off x="8919360" y="74167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6" name="Oval 6651"/>
          <xdr:cNvSpPr/>
        </xdr:nvSpPr>
        <xdr:spPr>
          <a:xfrm>
            <a:off x="8794440" y="74167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7" name="Oval 6652"/>
          <xdr:cNvSpPr/>
        </xdr:nvSpPr>
        <xdr:spPr>
          <a:xfrm>
            <a:off x="9036720" y="74167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8" name="Rectangle 6653"/>
          <xdr:cNvSpPr/>
        </xdr:nvSpPr>
        <xdr:spPr>
          <a:xfrm>
            <a:off x="9326160" y="74167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9" name="Rectangle 6654"/>
          <xdr:cNvSpPr/>
        </xdr:nvSpPr>
        <xdr:spPr>
          <a:xfrm>
            <a:off x="9279000" y="74167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618480</xdr:colOff>
      <xdr:row>27</xdr:row>
      <xdr:rowOff>99360</xdr:rowOff>
    </xdr:from>
    <xdr:to>
      <xdr:col>29</xdr:col>
      <xdr:colOff>1316520</xdr:colOff>
      <xdr:row>28</xdr:row>
      <xdr:rowOff>152640</xdr:rowOff>
    </xdr:to>
    <xdr:sp>
      <xdr:nvSpPr>
        <xdr:cNvPr id="160" name="text 6665"/>
        <xdr:cNvSpPr/>
      </xdr:nvSpPr>
      <xdr:spPr>
        <a:xfrm>
          <a:off x="22638960" y="7241760"/>
          <a:ext cx="1590120" cy="281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30</xdr:row>
      <xdr:rowOff>83880</xdr:rowOff>
    </xdr:from>
    <xdr:to>
      <xdr:col>24</xdr:col>
      <xdr:colOff>1590840</xdr:colOff>
      <xdr:row>31</xdr:row>
      <xdr:rowOff>129600</xdr:rowOff>
    </xdr:to>
    <xdr:sp>
      <xdr:nvSpPr>
        <xdr:cNvPr id="161" name="text 6666"/>
        <xdr:cNvSpPr/>
      </xdr:nvSpPr>
      <xdr:spPr>
        <a:xfrm>
          <a:off x="17746920" y="7912080"/>
          <a:ext cx="159084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</xdr:row>
      <xdr:rowOff>296640</xdr:rowOff>
    </xdr:from>
    <xdr:to>
      <xdr:col>14</xdr:col>
      <xdr:colOff>1080</xdr:colOff>
      <xdr:row>2</xdr:row>
      <xdr:rowOff>7920</xdr:rowOff>
    </xdr:to>
    <xdr:sp>
      <xdr:nvSpPr>
        <xdr:cNvPr id="162" name="Line 6667"/>
        <xdr:cNvSpPr/>
      </xdr:nvSpPr>
      <xdr:spPr>
        <a:xfrm flipH="1">
          <a:off x="8497080" y="512640"/>
          <a:ext cx="470160" cy="282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296640</xdr:rowOff>
    </xdr:from>
    <xdr:to>
      <xdr:col>14</xdr:col>
      <xdr:colOff>564480</xdr:colOff>
      <xdr:row>1</xdr:row>
      <xdr:rowOff>296640</xdr:rowOff>
    </xdr:to>
    <xdr:sp>
      <xdr:nvSpPr>
        <xdr:cNvPr id="163" name="Line 6668"/>
        <xdr:cNvSpPr/>
      </xdr:nvSpPr>
      <xdr:spPr>
        <a:xfrm flipH="1">
          <a:off x="8966160" y="512640"/>
          <a:ext cx="56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860760</xdr:colOff>
      <xdr:row>1</xdr:row>
      <xdr:rowOff>6480</xdr:rowOff>
    </xdr:from>
    <xdr:to>
      <xdr:col>35</xdr:col>
      <xdr:colOff>438840</xdr:colOff>
      <xdr:row>1</xdr:row>
      <xdr:rowOff>296640</xdr:rowOff>
    </xdr:to>
    <xdr:sp>
      <xdr:nvSpPr>
        <xdr:cNvPr id="164" name="Line 6669"/>
        <xdr:cNvSpPr/>
      </xdr:nvSpPr>
      <xdr:spPr>
        <a:xfrm flipV="1">
          <a:off x="28093320" y="222480"/>
          <a:ext cx="470160" cy="290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97000</xdr:colOff>
      <xdr:row>1</xdr:row>
      <xdr:rowOff>296640</xdr:rowOff>
    </xdr:from>
    <xdr:to>
      <xdr:col>34</xdr:col>
      <xdr:colOff>861840</xdr:colOff>
      <xdr:row>1</xdr:row>
      <xdr:rowOff>296640</xdr:rowOff>
    </xdr:to>
    <xdr:sp>
      <xdr:nvSpPr>
        <xdr:cNvPr id="165" name="Line 6670"/>
        <xdr:cNvSpPr/>
      </xdr:nvSpPr>
      <xdr:spPr>
        <a:xfrm flipH="1">
          <a:off x="27529560" y="512640"/>
          <a:ext cx="56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68760</xdr:rowOff>
    </xdr:from>
    <xdr:to>
      <xdr:col>3</xdr:col>
      <xdr:colOff>360</xdr:colOff>
      <xdr:row>28</xdr:row>
      <xdr:rowOff>159840</xdr:rowOff>
    </xdr:to>
    <xdr:sp>
      <xdr:nvSpPr>
        <xdr:cNvPr id="166" name="text 6787"/>
        <xdr:cNvSpPr/>
      </xdr:nvSpPr>
      <xdr:spPr>
        <a:xfrm>
          <a:off x="328320" y="7211160"/>
          <a:ext cx="13618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Uhersk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68760</xdr:rowOff>
    </xdr:from>
    <xdr:to>
      <xdr:col>3</xdr:col>
      <xdr:colOff>360</xdr:colOff>
      <xdr:row>43</xdr:row>
      <xdr:rowOff>159840</xdr:rowOff>
    </xdr:to>
    <xdr:sp>
      <xdr:nvSpPr>
        <xdr:cNvPr id="167" name="text 6788"/>
        <xdr:cNvSpPr/>
      </xdr:nvSpPr>
      <xdr:spPr>
        <a:xfrm>
          <a:off x="328320" y="10640160"/>
          <a:ext cx="13618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Hol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39</xdr:row>
      <xdr:rowOff>68760</xdr:rowOff>
    </xdr:from>
    <xdr:to>
      <xdr:col>47</xdr:col>
      <xdr:colOff>360</xdr:colOff>
      <xdr:row>40</xdr:row>
      <xdr:rowOff>159840</xdr:rowOff>
    </xdr:to>
    <xdr:sp>
      <xdr:nvSpPr>
        <xdr:cNvPr id="168" name="text 6789"/>
        <xdr:cNvSpPr/>
      </xdr:nvSpPr>
      <xdr:spPr>
        <a:xfrm>
          <a:off x="34931880" y="9954360"/>
          <a:ext cx="13618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Kostěn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563760</xdr:colOff>
      <xdr:row>24</xdr:row>
      <xdr:rowOff>68760</xdr:rowOff>
    </xdr:from>
    <xdr:to>
      <xdr:col>47</xdr:col>
      <xdr:colOff>360</xdr:colOff>
      <xdr:row>25</xdr:row>
      <xdr:rowOff>159840</xdr:rowOff>
    </xdr:to>
    <xdr:sp>
      <xdr:nvSpPr>
        <xdr:cNvPr id="169" name="text 6790"/>
        <xdr:cNvSpPr/>
      </xdr:nvSpPr>
      <xdr:spPr>
        <a:xfrm>
          <a:off x="34603560" y="6525360"/>
          <a:ext cx="169020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Hrochův Týne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60360</xdr:colOff>
      <xdr:row>44</xdr:row>
      <xdr:rowOff>0</xdr:rowOff>
    </xdr:from>
    <xdr:to>
      <xdr:col>24</xdr:col>
      <xdr:colOff>1253880</xdr:colOff>
      <xdr:row>44</xdr:row>
      <xdr:rowOff>228600</xdr:rowOff>
    </xdr:to>
    <xdr:sp>
      <xdr:nvSpPr>
        <xdr:cNvPr id="170" name="text 6801"/>
        <xdr:cNvSpPr/>
      </xdr:nvSpPr>
      <xdr:spPr>
        <a:xfrm>
          <a:off x="18107280" y="11028600"/>
          <a:ext cx="89352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 </a:t>
          </a:r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650160</xdr:colOff>
      <xdr:row>36</xdr:row>
      <xdr:rowOff>38520</xdr:rowOff>
    </xdr:from>
    <xdr:to>
      <xdr:col>28</xdr:col>
      <xdr:colOff>564480</xdr:colOff>
      <xdr:row>37</xdr:row>
      <xdr:rowOff>190440</xdr:rowOff>
    </xdr:to>
    <xdr:grpSp>
      <xdr:nvGrpSpPr>
        <xdr:cNvPr id="171" name="Group 6803"/>
        <xdr:cNvGrpSpPr/>
      </xdr:nvGrpSpPr>
      <xdr:grpSpPr>
        <a:xfrm>
          <a:off x="15720480" y="9238320"/>
          <a:ext cx="6864480" cy="380520"/>
          <a:chOff x="15720480" y="9238320"/>
          <a:chExt cx="6864480" cy="380520"/>
        </a:xfrm>
      </xdr:grpSpPr>
      <xdr:sp>
        <xdr:nvSpPr>
          <xdr:cNvPr id="172" name="Rectangle 6804"/>
          <xdr:cNvSpPr/>
        </xdr:nvSpPr>
        <xdr:spPr>
          <a:xfrm>
            <a:off x="15782400" y="9283680"/>
            <a:ext cx="6638040" cy="28944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3" name="Rectangle 6805"/>
          <xdr:cNvSpPr/>
        </xdr:nvSpPr>
        <xdr:spPr>
          <a:xfrm>
            <a:off x="15720480" y="9238320"/>
            <a:ext cx="686448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4" name="Rectangle 6806"/>
          <xdr:cNvSpPr/>
        </xdr:nvSpPr>
        <xdr:spPr>
          <a:xfrm>
            <a:off x="15720480" y="9238320"/>
            <a:ext cx="555840" cy="4536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5" name="Rectangle 6807"/>
          <xdr:cNvSpPr/>
        </xdr:nvSpPr>
        <xdr:spPr>
          <a:xfrm>
            <a:off x="15720480" y="9573120"/>
            <a:ext cx="555840" cy="457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6" name="Rectangle 6808"/>
          <xdr:cNvSpPr/>
        </xdr:nvSpPr>
        <xdr:spPr>
          <a:xfrm>
            <a:off x="17222400" y="9573120"/>
            <a:ext cx="572760" cy="457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7" name="Rectangle 6809"/>
          <xdr:cNvSpPr/>
        </xdr:nvSpPr>
        <xdr:spPr>
          <a:xfrm>
            <a:off x="18780840" y="9573120"/>
            <a:ext cx="610920" cy="457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8" name="Rectangle 6810"/>
          <xdr:cNvSpPr/>
        </xdr:nvSpPr>
        <xdr:spPr>
          <a:xfrm>
            <a:off x="20424240" y="9573120"/>
            <a:ext cx="580320" cy="457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9" name="Rectangle 6811"/>
          <xdr:cNvSpPr/>
        </xdr:nvSpPr>
        <xdr:spPr>
          <a:xfrm>
            <a:off x="22028400" y="9573120"/>
            <a:ext cx="549000" cy="4572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0" name="Rectangle 6812"/>
          <xdr:cNvSpPr/>
        </xdr:nvSpPr>
        <xdr:spPr>
          <a:xfrm>
            <a:off x="17222400" y="9238320"/>
            <a:ext cx="572760" cy="4536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1" name="Rectangle 6813"/>
          <xdr:cNvSpPr/>
        </xdr:nvSpPr>
        <xdr:spPr>
          <a:xfrm>
            <a:off x="18780840" y="9238320"/>
            <a:ext cx="610920" cy="4536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2" name="Rectangle 6814"/>
          <xdr:cNvSpPr/>
        </xdr:nvSpPr>
        <xdr:spPr>
          <a:xfrm>
            <a:off x="20424240" y="9238320"/>
            <a:ext cx="580320" cy="4536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3" name="Rectangle 6815"/>
          <xdr:cNvSpPr/>
        </xdr:nvSpPr>
        <xdr:spPr>
          <a:xfrm>
            <a:off x="22028400" y="9238320"/>
            <a:ext cx="549000" cy="4536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46440</xdr:colOff>
      <xdr:row>39</xdr:row>
      <xdr:rowOff>60840</xdr:rowOff>
    </xdr:from>
    <xdr:to>
      <xdr:col>33</xdr:col>
      <xdr:colOff>375840</xdr:colOff>
      <xdr:row>39</xdr:row>
      <xdr:rowOff>190800</xdr:rowOff>
    </xdr:to>
    <xdr:sp>
      <xdr:nvSpPr>
        <xdr:cNvPr id="184" name="kreslení 6821"/>
        <xdr:cNvSpPr/>
      </xdr:nvSpPr>
      <xdr:spPr>
        <a:xfrm>
          <a:off x="26809920" y="994644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915" y="0"/>
              </a:moveTo>
              <a:lnTo>
                <a:pt x="0" y="0"/>
              </a:lnTo>
              <a:lnTo>
                <a:pt x="0" y="361"/>
              </a:lnTo>
              <a:lnTo>
                <a:pt x="915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666000</xdr:colOff>
      <xdr:row>45</xdr:row>
      <xdr:rowOff>45720</xdr:rowOff>
    </xdr:from>
    <xdr:to>
      <xdr:col>29</xdr:col>
      <xdr:colOff>997200</xdr:colOff>
      <xdr:row>45</xdr:row>
      <xdr:rowOff>175320</xdr:rowOff>
    </xdr:to>
    <xdr:sp>
      <xdr:nvSpPr>
        <xdr:cNvPr id="185" name="kreslení 6822"/>
        <xdr:cNvSpPr/>
      </xdr:nvSpPr>
      <xdr:spPr>
        <a:xfrm>
          <a:off x="23578560" y="11302920"/>
          <a:ext cx="331200" cy="129600"/>
        </a:xfrm>
        <a:custGeom>
          <a:avLst/>
          <a:gdLst/>
          <a:ahLst/>
          <a:rect l="0" t="0" r="r" b="b"/>
          <a:pathLst>
            <a:path w="920" h="360">
              <a:moveTo>
                <a:pt x="920" y="0"/>
              </a:moveTo>
              <a:lnTo>
                <a:pt x="0" y="0"/>
              </a:lnTo>
              <a:lnTo>
                <a:pt x="0" y="360"/>
              </a:lnTo>
              <a:lnTo>
                <a:pt x="92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540360</xdr:colOff>
      <xdr:row>30</xdr:row>
      <xdr:rowOff>60840</xdr:rowOff>
    </xdr:from>
    <xdr:to>
      <xdr:col>45</xdr:col>
      <xdr:colOff>39600</xdr:colOff>
      <xdr:row>30</xdr:row>
      <xdr:rowOff>174960</xdr:rowOff>
    </xdr:to>
    <xdr:grpSp>
      <xdr:nvGrpSpPr>
        <xdr:cNvPr id="186" name="Group 6835"/>
        <xdr:cNvGrpSpPr/>
      </xdr:nvGrpSpPr>
      <xdr:grpSpPr>
        <a:xfrm>
          <a:off x="34580160" y="7889040"/>
          <a:ext cx="391320" cy="114120"/>
          <a:chOff x="34580160" y="7889040"/>
          <a:chExt cx="391320" cy="114120"/>
        </a:xfrm>
      </xdr:grpSpPr>
      <xdr:sp>
        <xdr:nvSpPr>
          <xdr:cNvPr id="187" name="Line 6836"/>
          <xdr:cNvSpPr/>
        </xdr:nvSpPr>
        <xdr:spPr>
          <a:xfrm>
            <a:off x="34611480" y="79426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6837"/>
          <xdr:cNvSpPr/>
        </xdr:nvSpPr>
        <xdr:spPr>
          <a:xfrm>
            <a:off x="34580160" y="78969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9" name="Oval 6838"/>
          <xdr:cNvSpPr/>
        </xdr:nvSpPr>
        <xdr:spPr>
          <a:xfrm>
            <a:off x="34728120" y="78890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90" name="Oval 6839"/>
          <xdr:cNvSpPr/>
        </xdr:nvSpPr>
        <xdr:spPr>
          <a:xfrm>
            <a:off x="34853400" y="788904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156600</xdr:colOff>
      <xdr:row>33</xdr:row>
      <xdr:rowOff>122400</xdr:rowOff>
    </xdr:from>
    <xdr:to>
      <xdr:col>8</xdr:col>
      <xdr:colOff>454680</xdr:colOff>
      <xdr:row>34</xdr:row>
      <xdr:rowOff>104760</xdr:rowOff>
    </xdr:to>
    <xdr:sp>
      <xdr:nvSpPr>
        <xdr:cNvPr id="191" name="text 6855"/>
        <xdr:cNvSpPr/>
      </xdr:nvSpPr>
      <xdr:spPr>
        <a:xfrm>
          <a:off x="5038560" y="86364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3400</xdr:colOff>
      <xdr:row>54</xdr:row>
      <xdr:rowOff>91440</xdr:rowOff>
    </xdr:from>
    <xdr:to>
      <xdr:col>13</xdr:col>
      <xdr:colOff>461880</xdr:colOff>
      <xdr:row>54</xdr:row>
      <xdr:rowOff>91440</xdr:rowOff>
    </xdr:to>
    <xdr:sp>
      <xdr:nvSpPr>
        <xdr:cNvPr id="192" name="Line 6857"/>
        <xdr:cNvSpPr/>
      </xdr:nvSpPr>
      <xdr:spPr>
        <a:xfrm>
          <a:off x="8520480" y="13710960"/>
          <a:ext cx="438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3400</xdr:colOff>
      <xdr:row>54</xdr:row>
      <xdr:rowOff>91440</xdr:rowOff>
    </xdr:from>
    <xdr:to>
      <xdr:col>17</xdr:col>
      <xdr:colOff>446400</xdr:colOff>
      <xdr:row>54</xdr:row>
      <xdr:rowOff>91440</xdr:rowOff>
    </xdr:to>
    <xdr:sp>
      <xdr:nvSpPr>
        <xdr:cNvPr id="193" name="Line 6858"/>
        <xdr:cNvSpPr/>
      </xdr:nvSpPr>
      <xdr:spPr>
        <a:xfrm flipH="1">
          <a:off x="11243160" y="13710960"/>
          <a:ext cx="42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3400</xdr:colOff>
      <xdr:row>54</xdr:row>
      <xdr:rowOff>91440</xdr:rowOff>
    </xdr:from>
    <xdr:to>
      <xdr:col>31</xdr:col>
      <xdr:colOff>461880</xdr:colOff>
      <xdr:row>54</xdr:row>
      <xdr:rowOff>91440</xdr:rowOff>
    </xdr:to>
    <xdr:sp>
      <xdr:nvSpPr>
        <xdr:cNvPr id="194" name="Line 6859"/>
        <xdr:cNvSpPr/>
      </xdr:nvSpPr>
      <xdr:spPr>
        <a:xfrm>
          <a:off x="25425360" y="13710960"/>
          <a:ext cx="438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3400</xdr:colOff>
      <xdr:row>54</xdr:row>
      <xdr:rowOff>91440</xdr:rowOff>
    </xdr:from>
    <xdr:to>
      <xdr:col>35</xdr:col>
      <xdr:colOff>446400</xdr:colOff>
      <xdr:row>54</xdr:row>
      <xdr:rowOff>91440</xdr:rowOff>
    </xdr:to>
    <xdr:sp>
      <xdr:nvSpPr>
        <xdr:cNvPr id="195" name="Line 6860"/>
        <xdr:cNvSpPr/>
      </xdr:nvSpPr>
      <xdr:spPr>
        <a:xfrm flipH="1">
          <a:off x="28148040" y="13710960"/>
          <a:ext cx="42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320</xdr:colOff>
      <xdr:row>36</xdr:row>
      <xdr:rowOff>60840</xdr:rowOff>
    </xdr:from>
    <xdr:to>
      <xdr:col>8</xdr:col>
      <xdr:colOff>298800</xdr:colOff>
      <xdr:row>36</xdr:row>
      <xdr:rowOff>174960</xdr:rowOff>
    </xdr:to>
    <xdr:grpSp>
      <xdr:nvGrpSpPr>
        <xdr:cNvPr id="196" name="Group 6861"/>
        <xdr:cNvGrpSpPr/>
      </xdr:nvGrpSpPr>
      <xdr:grpSpPr>
        <a:xfrm>
          <a:off x="4913280" y="9260640"/>
          <a:ext cx="267480" cy="114120"/>
          <a:chOff x="4913280" y="9260640"/>
          <a:chExt cx="267480" cy="114120"/>
        </a:xfrm>
      </xdr:grpSpPr>
      <xdr:sp>
        <xdr:nvSpPr>
          <xdr:cNvPr id="197" name="Rectangle 6862"/>
          <xdr:cNvSpPr/>
        </xdr:nvSpPr>
        <xdr:spPr>
          <a:xfrm>
            <a:off x="4913280" y="92606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8" name="Oval 6863"/>
          <xdr:cNvSpPr/>
        </xdr:nvSpPr>
        <xdr:spPr>
          <a:xfrm>
            <a:off x="4944600" y="9260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99" name="Oval 6864"/>
          <xdr:cNvSpPr/>
        </xdr:nvSpPr>
        <xdr:spPr>
          <a:xfrm>
            <a:off x="5062320" y="9260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453600</xdr:colOff>
      <xdr:row>35</xdr:row>
      <xdr:rowOff>114480</xdr:rowOff>
    </xdr:from>
    <xdr:to>
      <xdr:col>10</xdr:col>
      <xdr:colOff>454680</xdr:colOff>
      <xdr:row>35</xdr:row>
      <xdr:rowOff>220680</xdr:rowOff>
    </xdr:to>
    <xdr:sp>
      <xdr:nvSpPr>
        <xdr:cNvPr id="200" name="Line 6866"/>
        <xdr:cNvSpPr/>
      </xdr:nvSpPr>
      <xdr:spPr>
        <a:xfrm flipH="1">
          <a:off x="6697080" y="90856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32</xdr:row>
      <xdr:rowOff>15120</xdr:rowOff>
    </xdr:from>
    <xdr:to>
      <xdr:col>12</xdr:col>
      <xdr:colOff>455040</xdr:colOff>
      <xdr:row>32</xdr:row>
      <xdr:rowOff>114480</xdr:rowOff>
    </xdr:to>
    <xdr:sp>
      <xdr:nvSpPr>
        <xdr:cNvPr id="201" name="Line 6868"/>
        <xdr:cNvSpPr/>
      </xdr:nvSpPr>
      <xdr:spPr>
        <a:xfrm flipH="1">
          <a:off x="8058600" y="83005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600</xdr:colOff>
      <xdr:row>35</xdr:row>
      <xdr:rowOff>114480</xdr:rowOff>
    </xdr:from>
    <xdr:to>
      <xdr:col>12</xdr:col>
      <xdr:colOff>118440</xdr:colOff>
      <xdr:row>38</xdr:row>
      <xdr:rowOff>114480</xdr:rowOff>
    </xdr:to>
    <xdr:sp>
      <xdr:nvSpPr>
        <xdr:cNvPr id="202" name="Line 6870"/>
        <xdr:cNvSpPr/>
      </xdr:nvSpPr>
      <xdr:spPr>
        <a:xfrm>
          <a:off x="6697080" y="9085680"/>
          <a:ext cx="102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29</xdr:row>
      <xdr:rowOff>114480</xdr:rowOff>
    </xdr:from>
    <xdr:to>
      <xdr:col>14</xdr:col>
      <xdr:colOff>118440</xdr:colOff>
      <xdr:row>32</xdr:row>
      <xdr:rowOff>114480</xdr:rowOff>
    </xdr:to>
    <xdr:sp>
      <xdr:nvSpPr>
        <xdr:cNvPr id="203" name="Line 6871"/>
        <xdr:cNvSpPr/>
      </xdr:nvSpPr>
      <xdr:spPr>
        <a:xfrm flipV="1">
          <a:off x="8058600" y="7714080"/>
          <a:ext cx="102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38120</xdr:colOff>
      <xdr:row>41</xdr:row>
      <xdr:rowOff>114480</xdr:rowOff>
    </xdr:from>
    <xdr:to>
      <xdr:col>18</xdr:col>
      <xdr:colOff>438840</xdr:colOff>
      <xdr:row>41</xdr:row>
      <xdr:rowOff>213480</xdr:rowOff>
    </xdr:to>
    <xdr:sp>
      <xdr:nvSpPr>
        <xdr:cNvPr id="204" name="Line 6874"/>
        <xdr:cNvSpPr/>
      </xdr:nvSpPr>
      <xdr:spPr>
        <a:xfrm flipH="1">
          <a:off x="12127320" y="104572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38120</xdr:colOff>
      <xdr:row>41</xdr:row>
      <xdr:rowOff>114480</xdr:rowOff>
    </xdr:from>
    <xdr:to>
      <xdr:col>19</xdr:col>
      <xdr:colOff>587880</xdr:colOff>
      <xdr:row>44</xdr:row>
      <xdr:rowOff>114480</xdr:rowOff>
    </xdr:to>
    <xdr:sp>
      <xdr:nvSpPr>
        <xdr:cNvPr id="205" name="Line 6876"/>
        <xdr:cNvSpPr/>
      </xdr:nvSpPr>
      <xdr:spPr>
        <a:xfrm>
          <a:off x="12127320" y="10457280"/>
          <a:ext cx="10418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12080</xdr:colOff>
      <xdr:row>41</xdr:row>
      <xdr:rowOff>114480</xdr:rowOff>
    </xdr:from>
    <xdr:to>
      <xdr:col>14</xdr:col>
      <xdr:colOff>416520</xdr:colOff>
      <xdr:row>45</xdr:row>
      <xdr:rowOff>205560</xdr:rowOff>
    </xdr:to>
    <xdr:sp>
      <xdr:nvSpPr>
        <xdr:cNvPr id="206" name="Arc 6877"/>
        <xdr:cNvSpPr/>
      </xdr:nvSpPr>
      <xdr:spPr>
        <a:xfrm>
          <a:off x="8316720" y="10457280"/>
          <a:ext cx="1065960" cy="100548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883440</xdr:colOff>
      <xdr:row>40</xdr:row>
      <xdr:rowOff>213120</xdr:rowOff>
    </xdr:from>
    <xdr:to>
      <xdr:col>12</xdr:col>
      <xdr:colOff>712800</xdr:colOff>
      <xdr:row>46</xdr:row>
      <xdr:rowOff>106200</xdr:rowOff>
    </xdr:to>
    <xdr:sp>
      <xdr:nvSpPr>
        <xdr:cNvPr id="207" name="Arc 6878"/>
        <xdr:cNvSpPr/>
      </xdr:nvSpPr>
      <xdr:spPr>
        <a:xfrm>
          <a:off x="7126920" y="10327320"/>
          <a:ext cx="1190520" cy="1264680"/>
        </a:xfrm>
        <a:prstGeom prst="arc">
          <a:avLst>
            <a:gd name="adj1" fmla="val 0"/>
            <a:gd name="adj2" fmla="val 54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0</xdr:colOff>
      <xdr:row>46</xdr:row>
      <xdr:rowOff>106200</xdr:rowOff>
    </xdr:from>
    <xdr:to>
      <xdr:col>12</xdr:col>
      <xdr:colOff>118440</xdr:colOff>
      <xdr:row>46</xdr:row>
      <xdr:rowOff>106200</xdr:rowOff>
    </xdr:to>
    <xdr:sp>
      <xdr:nvSpPr>
        <xdr:cNvPr id="208" name="Line 6879"/>
        <xdr:cNvSpPr/>
      </xdr:nvSpPr>
      <xdr:spPr>
        <a:xfrm flipH="1">
          <a:off x="797400" y="11592000"/>
          <a:ext cx="6925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9640</xdr:colOff>
      <xdr:row>47</xdr:row>
      <xdr:rowOff>45720</xdr:rowOff>
    </xdr:from>
    <xdr:to>
      <xdr:col>11</xdr:col>
      <xdr:colOff>219600</xdr:colOff>
      <xdr:row>47</xdr:row>
      <xdr:rowOff>159840</xdr:rowOff>
    </xdr:to>
    <xdr:grpSp>
      <xdr:nvGrpSpPr>
        <xdr:cNvPr id="209" name="Group 6880"/>
        <xdr:cNvGrpSpPr/>
      </xdr:nvGrpSpPr>
      <xdr:grpSpPr>
        <a:xfrm>
          <a:off x="6603120" y="11760120"/>
          <a:ext cx="752040" cy="114120"/>
          <a:chOff x="6603120" y="11760120"/>
          <a:chExt cx="752040" cy="114120"/>
        </a:xfrm>
      </xdr:grpSpPr>
      <xdr:sp>
        <xdr:nvSpPr>
          <xdr:cNvPr id="210" name="Oval 6881"/>
          <xdr:cNvSpPr/>
        </xdr:nvSpPr>
        <xdr:spPr>
          <a:xfrm>
            <a:off x="7111800" y="11760120"/>
            <a:ext cx="1260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11" name="Line 6882"/>
          <xdr:cNvSpPr/>
        </xdr:nvSpPr>
        <xdr:spPr>
          <a:xfrm>
            <a:off x="6634440" y="11820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6883"/>
          <xdr:cNvSpPr/>
        </xdr:nvSpPr>
        <xdr:spPr>
          <a:xfrm>
            <a:off x="6603120" y="11775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13" name="Oval 6884"/>
          <xdr:cNvSpPr/>
        </xdr:nvSpPr>
        <xdr:spPr>
          <a:xfrm>
            <a:off x="6752160" y="11760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4" name="Oval 6885"/>
          <xdr:cNvSpPr/>
        </xdr:nvSpPr>
        <xdr:spPr>
          <a:xfrm>
            <a:off x="7237080" y="1176012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5" name="Oval 6886"/>
          <xdr:cNvSpPr/>
        </xdr:nvSpPr>
        <xdr:spPr>
          <a:xfrm>
            <a:off x="6994440" y="117601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6" name="Oval 6887"/>
          <xdr:cNvSpPr/>
        </xdr:nvSpPr>
        <xdr:spPr>
          <a:xfrm>
            <a:off x="6877440" y="1176012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7" name="Line 6888"/>
          <xdr:cNvSpPr/>
        </xdr:nvSpPr>
        <xdr:spPr>
          <a:xfrm>
            <a:off x="7135560" y="1178316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6889"/>
          <xdr:cNvSpPr/>
        </xdr:nvSpPr>
        <xdr:spPr>
          <a:xfrm flipV="1">
            <a:off x="7135560" y="1178316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78480</xdr:colOff>
      <xdr:row>28</xdr:row>
      <xdr:rowOff>60840</xdr:rowOff>
    </xdr:from>
    <xdr:to>
      <xdr:col>46</xdr:col>
      <xdr:colOff>830160</xdr:colOff>
      <xdr:row>28</xdr:row>
      <xdr:rowOff>174960</xdr:rowOff>
    </xdr:to>
    <xdr:grpSp>
      <xdr:nvGrpSpPr>
        <xdr:cNvPr id="219" name="Group 6890"/>
        <xdr:cNvGrpSpPr/>
      </xdr:nvGrpSpPr>
      <xdr:grpSpPr>
        <a:xfrm>
          <a:off x="35479800" y="7431840"/>
          <a:ext cx="751680" cy="114120"/>
          <a:chOff x="35479800" y="7431840"/>
          <a:chExt cx="751680" cy="114120"/>
        </a:xfrm>
      </xdr:grpSpPr>
      <xdr:sp>
        <xdr:nvSpPr>
          <xdr:cNvPr id="220" name="Line 6891"/>
          <xdr:cNvSpPr/>
        </xdr:nvSpPr>
        <xdr:spPr>
          <a:xfrm>
            <a:off x="36081720" y="74854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6892"/>
          <xdr:cNvSpPr/>
        </xdr:nvSpPr>
        <xdr:spPr>
          <a:xfrm>
            <a:off x="36199440" y="74397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22" name="Oval 6893"/>
          <xdr:cNvSpPr/>
        </xdr:nvSpPr>
        <xdr:spPr>
          <a:xfrm>
            <a:off x="35479800" y="7431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3" name="Oval 6894"/>
          <xdr:cNvSpPr/>
        </xdr:nvSpPr>
        <xdr:spPr>
          <a:xfrm>
            <a:off x="35965080" y="7431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4" name="Oval 6895"/>
          <xdr:cNvSpPr/>
        </xdr:nvSpPr>
        <xdr:spPr>
          <a:xfrm>
            <a:off x="35721720" y="74318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25" name="Oval 6896"/>
          <xdr:cNvSpPr/>
        </xdr:nvSpPr>
        <xdr:spPr>
          <a:xfrm>
            <a:off x="35605080" y="74318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26" name="Oval 6897"/>
          <xdr:cNvSpPr/>
        </xdr:nvSpPr>
        <xdr:spPr>
          <a:xfrm>
            <a:off x="35839440" y="74318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27" name="Line 6898"/>
          <xdr:cNvSpPr/>
        </xdr:nvSpPr>
        <xdr:spPr>
          <a:xfrm>
            <a:off x="35620920" y="744696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6899"/>
          <xdr:cNvSpPr/>
        </xdr:nvSpPr>
        <xdr:spPr>
          <a:xfrm flipV="1">
            <a:off x="35620920" y="744696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758880</xdr:colOff>
      <xdr:row>32</xdr:row>
      <xdr:rowOff>114480</xdr:rowOff>
    </xdr:from>
    <xdr:to>
      <xdr:col>36</xdr:col>
      <xdr:colOff>759600</xdr:colOff>
      <xdr:row>32</xdr:row>
      <xdr:rowOff>213480</xdr:rowOff>
    </xdr:to>
    <xdr:sp>
      <xdr:nvSpPr>
        <xdr:cNvPr id="229" name="Line 6900"/>
        <xdr:cNvSpPr/>
      </xdr:nvSpPr>
      <xdr:spPr>
        <a:xfrm flipH="1">
          <a:off x="29352960" y="83998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8880</xdr:colOff>
      <xdr:row>32</xdr:row>
      <xdr:rowOff>114480</xdr:rowOff>
    </xdr:from>
    <xdr:to>
      <xdr:col>36</xdr:col>
      <xdr:colOff>759600</xdr:colOff>
      <xdr:row>35</xdr:row>
      <xdr:rowOff>114480</xdr:rowOff>
    </xdr:to>
    <xdr:sp>
      <xdr:nvSpPr>
        <xdr:cNvPr id="230" name="Line 6902"/>
        <xdr:cNvSpPr/>
      </xdr:nvSpPr>
      <xdr:spPr>
        <a:xfrm flipV="1">
          <a:off x="27991440" y="839988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8880</xdr:colOff>
      <xdr:row>35</xdr:row>
      <xdr:rowOff>114480</xdr:rowOff>
    </xdr:from>
    <xdr:to>
      <xdr:col>34</xdr:col>
      <xdr:colOff>759960</xdr:colOff>
      <xdr:row>35</xdr:row>
      <xdr:rowOff>220680</xdr:rowOff>
    </xdr:to>
    <xdr:sp>
      <xdr:nvSpPr>
        <xdr:cNvPr id="231" name="Line 6903"/>
        <xdr:cNvSpPr/>
      </xdr:nvSpPr>
      <xdr:spPr>
        <a:xfrm flipH="1">
          <a:off x="27991440" y="90856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640</xdr:colOff>
      <xdr:row>32</xdr:row>
      <xdr:rowOff>15120</xdr:rowOff>
    </xdr:from>
    <xdr:to>
      <xdr:col>35</xdr:col>
      <xdr:colOff>243000</xdr:colOff>
      <xdr:row>32</xdr:row>
      <xdr:rowOff>114480</xdr:rowOff>
    </xdr:to>
    <xdr:sp>
      <xdr:nvSpPr>
        <xdr:cNvPr id="232" name="Line 6905"/>
        <xdr:cNvSpPr/>
      </xdr:nvSpPr>
      <xdr:spPr>
        <a:xfrm>
          <a:off x="28367280" y="830052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280</xdr:colOff>
      <xdr:row>29</xdr:row>
      <xdr:rowOff>114480</xdr:rowOff>
    </xdr:from>
    <xdr:to>
      <xdr:col>35</xdr:col>
      <xdr:colOff>243000</xdr:colOff>
      <xdr:row>32</xdr:row>
      <xdr:rowOff>114480</xdr:rowOff>
    </xdr:to>
    <xdr:sp>
      <xdr:nvSpPr>
        <xdr:cNvPr id="233" name="Line 6908"/>
        <xdr:cNvSpPr/>
      </xdr:nvSpPr>
      <xdr:spPr>
        <a:xfrm>
          <a:off x="27005760" y="771408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280</xdr:colOff>
      <xdr:row>29</xdr:row>
      <xdr:rowOff>15120</xdr:rowOff>
    </xdr:from>
    <xdr:to>
      <xdr:col>33</xdr:col>
      <xdr:colOff>242640</xdr:colOff>
      <xdr:row>29</xdr:row>
      <xdr:rowOff>114480</xdr:rowOff>
    </xdr:to>
    <xdr:sp>
      <xdr:nvSpPr>
        <xdr:cNvPr id="234" name="Line 6909"/>
        <xdr:cNvSpPr/>
      </xdr:nvSpPr>
      <xdr:spPr>
        <a:xfrm>
          <a:off x="27005760" y="761472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56960</xdr:colOff>
      <xdr:row>35</xdr:row>
      <xdr:rowOff>30600</xdr:rowOff>
    </xdr:from>
    <xdr:to>
      <xdr:col>34</xdr:col>
      <xdr:colOff>157680</xdr:colOff>
      <xdr:row>35</xdr:row>
      <xdr:rowOff>114480</xdr:rowOff>
    </xdr:to>
    <xdr:sp>
      <xdr:nvSpPr>
        <xdr:cNvPr id="235" name="Line 6912"/>
        <xdr:cNvSpPr/>
      </xdr:nvSpPr>
      <xdr:spPr>
        <a:xfrm flipH="1">
          <a:off x="27389520" y="90018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56960</xdr:colOff>
      <xdr:row>35</xdr:row>
      <xdr:rowOff>114480</xdr:rowOff>
    </xdr:from>
    <xdr:to>
      <xdr:col>34</xdr:col>
      <xdr:colOff>157680</xdr:colOff>
      <xdr:row>38</xdr:row>
      <xdr:rowOff>114480</xdr:rowOff>
    </xdr:to>
    <xdr:sp>
      <xdr:nvSpPr>
        <xdr:cNvPr id="236" name="Line 6914"/>
        <xdr:cNvSpPr/>
      </xdr:nvSpPr>
      <xdr:spPr>
        <a:xfrm flipV="1">
          <a:off x="26028000" y="908568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56960</xdr:colOff>
      <xdr:row>38</xdr:row>
      <xdr:rowOff>114480</xdr:rowOff>
    </xdr:from>
    <xdr:to>
      <xdr:col>32</xdr:col>
      <xdr:colOff>157680</xdr:colOff>
      <xdr:row>38</xdr:row>
      <xdr:rowOff>220680</xdr:rowOff>
    </xdr:to>
    <xdr:sp>
      <xdr:nvSpPr>
        <xdr:cNvPr id="237" name="Line 6915"/>
        <xdr:cNvSpPr/>
      </xdr:nvSpPr>
      <xdr:spPr>
        <a:xfrm flipH="1">
          <a:off x="26028000" y="97714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50200</xdr:colOff>
      <xdr:row>38</xdr:row>
      <xdr:rowOff>114480</xdr:rowOff>
    </xdr:from>
    <xdr:to>
      <xdr:col>31</xdr:col>
      <xdr:colOff>250560</xdr:colOff>
      <xdr:row>38</xdr:row>
      <xdr:rowOff>220680</xdr:rowOff>
    </xdr:to>
    <xdr:sp>
      <xdr:nvSpPr>
        <xdr:cNvPr id="238" name="Line 6918"/>
        <xdr:cNvSpPr/>
      </xdr:nvSpPr>
      <xdr:spPr>
        <a:xfrm flipH="1">
          <a:off x="25652160" y="97714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8320</xdr:colOff>
      <xdr:row>41</xdr:row>
      <xdr:rowOff>114480</xdr:rowOff>
    </xdr:from>
    <xdr:to>
      <xdr:col>29</xdr:col>
      <xdr:colOff>1466280</xdr:colOff>
      <xdr:row>44</xdr:row>
      <xdr:rowOff>114480</xdr:rowOff>
    </xdr:to>
    <xdr:sp>
      <xdr:nvSpPr>
        <xdr:cNvPr id="239" name="Line 6920"/>
        <xdr:cNvSpPr/>
      </xdr:nvSpPr>
      <xdr:spPr>
        <a:xfrm flipV="1">
          <a:off x="23060880" y="10457280"/>
          <a:ext cx="13179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64480</xdr:colOff>
      <xdr:row>41</xdr:row>
      <xdr:rowOff>114480</xdr:rowOff>
    </xdr:from>
    <xdr:to>
      <xdr:col>29</xdr:col>
      <xdr:colOff>1466280</xdr:colOff>
      <xdr:row>41</xdr:row>
      <xdr:rowOff>220680</xdr:rowOff>
    </xdr:to>
    <xdr:sp>
      <xdr:nvSpPr>
        <xdr:cNvPr id="240" name="Line 6921"/>
        <xdr:cNvSpPr/>
      </xdr:nvSpPr>
      <xdr:spPr>
        <a:xfrm flipH="1">
          <a:off x="24377040" y="10457280"/>
          <a:ext cx="180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8320</xdr:colOff>
      <xdr:row>44</xdr:row>
      <xdr:rowOff>114480</xdr:rowOff>
    </xdr:from>
    <xdr:to>
      <xdr:col>30</xdr:col>
      <xdr:colOff>399600</xdr:colOff>
      <xdr:row>44</xdr:row>
      <xdr:rowOff>114480</xdr:rowOff>
    </xdr:to>
    <xdr:sp>
      <xdr:nvSpPr>
        <xdr:cNvPr id="241" name="Line 6923"/>
        <xdr:cNvSpPr/>
      </xdr:nvSpPr>
      <xdr:spPr>
        <a:xfrm>
          <a:off x="23060880" y="11143080"/>
          <a:ext cx="1848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48320</xdr:colOff>
      <xdr:row>44</xdr:row>
      <xdr:rowOff>114480</xdr:rowOff>
    </xdr:from>
    <xdr:to>
      <xdr:col>29</xdr:col>
      <xdr:colOff>149760</xdr:colOff>
      <xdr:row>44</xdr:row>
      <xdr:rowOff>220680</xdr:rowOff>
    </xdr:to>
    <xdr:sp>
      <xdr:nvSpPr>
        <xdr:cNvPr id="242" name="Line 6924"/>
        <xdr:cNvSpPr/>
      </xdr:nvSpPr>
      <xdr:spPr>
        <a:xfrm flipH="1">
          <a:off x="23060880" y="11143080"/>
          <a:ext cx="144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56960</xdr:colOff>
      <xdr:row>38</xdr:row>
      <xdr:rowOff>114480</xdr:rowOff>
    </xdr:from>
    <xdr:to>
      <xdr:col>34</xdr:col>
      <xdr:colOff>822600</xdr:colOff>
      <xdr:row>38</xdr:row>
      <xdr:rowOff>114480</xdr:rowOff>
    </xdr:to>
    <xdr:sp>
      <xdr:nvSpPr>
        <xdr:cNvPr id="243" name="Line 6926"/>
        <xdr:cNvSpPr/>
      </xdr:nvSpPr>
      <xdr:spPr>
        <a:xfrm>
          <a:off x="26028000" y="9771480"/>
          <a:ext cx="2027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53960</xdr:colOff>
      <xdr:row>29</xdr:row>
      <xdr:rowOff>15120</xdr:rowOff>
    </xdr:from>
    <xdr:to>
      <xdr:col>23</xdr:col>
      <xdr:colOff>454680</xdr:colOff>
      <xdr:row>29</xdr:row>
      <xdr:rowOff>114480</xdr:rowOff>
    </xdr:to>
    <xdr:sp>
      <xdr:nvSpPr>
        <xdr:cNvPr id="244" name="Line 6932"/>
        <xdr:cNvSpPr/>
      </xdr:nvSpPr>
      <xdr:spPr>
        <a:xfrm>
          <a:off x="17308800" y="761472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114480</xdr:rowOff>
    </xdr:from>
    <xdr:to>
      <xdr:col>22</xdr:col>
      <xdr:colOff>79200</xdr:colOff>
      <xdr:row>26</xdr:row>
      <xdr:rowOff>114480</xdr:rowOff>
    </xdr:to>
    <xdr:sp>
      <xdr:nvSpPr>
        <xdr:cNvPr id="245" name="Line 6934"/>
        <xdr:cNvSpPr/>
      </xdr:nvSpPr>
      <xdr:spPr>
        <a:xfrm>
          <a:off x="4412520" y="7028280"/>
          <a:ext cx="11629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</xdr:colOff>
      <xdr:row>25</xdr:row>
      <xdr:rowOff>45720</xdr:rowOff>
    </xdr:from>
    <xdr:to>
      <xdr:col>11</xdr:col>
      <xdr:colOff>399960</xdr:colOff>
      <xdr:row>25</xdr:row>
      <xdr:rowOff>175320</xdr:rowOff>
    </xdr:to>
    <xdr:sp>
      <xdr:nvSpPr>
        <xdr:cNvPr id="246" name="kreslení 6935"/>
        <xdr:cNvSpPr/>
      </xdr:nvSpPr>
      <xdr:spPr>
        <a:xfrm>
          <a:off x="7206120" y="6730920"/>
          <a:ext cx="329400" cy="129600"/>
        </a:xfrm>
        <a:custGeom>
          <a:avLst/>
          <a:gdLst/>
          <a:ahLst/>
          <a:rect l="0" t="0" r="r" b="b"/>
          <a:pathLst>
            <a:path w="915" h="360">
              <a:moveTo>
                <a:pt x="0" y="360"/>
              </a:moveTo>
              <a:lnTo>
                <a:pt x="915" y="360"/>
              </a:lnTo>
              <a:lnTo>
                <a:pt x="915" y="0"/>
              </a:lnTo>
              <a:lnTo>
                <a:pt x="0" y="36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58120</xdr:colOff>
      <xdr:row>26</xdr:row>
      <xdr:rowOff>0</xdr:rowOff>
    </xdr:from>
    <xdr:to>
      <xdr:col>6</xdr:col>
      <xdr:colOff>892080</xdr:colOff>
      <xdr:row>26</xdr:row>
      <xdr:rowOff>228600</xdr:rowOff>
    </xdr:to>
    <xdr:sp>
      <xdr:nvSpPr>
        <xdr:cNvPr id="247" name="Rectangle 6936"/>
        <xdr:cNvSpPr/>
      </xdr:nvSpPr>
      <xdr:spPr>
        <a:xfrm>
          <a:off x="3309120" y="6913800"/>
          <a:ext cx="11034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430200</xdr:colOff>
      <xdr:row>45</xdr:row>
      <xdr:rowOff>60840</xdr:rowOff>
    </xdr:from>
    <xdr:to>
      <xdr:col>12</xdr:col>
      <xdr:colOff>353160</xdr:colOff>
      <xdr:row>45</xdr:row>
      <xdr:rowOff>174960</xdr:rowOff>
    </xdr:to>
    <xdr:grpSp>
      <xdr:nvGrpSpPr>
        <xdr:cNvPr id="248" name="Group 6937"/>
        <xdr:cNvGrpSpPr/>
      </xdr:nvGrpSpPr>
      <xdr:grpSpPr>
        <a:xfrm>
          <a:off x="7565760" y="11318040"/>
          <a:ext cx="392040" cy="114120"/>
          <a:chOff x="7565760" y="11318040"/>
          <a:chExt cx="392040" cy="114120"/>
        </a:xfrm>
      </xdr:grpSpPr>
      <xdr:sp>
        <xdr:nvSpPr>
          <xdr:cNvPr id="249" name="Line 6938"/>
          <xdr:cNvSpPr/>
        </xdr:nvSpPr>
        <xdr:spPr>
          <a:xfrm>
            <a:off x="7808760" y="113716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6939"/>
          <xdr:cNvSpPr/>
        </xdr:nvSpPr>
        <xdr:spPr>
          <a:xfrm>
            <a:off x="7925400" y="113259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1" name="Oval 6940"/>
          <xdr:cNvSpPr/>
        </xdr:nvSpPr>
        <xdr:spPr>
          <a:xfrm>
            <a:off x="7683120" y="113180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52" name="Oval 6941"/>
          <xdr:cNvSpPr/>
        </xdr:nvSpPr>
        <xdr:spPr>
          <a:xfrm>
            <a:off x="7565760" y="113180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352080</xdr:colOff>
      <xdr:row>33</xdr:row>
      <xdr:rowOff>45720</xdr:rowOff>
    </xdr:from>
    <xdr:to>
      <xdr:col>12</xdr:col>
      <xdr:colOff>619560</xdr:colOff>
      <xdr:row>33</xdr:row>
      <xdr:rowOff>159840</xdr:rowOff>
    </xdr:to>
    <xdr:grpSp>
      <xdr:nvGrpSpPr>
        <xdr:cNvPr id="253" name="Group 6942"/>
        <xdr:cNvGrpSpPr/>
      </xdr:nvGrpSpPr>
      <xdr:grpSpPr>
        <a:xfrm>
          <a:off x="7956720" y="8559720"/>
          <a:ext cx="267480" cy="114120"/>
          <a:chOff x="7956720" y="8559720"/>
          <a:chExt cx="267480" cy="114120"/>
        </a:xfrm>
      </xdr:grpSpPr>
      <xdr:sp>
        <xdr:nvSpPr>
          <xdr:cNvPr id="254" name="Rectangle 6943"/>
          <xdr:cNvSpPr/>
        </xdr:nvSpPr>
        <xdr:spPr>
          <a:xfrm>
            <a:off x="7956720" y="855972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5" name="Oval 6944"/>
          <xdr:cNvSpPr/>
        </xdr:nvSpPr>
        <xdr:spPr>
          <a:xfrm>
            <a:off x="7988040" y="855972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56" name="Oval 6945"/>
          <xdr:cNvSpPr/>
        </xdr:nvSpPr>
        <xdr:spPr>
          <a:xfrm>
            <a:off x="8105760" y="85597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430200</xdr:colOff>
      <xdr:row>42</xdr:row>
      <xdr:rowOff>60840</xdr:rowOff>
    </xdr:from>
    <xdr:to>
      <xdr:col>18</xdr:col>
      <xdr:colOff>228240</xdr:colOff>
      <xdr:row>42</xdr:row>
      <xdr:rowOff>174960</xdr:rowOff>
    </xdr:to>
    <xdr:grpSp>
      <xdr:nvGrpSpPr>
        <xdr:cNvPr id="257" name="Group 6946"/>
        <xdr:cNvGrpSpPr/>
      </xdr:nvGrpSpPr>
      <xdr:grpSpPr>
        <a:xfrm>
          <a:off x="11649960" y="10632240"/>
          <a:ext cx="267480" cy="114120"/>
          <a:chOff x="11649960" y="10632240"/>
          <a:chExt cx="267480" cy="114120"/>
        </a:xfrm>
      </xdr:grpSpPr>
      <xdr:sp>
        <xdr:nvSpPr>
          <xdr:cNvPr id="258" name="Rectangle 6947"/>
          <xdr:cNvSpPr/>
        </xdr:nvSpPr>
        <xdr:spPr>
          <a:xfrm>
            <a:off x="11649960" y="106322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9" name="Oval 6948"/>
          <xdr:cNvSpPr/>
        </xdr:nvSpPr>
        <xdr:spPr>
          <a:xfrm>
            <a:off x="11681280" y="106322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60" name="Oval 6949"/>
          <xdr:cNvSpPr/>
        </xdr:nvSpPr>
        <xdr:spPr>
          <a:xfrm>
            <a:off x="11799000" y="106322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63000</xdr:colOff>
      <xdr:row>47</xdr:row>
      <xdr:rowOff>68760</xdr:rowOff>
    </xdr:from>
    <xdr:to>
      <xdr:col>2</xdr:col>
      <xdr:colOff>447120</xdr:colOff>
      <xdr:row>47</xdr:row>
      <xdr:rowOff>183240</xdr:rowOff>
    </xdr:to>
    <xdr:grpSp>
      <xdr:nvGrpSpPr>
        <xdr:cNvPr id="261" name="Group 6950"/>
        <xdr:cNvGrpSpPr/>
      </xdr:nvGrpSpPr>
      <xdr:grpSpPr>
        <a:xfrm>
          <a:off x="860400" y="11783160"/>
          <a:ext cx="384120" cy="114480"/>
          <a:chOff x="860400" y="11783160"/>
          <a:chExt cx="384120" cy="114480"/>
        </a:xfrm>
      </xdr:grpSpPr>
      <xdr:sp>
        <xdr:nvSpPr>
          <xdr:cNvPr id="262" name="Line 6951"/>
          <xdr:cNvSpPr/>
        </xdr:nvSpPr>
        <xdr:spPr>
          <a:xfrm>
            <a:off x="891720" y="11836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6952"/>
          <xdr:cNvSpPr/>
        </xdr:nvSpPr>
        <xdr:spPr>
          <a:xfrm>
            <a:off x="860400" y="117903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4" name="Oval 6953"/>
          <xdr:cNvSpPr/>
        </xdr:nvSpPr>
        <xdr:spPr>
          <a:xfrm>
            <a:off x="1126080" y="11783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5" name="Oval 6954"/>
          <xdr:cNvSpPr/>
        </xdr:nvSpPr>
        <xdr:spPr>
          <a:xfrm>
            <a:off x="1009440" y="117831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81160</xdr:colOff>
      <xdr:row>45</xdr:row>
      <xdr:rowOff>8280</xdr:rowOff>
    </xdr:from>
    <xdr:to>
      <xdr:col>3</xdr:col>
      <xdr:colOff>281880</xdr:colOff>
      <xdr:row>49</xdr:row>
      <xdr:rowOff>8280</xdr:rowOff>
    </xdr:to>
    <xdr:sp>
      <xdr:nvSpPr>
        <xdr:cNvPr id="266" name="Line 6956"/>
        <xdr:cNvSpPr/>
      </xdr:nvSpPr>
      <xdr:spPr>
        <a:xfrm>
          <a:off x="1971000" y="11265480"/>
          <a:ext cx="720" cy="9144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87920</xdr:colOff>
      <xdr:row>45</xdr:row>
      <xdr:rowOff>8280</xdr:rowOff>
    </xdr:from>
    <xdr:to>
      <xdr:col>3</xdr:col>
      <xdr:colOff>188280</xdr:colOff>
      <xdr:row>49</xdr:row>
      <xdr:rowOff>8280</xdr:rowOff>
    </xdr:to>
    <xdr:sp>
      <xdr:nvSpPr>
        <xdr:cNvPr id="267" name="Line 6957"/>
        <xdr:cNvSpPr/>
      </xdr:nvSpPr>
      <xdr:spPr>
        <a:xfrm>
          <a:off x="1877760" y="11265480"/>
          <a:ext cx="360" cy="9144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1520</xdr:colOff>
      <xdr:row>45</xdr:row>
      <xdr:rowOff>8280</xdr:rowOff>
    </xdr:from>
    <xdr:to>
      <xdr:col>7</xdr:col>
      <xdr:colOff>281880</xdr:colOff>
      <xdr:row>49</xdr:row>
      <xdr:rowOff>8280</xdr:rowOff>
    </xdr:to>
    <xdr:sp>
      <xdr:nvSpPr>
        <xdr:cNvPr id="268" name="Line 6959"/>
        <xdr:cNvSpPr/>
      </xdr:nvSpPr>
      <xdr:spPr>
        <a:xfrm>
          <a:off x="4694040" y="11265480"/>
          <a:ext cx="360" cy="9144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7920</xdr:colOff>
      <xdr:row>45</xdr:row>
      <xdr:rowOff>8280</xdr:rowOff>
    </xdr:from>
    <xdr:to>
      <xdr:col>7</xdr:col>
      <xdr:colOff>188280</xdr:colOff>
      <xdr:row>49</xdr:row>
      <xdr:rowOff>8280</xdr:rowOff>
    </xdr:to>
    <xdr:sp>
      <xdr:nvSpPr>
        <xdr:cNvPr id="269" name="Line 6960"/>
        <xdr:cNvSpPr/>
      </xdr:nvSpPr>
      <xdr:spPr>
        <a:xfrm>
          <a:off x="4600440" y="11265480"/>
          <a:ext cx="360" cy="9144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946800</xdr:colOff>
      <xdr:row>43</xdr:row>
      <xdr:rowOff>60840</xdr:rowOff>
    </xdr:from>
    <xdr:to>
      <xdr:col>29</xdr:col>
      <xdr:colOff>1215000</xdr:colOff>
      <xdr:row>43</xdr:row>
      <xdr:rowOff>174960</xdr:rowOff>
    </xdr:to>
    <xdr:grpSp>
      <xdr:nvGrpSpPr>
        <xdr:cNvPr id="270" name="Group 6961"/>
        <xdr:cNvGrpSpPr/>
      </xdr:nvGrpSpPr>
      <xdr:grpSpPr>
        <a:xfrm>
          <a:off x="23859360" y="10860840"/>
          <a:ext cx="268200" cy="114120"/>
          <a:chOff x="23859360" y="10860840"/>
          <a:chExt cx="268200" cy="114120"/>
        </a:xfrm>
      </xdr:grpSpPr>
      <xdr:sp>
        <xdr:nvSpPr>
          <xdr:cNvPr id="271" name="Rectangle 6962"/>
          <xdr:cNvSpPr/>
        </xdr:nvSpPr>
        <xdr:spPr>
          <a:xfrm>
            <a:off x="24094800" y="10860840"/>
            <a:ext cx="3276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72" name="Oval 6963"/>
          <xdr:cNvSpPr/>
        </xdr:nvSpPr>
        <xdr:spPr>
          <a:xfrm>
            <a:off x="23977800" y="1086084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73" name="Oval 6964"/>
          <xdr:cNvSpPr/>
        </xdr:nvSpPr>
        <xdr:spPr>
          <a:xfrm>
            <a:off x="23859360" y="108608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148320</xdr:colOff>
      <xdr:row>37</xdr:row>
      <xdr:rowOff>60840</xdr:rowOff>
    </xdr:from>
    <xdr:to>
      <xdr:col>33</xdr:col>
      <xdr:colOff>422280</xdr:colOff>
      <xdr:row>37</xdr:row>
      <xdr:rowOff>174960</xdr:rowOff>
    </xdr:to>
    <xdr:grpSp>
      <xdr:nvGrpSpPr>
        <xdr:cNvPr id="274" name="Group 6965"/>
        <xdr:cNvGrpSpPr/>
      </xdr:nvGrpSpPr>
      <xdr:grpSpPr>
        <a:xfrm>
          <a:off x="26911800" y="9489240"/>
          <a:ext cx="273960" cy="114120"/>
          <a:chOff x="26911800" y="9489240"/>
          <a:chExt cx="273960" cy="114120"/>
        </a:xfrm>
      </xdr:grpSpPr>
      <xdr:sp>
        <xdr:nvSpPr>
          <xdr:cNvPr id="275" name="Rectangle 6966"/>
          <xdr:cNvSpPr/>
        </xdr:nvSpPr>
        <xdr:spPr>
          <a:xfrm>
            <a:off x="27154080" y="94892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76" name="Oval 6967"/>
          <xdr:cNvSpPr/>
        </xdr:nvSpPr>
        <xdr:spPr>
          <a:xfrm>
            <a:off x="27029160" y="948924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77" name="Oval 6968"/>
          <xdr:cNvSpPr/>
        </xdr:nvSpPr>
        <xdr:spPr>
          <a:xfrm>
            <a:off x="26911800" y="94892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320760</xdr:colOff>
      <xdr:row>34</xdr:row>
      <xdr:rowOff>60840</xdr:rowOff>
    </xdr:from>
    <xdr:to>
      <xdr:col>34</xdr:col>
      <xdr:colOff>596160</xdr:colOff>
      <xdr:row>34</xdr:row>
      <xdr:rowOff>174960</xdr:rowOff>
    </xdr:to>
    <xdr:grpSp>
      <xdr:nvGrpSpPr>
        <xdr:cNvPr id="278" name="Group 6969"/>
        <xdr:cNvGrpSpPr/>
      </xdr:nvGrpSpPr>
      <xdr:grpSpPr>
        <a:xfrm>
          <a:off x="27553320" y="8803440"/>
          <a:ext cx="275400" cy="114120"/>
          <a:chOff x="27553320" y="8803440"/>
          <a:chExt cx="275400" cy="114120"/>
        </a:xfrm>
      </xdr:grpSpPr>
      <xdr:sp>
        <xdr:nvSpPr>
          <xdr:cNvPr id="279" name="Rectangle 6970"/>
          <xdr:cNvSpPr/>
        </xdr:nvSpPr>
        <xdr:spPr>
          <a:xfrm>
            <a:off x="27796320" y="88034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80" name="Oval 6971"/>
          <xdr:cNvSpPr/>
        </xdr:nvSpPr>
        <xdr:spPr>
          <a:xfrm>
            <a:off x="27670680" y="880344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81" name="Oval 6972"/>
          <xdr:cNvSpPr/>
        </xdr:nvSpPr>
        <xdr:spPr>
          <a:xfrm>
            <a:off x="27553320" y="88034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31320</xdr:colOff>
      <xdr:row>28</xdr:row>
      <xdr:rowOff>45720</xdr:rowOff>
    </xdr:from>
    <xdr:to>
      <xdr:col>35</xdr:col>
      <xdr:colOff>297720</xdr:colOff>
      <xdr:row>28</xdr:row>
      <xdr:rowOff>159840</xdr:rowOff>
    </xdr:to>
    <xdr:grpSp>
      <xdr:nvGrpSpPr>
        <xdr:cNvPr id="282" name="Group 6973"/>
        <xdr:cNvGrpSpPr/>
      </xdr:nvGrpSpPr>
      <xdr:grpSpPr>
        <a:xfrm>
          <a:off x="28155960" y="7416720"/>
          <a:ext cx="266400" cy="114120"/>
          <a:chOff x="28155960" y="7416720"/>
          <a:chExt cx="266400" cy="114120"/>
        </a:xfrm>
      </xdr:grpSpPr>
      <xdr:sp>
        <xdr:nvSpPr>
          <xdr:cNvPr id="283" name="Rectangle 6974"/>
          <xdr:cNvSpPr/>
        </xdr:nvSpPr>
        <xdr:spPr>
          <a:xfrm>
            <a:off x="28390680" y="741672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84" name="Oval 6975"/>
          <xdr:cNvSpPr/>
        </xdr:nvSpPr>
        <xdr:spPr>
          <a:xfrm>
            <a:off x="28273320" y="741672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85" name="Oval 6976"/>
          <xdr:cNvSpPr/>
        </xdr:nvSpPr>
        <xdr:spPr>
          <a:xfrm>
            <a:off x="28155960" y="741672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813600</xdr:colOff>
      <xdr:row>31</xdr:row>
      <xdr:rowOff>60840</xdr:rowOff>
    </xdr:from>
    <xdr:to>
      <xdr:col>37</xdr:col>
      <xdr:colOff>187920</xdr:colOff>
      <xdr:row>31</xdr:row>
      <xdr:rowOff>174960</xdr:rowOff>
    </xdr:to>
    <xdr:grpSp>
      <xdr:nvGrpSpPr>
        <xdr:cNvPr id="286" name="Group 6977"/>
        <xdr:cNvGrpSpPr/>
      </xdr:nvGrpSpPr>
      <xdr:grpSpPr>
        <a:xfrm>
          <a:off x="29407680" y="8117640"/>
          <a:ext cx="266400" cy="114120"/>
          <a:chOff x="29407680" y="8117640"/>
          <a:chExt cx="266400" cy="114120"/>
        </a:xfrm>
      </xdr:grpSpPr>
      <xdr:sp>
        <xdr:nvSpPr>
          <xdr:cNvPr id="287" name="Rectangle 6978"/>
          <xdr:cNvSpPr/>
        </xdr:nvSpPr>
        <xdr:spPr>
          <a:xfrm>
            <a:off x="29642400" y="81176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88" name="Oval 6979"/>
          <xdr:cNvSpPr/>
        </xdr:nvSpPr>
        <xdr:spPr>
          <a:xfrm>
            <a:off x="29525040" y="8117640"/>
            <a:ext cx="1180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89" name="Oval 6980"/>
          <xdr:cNvSpPr/>
        </xdr:nvSpPr>
        <xdr:spPr>
          <a:xfrm>
            <a:off x="29407680" y="811764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38880</xdr:colOff>
      <xdr:row>30</xdr:row>
      <xdr:rowOff>60840</xdr:rowOff>
    </xdr:from>
    <xdr:to>
      <xdr:col>39</xdr:col>
      <xdr:colOff>305640</xdr:colOff>
      <xdr:row>30</xdr:row>
      <xdr:rowOff>174960</xdr:rowOff>
    </xdr:to>
    <xdr:grpSp>
      <xdr:nvGrpSpPr>
        <xdr:cNvPr id="290" name="Group 6981"/>
        <xdr:cNvGrpSpPr/>
      </xdr:nvGrpSpPr>
      <xdr:grpSpPr>
        <a:xfrm>
          <a:off x="30886560" y="7889040"/>
          <a:ext cx="266760" cy="114120"/>
          <a:chOff x="30886560" y="7889040"/>
          <a:chExt cx="266760" cy="114120"/>
        </a:xfrm>
      </xdr:grpSpPr>
      <xdr:sp>
        <xdr:nvSpPr>
          <xdr:cNvPr id="291" name="Rectangle 6982"/>
          <xdr:cNvSpPr/>
        </xdr:nvSpPr>
        <xdr:spPr>
          <a:xfrm>
            <a:off x="30886560" y="78890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2" name="Oval 6983"/>
          <xdr:cNvSpPr/>
        </xdr:nvSpPr>
        <xdr:spPr>
          <a:xfrm>
            <a:off x="30918240" y="788904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93" name="Oval 6984"/>
          <xdr:cNvSpPr/>
        </xdr:nvSpPr>
        <xdr:spPr>
          <a:xfrm>
            <a:off x="31035600" y="78890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101880</xdr:colOff>
      <xdr:row>34</xdr:row>
      <xdr:rowOff>60840</xdr:rowOff>
    </xdr:from>
    <xdr:to>
      <xdr:col>39</xdr:col>
      <xdr:colOff>367920</xdr:colOff>
      <xdr:row>34</xdr:row>
      <xdr:rowOff>174960</xdr:rowOff>
    </xdr:to>
    <xdr:grpSp>
      <xdr:nvGrpSpPr>
        <xdr:cNvPr id="294" name="Group 6985"/>
        <xdr:cNvGrpSpPr/>
      </xdr:nvGrpSpPr>
      <xdr:grpSpPr>
        <a:xfrm>
          <a:off x="30949560" y="8803440"/>
          <a:ext cx="266040" cy="114120"/>
          <a:chOff x="30949560" y="8803440"/>
          <a:chExt cx="266040" cy="114120"/>
        </a:xfrm>
      </xdr:grpSpPr>
      <xdr:sp>
        <xdr:nvSpPr>
          <xdr:cNvPr id="295" name="Rectangle 6986"/>
          <xdr:cNvSpPr/>
        </xdr:nvSpPr>
        <xdr:spPr>
          <a:xfrm>
            <a:off x="31183920" y="88034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6" name="Oval 6987"/>
          <xdr:cNvSpPr/>
        </xdr:nvSpPr>
        <xdr:spPr>
          <a:xfrm>
            <a:off x="31066560" y="8803440"/>
            <a:ext cx="1180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297" name="Oval 6988"/>
          <xdr:cNvSpPr/>
        </xdr:nvSpPr>
        <xdr:spPr>
          <a:xfrm>
            <a:off x="30949560" y="88034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04120</xdr:colOff>
      <xdr:row>31</xdr:row>
      <xdr:rowOff>60840</xdr:rowOff>
    </xdr:from>
    <xdr:to>
      <xdr:col>40</xdr:col>
      <xdr:colOff>470520</xdr:colOff>
      <xdr:row>31</xdr:row>
      <xdr:rowOff>174960</xdr:rowOff>
    </xdr:to>
    <xdr:grpSp>
      <xdr:nvGrpSpPr>
        <xdr:cNvPr id="298" name="Group 6989"/>
        <xdr:cNvGrpSpPr/>
      </xdr:nvGrpSpPr>
      <xdr:grpSpPr>
        <a:xfrm>
          <a:off x="31520880" y="8117640"/>
          <a:ext cx="266400" cy="114120"/>
          <a:chOff x="31520880" y="8117640"/>
          <a:chExt cx="266400" cy="114120"/>
        </a:xfrm>
      </xdr:grpSpPr>
      <xdr:sp>
        <xdr:nvSpPr>
          <xdr:cNvPr id="299" name="Rectangle 6990"/>
          <xdr:cNvSpPr/>
        </xdr:nvSpPr>
        <xdr:spPr>
          <a:xfrm>
            <a:off x="31755240" y="81176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0" name="Oval 6991"/>
          <xdr:cNvSpPr/>
        </xdr:nvSpPr>
        <xdr:spPr>
          <a:xfrm>
            <a:off x="31637520" y="811764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01" name="Oval 6992"/>
          <xdr:cNvSpPr/>
        </xdr:nvSpPr>
        <xdr:spPr>
          <a:xfrm>
            <a:off x="31520880" y="81176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180000</xdr:colOff>
      <xdr:row>31</xdr:row>
      <xdr:rowOff>45720</xdr:rowOff>
    </xdr:from>
    <xdr:to>
      <xdr:col>14</xdr:col>
      <xdr:colOff>564480</xdr:colOff>
      <xdr:row>31</xdr:row>
      <xdr:rowOff>159840</xdr:rowOff>
    </xdr:to>
    <xdr:grpSp>
      <xdr:nvGrpSpPr>
        <xdr:cNvPr id="302" name="Group 6993"/>
        <xdr:cNvGrpSpPr/>
      </xdr:nvGrpSpPr>
      <xdr:grpSpPr>
        <a:xfrm>
          <a:off x="8677080" y="8102520"/>
          <a:ext cx="853560" cy="114120"/>
          <a:chOff x="8677080" y="8102520"/>
          <a:chExt cx="853560" cy="114120"/>
        </a:xfrm>
      </xdr:grpSpPr>
      <xdr:sp>
        <xdr:nvSpPr>
          <xdr:cNvPr id="303" name="Line 6994"/>
          <xdr:cNvSpPr/>
        </xdr:nvSpPr>
        <xdr:spPr>
          <a:xfrm>
            <a:off x="9380880" y="8163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6995"/>
          <xdr:cNvSpPr/>
        </xdr:nvSpPr>
        <xdr:spPr>
          <a:xfrm>
            <a:off x="9498600" y="81176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5" name="Oval 6996"/>
          <xdr:cNvSpPr/>
        </xdr:nvSpPr>
        <xdr:spPr>
          <a:xfrm>
            <a:off x="8677080" y="810252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06" name="Oval 6997"/>
          <xdr:cNvSpPr/>
        </xdr:nvSpPr>
        <xdr:spPr>
          <a:xfrm>
            <a:off x="9154440" y="8102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07" name="Oval 6998"/>
          <xdr:cNvSpPr/>
        </xdr:nvSpPr>
        <xdr:spPr>
          <a:xfrm>
            <a:off x="8919360" y="81025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08" name="Oval 6999"/>
          <xdr:cNvSpPr/>
        </xdr:nvSpPr>
        <xdr:spPr>
          <a:xfrm>
            <a:off x="8794440" y="81025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09" name="Oval 7000"/>
          <xdr:cNvSpPr/>
        </xdr:nvSpPr>
        <xdr:spPr>
          <a:xfrm>
            <a:off x="9036720" y="81025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10" name="Rectangle 7001"/>
          <xdr:cNvSpPr/>
        </xdr:nvSpPr>
        <xdr:spPr>
          <a:xfrm>
            <a:off x="9326160" y="81025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1" name="Rectangle 7002"/>
          <xdr:cNvSpPr/>
        </xdr:nvSpPr>
        <xdr:spPr>
          <a:xfrm>
            <a:off x="9279000" y="81025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445680</xdr:colOff>
      <xdr:row>37</xdr:row>
      <xdr:rowOff>45720</xdr:rowOff>
    </xdr:from>
    <xdr:to>
      <xdr:col>12</xdr:col>
      <xdr:colOff>830520</xdr:colOff>
      <xdr:row>37</xdr:row>
      <xdr:rowOff>159840</xdr:rowOff>
    </xdr:to>
    <xdr:grpSp>
      <xdr:nvGrpSpPr>
        <xdr:cNvPr id="312" name="Group 7003"/>
        <xdr:cNvGrpSpPr/>
      </xdr:nvGrpSpPr>
      <xdr:grpSpPr>
        <a:xfrm>
          <a:off x="7581240" y="9474120"/>
          <a:ext cx="853920" cy="114120"/>
          <a:chOff x="7581240" y="9474120"/>
          <a:chExt cx="853920" cy="114120"/>
        </a:xfrm>
      </xdr:grpSpPr>
      <xdr:sp>
        <xdr:nvSpPr>
          <xdr:cNvPr id="313" name="Line 7004"/>
          <xdr:cNvSpPr/>
        </xdr:nvSpPr>
        <xdr:spPr>
          <a:xfrm>
            <a:off x="8285040" y="95346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7005"/>
          <xdr:cNvSpPr/>
        </xdr:nvSpPr>
        <xdr:spPr>
          <a:xfrm>
            <a:off x="8402760" y="9489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5" name="Oval 7006"/>
          <xdr:cNvSpPr/>
        </xdr:nvSpPr>
        <xdr:spPr>
          <a:xfrm>
            <a:off x="7581240" y="947412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6" name="Oval 7007"/>
          <xdr:cNvSpPr/>
        </xdr:nvSpPr>
        <xdr:spPr>
          <a:xfrm>
            <a:off x="8066520" y="9474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7" name="Oval 7008"/>
          <xdr:cNvSpPr/>
        </xdr:nvSpPr>
        <xdr:spPr>
          <a:xfrm>
            <a:off x="7824240" y="94741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18" name="Oval 7009"/>
          <xdr:cNvSpPr/>
        </xdr:nvSpPr>
        <xdr:spPr>
          <a:xfrm>
            <a:off x="7706520" y="947412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19" name="Oval 7010"/>
          <xdr:cNvSpPr/>
        </xdr:nvSpPr>
        <xdr:spPr>
          <a:xfrm>
            <a:off x="7948800" y="94741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20" name="Rectangle 7011"/>
          <xdr:cNvSpPr/>
        </xdr:nvSpPr>
        <xdr:spPr>
          <a:xfrm>
            <a:off x="8238960" y="94741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1" name="Rectangle 7012"/>
          <xdr:cNvSpPr/>
        </xdr:nvSpPr>
        <xdr:spPr>
          <a:xfrm>
            <a:off x="8184240" y="94741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438120</xdr:colOff>
      <xdr:row>34</xdr:row>
      <xdr:rowOff>68760</xdr:rowOff>
    </xdr:from>
    <xdr:to>
      <xdr:col>12</xdr:col>
      <xdr:colOff>822600</xdr:colOff>
      <xdr:row>34</xdr:row>
      <xdr:rowOff>183240</xdr:rowOff>
    </xdr:to>
    <xdr:grpSp>
      <xdr:nvGrpSpPr>
        <xdr:cNvPr id="322" name="Group 7013"/>
        <xdr:cNvGrpSpPr/>
      </xdr:nvGrpSpPr>
      <xdr:grpSpPr>
        <a:xfrm>
          <a:off x="7573680" y="8811360"/>
          <a:ext cx="853560" cy="114480"/>
          <a:chOff x="7573680" y="8811360"/>
          <a:chExt cx="853560" cy="114480"/>
        </a:xfrm>
      </xdr:grpSpPr>
      <xdr:sp>
        <xdr:nvSpPr>
          <xdr:cNvPr id="323" name="Line 7014"/>
          <xdr:cNvSpPr/>
        </xdr:nvSpPr>
        <xdr:spPr>
          <a:xfrm>
            <a:off x="8277480" y="8865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7015"/>
          <xdr:cNvSpPr/>
        </xdr:nvSpPr>
        <xdr:spPr>
          <a:xfrm>
            <a:off x="8394840" y="88185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5" name="Oval 7016"/>
          <xdr:cNvSpPr/>
        </xdr:nvSpPr>
        <xdr:spPr>
          <a:xfrm>
            <a:off x="7573680" y="881136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6" name="Oval 7017"/>
          <xdr:cNvSpPr/>
        </xdr:nvSpPr>
        <xdr:spPr>
          <a:xfrm>
            <a:off x="8058600" y="8811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7" name="Oval 7018"/>
          <xdr:cNvSpPr/>
        </xdr:nvSpPr>
        <xdr:spPr>
          <a:xfrm>
            <a:off x="7816320" y="881136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28" name="Oval 7019"/>
          <xdr:cNvSpPr/>
        </xdr:nvSpPr>
        <xdr:spPr>
          <a:xfrm>
            <a:off x="7698960" y="88113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29" name="Oval 7020"/>
          <xdr:cNvSpPr/>
        </xdr:nvSpPr>
        <xdr:spPr>
          <a:xfrm>
            <a:off x="7933320" y="8811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30" name="Rectangle 7021"/>
          <xdr:cNvSpPr/>
        </xdr:nvSpPr>
        <xdr:spPr>
          <a:xfrm>
            <a:off x="8223480" y="88113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1" name="Rectangle 7022"/>
          <xdr:cNvSpPr/>
        </xdr:nvSpPr>
        <xdr:spPr>
          <a:xfrm>
            <a:off x="8176320" y="881136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321120</xdr:colOff>
      <xdr:row>40</xdr:row>
      <xdr:rowOff>75960</xdr:rowOff>
    </xdr:from>
    <xdr:to>
      <xdr:col>19</xdr:col>
      <xdr:colOff>956160</xdr:colOff>
      <xdr:row>40</xdr:row>
      <xdr:rowOff>190440</xdr:rowOff>
    </xdr:to>
    <xdr:grpSp>
      <xdr:nvGrpSpPr>
        <xdr:cNvPr id="332" name="Group 7023"/>
        <xdr:cNvGrpSpPr/>
      </xdr:nvGrpSpPr>
      <xdr:grpSpPr>
        <a:xfrm>
          <a:off x="12902400" y="10190160"/>
          <a:ext cx="635040" cy="114480"/>
          <a:chOff x="12902400" y="10190160"/>
          <a:chExt cx="635040" cy="114480"/>
        </a:xfrm>
      </xdr:grpSpPr>
      <xdr:sp>
        <xdr:nvSpPr>
          <xdr:cNvPr id="333" name="Line 7024"/>
          <xdr:cNvSpPr/>
        </xdr:nvSpPr>
        <xdr:spPr>
          <a:xfrm>
            <a:off x="13387680" y="10243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7025"/>
          <xdr:cNvSpPr/>
        </xdr:nvSpPr>
        <xdr:spPr>
          <a:xfrm>
            <a:off x="13504680" y="10198080"/>
            <a:ext cx="327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35" name="Oval 7026"/>
          <xdr:cNvSpPr/>
        </xdr:nvSpPr>
        <xdr:spPr>
          <a:xfrm>
            <a:off x="13262760" y="10190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6" name="Oval 7027"/>
          <xdr:cNvSpPr/>
        </xdr:nvSpPr>
        <xdr:spPr>
          <a:xfrm>
            <a:off x="13019400" y="1019016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7" name="Oval 7028"/>
          <xdr:cNvSpPr/>
        </xdr:nvSpPr>
        <xdr:spPr>
          <a:xfrm>
            <a:off x="12902400" y="1019016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38" name="Oval 7029"/>
          <xdr:cNvSpPr/>
        </xdr:nvSpPr>
        <xdr:spPr>
          <a:xfrm>
            <a:off x="13144320" y="10190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352440</xdr:colOff>
      <xdr:row>43</xdr:row>
      <xdr:rowOff>60840</xdr:rowOff>
    </xdr:from>
    <xdr:to>
      <xdr:col>19</xdr:col>
      <xdr:colOff>987120</xdr:colOff>
      <xdr:row>43</xdr:row>
      <xdr:rowOff>174960</xdr:rowOff>
    </xdr:to>
    <xdr:grpSp>
      <xdr:nvGrpSpPr>
        <xdr:cNvPr id="339" name="Group 7030"/>
        <xdr:cNvGrpSpPr/>
      </xdr:nvGrpSpPr>
      <xdr:grpSpPr>
        <a:xfrm>
          <a:off x="12933720" y="10860840"/>
          <a:ext cx="634680" cy="114120"/>
          <a:chOff x="12933720" y="10860840"/>
          <a:chExt cx="634680" cy="114120"/>
        </a:xfrm>
      </xdr:grpSpPr>
      <xdr:sp>
        <xdr:nvSpPr>
          <xdr:cNvPr id="340" name="Line 7031"/>
          <xdr:cNvSpPr/>
        </xdr:nvSpPr>
        <xdr:spPr>
          <a:xfrm>
            <a:off x="13418640" y="1091448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7032"/>
          <xdr:cNvSpPr/>
        </xdr:nvSpPr>
        <xdr:spPr>
          <a:xfrm>
            <a:off x="13535640" y="10868760"/>
            <a:ext cx="327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42" name="Oval 7033"/>
          <xdr:cNvSpPr/>
        </xdr:nvSpPr>
        <xdr:spPr>
          <a:xfrm>
            <a:off x="13294080" y="10860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3" name="Oval 7034"/>
          <xdr:cNvSpPr/>
        </xdr:nvSpPr>
        <xdr:spPr>
          <a:xfrm>
            <a:off x="13050720" y="108608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44" name="Oval 7035"/>
          <xdr:cNvSpPr/>
        </xdr:nvSpPr>
        <xdr:spPr>
          <a:xfrm>
            <a:off x="12933720" y="108608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45" name="Oval 7036"/>
          <xdr:cNvSpPr/>
        </xdr:nvSpPr>
        <xdr:spPr>
          <a:xfrm>
            <a:off x="13175640" y="108608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540360</xdr:colOff>
      <xdr:row>30</xdr:row>
      <xdr:rowOff>45720</xdr:rowOff>
    </xdr:from>
    <xdr:to>
      <xdr:col>34</xdr:col>
      <xdr:colOff>32400</xdr:colOff>
      <xdr:row>30</xdr:row>
      <xdr:rowOff>159840</xdr:rowOff>
    </xdr:to>
    <xdr:grpSp>
      <xdr:nvGrpSpPr>
        <xdr:cNvPr id="346" name="Group 7037"/>
        <xdr:cNvGrpSpPr/>
      </xdr:nvGrpSpPr>
      <xdr:grpSpPr>
        <a:xfrm>
          <a:off x="26411400" y="7873920"/>
          <a:ext cx="853560" cy="114120"/>
          <a:chOff x="26411400" y="7873920"/>
          <a:chExt cx="853560" cy="114120"/>
        </a:xfrm>
      </xdr:grpSpPr>
      <xdr:sp>
        <xdr:nvSpPr>
          <xdr:cNvPr id="347" name="Rectangle 7038"/>
          <xdr:cNvSpPr/>
        </xdr:nvSpPr>
        <xdr:spPr>
          <a:xfrm>
            <a:off x="26559360" y="78739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8" name="Line 7039"/>
          <xdr:cNvSpPr/>
        </xdr:nvSpPr>
        <xdr:spPr>
          <a:xfrm>
            <a:off x="26442720" y="7934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7040"/>
          <xdr:cNvSpPr/>
        </xdr:nvSpPr>
        <xdr:spPr>
          <a:xfrm>
            <a:off x="26411400" y="7889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0" name="Oval 7041"/>
          <xdr:cNvSpPr/>
        </xdr:nvSpPr>
        <xdr:spPr>
          <a:xfrm>
            <a:off x="26661240" y="7873920"/>
            <a:ext cx="1260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1" name="Oval 7042"/>
          <xdr:cNvSpPr/>
        </xdr:nvSpPr>
        <xdr:spPr>
          <a:xfrm>
            <a:off x="27146520" y="78739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2" name="Oval 7043"/>
          <xdr:cNvSpPr/>
        </xdr:nvSpPr>
        <xdr:spPr>
          <a:xfrm>
            <a:off x="26903880" y="787392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53" name="Oval 7044"/>
          <xdr:cNvSpPr/>
        </xdr:nvSpPr>
        <xdr:spPr>
          <a:xfrm>
            <a:off x="27021240" y="78739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54" name="Oval 7045"/>
          <xdr:cNvSpPr/>
        </xdr:nvSpPr>
        <xdr:spPr>
          <a:xfrm>
            <a:off x="26786880" y="787392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55" name="Rectangle 7046"/>
          <xdr:cNvSpPr/>
        </xdr:nvSpPr>
        <xdr:spPr>
          <a:xfrm>
            <a:off x="26614440" y="78739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39240</xdr:colOff>
      <xdr:row>36</xdr:row>
      <xdr:rowOff>45720</xdr:rowOff>
    </xdr:from>
    <xdr:to>
      <xdr:col>33</xdr:col>
      <xdr:colOff>360</xdr:colOff>
      <xdr:row>36</xdr:row>
      <xdr:rowOff>159840</xdr:rowOff>
    </xdr:to>
    <xdr:grpSp>
      <xdr:nvGrpSpPr>
        <xdr:cNvPr id="356" name="Group 7047"/>
        <xdr:cNvGrpSpPr/>
      </xdr:nvGrpSpPr>
      <xdr:grpSpPr>
        <a:xfrm>
          <a:off x="25910280" y="9245520"/>
          <a:ext cx="853560" cy="114120"/>
          <a:chOff x="25910280" y="9245520"/>
          <a:chExt cx="853560" cy="114120"/>
        </a:xfrm>
      </xdr:grpSpPr>
      <xdr:sp>
        <xdr:nvSpPr>
          <xdr:cNvPr id="357" name="Rectangle 7048"/>
          <xdr:cNvSpPr/>
        </xdr:nvSpPr>
        <xdr:spPr>
          <a:xfrm>
            <a:off x="26059320" y="924552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8" name="Line 7049"/>
          <xdr:cNvSpPr/>
        </xdr:nvSpPr>
        <xdr:spPr>
          <a:xfrm>
            <a:off x="25941600" y="93060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7050"/>
          <xdr:cNvSpPr/>
        </xdr:nvSpPr>
        <xdr:spPr>
          <a:xfrm>
            <a:off x="25910280" y="9260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0" name="Oval 7051"/>
          <xdr:cNvSpPr/>
        </xdr:nvSpPr>
        <xdr:spPr>
          <a:xfrm>
            <a:off x="26160480" y="9245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1" name="Oval 7052"/>
          <xdr:cNvSpPr/>
        </xdr:nvSpPr>
        <xdr:spPr>
          <a:xfrm>
            <a:off x="26645760" y="924552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2" name="Oval 7053"/>
          <xdr:cNvSpPr/>
        </xdr:nvSpPr>
        <xdr:spPr>
          <a:xfrm>
            <a:off x="26403480" y="92455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63" name="Oval 7054"/>
          <xdr:cNvSpPr/>
        </xdr:nvSpPr>
        <xdr:spPr>
          <a:xfrm>
            <a:off x="26521200" y="92455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64" name="Oval 7055"/>
          <xdr:cNvSpPr/>
        </xdr:nvSpPr>
        <xdr:spPr>
          <a:xfrm>
            <a:off x="26285760" y="924552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65" name="Rectangle 7056"/>
          <xdr:cNvSpPr/>
        </xdr:nvSpPr>
        <xdr:spPr>
          <a:xfrm>
            <a:off x="26113320" y="92455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1314720</xdr:colOff>
      <xdr:row>39</xdr:row>
      <xdr:rowOff>45720</xdr:rowOff>
    </xdr:from>
    <xdr:to>
      <xdr:col>30</xdr:col>
      <xdr:colOff>572400</xdr:colOff>
      <xdr:row>39</xdr:row>
      <xdr:rowOff>159840</xdr:rowOff>
    </xdr:to>
    <xdr:grpSp>
      <xdr:nvGrpSpPr>
        <xdr:cNvPr id="366" name="Group 7057"/>
        <xdr:cNvGrpSpPr/>
      </xdr:nvGrpSpPr>
      <xdr:grpSpPr>
        <a:xfrm>
          <a:off x="24227280" y="9931320"/>
          <a:ext cx="855000" cy="114120"/>
          <a:chOff x="24227280" y="9931320"/>
          <a:chExt cx="855000" cy="114120"/>
        </a:xfrm>
      </xdr:grpSpPr>
      <xdr:sp>
        <xdr:nvSpPr>
          <xdr:cNvPr id="367" name="Rectangle 7058"/>
          <xdr:cNvSpPr/>
        </xdr:nvSpPr>
        <xdr:spPr>
          <a:xfrm>
            <a:off x="24377040" y="9931320"/>
            <a:ext cx="4860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8" name="Line 7059"/>
          <xdr:cNvSpPr/>
        </xdr:nvSpPr>
        <xdr:spPr>
          <a:xfrm>
            <a:off x="24258600" y="9991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7060"/>
          <xdr:cNvSpPr/>
        </xdr:nvSpPr>
        <xdr:spPr>
          <a:xfrm>
            <a:off x="24227280" y="9946440"/>
            <a:ext cx="3276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0" name="Oval 7061"/>
          <xdr:cNvSpPr/>
        </xdr:nvSpPr>
        <xdr:spPr>
          <a:xfrm>
            <a:off x="24478560" y="9931320"/>
            <a:ext cx="1260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71" name="Oval 7062"/>
          <xdr:cNvSpPr/>
        </xdr:nvSpPr>
        <xdr:spPr>
          <a:xfrm>
            <a:off x="24963480" y="993132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72" name="Oval 7063"/>
          <xdr:cNvSpPr/>
        </xdr:nvSpPr>
        <xdr:spPr>
          <a:xfrm>
            <a:off x="24721560" y="99313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73" name="Oval 7064"/>
          <xdr:cNvSpPr/>
        </xdr:nvSpPr>
        <xdr:spPr>
          <a:xfrm>
            <a:off x="24838200" y="99313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74" name="Oval 7065"/>
          <xdr:cNvSpPr/>
        </xdr:nvSpPr>
        <xdr:spPr>
          <a:xfrm>
            <a:off x="24603840" y="99313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75" name="Rectangle 7066"/>
          <xdr:cNvSpPr/>
        </xdr:nvSpPr>
        <xdr:spPr>
          <a:xfrm>
            <a:off x="24431760" y="993132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39240</xdr:colOff>
      <xdr:row>45</xdr:row>
      <xdr:rowOff>45720</xdr:rowOff>
    </xdr:from>
    <xdr:to>
      <xdr:col>28</xdr:col>
      <xdr:colOff>791280</xdr:colOff>
      <xdr:row>45</xdr:row>
      <xdr:rowOff>159840</xdr:rowOff>
    </xdr:to>
    <xdr:grpSp>
      <xdr:nvGrpSpPr>
        <xdr:cNvPr id="376" name="Group 7067"/>
        <xdr:cNvGrpSpPr/>
      </xdr:nvGrpSpPr>
      <xdr:grpSpPr>
        <a:xfrm>
          <a:off x="22059720" y="11302920"/>
          <a:ext cx="752040" cy="114120"/>
          <a:chOff x="22059720" y="11302920"/>
          <a:chExt cx="752040" cy="114120"/>
        </a:xfrm>
      </xdr:grpSpPr>
      <xdr:sp>
        <xdr:nvSpPr>
          <xdr:cNvPr id="377" name="Line 7068"/>
          <xdr:cNvSpPr/>
        </xdr:nvSpPr>
        <xdr:spPr>
          <a:xfrm>
            <a:off x="22091040" y="11363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7069"/>
          <xdr:cNvSpPr/>
        </xdr:nvSpPr>
        <xdr:spPr>
          <a:xfrm>
            <a:off x="22059720" y="11318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9" name="Oval 7070"/>
          <xdr:cNvSpPr/>
        </xdr:nvSpPr>
        <xdr:spPr>
          <a:xfrm>
            <a:off x="22208760" y="113029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0" name="Oval 7071"/>
          <xdr:cNvSpPr/>
        </xdr:nvSpPr>
        <xdr:spPr>
          <a:xfrm>
            <a:off x="22693320" y="113029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1" name="Oval 7072"/>
          <xdr:cNvSpPr/>
        </xdr:nvSpPr>
        <xdr:spPr>
          <a:xfrm>
            <a:off x="22451040" y="113029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82" name="Oval 7073"/>
          <xdr:cNvSpPr/>
        </xdr:nvSpPr>
        <xdr:spPr>
          <a:xfrm>
            <a:off x="22568400" y="1130292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3" name="Oval 7074"/>
          <xdr:cNvSpPr/>
        </xdr:nvSpPr>
        <xdr:spPr>
          <a:xfrm>
            <a:off x="22333320" y="1130292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813600</xdr:colOff>
      <xdr:row>42</xdr:row>
      <xdr:rowOff>122400</xdr:rowOff>
    </xdr:from>
    <xdr:to>
      <xdr:col>19</xdr:col>
      <xdr:colOff>221400</xdr:colOff>
      <xdr:row>43</xdr:row>
      <xdr:rowOff>104760</xdr:rowOff>
    </xdr:to>
    <xdr:sp>
      <xdr:nvSpPr>
        <xdr:cNvPr id="384" name="text 6856"/>
        <xdr:cNvSpPr/>
      </xdr:nvSpPr>
      <xdr:spPr>
        <a:xfrm>
          <a:off x="12502800" y="10693800"/>
          <a:ext cx="2998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6600</xdr:colOff>
      <xdr:row>33</xdr:row>
      <xdr:rowOff>122400</xdr:rowOff>
    </xdr:from>
    <xdr:to>
      <xdr:col>10</xdr:col>
      <xdr:colOff>454680</xdr:colOff>
      <xdr:row>34</xdr:row>
      <xdr:rowOff>104760</xdr:rowOff>
    </xdr:to>
    <xdr:sp>
      <xdr:nvSpPr>
        <xdr:cNvPr id="385" name="text 7075"/>
        <xdr:cNvSpPr/>
      </xdr:nvSpPr>
      <xdr:spPr>
        <a:xfrm>
          <a:off x="6400080" y="86364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3600</xdr:colOff>
      <xdr:row>36</xdr:row>
      <xdr:rowOff>122400</xdr:rowOff>
    </xdr:from>
    <xdr:to>
      <xdr:col>11</xdr:col>
      <xdr:colOff>219600</xdr:colOff>
      <xdr:row>37</xdr:row>
      <xdr:rowOff>104760</xdr:rowOff>
    </xdr:to>
    <xdr:sp>
      <xdr:nvSpPr>
        <xdr:cNvPr id="386" name="text 7076"/>
        <xdr:cNvSpPr/>
      </xdr:nvSpPr>
      <xdr:spPr>
        <a:xfrm>
          <a:off x="7057080" y="93222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813960</xdr:colOff>
      <xdr:row>30</xdr:row>
      <xdr:rowOff>152640</xdr:rowOff>
    </xdr:from>
    <xdr:to>
      <xdr:col>13</xdr:col>
      <xdr:colOff>219240</xdr:colOff>
      <xdr:row>31</xdr:row>
      <xdr:rowOff>135000</xdr:rowOff>
    </xdr:to>
    <xdr:sp>
      <xdr:nvSpPr>
        <xdr:cNvPr id="387" name="text 7077"/>
        <xdr:cNvSpPr/>
      </xdr:nvSpPr>
      <xdr:spPr>
        <a:xfrm>
          <a:off x="8418600" y="7980840"/>
          <a:ext cx="2977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406800</xdr:colOff>
      <xdr:row>33</xdr:row>
      <xdr:rowOff>152640</xdr:rowOff>
    </xdr:from>
    <xdr:to>
      <xdr:col>36</xdr:col>
      <xdr:colOff>235080</xdr:colOff>
      <xdr:row>34</xdr:row>
      <xdr:rowOff>135000</xdr:rowOff>
    </xdr:to>
    <xdr:sp>
      <xdr:nvSpPr>
        <xdr:cNvPr id="388" name="text 7078"/>
        <xdr:cNvSpPr/>
      </xdr:nvSpPr>
      <xdr:spPr>
        <a:xfrm>
          <a:off x="28531440" y="8666640"/>
          <a:ext cx="2977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344160</xdr:colOff>
      <xdr:row>33</xdr:row>
      <xdr:rowOff>122400</xdr:rowOff>
    </xdr:from>
    <xdr:to>
      <xdr:col>38</xdr:col>
      <xdr:colOff>642960</xdr:colOff>
      <xdr:row>34</xdr:row>
      <xdr:rowOff>104760</xdr:rowOff>
    </xdr:to>
    <xdr:sp>
      <xdr:nvSpPr>
        <xdr:cNvPr id="389" name="text 7079"/>
        <xdr:cNvSpPr/>
      </xdr:nvSpPr>
      <xdr:spPr>
        <a:xfrm>
          <a:off x="30299760" y="863640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626400</xdr:colOff>
      <xdr:row>36</xdr:row>
      <xdr:rowOff>213480</xdr:rowOff>
    </xdr:from>
    <xdr:to>
      <xdr:col>33</xdr:col>
      <xdr:colOff>31320</xdr:colOff>
      <xdr:row>37</xdr:row>
      <xdr:rowOff>195840</xdr:rowOff>
    </xdr:to>
    <xdr:sp>
      <xdr:nvSpPr>
        <xdr:cNvPr id="390" name="text 7080"/>
        <xdr:cNvSpPr/>
      </xdr:nvSpPr>
      <xdr:spPr>
        <a:xfrm>
          <a:off x="26497440" y="9413280"/>
          <a:ext cx="29736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406440</xdr:colOff>
      <xdr:row>30</xdr:row>
      <xdr:rowOff>152640</xdr:rowOff>
    </xdr:from>
    <xdr:to>
      <xdr:col>40</xdr:col>
      <xdr:colOff>235440</xdr:colOff>
      <xdr:row>31</xdr:row>
      <xdr:rowOff>135000</xdr:rowOff>
    </xdr:to>
    <xdr:sp>
      <xdr:nvSpPr>
        <xdr:cNvPr id="391" name="text 7081"/>
        <xdr:cNvSpPr/>
      </xdr:nvSpPr>
      <xdr:spPr>
        <a:xfrm>
          <a:off x="31254120" y="798084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44160</xdr:colOff>
      <xdr:row>30</xdr:row>
      <xdr:rowOff>122400</xdr:rowOff>
    </xdr:from>
    <xdr:to>
      <xdr:col>34</xdr:col>
      <xdr:colOff>642960</xdr:colOff>
      <xdr:row>31</xdr:row>
      <xdr:rowOff>104760</xdr:rowOff>
    </xdr:to>
    <xdr:sp>
      <xdr:nvSpPr>
        <xdr:cNvPr id="392" name="text 6854"/>
        <xdr:cNvSpPr/>
      </xdr:nvSpPr>
      <xdr:spPr>
        <a:xfrm>
          <a:off x="27576720" y="795060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81160</xdr:colOff>
      <xdr:row>39</xdr:row>
      <xdr:rowOff>213480</xdr:rowOff>
    </xdr:from>
    <xdr:to>
      <xdr:col>30</xdr:col>
      <xdr:colOff>579960</xdr:colOff>
      <xdr:row>40</xdr:row>
      <xdr:rowOff>195840</xdr:rowOff>
    </xdr:to>
    <xdr:sp>
      <xdr:nvSpPr>
        <xdr:cNvPr id="393" name="text 7082"/>
        <xdr:cNvSpPr/>
      </xdr:nvSpPr>
      <xdr:spPr>
        <a:xfrm>
          <a:off x="24791040" y="1009908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844920</xdr:colOff>
      <xdr:row>42</xdr:row>
      <xdr:rowOff>38520</xdr:rowOff>
    </xdr:from>
    <xdr:to>
      <xdr:col>26</xdr:col>
      <xdr:colOff>306720</xdr:colOff>
      <xdr:row>43</xdr:row>
      <xdr:rowOff>190440</xdr:rowOff>
    </xdr:to>
    <xdr:grpSp>
      <xdr:nvGrpSpPr>
        <xdr:cNvPr id="394" name="Group 7083"/>
        <xdr:cNvGrpSpPr/>
      </xdr:nvGrpSpPr>
      <xdr:grpSpPr>
        <a:xfrm>
          <a:off x="17699760" y="10609920"/>
          <a:ext cx="2843280" cy="380520"/>
          <a:chOff x="17699760" y="10609920"/>
          <a:chExt cx="2843280" cy="380520"/>
        </a:xfrm>
      </xdr:grpSpPr>
      <xdr:sp>
        <xdr:nvSpPr>
          <xdr:cNvPr id="395" name="Rectangle 7084"/>
          <xdr:cNvSpPr/>
        </xdr:nvSpPr>
        <xdr:spPr>
          <a:xfrm>
            <a:off x="17723520" y="10655280"/>
            <a:ext cx="2747880" cy="28944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96" name="Rectangle 7085"/>
          <xdr:cNvSpPr/>
        </xdr:nvSpPr>
        <xdr:spPr>
          <a:xfrm>
            <a:off x="17699760" y="10609920"/>
            <a:ext cx="283428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97" name="Rectangle 7086"/>
          <xdr:cNvSpPr/>
        </xdr:nvSpPr>
        <xdr:spPr>
          <a:xfrm>
            <a:off x="17699760" y="10609920"/>
            <a:ext cx="212400" cy="4536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98" name="Rectangle 7087"/>
          <xdr:cNvSpPr/>
        </xdr:nvSpPr>
        <xdr:spPr>
          <a:xfrm>
            <a:off x="17699760" y="10944720"/>
            <a:ext cx="212400" cy="4572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99" name="Rectangle 7088"/>
          <xdr:cNvSpPr/>
        </xdr:nvSpPr>
        <xdr:spPr>
          <a:xfrm>
            <a:off x="18317880" y="10944720"/>
            <a:ext cx="244800" cy="4572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0" name="Rectangle 7089"/>
          <xdr:cNvSpPr/>
        </xdr:nvSpPr>
        <xdr:spPr>
          <a:xfrm>
            <a:off x="18960480" y="10944720"/>
            <a:ext cx="260280" cy="4572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1" name="Rectangle 7090"/>
          <xdr:cNvSpPr/>
        </xdr:nvSpPr>
        <xdr:spPr>
          <a:xfrm>
            <a:off x="19641240" y="10944720"/>
            <a:ext cx="243000" cy="4572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2" name="Rectangle 7091"/>
          <xdr:cNvSpPr/>
        </xdr:nvSpPr>
        <xdr:spPr>
          <a:xfrm>
            <a:off x="20330280" y="10944720"/>
            <a:ext cx="212760" cy="4572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3" name="Rectangle 7092"/>
          <xdr:cNvSpPr/>
        </xdr:nvSpPr>
        <xdr:spPr>
          <a:xfrm>
            <a:off x="18317880" y="10609920"/>
            <a:ext cx="244800" cy="453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4" name="Rectangle 7093"/>
          <xdr:cNvSpPr/>
        </xdr:nvSpPr>
        <xdr:spPr>
          <a:xfrm>
            <a:off x="18960480" y="10609920"/>
            <a:ext cx="260280" cy="4536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5" name="Rectangle 7094"/>
          <xdr:cNvSpPr/>
        </xdr:nvSpPr>
        <xdr:spPr>
          <a:xfrm>
            <a:off x="19641240" y="10609920"/>
            <a:ext cx="243000" cy="4536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6" name="Rectangle 7095"/>
          <xdr:cNvSpPr/>
        </xdr:nvSpPr>
        <xdr:spPr>
          <a:xfrm>
            <a:off x="20330280" y="10609920"/>
            <a:ext cx="212760" cy="4536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7920</xdr:colOff>
      <xdr:row>36</xdr:row>
      <xdr:rowOff>83880</xdr:rowOff>
    </xdr:from>
    <xdr:to>
      <xdr:col>25</xdr:col>
      <xdr:colOff>1080</xdr:colOff>
      <xdr:row>37</xdr:row>
      <xdr:rowOff>129600</xdr:rowOff>
    </xdr:to>
    <xdr:sp>
      <xdr:nvSpPr>
        <xdr:cNvPr id="407" name="text 7109"/>
        <xdr:cNvSpPr/>
      </xdr:nvSpPr>
      <xdr:spPr>
        <a:xfrm>
          <a:off x="17754840" y="9283680"/>
          <a:ext cx="159012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884160</xdr:colOff>
      <xdr:row>42</xdr:row>
      <xdr:rowOff>99360</xdr:rowOff>
    </xdr:from>
    <xdr:to>
      <xdr:col>24</xdr:col>
      <xdr:colOff>1575360</xdr:colOff>
      <xdr:row>43</xdr:row>
      <xdr:rowOff>144720</xdr:rowOff>
    </xdr:to>
    <xdr:sp>
      <xdr:nvSpPr>
        <xdr:cNvPr id="408" name="text 7110"/>
        <xdr:cNvSpPr/>
      </xdr:nvSpPr>
      <xdr:spPr>
        <a:xfrm>
          <a:off x="17739000" y="10670760"/>
          <a:ext cx="1583280" cy="273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V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38</xdr:row>
      <xdr:rowOff>0</xdr:rowOff>
    </xdr:from>
    <xdr:to>
      <xdr:col>34</xdr:col>
      <xdr:colOff>478440</xdr:colOff>
      <xdr:row>38</xdr:row>
      <xdr:rowOff>228600</xdr:rowOff>
    </xdr:to>
    <xdr:sp>
      <xdr:nvSpPr>
        <xdr:cNvPr id="409" name="text 7111"/>
        <xdr:cNvSpPr/>
      </xdr:nvSpPr>
      <xdr:spPr>
        <a:xfrm>
          <a:off x="27232560" y="9657000"/>
          <a:ext cx="478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1198080</xdr:colOff>
      <xdr:row>44</xdr:row>
      <xdr:rowOff>0</xdr:rowOff>
    </xdr:from>
    <xdr:to>
      <xdr:col>30</xdr:col>
      <xdr:colOff>79200</xdr:colOff>
      <xdr:row>44</xdr:row>
      <xdr:rowOff>228600</xdr:rowOff>
    </xdr:to>
    <xdr:sp>
      <xdr:nvSpPr>
        <xdr:cNvPr id="410" name="text 7112"/>
        <xdr:cNvSpPr/>
      </xdr:nvSpPr>
      <xdr:spPr>
        <a:xfrm>
          <a:off x="24110640" y="11028600"/>
          <a:ext cx="478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57720</xdr:colOff>
      <xdr:row>35</xdr:row>
      <xdr:rowOff>220680</xdr:rowOff>
    </xdr:from>
    <xdr:to>
      <xdr:col>9</xdr:col>
      <xdr:colOff>47160</xdr:colOff>
      <xdr:row>37</xdr:row>
      <xdr:rowOff>30600</xdr:rowOff>
    </xdr:to>
    <xdr:sp>
      <xdr:nvSpPr>
        <xdr:cNvPr id="411" name="Oval 7113"/>
        <xdr:cNvSpPr/>
      </xdr:nvSpPr>
      <xdr:spPr>
        <a:xfrm>
          <a:off x="5539680" y="9191880"/>
          <a:ext cx="2815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01880</xdr:colOff>
      <xdr:row>35</xdr:row>
      <xdr:rowOff>220680</xdr:rowOff>
    </xdr:from>
    <xdr:to>
      <xdr:col>9</xdr:col>
      <xdr:colOff>383760</xdr:colOff>
      <xdr:row>37</xdr:row>
      <xdr:rowOff>30600</xdr:rowOff>
    </xdr:to>
    <xdr:sp>
      <xdr:nvSpPr>
        <xdr:cNvPr id="412" name="Oval 7114"/>
        <xdr:cNvSpPr/>
      </xdr:nvSpPr>
      <xdr:spPr>
        <a:xfrm>
          <a:off x="5875920" y="91918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12480</xdr:colOff>
      <xdr:row>35</xdr:row>
      <xdr:rowOff>220680</xdr:rowOff>
    </xdr:from>
    <xdr:to>
      <xdr:col>10</xdr:col>
      <xdr:colOff>595800</xdr:colOff>
      <xdr:row>37</xdr:row>
      <xdr:rowOff>30600</xdr:rowOff>
    </xdr:to>
    <xdr:sp>
      <xdr:nvSpPr>
        <xdr:cNvPr id="413" name="Oval 7115"/>
        <xdr:cNvSpPr/>
      </xdr:nvSpPr>
      <xdr:spPr>
        <a:xfrm>
          <a:off x="6555960" y="9191880"/>
          <a:ext cx="283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657720</xdr:colOff>
      <xdr:row>30</xdr:row>
      <xdr:rowOff>213480</xdr:rowOff>
    </xdr:from>
    <xdr:to>
      <xdr:col>11</xdr:col>
      <xdr:colOff>47160</xdr:colOff>
      <xdr:row>32</xdr:row>
      <xdr:rowOff>15120</xdr:rowOff>
    </xdr:to>
    <xdr:sp>
      <xdr:nvSpPr>
        <xdr:cNvPr id="414" name="Oval 7116"/>
        <xdr:cNvSpPr/>
      </xdr:nvSpPr>
      <xdr:spPr>
        <a:xfrm>
          <a:off x="6901200" y="8041680"/>
          <a:ext cx="28152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840</xdr:colOff>
      <xdr:row>30</xdr:row>
      <xdr:rowOff>213480</xdr:rowOff>
    </xdr:from>
    <xdr:to>
      <xdr:col>12</xdr:col>
      <xdr:colOff>596160</xdr:colOff>
      <xdr:row>32</xdr:row>
      <xdr:rowOff>15120</xdr:rowOff>
    </xdr:to>
    <xdr:sp>
      <xdr:nvSpPr>
        <xdr:cNvPr id="415" name="Oval 7117"/>
        <xdr:cNvSpPr/>
      </xdr:nvSpPr>
      <xdr:spPr>
        <a:xfrm>
          <a:off x="7917480" y="8041680"/>
          <a:ext cx="28332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97000</xdr:colOff>
      <xdr:row>41</xdr:row>
      <xdr:rowOff>213480</xdr:rowOff>
    </xdr:from>
    <xdr:to>
      <xdr:col>18</xdr:col>
      <xdr:colOff>580320</xdr:colOff>
      <xdr:row>43</xdr:row>
      <xdr:rowOff>15120</xdr:rowOff>
    </xdr:to>
    <xdr:sp>
      <xdr:nvSpPr>
        <xdr:cNvPr id="416" name="Oval 7118"/>
        <xdr:cNvSpPr/>
      </xdr:nvSpPr>
      <xdr:spPr>
        <a:xfrm>
          <a:off x="11986200" y="10556280"/>
          <a:ext cx="28332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312840</xdr:colOff>
      <xdr:row>27</xdr:row>
      <xdr:rowOff>213480</xdr:rowOff>
    </xdr:from>
    <xdr:to>
      <xdr:col>23</xdr:col>
      <xdr:colOff>595800</xdr:colOff>
      <xdr:row>29</xdr:row>
      <xdr:rowOff>15120</xdr:rowOff>
    </xdr:to>
    <xdr:sp>
      <xdr:nvSpPr>
        <xdr:cNvPr id="417" name="Oval 7119"/>
        <xdr:cNvSpPr/>
      </xdr:nvSpPr>
      <xdr:spPr>
        <a:xfrm>
          <a:off x="17167680" y="7355880"/>
          <a:ext cx="28296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101520</xdr:colOff>
      <xdr:row>27</xdr:row>
      <xdr:rowOff>213480</xdr:rowOff>
    </xdr:from>
    <xdr:to>
      <xdr:col>33</xdr:col>
      <xdr:colOff>383400</xdr:colOff>
      <xdr:row>29</xdr:row>
      <xdr:rowOff>15120</xdr:rowOff>
    </xdr:to>
    <xdr:sp>
      <xdr:nvSpPr>
        <xdr:cNvPr id="418" name="Oval 7120"/>
        <xdr:cNvSpPr/>
      </xdr:nvSpPr>
      <xdr:spPr>
        <a:xfrm>
          <a:off x="26865000" y="735588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101880</xdr:colOff>
      <xdr:row>30</xdr:row>
      <xdr:rowOff>213480</xdr:rowOff>
    </xdr:from>
    <xdr:to>
      <xdr:col>35</xdr:col>
      <xdr:colOff>383760</xdr:colOff>
      <xdr:row>32</xdr:row>
      <xdr:rowOff>15120</xdr:rowOff>
    </xdr:to>
    <xdr:sp>
      <xdr:nvSpPr>
        <xdr:cNvPr id="419" name="Oval 7121"/>
        <xdr:cNvSpPr/>
      </xdr:nvSpPr>
      <xdr:spPr>
        <a:xfrm>
          <a:off x="28226520" y="804168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101880</xdr:colOff>
      <xdr:row>32</xdr:row>
      <xdr:rowOff>220680</xdr:rowOff>
    </xdr:from>
    <xdr:to>
      <xdr:col>37</xdr:col>
      <xdr:colOff>383760</xdr:colOff>
      <xdr:row>34</xdr:row>
      <xdr:rowOff>30600</xdr:rowOff>
    </xdr:to>
    <xdr:sp>
      <xdr:nvSpPr>
        <xdr:cNvPr id="420" name="Oval 7122"/>
        <xdr:cNvSpPr/>
      </xdr:nvSpPr>
      <xdr:spPr>
        <a:xfrm>
          <a:off x="29588040" y="85060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618480</xdr:colOff>
      <xdr:row>32</xdr:row>
      <xdr:rowOff>213480</xdr:rowOff>
    </xdr:from>
    <xdr:to>
      <xdr:col>37</xdr:col>
      <xdr:colOff>8280</xdr:colOff>
      <xdr:row>34</xdr:row>
      <xdr:rowOff>15120</xdr:rowOff>
    </xdr:to>
    <xdr:sp>
      <xdr:nvSpPr>
        <xdr:cNvPr id="421" name="Oval 7123"/>
        <xdr:cNvSpPr/>
      </xdr:nvSpPr>
      <xdr:spPr>
        <a:xfrm>
          <a:off x="29212560" y="849888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23400</xdr:colOff>
      <xdr:row>33</xdr:row>
      <xdr:rowOff>220680</xdr:rowOff>
    </xdr:from>
    <xdr:to>
      <xdr:col>34</xdr:col>
      <xdr:colOff>298080</xdr:colOff>
      <xdr:row>35</xdr:row>
      <xdr:rowOff>30600</xdr:rowOff>
    </xdr:to>
    <xdr:sp>
      <xdr:nvSpPr>
        <xdr:cNvPr id="422" name="Oval 7124"/>
        <xdr:cNvSpPr/>
      </xdr:nvSpPr>
      <xdr:spPr>
        <a:xfrm>
          <a:off x="27255960" y="8734680"/>
          <a:ext cx="2746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618480</xdr:colOff>
      <xdr:row>35</xdr:row>
      <xdr:rowOff>220680</xdr:rowOff>
    </xdr:from>
    <xdr:to>
      <xdr:col>35</xdr:col>
      <xdr:colOff>8280</xdr:colOff>
      <xdr:row>37</xdr:row>
      <xdr:rowOff>30600</xdr:rowOff>
    </xdr:to>
    <xdr:sp>
      <xdr:nvSpPr>
        <xdr:cNvPr id="423" name="Oval 7125"/>
        <xdr:cNvSpPr/>
      </xdr:nvSpPr>
      <xdr:spPr>
        <a:xfrm>
          <a:off x="27851040" y="91918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610560</xdr:colOff>
      <xdr:row>30</xdr:row>
      <xdr:rowOff>220680</xdr:rowOff>
    </xdr:from>
    <xdr:to>
      <xdr:col>39</xdr:col>
      <xdr:colOff>360</xdr:colOff>
      <xdr:row>32</xdr:row>
      <xdr:rowOff>30600</xdr:rowOff>
    </xdr:to>
    <xdr:sp>
      <xdr:nvSpPr>
        <xdr:cNvPr id="424" name="Oval 7126"/>
        <xdr:cNvSpPr/>
      </xdr:nvSpPr>
      <xdr:spPr>
        <a:xfrm>
          <a:off x="30566160" y="80488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86040</xdr:colOff>
      <xdr:row>35</xdr:row>
      <xdr:rowOff>220680</xdr:rowOff>
    </xdr:from>
    <xdr:to>
      <xdr:col>39</xdr:col>
      <xdr:colOff>367920</xdr:colOff>
      <xdr:row>37</xdr:row>
      <xdr:rowOff>30600</xdr:rowOff>
    </xdr:to>
    <xdr:sp>
      <xdr:nvSpPr>
        <xdr:cNvPr id="425" name="Oval 7127"/>
        <xdr:cNvSpPr/>
      </xdr:nvSpPr>
      <xdr:spPr>
        <a:xfrm>
          <a:off x="30933720" y="91918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610920</xdr:colOff>
      <xdr:row>27</xdr:row>
      <xdr:rowOff>213480</xdr:rowOff>
    </xdr:from>
    <xdr:to>
      <xdr:col>41</xdr:col>
      <xdr:colOff>360</xdr:colOff>
      <xdr:row>29</xdr:row>
      <xdr:rowOff>15120</xdr:rowOff>
    </xdr:to>
    <xdr:sp>
      <xdr:nvSpPr>
        <xdr:cNvPr id="426" name="Oval 7128"/>
        <xdr:cNvSpPr/>
      </xdr:nvSpPr>
      <xdr:spPr>
        <a:xfrm>
          <a:off x="31927680" y="735588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109440</xdr:colOff>
      <xdr:row>38</xdr:row>
      <xdr:rowOff>220680</xdr:rowOff>
    </xdr:from>
    <xdr:to>
      <xdr:col>31</xdr:col>
      <xdr:colOff>391320</xdr:colOff>
      <xdr:row>40</xdr:row>
      <xdr:rowOff>30600</xdr:rowOff>
    </xdr:to>
    <xdr:sp>
      <xdr:nvSpPr>
        <xdr:cNvPr id="427" name="Oval 7129"/>
        <xdr:cNvSpPr/>
      </xdr:nvSpPr>
      <xdr:spPr>
        <a:xfrm>
          <a:off x="25511400" y="987768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23760</xdr:colOff>
      <xdr:row>38</xdr:row>
      <xdr:rowOff>220680</xdr:rowOff>
    </xdr:from>
    <xdr:to>
      <xdr:col>32</xdr:col>
      <xdr:colOff>298080</xdr:colOff>
      <xdr:row>40</xdr:row>
      <xdr:rowOff>30600</xdr:rowOff>
    </xdr:to>
    <xdr:sp>
      <xdr:nvSpPr>
        <xdr:cNvPr id="428" name="Oval 7130"/>
        <xdr:cNvSpPr/>
      </xdr:nvSpPr>
      <xdr:spPr>
        <a:xfrm>
          <a:off x="25894800" y="9877680"/>
          <a:ext cx="274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1314720</xdr:colOff>
      <xdr:row>41</xdr:row>
      <xdr:rowOff>220680</xdr:rowOff>
    </xdr:from>
    <xdr:to>
      <xdr:col>30</xdr:col>
      <xdr:colOff>720</xdr:colOff>
      <xdr:row>43</xdr:row>
      <xdr:rowOff>30600</xdr:rowOff>
    </xdr:to>
    <xdr:sp>
      <xdr:nvSpPr>
        <xdr:cNvPr id="429" name="Oval 7131"/>
        <xdr:cNvSpPr/>
      </xdr:nvSpPr>
      <xdr:spPr>
        <a:xfrm>
          <a:off x="24227280" y="10563480"/>
          <a:ext cx="283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7920</xdr:colOff>
      <xdr:row>44</xdr:row>
      <xdr:rowOff>220680</xdr:rowOff>
    </xdr:from>
    <xdr:to>
      <xdr:col>29</xdr:col>
      <xdr:colOff>291960</xdr:colOff>
      <xdr:row>46</xdr:row>
      <xdr:rowOff>30600</xdr:rowOff>
    </xdr:to>
    <xdr:sp>
      <xdr:nvSpPr>
        <xdr:cNvPr id="430" name="Oval 7132"/>
        <xdr:cNvSpPr/>
      </xdr:nvSpPr>
      <xdr:spPr>
        <a:xfrm>
          <a:off x="22920480" y="11249280"/>
          <a:ext cx="28404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22.66"/>
    <col collapsed="false" customWidth="true" hidden="false" outlineLevel="0" max="24" min="21" style="0" width="12.66"/>
    <col collapsed="false" customWidth="true" hidden="false" outlineLevel="0" max="25" min="25" style="0" width="22.66"/>
    <col collapsed="false" customWidth="true" hidden="false" outlineLevel="0" max="29" min="26" style="0" width="12.66"/>
    <col collapsed="false" customWidth="true" hidden="false" outlineLevel="0" max="30" min="30" style="0" width="22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4.66"/>
  </cols>
  <sheetData>
    <row r="1" customFormat="false" ht="17" hidden="false" customHeight="false" outlineLevel="0" collapsed="false">
      <c r="S1" s="1"/>
      <c r="T1" s="2"/>
      <c r="U1" s="2"/>
      <c r="AD1" s="1"/>
      <c r="AI1" s="2"/>
      <c r="AJ1" s="2"/>
    </row>
    <row r="2" customFormat="false" ht="45" hidden="false" customHeight="true" outlineLevel="0" collapsed="false">
      <c r="B2" s="3"/>
      <c r="C2" s="3"/>
      <c r="G2" s="4" t="s">
        <v>0</v>
      </c>
      <c r="H2" s="3"/>
      <c r="I2" s="3"/>
      <c r="J2" s="3"/>
      <c r="K2" s="3"/>
      <c r="L2" s="3"/>
      <c r="M2" s="3"/>
      <c r="O2" s="3"/>
      <c r="P2" s="3"/>
      <c r="Q2" s="5" t="s">
        <v>1</v>
      </c>
      <c r="R2" s="3"/>
      <c r="S2" s="3"/>
      <c r="T2" s="3"/>
      <c r="U2" s="3"/>
      <c r="V2" s="3"/>
      <c r="Y2" s="3"/>
      <c r="Z2" s="3"/>
      <c r="AA2" s="3"/>
      <c r="AB2" s="3"/>
      <c r="AC2" s="3"/>
      <c r="AD2" s="3"/>
      <c r="AE2" s="3"/>
      <c r="AF2" s="6"/>
      <c r="AG2" s="7" t="s">
        <v>2</v>
      </c>
      <c r="AH2" s="6"/>
      <c r="AI2" s="7"/>
      <c r="AK2" s="3"/>
      <c r="AL2" s="6"/>
      <c r="AM2" s="6"/>
      <c r="AN2" s="6"/>
      <c r="AP2" s="7"/>
      <c r="AQ2" s="7" t="s">
        <v>3</v>
      </c>
      <c r="AR2" s="8"/>
      <c r="AS2" s="6"/>
      <c r="AT2" s="6"/>
      <c r="AU2" s="6"/>
      <c r="AV2" s="9"/>
      <c r="AW2" s="7"/>
    </row>
    <row r="3" s="10" customFormat="true" ht="20.1" hidden="false" customHeight="true" outlineLevel="0" collapsed="false">
      <c r="B3" s="11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W3" s="12"/>
      <c r="X3" s="13"/>
      <c r="Y3" s="12"/>
      <c r="Z3" s="14"/>
      <c r="AA3" s="14"/>
      <c r="AB3" s="14"/>
      <c r="AC3" s="14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15" customFormat="true" ht="24.9" hidden="false" customHeight="true" outlineLevel="0" collapsed="false">
      <c r="B4" s="16"/>
      <c r="C4" s="17" t="s">
        <v>4</v>
      </c>
      <c r="D4" s="18"/>
      <c r="E4" s="19"/>
      <c r="F4" s="16"/>
      <c r="G4" s="17" t="s">
        <v>4</v>
      </c>
      <c r="H4" s="18"/>
      <c r="I4" s="20"/>
      <c r="J4" s="21"/>
      <c r="K4" s="22"/>
      <c r="L4" s="23"/>
      <c r="M4" s="23" t="s">
        <v>5</v>
      </c>
      <c r="N4" s="22"/>
      <c r="O4" s="22"/>
      <c r="P4" s="22"/>
      <c r="Q4" s="24"/>
      <c r="R4" s="25"/>
      <c r="S4" s="26"/>
      <c r="T4" s="27"/>
      <c r="U4" s="28" t="s">
        <v>6</v>
      </c>
      <c r="V4" s="29"/>
      <c r="W4" s="30" t="s">
        <v>7</v>
      </c>
      <c r="X4" s="31"/>
      <c r="Y4" s="32" t="s">
        <v>8</v>
      </c>
      <c r="Z4" s="33"/>
      <c r="AA4" s="34"/>
      <c r="AB4" s="35"/>
      <c r="AC4" s="28" t="s">
        <v>6</v>
      </c>
      <c r="AD4" s="36"/>
      <c r="AE4" s="30" t="s">
        <v>7</v>
      </c>
      <c r="AF4" s="21"/>
      <c r="AG4" s="22"/>
      <c r="AH4" s="22"/>
      <c r="AI4" s="22"/>
      <c r="AJ4" s="37" t="s">
        <v>4</v>
      </c>
      <c r="AK4" s="37"/>
      <c r="AL4" s="22"/>
      <c r="AM4" s="22"/>
      <c r="AN4" s="38"/>
      <c r="AO4" s="39"/>
      <c r="AP4" s="16"/>
      <c r="AQ4" s="17" t="s">
        <v>4</v>
      </c>
      <c r="AR4" s="18"/>
      <c r="AS4" s="19"/>
      <c r="AT4" s="16"/>
      <c r="AU4" s="17" t="s">
        <v>4</v>
      </c>
      <c r="AV4" s="18"/>
      <c r="AW4" s="20"/>
    </row>
    <row r="5" customFormat="false" ht="20.1" hidden="false" customHeight="true" outlineLevel="0" collapsed="false">
      <c r="B5" s="40"/>
      <c r="C5" s="41" t="s">
        <v>9</v>
      </c>
      <c r="D5" s="42"/>
      <c r="E5" s="19"/>
      <c r="F5" s="40"/>
      <c r="G5" s="41" t="s">
        <v>9</v>
      </c>
      <c r="H5" s="42"/>
      <c r="I5" s="13"/>
      <c r="J5" s="43"/>
      <c r="K5" s="44" t="s">
        <v>10</v>
      </c>
      <c r="L5" s="44"/>
      <c r="M5" s="45"/>
      <c r="N5" s="44" t="s">
        <v>11</v>
      </c>
      <c r="O5" s="45"/>
      <c r="P5" s="46" t="s">
        <v>12</v>
      </c>
      <c r="Q5" s="47"/>
      <c r="R5" s="48"/>
      <c r="S5" s="49"/>
      <c r="T5" s="50"/>
      <c r="U5" s="51" t="s">
        <v>13</v>
      </c>
      <c r="V5" s="52"/>
      <c r="W5" s="53" t="s">
        <v>7</v>
      </c>
      <c r="X5" s="54"/>
      <c r="Y5" s="55" t="s">
        <v>14</v>
      </c>
      <c r="Z5" s="56"/>
      <c r="AA5" s="57"/>
      <c r="AB5" s="58"/>
      <c r="AC5" s="51" t="s">
        <v>13</v>
      </c>
      <c r="AD5" s="59"/>
      <c r="AE5" s="53" t="s">
        <v>7</v>
      </c>
      <c r="AF5" s="60" t="s">
        <v>15</v>
      </c>
      <c r="AG5" s="61"/>
      <c r="AH5" s="44" t="s">
        <v>11</v>
      </c>
      <c r="AI5" s="45"/>
      <c r="AJ5" s="44"/>
      <c r="AK5" s="62"/>
      <c r="AL5" s="63" t="s">
        <v>16</v>
      </c>
      <c r="AM5" s="63"/>
      <c r="AN5" s="47"/>
      <c r="AO5" s="9"/>
      <c r="AP5" s="40"/>
      <c r="AQ5" s="41" t="s">
        <v>9</v>
      </c>
      <c r="AR5" s="42"/>
      <c r="AS5" s="19"/>
      <c r="AT5" s="40"/>
      <c r="AU5" s="41" t="s">
        <v>9</v>
      </c>
      <c r="AV5" s="42"/>
      <c r="AW5" s="13"/>
    </row>
    <row r="6" customFormat="false" ht="20.1" hidden="false" customHeight="true" outlineLevel="0" collapsed="false">
      <c r="B6" s="64"/>
      <c r="C6" s="65" t="s">
        <v>17</v>
      </c>
      <c r="D6" s="66"/>
      <c r="F6" s="64"/>
      <c r="G6" s="65" t="s">
        <v>18</v>
      </c>
      <c r="H6" s="66"/>
      <c r="I6" s="67"/>
      <c r="J6" s="64" t="s">
        <v>19</v>
      </c>
      <c r="K6" s="68"/>
      <c r="L6" s="69" t="s">
        <v>20</v>
      </c>
      <c r="M6" s="68"/>
      <c r="N6" s="70"/>
      <c r="O6" s="71"/>
      <c r="P6" s="72"/>
      <c r="Q6" s="73"/>
      <c r="R6" s="74"/>
      <c r="S6" s="9"/>
      <c r="T6" s="9"/>
      <c r="U6" s="75" t="s">
        <v>21</v>
      </c>
      <c r="V6" s="76"/>
      <c r="W6" s="77"/>
      <c r="Y6" s="2"/>
      <c r="Z6" s="9"/>
      <c r="AA6" s="74"/>
      <c r="AB6" s="78"/>
      <c r="AC6" s="79" t="s">
        <v>21</v>
      </c>
      <c r="AD6" s="76"/>
      <c r="AE6" s="80"/>
      <c r="AF6" s="81" t="s">
        <v>22</v>
      </c>
      <c r="AG6" s="82" t="n">
        <v>291.722</v>
      </c>
      <c r="AH6" s="9"/>
      <c r="AI6" s="83"/>
      <c r="AJ6" s="84"/>
      <c r="AK6" s="69" t="s">
        <v>23</v>
      </c>
      <c r="AL6" s="85"/>
      <c r="AM6" s="69" t="s">
        <v>24</v>
      </c>
      <c r="AN6" s="86"/>
      <c r="AO6" s="9"/>
      <c r="AP6" s="64"/>
      <c r="AQ6" s="65" t="s">
        <v>18</v>
      </c>
      <c r="AR6" s="66"/>
      <c r="AT6" s="64"/>
      <c r="AU6" s="65" t="s">
        <v>25</v>
      </c>
      <c r="AV6" s="66"/>
      <c r="AW6" s="67"/>
    </row>
    <row r="7" customFormat="false" ht="20.1" hidden="false" customHeight="true" outlineLevel="0" collapsed="false">
      <c r="B7" s="87" t="s">
        <v>26</v>
      </c>
      <c r="C7" s="88" t="n">
        <v>288.89</v>
      </c>
      <c r="D7" s="89" t="s">
        <v>27</v>
      </c>
      <c r="F7" s="90" t="s">
        <v>28</v>
      </c>
      <c r="G7" s="91" t="n">
        <v>288.2</v>
      </c>
      <c r="H7" s="92" t="s">
        <v>29</v>
      </c>
      <c r="I7" s="67"/>
      <c r="J7" s="93"/>
      <c r="K7" s="94"/>
      <c r="L7" s="95"/>
      <c r="M7" s="96"/>
      <c r="N7" s="95" t="s">
        <v>30</v>
      </c>
      <c r="O7" s="96" t="n">
        <v>291.222</v>
      </c>
      <c r="P7" s="81" t="s">
        <v>31</v>
      </c>
      <c r="Q7" s="82" t="n">
        <v>290.65</v>
      </c>
      <c r="R7" s="74"/>
      <c r="S7" s="9"/>
      <c r="T7" s="2"/>
      <c r="U7" s="97" t="s">
        <v>32</v>
      </c>
      <c r="V7" s="76"/>
      <c r="W7" s="77" t="n">
        <v>22</v>
      </c>
      <c r="Y7" s="98"/>
      <c r="Z7" s="99"/>
      <c r="AA7" s="74"/>
      <c r="AB7" s="2"/>
      <c r="AC7" s="97" t="s">
        <v>32</v>
      </c>
      <c r="AD7" s="100"/>
      <c r="AE7" s="77" t="n">
        <v>22</v>
      </c>
      <c r="AF7" s="81" t="s">
        <v>33</v>
      </c>
      <c r="AG7" s="82" t="n">
        <v>291.9</v>
      </c>
      <c r="AH7" s="101" t="s">
        <v>34</v>
      </c>
      <c r="AI7" s="96" t="n">
        <v>291.9</v>
      </c>
      <c r="AJ7" s="101"/>
      <c r="AK7" s="102"/>
      <c r="AL7" s="76"/>
      <c r="AM7" s="9"/>
      <c r="AN7" s="103"/>
      <c r="AO7" s="9"/>
      <c r="AP7" s="104" t="s">
        <v>35</v>
      </c>
      <c r="AQ7" s="91" t="n">
        <v>293.745</v>
      </c>
      <c r="AR7" s="105" t="s">
        <v>36</v>
      </c>
      <c r="AT7" s="106" t="s">
        <v>37</v>
      </c>
      <c r="AU7" s="107" t="n">
        <v>293.12</v>
      </c>
      <c r="AV7" s="108" t="s">
        <v>27</v>
      </c>
      <c r="AW7" s="67"/>
    </row>
    <row r="8" customFormat="false" ht="20.1" hidden="false" customHeight="true" outlineLevel="0" collapsed="false">
      <c r="B8" s="109" t="s">
        <v>38</v>
      </c>
      <c r="C8" s="107" t="n">
        <v>289.415</v>
      </c>
      <c r="D8" s="110" t="s">
        <v>29</v>
      </c>
      <c r="F8" s="109" t="s">
        <v>39</v>
      </c>
      <c r="G8" s="107" t="n">
        <v>288.89</v>
      </c>
      <c r="H8" s="110" t="s">
        <v>27</v>
      </c>
      <c r="I8" s="96"/>
      <c r="J8" s="111" t="s">
        <v>40</v>
      </c>
      <c r="K8" s="94"/>
      <c r="L8" s="95"/>
      <c r="M8" s="96"/>
      <c r="N8" s="95"/>
      <c r="O8" s="96"/>
      <c r="P8" s="81"/>
      <c r="Q8" s="112"/>
      <c r="R8" s="113"/>
      <c r="S8" s="9"/>
      <c r="T8" s="2"/>
      <c r="U8" s="97" t="s">
        <v>41</v>
      </c>
      <c r="V8" s="76"/>
      <c r="W8" s="77"/>
      <c r="X8" s="99" t="s">
        <v>42</v>
      </c>
      <c r="Y8" s="98" t="s">
        <v>43</v>
      </c>
      <c r="Z8" s="99" t="s">
        <v>44</v>
      </c>
      <c r="AA8" s="113"/>
      <c r="AB8" s="2"/>
      <c r="AC8" s="97" t="s">
        <v>41</v>
      </c>
      <c r="AD8" s="114"/>
      <c r="AE8" s="80"/>
      <c r="AF8" s="81" t="s">
        <v>45</v>
      </c>
      <c r="AG8" s="82" t="n">
        <v>291.933</v>
      </c>
      <c r="AH8" s="101"/>
      <c r="AI8" s="96"/>
      <c r="AJ8" s="101"/>
      <c r="AK8" s="102"/>
      <c r="AL8" s="76"/>
      <c r="AM8" s="115" t="s">
        <v>46</v>
      </c>
      <c r="AN8" s="103"/>
      <c r="AO8" s="9"/>
      <c r="AP8" s="116" t="s">
        <v>47</v>
      </c>
      <c r="AQ8" s="117" t="n">
        <v>293.745</v>
      </c>
      <c r="AR8" s="118" t="s">
        <v>29</v>
      </c>
      <c r="AT8" s="119" t="s">
        <v>48</v>
      </c>
      <c r="AU8" s="120" t="n">
        <v>293.12</v>
      </c>
      <c r="AV8" s="121" t="s">
        <v>29</v>
      </c>
      <c r="AW8" s="67"/>
    </row>
    <row r="9" customFormat="false" ht="20.1" hidden="false" customHeight="true" outlineLevel="0" collapsed="false">
      <c r="B9" s="122" t="s">
        <v>49</v>
      </c>
      <c r="C9" s="120" t="n">
        <v>290.01</v>
      </c>
      <c r="D9" s="123" t="s">
        <v>27</v>
      </c>
      <c r="E9" s="2"/>
      <c r="F9" s="122" t="s">
        <v>50</v>
      </c>
      <c r="G9" s="120" t="n">
        <v>289.415</v>
      </c>
      <c r="H9" s="123" t="s">
        <v>29</v>
      </c>
      <c r="I9" s="96"/>
      <c r="J9" s="124" t="s">
        <v>9</v>
      </c>
      <c r="K9" s="125" t="s">
        <v>39</v>
      </c>
      <c r="L9" s="126" t="s">
        <v>51</v>
      </c>
      <c r="M9" s="127" t="n">
        <v>30.75</v>
      </c>
      <c r="N9" s="95" t="s">
        <v>52</v>
      </c>
      <c r="O9" s="96" t="n">
        <v>291.102</v>
      </c>
      <c r="P9" s="81" t="s">
        <v>53</v>
      </c>
      <c r="Q9" s="112" t="n">
        <v>290.65</v>
      </c>
      <c r="R9" s="74"/>
      <c r="S9" s="9"/>
      <c r="T9" s="128" t="s">
        <v>54</v>
      </c>
      <c r="U9" s="129" t="s">
        <v>55</v>
      </c>
      <c r="V9" s="76"/>
      <c r="W9" s="77" t="n">
        <v>10</v>
      </c>
      <c r="Y9" s="130" t="s">
        <v>56</v>
      </c>
      <c r="Z9" s="9"/>
      <c r="AA9" s="74"/>
      <c r="AB9" s="128" t="s">
        <v>57</v>
      </c>
      <c r="AC9" s="129" t="s">
        <v>55</v>
      </c>
      <c r="AD9" s="76"/>
      <c r="AE9" s="77" t="n">
        <v>10</v>
      </c>
      <c r="AF9" s="81" t="s">
        <v>58</v>
      </c>
      <c r="AG9" s="82" t="n">
        <v>291.961</v>
      </c>
      <c r="AH9" s="101" t="s">
        <v>59</v>
      </c>
      <c r="AI9" s="96" t="n">
        <v>291.843</v>
      </c>
      <c r="AJ9" s="101"/>
      <c r="AK9" s="131" t="n">
        <v>28.47</v>
      </c>
      <c r="AL9" s="132" t="s">
        <v>60</v>
      </c>
      <c r="AM9" s="133" t="s">
        <v>35</v>
      </c>
      <c r="AN9" s="134" t="s">
        <v>9</v>
      </c>
      <c r="AO9" s="9"/>
      <c r="AP9" s="135"/>
      <c r="AQ9" s="136"/>
      <c r="AR9" s="135"/>
      <c r="AT9" s="135"/>
      <c r="AU9" s="136"/>
      <c r="AV9" s="135"/>
      <c r="AW9" s="67"/>
    </row>
    <row r="10" customFormat="false" ht="20.1" hidden="false" customHeight="true" outlineLevel="0" collapsed="false">
      <c r="B10" s="135"/>
      <c r="C10" s="136"/>
      <c r="D10" s="135"/>
      <c r="E10" s="2"/>
      <c r="F10" s="135"/>
      <c r="G10" s="136"/>
      <c r="H10" s="135"/>
      <c r="I10" s="96"/>
      <c r="J10" s="124" t="s">
        <v>61</v>
      </c>
      <c r="K10" s="125" t="s">
        <v>62</v>
      </c>
      <c r="L10" s="126" t="s">
        <v>61</v>
      </c>
      <c r="M10" s="127" t="n">
        <v>290.586</v>
      </c>
      <c r="N10" s="95"/>
      <c r="O10" s="96"/>
      <c r="P10" s="81"/>
      <c r="Q10" s="112"/>
      <c r="R10" s="74"/>
      <c r="S10" s="9"/>
      <c r="T10" s="128" t="s">
        <v>63</v>
      </c>
      <c r="U10" s="129" t="s">
        <v>64</v>
      </c>
      <c r="V10" s="76"/>
      <c r="W10" s="77" t="n">
        <v>15</v>
      </c>
      <c r="Y10" s="137"/>
      <c r="Z10" s="9"/>
      <c r="AA10" s="74"/>
      <c r="AB10" s="128" t="s">
        <v>65</v>
      </c>
      <c r="AC10" s="129" t="s">
        <v>66</v>
      </c>
      <c r="AD10" s="76"/>
      <c r="AE10" s="80" t="s">
        <v>67</v>
      </c>
      <c r="AF10" s="81" t="s">
        <v>68</v>
      </c>
      <c r="AG10" s="82" t="n">
        <v>292.045</v>
      </c>
      <c r="AH10" s="101"/>
      <c r="AI10" s="96"/>
      <c r="AJ10" s="101"/>
      <c r="AK10" s="131" t="n">
        <v>292.866</v>
      </c>
      <c r="AL10" s="132" t="s">
        <v>61</v>
      </c>
      <c r="AM10" s="138" t="n">
        <v>293.745</v>
      </c>
      <c r="AN10" s="134" t="s">
        <v>61</v>
      </c>
      <c r="AO10" s="9"/>
      <c r="AP10" s="135"/>
      <c r="AQ10" s="136"/>
      <c r="AR10" s="135"/>
      <c r="AT10" s="135"/>
      <c r="AU10" s="136"/>
      <c r="AV10" s="135"/>
      <c r="AW10" s="67"/>
    </row>
    <row r="11" customFormat="false" ht="20.1" hidden="false" customHeight="true" outlineLevel="0" collapsed="false">
      <c r="B11" s="135"/>
      <c r="C11" s="136"/>
      <c r="D11" s="135"/>
      <c r="E11" s="2"/>
      <c r="F11" s="135"/>
      <c r="G11" s="136"/>
      <c r="H11" s="135"/>
      <c r="I11" s="96"/>
      <c r="J11" s="139" t="s">
        <v>69</v>
      </c>
      <c r="K11" s="140" t="n">
        <v>290.6</v>
      </c>
      <c r="L11" s="95"/>
      <c r="M11" s="96"/>
      <c r="N11" s="95" t="s">
        <v>70</v>
      </c>
      <c r="O11" s="96" t="n">
        <v>291.222</v>
      </c>
      <c r="P11" s="81" t="s">
        <v>71</v>
      </c>
      <c r="Q11" s="112" t="n">
        <v>290.854</v>
      </c>
      <c r="R11" s="141"/>
      <c r="S11" s="49"/>
      <c r="T11" s="58"/>
      <c r="U11" s="142"/>
      <c r="V11" s="143"/>
      <c r="W11" s="144"/>
      <c r="X11" s="58"/>
      <c r="Y11" s="145" t="s">
        <v>72</v>
      </c>
      <c r="Z11" s="49"/>
      <c r="AA11" s="141"/>
      <c r="AB11" s="58"/>
      <c r="AC11" s="49"/>
      <c r="AD11" s="143"/>
      <c r="AE11" s="146"/>
      <c r="AF11" s="81" t="s">
        <v>73</v>
      </c>
      <c r="AG11" s="82" t="n">
        <v>292.118</v>
      </c>
      <c r="AH11" s="101" t="s">
        <v>74</v>
      </c>
      <c r="AI11" s="96" t="n">
        <v>291.885</v>
      </c>
      <c r="AJ11" s="101"/>
      <c r="AK11" s="102"/>
      <c r="AL11" s="76"/>
      <c r="AM11" s="147" t="n">
        <v>292.445</v>
      </c>
      <c r="AN11" s="148" t="s">
        <v>75</v>
      </c>
      <c r="AO11" s="9"/>
      <c r="AP11" s="135"/>
      <c r="AQ11" s="136"/>
      <c r="AR11" s="135"/>
      <c r="AT11" s="135"/>
      <c r="AU11" s="136"/>
      <c r="AV11" s="135"/>
      <c r="AW11" s="67"/>
    </row>
    <row r="12" customFormat="false" ht="20.1" hidden="false" customHeight="true" outlineLevel="0" collapsed="false">
      <c r="B12" s="135"/>
      <c r="C12" s="136"/>
      <c r="D12" s="135"/>
      <c r="E12" s="2"/>
      <c r="F12" s="135"/>
      <c r="G12" s="136"/>
      <c r="H12" s="135"/>
      <c r="I12" s="96"/>
      <c r="J12" s="149"/>
      <c r="K12" s="150"/>
      <c r="L12" s="151" t="s">
        <v>76</v>
      </c>
      <c r="M12" s="152" t="n">
        <v>30.325</v>
      </c>
      <c r="N12" s="95"/>
      <c r="O12" s="96"/>
      <c r="P12" s="81"/>
      <c r="Q12" s="112"/>
      <c r="R12" s="74"/>
      <c r="S12" s="9"/>
      <c r="T12" s="2"/>
      <c r="U12" s="75" t="s">
        <v>77</v>
      </c>
      <c r="V12" s="76"/>
      <c r="W12" s="77" t="n">
        <v>1</v>
      </c>
      <c r="Y12" s="153"/>
      <c r="Z12" s="9"/>
      <c r="AA12" s="154"/>
      <c r="AB12" s="2"/>
      <c r="AC12" s="75" t="s">
        <v>77</v>
      </c>
      <c r="AD12" s="76"/>
      <c r="AE12" s="77" t="n">
        <v>1</v>
      </c>
      <c r="AF12" s="81" t="s">
        <v>78</v>
      </c>
      <c r="AG12" s="82" t="n">
        <v>292.149</v>
      </c>
      <c r="AH12" s="101"/>
      <c r="AI12" s="96"/>
      <c r="AJ12" s="101"/>
      <c r="AK12" s="155" t="n">
        <v>28.89</v>
      </c>
      <c r="AL12" s="156" t="s">
        <v>79</v>
      </c>
      <c r="AM12" s="157"/>
      <c r="AN12" s="158"/>
      <c r="AO12" s="9"/>
      <c r="AP12" s="135"/>
      <c r="AQ12" s="136"/>
      <c r="AR12" s="135"/>
      <c r="AT12" s="135"/>
      <c r="AU12" s="136"/>
      <c r="AV12" s="135"/>
      <c r="AW12" s="67"/>
    </row>
    <row r="13" customFormat="false" ht="20.1" hidden="false" customHeight="true" outlineLevel="0" collapsed="false">
      <c r="B13" s="135"/>
      <c r="C13" s="136"/>
      <c r="D13" s="135"/>
      <c r="E13" s="2"/>
      <c r="F13" s="135"/>
      <c r="G13" s="136"/>
      <c r="H13" s="135"/>
      <c r="I13" s="96"/>
      <c r="J13" s="93"/>
      <c r="K13" s="159"/>
      <c r="L13" s="151" t="s">
        <v>61</v>
      </c>
      <c r="M13" s="152" t="n">
        <v>291.011</v>
      </c>
      <c r="N13" s="95" t="s">
        <v>80</v>
      </c>
      <c r="O13" s="96" t="n">
        <v>291.102</v>
      </c>
      <c r="P13" s="81" t="s">
        <v>81</v>
      </c>
      <c r="Q13" s="112" t="n">
        <v>290.882</v>
      </c>
      <c r="R13" s="160"/>
      <c r="S13" s="9"/>
      <c r="T13" s="2"/>
      <c r="U13" s="79" t="s">
        <v>82</v>
      </c>
      <c r="V13" s="76"/>
      <c r="W13" s="77"/>
      <c r="Y13" s="153"/>
      <c r="Z13" s="9"/>
      <c r="AA13" s="160"/>
      <c r="AB13" s="2"/>
      <c r="AC13" s="79" t="s">
        <v>82</v>
      </c>
      <c r="AD13" s="76"/>
      <c r="AE13" s="77"/>
      <c r="AF13" s="81" t="s">
        <v>83</v>
      </c>
      <c r="AG13" s="82" t="n">
        <v>292.16</v>
      </c>
      <c r="AH13" s="101" t="s">
        <v>84</v>
      </c>
      <c r="AI13" s="96" t="n">
        <v>291.752</v>
      </c>
      <c r="AJ13" s="101"/>
      <c r="AK13" s="155" t="n">
        <v>292.446</v>
      </c>
      <c r="AL13" s="156" t="s">
        <v>61</v>
      </c>
      <c r="AM13" s="161"/>
      <c r="AN13" s="162"/>
      <c r="AO13" s="9"/>
      <c r="AP13" s="135"/>
      <c r="AQ13" s="136"/>
      <c r="AR13" s="135"/>
      <c r="AT13" s="135"/>
      <c r="AU13" s="136"/>
      <c r="AV13" s="135"/>
      <c r="AW13" s="67"/>
    </row>
    <row r="14" s="2" customFormat="true" ht="20.1" hidden="false" customHeight="true" outlineLevel="0" collapsed="false">
      <c r="B14" s="135"/>
      <c r="C14" s="136"/>
      <c r="D14" s="135"/>
      <c r="F14" s="135"/>
      <c r="G14" s="136"/>
      <c r="H14" s="135"/>
      <c r="I14" s="96"/>
      <c r="J14" s="93" t="s">
        <v>85</v>
      </c>
      <c r="K14" s="159"/>
      <c r="L14" s="95"/>
      <c r="M14" s="96"/>
      <c r="N14" s="95"/>
      <c r="O14" s="96"/>
      <c r="P14" s="81" t="s">
        <v>86</v>
      </c>
      <c r="Q14" s="112" t="n">
        <v>291.13</v>
      </c>
      <c r="R14" s="160"/>
      <c r="S14" s="9"/>
      <c r="T14" s="128" t="s">
        <v>54</v>
      </c>
      <c r="U14" s="97" t="s">
        <v>87</v>
      </c>
      <c r="V14" s="163"/>
      <c r="W14" s="80" t="s">
        <v>88</v>
      </c>
      <c r="X14" s="0"/>
      <c r="Y14" s="153" t="s">
        <v>89</v>
      </c>
      <c r="Z14" s="9"/>
      <c r="AA14" s="160"/>
      <c r="AB14" s="128" t="s">
        <v>57</v>
      </c>
      <c r="AC14" s="97" t="s">
        <v>87</v>
      </c>
      <c r="AD14" s="76"/>
      <c r="AE14" s="80" t="s">
        <v>88</v>
      </c>
      <c r="AF14" s="81" t="s">
        <v>90</v>
      </c>
      <c r="AG14" s="82" t="n">
        <v>292.185</v>
      </c>
      <c r="AH14" s="101"/>
      <c r="AI14" s="96"/>
      <c r="AJ14" s="101"/>
      <c r="AK14" s="102"/>
      <c r="AL14" s="76"/>
      <c r="AM14" s="164" t="s">
        <v>91</v>
      </c>
      <c r="AN14" s="103"/>
      <c r="AO14" s="9"/>
      <c r="AP14" s="135"/>
      <c r="AQ14" s="136"/>
      <c r="AR14" s="135"/>
      <c r="AS14" s="0"/>
      <c r="AT14" s="135"/>
      <c r="AU14" s="136"/>
      <c r="AV14" s="135"/>
      <c r="AW14" s="67"/>
    </row>
    <row r="15" s="2" customFormat="true" ht="20.1" hidden="false" customHeight="true" outlineLevel="0" collapsed="false">
      <c r="B15" s="135"/>
      <c r="C15" s="136"/>
      <c r="D15" s="135"/>
      <c r="F15" s="135"/>
      <c r="G15" s="136"/>
      <c r="H15" s="135"/>
      <c r="I15" s="96"/>
      <c r="J15" s="124" t="s">
        <v>9</v>
      </c>
      <c r="K15" s="125" t="s">
        <v>50</v>
      </c>
      <c r="L15" s="95"/>
      <c r="M15" s="96"/>
      <c r="N15" s="95" t="s">
        <v>92</v>
      </c>
      <c r="O15" s="96" t="n">
        <v>291.44</v>
      </c>
      <c r="P15" s="81" t="s">
        <v>93</v>
      </c>
      <c r="Q15" s="112" t="n">
        <v>30.275</v>
      </c>
      <c r="R15" s="74"/>
      <c r="S15" s="9"/>
      <c r="T15" s="128" t="s">
        <v>54</v>
      </c>
      <c r="U15" s="97" t="s">
        <v>94</v>
      </c>
      <c r="V15" s="163"/>
      <c r="W15" s="80" t="s">
        <v>95</v>
      </c>
      <c r="X15" s="0"/>
      <c r="Y15" s="153" t="s">
        <v>96</v>
      </c>
      <c r="Z15" s="9"/>
      <c r="AA15" s="74"/>
      <c r="AB15" s="128" t="s">
        <v>57</v>
      </c>
      <c r="AC15" s="97" t="s">
        <v>94</v>
      </c>
      <c r="AD15" s="76"/>
      <c r="AE15" s="80" t="s">
        <v>95</v>
      </c>
      <c r="AF15" s="81" t="s">
        <v>97</v>
      </c>
      <c r="AG15" s="82" t="n">
        <v>292.395</v>
      </c>
      <c r="AH15" s="101" t="s">
        <v>98</v>
      </c>
      <c r="AI15" s="96" t="n">
        <v>291.708</v>
      </c>
      <c r="AJ15" s="101"/>
      <c r="AK15" s="102"/>
      <c r="AL15" s="76"/>
      <c r="AM15" s="133" t="s">
        <v>47</v>
      </c>
      <c r="AN15" s="134" t="s">
        <v>9</v>
      </c>
      <c r="AO15" s="9"/>
      <c r="AP15" s="135"/>
      <c r="AQ15" s="136"/>
      <c r="AR15" s="135"/>
      <c r="AS15" s="0"/>
      <c r="AT15" s="135"/>
      <c r="AU15" s="136"/>
      <c r="AV15" s="135"/>
      <c r="AW15" s="67"/>
    </row>
    <row r="16" s="2" customFormat="true" ht="20.1" hidden="false" customHeight="true" outlineLevel="0" collapsed="false">
      <c r="B16" s="0"/>
      <c r="C16" s="0"/>
      <c r="D16" s="101"/>
      <c r="E16" s="165"/>
      <c r="F16" s="101"/>
      <c r="G16" s="165"/>
      <c r="H16" s="101"/>
      <c r="I16" s="165"/>
      <c r="J16" s="124" t="s">
        <v>61</v>
      </c>
      <c r="K16" s="166" t="n">
        <v>289.415</v>
      </c>
      <c r="L16" s="95"/>
      <c r="M16" s="96"/>
      <c r="N16" s="95"/>
      <c r="O16" s="96"/>
      <c r="P16" s="81" t="s">
        <v>61</v>
      </c>
      <c r="Q16" s="112" t="n">
        <v>291.061</v>
      </c>
      <c r="R16" s="160"/>
      <c r="S16" s="9"/>
      <c r="T16" s="128" t="s">
        <v>63</v>
      </c>
      <c r="U16" s="97" t="s">
        <v>87</v>
      </c>
      <c r="V16" s="76"/>
      <c r="W16" s="80" t="s">
        <v>99</v>
      </c>
      <c r="X16" s="0"/>
      <c r="Y16" s="137"/>
      <c r="Z16" s="9"/>
      <c r="AA16" s="160"/>
      <c r="AB16" s="128" t="s">
        <v>65</v>
      </c>
      <c r="AC16" s="97" t="s">
        <v>87</v>
      </c>
      <c r="AD16" s="76"/>
      <c r="AE16" s="80" t="s">
        <v>99</v>
      </c>
      <c r="AF16" s="81" t="s">
        <v>100</v>
      </c>
      <c r="AG16" s="82" t="n">
        <v>292.395</v>
      </c>
      <c r="AH16" s="101"/>
      <c r="AI16" s="96"/>
      <c r="AJ16" s="101"/>
      <c r="AK16" s="102"/>
      <c r="AL16" s="76"/>
      <c r="AM16" s="138" t="n">
        <v>293.745</v>
      </c>
      <c r="AN16" s="134" t="s">
        <v>61</v>
      </c>
      <c r="AO16" s="9"/>
      <c r="AP16" s="97"/>
      <c r="AQ16" s="9"/>
      <c r="AR16" s="9"/>
      <c r="AS16" s="0"/>
      <c r="AT16" s="0"/>
      <c r="AU16" s="0"/>
      <c r="AV16" s="0"/>
      <c r="AW16" s="67"/>
    </row>
    <row r="17" s="2" customFormat="true" ht="20.1" hidden="false" customHeight="true" outlineLevel="0" collapsed="false">
      <c r="B17" s="0"/>
      <c r="C17" s="0"/>
      <c r="D17" s="101"/>
      <c r="E17" s="165"/>
      <c r="F17" s="101"/>
      <c r="G17" s="165"/>
      <c r="H17" s="101"/>
      <c r="I17" s="165"/>
      <c r="J17" s="167" t="s">
        <v>101</v>
      </c>
      <c r="K17" s="168" t="n">
        <v>290.6</v>
      </c>
      <c r="L17" s="95"/>
      <c r="M17" s="96"/>
      <c r="N17" s="95" t="s">
        <v>102</v>
      </c>
      <c r="O17" s="96" t="n">
        <v>291.44</v>
      </c>
      <c r="P17" s="81" t="s">
        <v>103</v>
      </c>
      <c r="Q17" s="112" t="n">
        <v>291.365</v>
      </c>
      <c r="R17" s="74"/>
      <c r="S17" s="9"/>
      <c r="T17" s="128" t="s">
        <v>63</v>
      </c>
      <c r="U17" s="97" t="s">
        <v>94</v>
      </c>
      <c r="V17" s="76"/>
      <c r="W17" s="80" t="s">
        <v>104</v>
      </c>
      <c r="X17" s="0"/>
      <c r="Y17" s="153"/>
      <c r="Z17" s="9"/>
      <c r="AA17" s="74"/>
      <c r="AB17" s="128" t="s">
        <v>65</v>
      </c>
      <c r="AC17" s="97" t="s">
        <v>94</v>
      </c>
      <c r="AD17" s="76"/>
      <c r="AE17" s="80" t="s">
        <v>104</v>
      </c>
      <c r="AF17" s="81" t="s">
        <v>105</v>
      </c>
      <c r="AG17" s="82" t="n">
        <v>28.94</v>
      </c>
      <c r="AH17" s="101" t="s">
        <v>106</v>
      </c>
      <c r="AI17" s="96" t="n">
        <v>291.654</v>
      </c>
      <c r="AJ17" s="101"/>
      <c r="AK17" s="102"/>
      <c r="AL17" s="76"/>
      <c r="AM17" s="161" t="n">
        <v>292.445</v>
      </c>
      <c r="AN17" s="162" t="s">
        <v>107</v>
      </c>
      <c r="AO17" s="9"/>
      <c r="AP17" s="97"/>
      <c r="AQ17" s="9"/>
      <c r="AR17" s="9"/>
      <c r="AS17" s="0"/>
      <c r="AT17" s="0"/>
      <c r="AU17" s="0"/>
      <c r="AV17" s="0"/>
      <c r="AW17" s="67"/>
    </row>
    <row r="18" customFormat="false" ht="20.1" hidden="false" customHeight="true" outlineLevel="0" collapsed="false">
      <c r="D18" s="101"/>
      <c r="E18" s="165"/>
      <c r="F18" s="101"/>
      <c r="G18" s="165"/>
      <c r="H18" s="101"/>
      <c r="I18" s="165"/>
      <c r="J18" s="169"/>
      <c r="K18" s="170"/>
      <c r="L18" s="171"/>
      <c r="M18" s="172"/>
      <c r="N18" s="171"/>
      <c r="O18" s="172"/>
      <c r="P18" s="173"/>
      <c r="Q18" s="174"/>
      <c r="R18" s="169"/>
      <c r="S18" s="175"/>
      <c r="T18" s="175"/>
      <c r="U18" s="176" t="s">
        <v>108</v>
      </c>
      <c r="V18" s="177"/>
      <c r="W18" s="178" t="s">
        <v>7</v>
      </c>
      <c r="X18" s="179"/>
      <c r="Y18" s="180"/>
      <c r="Z18" s="175"/>
      <c r="AA18" s="169"/>
      <c r="AB18" s="179"/>
      <c r="AC18" s="176" t="s">
        <v>108</v>
      </c>
      <c r="AD18" s="177"/>
      <c r="AE18" s="178" t="s">
        <v>7</v>
      </c>
      <c r="AF18" s="181" t="s">
        <v>61</v>
      </c>
      <c r="AG18" s="182" t="n">
        <v>292.396</v>
      </c>
      <c r="AH18" s="183"/>
      <c r="AI18" s="184"/>
      <c r="AJ18" s="175"/>
      <c r="AK18" s="185"/>
      <c r="AL18" s="177"/>
      <c r="AM18" s="175"/>
      <c r="AN18" s="186"/>
      <c r="AO18" s="9"/>
      <c r="AP18" s="9"/>
      <c r="AQ18" s="9"/>
      <c r="AR18" s="9"/>
      <c r="AW18" s="67"/>
    </row>
    <row r="19" s="189" customFormat="true" ht="30" hidden="false" customHeight="true" outlineLevel="0" collapsed="false">
      <c r="A19" s="187" t="s">
        <v>72</v>
      </c>
      <c r="B19" s="188" t="s">
        <v>109</v>
      </c>
      <c r="E19" s="9"/>
      <c r="F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87" t="s">
        <v>99</v>
      </c>
      <c r="V19" s="188" t="s">
        <v>110</v>
      </c>
      <c r="X19" s="9"/>
      <c r="Y19" s="13"/>
      <c r="Z19" s="9"/>
      <c r="AA19" s="9"/>
      <c r="AI19" s="9"/>
      <c r="AJ19" s="9"/>
      <c r="AV19" s="9"/>
    </row>
    <row r="20" s="189" customFormat="true" ht="18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Y20" s="190"/>
      <c r="AA20" s="0"/>
      <c r="AI20" s="9"/>
      <c r="AJ20" s="9"/>
      <c r="AV20" s="9"/>
    </row>
    <row r="21" s="189" customFormat="tru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91"/>
      <c r="Y21" s="190"/>
      <c r="Z21" s="0"/>
      <c r="AA21" s="0"/>
      <c r="AC21" s="0"/>
      <c r="AI21" s="9"/>
      <c r="AJ21" s="9"/>
      <c r="AV21" s="9"/>
    </row>
    <row r="22" s="189" customFormat="true" ht="18" hidden="false" customHeight="true" outlineLevel="0" collapsed="false">
      <c r="B22" s="9"/>
      <c r="C22" s="9"/>
      <c r="D22" s="192"/>
      <c r="E22" s="9"/>
      <c r="F22" s="9"/>
      <c r="G22" s="192"/>
      <c r="H22" s="9"/>
      <c r="I22" s="0"/>
      <c r="J22" s="0"/>
      <c r="K22" s="0"/>
      <c r="L22" s="0"/>
      <c r="M22" s="0"/>
      <c r="N22" s="9"/>
      <c r="O22" s="2"/>
      <c r="P22" s="2"/>
      <c r="Q22" s="193"/>
      <c r="R22" s="0"/>
      <c r="S22" s="0"/>
      <c r="T22" s="2"/>
      <c r="U22" s="194"/>
      <c r="V22" s="0"/>
      <c r="W22" s="0"/>
      <c r="X22" s="0"/>
      <c r="Y22" s="0"/>
      <c r="Z22" s="0"/>
      <c r="AA22" s="0"/>
      <c r="AB22" s="0"/>
      <c r="AC22" s="0"/>
      <c r="AD22" s="190"/>
      <c r="AE22" s="0"/>
      <c r="AF22" s="0"/>
      <c r="AG22" s="0"/>
      <c r="AH22" s="0"/>
      <c r="AI22" s="2"/>
      <c r="AJ22" s="2"/>
      <c r="AK22" s="0"/>
      <c r="AL22" s="0"/>
      <c r="AM22" s="0"/>
      <c r="AN22" s="0"/>
      <c r="AO22" s="0"/>
      <c r="AP22" s="0"/>
      <c r="AR22" s="0"/>
      <c r="AS22" s="195"/>
      <c r="AT22" s="0"/>
      <c r="AU22" s="0"/>
      <c r="AW22" s="196"/>
    </row>
    <row r="23" s="189" customFormat="true" ht="18" hidden="false" customHeight="true" outlineLevel="0" collapsed="false">
      <c r="B23" s="9"/>
      <c r="C23" s="9"/>
      <c r="D23" s="192"/>
      <c r="E23" s="9"/>
      <c r="F23" s="9"/>
      <c r="G23" s="192"/>
      <c r="H23" s="9"/>
      <c r="I23" s="0"/>
      <c r="J23" s="0"/>
      <c r="K23" s="0"/>
      <c r="L23" s="0"/>
      <c r="M23" s="2"/>
      <c r="N23" s="9"/>
      <c r="O23" s="0"/>
      <c r="P23" s="0"/>
      <c r="Q23" s="0"/>
      <c r="R23" s="2"/>
      <c r="S23" s="2"/>
      <c r="T23" s="2"/>
      <c r="U23" s="194"/>
      <c r="V23" s="0"/>
      <c r="W23" s="197"/>
      <c r="X23" s="0"/>
      <c r="Y23" s="190"/>
      <c r="Z23" s="0"/>
      <c r="AA23" s="0"/>
      <c r="AB23" s="0"/>
      <c r="AC23" s="0"/>
      <c r="AD23" s="0"/>
      <c r="AE23" s="0"/>
      <c r="AF23" s="0"/>
      <c r="AG23" s="0"/>
      <c r="AH23" s="198"/>
      <c r="AI23" s="2"/>
      <c r="AJ23" s="2"/>
      <c r="AK23" s="0"/>
      <c r="AL23" s="0"/>
      <c r="AM23" s="199"/>
      <c r="AN23" s="0"/>
      <c r="AO23" s="0"/>
      <c r="AP23" s="0"/>
      <c r="AQ23" s="0"/>
      <c r="AR23" s="0"/>
      <c r="AS23" s="200"/>
      <c r="AT23" s="0"/>
      <c r="AU23" s="0"/>
      <c r="AW23" s="196"/>
    </row>
    <row r="24" s="189" customFormat="true" ht="18" hidden="false" customHeight="true" outlineLevel="0" collapsed="false">
      <c r="B24" s="9"/>
      <c r="C24" s="9"/>
      <c r="D24" s="0"/>
      <c r="E24" s="9"/>
      <c r="F24" s="9"/>
      <c r="G24" s="0"/>
      <c r="H24" s="9"/>
      <c r="I24" s="9"/>
      <c r="J24" s="0"/>
      <c r="K24" s="0"/>
      <c r="L24" s="0"/>
      <c r="M24" s="0"/>
      <c r="N24" s="9"/>
      <c r="O24" s="0"/>
      <c r="P24" s="0"/>
      <c r="Q24" s="0"/>
      <c r="R24" s="0"/>
      <c r="S24" s="0"/>
      <c r="T24" s="9"/>
      <c r="U24" s="0"/>
      <c r="V24" s="0"/>
      <c r="W24" s="0"/>
      <c r="X24" s="0"/>
      <c r="Y24" s="0"/>
      <c r="Z24" s="0"/>
      <c r="AA24" s="0"/>
      <c r="AB24" s="201" t="s">
        <v>111</v>
      </c>
      <c r="AD24" s="202"/>
      <c r="AE24" s="190"/>
      <c r="AF24" s="0"/>
      <c r="AH24" s="0"/>
      <c r="AI24" s="203"/>
      <c r="AJ24" s="2"/>
      <c r="AK24" s="0"/>
      <c r="AL24" s="0"/>
      <c r="AN24" s="0"/>
      <c r="AO24" s="0"/>
      <c r="AP24" s="0"/>
      <c r="AQ24" s="0"/>
      <c r="AR24" s="0"/>
      <c r="AS24" s="0"/>
      <c r="AT24" s="0"/>
      <c r="AU24" s="204"/>
      <c r="AW24" s="205"/>
    </row>
    <row r="25" s="189" customFormat="true" ht="18" hidden="false" customHeight="true" outlineLevel="0" collapsed="false">
      <c r="B25" s="0"/>
      <c r="C25" s="0"/>
      <c r="D25" s="97"/>
      <c r="E25" s="0"/>
      <c r="F25" s="9"/>
      <c r="G25" s="97"/>
      <c r="I25" s="0"/>
      <c r="J25" s="0"/>
      <c r="K25" s="0"/>
      <c r="L25" s="206" t="s">
        <v>112</v>
      </c>
      <c r="M25" s="0"/>
      <c r="N25" s="0"/>
      <c r="O25" s="207"/>
      <c r="Q25" s="208"/>
      <c r="R25" s="0"/>
      <c r="S25" s="209"/>
      <c r="T25" s="210"/>
      <c r="U25" s="0"/>
      <c r="V25" s="211"/>
      <c r="W25" s="211"/>
      <c r="X25" s="0"/>
      <c r="Y25" s="0"/>
      <c r="Z25" s="0"/>
      <c r="AA25" s="0"/>
      <c r="AB25" s="201" t="s">
        <v>113</v>
      </c>
      <c r="AD25" s="0"/>
      <c r="AE25" s="0"/>
      <c r="AF25" s="0"/>
      <c r="AG25" s="0"/>
      <c r="AH25" s="0"/>
      <c r="AI25" s="2"/>
      <c r="AJ25" s="2"/>
      <c r="AK25" s="2"/>
      <c r="AL25" s="2"/>
      <c r="AM25" s="0"/>
      <c r="AN25" s="0"/>
      <c r="AO25" s="2"/>
      <c r="AP25" s="0"/>
      <c r="AQ25" s="2"/>
      <c r="AR25" s="212"/>
      <c r="AS25" s="0"/>
      <c r="AT25" s="0"/>
      <c r="AU25" s="0"/>
      <c r="AV25" s="213"/>
      <c r="AW25" s="0"/>
    </row>
    <row r="26" s="189" customFormat="true" ht="18" hidden="false" customHeight="true" outlineLevel="0" collapsed="false">
      <c r="B26" s="0"/>
      <c r="C26" s="0"/>
      <c r="D26" s="196"/>
      <c r="E26" s="214"/>
      <c r="G26" s="196"/>
      <c r="H26" s="0"/>
      <c r="I26" s="0"/>
      <c r="J26" s="0"/>
      <c r="K26" s="0"/>
      <c r="L26" s="215"/>
      <c r="M26" s="0"/>
      <c r="N26" s="206"/>
      <c r="O26" s="0"/>
      <c r="P26" s="0"/>
      <c r="Q26" s="0"/>
      <c r="R26" s="0"/>
      <c r="S26" s="216"/>
      <c r="T26" s="206"/>
      <c r="U26" s="217"/>
      <c r="V26" s="0"/>
      <c r="W26" s="0"/>
      <c r="X26" s="0"/>
      <c r="Y26" s="218" t="s">
        <v>114</v>
      </c>
      <c r="Z26" s="0"/>
      <c r="AA26" s="0"/>
      <c r="AB26" s="13"/>
      <c r="AC26" s="0"/>
      <c r="AD26" s="202"/>
      <c r="AE26" s="0"/>
      <c r="AF26" s="219"/>
      <c r="AG26" s="0"/>
      <c r="AH26" s="0"/>
      <c r="AI26" s="0"/>
      <c r="AJ26" s="220"/>
      <c r="AK26" s="221"/>
      <c r="AL26" s="221"/>
      <c r="AM26" s="0"/>
      <c r="AN26" s="0"/>
      <c r="AO26" s="0"/>
      <c r="AP26" s="0"/>
      <c r="AQ26" s="0"/>
      <c r="AR26" s="0"/>
      <c r="AS26" s="0"/>
      <c r="AT26" s="0"/>
      <c r="AU26" s="222"/>
      <c r="AV26" s="223"/>
      <c r="AW26" s="0"/>
    </row>
    <row r="27" s="189" customFormat="true" ht="18" hidden="false" customHeight="true" outlineLevel="0" collapsed="false">
      <c r="B27" s="0"/>
      <c r="C27" s="0"/>
      <c r="D27" s="224"/>
      <c r="E27" s="2"/>
      <c r="F27" s="0"/>
      <c r="G27" s="225" t="s">
        <v>115</v>
      </c>
      <c r="H27" s="0"/>
      <c r="I27" s="0"/>
      <c r="J27" s="0"/>
      <c r="K27" s="0"/>
      <c r="L27" s="0"/>
      <c r="N27" s="0"/>
      <c r="O27" s="226"/>
      <c r="P27" s="0"/>
      <c r="Q27" s="196"/>
      <c r="S27" s="0"/>
      <c r="T27" s="227"/>
      <c r="U27" s="0"/>
      <c r="V27" s="0"/>
      <c r="W27" s="203"/>
      <c r="X27" s="0"/>
      <c r="Y27" s="0"/>
      <c r="AA27" s="228"/>
      <c r="AB27" s="0"/>
      <c r="AD27" s="198"/>
      <c r="AE27" s="0"/>
      <c r="AF27" s="0"/>
      <c r="AG27" s="0"/>
      <c r="AH27" s="0"/>
      <c r="AI27" s="0"/>
      <c r="AJ27" s="2"/>
      <c r="AL27" s="0"/>
      <c r="AM27" s="0"/>
      <c r="AN27" s="226"/>
      <c r="AO27" s="0"/>
      <c r="AP27" s="0"/>
      <c r="AQ27" s="0"/>
      <c r="AR27" s="0"/>
      <c r="AS27" s="199"/>
      <c r="AT27" s="0"/>
      <c r="AV27" s="0"/>
      <c r="AW27" s="0"/>
    </row>
    <row r="28" s="189" customFormat="true" ht="18" hidden="false" customHeight="true" outlineLevel="0" collapsed="false">
      <c r="B28" s="0"/>
      <c r="C28" s="0"/>
      <c r="E28" s="229"/>
      <c r="F28" s="0"/>
      <c r="G28" s="208"/>
      <c r="H28" s="230"/>
      <c r="I28" s="0"/>
      <c r="K28" s="0"/>
      <c r="L28" s="0"/>
      <c r="M28" s="0"/>
      <c r="N28" s="0"/>
      <c r="O28" s="231" t="s">
        <v>70</v>
      </c>
      <c r="P28" s="0"/>
      <c r="Q28" s="208"/>
      <c r="R28" s="0"/>
      <c r="S28" s="2"/>
      <c r="T28" s="207"/>
      <c r="U28" s="0"/>
      <c r="V28" s="0"/>
      <c r="W28" s="232" t="n">
        <v>8</v>
      </c>
      <c r="X28" s="203"/>
      <c r="Y28" s="233" t="s">
        <v>116</v>
      </c>
      <c r="Z28" s="0"/>
      <c r="AB28" s="0"/>
      <c r="AC28" s="0"/>
      <c r="AD28" s="0"/>
      <c r="AE28" s="219"/>
      <c r="AF28" s="0"/>
      <c r="AG28" s="0"/>
      <c r="AH28" s="0"/>
      <c r="AI28" s="0"/>
      <c r="AJ28" s="234" t="s">
        <v>58</v>
      </c>
      <c r="AK28" s="198"/>
      <c r="AL28" s="0"/>
      <c r="AM28" s="0"/>
      <c r="AN28" s="0"/>
      <c r="AO28" s="0"/>
      <c r="AP28" s="210" t="s">
        <v>90</v>
      </c>
      <c r="AQ28" s="193"/>
      <c r="AR28" s="0"/>
      <c r="AS28" s="235"/>
      <c r="AT28" s="0"/>
      <c r="AU28" s="236" t="s">
        <v>79</v>
      </c>
      <c r="AV28" s="0"/>
    </row>
    <row r="29" s="189" customFormat="true" ht="18" hidden="false" customHeight="true" outlineLevel="0" collapsed="false">
      <c r="B29" s="0"/>
      <c r="C29" s="0"/>
      <c r="D29" s="0"/>
      <c r="E29" s="202"/>
      <c r="F29" s="229"/>
      <c r="G29" s="0"/>
      <c r="H29" s="0"/>
      <c r="I29" s="0"/>
      <c r="J29" s="0"/>
      <c r="K29" s="0"/>
      <c r="L29" s="237"/>
      <c r="M29" s="0"/>
      <c r="N29" s="0"/>
      <c r="O29" s="0"/>
      <c r="P29" s="2"/>
      <c r="Q29" s="0"/>
      <c r="R29" s="238"/>
      <c r="S29" s="2"/>
      <c r="T29" s="231"/>
      <c r="U29" s="0"/>
      <c r="V29" s="0"/>
      <c r="W29" s="223"/>
      <c r="X29" s="226" t="n">
        <v>9</v>
      </c>
      <c r="Y29" s="0"/>
      <c r="Z29" s="207"/>
      <c r="AA29" s="2"/>
      <c r="AB29" s="228"/>
      <c r="AD29" s="0"/>
      <c r="AE29" s="0"/>
      <c r="AF29" s="0"/>
      <c r="AG29" s="210"/>
      <c r="AH29" s="226" t="n">
        <v>14</v>
      </c>
      <c r="AI29" s="239"/>
      <c r="AJ29" s="223"/>
      <c r="AK29" s="210"/>
      <c r="AL29" s="0"/>
      <c r="AM29" s="240"/>
      <c r="AN29" s="0"/>
      <c r="AO29" s="241" t="n">
        <v>22</v>
      </c>
      <c r="AP29" s="0"/>
      <c r="AQ29" s="0"/>
      <c r="AR29" s="0"/>
      <c r="AS29" s="0"/>
      <c r="AT29" s="0"/>
      <c r="AU29" s="0"/>
      <c r="AV29" s="0"/>
      <c r="AW29" s="0"/>
    </row>
    <row r="30" s="189" customFormat="true" ht="18" hidden="false" customHeight="true" outlineLevel="0" collapsed="false">
      <c r="B30" s="0"/>
      <c r="C30" s="0"/>
      <c r="D30" s="9"/>
      <c r="E30" s="0"/>
      <c r="F30" s="0"/>
      <c r="G30" s="0"/>
      <c r="H30" s="0"/>
      <c r="J30" s="195"/>
      <c r="K30" s="0"/>
      <c r="M30" s="226"/>
      <c r="N30" s="0"/>
      <c r="O30" s="0"/>
      <c r="Q30" s="0"/>
      <c r="R30" s="192"/>
      <c r="S30" s="0"/>
      <c r="T30" s="223"/>
      <c r="U30" s="0"/>
      <c r="V30" s="0"/>
      <c r="W30" s="2"/>
      <c r="X30" s="9"/>
      <c r="Y30" s="0"/>
      <c r="Z30" s="9"/>
      <c r="AA30" s="242"/>
      <c r="AB30" s="243"/>
      <c r="AD30" s="0"/>
      <c r="AE30" s="234"/>
      <c r="AF30" s="190"/>
      <c r="AG30" s="0"/>
      <c r="AH30" s="0"/>
      <c r="AI30" s="9"/>
      <c r="AJ30" s="0"/>
      <c r="AK30" s="0"/>
      <c r="AL30" s="244"/>
      <c r="AM30" s="0"/>
      <c r="AN30" s="225"/>
      <c r="AP30" s="226"/>
      <c r="AR30" s="0"/>
      <c r="AS30" s="0"/>
      <c r="AT30" s="0"/>
      <c r="AV30" s="245" t="s">
        <v>117</v>
      </c>
      <c r="AW30" s="0"/>
    </row>
    <row r="31" s="189" customFormat="true" ht="18" hidden="false" customHeight="true" outlineLevel="0" collapsed="false">
      <c r="B31" s="9"/>
      <c r="C31" s="246" t="s">
        <v>118</v>
      </c>
      <c r="D31" s="0"/>
      <c r="E31" s="234" t="s">
        <v>31</v>
      </c>
      <c r="F31" s="0"/>
      <c r="G31" s="247"/>
      <c r="H31" s="0"/>
      <c r="I31" s="0"/>
      <c r="J31" s="200"/>
      <c r="K31" s="0"/>
      <c r="L31" s="0"/>
      <c r="M31" s="0"/>
      <c r="N31" s="0"/>
      <c r="O31" s="231" t="s">
        <v>30</v>
      </c>
      <c r="P31" s="0"/>
      <c r="Q31" s="0"/>
      <c r="R31" s="0"/>
      <c r="S31" s="0"/>
      <c r="T31" s="2"/>
      <c r="U31" s="0"/>
      <c r="V31" s="13"/>
      <c r="W31" s="0"/>
      <c r="X31" s="0"/>
      <c r="Y31" s="0"/>
      <c r="AB31" s="13"/>
      <c r="AD31" s="0"/>
      <c r="AE31" s="219"/>
      <c r="AF31" s="0"/>
      <c r="AG31" s="0"/>
      <c r="AH31" s="0"/>
      <c r="AI31" s="248"/>
      <c r="AJ31" s="0"/>
      <c r="AK31" s="234" t="s">
        <v>119</v>
      </c>
      <c r="AL31" s="0"/>
      <c r="AM31" s="235" t="s">
        <v>73</v>
      </c>
      <c r="AN31" s="0"/>
      <c r="AO31" s="0"/>
      <c r="AP31" s="0"/>
      <c r="AQ31" s="193"/>
      <c r="AR31" s="226"/>
      <c r="AS31" s="234" t="s">
        <v>120</v>
      </c>
      <c r="AT31" s="249"/>
      <c r="AU31" s="236" t="s">
        <v>75</v>
      </c>
      <c r="AW31" s="0"/>
    </row>
    <row r="32" s="189" customFormat="true" ht="18" hidden="false" customHeight="true" outlineLevel="0" collapsed="false">
      <c r="B32" s="9"/>
      <c r="C32" s="0"/>
      <c r="D32" s="0"/>
      <c r="E32" s="246"/>
      <c r="F32" s="0"/>
      <c r="G32" s="247"/>
      <c r="H32" s="226" t="n">
        <v>1</v>
      </c>
      <c r="I32" s="0"/>
      <c r="J32" s="0"/>
      <c r="K32" s="241" t="n">
        <v>5</v>
      </c>
      <c r="L32" s="0"/>
      <c r="M32" s="226" t="n">
        <v>6</v>
      </c>
      <c r="N32" s="0"/>
      <c r="O32" s="231"/>
      <c r="P32" s="0"/>
      <c r="Q32" s="0"/>
      <c r="R32" s="0"/>
      <c r="S32" s="2"/>
      <c r="T32" s="2"/>
      <c r="U32" s="228"/>
      <c r="W32" s="208"/>
      <c r="X32" s="250"/>
      <c r="Y32" s="0"/>
      <c r="Z32" s="13"/>
      <c r="AB32" s="9"/>
      <c r="AD32" s="226"/>
      <c r="AE32" s="0"/>
      <c r="AF32" s="219"/>
      <c r="AG32" s="207" t="s">
        <v>121</v>
      </c>
      <c r="AH32" s="240"/>
      <c r="AI32" s="2"/>
      <c r="AJ32" s="226" t="n">
        <v>17</v>
      </c>
      <c r="AK32" s="0"/>
      <c r="AL32" s="0"/>
      <c r="AM32" s="241" t="n">
        <v>20</v>
      </c>
      <c r="AN32" s="0"/>
      <c r="AO32" s="235" t="s">
        <v>83</v>
      </c>
      <c r="AP32" s="0"/>
      <c r="AQ32" s="0"/>
      <c r="AR32" s="0"/>
      <c r="AS32" s="234" t="s">
        <v>122</v>
      </c>
      <c r="AT32" s="0"/>
      <c r="AU32" s="0"/>
      <c r="AV32" s="0"/>
      <c r="AW32" s="0"/>
    </row>
    <row r="33" s="189" customFormat="true" ht="18" hidden="false" customHeight="true" outlineLevel="0" collapsed="false">
      <c r="B33" s="251" t="n">
        <v>1</v>
      </c>
      <c r="C33" s="0"/>
      <c r="E33" s="0"/>
      <c r="F33" s="0"/>
      <c r="G33" s="0"/>
      <c r="H33" s="8"/>
      <c r="I33" s="0"/>
      <c r="J33" s="0"/>
      <c r="K33" s="252"/>
      <c r="L33" s="234"/>
      <c r="M33" s="8"/>
      <c r="N33" s="0"/>
      <c r="O33" s="0"/>
      <c r="Q33" s="0"/>
      <c r="R33" s="97"/>
      <c r="T33" s="2"/>
      <c r="U33" s="0"/>
      <c r="W33" s="0"/>
      <c r="X33" s="0"/>
      <c r="Y33" s="0"/>
      <c r="Z33" s="0"/>
      <c r="AB33" s="243"/>
      <c r="AD33" s="0"/>
      <c r="AE33" s="252"/>
      <c r="AI33" s="244"/>
      <c r="AJ33" s="0"/>
      <c r="AK33" s="97"/>
      <c r="AL33" s="0"/>
      <c r="AM33" s="97"/>
      <c r="AN33" s="0"/>
      <c r="AO33" s="0"/>
      <c r="AP33" s="190"/>
      <c r="AQ33" s="0"/>
      <c r="AR33" s="0"/>
      <c r="AS33" s="0"/>
      <c r="AT33" s="226"/>
      <c r="AU33" s="0"/>
      <c r="AV33" s="245" t="n">
        <v>1</v>
      </c>
    </row>
    <row r="34" s="189" customFormat="true" ht="18" hidden="false" customHeight="true" outlineLevel="0" collapsed="false">
      <c r="B34" s="0"/>
      <c r="C34" s="253"/>
      <c r="D34" s="0"/>
      <c r="E34" s="0"/>
      <c r="F34" s="0"/>
      <c r="G34" s="2"/>
      <c r="H34" s="0"/>
      <c r="I34" s="0"/>
      <c r="J34" s="0"/>
      <c r="K34" s="252"/>
      <c r="L34" s="0"/>
      <c r="M34" s="234" t="s">
        <v>86</v>
      </c>
      <c r="N34" s="0"/>
      <c r="P34" s="0"/>
      <c r="Q34" s="0"/>
      <c r="R34" s="196"/>
      <c r="S34" s="0"/>
      <c r="T34" s="2"/>
      <c r="U34" s="0"/>
      <c r="V34" s="0"/>
      <c r="W34" s="0"/>
      <c r="X34" s="0"/>
      <c r="Y34" s="190"/>
      <c r="Z34" s="0"/>
      <c r="AA34" s="9"/>
      <c r="AB34" s="0"/>
      <c r="AD34" s="2"/>
      <c r="AE34" s="0"/>
      <c r="AF34" s="0"/>
      <c r="AG34" s="0"/>
      <c r="AH34" s="0"/>
      <c r="AI34" s="210" t="s">
        <v>45</v>
      </c>
      <c r="AJ34" s="223"/>
      <c r="AK34" s="241" t="n">
        <v>18</v>
      </c>
      <c r="AL34" s="226" t="n">
        <v>19</v>
      </c>
      <c r="AM34" s="192"/>
      <c r="AN34" s="210" t="s">
        <v>78</v>
      </c>
      <c r="AO34" s="0"/>
      <c r="AP34" s="0"/>
      <c r="AQ34" s="0"/>
      <c r="AR34" s="0"/>
      <c r="AS34" s="0"/>
      <c r="AT34" s="0"/>
      <c r="AU34" s="0"/>
      <c r="AV34" s="0"/>
      <c r="AW34" s="241"/>
    </row>
    <row r="35" s="189" customFormat="true" ht="18" hidden="false" customHeight="true" outlineLevel="0" collapsed="false">
      <c r="B35" s="9"/>
      <c r="C35" s="0"/>
      <c r="D35" s="0"/>
      <c r="E35" s="2"/>
      <c r="F35" s="0"/>
      <c r="G35" s="235" t="s">
        <v>71</v>
      </c>
      <c r="H35" s="0"/>
      <c r="I35" s="0"/>
      <c r="J35" s="0"/>
      <c r="K35" s="216"/>
      <c r="L35" s="0"/>
      <c r="M35" s="0"/>
      <c r="N35" s="254" t="s">
        <v>52</v>
      </c>
      <c r="O35" s="226"/>
      <c r="P35" s="0"/>
      <c r="Q35" s="0"/>
      <c r="R35" s="0"/>
      <c r="S35" s="0"/>
      <c r="T35" s="2"/>
      <c r="U35" s="238"/>
      <c r="V35" s="0"/>
      <c r="W35" s="208"/>
      <c r="X35" s="0"/>
      <c r="Y35" s="190"/>
      <c r="Z35" s="190"/>
      <c r="AB35" s="0"/>
      <c r="AD35" s="0"/>
      <c r="AE35" s="0"/>
      <c r="AF35" s="240"/>
      <c r="AG35" s="244" t="s">
        <v>123</v>
      </c>
      <c r="AH35" s="240"/>
      <c r="AI35" s="216" t="n">
        <v>15</v>
      </c>
      <c r="AJ35" s="0"/>
      <c r="AK35" s="0"/>
      <c r="AL35" s="0"/>
      <c r="AM35" s="0"/>
      <c r="AN35" s="0"/>
      <c r="AO35" s="0"/>
      <c r="AP35" s="0"/>
      <c r="AQ35" s="210"/>
      <c r="AR35" s="0"/>
      <c r="AS35" s="0"/>
      <c r="AT35" s="240"/>
      <c r="AU35" s="0"/>
      <c r="AV35" s="2"/>
      <c r="AW35" s="204"/>
    </row>
    <row r="36" s="189" customFormat="true" ht="18" hidden="false" customHeight="true" outlineLevel="0" collapsed="false">
      <c r="B36" s="245" t="n">
        <v>2</v>
      </c>
      <c r="C36" s="0"/>
      <c r="E36" s="255"/>
      <c r="F36" s="0"/>
      <c r="G36" s="234"/>
      <c r="H36" s="0"/>
      <c r="I36" s="256"/>
      <c r="L36" s="234"/>
      <c r="M36" s="0"/>
      <c r="O36" s="0"/>
      <c r="P36" s="0"/>
      <c r="Q36" s="0"/>
      <c r="R36" s="0"/>
      <c r="S36" s="0"/>
      <c r="T36" s="2"/>
      <c r="U36" s="0"/>
      <c r="V36" s="0"/>
      <c r="W36" s="0"/>
      <c r="X36" s="0"/>
      <c r="Y36" s="0"/>
      <c r="Z36" s="190"/>
      <c r="AA36" s="13"/>
      <c r="AB36" s="190"/>
      <c r="AD36" s="190"/>
      <c r="AE36" s="0"/>
      <c r="AF36" s="0"/>
      <c r="AG36" s="0"/>
      <c r="AI36" s="257"/>
      <c r="AJ36" s="0"/>
      <c r="AK36" s="235"/>
      <c r="AL36" s="0"/>
      <c r="AM36" s="0"/>
      <c r="AO36" s="0"/>
      <c r="AP36" s="13"/>
      <c r="AQ36" s="190"/>
      <c r="AR36" s="244"/>
      <c r="AS36" s="190"/>
      <c r="AT36" s="190"/>
      <c r="AU36" s="0"/>
      <c r="AV36" s="251" t="n">
        <v>2</v>
      </c>
      <c r="AW36" s="0"/>
    </row>
    <row r="37" s="189" customFormat="true" ht="18" hidden="false" customHeight="true" outlineLevel="0" collapsed="false">
      <c r="B37" s="9"/>
      <c r="C37" s="0"/>
      <c r="D37" s="0"/>
      <c r="E37" s="258"/>
      <c r="F37" s="0"/>
      <c r="G37" s="0"/>
      <c r="H37" s="0"/>
      <c r="I37" s="241" t="n">
        <v>2</v>
      </c>
      <c r="J37" s="226" t="n">
        <v>3</v>
      </c>
      <c r="K37" s="226" t="n">
        <v>4</v>
      </c>
      <c r="L37" s="190"/>
      <c r="M37" s="207" t="s">
        <v>80</v>
      </c>
      <c r="N37" s="0"/>
      <c r="O37" s="0"/>
      <c r="P37" s="0"/>
      <c r="Q37" s="0"/>
      <c r="R37" s="0"/>
      <c r="S37" s="254"/>
      <c r="T37" s="9"/>
      <c r="U37" s="0"/>
      <c r="V37" s="206"/>
      <c r="X37" s="0"/>
      <c r="Y37" s="0"/>
      <c r="Z37" s="0"/>
      <c r="AA37" s="0"/>
      <c r="AB37" s="0"/>
      <c r="AC37" s="0"/>
      <c r="AD37" s="198"/>
      <c r="AE37" s="0"/>
      <c r="AF37" s="259"/>
      <c r="AG37" s="259"/>
      <c r="AH37" s="216"/>
      <c r="AI37" s="241" t="n">
        <v>16</v>
      </c>
      <c r="AJ37" s="3"/>
      <c r="AK37" s="0"/>
      <c r="AL37" s="0"/>
      <c r="AM37" s="6"/>
      <c r="AN37" s="226" t="n">
        <v>21</v>
      </c>
      <c r="AO37" s="235"/>
      <c r="AP37" s="0"/>
      <c r="AQ37" s="0"/>
      <c r="AR37" s="190"/>
      <c r="AS37" s="0"/>
      <c r="AT37" s="190"/>
      <c r="AU37" s="0"/>
      <c r="AV37" s="226"/>
      <c r="AW37" s="0"/>
    </row>
    <row r="38" s="189" customFormat="true" ht="18" hidden="false" customHeight="true" outlineLevel="0" collapsed="false">
      <c r="B38" s="9"/>
      <c r="C38" s="253" t="s">
        <v>124</v>
      </c>
      <c r="D38" s="0"/>
      <c r="E38" s="234" t="s">
        <v>53</v>
      </c>
      <c r="F38" s="0"/>
      <c r="G38" s="235"/>
      <c r="H38" s="0"/>
      <c r="I38" s="234" t="s">
        <v>81</v>
      </c>
      <c r="J38" s="0"/>
      <c r="K38" s="0"/>
      <c r="L38" s="0"/>
      <c r="M38" s="0"/>
      <c r="N38" s="254"/>
      <c r="O38" s="234"/>
      <c r="P38" s="190"/>
      <c r="Q38" s="0"/>
      <c r="R38" s="0"/>
      <c r="S38" s="0"/>
      <c r="T38" s="194"/>
      <c r="U38" s="254"/>
      <c r="V38" s="0"/>
      <c r="W38" s="260"/>
      <c r="X38" s="0"/>
      <c r="Y38" s="0"/>
      <c r="Z38" s="0"/>
      <c r="AA38" s="0"/>
      <c r="AB38" s="0"/>
      <c r="AC38" s="208"/>
      <c r="AD38" s="0"/>
      <c r="AE38" s="0"/>
      <c r="AF38" s="235"/>
      <c r="AG38" s="254" t="s">
        <v>125</v>
      </c>
      <c r="AH38" s="0"/>
      <c r="AI38" s="234" t="s">
        <v>33</v>
      </c>
      <c r="AJ38" s="210"/>
      <c r="AK38" s="0"/>
      <c r="AL38" s="0"/>
      <c r="AM38" s="6"/>
      <c r="AN38" s="6"/>
      <c r="AO38" s="0"/>
      <c r="AP38" s="190"/>
      <c r="AQ38" s="0"/>
      <c r="AR38" s="190"/>
      <c r="AS38" s="235" t="s">
        <v>100</v>
      </c>
      <c r="AT38" s="190"/>
      <c r="AU38" s="261" t="s">
        <v>107</v>
      </c>
      <c r="AV38" s="190"/>
      <c r="AW38" s="190"/>
    </row>
    <row r="39" s="189" customFormat="true" ht="18" hidden="false" customHeight="true" outlineLevel="0" collapsed="false">
      <c r="B39" s="0"/>
      <c r="C39" s="0"/>
      <c r="D39" s="0"/>
      <c r="E39" s="0"/>
      <c r="F39" s="234"/>
      <c r="G39" s="0"/>
      <c r="H39" s="0"/>
      <c r="I39" s="0"/>
      <c r="J39" s="0"/>
      <c r="K39" s="0"/>
      <c r="L39" s="0"/>
      <c r="M39" s="0"/>
      <c r="O39" s="0"/>
      <c r="Q39" s="0"/>
      <c r="R39" s="2"/>
      <c r="S39" s="0"/>
      <c r="T39" s="2"/>
      <c r="U39" s="0"/>
      <c r="V39" s="0"/>
      <c r="W39" s="0"/>
      <c r="X39" s="0"/>
      <c r="Y39" s="0"/>
      <c r="Z39" s="0"/>
      <c r="AA39" s="190"/>
      <c r="AB39" s="0"/>
      <c r="AD39" s="0"/>
      <c r="AE39" s="228"/>
      <c r="AG39" s="257"/>
      <c r="AI39" s="0"/>
      <c r="AJ39" s="13"/>
      <c r="AK39" s="213"/>
      <c r="AL39" s="0"/>
      <c r="AM39" s="0"/>
      <c r="AN39" s="190"/>
      <c r="AO39" s="0"/>
      <c r="AP39" s="0"/>
      <c r="AQ39" s="6"/>
      <c r="AR39" s="244"/>
      <c r="AS39" s="190"/>
      <c r="AT39" s="0"/>
      <c r="AU39" s="0"/>
      <c r="AV39" s="0"/>
      <c r="AW39" s="190"/>
    </row>
    <row r="40" s="189" customFormat="true" ht="18" hidden="false" customHeight="true" outlineLevel="0" collapsed="false">
      <c r="B40" s="0"/>
      <c r="C40" s="0"/>
      <c r="D40" s="13"/>
      <c r="E40" s="13"/>
      <c r="F40" s="190"/>
      <c r="G40" s="0"/>
      <c r="H40" s="0"/>
      <c r="I40" s="0"/>
      <c r="J40" s="0"/>
      <c r="K40" s="0"/>
      <c r="L40" s="0"/>
      <c r="M40" s="0"/>
      <c r="N40" s="241"/>
      <c r="O40" s="0"/>
      <c r="P40" s="226"/>
      <c r="Q40" s="0"/>
      <c r="R40" s="0"/>
      <c r="S40" s="231"/>
      <c r="T40" s="231" t="s">
        <v>92</v>
      </c>
      <c r="U40" s="0"/>
      <c r="V40" s="0"/>
      <c r="W40" s="0"/>
      <c r="X40" s="0"/>
      <c r="Y40" s="0"/>
      <c r="Z40" s="0"/>
      <c r="AA40" s="190"/>
      <c r="AB40" s="0"/>
      <c r="AC40" s="198"/>
      <c r="AD40" s="0"/>
      <c r="AF40" s="226" t="n">
        <v>12</v>
      </c>
      <c r="AG40" s="216" t="n">
        <v>13</v>
      </c>
      <c r="AH40" s="0"/>
      <c r="AI40" s="0"/>
      <c r="AJ40" s="225" t="s">
        <v>126</v>
      </c>
      <c r="AK40" s="216"/>
      <c r="AL40" s="0"/>
      <c r="AM40" s="0"/>
      <c r="AN40" s="190"/>
      <c r="AO40" s="190"/>
      <c r="AP40" s="232"/>
      <c r="AQ40" s="190"/>
      <c r="AR40" s="190"/>
      <c r="AS40" s="0"/>
      <c r="AT40" s="190"/>
      <c r="AU40" s="0"/>
      <c r="AV40" s="0"/>
      <c r="AW40" s="190"/>
    </row>
    <row r="41" s="190" customFormat="true" ht="18" hidden="false" customHeight="true" outlineLevel="0" collapsed="false">
      <c r="B41" s="0"/>
      <c r="C41" s="0"/>
      <c r="D41" s="0"/>
      <c r="E41" s="0"/>
      <c r="G41" s="0"/>
      <c r="M41" s="234"/>
      <c r="O41" s="0"/>
      <c r="Q41" s="0"/>
      <c r="R41" s="0"/>
      <c r="S41" s="0"/>
      <c r="T41" s="2"/>
      <c r="U41" s="254"/>
      <c r="V41" s="262"/>
      <c r="W41" s="0"/>
      <c r="X41" s="0"/>
      <c r="Y41" s="0"/>
      <c r="Z41" s="0"/>
      <c r="AA41" s="228"/>
      <c r="AB41" s="226"/>
      <c r="AC41" s="189"/>
      <c r="AD41" s="207" t="s">
        <v>84</v>
      </c>
      <c r="AF41" s="0"/>
      <c r="AG41" s="219"/>
      <c r="AH41" s="206" t="s">
        <v>127</v>
      </c>
      <c r="AI41" s="2"/>
      <c r="AJ41" s="263"/>
      <c r="AK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s="190" customFormat="true" ht="18" hidden="false" customHeight="true" outlineLevel="0" collapsed="false">
      <c r="B42" s="13"/>
      <c r="C42" s="0"/>
      <c r="D42" s="13"/>
      <c r="E42" s="13"/>
      <c r="P42" s="189"/>
      <c r="Q42" s="0"/>
      <c r="R42" s="0"/>
      <c r="S42" s="189"/>
      <c r="T42" s="2"/>
      <c r="V42" s="264"/>
      <c r="W42" s="0"/>
      <c r="X42" s="0"/>
      <c r="Y42" s="0"/>
      <c r="Z42" s="0"/>
      <c r="AC42" s="189"/>
      <c r="AD42" s="265"/>
      <c r="AE42" s="0"/>
      <c r="AF42" s="0"/>
      <c r="AG42" s="0"/>
      <c r="AH42" s="189"/>
      <c r="AI42" s="0"/>
      <c r="AJ42" s="13"/>
      <c r="AK42" s="204"/>
      <c r="AL42" s="0"/>
      <c r="AM42" s="224"/>
      <c r="AQ42" s="219"/>
    </row>
    <row r="43" s="190" customFormat="true" ht="18" hidden="false" customHeight="true" outlineLevel="0" collapsed="false">
      <c r="B43" s="13"/>
      <c r="C43" s="13"/>
      <c r="D43" s="13"/>
      <c r="E43" s="13"/>
      <c r="P43" s="241"/>
      <c r="Q43" s="0"/>
      <c r="R43" s="0"/>
      <c r="S43" s="226" t="n">
        <v>7</v>
      </c>
      <c r="T43" s="231" t="s">
        <v>102</v>
      </c>
      <c r="U43" s="0"/>
      <c r="V43" s="0"/>
      <c r="W43" s="0"/>
      <c r="X43" s="0"/>
      <c r="Y43" s="0"/>
      <c r="AB43" s="0"/>
      <c r="AC43" s="207" t="s">
        <v>98</v>
      </c>
      <c r="AD43" s="241" t="n">
        <v>11</v>
      </c>
      <c r="AF43" s="0"/>
      <c r="AG43" s="189"/>
      <c r="AH43" s="226"/>
      <c r="AI43" s="0"/>
      <c r="AJ43" s="9"/>
      <c r="AK43" s="0"/>
      <c r="AO43" s="266"/>
    </row>
    <row r="44" s="190" customFormat="true" ht="18" hidden="false" customHeight="true" outlineLevel="0" collapsed="false">
      <c r="B44" s="13"/>
      <c r="C44" s="13"/>
      <c r="D44" s="13"/>
      <c r="E44" s="13"/>
      <c r="Q44" s="267"/>
      <c r="R44" s="234" t="s">
        <v>128</v>
      </c>
      <c r="S44" s="0"/>
      <c r="T44" s="2"/>
      <c r="U44" s="2"/>
      <c r="V44" s="252"/>
      <c r="W44" s="0"/>
      <c r="X44" s="0"/>
      <c r="Y44" s="0"/>
      <c r="Z44" s="0"/>
      <c r="AB44" s="0"/>
      <c r="AC44" s="189"/>
      <c r="AD44" s="235" t="s">
        <v>22</v>
      </c>
      <c r="AE44" s="0"/>
      <c r="AF44" s="238"/>
      <c r="AG44" s="221"/>
      <c r="AI44" s="13"/>
      <c r="AJ44" s="2"/>
      <c r="AM44" s="196"/>
      <c r="AO44" s="0"/>
      <c r="AQ44" s="228"/>
      <c r="AR44" s="0"/>
    </row>
    <row r="45" s="190" customFormat="true" ht="18" hidden="false" customHeight="true" outlineLevel="0" collapsed="false">
      <c r="B45" s="13"/>
      <c r="C45" s="13"/>
      <c r="D45" s="192" t="s">
        <v>129</v>
      </c>
      <c r="E45" s="0"/>
      <c r="H45" s="192" t="s">
        <v>129</v>
      </c>
      <c r="M45" s="234" t="s">
        <v>93</v>
      </c>
      <c r="N45" s="0"/>
      <c r="R45" s="237"/>
      <c r="S45" s="0"/>
      <c r="T45" s="2"/>
      <c r="U45" s="268"/>
      <c r="V45" s="266"/>
      <c r="W45" s="0"/>
      <c r="X45" s="0"/>
      <c r="Y45" s="0"/>
      <c r="Z45" s="269"/>
      <c r="AA45" s="201"/>
      <c r="AB45" s="0"/>
      <c r="AC45" s="189"/>
      <c r="AD45" s="257"/>
      <c r="AE45" s="228"/>
      <c r="AF45" s="0"/>
      <c r="AG45" s="270"/>
      <c r="AI45" s="0"/>
      <c r="AJ45" s="271"/>
      <c r="AO45" s="0"/>
    </row>
    <row r="46" s="190" customFormat="true" ht="18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 t="s">
        <v>130</v>
      </c>
      <c r="M46" s="0"/>
      <c r="N46" s="0"/>
      <c r="O46" s="0"/>
      <c r="P46" s="196"/>
      <c r="Q46" s="0"/>
      <c r="R46" s="0"/>
      <c r="S46" s="0"/>
      <c r="T46" s="2"/>
      <c r="U46" s="2"/>
      <c r="V46" s="0"/>
      <c r="W46" s="0"/>
      <c r="X46" s="0"/>
      <c r="Y46" s="0"/>
      <c r="Z46" s="207"/>
      <c r="AA46" s="0"/>
      <c r="AB46" s="0"/>
      <c r="AC46" s="0"/>
      <c r="AD46" s="216" t="n">
        <v>10</v>
      </c>
      <c r="AE46" s="225" t="s">
        <v>131</v>
      </c>
      <c r="AF46" s="0"/>
      <c r="AG46" s="0"/>
      <c r="AH46" s="0"/>
      <c r="AI46" s="2"/>
      <c r="AJ46" s="2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s="190" customFormat="true" ht="18" hidden="false" customHeight="true" outlineLevel="0" collapsed="false">
      <c r="B47" s="245" t="s">
        <v>11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96"/>
      <c r="Q47" s="0"/>
      <c r="R47" s="224"/>
      <c r="S47" s="0"/>
      <c r="T47" s="272"/>
      <c r="U47" s="206"/>
      <c r="V47" s="0"/>
      <c r="W47" s="0"/>
      <c r="X47" s="273"/>
      <c r="Y47" s="0"/>
      <c r="Z47" s="0"/>
      <c r="AA47" s="201"/>
      <c r="AB47" s="0"/>
      <c r="AC47" s="254" t="s">
        <v>106</v>
      </c>
      <c r="AD47" s="271" t="s">
        <v>132</v>
      </c>
      <c r="AE47" s="219"/>
      <c r="AF47" s="0"/>
      <c r="AG47" s="0"/>
      <c r="AH47" s="0"/>
      <c r="AI47" s="2"/>
      <c r="AJ47" s="2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190" customFormat="true" ht="18" hidden="false" customHeight="true" outlineLevel="0" collapsed="false">
      <c r="B48" s="0"/>
      <c r="C48" s="0"/>
      <c r="D48" s="97"/>
      <c r="E48" s="0"/>
      <c r="F48" s="0"/>
      <c r="G48" s="0"/>
      <c r="H48" s="9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"/>
      <c r="U48" s="2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190" customFormat="true" ht="18" hidden="false" customHeight="true" outlineLevel="0" collapsed="false">
      <c r="B49" s="0"/>
      <c r="C49" s="274" t="s">
        <v>133</v>
      </c>
      <c r="D49" s="196"/>
      <c r="E49" s="0"/>
      <c r="F49" s="0"/>
      <c r="G49" s="0"/>
      <c r="H49" s="196"/>
      <c r="I49" s="0"/>
      <c r="J49" s="0"/>
      <c r="K49" s="275" t="s">
        <v>76</v>
      </c>
      <c r="L49" s="0"/>
      <c r="M49" s="0"/>
      <c r="N49" s="0"/>
      <c r="O49" s="0"/>
      <c r="P49" s="0"/>
      <c r="Q49" s="276"/>
      <c r="R49" s="0"/>
      <c r="S49" s="0"/>
      <c r="T49" s="227"/>
      <c r="U49" s="2"/>
      <c r="V49" s="0"/>
      <c r="W49" s="0"/>
      <c r="X49" s="0"/>
      <c r="Y49" s="0"/>
      <c r="Z49" s="0"/>
      <c r="AA49" s="201"/>
      <c r="AB49" s="0"/>
      <c r="AC49" s="0"/>
      <c r="AD49" s="0"/>
      <c r="AE49" s="0"/>
      <c r="AF49" s="0"/>
      <c r="AG49" s="0"/>
      <c r="AH49" s="0"/>
      <c r="AI49" s="2"/>
      <c r="AJ49" s="2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190" customFormat="true" ht="18" hidden="false" customHeight="true" outlineLevel="0" collapsed="false">
      <c r="B50" s="0"/>
      <c r="C50" s="0"/>
      <c r="D50" s="224" t="s">
        <v>134</v>
      </c>
      <c r="E50" s="0"/>
      <c r="F50" s="0"/>
      <c r="G50" s="0"/>
      <c r="H50" s="224" t="s">
        <v>13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06"/>
      <c r="U50" s="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0" customFormat="true" ht="18" hidden="false" customHeight="true" outlineLevel="0" collapsed="false">
      <c r="B51" s="13"/>
      <c r="C51" s="13"/>
      <c r="D51" s="13"/>
      <c r="E51" s="13"/>
      <c r="P51" s="198"/>
      <c r="S51" s="277"/>
      <c r="T51" s="0"/>
      <c r="U51" s="268"/>
      <c r="V51" s="271"/>
      <c r="W51" s="0"/>
      <c r="X51" s="0"/>
      <c r="Y51" s="0"/>
      <c r="Z51" s="0"/>
      <c r="AB51" s="0"/>
      <c r="AC51" s="189"/>
      <c r="AE51" s="0"/>
      <c r="AF51" s="0"/>
      <c r="AG51" s="0"/>
      <c r="AI51" s="13"/>
      <c r="AJ51" s="13"/>
    </row>
    <row r="52" s="190" customFormat="true" ht="18" hidden="false" customHeight="true" outlineLevel="0" collapsed="false">
      <c r="B52" s="13"/>
      <c r="C52" s="13"/>
      <c r="D52" s="13"/>
      <c r="E52" s="13"/>
      <c r="F52" s="13"/>
      <c r="T52" s="13"/>
      <c r="U52" s="13"/>
      <c r="Y52" s="13"/>
      <c r="Z52" s="13"/>
      <c r="AA52" s="13"/>
      <c r="AC52" s="189"/>
      <c r="AI52" s="13"/>
      <c r="AJ52" s="2"/>
    </row>
    <row r="53" s="13" customFormat="true" ht="35.1" hidden="false" customHeight="true" outlineLevel="0" collapsed="false">
      <c r="D53" s="278"/>
      <c r="F53" s="278"/>
      <c r="AA53" s="190"/>
      <c r="AB53" s="190"/>
      <c r="AC53" s="190"/>
      <c r="AS53" s="278"/>
      <c r="AT53" s="278"/>
      <c r="AU53" s="278"/>
      <c r="AV53" s="278"/>
    </row>
    <row r="54" s="279" customFormat="true" ht="24.9" hidden="false" customHeight="true" outlineLevel="0" collapsed="false">
      <c r="B54" s="280"/>
      <c r="C54" s="281"/>
      <c r="D54" s="282"/>
      <c r="E54" s="281"/>
      <c r="F54" s="281"/>
      <c r="G54" s="282" t="s">
        <v>136</v>
      </c>
      <c r="H54" s="281"/>
      <c r="I54" s="281"/>
      <c r="J54" s="282"/>
      <c r="K54" s="281"/>
      <c r="L54" s="283"/>
      <c r="M54" s="284"/>
      <c r="N54" s="285"/>
      <c r="O54" s="286"/>
      <c r="P54" s="287" t="s">
        <v>137</v>
      </c>
      <c r="Q54" s="286"/>
      <c r="R54" s="286"/>
      <c r="S54" s="288"/>
      <c r="T54" s="289" t="s">
        <v>138</v>
      </c>
      <c r="U54" s="290"/>
      <c r="V54" s="291" t="s">
        <v>139</v>
      </c>
      <c r="W54" s="292"/>
      <c r="X54" s="293" t="s">
        <v>140</v>
      </c>
      <c r="Y54" s="190"/>
      <c r="Z54" s="294"/>
      <c r="AA54" s="291" t="s">
        <v>141</v>
      </c>
      <c r="AB54" s="295"/>
      <c r="AC54" s="296"/>
      <c r="AD54" s="289" t="s">
        <v>138</v>
      </c>
      <c r="AE54" s="284"/>
      <c r="AF54" s="285"/>
      <c r="AG54" s="286"/>
      <c r="AH54" s="287" t="s">
        <v>137</v>
      </c>
      <c r="AI54" s="286"/>
      <c r="AJ54" s="286"/>
      <c r="AK54" s="288"/>
      <c r="AL54" s="280"/>
      <c r="AM54" s="281"/>
      <c r="AN54" s="282"/>
      <c r="AO54" s="281"/>
      <c r="AP54" s="281"/>
      <c r="AQ54" s="282" t="s">
        <v>136</v>
      </c>
      <c r="AR54" s="281"/>
      <c r="AS54" s="281"/>
      <c r="AT54" s="282"/>
      <c r="AU54" s="281"/>
      <c r="AV54" s="283"/>
      <c r="AW54" s="0"/>
    </row>
    <row r="55" s="297" customFormat="true" ht="15.9" hidden="false" customHeight="true" outlineLevel="0" collapsed="false">
      <c r="B55" s="298" t="s">
        <v>142</v>
      </c>
      <c r="C55" s="299" t="s">
        <v>143</v>
      </c>
      <c r="D55" s="299" t="s">
        <v>144</v>
      </c>
      <c r="E55" s="299" t="s">
        <v>145</v>
      </c>
      <c r="F55" s="299" t="s">
        <v>146</v>
      </c>
      <c r="G55" s="300"/>
      <c r="H55" s="299" t="s">
        <v>142</v>
      </c>
      <c r="I55" s="299" t="s">
        <v>143</v>
      </c>
      <c r="J55" s="299" t="s">
        <v>144</v>
      </c>
      <c r="K55" s="299" t="s">
        <v>145</v>
      </c>
      <c r="L55" s="301" t="s">
        <v>146</v>
      </c>
      <c r="M55" s="302" t="s">
        <v>147</v>
      </c>
      <c r="N55" s="303"/>
      <c r="O55" s="303" t="s">
        <v>148</v>
      </c>
      <c r="P55" s="304" t="s">
        <v>149</v>
      </c>
      <c r="Q55" s="303" t="s">
        <v>148</v>
      </c>
      <c r="R55" s="303"/>
      <c r="S55" s="305" t="s">
        <v>150</v>
      </c>
      <c r="T55" s="306" t="s">
        <v>0</v>
      </c>
      <c r="U55" s="307" t="s">
        <v>142</v>
      </c>
      <c r="V55" s="308" t="s">
        <v>151</v>
      </c>
      <c r="W55" s="308" t="s">
        <v>152</v>
      </c>
      <c r="X55" s="309" t="s">
        <v>153</v>
      </c>
      <c r="Y55" s="190"/>
      <c r="Z55" s="307" t="s">
        <v>142</v>
      </c>
      <c r="AA55" s="308" t="s">
        <v>151</v>
      </c>
      <c r="AB55" s="308" t="s">
        <v>152</v>
      </c>
      <c r="AC55" s="309" t="s">
        <v>153</v>
      </c>
      <c r="AD55" s="306" t="s">
        <v>3</v>
      </c>
      <c r="AE55" s="302" t="s">
        <v>150</v>
      </c>
      <c r="AF55" s="303"/>
      <c r="AG55" s="303" t="s">
        <v>148</v>
      </c>
      <c r="AH55" s="304" t="s">
        <v>149</v>
      </c>
      <c r="AI55" s="303" t="s">
        <v>148</v>
      </c>
      <c r="AJ55" s="303"/>
      <c r="AK55" s="305" t="s">
        <v>147</v>
      </c>
      <c r="AL55" s="298" t="s">
        <v>142</v>
      </c>
      <c r="AM55" s="299" t="s">
        <v>143</v>
      </c>
      <c r="AN55" s="299" t="s">
        <v>144</v>
      </c>
      <c r="AO55" s="299" t="s">
        <v>145</v>
      </c>
      <c r="AP55" s="299" t="s">
        <v>146</v>
      </c>
      <c r="AQ55" s="300"/>
      <c r="AR55" s="299" t="s">
        <v>142</v>
      </c>
      <c r="AS55" s="299" t="s">
        <v>143</v>
      </c>
      <c r="AT55" s="299" t="s">
        <v>144</v>
      </c>
      <c r="AU55" s="299" t="s">
        <v>145</v>
      </c>
      <c r="AV55" s="301" t="s">
        <v>146</v>
      </c>
      <c r="AW55" s="0"/>
    </row>
    <row r="56" s="248" customFormat="true" ht="24.9" hidden="false" customHeight="true" outlineLevel="0" collapsed="false">
      <c r="B56" s="310"/>
      <c r="C56" s="311"/>
      <c r="D56" s="312"/>
      <c r="E56" s="311"/>
      <c r="F56" s="312"/>
      <c r="G56" s="313"/>
      <c r="H56" s="314"/>
      <c r="I56" s="311"/>
      <c r="J56" s="312"/>
      <c r="K56" s="311"/>
      <c r="L56" s="315"/>
      <c r="M56" s="316"/>
      <c r="N56" s="317"/>
      <c r="O56" s="318"/>
      <c r="P56" s="319"/>
      <c r="Q56" s="318"/>
      <c r="R56" s="2"/>
      <c r="S56" s="320"/>
      <c r="T56" s="321" t="s">
        <v>154</v>
      </c>
      <c r="U56" s="322"/>
      <c r="V56" s="83"/>
      <c r="W56" s="83"/>
      <c r="X56" s="323"/>
      <c r="Y56" s="190"/>
      <c r="Z56" s="322"/>
      <c r="AA56" s="71"/>
      <c r="AB56" s="71"/>
      <c r="AC56" s="323"/>
      <c r="AD56" s="324" t="s">
        <v>155</v>
      </c>
      <c r="AE56" s="316"/>
      <c r="AF56" s="317"/>
      <c r="AG56" s="318"/>
      <c r="AH56" s="319"/>
      <c r="AI56" s="318"/>
      <c r="AJ56" s="2"/>
      <c r="AK56" s="320"/>
      <c r="AL56" s="310"/>
      <c r="AM56" s="311"/>
      <c r="AN56" s="312"/>
      <c r="AO56" s="311"/>
      <c r="AP56" s="312"/>
      <c r="AQ56" s="313"/>
      <c r="AR56" s="314"/>
      <c r="AS56" s="311"/>
      <c r="AT56" s="312"/>
      <c r="AU56" s="311"/>
      <c r="AV56" s="315"/>
      <c r="AW56" s="0"/>
    </row>
    <row r="57" s="248" customFormat="true" ht="24.9" hidden="false" customHeight="true" outlineLevel="0" collapsed="false">
      <c r="B57" s="325" t="n">
        <v>1</v>
      </c>
      <c r="C57" s="326" t="n">
        <v>290.857</v>
      </c>
      <c r="D57" s="327" t="n">
        <v>65</v>
      </c>
      <c r="E57" s="328" t="n">
        <f aca="false">C57+(D57/1000)</f>
        <v>290.922</v>
      </c>
      <c r="F57" s="329" t="s">
        <v>156</v>
      </c>
      <c r="G57" s="330"/>
      <c r="H57" s="331" t="n">
        <v>9</v>
      </c>
      <c r="I57" s="332" t="n">
        <v>291.578</v>
      </c>
      <c r="J57" s="327" t="n">
        <v>-51</v>
      </c>
      <c r="K57" s="328" t="n">
        <f aca="false">I57+(J57/1000)</f>
        <v>291.527</v>
      </c>
      <c r="L57" s="333" t="s">
        <v>157</v>
      </c>
      <c r="M57" s="334" t="s">
        <v>158</v>
      </c>
      <c r="N57" s="335"/>
      <c r="O57" s="335" t="s">
        <v>158</v>
      </c>
      <c r="P57" s="336" t="n">
        <v>1</v>
      </c>
      <c r="Q57" s="335" t="s">
        <v>158</v>
      </c>
      <c r="R57" s="335"/>
      <c r="S57" s="337" t="s">
        <v>158</v>
      </c>
      <c r="T57" s="338" t="s">
        <v>159</v>
      </c>
      <c r="U57" s="339" t="s">
        <v>160</v>
      </c>
      <c r="V57" s="340" t="n">
        <v>291.222</v>
      </c>
      <c r="W57" s="340" t="n">
        <v>291.9</v>
      </c>
      <c r="X57" s="341" t="n">
        <f aca="false">(W57-V57)*1000</f>
        <v>677.999999999997</v>
      </c>
      <c r="Y57" s="342" t="s">
        <v>161</v>
      </c>
      <c r="Z57" s="343" t="s">
        <v>162</v>
      </c>
      <c r="AA57" s="340" t="n">
        <v>291.463</v>
      </c>
      <c r="AB57" s="340" t="n">
        <v>291.688</v>
      </c>
      <c r="AC57" s="341" t="n">
        <f aca="false">(AB57-AA57)*1000</f>
        <v>224.999999999966</v>
      </c>
      <c r="AD57" s="338" t="s">
        <v>159</v>
      </c>
      <c r="AE57" s="334" t="s">
        <v>163</v>
      </c>
      <c r="AF57" s="335"/>
      <c r="AG57" s="335" t="s">
        <v>163</v>
      </c>
      <c r="AH57" s="336" t="n">
        <v>1</v>
      </c>
      <c r="AI57" s="335" t="s">
        <v>163</v>
      </c>
      <c r="AJ57" s="335"/>
      <c r="AK57" s="337" t="s">
        <v>163</v>
      </c>
      <c r="AL57" s="344" t="n">
        <v>10</v>
      </c>
      <c r="AM57" s="96" t="n">
        <v>291.657</v>
      </c>
      <c r="AN57" s="345" t="n">
        <v>51</v>
      </c>
      <c r="AO57" s="82" t="n">
        <f aca="false">AM57+(AN57/1000)</f>
        <v>291.708</v>
      </c>
      <c r="AP57" s="346" t="s">
        <v>156</v>
      </c>
      <c r="AQ57" s="318"/>
      <c r="AR57" s="347" t="n">
        <v>21</v>
      </c>
      <c r="AS57" s="348" t="n">
        <v>292.146</v>
      </c>
      <c r="AT57" s="345" t="n">
        <v>-65</v>
      </c>
      <c r="AU57" s="82" t="n">
        <f aca="false">AS57+(AT57/1000)</f>
        <v>292.081</v>
      </c>
      <c r="AV57" s="349" t="s">
        <v>156</v>
      </c>
      <c r="AW57" s="0"/>
    </row>
    <row r="58" s="248" customFormat="true" ht="24.9" hidden="false" customHeight="true" outlineLevel="0" collapsed="false">
      <c r="B58" s="325" t="n">
        <v>2</v>
      </c>
      <c r="C58" s="326" t="n">
        <v>290.955</v>
      </c>
      <c r="D58" s="327" t="n">
        <v>-65</v>
      </c>
      <c r="E58" s="328" t="n">
        <f aca="false">C58+(D58/1000)</f>
        <v>290.89</v>
      </c>
      <c r="F58" s="329" t="s">
        <v>156</v>
      </c>
      <c r="G58" s="330"/>
      <c r="H58" s="331"/>
      <c r="I58" s="332"/>
      <c r="J58" s="327"/>
      <c r="K58" s="328"/>
      <c r="L58" s="333"/>
      <c r="M58" s="154"/>
      <c r="N58" s="335"/>
      <c r="O58" s="2"/>
      <c r="P58" s="350"/>
      <c r="Q58" s="2"/>
      <c r="R58" s="335"/>
      <c r="S58" s="320"/>
      <c r="T58" s="351" t="s">
        <v>164</v>
      </c>
      <c r="U58" s="339" t="s">
        <v>165</v>
      </c>
      <c r="V58" s="340" t="n">
        <v>291.102</v>
      </c>
      <c r="W58" s="340" t="n">
        <v>291.843</v>
      </c>
      <c r="X58" s="341" t="n">
        <f aca="false">(W58-V58)*1000</f>
        <v>741.000000000042</v>
      </c>
      <c r="Y58" s="2"/>
      <c r="Z58" s="343" t="s">
        <v>166</v>
      </c>
      <c r="AA58" s="340" t="n">
        <v>291.471</v>
      </c>
      <c r="AB58" s="340" t="n">
        <v>291.691</v>
      </c>
      <c r="AC58" s="341" t="n">
        <f aca="false">(AB58-AA58)*1000</f>
        <v>219.99999999997</v>
      </c>
      <c r="AD58" s="351" t="s">
        <v>167</v>
      </c>
      <c r="AE58" s="154"/>
      <c r="AF58" s="9"/>
      <c r="AG58" s="2"/>
      <c r="AH58" s="350"/>
      <c r="AI58" s="2"/>
      <c r="AJ58" s="335"/>
      <c r="AK58" s="320"/>
      <c r="AL58" s="344" t="n">
        <v>11</v>
      </c>
      <c r="AM58" s="96" t="n">
        <v>291.781</v>
      </c>
      <c r="AN58" s="345" t="n">
        <v>-51</v>
      </c>
      <c r="AO58" s="82" t="n">
        <f aca="false">AM58+(AN58/1000)</f>
        <v>291.73</v>
      </c>
      <c r="AP58" s="346" t="s">
        <v>156</v>
      </c>
      <c r="AQ58" s="318"/>
      <c r="AR58" s="347"/>
      <c r="AS58" s="348"/>
      <c r="AT58" s="345"/>
      <c r="AU58" s="82"/>
      <c r="AV58" s="349"/>
      <c r="AW58" s="0"/>
    </row>
    <row r="59" s="248" customFormat="true" ht="24.9" hidden="false" customHeight="true" outlineLevel="0" collapsed="false">
      <c r="B59" s="325"/>
      <c r="C59" s="326"/>
      <c r="D59" s="327"/>
      <c r="E59" s="328"/>
      <c r="F59" s="329"/>
      <c r="G59" s="352"/>
      <c r="H59" s="331"/>
      <c r="I59" s="332"/>
      <c r="J59" s="327"/>
      <c r="K59" s="328"/>
      <c r="L59" s="333"/>
      <c r="M59" s="334" t="s">
        <v>158</v>
      </c>
      <c r="N59" s="335"/>
      <c r="O59" s="335" t="s">
        <v>158</v>
      </c>
      <c r="P59" s="336" t="n">
        <v>2</v>
      </c>
      <c r="Q59" s="335" t="s">
        <v>158</v>
      </c>
      <c r="R59" s="335"/>
      <c r="S59" s="337" t="s">
        <v>158</v>
      </c>
      <c r="T59" s="338" t="s">
        <v>168</v>
      </c>
      <c r="U59" s="339" t="s">
        <v>169</v>
      </c>
      <c r="V59" s="340" t="n">
        <v>291.222</v>
      </c>
      <c r="W59" s="340" t="n">
        <v>291.885</v>
      </c>
      <c r="X59" s="341" t="n">
        <f aca="false">(W59-V59)*1000</f>
        <v>663.000000000011</v>
      </c>
      <c r="Y59" s="353" t="s">
        <v>170</v>
      </c>
      <c r="Z59" s="343" t="s">
        <v>171</v>
      </c>
      <c r="AA59" s="340" t="n">
        <v>291.692</v>
      </c>
      <c r="AB59" s="340" t="n">
        <v>291.88</v>
      </c>
      <c r="AC59" s="341" t="n">
        <f aca="false">(AB59-AA59)*1000</f>
        <v>187.999999999988</v>
      </c>
      <c r="AD59" s="338" t="s">
        <v>168</v>
      </c>
      <c r="AE59" s="334" t="s">
        <v>163</v>
      </c>
      <c r="AF59" s="335"/>
      <c r="AG59" s="335" t="s">
        <v>163</v>
      </c>
      <c r="AH59" s="336" t="n">
        <v>2</v>
      </c>
      <c r="AI59" s="335" t="s">
        <v>163</v>
      </c>
      <c r="AJ59" s="335"/>
      <c r="AK59" s="337" t="s">
        <v>163</v>
      </c>
      <c r="AL59" s="344" t="n">
        <v>12</v>
      </c>
      <c r="AM59" s="96" t="n">
        <v>291.837</v>
      </c>
      <c r="AN59" s="345" t="n">
        <v>-65</v>
      </c>
      <c r="AO59" s="82" t="n">
        <f aca="false">AM59+(AN59/1000)</f>
        <v>291.772</v>
      </c>
      <c r="AP59" s="346" t="s">
        <v>156</v>
      </c>
      <c r="AQ59" s="318"/>
      <c r="AR59" s="347" t="n">
        <v>22</v>
      </c>
      <c r="AS59" s="348" t="n">
        <v>292.181</v>
      </c>
      <c r="AT59" s="345" t="n">
        <v>-55</v>
      </c>
      <c r="AU59" s="82" t="n">
        <f aca="false">AS59+(AT59/1000)</f>
        <v>292.126</v>
      </c>
      <c r="AV59" s="349" t="s">
        <v>156</v>
      </c>
      <c r="AW59" s="0"/>
    </row>
    <row r="60" s="248" customFormat="true" ht="24.9" hidden="false" customHeight="true" outlineLevel="0" collapsed="false">
      <c r="B60" s="344" t="n">
        <v>3</v>
      </c>
      <c r="C60" s="332" t="n">
        <v>290.962</v>
      </c>
      <c r="D60" s="327" t="n">
        <v>65</v>
      </c>
      <c r="E60" s="328" t="n">
        <f aca="false">C60+(D60/1000)</f>
        <v>291.027</v>
      </c>
      <c r="F60" s="329" t="s">
        <v>156</v>
      </c>
      <c r="G60" s="352"/>
      <c r="H60" s="331"/>
      <c r="I60" s="332"/>
      <c r="J60" s="327"/>
      <c r="K60" s="328"/>
      <c r="L60" s="333"/>
      <c r="M60" s="154"/>
      <c r="N60" s="335"/>
      <c r="O60" s="2"/>
      <c r="P60" s="350"/>
      <c r="Q60" s="2"/>
      <c r="R60" s="335"/>
      <c r="S60" s="320"/>
      <c r="T60" s="354" t="s">
        <v>172</v>
      </c>
      <c r="U60" s="339" t="s">
        <v>173</v>
      </c>
      <c r="V60" s="340" t="n">
        <v>291.102</v>
      </c>
      <c r="W60" s="340" t="n">
        <v>291.752</v>
      </c>
      <c r="X60" s="341" t="n">
        <f aca="false">(W60-V60)*1000</f>
        <v>650.000000000034</v>
      </c>
      <c r="Y60" s="355" t="s">
        <v>174</v>
      </c>
      <c r="Z60" s="343"/>
      <c r="AA60" s="340"/>
      <c r="AB60" s="340"/>
      <c r="AC60" s="341"/>
      <c r="AD60" s="354" t="s">
        <v>175</v>
      </c>
      <c r="AE60" s="154"/>
      <c r="AF60" s="335"/>
      <c r="AG60" s="2"/>
      <c r="AH60" s="350"/>
      <c r="AI60" s="2"/>
      <c r="AJ60" s="335"/>
      <c r="AK60" s="320"/>
      <c r="AL60" s="344" t="n">
        <v>13</v>
      </c>
      <c r="AM60" s="96" t="n">
        <v>291.844</v>
      </c>
      <c r="AN60" s="345" t="n">
        <v>51</v>
      </c>
      <c r="AO60" s="82" t="n">
        <f aca="false">AM60+(AN60/1000)</f>
        <v>291.895</v>
      </c>
      <c r="AP60" s="346" t="s">
        <v>156</v>
      </c>
      <c r="AQ60" s="318"/>
      <c r="AR60" s="347" t="s">
        <v>61</v>
      </c>
      <c r="AS60" s="348" t="n">
        <v>29.155</v>
      </c>
      <c r="AT60" s="345" t="n">
        <v>55</v>
      </c>
      <c r="AU60" s="82" t="n">
        <f aca="false">AS60+(AT60/1000)</f>
        <v>29.21</v>
      </c>
      <c r="AV60" s="349" t="s">
        <v>156</v>
      </c>
      <c r="AW60" s="0"/>
    </row>
    <row r="61" s="248" customFormat="true" ht="24.9" hidden="false" customHeight="true" outlineLevel="0" collapsed="false">
      <c r="B61" s="344" t="n">
        <v>4</v>
      </c>
      <c r="C61" s="332" t="n">
        <v>291.012</v>
      </c>
      <c r="D61" s="327" t="n">
        <v>65</v>
      </c>
      <c r="E61" s="328" t="n">
        <f aca="false">C61+(D61/1000)</f>
        <v>291.077</v>
      </c>
      <c r="F61" s="329" t="s">
        <v>156</v>
      </c>
      <c r="G61" s="352"/>
      <c r="H61" s="331"/>
      <c r="I61" s="332"/>
      <c r="J61" s="327"/>
      <c r="K61" s="328"/>
      <c r="L61" s="333"/>
      <c r="M61" s="334" t="s">
        <v>158</v>
      </c>
      <c r="N61" s="335"/>
      <c r="O61" s="335" t="s">
        <v>158</v>
      </c>
      <c r="P61" s="336" t="n">
        <v>3</v>
      </c>
      <c r="Q61" s="335" t="s">
        <v>158</v>
      </c>
      <c r="R61" s="335"/>
      <c r="S61" s="337" t="s">
        <v>158</v>
      </c>
      <c r="T61" s="356"/>
      <c r="U61" s="339" t="s">
        <v>176</v>
      </c>
      <c r="V61" s="340" t="n">
        <v>291.44</v>
      </c>
      <c r="W61" s="340" t="n">
        <v>291.708</v>
      </c>
      <c r="X61" s="341" t="n">
        <f aca="false">(W61-V61)*1000</f>
        <v>268.000000000029</v>
      </c>
      <c r="Y61" s="13"/>
      <c r="Z61" s="343" t="s">
        <v>177</v>
      </c>
      <c r="AA61" s="340" t="n">
        <v>291.574</v>
      </c>
      <c r="AB61" s="340" t="n">
        <v>291.634</v>
      </c>
      <c r="AC61" s="341" t="n">
        <f aca="false">(AB61-AA61)*1000</f>
        <v>60.0000000000023</v>
      </c>
      <c r="AD61" s="357"/>
      <c r="AE61" s="334" t="s">
        <v>163</v>
      </c>
      <c r="AF61" s="335"/>
      <c r="AG61" s="335" t="s">
        <v>163</v>
      </c>
      <c r="AH61" s="336" t="n">
        <v>3</v>
      </c>
      <c r="AI61" s="335" t="s">
        <v>163</v>
      </c>
      <c r="AJ61" s="335"/>
      <c r="AK61" s="337" t="s">
        <v>163</v>
      </c>
      <c r="AL61" s="344" t="n">
        <v>14</v>
      </c>
      <c r="AM61" s="96" t="n">
        <v>291.887</v>
      </c>
      <c r="AN61" s="345" t="n">
        <v>65</v>
      </c>
      <c r="AO61" s="82" t="n">
        <f aca="false">AM61+(AN61/1000)</f>
        <v>291.952</v>
      </c>
      <c r="AP61" s="346" t="s">
        <v>156</v>
      </c>
      <c r="AQ61" s="318"/>
      <c r="AR61" s="331"/>
      <c r="AS61" s="96"/>
      <c r="AT61" s="345"/>
      <c r="AU61" s="82"/>
      <c r="AV61" s="349"/>
      <c r="AW61" s="0"/>
    </row>
    <row r="62" s="248" customFormat="true" ht="24.9" hidden="false" customHeight="true" outlineLevel="0" collapsed="false">
      <c r="B62" s="344" t="n">
        <v>5</v>
      </c>
      <c r="C62" s="332" t="n">
        <v>291.061</v>
      </c>
      <c r="D62" s="327" t="n">
        <v>-65</v>
      </c>
      <c r="E62" s="328" t="n">
        <f aca="false">C62+(D62/1000)</f>
        <v>290.996</v>
      </c>
      <c r="F62" s="329" t="s">
        <v>156</v>
      </c>
      <c r="G62" s="352"/>
      <c r="H62" s="331"/>
      <c r="I62" s="332"/>
      <c r="J62" s="327"/>
      <c r="K62" s="328"/>
      <c r="L62" s="333"/>
      <c r="M62" s="154"/>
      <c r="N62" s="335"/>
      <c r="O62" s="2"/>
      <c r="P62" s="350"/>
      <c r="Q62" s="2"/>
      <c r="R62" s="335"/>
      <c r="S62" s="320"/>
      <c r="T62" s="358"/>
      <c r="U62" s="339" t="s">
        <v>178</v>
      </c>
      <c r="V62" s="340" t="n">
        <v>291.44</v>
      </c>
      <c r="W62" s="340" t="n">
        <v>291.654</v>
      </c>
      <c r="X62" s="341" t="n">
        <f aca="false">(W62-V62)*1000</f>
        <v>213.999999999999</v>
      </c>
      <c r="Y62" s="359" t="s">
        <v>179</v>
      </c>
      <c r="Z62" s="343"/>
      <c r="AA62" s="340"/>
      <c r="AB62" s="340"/>
      <c r="AC62" s="341"/>
      <c r="AD62" s="289" t="s">
        <v>138</v>
      </c>
      <c r="AE62" s="154"/>
      <c r="AF62" s="335"/>
      <c r="AG62" s="2"/>
      <c r="AH62" s="350"/>
      <c r="AI62" s="2"/>
      <c r="AJ62" s="335"/>
      <c r="AK62" s="320"/>
      <c r="AL62" s="344" t="n">
        <v>15</v>
      </c>
      <c r="AM62" s="96" t="n">
        <v>291.927</v>
      </c>
      <c r="AN62" s="345" t="n">
        <v>-65</v>
      </c>
      <c r="AO62" s="82" t="n">
        <f aca="false">AM62+(AN62/1000)</f>
        <v>291.862</v>
      </c>
      <c r="AP62" s="346" t="s">
        <v>156</v>
      </c>
      <c r="AQ62" s="318"/>
      <c r="AR62" s="331"/>
      <c r="AS62" s="96"/>
      <c r="AT62" s="345"/>
      <c r="AU62" s="82"/>
      <c r="AV62" s="349"/>
      <c r="AW62" s="0"/>
    </row>
    <row r="63" s="248" customFormat="true" ht="24.9" hidden="false" customHeight="true" outlineLevel="0" collapsed="false">
      <c r="B63" s="344" t="n">
        <v>6</v>
      </c>
      <c r="C63" s="332" t="n">
        <v>291.132</v>
      </c>
      <c r="D63" s="327" t="n">
        <v>65</v>
      </c>
      <c r="E63" s="328" t="n">
        <f aca="false">C63+(D63/1000)</f>
        <v>291.197</v>
      </c>
      <c r="F63" s="329" t="s">
        <v>156</v>
      </c>
      <c r="G63" s="352"/>
      <c r="H63" s="331"/>
      <c r="I63" s="332"/>
      <c r="J63" s="327"/>
      <c r="K63" s="328"/>
      <c r="L63" s="333"/>
      <c r="M63" s="334" t="s">
        <v>158</v>
      </c>
      <c r="N63" s="335"/>
      <c r="O63" s="335" t="s">
        <v>158</v>
      </c>
      <c r="P63" s="336" t="n">
        <v>4</v>
      </c>
      <c r="Q63" s="335" t="s">
        <v>158</v>
      </c>
      <c r="R63" s="335"/>
      <c r="S63" s="337" t="s">
        <v>158</v>
      </c>
      <c r="T63" s="358"/>
      <c r="U63" s="339"/>
      <c r="V63" s="340"/>
      <c r="W63" s="340"/>
      <c r="X63" s="341"/>
      <c r="Y63" s="2"/>
      <c r="Z63" s="343"/>
      <c r="AA63" s="340"/>
      <c r="AB63" s="340"/>
      <c r="AC63" s="341"/>
      <c r="AD63" s="306" t="s">
        <v>2</v>
      </c>
      <c r="AE63" s="334" t="s">
        <v>163</v>
      </c>
      <c r="AF63" s="335"/>
      <c r="AG63" s="335" t="s">
        <v>163</v>
      </c>
      <c r="AH63" s="336" t="n">
        <v>4</v>
      </c>
      <c r="AI63" s="335" t="s">
        <v>163</v>
      </c>
      <c r="AJ63" s="335"/>
      <c r="AK63" s="337" t="s">
        <v>163</v>
      </c>
      <c r="AL63" s="344" t="n">
        <v>16</v>
      </c>
      <c r="AM63" s="96" t="n">
        <v>291.942</v>
      </c>
      <c r="AN63" s="345" t="n">
        <v>65</v>
      </c>
      <c r="AO63" s="82" t="n">
        <f aca="false">AM63+(AN63/1000)</f>
        <v>292.007</v>
      </c>
      <c r="AP63" s="346" t="s">
        <v>156</v>
      </c>
      <c r="AQ63" s="318"/>
      <c r="AR63" s="331"/>
      <c r="AS63" s="96"/>
      <c r="AT63" s="345"/>
      <c r="AU63" s="82"/>
      <c r="AV63" s="349"/>
      <c r="AW63" s="0"/>
    </row>
    <row r="64" s="248" customFormat="true" ht="24.9" hidden="false" customHeight="true" outlineLevel="0" collapsed="false">
      <c r="B64" s="344"/>
      <c r="C64" s="332"/>
      <c r="D64" s="327"/>
      <c r="E64" s="328"/>
      <c r="F64" s="329"/>
      <c r="G64" s="352"/>
      <c r="H64" s="331"/>
      <c r="I64" s="332"/>
      <c r="J64" s="327"/>
      <c r="K64" s="328"/>
      <c r="L64" s="333"/>
      <c r="M64" s="154"/>
      <c r="N64" s="335"/>
      <c r="O64" s="2"/>
      <c r="P64" s="335" t="s">
        <v>180</v>
      </c>
      <c r="Q64" s="2"/>
      <c r="R64" s="335"/>
      <c r="S64" s="320"/>
      <c r="T64" s="358"/>
      <c r="U64" s="294"/>
      <c r="V64" s="291"/>
      <c r="W64" s="360" t="s">
        <v>181</v>
      </c>
      <c r="X64" s="293" t="s">
        <v>140</v>
      </c>
      <c r="Y64" s="0"/>
      <c r="Z64" s="343"/>
      <c r="AA64" s="340"/>
      <c r="AB64" s="340"/>
      <c r="AC64" s="341"/>
      <c r="AD64" s="321" t="s">
        <v>182</v>
      </c>
      <c r="AE64" s="154"/>
      <c r="AF64" s="335"/>
      <c r="AG64" s="2"/>
      <c r="AH64" s="350"/>
      <c r="AI64" s="2"/>
      <c r="AJ64" s="335"/>
      <c r="AK64" s="320"/>
      <c r="AL64" s="344" t="n">
        <v>17</v>
      </c>
      <c r="AM64" s="96" t="n">
        <v>291.989</v>
      </c>
      <c r="AN64" s="345" t="n">
        <v>-65</v>
      </c>
      <c r="AO64" s="82" t="n">
        <f aca="false">AM64+(AN64/1000)</f>
        <v>291.924</v>
      </c>
      <c r="AP64" s="346" t="s">
        <v>156</v>
      </c>
      <c r="AQ64" s="318"/>
      <c r="AR64" s="347"/>
      <c r="AS64" s="348"/>
      <c r="AT64" s="345"/>
      <c r="AU64" s="82"/>
      <c r="AV64" s="349"/>
      <c r="AW64" s="0"/>
    </row>
    <row r="65" s="248" customFormat="true" ht="24.9" hidden="false" customHeight="true" outlineLevel="0" collapsed="false">
      <c r="B65" s="325" t="n">
        <v>7</v>
      </c>
      <c r="C65" s="326" t="n">
        <v>291.368</v>
      </c>
      <c r="D65" s="327" t="n">
        <v>51</v>
      </c>
      <c r="E65" s="328" t="n">
        <f aca="false">C65+(D65/1000)</f>
        <v>291.419</v>
      </c>
      <c r="F65" s="329" t="s">
        <v>156</v>
      </c>
      <c r="G65" s="330"/>
      <c r="H65" s="331"/>
      <c r="I65" s="332"/>
      <c r="J65" s="327"/>
      <c r="K65" s="328"/>
      <c r="L65" s="333"/>
      <c r="M65" s="334" t="s">
        <v>183</v>
      </c>
      <c r="N65" s="335"/>
      <c r="O65" s="335" t="s">
        <v>183</v>
      </c>
      <c r="P65" s="336" t="n">
        <v>6</v>
      </c>
      <c r="Q65" s="335" t="s">
        <v>183</v>
      </c>
      <c r="R65" s="335"/>
      <c r="S65" s="337" t="s">
        <v>183</v>
      </c>
      <c r="T65" s="358"/>
      <c r="U65" s="339"/>
      <c r="V65" s="340"/>
      <c r="W65" s="340"/>
      <c r="X65" s="341"/>
      <c r="Y65" s="0"/>
      <c r="Z65" s="343"/>
      <c r="AA65" s="340"/>
      <c r="AB65" s="340"/>
      <c r="AC65" s="341"/>
      <c r="AD65" s="338" t="s">
        <v>159</v>
      </c>
      <c r="AE65" s="334" t="s">
        <v>163</v>
      </c>
      <c r="AF65" s="335"/>
      <c r="AG65" s="335" t="s">
        <v>163</v>
      </c>
      <c r="AH65" s="336" t="n">
        <v>6</v>
      </c>
      <c r="AI65" s="335" t="s">
        <v>163</v>
      </c>
      <c r="AJ65" s="335"/>
      <c r="AK65" s="337" t="s">
        <v>163</v>
      </c>
      <c r="AL65" s="344" t="n">
        <v>18</v>
      </c>
      <c r="AM65" s="96" t="n">
        <v>292.04</v>
      </c>
      <c r="AN65" s="345" t="n">
        <v>-65</v>
      </c>
      <c r="AO65" s="82" t="n">
        <f aca="false">AM65+(AN65/1000)</f>
        <v>291.975</v>
      </c>
      <c r="AP65" s="346" t="s">
        <v>156</v>
      </c>
      <c r="AQ65" s="318"/>
      <c r="AR65" s="347"/>
      <c r="AS65" s="348"/>
      <c r="AT65" s="345"/>
      <c r="AU65" s="82"/>
      <c r="AV65" s="349"/>
      <c r="AW65" s="0"/>
    </row>
    <row r="66" s="248" customFormat="true" ht="24.9" hidden="false" customHeight="true" outlineLevel="0" collapsed="false">
      <c r="B66" s="325" t="s">
        <v>61</v>
      </c>
      <c r="C66" s="326" t="n">
        <v>29.968</v>
      </c>
      <c r="D66" s="327" t="n">
        <v>-51</v>
      </c>
      <c r="E66" s="328" t="n">
        <f aca="false">C66+(D66/1000)</f>
        <v>29.917</v>
      </c>
      <c r="F66" s="329" t="s">
        <v>156</v>
      </c>
      <c r="G66" s="330"/>
      <c r="H66" s="331"/>
      <c r="I66" s="332"/>
      <c r="J66" s="327"/>
      <c r="K66" s="328"/>
      <c r="L66" s="333"/>
      <c r="M66" s="154"/>
      <c r="N66" s="335"/>
      <c r="O66" s="2"/>
      <c r="P66" s="350"/>
      <c r="Q66" s="2"/>
      <c r="R66" s="335"/>
      <c r="S66" s="320"/>
      <c r="T66" s="358"/>
      <c r="U66" s="339" t="s">
        <v>184</v>
      </c>
      <c r="V66" s="361" t="n">
        <v>291.9</v>
      </c>
      <c r="W66" s="361" t="n">
        <v>291.954</v>
      </c>
      <c r="X66" s="341" t="n">
        <f aca="false">(W66-V66)*1000</f>
        <v>54.0000000000305</v>
      </c>
      <c r="Y66" s="0"/>
      <c r="Z66" s="343"/>
      <c r="AA66" s="340"/>
      <c r="AB66" s="340"/>
      <c r="AC66" s="341"/>
      <c r="AD66" s="351" t="s">
        <v>185</v>
      </c>
      <c r="AE66" s="316"/>
      <c r="AF66" s="362"/>
      <c r="AG66" s="318"/>
      <c r="AH66" s="363"/>
      <c r="AI66" s="318"/>
      <c r="AJ66" s="362"/>
      <c r="AK66" s="364"/>
      <c r="AL66" s="344" t="n">
        <v>19</v>
      </c>
      <c r="AM66" s="96" t="n">
        <v>292.047</v>
      </c>
      <c r="AN66" s="345" t="n">
        <v>65</v>
      </c>
      <c r="AO66" s="82" t="n">
        <f aca="false">AM66+(AN66/1000)</f>
        <v>292.112</v>
      </c>
      <c r="AP66" s="346" t="s">
        <v>156</v>
      </c>
      <c r="AQ66" s="318"/>
      <c r="AR66" s="347"/>
      <c r="AS66" s="348"/>
      <c r="AT66" s="345"/>
      <c r="AU66" s="82"/>
      <c r="AV66" s="349"/>
      <c r="AW66" s="0"/>
    </row>
    <row r="67" s="248" customFormat="true" ht="24.9" hidden="false" customHeight="true" outlineLevel="0" collapsed="false">
      <c r="B67" s="365"/>
      <c r="C67" s="366"/>
      <c r="D67" s="327"/>
      <c r="E67" s="328"/>
      <c r="F67" s="329"/>
      <c r="G67" s="367"/>
      <c r="H67" s="331"/>
      <c r="I67" s="332"/>
      <c r="J67" s="327"/>
      <c r="K67" s="328"/>
      <c r="L67" s="333"/>
      <c r="M67" s="334" t="s">
        <v>183</v>
      </c>
      <c r="N67" s="335"/>
      <c r="O67" s="335" t="s">
        <v>183</v>
      </c>
      <c r="P67" s="336" t="n">
        <v>8</v>
      </c>
      <c r="Q67" s="335" t="s">
        <v>183</v>
      </c>
      <c r="R67" s="335"/>
      <c r="S67" s="337" t="s">
        <v>183</v>
      </c>
      <c r="T67" s="358"/>
      <c r="U67" s="339" t="s">
        <v>186</v>
      </c>
      <c r="V67" s="361" t="n">
        <v>291.54</v>
      </c>
      <c r="W67" s="361" t="n">
        <v>291.581</v>
      </c>
      <c r="X67" s="341" t="n">
        <f aca="false">(W67-V67)*1000</f>
        <v>40.9999999999968</v>
      </c>
      <c r="Y67" s="0"/>
      <c r="Z67" s="343"/>
      <c r="AA67" s="340"/>
      <c r="AB67" s="340"/>
      <c r="AC67" s="341"/>
      <c r="AD67" s="338" t="s">
        <v>168</v>
      </c>
      <c r="AE67" s="334" t="s">
        <v>163</v>
      </c>
      <c r="AF67" s="335"/>
      <c r="AG67" s="335" t="s">
        <v>163</v>
      </c>
      <c r="AH67" s="336" t="n">
        <v>8</v>
      </c>
      <c r="AI67" s="335" t="s">
        <v>163</v>
      </c>
      <c r="AJ67" s="335"/>
      <c r="AK67" s="337" t="s">
        <v>163</v>
      </c>
      <c r="AL67" s="344"/>
      <c r="AM67" s="96"/>
      <c r="AN67" s="345"/>
      <c r="AO67" s="82"/>
      <c r="AP67" s="346"/>
      <c r="AQ67" s="318"/>
      <c r="AR67" s="347"/>
      <c r="AS67" s="348"/>
      <c r="AT67" s="345"/>
      <c r="AU67" s="82"/>
      <c r="AV67" s="349"/>
      <c r="AW67" s="0"/>
    </row>
    <row r="68" s="248" customFormat="true" ht="24.9" hidden="false" customHeight="true" outlineLevel="0" collapsed="false">
      <c r="B68" s="365" t="n">
        <v>8</v>
      </c>
      <c r="C68" s="366" t="n">
        <v>291.489</v>
      </c>
      <c r="D68" s="327" t="n">
        <v>51</v>
      </c>
      <c r="E68" s="328" t="n">
        <f aca="false">C68+(D68/1000)</f>
        <v>291.54</v>
      </c>
      <c r="F68" s="329" t="s">
        <v>157</v>
      </c>
      <c r="G68" s="367"/>
      <c r="H68" s="331"/>
      <c r="I68" s="332"/>
      <c r="J68" s="327"/>
      <c r="K68" s="328"/>
      <c r="L68" s="333"/>
      <c r="M68" s="154"/>
      <c r="N68" s="335"/>
      <c r="O68" s="2"/>
      <c r="P68" s="335" t="s">
        <v>187</v>
      </c>
      <c r="Q68" s="2"/>
      <c r="R68" s="335"/>
      <c r="S68" s="320"/>
      <c r="T68" s="358"/>
      <c r="U68" s="339" t="s">
        <v>188</v>
      </c>
      <c r="V68" s="361" t="n">
        <v>291.722</v>
      </c>
      <c r="W68" s="361" t="n">
        <v>291.795</v>
      </c>
      <c r="X68" s="341" t="n">
        <f aca="false">(W68-V68)*1000</f>
        <v>73.0000000000359</v>
      </c>
      <c r="Y68" s="0"/>
      <c r="Z68" s="343"/>
      <c r="AA68" s="340"/>
      <c r="AB68" s="340"/>
      <c r="AC68" s="341"/>
      <c r="AD68" s="354" t="s">
        <v>189</v>
      </c>
      <c r="AE68" s="368"/>
      <c r="AF68" s="13"/>
      <c r="AG68" s="369"/>
      <c r="AH68" s="370"/>
      <c r="AI68" s="369"/>
      <c r="AJ68" s="13"/>
      <c r="AK68" s="371"/>
      <c r="AL68" s="325" t="n">
        <v>20</v>
      </c>
      <c r="AM68" s="348" t="n">
        <v>292.099</v>
      </c>
      <c r="AN68" s="345" t="n">
        <v>55</v>
      </c>
      <c r="AO68" s="82" t="n">
        <f aca="false">AM68+(AN68/1000)</f>
        <v>292.154</v>
      </c>
      <c r="AP68" s="346" t="s">
        <v>156</v>
      </c>
      <c r="AQ68" s="318"/>
      <c r="AR68" s="347"/>
      <c r="AS68" s="348"/>
      <c r="AT68" s="345"/>
      <c r="AU68" s="82"/>
      <c r="AV68" s="349"/>
      <c r="AW68" s="0"/>
    </row>
    <row r="69" s="248" customFormat="true" ht="24.9" hidden="false" customHeight="true" outlineLevel="0" collapsed="false">
      <c r="B69" s="372"/>
      <c r="C69" s="373"/>
      <c r="D69" s="374"/>
      <c r="E69" s="375"/>
      <c r="F69" s="376"/>
      <c r="G69" s="377"/>
      <c r="H69" s="378"/>
      <c r="I69" s="379"/>
      <c r="J69" s="374"/>
      <c r="K69" s="375"/>
      <c r="L69" s="380"/>
      <c r="M69" s="381"/>
      <c r="N69" s="278"/>
      <c r="O69" s="382"/>
      <c r="P69" s="383"/>
      <c r="Q69" s="382"/>
      <c r="R69" s="278"/>
      <c r="S69" s="384"/>
      <c r="T69" s="385"/>
      <c r="U69" s="386"/>
      <c r="V69" s="387"/>
      <c r="W69" s="387"/>
      <c r="X69" s="388"/>
      <c r="Y69" s="0"/>
      <c r="Z69" s="386"/>
      <c r="AA69" s="387"/>
      <c r="AB69" s="387"/>
      <c r="AC69" s="388"/>
      <c r="AD69" s="389"/>
      <c r="AE69" s="381"/>
      <c r="AF69" s="278"/>
      <c r="AG69" s="382"/>
      <c r="AH69" s="390"/>
      <c r="AI69" s="382"/>
      <c r="AJ69" s="278"/>
      <c r="AK69" s="384"/>
      <c r="AL69" s="391"/>
      <c r="AM69" s="172"/>
      <c r="AN69" s="392"/>
      <c r="AO69" s="182"/>
      <c r="AP69" s="393"/>
      <c r="AQ69" s="394"/>
      <c r="AR69" s="395"/>
      <c r="AS69" s="396"/>
      <c r="AT69" s="184"/>
      <c r="AU69" s="396"/>
      <c r="AV69" s="186"/>
      <c r="AW69" s="0"/>
    </row>
    <row r="70" customFormat="false" ht="14.65" hidden="false" customHeight="false" outlineLevel="0" collapsed="false">
      <c r="T70" s="13"/>
      <c r="U70" s="13"/>
      <c r="V70" s="13"/>
    </row>
    <row r="71" customFormat="false" ht="14.65" hidden="false" customHeight="false" outlineLevel="0" collapsed="false">
      <c r="T71" s="13"/>
      <c r="U71" s="13"/>
      <c r="V71" s="13"/>
    </row>
    <row r="72" customFormat="false" ht="14.65" hidden="false" customHeight="false" outlineLevel="0" collapsed="false">
      <c r="T72" s="13"/>
      <c r="U72" s="13"/>
      <c r="V72" s="13"/>
    </row>
    <row r="73" customFormat="false" ht="14.65" hidden="false" customHeight="false" outlineLevel="0" collapsed="false">
      <c r="T73" s="13"/>
      <c r="U73" s="13"/>
      <c r="V73" s="13"/>
    </row>
    <row r="74" customFormat="false" ht="14.65" hidden="false" customHeight="false" outlineLevel="0" collapsed="false">
      <c r="T74" s="13"/>
      <c r="U74" s="13"/>
      <c r="V74" s="13"/>
    </row>
  </sheetData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