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oTiket 2011" sheetId="1" state="visible" r:id="rId2"/>
  </sheets>
  <definedNames>
    <definedName function="false" hidden="false" localSheetId="0" name="Excel_BuiltIn__FilterDatabase" vbProcedure="false">'SporoTiket 2011'!$A$1:$S$1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 note:
</t>
        </r>
        <r>
          <rPr>
            <sz val="8"/>
            <color rgb="FF000000"/>
            <rFont val="Tahoma"/>
            <family val="0"/>
            <charset val="1"/>
          </rPr>
          <t xml:space="preserve">Podle jizdenka.cz (defaultní směr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0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 note:
</t>
        </r>
        <r>
          <rPr>
            <sz val="8"/>
            <color rgb="FF000000"/>
            <rFont val="Tahoma"/>
            <family val="0"/>
            <charset val="1"/>
          </rPr>
          <t xml:space="preserve">Podle idos.cz (13.12.2010 08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19</xdr:col>
                <xdr:colOff>3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129">
  <si>
    <t xml:space="preserve">krajské město</t>
  </si>
  <si>
    <t xml:space="preserve">druhé město</t>
  </si>
  <si>
    <t xml:space="preserve">OUT0</t>
  </si>
  <si>
    <t xml:space="preserve">OUT3</t>
  </si>
  <si>
    <t xml:space="preserve">OUT7</t>
  </si>
  <si>
    <t xml:space="preserve">IN0</t>
  </si>
  <si>
    <t xml:space="preserve">IN3</t>
  </si>
  <si>
    <t xml:space="preserve">IN7</t>
  </si>
  <si>
    <t xml:space="preserve"> </t>
  </si>
  <si>
    <t xml:space="preserve">km1</t>
  </si>
  <si>
    <t xml:space="preserve">obyč1</t>
  </si>
  <si>
    <t xml:space="preserve">km2</t>
  </si>
  <si>
    <t xml:space="preserve">obyč2</t>
  </si>
  <si>
    <t xml:space="preserve">změn0</t>
  </si>
  <si>
    <t xml:space="preserve">změn3</t>
  </si>
  <si>
    <t xml:space="preserve">Brno hl.n.</t>
  </si>
  <si>
    <t xml:space="preserve">Aš město</t>
  </si>
  <si>
    <t xml:space="preserve">Benešov u Prahy</t>
  </si>
  <si>
    <t xml:space="preserve">Beroun</t>
  </si>
  <si>
    <t xml:space="preserve">Bílina</t>
  </si>
  <si>
    <t xml:space="preserve">Blansko</t>
  </si>
  <si>
    <t xml:space="preserve">Bohumín</t>
  </si>
  <si>
    <t xml:space="preserve">Broumov</t>
  </si>
  <si>
    <t xml:space="preserve">Bruntál</t>
  </si>
  <si>
    <t xml:space="preserve">Břeclav</t>
  </si>
  <si>
    <t xml:space="preserve">Česká Lípa hl.n.</t>
  </si>
  <si>
    <t xml:space="preserve">Česká Třebová</t>
  </si>
  <si>
    <t xml:space="preserve">České Budějovice</t>
  </si>
  <si>
    <t xml:space="preserve">Český Krumlov</t>
  </si>
  <si>
    <t xml:space="preserve">Český Těšín</t>
  </si>
  <si>
    <t xml:space="preserve">Děčín hl.n.</t>
  </si>
  <si>
    <t xml:space="preserve">Domažlice</t>
  </si>
  <si>
    <t xml:space="preserve">Dvůr Králové n.Labem</t>
  </si>
  <si>
    <t xml:space="preserve">Frýdek-Místek</t>
  </si>
  <si>
    <t xml:space="preserve">Havířov</t>
  </si>
  <si>
    <t xml:space="preserve">Havlíčkův Brod</t>
  </si>
  <si>
    <t xml:space="preserve">Hodonín</t>
  </si>
  <si>
    <t xml:space="preserve">Horní Planá</t>
  </si>
  <si>
    <t xml:space="preserve">Hradec Králové hl.n.</t>
  </si>
  <si>
    <t xml:space="preserve">Hranice na Moravě</t>
  </si>
  <si>
    <t xml:space="preserve">Cheb</t>
  </si>
  <si>
    <t xml:space="preserve">Chomutov</t>
  </si>
  <si>
    <t xml:space="preserve">Chrudim</t>
  </si>
  <si>
    <t xml:space="preserve">Jablonec n.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daň</t>
  </si>
  <si>
    <t xml:space="preserve">Karlovy Vary</t>
  </si>
  <si>
    <t xml:space="preserve">Karviná hl.n.</t>
  </si>
  <si>
    <t xml:space="preserve">Kladno</t>
  </si>
  <si>
    <t xml:space="preserve">Klášterec n.Ohří</t>
  </si>
  <si>
    <t xml:space="preserve">Klatovy</t>
  </si>
  <si>
    <t xml:space="preserve">Kolín</t>
  </si>
  <si>
    <t xml:space="preserve">Kopřivnice</t>
  </si>
  <si>
    <t xml:space="preserve">Kralupy n. Vltavou</t>
  </si>
  <si>
    <t xml:space="preserve">Krnov</t>
  </si>
  <si>
    <t xml:space="preserve">Kroměříž</t>
  </si>
  <si>
    <t xml:space="preserve">Kutná Hora město</t>
  </si>
  <si>
    <t xml:space="preserve">Liberec</t>
  </si>
  <si>
    <t xml:space="preserve">Litoměřice město</t>
  </si>
  <si>
    <t xml:space="preserve">Litomyšl</t>
  </si>
  <si>
    <t xml:space="preserve">Litvínov</t>
  </si>
  <si>
    <t xml:space="preserve">Louny</t>
  </si>
  <si>
    <t xml:space="preserve">Luhačovice</t>
  </si>
  <si>
    <t xml:space="preserve">Mariánské Lázně</t>
  </si>
  <si>
    <t xml:space="preserve">Mělník</t>
  </si>
  <si>
    <t xml:space="preserve">Mladá Boleslav město</t>
  </si>
  <si>
    <t xml:space="preserve">Most</t>
  </si>
  <si>
    <t xml:space="preserve">Náchod</t>
  </si>
  <si>
    <t xml:space="preserve">Neratovice</t>
  </si>
  <si>
    <t xml:space="preserve">Nový Jičín město</t>
  </si>
  <si>
    <t xml:space="preserve">Nymburk hl.n.</t>
  </si>
  <si>
    <t xml:space="preserve">Olomouc hl.n.</t>
  </si>
  <si>
    <t xml:space="preserve">Opava východ</t>
  </si>
  <si>
    <t xml:space="preserve">Ostrava hl.n.</t>
  </si>
  <si>
    <t xml:space="preserve">Ostrov n.Ohří</t>
  </si>
  <si>
    <t xml:space="preserve">Otrokovice</t>
  </si>
  <si>
    <t xml:space="preserve">Pardubice hl.n.</t>
  </si>
  <si>
    <t xml:space="preserve">Pelhřimov</t>
  </si>
  <si>
    <t xml:space="preserve">Písek</t>
  </si>
  <si>
    <t xml:space="preserve">Plzeň hl.n.</t>
  </si>
  <si>
    <t xml:space="preserve">Poděbrady</t>
  </si>
  <si>
    <t xml:space="preserve">Praha hl.n.</t>
  </si>
  <si>
    <t xml:space="preserve">Prachatice</t>
  </si>
  <si>
    <t xml:space="preserve">Prostějov hl.n.</t>
  </si>
  <si>
    <t xml:space="preserve">Přerov</t>
  </si>
  <si>
    <t xml:space="preserve">Příbram</t>
  </si>
  <si>
    <t xml:space="preserve">Rakovník</t>
  </si>
  <si>
    <t xml:space="preserve">Rokycany</t>
  </si>
  <si>
    <t xml:space="preserve">Rožnov p.Radhoštěm</t>
  </si>
  <si>
    <t xml:space="preserve">Rumburk</t>
  </si>
  <si>
    <t xml:space="preserve">Rychnov n.Kněžnou</t>
  </si>
  <si>
    <t xml:space="preserve">Rýmařov</t>
  </si>
  <si>
    <t xml:space="preserve">Semily</t>
  </si>
  <si>
    <t xml:space="preserve">Slaný</t>
  </si>
  <si>
    <t xml:space="preserve">Sokolov</t>
  </si>
  <si>
    <t xml:space="preserve">Stará Boleslav</t>
  </si>
  <si>
    <t xml:space="preserve">Strakonice</t>
  </si>
  <si>
    <t xml:space="preserve">Sušice</t>
  </si>
  <si>
    <t xml:space="preserve">Svitavy</t>
  </si>
  <si>
    <t xml:space="preserve">Šumperk</t>
  </si>
  <si>
    <t xml:space="preserve">Tábor</t>
  </si>
  <si>
    <t xml:space="preserve">Tachov</t>
  </si>
  <si>
    <t xml:space="preserve">Tanvald</t>
  </si>
  <si>
    <t xml:space="preserve">Telč</t>
  </si>
  <si>
    <t xml:space="preserve">Teplice v Čechách</t>
  </si>
  <si>
    <t xml:space="preserve">Trutnov hl.n.</t>
  </si>
  <si>
    <t xml:space="preserve">Třebíč</t>
  </si>
  <si>
    <t xml:space="preserve">Třeboň</t>
  </si>
  <si>
    <t xml:space="preserve">Třinec</t>
  </si>
  <si>
    <t xml:space="preserve">Turnov</t>
  </si>
  <si>
    <t xml:space="preserve">Uherské Hradiště</t>
  </si>
  <si>
    <t xml:space="preserve">Uherský Brod</t>
  </si>
  <si>
    <t xml:space="preserve">Ústí n.L.hl.n.</t>
  </si>
  <si>
    <t xml:space="preserve">Ústí n.Orlicí</t>
  </si>
  <si>
    <t xml:space="preserve">Valašské Meziříčí</t>
  </si>
  <si>
    <t xml:space="preserve">Vimperk</t>
  </si>
  <si>
    <t xml:space="preserve">Vlašim</t>
  </si>
  <si>
    <t xml:space="preserve">Vrchlabí</t>
  </si>
  <si>
    <t xml:space="preserve">Vsetín</t>
  </si>
  <si>
    <t xml:space="preserve">Vyškov na Moravě</t>
  </si>
  <si>
    <t xml:space="preserve">Zábřeh na Moravě</t>
  </si>
  <si>
    <t xml:space="preserve">Zlín střed</t>
  </si>
  <si>
    <t xml:space="preserve">Znojmo</t>
  </si>
  <si>
    <t xml:space="preserve">Žatec</t>
  </si>
  <si>
    <t xml:space="preserve">Žďár n.Sázavou</t>
  </si>
  <si>
    <t xml:space="preserve">Železná Ruda-Alžbě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24" min="3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2</v>
      </c>
      <c r="O1" s="3" t="s">
        <v>3</v>
      </c>
      <c r="P1" s="3" t="s">
        <v>4</v>
      </c>
      <c r="Q1" s="3" t="s">
        <v>5</v>
      </c>
      <c r="R1" s="3" t="s">
        <v>6</v>
      </c>
      <c r="S1" s="3" t="s">
        <v>7</v>
      </c>
      <c r="T1" s="0" t="s">
        <v>8</v>
      </c>
      <c r="U1" s="4" t="s">
        <v>5</v>
      </c>
      <c r="V1" s="4" t="s">
        <v>6</v>
      </c>
      <c r="W1" s="4" t="s">
        <v>13</v>
      </c>
      <c r="X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n">
        <v>550</v>
      </c>
      <c r="D2" s="0" t="n">
        <v>490</v>
      </c>
      <c r="E2" s="0" t="n">
        <v>430</v>
      </c>
      <c r="F2" s="0" t="n">
        <v>420</v>
      </c>
      <c r="G2" s="0" t="n">
        <v>370</v>
      </c>
      <c r="H2" s="0" t="n">
        <v>320</v>
      </c>
      <c r="J2" s="0" t="n">
        <v>505</v>
      </c>
      <c r="K2" s="0" t="n">
        <v>616</v>
      </c>
      <c r="L2" s="0" t="n">
        <v>505</v>
      </c>
      <c r="M2" s="0" t="n">
        <v>616</v>
      </c>
      <c r="N2" s="5" t="n">
        <f aca="false">IF(ISBLANK(C2),"",C2/$M2)</f>
        <v>0.892857142857143</v>
      </c>
      <c r="O2" s="5" t="n">
        <f aca="false">IF(ISBLANK(D2),"",D2/$M2)</f>
        <v>0.795454545454545</v>
      </c>
      <c r="P2" s="5" t="n">
        <f aca="false">IF(ISBLANK(E2),"",E2/$M2)</f>
        <v>0.698051948051948</v>
      </c>
      <c r="Q2" s="5" t="n">
        <f aca="false">IF(ISBLANK(F2),"",F2/$M2)</f>
        <v>0.681818181818182</v>
      </c>
      <c r="R2" s="5" t="n">
        <f aca="false">IF(ISBLANK(G2),"",G2/$M2)</f>
        <v>0.600649350649351</v>
      </c>
      <c r="S2" s="5" t="n">
        <f aca="false">IF(ISBLANK(H2),"",H2/$M2)</f>
        <v>0.519480519480519</v>
      </c>
      <c r="U2" s="0" t="n">
        <v>420</v>
      </c>
      <c r="V2" s="0" t="n">
        <v>370</v>
      </c>
      <c r="W2" s="6" t="n">
        <f aca="false">IF(OR(ISBLANK(F2),ISBLANK(U2)),"",U2/F2)</f>
        <v>1</v>
      </c>
      <c r="X2" s="6" t="n">
        <f aca="false">IF(OR(ISBLANK(G2),ISBLANK(V2)),"",V2/G2)</f>
        <v>1</v>
      </c>
    </row>
    <row r="3" customFormat="false" ht="12.75" hidden="false" customHeight="false" outlineLevel="0" collapsed="false">
      <c r="A3" s="0" t="s">
        <v>15</v>
      </c>
      <c r="B3" s="0" t="s">
        <v>17</v>
      </c>
      <c r="C3" s="0" t="n">
        <v>340</v>
      </c>
      <c r="D3" s="0" t="n">
        <v>300</v>
      </c>
      <c r="E3" s="0" t="n">
        <v>260</v>
      </c>
      <c r="F3" s="0" t="n">
        <v>250</v>
      </c>
      <c r="G3" s="0" t="n">
        <v>230</v>
      </c>
      <c r="H3" s="0" t="n">
        <v>200</v>
      </c>
      <c r="J3" s="0" t="n">
        <v>236</v>
      </c>
      <c r="K3" s="0" t="n">
        <v>294</v>
      </c>
      <c r="L3" s="0" t="n">
        <v>304</v>
      </c>
      <c r="M3" s="0" t="n">
        <v>375</v>
      </c>
      <c r="N3" s="5" t="n">
        <f aca="false">IF(ISBLANK(C3),"",C3/$M3)</f>
        <v>0.906666666666667</v>
      </c>
      <c r="O3" s="5" t="n">
        <f aca="false">IF(ISBLANK(D3),"",D3/$M3)</f>
        <v>0.8</v>
      </c>
      <c r="P3" s="5" t="n">
        <f aca="false">IF(ISBLANK(E3),"",E3/$M3)</f>
        <v>0.693333333333333</v>
      </c>
      <c r="Q3" s="5" t="n">
        <f aca="false">IF(ISBLANK(F3),"",F3/$M3)</f>
        <v>0.666666666666667</v>
      </c>
      <c r="R3" s="5" t="n">
        <f aca="false">IF(ISBLANK(G3),"",G3/$M3)</f>
        <v>0.613333333333333</v>
      </c>
      <c r="S3" s="5" t="n">
        <f aca="false">IF(ISBLANK(H3),"",H3/$M3)</f>
        <v>0.533333333333333</v>
      </c>
      <c r="U3" s="0" t="n">
        <v>250</v>
      </c>
      <c r="V3" s="0" t="n">
        <v>230</v>
      </c>
      <c r="W3" s="6" t="n">
        <f aca="false">IF(OR(ISBLANK(F3),ISBLANK(U3)),"",U3/F3)</f>
        <v>1</v>
      </c>
      <c r="X3" s="6" t="n">
        <f aca="false">IF(OR(ISBLANK(G3),ISBLANK(V3)),"",V3/G3)</f>
        <v>1</v>
      </c>
    </row>
    <row r="4" customFormat="false" ht="12.75" hidden="false" customHeight="false" outlineLevel="0" collapsed="false">
      <c r="A4" s="0" t="s">
        <v>15</v>
      </c>
      <c r="B4" s="0" t="s">
        <v>18</v>
      </c>
      <c r="C4" s="0" t="n">
        <v>330</v>
      </c>
      <c r="D4" s="0" t="n">
        <v>290</v>
      </c>
      <c r="E4" s="0" t="n">
        <v>260</v>
      </c>
      <c r="F4" s="0" t="n">
        <v>250</v>
      </c>
      <c r="G4" s="0" t="n">
        <v>220</v>
      </c>
      <c r="H4" s="0" t="n">
        <v>190</v>
      </c>
      <c r="J4" s="0" t="n">
        <v>298</v>
      </c>
      <c r="K4" s="0" t="n">
        <v>368</v>
      </c>
      <c r="L4" s="0" t="n">
        <v>298</v>
      </c>
      <c r="M4" s="0" t="n">
        <v>368</v>
      </c>
      <c r="N4" s="5" t="n">
        <f aca="false">IF(ISBLANK(C4),"",C4/$M4)</f>
        <v>0.896739130434783</v>
      </c>
      <c r="O4" s="5" t="n">
        <f aca="false">IF(ISBLANK(D4),"",D4/$M4)</f>
        <v>0.78804347826087</v>
      </c>
      <c r="P4" s="5" t="n">
        <f aca="false">IF(ISBLANK(E4),"",E4/$M4)</f>
        <v>0.706521739130435</v>
      </c>
      <c r="Q4" s="5" t="n">
        <f aca="false">IF(ISBLANK(F4),"",F4/$M4)</f>
        <v>0.679347826086957</v>
      </c>
      <c r="R4" s="5" t="n">
        <f aca="false">IF(ISBLANK(G4),"",G4/$M4)</f>
        <v>0.597826086956522</v>
      </c>
      <c r="S4" s="5" t="n">
        <f aca="false">IF(ISBLANK(H4),"",H4/$M4)</f>
        <v>0.516304347826087</v>
      </c>
      <c r="U4" s="0" t="n">
        <v>250</v>
      </c>
      <c r="V4" s="0" t="n">
        <v>220</v>
      </c>
      <c r="W4" s="6" t="n">
        <f aca="false">IF(OR(ISBLANK(F4),ISBLANK(U4)),"",U4/F4)</f>
        <v>1</v>
      </c>
      <c r="X4" s="6" t="n">
        <f aca="false">IF(OR(ISBLANK(G4),ISBLANK(V4)),"",V4/G4)</f>
        <v>1</v>
      </c>
    </row>
    <row r="5" customFormat="false" ht="12.75" hidden="false" customHeight="false" outlineLevel="0" collapsed="false">
      <c r="A5" s="0" t="s">
        <v>15</v>
      </c>
      <c r="B5" s="0" t="s">
        <v>19</v>
      </c>
      <c r="C5" s="0" t="n">
        <v>430</v>
      </c>
      <c r="D5" s="0" t="n">
        <v>380</v>
      </c>
      <c r="E5" s="0" t="n">
        <v>330</v>
      </c>
      <c r="F5" s="0" t="n">
        <v>300</v>
      </c>
      <c r="G5" s="0" t="n">
        <v>280</v>
      </c>
      <c r="H5" s="0" t="n">
        <v>250</v>
      </c>
      <c r="J5" s="0" t="n">
        <v>395</v>
      </c>
      <c r="K5" s="0" t="n">
        <v>484</v>
      </c>
      <c r="L5" s="0" t="n">
        <v>395</v>
      </c>
      <c r="M5" s="0" t="n">
        <v>484</v>
      </c>
      <c r="N5" s="5" t="n">
        <f aca="false">IF(ISBLANK(C5),"",C5/$M5)</f>
        <v>0.888429752066116</v>
      </c>
      <c r="O5" s="5" t="n">
        <f aca="false">IF(ISBLANK(D5),"",D5/$M5)</f>
        <v>0.785123966942149</v>
      </c>
      <c r="P5" s="5" t="n">
        <f aca="false">IF(ISBLANK(E5),"",E5/$M5)</f>
        <v>0.681818181818182</v>
      </c>
      <c r="Q5" s="5" t="n">
        <f aca="false">IF(ISBLANK(F5),"",F5/$M5)</f>
        <v>0.619834710743802</v>
      </c>
      <c r="R5" s="5" t="n">
        <f aca="false">IF(ISBLANK(G5),"",G5/$M5)</f>
        <v>0.578512396694215</v>
      </c>
      <c r="S5" s="5" t="n">
        <f aca="false">IF(ISBLANK(H5),"",H5/$M5)</f>
        <v>0.516528925619835</v>
      </c>
      <c r="U5" s="0" t="n">
        <v>310</v>
      </c>
      <c r="V5" s="0" t="n">
        <v>280</v>
      </c>
      <c r="W5" s="6" t="n">
        <f aca="false">IF(OR(ISBLANK(F5),ISBLANK(U5)),"",U5/F5)</f>
        <v>1.03333333333333</v>
      </c>
      <c r="X5" s="6" t="n">
        <f aca="false">IF(OR(ISBLANK(G5),ISBLANK(V5)),"",V5/G5)</f>
        <v>1</v>
      </c>
    </row>
    <row r="6" customFormat="false" ht="12.75" hidden="false" customHeight="false" outlineLevel="0" collapsed="false">
      <c r="A6" s="0" t="s">
        <v>15</v>
      </c>
      <c r="B6" s="0" t="s">
        <v>20</v>
      </c>
      <c r="J6" s="0" t="n">
        <v>22</v>
      </c>
      <c r="K6" s="0" t="n">
        <v>35</v>
      </c>
      <c r="L6" s="0" t="n">
        <v>22</v>
      </c>
      <c r="M6" s="0" t="n">
        <v>35</v>
      </c>
      <c r="N6" s="5" t="str">
        <f aca="false">IF(ISBLANK(C6),"",C6/$M6)</f>
        <v/>
      </c>
      <c r="O6" s="5" t="str">
        <f aca="false">IF(ISBLANK(D6),"",D6/$M6)</f>
        <v/>
      </c>
      <c r="P6" s="5" t="str">
        <f aca="false">IF(ISBLANK(E6),"",E6/$M6)</f>
        <v/>
      </c>
      <c r="Q6" s="5" t="str">
        <f aca="false">IF(ISBLANK(F6),"",F6/$M6)</f>
        <v/>
      </c>
      <c r="R6" s="5" t="str">
        <f aca="false">IF(ISBLANK(G6),"",G6/$M6)</f>
        <v/>
      </c>
      <c r="S6" s="5" t="str">
        <f aca="false">IF(ISBLANK(H6),"",H6/$M6)</f>
        <v/>
      </c>
      <c r="W6" s="6" t="str">
        <f aca="false">IF(OR(ISBLANK(F6),ISBLANK(U6)),"",U6/F6)</f>
        <v/>
      </c>
      <c r="X6" s="6" t="str">
        <f aca="false">IF(OR(ISBLANK(G6),ISBLANK(V6)),"",V6/G6)</f>
        <v/>
      </c>
    </row>
    <row r="7" customFormat="false" ht="12.75" hidden="false" customHeight="false" outlineLevel="0" collapsed="false">
      <c r="A7" s="0" t="s">
        <v>15</v>
      </c>
      <c r="B7" s="0" t="s">
        <v>21</v>
      </c>
      <c r="C7" s="0" t="n">
        <v>200</v>
      </c>
      <c r="D7" s="0" t="n">
        <v>180</v>
      </c>
      <c r="E7" s="0" t="n">
        <v>160</v>
      </c>
      <c r="F7" s="0" t="n">
        <v>150</v>
      </c>
      <c r="G7" s="0" t="n">
        <v>140</v>
      </c>
      <c r="H7" s="0" t="n">
        <v>120</v>
      </c>
      <c r="J7" s="0" t="n">
        <v>180</v>
      </c>
      <c r="K7" s="0" t="n">
        <v>226</v>
      </c>
      <c r="L7" s="0" t="n">
        <v>251</v>
      </c>
      <c r="M7" s="0" t="n">
        <v>312</v>
      </c>
      <c r="N7" s="5" t="n">
        <f aca="false">IF(ISBLANK(C7),"",C7/$M7)</f>
        <v>0.641025641025641</v>
      </c>
      <c r="O7" s="5" t="n">
        <f aca="false">IF(ISBLANK(D7),"",D7/$M7)</f>
        <v>0.576923076923077</v>
      </c>
      <c r="P7" s="5" t="n">
        <f aca="false">IF(ISBLANK(E7),"",E7/$M7)</f>
        <v>0.512820512820513</v>
      </c>
      <c r="Q7" s="5" t="n">
        <f aca="false">IF(ISBLANK(F7),"",F7/$M7)</f>
        <v>0.480769230769231</v>
      </c>
      <c r="R7" s="5" t="n">
        <f aca="false">IF(ISBLANK(G7),"",G7/$M7)</f>
        <v>0.448717948717949</v>
      </c>
      <c r="S7" s="5" t="n">
        <f aca="false">IF(ISBLANK(H7),"",H7/$M7)</f>
        <v>0.384615384615385</v>
      </c>
      <c r="U7" s="0" t="n">
        <v>150</v>
      </c>
      <c r="V7" s="0" t="n">
        <v>140</v>
      </c>
      <c r="W7" s="6" t="n">
        <f aca="false">IF(OR(ISBLANK(F7),ISBLANK(U7)),"",U7/F7)</f>
        <v>1</v>
      </c>
      <c r="X7" s="6" t="n">
        <f aca="false">IF(OR(ISBLANK(G7),ISBLANK(V7)),"",V7/G7)</f>
        <v>1</v>
      </c>
    </row>
    <row r="8" customFormat="false" ht="12.75" hidden="false" customHeight="false" outlineLevel="0" collapsed="false">
      <c r="A8" s="0" t="s">
        <v>15</v>
      </c>
      <c r="B8" s="0" t="s">
        <v>22</v>
      </c>
      <c r="C8" s="0" t="n">
        <v>240</v>
      </c>
      <c r="D8" s="0" t="n">
        <v>220</v>
      </c>
      <c r="E8" s="0" t="n">
        <v>190</v>
      </c>
      <c r="F8" s="0" t="n">
        <v>180</v>
      </c>
      <c r="G8" s="0" t="n">
        <v>160</v>
      </c>
      <c r="H8" s="0" t="n">
        <v>140</v>
      </c>
      <c r="J8" s="0" t="n">
        <v>218</v>
      </c>
      <c r="K8" s="0" t="n">
        <v>272</v>
      </c>
      <c r="L8" s="0" t="n">
        <v>258</v>
      </c>
      <c r="M8" s="0" t="n">
        <v>320</v>
      </c>
      <c r="N8" s="5" t="n">
        <f aca="false">IF(ISBLANK(C8),"",C8/$M8)</f>
        <v>0.75</v>
      </c>
      <c r="O8" s="5" t="n">
        <f aca="false">IF(ISBLANK(D8),"",D8/$M8)</f>
        <v>0.6875</v>
      </c>
      <c r="P8" s="5" t="n">
        <f aca="false">IF(ISBLANK(E8),"",E8/$M8)</f>
        <v>0.59375</v>
      </c>
      <c r="Q8" s="5" t="n">
        <f aca="false">IF(ISBLANK(F8),"",F8/$M8)</f>
        <v>0.5625</v>
      </c>
      <c r="R8" s="5" t="n">
        <f aca="false">IF(ISBLANK(G8),"",G8/$M8)</f>
        <v>0.5</v>
      </c>
      <c r="S8" s="5" t="n">
        <f aca="false">IF(ISBLANK(H8),"",H8/$M8)</f>
        <v>0.4375</v>
      </c>
      <c r="U8" s="0" t="n">
        <v>180</v>
      </c>
      <c r="V8" s="0" t="n">
        <v>160</v>
      </c>
      <c r="W8" s="6" t="n">
        <f aca="false">IF(OR(ISBLANK(F8),ISBLANK(U8)),"",U8/F8)</f>
        <v>1</v>
      </c>
      <c r="X8" s="6" t="n">
        <f aca="false">IF(OR(ISBLANK(G8),ISBLANK(V8)),"",V8/G8)</f>
        <v>1</v>
      </c>
    </row>
    <row r="9" customFormat="false" ht="12.75" hidden="false" customHeight="false" outlineLevel="0" collapsed="false">
      <c r="A9" s="0" t="s">
        <v>15</v>
      </c>
      <c r="B9" s="0" t="s">
        <v>23</v>
      </c>
      <c r="C9" s="0" t="n">
        <v>190</v>
      </c>
      <c r="D9" s="0" t="n">
        <v>170</v>
      </c>
      <c r="E9" s="0" t="n">
        <v>150</v>
      </c>
      <c r="F9" s="0" t="n">
        <v>140</v>
      </c>
      <c r="G9" s="0" t="n">
        <v>120</v>
      </c>
      <c r="H9" s="0" t="n">
        <v>110</v>
      </c>
      <c r="J9" s="0" t="n">
        <v>164</v>
      </c>
      <c r="K9" s="0" t="n">
        <v>207</v>
      </c>
      <c r="L9" s="0" t="n">
        <v>164</v>
      </c>
      <c r="M9" s="0" t="n">
        <v>207</v>
      </c>
      <c r="N9" s="5" t="n">
        <f aca="false">IF(ISBLANK(C9),"",C9/$M9)</f>
        <v>0.917874396135266</v>
      </c>
      <c r="O9" s="5" t="n">
        <f aca="false">IF(ISBLANK(D9),"",D9/$M9)</f>
        <v>0.821256038647343</v>
      </c>
      <c r="P9" s="5" t="n">
        <f aca="false">IF(ISBLANK(E9),"",E9/$M9)</f>
        <v>0.72463768115942</v>
      </c>
      <c r="Q9" s="5" t="n">
        <f aca="false">IF(ISBLANK(F9),"",F9/$M9)</f>
        <v>0.676328502415459</v>
      </c>
      <c r="R9" s="5" t="n">
        <f aca="false">IF(ISBLANK(G9),"",G9/$M9)</f>
        <v>0.579710144927536</v>
      </c>
      <c r="S9" s="5" t="n">
        <f aca="false">IF(ISBLANK(H9),"",H9/$M9)</f>
        <v>0.531400966183575</v>
      </c>
      <c r="U9" s="0" t="n">
        <v>140</v>
      </c>
      <c r="V9" s="0" t="n">
        <v>120</v>
      </c>
      <c r="W9" s="6" t="n">
        <f aca="false">IF(OR(ISBLANK(F9),ISBLANK(U9)),"",U9/F9)</f>
        <v>1</v>
      </c>
      <c r="X9" s="6" t="n">
        <f aca="false">IF(OR(ISBLANK(G9),ISBLANK(V9)),"",V9/G9)</f>
        <v>1</v>
      </c>
    </row>
    <row r="10" customFormat="false" ht="12.75" hidden="false" customHeight="false" outlineLevel="0" collapsed="false">
      <c r="A10" s="0" t="s">
        <v>15</v>
      </c>
      <c r="B10" s="0" t="s">
        <v>24</v>
      </c>
      <c r="C10" s="0" t="n">
        <v>75</v>
      </c>
      <c r="D10" s="0" t="n">
        <v>65</v>
      </c>
      <c r="E10" s="0" t="n">
        <v>55</v>
      </c>
      <c r="F10" s="0" t="n">
        <v>55</v>
      </c>
      <c r="G10" s="0" t="n">
        <v>50</v>
      </c>
      <c r="H10" s="0" t="n">
        <v>45</v>
      </c>
      <c r="J10" s="0" t="n">
        <v>59</v>
      </c>
      <c r="K10" s="0" t="n">
        <v>81</v>
      </c>
      <c r="L10" s="0" t="n">
        <v>59</v>
      </c>
      <c r="M10" s="0" t="n">
        <v>81</v>
      </c>
      <c r="N10" s="5" t="n">
        <f aca="false">IF(ISBLANK(C10),"",C10/$M10)</f>
        <v>0.925925925925926</v>
      </c>
      <c r="O10" s="5" t="n">
        <f aca="false">IF(ISBLANK(D10),"",D10/$M10)</f>
        <v>0.802469135802469</v>
      </c>
      <c r="P10" s="5" t="n">
        <f aca="false">IF(ISBLANK(E10),"",E10/$M10)</f>
        <v>0.679012345679012</v>
      </c>
      <c r="Q10" s="5" t="n">
        <f aca="false">IF(ISBLANK(F10),"",F10/$M10)</f>
        <v>0.679012345679012</v>
      </c>
      <c r="R10" s="5" t="n">
        <f aca="false">IF(ISBLANK(G10),"",G10/$M10)</f>
        <v>0.617283950617284</v>
      </c>
      <c r="S10" s="5" t="n">
        <f aca="false">IF(ISBLANK(H10),"",H10/$M10)</f>
        <v>0.555555555555556</v>
      </c>
      <c r="U10" s="0" t="n">
        <v>55</v>
      </c>
      <c r="V10" s="0" t="n">
        <v>50</v>
      </c>
      <c r="W10" s="6" t="n">
        <f aca="false">IF(OR(ISBLANK(F10),ISBLANK(U10)),"",U10/F10)</f>
        <v>1</v>
      </c>
      <c r="X10" s="6" t="n">
        <f aca="false">IF(OR(ISBLANK(G10),ISBLANK(V10)),"",V10/G10)</f>
        <v>1</v>
      </c>
    </row>
    <row r="11" customFormat="false" ht="12.75" hidden="false" customHeight="false" outlineLevel="0" collapsed="false">
      <c r="A11" s="0" t="s">
        <v>15</v>
      </c>
      <c r="B11" s="0" t="s">
        <v>25</v>
      </c>
      <c r="C11" s="0" t="n">
        <v>330</v>
      </c>
      <c r="D11" s="0" t="n">
        <v>300</v>
      </c>
      <c r="E11" s="0" t="n">
        <v>260</v>
      </c>
      <c r="F11" s="0" t="n">
        <v>250</v>
      </c>
      <c r="G11" s="0" t="n">
        <v>220</v>
      </c>
      <c r="H11" s="0" t="n">
        <v>190</v>
      </c>
      <c r="J11" s="0" t="n">
        <v>300</v>
      </c>
      <c r="K11" s="0" t="n">
        <v>370</v>
      </c>
      <c r="L11" s="0" t="n">
        <v>415</v>
      </c>
      <c r="M11" s="0" t="n">
        <v>508</v>
      </c>
      <c r="N11" s="5" t="n">
        <f aca="false">IF(ISBLANK(C11),"",C11/$M11)</f>
        <v>0.649606299212598</v>
      </c>
      <c r="O11" s="5" t="n">
        <f aca="false">IF(ISBLANK(D11),"",D11/$M11)</f>
        <v>0.590551181102362</v>
      </c>
      <c r="P11" s="5" t="n">
        <f aca="false">IF(ISBLANK(E11),"",E11/$M11)</f>
        <v>0.511811023622047</v>
      </c>
      <c r="Q11" s="5" t="n">
        <f aca="false">IF(ISBLANK(F11),"",F11/$M11)</f>
        <v>0.492125984251969</v>
      </c>
      <c r="R11" s="5" t="n">
        <f aca="false">IF(ISBLANK(G11),"",G11/$M11)</f>
        <v>0.433070866141732</v>
      </c>
      <c r="S11" s="5" t="n">
        <f aca="false">IF(ISBLANK(H11),"",H11/$M11)</f>
        <v>0.374015748031496</v>
      </c>
      <c r="U11" s="0" t="n">
        <v>250</v>
      </c>
      <c r="V11" s="0" t="n">
        <v>220</v>
      </c>
      <c r="W11" s="6" t="n">
        <f aca="false">IF(OR(ISBLANK(F11),ISBLANK(U11)),"",U11/F11)</f>
        <v>1</v>
      </c>
      <c r="X11" s="6" t="n">
        <f aca="false">IF(OR(ISBLANK(G11),ISBLANK(V11)),"",V11/G11)</f>
        <v>1</v>
      </c>
    </row>
    <row r="12" customFormat="false" ht="12.75" hidden="false" customHeight="false" outlineLevel="0" collapsed="false">
      <c r="A12" s="0" t="s">
        <v>15</v>
      </c>
      <c r="B12" s="0" t="s">
        <v>26</v>
      </c>
      <c r="C12" s="0" t="n">
        <v>110</v>
      </c>
      <c r="D12" s="0" t="n">
        <v>100</v>
      </c>
      <c r="E12" s="0" t="n">
        <v>80</v>
      </c>
      <c r="F12" s="0" t="n">
        <v>80</v>
      </c>
      <c r="G12" s="0" t="n">
        <v>70</v>
      </c>
      <c r="H12" s="0" t="n">
        <v>65</v>
      </c>
      <c r="J12" s="0" t="n">
        <v>91</v>
      </c>
      <c r="K12" s="0" t="n">
        <v>119</v>
      </c>
      <c r="L12" s="0" t="n">
        <v>91</v>
      </c>
      <c r="M12" s="0" t="n">
        <v>119</v>
      </c>
      <c r="N12" s="5" t="n">
        <f aca="false">IF(ISBLANK(C12),"",C12/$M12)</f>
        <v>0.92436974789916</v>
      </c>
      <c r="O12" s="5" t="n">
        <f aca="false">IF(ISBLANK(D12),"",D12/$M12)</f>
        <v>0.840336134453782</v>
      </c>
      <c r="P12" s="5" t="n">
        <f aca="false">IF(ISBLANK(E12),"",E12/$M12)</f>
        <v>0.672268907563025</v>
      </c>
      <c r="Q12" s="5" t="n">
        <f aca="false">IF(ISBLANK(F12),"",F12/$M12)</f>
        <v>0.672268907563025</v>
      </c>
      <c r="R12" s="5" t="n">
        <f aca="false">IF(ISBLANK(G12),"",G12/$M12)</f>
        <v>0.588235294117647</v>
      </c>
      <c r="S12" s="5" t="n">
        <f aca="false">IF(ISBLANK(H12),"",H12/$M12)</f>
        <v>0.546218487394958</v>
      </c>
      <c r="U12" s="0" t="n">
        <v>80</v>
      </c>
      <c r="V12" s="0" t="n">
        <v>70</v>
      </c>
      <c r="W12" s="6" t="n">
        <f aca="false">IF(OR(ISBLANK(F12),ISBLANK(U12)),"",U12/F12)</f>
        <v>1</v>
      </c>
      <c r="X12" s="6" t="n">
        <f aca="false">IF(OR(ISBLANK(G12),ISBLANK(V12)),"",V12/G12)</f>
        <v>1</v>
      </c>
    </row>
    <row r="13" customFormat="false" ht="12.75" hidden="false" customHeight="false" outlineLevel="0" collapsed="false">
      <c r="A13" s="0" t="s">
        <v>15</v>
      </c>
      <c r="B13" s="0" t="s">
        <v>27</v>
      </c>
      <c r="C13" s="0" t="n">
        <v>240</v>
      </c>
      <c r="D13" s="0" t="n">
        <v>220</v>
      </c>
      <c r="E13" s="0" t="n">
        <v>200</v>
      </c>
      <c r="F13" s="0" t="n">
        <v>200</v>
      </c>
      <c r="G13" s="0" t="n">
        <v>180</v>
      </c>
      <c r="H13" s="0" t="n">
        <v>150</v>
      </c>
      <c r="J13" s="0" t="n">
        <v>236</v>
      </c>
      <c r="K13" s="0" t="n">
        <v>294</v>
      </c>
      <c r="L13" s="0" t="n">
        <v>236</v>
      </c>
      <c r="M13" s="0" t="n">
        <v>294</v>
      </c>
      <c r="N13" s="5" t="n">
        <f aca="false">IF(ISBLANK(C13),"",C13/$M13)</f>
        <v>0.816326530612245</v>
      </c>
      <c r="O13" s="5" t="n">
        <f aca="false">IF(ISBLANK(D13),"",D13/$M13)</f>
        <v>0.748299319727891</v>
      </c>
      <c r="P13" s="5" t="n">
        <f aca="false">IF(ISBLANK(E13),"",E13/$M13)</f>
        <v>0.680272108843537</v>
      </c>
      <c r="Q13" s="5" t="n">
        <f aca="false">IF(ISBLANK(F13),"",F13/$M13)</f>
        <v>0.680272108843537</v>
      </c>
      <c r="R13" s="5" t="n">
        <f aca="false">IF(ISBLANK(G13),"",G13/$M13)</f>
        <v>0.612244897959184</v>
      </c>
      <c r="S13" s="5" t="n">
        <f aca="false">IF(ISBLANK(H13),"",H13/$M13)</f>
        <v>0.510204081632653</v>
      </c>
      <c r="U13" s="0" t="n">
        <v>200</v>
      </c>
      <c r="V13" s="0" t="n">
        <v>180</v>
      </c>
      <c r="W13" s="6" t="n">
        <f aca="false">IF(OR(ISBLANK(F13),ISBLANK(U13)),"",U13/F13)</f>
        <v>1</v>
      </c>
      <c r="X13" s="6" t="n">
        <f aca="false">IF(OR(ISBLANK(G13),ISBLANK(V13)),"",V13/G13)</f>
        <v>1</v>
      </c>
    </row>
    <row r="14" customFormat="false" ht="12.75" hidden="false" customHeight="false" outlineLevel="0" collapsed="false">
      <c r="A14" s="0" t="s">
        <v>15</v>
      </c>
      <c r="B14" s="0" t="s">
        <v>28</v>
      </c>
      <c r="C14" s="0" t="n">
        <v>300</v>
      </c>
      <c r="D14" s="0" t="n">
        <v>270</v>
      </c>
      <c r="E14" s="0" t="n">
        <v>230</v>
      </c>
      <c r="F14" s="0" t="n">
        <v>220</v>
      </c>
      <c r="G14" s="0" t="n">
        <v>200</v>
      </c>
      <c r="H14" s="0" t="n">
        <v>170</v>
      </c>
      <c r="J14" s="0" t="n">
        <v>267</v>
      </c>
      <c r="K14" s="0" t="n">
        <v>331</v>
      </c>
      <c r="L14" s="0" t="n">
        <v>267</v>
      </c>
      <c r="M14" s="0" t="n">
        <v>331</v>
      </c>
      <c r="N14" s="5" t="n">
        <f aca="false">IF(ISBLANK(C14),"",C14/$M14)</f>
        <v>0.906344410876133</v>
      </c>
      <c r="O14" s="5" t="n">
        <f aca="false">IF(ISBLANK(D14),"",D14/$M14)</f>
        <v>0.81570996978852</v>
      </c>
      <c r="P14" s="5" t="n">
        <f aca="false">IF(ISBLANK(E14),"",E14/$M14)</f>
        <v>0.694864048338369</v>
      </c>
      <c r="Q14" s="5" t="n">
        <f aca="false">IF(ISBLANK(F14),"",F14/$M14)</f>
        <v>0.664652567975831</v>
      </c>
      <c r="R14" s="5" t="n">
        <f aca="false">IF(ISBLANK(G14),"",G14/$M14)</f>
        <v>0.604229607250755</v>
      </c>
      <c r="S14" s="5" t="n">
        <f aca="false">IF(ISBLANK(H14),"",H14/$M14)</f>
        <v>0.513595166163142</v>
      </c>
      <c r="U14" s="0" t="n">
        <v>220</v>
      </c>
      <c r="V14" s="0" t="n">
        <v>200</v>
      </c>
      <c r="W14" s="6" t="n">
        <f aca="false">IF(OR(ISBLANK(F14),ISBLANK(U14)),"",U14/F14)</f>
        <v>1</v>
      </c>
      <c r="X14" s="6" t="n">
        <f aca="false">IF(OR(ISBLANK(G14),ISBLANK(V14)),"",V14/G14)</f>
        <v>1</v>
      </c>
    </row>
    <row r="15" customFormat="false" ht="12.75" hidden="false" customHeight="false" outlineLevel="0" collapsed="false">
      <c r="A15" s="0" t="s">
        <v>15</v>
      </c>
      <c r="B15" s="0" t="s">
        <v>29</v>
      </c>
      <c r="C15" s="0" t="n">
        <v>240</v>
      </c>
      <c r="D15" s="0" t="n">
        <v>210</v>
      </c>
      <c r="E15" s="0" t="n">
        <v>180</v>
      </c>
      <c r="F15" s="0" t="n">
        <v>180</v>
      </c>
      <c r="G15" s="0" t="n">
        <v>160</v>
      </c>
      <c r="H15" s="0" t="n">
        <v>140</v>
      </c>
      <c r="J15" s="0" t="n">
        <v>211</v>
      </c>
      <c r="K15" s="0" t="n">
        <v>264</v>
      </c>
      <c r="L15" s="0" t="n">
        <v>279</v>
      </c>
      <c r="M15" s="0" t="n">
        <v>345</v>
      </c>
      <c r="N15" s="5" t="n">
        <f aca="false">IF(ISBLANK(C15),"",C15/$M15)</f>
        <v>0.695652173913044</v>
      </c>
      <c r="O15" s="5" t="n">
        <f aca="false">IF(ISBLANK(D15),"",D15/$M15)</f>
        <v>0.608695652173913</v>
      </c>
      <c r="P15" s="5" t="n">
        <f aca="false">IF(ISBLANK(E15),"",E15/$M15)</f>
        <v>0.521739130434783</v>
      </c>
      <c r="Q15" s="5" t="n">
        <f aca="false">IF(ISBLANK(F15),"",F15/$M15)</f>
        <v>0.521739130434783</v>
      </c>
      <c r="R15" s="5" t="n">
        <f aca="false">IF(ISBLANK(G15),"",G15/$M15)</f>
        <v>0.463768115942029</v>
      </c>
      <c r="S15" s="5" t="n">
        <f aca="false">IF(ISBLANK(H15),"",H15/$M15)</f>
        <v>0.405797101449275</v>
      </c>
      <c r="U15" s="0" t="n">
        <v>180</v>
      </c>
      <c r="V15" s="0" t="n">
        <v>160</v>
      </c>
      <c r="W15" s="6" t="n">
        <f aca="false">IF(OR(ISBLANK(F15),ISBLANK(U15)),"",U15/F15)</f>
        <v>1</v>
      </c>
      <c r="X15" s="6" t="n">
        <f aca="false">IF(OR(ISBLANK(G15),ISBLANK(V15)),"",V15/G15)</f>
        <v>1</v>
      </c>
    </row>
    <row r="16" customFormat="false" ht="12.75" hidden="false" customHeight="false" outlineLevel="0" collapsed="false">
      <c r="A16" s="0" t="s">
        <v>15</v>
      </c>
      <c r="B16" s="0" t="s">
        <v>30</v>
      </c>
      <c r="C16" s="0" t="n">
        <v>420</v>
      </c>
      <c r="D16" s="0" t="n">
        <v>380</v>
      </c>
      <c r="E16" s="0" t="n">
        <v>330</v>
      </c>
      <c r="F16" s="0" t="n">
        <v>320</v>
      </c>
      <c r="G16" s="0" t="n">
        <v>280</v>
      </c>
      <c r="H16" s="0" t="n">
        <v>250</v>
      </c>
      <c r="J16" s="0" t="n">
        <v>384</v>
      </c>
      <c r="K16" s="0" t="n">
        <v>471</v>
      </c>
      <c r="L16" s="0" t="n">
        <v>384</v>
      </c>
      <c r="M16" s="0" t="n">
        <v>471</v>
      </c>
      <c r="N16" s="5" t="n">
        <f aca="false">IF(ISBLANK(C16),"",C16/$M16)</f>
        <v>0.89171974522293</v>
      </c>
      <c r="O16" s="5" t="n">
        <f aca="false">IF(ISBLANK(D16),"",D16/$M16)</f>
        <v>0.806794055201699</v>
      </c>
      <c r="P16" s="5" t="n">
        <f aca="false">IF(ISBLANK(E16),"",E16/$M16)</f>
        <v>0.700636942675159</v>
      </c>
      <c r="Q16" s="5" t="n">
        <f aca="false">IF(ISBLANK(F16),"",F16/$M16)</f>
        <v>0.679405520169851</v>
      </c>
      <c r="R16" s="5" t="n">
        <f aca="false">IF(ISBLANK(G16),"",G16/$M16)</f>
        <v>0.59447983014862</v>
      </c>
      <c r="S16" s="5" t="n">
        <f aca="false">IF(ISBLANK(H16),"",H16/$M16)</f>
        <v>0.530785562632696</v>
      </c>
      <c r="U16" s="0" t="n">
        <v>320</v>
      </c>
      <c r="V16" s="0" t="n">
        <v>280</v>
      </c>
      <c r="W16" s="6" t="n">
        <f aca="false">IF(OR(ISBLANK(F16),ISBLANK(U16)),"",U16/F16)</f>
        <v>1</v>
      </c>
      <c r="X16" s="6" t="n">
        <f aca="false">IF(OR(ISBLANK(G16),ISBLANK(V16)),"",V16/G16)</f>
        <v>1</v>
      </c>
    </row>
    <row r="17" customFormat="false" ht="12.75" hidden="false" customHeight="false" outlineLevel="0" collapsed="false">
      <c r="A17" s="0" t="s">
        <v>15</v>
      </c>
      <c r="B17" s="0" t="s">
        <v>31</v>
      </c>
      <c r="C17" s="0" t="n">
        <v>470</v>
      </c>
      <c r="D17" s="0" t="n">
        <v>420</v>
      </c>
      <c r="E17" s="0" t="n">
        <v>370</v>
      </c>
      <c r="F17" s="0" t="n">
        <v>340</v>
      </c>
      <c r="G17" s="0" t="n">
        <v>310</v>
      </c>
      <c r="H17" s="0" t="n">
        <v>280</v>
      </c>
      <c r="J17" s="0" t="n">
        <v>428</v>
      </c>
      <c r="K17" s="0" t="n">
        <v>524</v>
      </c>
      <c r="L17" s="0" t="n">
        <v>428</v>
      </c>
      <c r="M17" s="0" t="n">
        <v>524</v>
      </c>
      <c r="N17" s="5" t="n">
        <f aca="false">IF(ISBLANK(C17),"",C17/$M17)</f>
        <v>0.896946564885496</v>
      </c>
      <c r="O17" s="5" t="n">
        <f aca="false">IF(ISBLANK(D17),"",D17/$M17)</f>
        <v>0.801526717557252</v>
      </c>
      <c r="P17" s="5" t="n">
        <f aca="false">IF(ISBLANK(E17),"",E17/$M17)</f>
        <v>0.706106870229008</v>
      </c>
      <c r="Q17" s="5" t="n">
        <f aca="false">IF(ISBLANK(F17),"",F17/$M17)</f>
        <v>0.648854961832061</v>
      </c>
      <c r="R17" s="5" t="n">
        <f aca="false">IF(ISBLANK(G17),"",G17/$M17)</f>
        <v>0.591603053435115</v>
      </c>
      <c r="S17" s="5" t="n">
        <f aca="false">IF(ISBLANK(H17),"",H17/$M17)</f>
        <v>0.534351145038168</v>
      </c>
      <c r="U17" s="0" t="n">
        <v>350</v>
      </c>
      <c r="V17" s="0" t="n">
        <v>310</v>
      </c>
      <c r="W17" s="6" t="n">
        <f aca="false">IF(OR(ISBLANK(F17),ISBLANK(U17)),"",U17/F17)</f>
        <v>1.02941176470588</v>
      </c>
      <c r="X17" s="6" t="n">
        <f aca="false">IF(OR(ISBLANK(G17),ISBLANK(V17)),"",V17/G17)</f>
        <v>1</v>
      </c>
    </row>
    <row r="18" customFormat="false" ht="12.75" hidden="false" customHeight="false" outlineLevel="0" collapsed="false">
      <c r="A18" s="0" t="s">
        <v>15</v>
      </c>
      <c r="B18" s="0" t="s">
        <v>32</v>
      </c>
      <c r="C18" s="0" t="n">
        <v>230</v>
      </c>
      <c r="D18" s="0" t="n">
        <v>200</v>
      </c>
      <c r="E18" s="0" t="n">
        <v>180</v>
      </c>
      <c r="F18" s="0" t="n">
        <v>170</v>
      </c>
      <c r="G18" s="0" t="n">
        <v>150</v>
      </c>
      <c r="H18" s="0" t="n">
        <v>130</v>
      </c>
      <c r="J18" s="0" t="n">
        <v>205</v>
      </c>
      <c r="K18" s="0" t="n">
        <v>256</v>
      </c>
      <c r="L18" s="0" t="n">
        <v>205</v>
      </c>
      <c r="M18" s="0" t="n">
        <v>256</v>
      </c>
      <c r="N18" s="5" t="n">
        <f aca="false">IF(ISBLANK(C18),"",C18/$M18)</f>
        <v>0.8984375</v>
      </c>
      <c r="O18" s="5" t="n">
        <f aca="false">IF(ISBLANK(D18),"",D18/$M18)</f>
        <v>0.78125</v>
      </c>
      <c r="P18" s="5" t="n">
        <f aca="false">IF(ISBLANK(E18),"",E18/$M18)</f>
        <v>0.703125</v>
      </c>
      <c r="Q18" s="5" t="n">
        <f aca="false">IF(ISBLANK(F18),"",F18/$M18)</f>
        <v>0.6640625</v>
      </c>
      <c r="R18" s="5" t="n">
        <f aca="false">IF(ISBLANK(G18),"",G18/$M18)</f>
        <v>0.5859375</v>
      </c>
      <c r="S18" s="5" t="n">
        <f aca="false">IF(ISBLANK(H18),"",H18/$M18)</f>
        <v>0.5078125</v>
      </c>
      <c r="U18" s="0" t="n">
        <v>170</v>
      </c>
      <c r="V18" s="0" t="n">
        <v>150</v>
      </c>
      <c r="W18" s="6" t="n">
        <f aca="false">IF(OR(ISBLANK(F18),ISBLANK(U18)),"",U18/F18)</f>
        <v>1</v>
      </c>
      <c r="X18" s="6" t="n">
        <f aca="false">IF(OR(ISBLANK(G18),ISBLANK(V18)),"",V18/G18)</f>
        <v>1</v>
      </c>
    </row>
    <row r="19" customFormat="false" ht="12.75" hidden="false" customHeight="false" outlineLevel="0" collapsed="false">
      <c r="A19" s="0" t="s">
        <v>15</v>
      </c>
      <c r="B19" s="0" t="s">
        <v>33</v>
      </c>
      <c r="C19" s="0" t="n">
        <v>180</v>
      </c>
      <c r="D19" s="0" t="n">
        <v>160</v>
      </c>
      <c r="E19" s="0" t="n">
        <v>150</v>
      </c>
      <c r="F19" s="0" t="n">
        <v>160</v>
      </c>
      <c r="G19" s="0" t="n">
        <v>150</v>
      </c>
      <c r="H19" s="0" t="n">
        <v>130</v>
      </c>
      <c r="J19" s="0" t="n">
        <v>193</v>
      </c>
      <c r="K19" s="0" t="n">
        <v>242</v>
      </c>
      <c r="L19" s="0" t="n">
        <v>194</v>
      </c>
      <c r="M19" s="0" t="n">
        <v>243</v>
      </c>
      <c r="N19" s="5" t="n">
        <f aca="false">IF(ISBLANK(C19),"",C19/$M19)</f>
        <v>0.740740740740741</v>
      </c>
      <c r="O19" s="5" t="n">
        <f aca="false">IF(ISBLANK(D19),"",D19/$M19)</f>
        <v>0.65843621399177</v>
      </c>
      <c r="P19" s="5" t="n">
        <f aca="false">IF(ISBLANK(E19),"",E19/$M19)</f>
        <v>0.617283950617284</v>
      </c>
      <c r="Q19" s="5" t="n">
        <f aca="false">IF(ISBLANK(F19),"",F19/$M19)</f>
        <v>0.65843621399177</v>
      </c>
      <c r="R19" s="5" t="n">
        <f aca="false">IF(ISBLANK(G19),"",G19/$M19)</f>
        <v>0.617283950617284</v>
      </c>
      <c r="S19" s="5" t="n">
        <f aca="false">IF(ISBLANK(H19),"",H19/$M19)</f>
        <v>0.534979423868313</v>
      </c>
      <c r="U19" s="0" t="n">
        <v>160</v>
      </c>
      <c r="V19" s="0" t="n">
        <v>150</v>
      </c>
      <c r="W19" s="6" t="n">
        <f aca="false">IF(OR(ISBLANK(F19),ISBLANK(U19)),"",U19/F19)</f>
        <v>1</v>
      </c>
      <c r="X19" s="6" t="n">
        <f aca="false">IF(OR(ISBLANK(G19),ISBLANK(V19)),"",V19/G19)</f>
        <v>1</v>
      </c>
    </row>
    <row r="20" customFormat="false" ht="12.75" hidden="false" customHeight="false" outlineLevel="0" collapsed="false">
      <c r="A20" s="0" t="s">
        <v>15</v>
      </c>
      <c r="B20" s="0" t="s">
        <v>34</v>
      </c>
      <c r="C20" s="0" t="n">
        <v>210</v>
      </c>
      <c r="D20" s="0" t="n">
        <v>190</v>
      </c>
      <c r="E20" s="0" t="n">
        <v>170</v>
      </c>
      <c r="F20" s="0" t="n">
        <v>160</v>
      </c>
      <c r="G20" s="0" t="n">
        <v>140</v>
      </c>
      <c r="H20" s="0" t="n">
        <v>120</v>
      </c>
      <c r="J20" s="0" t="n">
        <v>189</v>
      </c>
      <c r="K20" s="0" t="n">
        <v>237</v>
      </c>
      <c r="L20" s="0" t="n">
        <v>260</v>
      </c>
      <c r="M20" s="0" t="n">
        <v>322</v>
      </c>
      <c r="N20" s="5" t="n">
        <f aca="false">IF(ISBLANK(C20),"",C20/$M20)</f>
        <v>0.652173913043478</v>
      </c>
      <c r="O20" s="5" t="n">
        <f aca="false">IF(ISBLANK(D20),"",D20/$M20)</f>
        <v>0.590062111801242</v>
      </c>
      <c r="P20" s="5" t="n">
        <f aca="false">IF(ISBLANK(E20),"",E20/$M20)</f>
        <v>0.527950310559006</v>
      </c>
      <c r="Q20" s="5" t="n">
        <f aca="false">IF(ISBLANK(F20),"",F20/$M20)</f>
        <v>0.496894409937888</v>
      </c>
      <c r="R20" s="5" t="n">
        <f aca="false">IF(ISBLANK(G20),"",G20/$M20)</f>
        <v>0.434782608695652</v>
      </c>
      <c r="S20" s="5" t="n">
        <f aca="false">IF(ISBLANK(H20),"",H20/$M20)</f>
        <v>0.372670807453416</v>
      </c>
      <c r="U20" s="0" t="n">
        <v>160</v>
      </c>
      <c r="V20" s="0" t="n">
        <v>140</v>
      </c>
      <c r="W20" s="6" t="n">
        <f aca="false">IF(OR(ISBLANK(F20),ISBLANK(U20)),"",U20/F20)</f>
        <v>1</v>
      </c>
      <c r="X20" s="6" t="n">
        <f aca="false">IF(OR(ISBLANK(G20),ISBLANK(V20)),"",V20/G20)</f>
        <v>1</v>
      </c>
    </row>
    <row r="21" customFormat="false" ht="12.75" hidden="false" customHeight="false" outlineLevel="0" collapsed="false">
      <c r="A21" s="0" t="s">
        <v>15</v>
      </c>
      <c r="B21" s="0" t="s">
        <v>35</v>
      </c>
      <c r="C21" s="0" t="n">
        <v>140</v>
      </c>
      <c r="D21" s="0" t="n">
        <v>120</v>
      </c>
      <c r="E21" s="0" t="n">
        <v>110</v>
      </c>
      <c r="F21" s="0" t="n">
        <v>110</v>
      </c>
      <c r="G21" s="0" t="n">
        <v>90</v>
      </c>
      <c r="H21" s="0" t="n">
        <v>80</v>
      </c>
      <c r="J21" s="0" t="n">
        <v>121</v>
      </c>
      <c r="K21" s="0" t="n">
        <v>156</v>
      </c>
      <c r="L21" s="0" t="n">
        <v>121</v>
      </c>
      <c r="M21" s="0" t="n">
        <v>156</v>
      </c>
      <c r="N21" s="5" t="n">
        <f aca="false">IF(ISBLANK(C21),"",C21/$M21)</f>
        <v>0.897435897435898</v>
      </c>
      <c r="O21" s="5" t="n">
        <f aca="false">IF(ISBLANK(D21),"",D21/$M21)</f>
        <v>0.769230769230769</v>
      </c>
      <c r="P21" s="5" t="n">
        <f aca="false">IF(ISBLANK(E21),"",E21/$M21)</f>
        <v>0.705128205128205</v>
      </c>
      <c r="Q21" s="5" t="n">
        <f aca="false">IF(ISBLANK(F21),"",F21/$M21)</f>
        <v>0.705128205128205</v>
      </c>
      <c r="R21" s="5" t="n">
        <f aca="false">IF(ISBLANK(G21),"",G21/$M21)</f>
        <v>0.576923076923077</v>
      </c>
      <c r="S21" s="5" t="n">
        <f aca="false">IF(ISBLANK(H21),"",H21/$M21)</f>
        <v>0.512820512820513</v>
      </c>
      <c r="U21" s="0" t="n">
        <v>110</v>
      </c>
      <c r="V21" s="0" t="n">
        <v>90</v>
      </c>
      <c r="W21" s="6" t="n">
        <f aca="false">IF(OR(ISBLANK(F21),ISBLANK(U21)),"",U21/F21)</f>
        <v>1</v>
      </c>
      <c r="X21" s="6" t="n">
        <f aca="false">IF(OR(ISBLANK(G21),ISBLANK(V21)),"",V21/G21)</f>
        <v>1</v>
      </c>
    </row>
    <row r="22" customFormat="false" ht="12.75" hidden="false" customHeight="false" outlineLevel="0" collapsed="false">
      <c r="A22" s="0" t="s">
        <v>15</v>
      </c>
      <c r="B22" s="0" t="s">
        <v>36</v>
      </c>
      <c r="C22" s="0" t="n">
        <v>75</v>
      </c>
      <c r="D22" s="0" t="n">
        <v>70</v>
      </c>
      <c r="E22" s="0" t="n">
        <v>65</v>
      </c>
      <c r="F22" s="0" t="n">
        <v>65</v>
      </c>
      <c r="G22" s="0" t="n">
        <v>60</v>
      </c>
      <c r="H22" s="0" t="n">
        <v>55</v>
      </c>
      <c r="J22" s="0" t="n">
        <v>79</v>
      </c>
      <c r="K22" s="0" t="n">
        <v>105</v>
      </c>
      <c r="L22" s="0" t="n">
        <v>79</v>
      </c>
      <c r="M22" s="0" t="n">
        <v>105</v>
      </c>
      <c r="N22" s="5" t="n">
        <f aca="false">IF(ISBLANK(C22),"",C22/$M22)</f>
        <v>0.714285714285714</v>
      </c>
      <c r="O22" s="5" t="n">
        <f aca="false">IF(ISBLANK(D22),"",D22/$M22)</f>
        <v>0.666666666666667</v>
      </c>
      <c r="P22" s="5" t="n">
        <f aca="false">IF(ISBLANK(E22),"",E22/$M22)</f>
        <v>0.619047619047619</v>
      </c>
      <c r="Q22" s="5" t="n">
        <f aca="false">IF(ISBLANK(F22),"",F22/$M22)</f>
        <v>0.619047619047619</v>
      </c>
      <c r="R22" s="5" t="n">
        <f aca="false">IF(ISBLANK(G22),"",G22/$M22)</f>
        <v>0.571428571428571</v>
      </c>
      <c r="S22" s="5" t="n">
        <f aca="false">IF(ISBLANK(H22),"",H22/$M22)</f>
        <v>0.523809523809524</v>
      </c>
      <c r="U22" s="0" t="n">
        <v>65</v>
      </c>
      <c r="V22" s="0" t="n">
        <v>60</v>
      </c>
      <c r="W22" s="6" t="n">
        <f aca="false">IF(OR(ISBLANK(F22),ISBLANK(U22)),"",U22/F22)</f>
        <v>1</v>
      </c>
      <c r="X22" s="6" t="n">
        <f aca="false">IF(OR(ISBLANK(G22),ISBLANK(V22)),"",V22/G22)</f>
        <v>1</v>
      </c>
    </row>
    <row r="23" customFormat="false" ht="12.75" hidden="false" customHeight="false" outlineLevel="0" collapsed="false">
      <c r="A23" s="0" t="s">
        <v>15</v>
      </c>
      <c r="B23" s="0" t="s">
        <v>37</v>
      </c>
      <c r="C23" s="0" t="n">
        <v>340</v>
      </c>
      <c r="D23" s="0" t="n">
        <v>300</v>
      </c>
      <c r="E23" s="0" t="n">
        <v>260</v>
      </c>
      <c r="F23" s="0" t="n">
        <v>250</v>
      </c>
      <c r="G23" s="0" t="n">
        <v>230</v>
      </c>
      <c r="H23" s="0" t="n">
        <v>200</v>
      </c>
      <c r="J23" s="0" t="n">
        <v>304</v>
      </c>
      <c r="K23" s="0" t="n">
        <v>375</v>
      </c>
      <c r="L23" s="0" t="n">
        <v>304</v>
      </c>
      <c r="M23" s="0" t="n">
        <v>375</v>
      </c>
      <c r="N23" s="5" t="n">
        <f aca="false">IF(ISBLANK(C23),"",C23/$M23)</f>
        <v>0.906666666666667</v>
      </c>
      <c r="O23" s="5" t="n">
        <f aca="false">IF(ISBLANK(D23),"",D23/$M23)</f>
        <v>0.8</v>
      </c>
      <c r="P23" s="5" t="n">
        <f aca="false">IF(ISBLANK(E23),"",E23/$M23)</f>
        <v>0.693333333333333</v>
      </c>
      <c r="Q23" s="5" t="n">
        <f aca="false">IF(ISBLANK(F23),"",F23/$M23)</f>
        <v>0.666666666666667</v>
      </c>
      <c r="R23" s="5" t="n">
        <f aca="false">IF(ISBLANK(G23),"",G23/$M23)</f>
        <v>0.613333333333333</v>
      </c>
      <c r="S23" s="5" t="n">
        <f aca="false">IF(ISBLANK(H23),"",H23/$M23)</f>
        <v>0.533333333333333</v>
      </c>
      <c r="U23" s="0" t="n">
        <v>250</v>
      </c>
      <c r="V23" s="0" t="n">
        <v>230</v>
      </c>
      <c r="W23" s="6" t="n">
        <f aca="false">IF(OR(ISBLANK(F23),ISBLANK(U23)),"",U23/F23)</f>
        <v>1</v>
      </c>
      <c r="X23" s="6" t="n">
        <f aca="false">IF(OR(ISBLANK(G23),ISBLANK(V23)),"",V23/G23)</f>
        <v>1</v>
      </c>
    </row>
    <row r="24" customFormat="false" ht="12.75" hidden="false" customHeight="false" outlineLevel="0" collapsed="false">
      <c r="A24" s="0" t="s">
        <v>15</v>
      </c>
      <c r="B24" s="0" t="s">
        <v>38</v>
      </c>
      <c r="C24" s="0" t="n">
        <v>170</v>
      </c>
      <c r="D24" s="0" t="n">
        <v>160</v>
      </c>
      <c r="E24" s="0" t="n">
        <v>150</v>
      </c>
      <c r="F24" s="0" t="n">
        <v>150</v>
      </c>
      <c r="G24" s="0" t="n">
        <v>130</v>
      </c>
      <c r="H24" s="0" t="n">
        <v>110</v>
      </c>
      <c r="J24" s="0" t="n">
        <v>173</v>
      </c>
      <c r="K24" s="0" t="n">
        <v>218</v>
      </c>
      <c r="L24" s="0" t="n">
        <v>173</v>
      </c>
      <c r="M24" s="0" t="n">
        <v>218</v>
      </c>
      <c r="N24" s="5" t="n">
        <f aca="false">IF(ISBLANK(C24),"",C24/$M24)</f>
        <v>0.779816513761468</v>
      </c>
      <c r="O24" s="5" t="n">
        <f aca="false">IF(ISBLANK(D24),"",D24/$M24)</f>
        <v>0.73394495412844</v>
      </c>
      <c r="P24" s="5" t="n">
        <f aca="false">IF(ISBLANK(E24),"",E24/$M24)</f>
        <v>0.688073394495413</v>
      </c>
      <c r="Q24" s="5" t="n">
        <f aca="false">IF(ISBLANK(F24),"",F24/$M24)</f>
        <v>0.688073394495413</v>
      </c>
      <c r="R24" s="5" t="n">
        <f aca="false">IF(ISBLANK(G24),"",G24/$M24)</f>
        <v>0.596330275229358</v>
      </c>
      <c r="S24" s="5" t="n">
        <f aca="false">IF(ISBLANK(H24),"",H24/$M24)</f>
        <v>0.504587155963303</v>
      </c>
      <c r="U24" s="0" t="n">
        <v>150</v>
      </c>
      <c r="V24" s="0" t="n">
        <v>130</v>
      </c>
      <c r="W24" s="6" t="n">
        <f aca="false">IF(OR(ISBLANK(F24),ISBLANK(U24)),"",U24/F24)</f>
        <v>1</v>
      </c>
      <c r="X24" s="6" t="n">
        <f aca="false">IF(OR(ISBLANK(G24),ISBLANK(V24)),"",V24/G24)</f>
        <v>1</v>
      </c>
    </row>
    <row r="25" customFormat="false" ht="12.75" hidden="false" customHeight="false" outlineLevel="0" collapsed="false">
      <c r="A25" s="0" t="s">
        <v>15</v>
      </c>
      <c r="B25" s="0" t="s">
        <v>39</v>
      </c>
      <c r="C25" s="0" t="n">
        <v>140</v>
      </c>
      <c r="D25" s="0" t="n">
        <v>120</v>
      </c>
      <c r="E25" s="0" t="n">
        <v>110</v>
      </c>
      <c r="F25" s="0" t="n">
        <v>100</v>
      </c>
      <c r="G25" s="0" t="n">
        <v>90</v>
      </c>
      <c r="H25" s="0" t="n">
        <v>80</v>
      </c>
      <c r="J25" s="0" t="n">
        <v>117</v>
      </c>
      <c r="K25" s="0" t="n">
        <v>151</v>
      </c>
      <c r="L25" s="0" t="n">
        <v>117</v>
      </c>
      <c r="M25" s="0" t="n">
        <v>151</v>
      </c>
      <c r="N25" s="5" t="n">
        <f aca="false">IF(ISBLANK(C25),"",C25/$M25)</f>
        <v>0.927152317880795</v>
      </c>
      <c r="O25" s="5" t="n">
        <f aca="false">IF(ISBLANK(D25),"",D25/$M25)</f>
        <v>0.794701986754967</v>
      </c>
      <c r="P25" s="5" t="n">
        <f aca="false">IF(ISBLANK(E25),"",E25/$M25)</f>
        <v>0.728476821192053</v>
      </c>
      <c r="Q25" s="5" t="n">
        <f aca="false">IF(ISBLANK(F25),"",F25/$M25)</f>
        <v>0.662251655629139</v>
      </c>
      <c r="R25" s="5" t="n">
        <f aca="false">IF(ISBLANK(G25),"",G25/$M25)</f>
        <v>0.596026490066225</v>
      </c>
      <c r="S25" s="5" t="n">
        <f aca="false">IF(ISBLANK(H25),"",H25/$M25)</f>
        <v>0.529801324503311</v>
      </c>
      <c r="U25" s="0" t="n">
        <v>100</v>
      </c>
      <c r="V25" s="0" t="n">
        <v>90</v>
      </c>
      <c r="W25" s="6" t="n">
        <f aca="false">IF(OR(ISBLANK(F25),ISBLANK(U25)),"",U25/F25)</f>
        <v>1</v>
      </c>
      <c r="X25" s="6" t="n">
        <f aca="false">IF(OR(ISBLANK(G25),ISBLANK(V25)),"",V25/G25)</f>
        <v>1</v>
      </c>
    </row>
    <row r="26" customFormat="false" ht="12.75" hidden="false" customHeight="false" outlineLevel="0" collapsed="false">
      <c r="A26" s="0" t="s">
        <v>15</v>
      </c>
      <c r="B26" s="0" t="s">
        <v>40</v>
      </c>
      <c r="C26" s="0" t="n">
        <v>520</v>
      </c>
      <c r="D26" s="0" t="n">
        <v>460</v>
      </c>
      <c r="E26" s="0" t="n">
        <v>410</v>
      </c>
      <c r="F26" s="0" t="n">
        <v>390</v>
      </c>
      <c r="G26" s="0" t="n">
        <v>350</v>
      </c>
      <c r="H26" s="0" t="n">
        <v>300</v>
      </c>
      <c r="J26" s="0" t="n">
        <v>475</v>
      </c>
      <c r="K26" s="0" t="n">
        <v>580</v>
      </c>
      <c r="L26" s="0" t="n">
        <v>475</v>
      </c>
      <c r="M26" s="0" t="n">
        <v>580</v>
      </c>
      <c r="N26" s="5" t="n">
        <f aca="false">IF(ISBLANK(C26),"",C26/$M26)</f>
        <v>0.896551724137931</v>
      </c>
      <c r="O26" s="5" t="n">
        <f aca="false">IF(ISBLANK(D26),"",D26/$M26)</f>
        <v>0.793103448275862</v>
      </c>
      <c r="P26" s="5" t="n">
        <f aca="false">IF(ISBLANK(E26),"",E26/$M26)</f>
        <v>0.706896551724138</v>
      </c>
      <c r="Q26" s="5" t="n">
        <f aca="false">IF(ISBLANK(F26),"",F26/$M26)</f>
        <v>0.672413793103448</v>
      </c>
      <c r="R26" s="5" t="n">
        <f aca="false">IF(ISBLANK(G26),"",G26/$M26)</f>
        <v>0.603448275862069</v>
      </c>
      <c r="S26" s="5" t="n">
        <f aca="false">IF(ISBLANK(H26),"",H26/$M26)</f>
        <v>0.517241379310345</v>
      </c>
      <c r="U26" s="0" t="n">
        <v>390</v>
      </c>
      <c r="V26" s="0" t="n">
        <v>350</v>
      </c>
      <c r="W26" s="6" t="n">
        <f aca="false">IF(OR(ISBLANK(F26),ISBLANK(U26)),"",U26/F26)</f>
        <v>1</v>
      </c>
      <c r="X26" s="6" t="n">
        <f aca="false">IF(OR(ISBLANK(G26),ISBLANK(V26)),"",V26/G26)</f>
        <v>1</v>
      </c>
    </row>
    <row r="27" customFormat="false" ht="12.75" hidden="false" customHeight="false" outlineLevel="0" collapsed="false">
      <c r="A27" s="0" t="s">
        <v>15</v>
      </c>
      <c r="B27" s="0" t="s">
        <v>41</v>
      </c>
      <c r="C27" s="0" t="n">
        <v>440</v>
      </c>
      <c r="D27" s="0" t="n">
        <v>390</v>
      </c>
      <c r="E27" s="0" t="n">
        <v>340</v>
      </c>
      <c r="F27" s="0" t="n">
        <v>300</v>
      </c>
      <c r="G27" s="0" t="n">
        <v>280</v>
      </c>
      <c r="H27" s="0" t="n">
        <v>250</v>
      </c>
      <c r="J27" s="0" t="n">
        <v>432</v>
      </c>
      <c r="K27" s="0" t="n">
        <v>529</v>
      </c>
      <c r="L27" s="0" t="n">
        <v>432</v>
      </c>
      <c r="M27" s="0" t="n">
        <v>529</v>
      </c>
      <c r="N27" s="5" t="n">
        <f aca="false">IF(ISBLANK(C27),"",C27/$M27)</f>
        <v>0.831758034026465</v>
      </c>
      <c r="O27" s="5" t="n">
        <f aca="false">IF(ISBLANK(D27),"",D27/$M27)</f>
        <v>0.737240075614367</v>
      </c>
      <c r="P27" s="5" t="n">
        <f aca="false">IF(ISBLANK(E27),"",E27/$M27)</f>
        <v>0.642722117202269</v>
      </c>
      <c r="Q27" s="5" t="n">
        <f aca="false">IF(ISBLANK(F27),"",F27/$M27)</f>
        <v>0.56710775047259</v>
      </c>
      <c r="R27" s="5" t="n">
        <f aca="false">IF(ISBLANK(G27),"",G27/$M27)</f>
        <v>0.52930056710775</v>
      </c>
      <c r="S27" s="5" t="n">
        <f aca="false">IF(ISBLANK(H27),"",H27/$M27)</f>
        <v>0.472589792060492</v>
      </c>
      <c r="U27" s="0" t="n">
        <v>320</v>
      </c>
      <c r="V27" s="0" t="n">
        <v>290</v>
      </c>
      <c r="W27" s="6" t="n">
        <f aca="false">IF(OR(ISBLANK(F27),ISBLANK(U27)),"",U27/F27)</f>
        <v>1.06666666666667</v>
      </c>
      <c r="X27" s="6" t="n">
        <f aca="false">IF(OR(ISBLANK(G27),ISBLANK(V27)),"",V27/G27)</f>
        <v>1.03571428571429</v>
      </c>
    </row>
    <row r="28" customFormat="false" ht="12.75" hidden="false" customHeight="false" outlineLevel="0" collapsed="false">
      <c r="A28" s="0" t="s">
        <v>15</v>
      </c>
      <c r="B28" s="0" t="s">
        <v>42</v>
      </c>
      <c r="C28" s="0" t="n">
        <v>180</v>
      </c>
      <c r="D28" s="0" t="n">
        <v>160</v>
      </c>
      <c r="E28" s="0" t="n">
        <v>140</v>
      </c>
      <c r="F28" s="0" t="n">
        <v>140</v>
      </c>
      <c r="G28" s="0" t="n">
        <v>120</v>
      </c>
      <c r="H28" s="0" t="n">
        <v>110</v>
      </c>
      <c r="J28" s="0" t="n">
        <v>153</v>
      </c>
      <c r="K28" s="0" t="n">
        <v>194</v>
      </c>
      <c r="L28" s="0" t="n">
        <v>162</v>
      </c>
      <c r="M28" s="0" t="n">
        <v>205</v>
      </c>
      <c r="N28" s="5" t="n">
        <f aca="false">IF(ISBLANK(C28),"",C28/$M28)</f>
        <v>0.878048780487805</v>
      </c>
      <c r="O28" s="5" t="n">
        <f aca="false">IF(ISBLANK(D28),"",D28/$M28)</f>
        <v>0.780487804878049</v>
      </c>
      <c r="P28" s="5" t="n">
        <f aca="false">IF(ISBLANK(E28),"",E28/$M28)</f>
        <v>0.682926829268293</v>
      </c>
      <c r="Q28" s="5" t="n">
        <f aca="false">IF(ISBLANK(F28),"",F28/$M28)</f>
        <v>0.682926829268293</v>
      </c>
      <c r="R28" s="5" t="n">
        <f aca="false">IF(ISBLANK(G28),"",G28/$M28)</f>
        <v>0.585365853658537</v>
      </c>
      <c r="S28" s="5" t="n">
        <f aca="false">IF(ISBLANK(H28),"",H28/$M28)</f>
        <v>0.536585365853659</v>
      </c>
      <c r="U28" s="0" t="n">
        <v>140</v>
      </c>
      <c r="V28" s="0" t="n">
        <v>120</v>
      </c>
      <c r="W28" s="6" t="n">
        <f aca="false">IF(OR(ISBLANK(F28),ISBLANK(U28)),"",U28/F28)</f>
        <v>1</v>
      </c>
      <c r="X28" s="6" t="n">
        <f aca="false">IF(OR(ISBLANK(G28),ISBLANK(V28)),"",V28/G28)</f>
        <v>1</v>
      </c>
    </row>
    <row r="29" customFormat="false" ht="12.75" hidden="false" customHeight="false" outlineLevel="0" collapsed="false">
      <c r="A29" s="0" t="s">
        <v>15</v>
      </c>
      <c r="B29" s="0" t="s">
        <v>43</v>
      </c>
      <c r="C29" s="0" t="n">
        <v>260</v>
      </c>
      <c r="D29" s="0" t="n">
        <v>240</v>
      </c>
      <c r="E29" s="0" t="n">
        <v>220</v>
      </c>
      <c r="F29" s="0" t="n">
        <v>240</v>
      </c>
      <c r="G29" s="0" t="n">
        <v>220</v>
      </c>
      <c r="H29" s="0" t="n">
        <v>200</v>
      </c>
      <c r="J29" s="0" t="n">
        <v>292</v>
      </c>
      <c r="K29" s="0" t="n">
        <v>361</v>
      </c>
      <c r="L29" s="0" t="n">
        <v>292</v>
      </c>
      <c r="M29" s="0" t="n">
        <v>361</v>
      </c>
      <c r="N29" s="5" t="n">
        <f aca="false">IF(ISBLANK(C29),"",C29/$M29)</f>
        <v>0.7202216066482</v>
      </c>
      <c r="O29" s="5" t="n">
        <f aca="false">IF(ISBLANK(D29),"",D29/$M29)</f>
        <v>0.664819944598338</v>
      </c>
      <c r="P29" s="5" t="n">
        <f aca="false">IF(ISBLANK(E29),"",E29/$M29)</f>
        <v>0.609418282548476</v>
      </c>
      <c r="Q29" s="5" t="n">
        <f aca="false">IF(ISBLANK(F29),"",F29/$M29)</f>
        <v>0.664819944598338</v>
      </c>
      <c r="R29" s="5" t="n">
        <f aca="false">IF(ISBLANK(G29),"",G29/$M29)</f>
        <v>0.609418282548476</v>
      </c>
      <c r="S29" s="5" t="n">
        <f aca="false">IF(ISBLANK(H29),"",H29/$M29)</f>
        <v>0.554016620498615</v>
      </c>
      <c r="U29" s="0" t="n">
        <v>240</v>
      </c>
      <c r="V29" s="0" t="n">
        <v>220</v>
      </c>
      <c r="W29" s="6" t="n">
        <f aca="false">IF(OR(ISBLANK(F29),ISBLANK(U29)),"",U29/F29)</f>
        <v>1</v>
      </c>
      <c r="X29" s="6" t="n">
        <f aca="false">IF(OR(ISBLANK(G29),ISBLANK(V29)),"",V29/G29)</f>
        <v>1</v>
      </c>
    </row>
    <row r="30" customFormat="false" ht="12.75" hidden="false" customHeight="false" outlineLevel="0" collapsed="false">
      <c r="A30" s="0" t="s">
        <v>15</v>
      </c>
      <c r="B30" s="0" t="s">
        <v>44</v>
      </c>
      <c r="C30" s="0" t="n">
        <v>240</v>
      </c>
      <c r="D30" s="0" t="n">
        <v>210</v>
      </c>
      <c r="E30" s="0" t="n">
        <v>190</v>
      </c>
      <c r="F30" s="0" t="n">
        <v>180</v>
      </c>
      <c r="G30" s="0" t="n">
        <v>160</v>
      </c>
      <c r="H30" s="0" t="n">
        <v>140</v>
      </c>
      <c r="J30" s="0" t="n">
        <v>212</v>
      </c>
      <c r="K30" s="0" t="n">
        <v>265</v>
      </c>
      <c r="L30" s="0" t="n">
        <v>212</v>
      </c>
      <c r="M30" s="0" t="n">
        <v>265</v>
      </c>
      <c r="N30" s="5" t="n">
        <f aca="false">IF(ISBLANK(C30),"",C30/$M30)</f>
        <v>0.905660377358491</v>
      </c>
      <c r="O30" s="5" t="n">
        <f aca="false">IF(ISBLANK(D30),"",D30/$M30)</f>
        <v>0.792452830188679</v>
      </c>
      <c r="P30" s="5" t="n">
        <f aca="false">IF(ISBLANK(E30),"",E30/$M30)</f>
        <v>0.716981132075472</v>
      </c>
      <c r="Q30" s="5" t="n">
        <f aca="false">IF(ISBLANK(F30),"",F30/$M30)</f>
        <v>0.679245283018868</v>
      </c>
      <c r="R30" s="5" t="n">
        <f aca="false">IF(ISBLANK(G30),"",G30/$M30)</f>
        <v>0.60377358490566</v>
      </c>
      <c r="S30" s="5" t="n">
        <f aca="false">IF(ISBLANK(H30),"",H30/$M30)</f>
        <v>0.528301886792453</v>
      </c>
      <c r="U30" s="0" t="n">
        <v>180</v>
      </c>
      <c r="V30" s="0" t="n">
        <v>160</v>
      </c>
      <c r="W30" s="6" t="n">
        <f aca="false">IF(OR(ISBLANK(F30),ISBLANK(U30)),"",U30/F30)</f>
        <v>1</v>
      </c>
      <c r="X30" s="6" t="n">
        <f aca="false">IF(OR(ISBLANK(G30),ISBLANK(V30)),"",V30/G30)</f>
        <v>1</v>
      </c>
    </row>
    <row r="31" customFormat="false" ht="12.75" hidden="false" customHeight="false" outlineLevel="0" collapsed="false">
      <c r="A31" s="0" t="s">
        <v>15</v>
      </c>
      <c r="B31" s="0" t="s">
        <v>45</v>
      </c>
      <c r="C31" s="0" t="n">
        <v>220</v>
      </c>
      <c r="D31" s="0" t="n">
        <v>210</v>
      </c>
      <c r="E31" s="0" t="n">
        <v>200</v>
      </c>
      <c r="F31" s="0" t="n">
        <v>190</v>
      </c>
      <c r="G31" s="0" t="n">
        <v>170</v>
      </c>
      <c r="H31" s="0" t="n">
        <v>150</v>
      </c>
      <c r="J31" s="0" t="n">
        <v>225</v>
      </c>
      <c r="K31" s="0" t="n">
        <v>280</v>
      </c>
      <c r="L31" s="0" t="n">
        <v>225</v>
      </c>
      <c r="M31" s="0" t="n">
        <v>280</v>
      </c>
      <c r="N31" s="5" t="n">
        <f aca="false">IF(ISBLANK(C31),"",C31/$M31)</f>
        <v>0.785714285714286</v>
      </c>
      <c r="O31" s="5" t="n">
        <f aca="false">IF(ISBLANK(D31),"",D31/$M31)</f>
        <v>0.75</v>
      </c>
      <c r="P31" s="5" t="n">
        <f aca="false">IF(ISBLANK(E31),"",E31/$M31)</f>
        <v>0.714285714285714</v>
      </c>
      <c r="Q31" s="5" t="n">
        <f aca="false">IF(ISBLANK(F31),"",F31/$M31)</f>
        <v>0.678571428571429</v>
      </c>
      <c r="R31" s="5" t="n">
        <f aca="false">IF(ISBLANK(G31),"",G31/$M31)</f>
        <v>0.607142857142857</v>
      </c>
      <c r="S31" s="5" t="n">
        <f aca="false">IF(ISBLANK(H31),"",H31/$M31)</f>
        <v>0.535714285714286</v>
      </c>
      <c r="U31" s="0" t="n">
        <v>190</v>
      </c>
      <c r="V31" s="0" t="n">
        <v>170</v>
      </c>
      <c r="W31" s="6" t="n">
        <f aca="false">IF(OR(ISBLANK(F31),ISBLANK(U31)),"",U31/F31)</f>
        <v>1</v>
      </c>
      <c r="X31" s="6" t="n">
        <f aca="false">IF(OR(ISBLANK(G31),ISBLANK(V31)),"",V31/G31)</f>
        <v>1</v>
      </c>
    </row>
    <row r="32" customFormat="false" ht="12.75" hidden="false" customHeight="false" outlineLevel="0" collapsed="false">
      <c r="A32" s="0" t="s">
        <v>15</v>
      </c>
      <c r="B32" s="0" t="s">
        <v>46</v>
      </c>
      <c r="C32" s="0" t="n">
        <v>90</v>
      </c>
      <c r="D32" s="0" t="n">
        <v>85</v>
      </c>
      <c r="E32" s="0" t="n">
        <v>80</v>
      </c>
      <c r="F32" s="0" t="n">
        <v>80</v>
      </c>
      <c r="G32" s="0" t="n">
        <v>75</v>
      </c>
      <c r="H32" s="0" t="n">
        <v>70</v>
      </c>
      <c r="J32" s="0" t="n">
        <v>104</v>
      </c>
      <c r="K32" s="0" t="n">
        <v>135</v>
      </c>
      <c r="L32" s="0" t="n">
        <v>148</v>
      </c>
      <c r="M32" s="0" t="n">
        <v>188</v>
      </c>
      <c r="N32" s="5" t="n">
        <f aca="false">IF(ISBLANK(C32),"",C32/$M32)</f>
        <v>0.478723404255319</v>
      </c>
      <c r="O32" s="5" t="n">
        <f aca="false">IF(ISBLANK(D32),"",D32/$M32)</f>
        <v>0.452127659574468</v>
      </c>
      <c r="P32" s="5" t="n">
        <f aca="false">IF(ISBLANK(E32),"",E32/$M32)</f>
        <v>0.425531914893617</v>
      </c>
      <c r="Q32" s="5" t="n">
        <f aca="false">IF(ISBLANK(F32),"",F32/$M32)</f>
        <v>0.425531914893617</v>
      </c>
      <c r="R32" s="5" t="n">
        <f aca="false">IF(ISBLANK(G32),"",G32/$M32)</f>
        <v>0.398936170212766</v>
      </c>
      <c r="S32" s="5" t="n">
        <f aca="false">IF(ISBLANK(H32),"",H32/$M32)</f>
        <v>0.372340425531915</v>
      </c>
      <c r="U32" s="0" t="n">
        <v>80</v>
      </c>
      <c r="V32" s="0" t="n">
        <v>70</v>
      </c>
      <c r="W32" s="6" t="n">
        <f aca="false">IF(OR(ISBLANK(F32),ISBLANK(U32)),"",U32/F32)</f>
        <v>1</v>
      </c>
      <c r="X32" s="6" t="n">
        <f aca="false">IF(OR(ISBLANK(G32),ISBLANK(V32)),"",V32/G32)</f>
        <v>0.933333333333333</v>
      </c>
    </row>
    <row r="33" customFormat="false" ht="12.75" hidden="false" customHeight="false" outlineLevel="0" collapsed="false">
      <c r="A33" s="0" t="s">
        <v>15</v>
      </c>
      <c r="B33" s="0" t="s">
        <v>47</v>
      </c>
      <c r="C33" s="0" t="n">
        <v>170</v>
      </c>
      <c r="D33" s="0" t="n">
        <v>150</v>
      </c>
      <c r="E33" s="0" t="n">
        <v>130</v>
      </c>
      <c r="F33" s="0" t="n">
        <v>150</v>
      </c>
      <c r="G33" s="0" t="n">
        <v>130</v>
      </c>
      <c r="H33" s="0" t="n">
        <v>110</v>
      </c>
      <c r="J33" s="0" t="n">
        <v>171</v>
      </c>
      <c r="K33" s="0" t="n">
        <v>216</v>
      </c>
      <c r="L33" s="0" t="n">
        <v>171</v>
      </c>
      <c r="M33" s="0" t="n">
        <v>216</v>
      </c>
      <c r="N33" s="5" t="n">
        <f aca="false">IF(ISBLANK(C33),"",C33/$M33)</f>
        <v>0.787037037037037</v>
      </c>
      <c r="O33" s="5" t="n">
        <f aca="false">IF(ISBLANK(D33),"",D33/$M33)</f>
        <v>0.694444444444444</v>
      </c>
      <c r="P33" s="5" t="n">
        <f aca="false">IF(ISBLANK(E33),"",E33/$M33)</f>
        <v>0.601851851851852</v>
      </c>
      <c r="Q33" s="5" t="n">
        <f aca="false">IF(ISBLANK(F33),"",F33/$M33)</f>
        <v>0.694444444444444</v>
      </c>
      <c r="R33" s="5" t="n">
        <f aca="false">IF(ISBLANK(G33),"",G33/$M33)</f>
        <v>0.601851851851852</v>
      </c>
      <c r="S33" s="5" t="n">
        <f aca="false">IF(ISBLANK(H33),"",H33/$M33)</f>
        <v>0.509259259259259</v>
      </c>
      <c r="U33" s="0" t="n">
        <v>150</v>
      </c>
      <c r="V33" s="0" t="n">
        <v>130</v>
      </c>
      <c r="W33" s="6" t="n">
        <f aca="false">IF(OR(ISBLANK(F33),ISBLANK(U33)),"",U33/F33)</f>
        <v>1</v>
      </c>
      <c r="X33" s="6" t="n">
        <f aca="false">IF(OR(ISBLANK(G33),ISBLANK(V33)),"",V33/G33)</f>
        <v>1</v>
      </c>
    </row>
    <row r="34" customFormat="false" ht="12.75" hidden="false" customHeight="false" outlineLevel="0" collapsed="false">
      <c r="A34" s="0" t="s">
        <v>15</v>
      </c>
      <c r="B34" s="0" t="s">
        <v>48</v>
      </c>
      <c r="C34" s="0" t="n">
        <v>450</v>
      </c>
      <c r="D34" s="0" t="n">
        <v>400</v>
      </c>
      <c r="E34" s="0" t="n">
        <v>350</v>
      </c>
      <c r="F34" s="0" t="n">
        <v>310</v>
      </c>
      <c r="G34" s="0" t="n">
        <v>290</v>
      </c>
      <c r="H34" s="0" t="n">
        <v>270</v>
      </c>
      <c r="J34" s="0" t="n">
        <v>450</v>
      </c>
      <c r="K34" s="0" t="n">
        <v>550</v>
      </c>
      <c r="L34" s="0" t="n">
        <v>450</v>
      </c>
      <c r="M34" s="0" t="n">
        <v>550</v>
      </c>
      <c r="N34" s="5" t="n">
        <f aca="false">IF(ISBLANK(C34),"",C34/$M34)</f>
        <v>0.818181818181818</v>
      </c>
      <c r="O34" s="5" t="n">
        <f aca="false">IF(ISBLANK(D34),"",D34/$M34)</f>
        <v>0.727272727272727</v>
      </c>
      <c r="P34" s="5" t="n">
        <f aca="false">IF(ISBLANK(E34),"",E34/$M34)</f>
        <v>0.636363636363636</v>
      </c>
      <c r="Q34" s="5" t="n">
        <f aca="false">IF(ISBLANK(F34),"",F34/$M34)</f>
        <v>0.563636363636364</v>
      </c>
      <c r="R34" s="5" t="n">
        <f aca="false">IF(ISBLANK(G34),"",G34/$M34)</f>
        <v>0.527272727272727</v>
      </c>
      <c r="S34" s="5" t="n">
        <f aca="false">IF(ISBLANK(H34),"",H34/$M34)</f>
        <v>0.490909090909091</v>
      </c>
      <c r="U34" s="0" t="n">
        <v>330</v>
      </c>
      <c r="V34" s="0" t="n">
        <v>300</v>
      </c>
      <c r="W34" s="6" t="n">
        <f aca="false">IF(OR(ISBLANK(F34),ISBLANK(U34)),"",U34/F34)</f>
        <v>1.06451612903226</v>
      </c>
      <c r="X34" s="6" t="n">
        <f aca="false">IF(OR(ISBLANK(G34),ISBLANK(V34)),"",V34/G34)</f>
        <v>1.03448275862069</v>
      </c>
    </row>
    <row r="35" customFormat="false" ht="12.75" hidden="false" customHeight="false" outlineLevel="0" collapsed="false">
      <c r="A35" s="0" t="s">
        <v>15</v>
      </c>
      <c r="B35" s="0" t="s">
        <v>49</v>
      </c>
      <c r="C35" s="0" t="n">
        <v>470</v>
      </c>
      <c r="D35" s="0" t="n">
        <v>420</v>
      </c>
      <c r="E35" s="0" t="n">
        <v>370</v>
      </c>
      <c r="F35" s="0" t="n">
        <v>330</v>
      </c>
      <c r="G35" s="0" t="n">
        <v>310</v>
      </c>
      <c r="H35" s="0" t="n">
        <v>290</v>
      </c>
      <c r="J35" s="0" t="n">
        <v>491</v>
      </c>
      <c r="K35" s="0" t="n">
        <v>600</v>
      </c>
      <c r="L35" s="0" t="n">
        <v>491</v>
      </c>
      <c r="M35" s="0" t="n">
        <v>600</v>
      </c>
      <c r="N35" s="5" t="n">
        <f aca="false">IF(ISBLANK(C35),"",C35/$M35)</f>
        <v>0.783333333333333</v>
      </c>
      <c r="O35" s="5" t="n">
        <f aca="false">IF(ISBLANK(D35),"",D35/$M35)</f>
        <v>0.7</v>
      </c>
      <c r="P35" s="5" t="n">
        <f aca="false">IF(ISBLANK(E35),"",E35/$M35)</f>
        <v>0.616666666666667</v>
      </c>
      <c r="Q35" s="5" t="n">
        <f aca="false">IF(ISBLANK(F35),"",F35/$M35)</f>
        <v>0.55</v>
      </c>
      <c r="R35" s="5" t="n">
        <f aca="false">IF(ISBLANK(G35),"",G35/$M35)</f>
        <v>0.516666666666667</v>
      </c>
      <c r="S35" s="5" t="n">
        <f aca="false">IF(ISBLANK(H35),"",H35/$M35)</f>
        <v>0.483333333333333</v>
      </c>
      <c r="U35" s="0" t="n">
        <v>390</v>
      </c>
      <c r="V35" s="0" t="n">
        <v>350</v>
      </c>
      <c r="W35" s="6" t="n">
        <f aca="false">IF(OR(ISBLANK(F35),ISBLANK(U35)),"",U35/F35)</f>
        <v>1.18181818181818</v>
      </c>
      <c r="X35" s="6" t="n">
        <f aca="false">IF(OR(ISBLANK(G35),ISBLANK(V35)),"",V35/G35)</f>
        <v>1.12903225806452</v>
      </c>
    </row>
    <row r="36" customFormat="false" ht="12.75" hidden="false" customHeight="false" outlineLevel="0" collapsed="false">
      <c r="A36" s="0" t="s">
        <v>15</v>
      </c>
      <c r="B36" s="0" t="s">
        <v>50</v>
      </c>
      <c r="C36" s="0" t="n">
        <v>220</v>
      </c>
      <c r="D36" s="0" t="n">
        <v>200</v>
      </c>
      <c r="E36" s="0" t="n">
        <v>170</v>
      </c>
      <c r="F36" s="0" t="n">
        <v>160</v>
      </c>
      <c r="G36" s="0" t="n">
        <v>150</v>
      </c>
      <c r="H36" s="0" t="n">
        <v>130</v>
      </c>
      <c r="J36" s="0" t="n">
        <v>195</v>
      </c>
      <c r="K36" s="0" t="n">
        <v>244</v>
      </c>
      <c r="L36" s="0" t="n">
        <v>195</v>
      </c>
      <c r="M36" s="0" t="n">
        <v>244</v>
      </c>
      <c r="N36" s="5" t="n">
        <f aca="false">IF(ISBLANK(C36),"",C36/$M36)</f>
        <v>0.901639344262295</v>
      </c>
      <c r="O36" s="5" t="n">
        <f aca="false">IF(ISBLANK(D36),"",D36/$M36)</f>
        <v>0.819672131147541</v>
      </c>
      <c r="P36" s="5" t="n">
        <f aca="false">IF(ISBLANK(E36),"",E36/$M36)</f>
        <v>0.69672131147541</v>
      </c>
      <c r="Q36" s="5" t="n">
        <f aca="false">IF(ISBLANK(F36),"",F36/$M36)</f>
        <v>0.655737704918033</v>
      </c>
      <c r="R36" s="5" t="n">
        <f aca="false">IF(ISBLANK(G36),"",G36/$M36)</f>
        <v>0.614754098360656</v>
      </c>
      <c r="S36" s="5" t="n">
        <f aca="false">IF(ISBLANK(H36),"",H36/$M36)</f>
        <v>0.532786885245902</v>
      </c>
      <c r="U36" s="0" t="n">
        <v>160</v>
      </c>
      <c r="V36" s="0" t="n">
        <v>150</v>
      </c>
      <c r="W36" s="6" t="n">
        <f aca="false">IF(OR(ISBLANK(F36),ISBLANK(U36)),"",U36/F36)</f>
        <v>1</v>
      </c>
      <c r="X36" s="6" t="n">
        <f aca="false">IF(OR(ISBLANK(G36),ISBLANK(V36)),"",V36/G36)</f>
        <v>1</v>
      </c>
    </row>
    <row r="37" customFormat="false" ht="12.75" hidden="false" customHeight="false" outlineLevel="0" collapsed="false">
      <c r="A37" s="0" t="s">
        <v>15</v>
      </c>
      <c r="B37" s="0" t="s">
        <v>51</v>
      </c>
      <c r="C37" s="0" t="n">
        <v>320</v>
      </c>
      <c r="D37" s="0" t="n">
        <v>280</v>
      </c>
      <c r="E37" s="0" t="n">
        <v>250</v>
      </c>
      <c r="F37" s="0" t="n">
        <v>240</v>
      </c>
      <c r="G37" s="0" t="n">
        <v>210</v>
      </c>
      <c r="H37" s="0" t="n">
        <v>190</v>
      </c>
      <c r="J37" s="0" t="n">
        <v>286</v>
      </c>
      <c r="K37" s="0" t="n">
        <v>354</v>
      </c>
      <c r="L37" s="0" t="n">
        <v>286</v>
      </c>
      <c r="M37" s="0" t="n">
        <v>354</v>
      </c>
      <c r="N37" s="5" t="n">
        <f aca="false">IF(ISBLANK(C37),"",C37/$M37)</f>
        <v>0.903954802259887</v>
      </c>
      <c r="O37" s="5" t="n">
        <f aca="false">IF(ISBLANK(D37),"",D37/$M37)</f>
        <v>0.790960451977401</v>
      </c>
      <c r="P37" s="5" t="n">
        <f aca="false">IF(ISBLANK(E37),"",E37/$M37)</f>
        <v>0.706214689265537</v>
      </c>
      <c r="Q37" s="5" t="n">
        <f aca="false">IF(ISBLANK(F37),"",F37/$M37)</f>
        <v>0.677966101694915</v>
      </c>
      <c r="R37" s="5" t="n">
        <f aca="false">IF(ISBLANK(G37),"",G37/$M37)</f>
        <v>0.593220338983051</v>
      </c>
      <c r="S37" s="5" t="n">
        <f aca="false">IF(ISBLANK(H37),"",H37/$M37)</f>
        <v>0.536723163841808</v>
      </c>
      <c r="U37" s="0" t="n">
        <v>240</v>
      </c>
      <c r="V37" s="0" t="n">
        <v>210</v>
      </c>
      <c r="W37" s="6" t="n">
        <f aca="false">IF(OR(ISBLANK(F37),ISBLANK(U37)),"",U37/F37)</f>
        <v>1</v>
      </c>
      <c r="X37" s="6" t="n">
        <f aca="false">IF(OR(ISBLANK(G37),ISBLANK(V37)),"",V37/G37)</f>
        <v>1</v>
      </c>
    </row>
    <row r="38" customFormat="false" ht="12.75" hidden="false" customHeight="false" outlineLevel="0" collapsed="false">
      <c r="A38" s="0" t="s">
        <v>15</v>
      </c>
      <c r="B38" s="0" t="s">
        <v>52</v>
      </c>
      <c r="C38" s="0" t="n">
        <v>450</v>
      </c>
      <c r="D38" s="0" t="n">
        <v>400</v>
      </c>
      <c r="E38" s="0" t="n">
        <v>350</v>
      </c>
      <c r="F38" s="0" t="n">
        <v>310</v>
      </c>
      <c r="G38" s="0" t="n">
        <v>290</v>
      </c>
      <c r="H38" s="0" t="n">
        <v>270</v>
      </c>
      <c r="J38" s="0" t="n">
        <v>451</v>
      </c>
      <c r="K38" s="0" t="n">
        <v>552</v>
      </c>
      <c r="L38" s="0" t="n">
        <v>451</v>
      </c>
      <c r="M38" s="0" t="n">
        <v>552</v>
      </c>
      <c r="N38" s="5" t="n">
        <f aca="false">IF(ISBLANK(C38),"",C38/$M38)</f>
        <v>0.815217391304348</v>
      </c>
      <c r="O38" s="5" t="n">
        <f aca="false">IF(ISBLANK(D38),"",D38/$M38)</f>
        <v>0.72463768115942</v>
      </c>
      <c r="P38" s="5" t="n">
        <f aca="false">IF(ISBLANK(E38),"",E38/$M38)</f>
        <v>0.634057971014493</v>
      </c>
      <c r="Q38" s="5" t="n">
        <f aca="false">IF(ISBLANK(F38),"",F38/$M38)</f>
        <v>0.561594202898551</v>
      </c>
      <c r="R38" s="5" t="n">
        <f aca="false">IF(ISBLANK(G38),"",G38/$M38)</f>
        <v>0.52536231884058</v>
      </c>
      <c r="S38" s="5" t="n">
        <f aca="false">IF(ISBLANK(H38),"",H38/$M38)</f>
        <v>0.489130434782609</v>
      </c>
      <c r="U38" s="0" t="n">
        <v>330</v>
      </c>
      <c r="V38" s="0" t="n">
        <v>300</v>
      </c>
      <c r="W38" s="6" t="n">
        <f aca="false">IF(OR(ISBLANK(F38),ISBLANK(U38)),"",U38/F38)</f>
        <v>1.06451612903226</v>
      </c>
      <c r="X38" s="6" t="n">
        <f aca="false">IF(OR(ISBLANK(G38),ISBLANK(V38)),"",V38/G38)</f>
        <v>1.03448275862069</v>
      </c>
    </row>
    <row r="39" customFormat="false" ht="12.75" hidden="false" customHeight="false" outlineLevel="0" collapsed="false">
      <c r="A39" s="0" t="s">
        <v>15</v>
      </c>
      <c r="B39" s="0" t="s">
        <v>53</v>
      </c>
      <c r="C39" s="0" t="n">
        <v>460</v>
      </c>
      <c r="D39" s="0" t="n">
        <v>410</v>
      </c>
      <c r="E39" s="0" t="n">
        <v>360</v>
      </c>
      <c r="F39" s="0" t="n">
        <v>310</v>
      </c>
      <c r="G39" s="0" t="n">
        <v>290</v>
      </c>
      <c r="H39" s="0" t="n">
        <v>270</v>
      </c>
      <c r="J39" s="0" t="n">
        <v>420</v>
      </c>
      <c r="K39" s="0" t="n">
        <v>514</v>
      </c>
      <c r="L39" s="0" t="n">
        <v>417</v>
      </c>
      <c r="M39" s="0" t="n">
        <v>511</v>
      </c>
      <c r="N39" s="5" t="n">
        <f aca="false">IF(ISBLANK(C39),"",C39/$M39)</f>
        <v>0.900195694716243</v>
      </c>
      <c r="O39" s="5" t="n">
        <f aca="false">IF(ISBLANK(D39),"",D39/$M39)</f>
        <v>0.802348336594912</v>
      </c>
      <c r="P39" s="5" t="n">
        <f aca="false">IF(ISBLANK(E39),"",E39/$M39)</f>
        <v>0.704500978473581</v>
      </c>
      <c r="Q39" s="5" t="n">
        <f aca="false">IF(ISBLANK(F39),"",F39/$M39)</f>
        <v>0.606653620352251</v>
      </c>
      <c r="R39" s="5" t="n">
        <f aca="false">IF(ISBLANK(G39),"",G39/$M39)</f>
        <v>0.567514677103718</v>
      </c>
      <c r="S39" s="5" t="n">
        <f aca="false">IF(ISBLANK(H39),"",H39/$M39)</f>
        <v>0.528375733855186</v>
      </c>
      <c r="U39" s="0" t="n">
        <v>310</v>
      </c>
      <c r="V39" s="0" t="n">
        <v>270</v>
      </c>
      <c r="W39" s="6" t="n">
        <f aca="false">IF(OR(ISBLANK(F39),ISBLANK(U39)),"",U39/F39)</f>
        <v>1</v>
      </c>
      <c r="X39" s="6" t="n">
        <f aca="false">IF(OR(ISBLANK(G39),ISBLANK(V39)),"",V39/G39)</f>
        <v>0.931034482758621</v>
      </c>
    </row>
    <row r="40" customFormat="false" ht="12.75" hidden="false" customHeight="false" outlineLevel="0" collapsed="false">
      <c r="A40" s="0" t="s">
        <v>15</v>
      </c>
      <c r="B40" s="0" t="s">
        <v>54</v>
      </c>
      <c r="C40" s="0" t="n">
        <v>220</v>
      </c>
      <c r="D40" s="0" t="n">
        <v>190</v>
      </c>
      <c r="E40" s="0" t="n">
        <v>170</v>
      </c>
      <c r="F40" s="0" t="n">
        <v>160</v>
      </c>
      <c r="G40" s="0" t="n">
        <v>160</v>
      </c>
      <c r="H40" s="0" t="n">
        <v>130</v>
      </c>
      <c r="J40" s="0" t="n">
        <v>193</v>
      </c>
      <c r="K40" s="0" t="n">
        <v>242</v>
      </c>
      <c r="L40" s="0" t="n">
        <v>195</v>
      </c>
      <c r="M40" s="0" t="n">
        <v>244</v>
      </c>
      <c r="N40" s="5" t="n">
        <f aca="false">IF(ISBLANK(C40),"",C40/$M40)</f>
        <v>0.901639344262295</v>
      </c>
      <c r="O40" s="5" t="n">
        <f aca="false">IF(ISBLANK(D40),"",D40/$M40)</f>
        <v>0.778688524590164</v>
      </c>
      <c r="P40" s="5" t="n">
        <f aca="false">IF(ISBLANK(E40),"",E40/$M40)</f>
        <v>0.69672131147541</v>
      </c>
      <c r="Q40" s="5" t="n">
        <f aca="false">IF(ISBLANK(F40),"",F40/$M40)</f>
        <v>0.655737704918033</v>
      </c>
      <c r="R40" s="5" t="n">
        <f aca="false">IF(ISBLANK(G40),"",G40/$M40)</f>
        <v>0.655737704918033</v>
      </c>
      <c r="S40" s="5" t="n">
        <f aca="false">IF(ISBLANK(H40),"",H40/$M40)</f>
        <v>0.532786885245902</v>
      </c>
      <c r="U40" s="0" t="n">
        <v>160</v>
      </c>
      <c r="V40" s="0" t="n">
        <v>150</v>
      </c>
      <c r="W40" s="6" t="n">
        <f aca="false">IF(OR(ISBLANK(F40),ISBLANK(U40)),"",U40/F40)</f>
        <v>1</v>
      </c>
      <c r="X40" s="6" t="n">
        <f aca="false">IF(OR(ISBLANK(G40),ISBLANK(V40)),"",V40/G40)</f>
        <v>0.9375</v>
      </c>
    </row>
    <row r="41" customFormat="false" ht="12.75" hidden="false" customHeight="false" outlineLevel="0" collapsed="false">
      <c r="A41" s="0" t="s">
        <v>15</v>
      </c>
      <c r="B41" s="0" t="s">
        <v>55</v>
      </c>
      <c r="C41" s="0" t="n">
        <v>190</v>
      </c>
      <c r="D41" s="0" t="n">
        <v>170</v>
      </c>
      <c r="E41" s="0" t="n">
        <v>150</v>
      </c>
      <c r="F41" s="0" t="n">
        <v>140</v>
      </c>
      <c r="G41" s="0" t="n">
        <v>130</v>
      </c>
      <c r="H41" s="0" t="n">
        <v>110</v>
      </c>
      <c r="J41" s="0" t="n">
        <v>169</v>
      </c>
      <c r="K41" s="0" t="n">
        <v>213</v>
      </c>
      <c r="L41" s="0" t="n">
        <v>168</v>
      </c>
      <c r="M41" s="0" t="n">
        <v>212</v>
      </c>
      <c r="N41" s="5" t="n">
        <f aca="false">IF(ISBLANK(C41),"",C41/$M41)</f>
        <v>0.89622641509434</v>
      </c>
      <c r="O41" s="5" t="n">
        <f aca="false">IF(ISBLANK(D41),"",D41/$M41)</f>
        <v>0.80188679245283</v>
      </c>
      <c r="P41" s="5" t="n">
        <f aca="false">IF(ISBLANK(E41),"",E41/$M41)</f>
        <v>0.707547169811321</v>
      </c>
      <c r="Q41" s="5" t="n">
        <f aca="false">IF(ISBLANK(F41),"",F41/$M41)</f>
        <v>0.660377358490566</v>
      </c>
      <c r="R41" s="5" t="n">
        <f aca="false">IF(ISBLANK(G41),"",G41/$M41)</f>
        <v>0.613207547169811</v>
      </c>
      <c r="S41" s="5" t="n">
        <f aca="false">IF(ISBLANK(H41),"",H41/$M41)</f>
        <v>0.518867924528302</v>
      </c>
      <c r="U41" s="0" t="n">
        <v>140</v>
      </c>
      <c r="V41" s="0" t="n">
        <v>130</v>
      </c>
      <c r="W41" s="6" t="n">
        <f aca="false">IF(OR(ISBLANK(F41),ISBLANK(U41)),"",U41/F41)</f>
        <v>1</v>
      </c>
      <c r="X41" s="6" t="n">
        <f aca="false">IF(OR(ISBLANK(G41),ISBLANK(V41)),"",V41/G41)</f>
        <v>1</v>
      </c>
    </row>
    <row r="42" customFormat="false" ht="12.75" hidden="false" customHeight="false" outlineLevel="0" collapsed="false">
      <c r="A42" s="0" t="s">
        <v>15</v>
      </c>
      <c r="B42" s="0" t="s">
        <v>56</v>
      </c>
      <c r="C42" s="0" t="n">
        <v>310</v>
      </c>
      <c r="D42" s="0" t="n">
        <v>280</v>
      </c>
      <c r="E42" s="0" t="n">
        <v>240</v>
      </c>
      <c r="F42" s="0" t="n">
        <v>240</v>
      </c>
      <c r="G42" s="0" t="n">
        <v>210</v>
      </c>
      <c r="H42" s="0" t="n">
        <v>180</v>
      </c>
      <c r="J42" s="0" t="n">
        <v>282</v>
      </c>
      <c r="K42" s="0" t="n">
        <v>349</v>
      </c>
      <c r="L42" s="0" t="n">
        <v>282</v>
      </c>
      <c r="M42" s="0" t="n">
        <v>349</v>
      </c>
      <c r="N42" s="5" t="n">
        <f aca="false">IF(ISBLANK(C42),"",C42/$M42)</f>
        <v>0.888252148997135</v>
      </c>
      <c r="O42" s="5" t="n">
        <f aca="false">IF(ISBLANK(D42),"",D42/$M42)</f>
        <v>0.802292263610315</v>
      </c>
      <c r="P42" s="5" t="n">
        <f aca="false">IF(ISBLANK(E42),"",E42/$M42)</f>
        <v>0.687679083094556</v>
      </c>
      <c r="Q42" s="5" t="n">
        <f aca="false">IF(ISBLANK(F42),"",F42/$M42)</f>
        <v>0.687679083094556</v>
      </c>
      <c r="R42" s="5" t="n">
        <f aca="false">IF(ISBLANK(G42),"",G42/$M42)</f>
        <v>0.601719197707736</v>
      </c>
      <c r="S42" s="5" t="n">
        <f aca="false">IF(ISBLANK(H42),"",H42/$M42)</f>
        <v>0.515759312320917</v>
      </c>
      <c r="U42" s="0" t="n">
        <v>240</v>
      </c>
      <c r="V42" s="0" t="n">
        <v>210</v>
      </c>
      <c r="W42" s="6" t="n">
        <f aca="false">IF(OR(ISBLANK(F42),ISBLANK(U42)),"",U42/F42)</f>
        <v>1</v>
      </c>
      <c r="X42" s="6" t="n">
        <f aca="false">IF(OR(ISBLANK(G42),ISBLANK(V42)),"",V42/G42)</f>
        <v>1</v>
      </c>
    </row>
    <row r="43" customFormat="false" ht="12.75" hidden="false" customHeight="false" outlineLevel="0" collapsed="false">
      <c r="A43" s="0" t="s">
        <v>15</v>
      </c>
      <c r="B43" s="0" t="s">
        <v>57</v>
      </c>
      <c r="C43" s="0" t="n">
        <v>210</v>
      </c>
      <c r="D43" s="0" t="n">
        <v>190</v>
      </c>
      <c r="E43" s="0" t="n">
        <v>170</v>
      </c>
      <c r="F43" s="0" t="n">
        <v>160</v>
      </c>
      <c r="G43" s="0" t="n">
        <v>140</v>
      </c>
      <c r="H43" s="0" t="n">
        <v>120</v>
      </c>
      <c r="J43" s="0" t="n">
        <v>187</v>
      </c>
      <c r="K43" s="0" t="n">
        <v>235</v>
      </c>
      <c r="L43" s="0" t="n">
        <v>295</v>
      </c>
      <c r="M43" s="0" t="n">
        <v>364</v>
      </c>
      <c r="N43" s="5" t="n">
        <f aca="false">IF(ISBLANK(C43),"",C43/$M43)</f>
        <v>0.576923076923077</v>
      </c>
      <c r="O43" s="5" t="n">
        <f aca="false">IF(ISBLANK(D43),"",D43/$M43)</f>
        <v>0.521978021978022</v>
      </c>
      <c r="P43" s="5" t="n">
        <f aca="false">IF(ISBLANK(E43),"",E43/$M43)</f>
        <v>0.467032967032967</v>
      </c>
      <c r="Q43" s="5" t="n">
        <f aca="false">IF(ISBLANK(F43),"",F43/$M43)</f>
        <v>0.43956043956044</v>
      </c>
      <c r="R43" s="5" t="n">
        <f aca="false">IF(ISBLANK(G43),"",G43/$M43)</f>
        <v>0.384615384615385</v>
      </c>
      <c r="S43" s="5" t="n">
        <f aca="false">IF(ISBLANK(H43),"",H43/$M43)</f>
        <v>0.32967032967033</v>
      </c>
      <c r="U43" s="0" t="n">
        <v>160</v>
      </c>
      <c r="V43" s="0" t="n">
        <v>140</v>
      </c>
      <c r="W43" s="6" t="n">
        <f aca="false">IF(OR(ISBLANK(F43),ISBLANK(U43)),"",U43/F43)</f>
        <v>1</v>
      </c>
      <c r="X43" s="6" t="n">
        <f aca="false">IF(OR(ISBLANK(G43),ISBLANK(V43)),"",V43/G43)</f>
        <v>1</v>
      </c>
    </row>
    <row r="44" customFormat="false" ht="12.75" hidden="false" customHeight="false" outlineLevel="0" collapsed="false">
      <c r="A44" s="0" t="s">
        <v>15</v>
      </c>
      <c r="B44" s="0" t="s">
        <v>58</v>
      </c>
      <c r="C44" s="0" t="n">
        <v>75</v>
      </c>
      <c r="D44" s="0" t="n">
        <v>70</v>
      </c>
      <c r="E44" s="0" t="n">
        <v>65</v>
      </c>
      <c r="F44" s="0" t="n">
        <v>70</v>
      </c>
      <c r="G44" s="0" t="n">
        <v>65</v>
      </c>
      <c r="H44" s="0" t="n">
        <v>55</v>
      </c>
      <c r="J44" s="0" t="n">
        <v>80</v>
      </c>
      <c r="K44" s="0" t="n">
        <v>106</v>
      </c>
      <c r="L44" s="0" t="n">
        <v>80</v>
      </c>
      <c r="M44" s="0" t="n">
        <v>106</v>
      </c>
      <c r="N44" s="5" t="n">
        <f aca="false">IF(ISBLANK(C44),"",C44/$M44)</f>
        <v>0.707547169811321</v>
      </c>
      <c r="O44" s="5" t="n">
        <f aca="false">IF(ISBLANK(D44),"",D44/$M44)</f>
        <v>0.660377358490566</v>
      </c>
      <c r="P44" s="5" t="n">
        <f aca="false">IF(ISBLANK(E44),"",E44/$M44)</f>
        <v>0.613207547169811</v>
      </c>
      <c r="Q44" s="5" t="n">
        <f aca="false">IF(ISBLANK(F44),"",F44/$M44)</f>
        <v>0.660377358490566</v>
      </c>
      <c r="R44" s="5" t="n">
        <f aca="false">IF(ISBLANK(G44),"",G44/$M44)</f>
        <v>0.613207547169811</v>
      </c>
      <c r="S44" s="5" t="n">
        <f aca="false">IF(ISBLANK(H44),"",H44/$M44)</f>
        <v>0.518867924528302</v>
      </c>
      <c r="U44" s="0" t="n">
        <v>70</v>
      </c>
      <c r="V44" s="0" t="n">
        <v>65</v>
      </c>
      <c r="W44" s="6" t="n">
        <f aca="false">IF(OR(ISBLANK(F44),ISBLANK(U44)),"",U44/F44)</f>
        <v>1</v>
      </c>
      <c r="X44" s="6" t="n">
        <f aca="false">IF(OR(ISBLANK(G44),ISBLANK(V44)),"",V44/G44)</f>
        <v>1</v>
      </c>
    </row>
    <row r="45" customFormat="false" ht="12.75" hidden="false" customHeight="false" outlineLevel="0" collapsed="false">
      <c r="A45" s="0" t="s">
        <v>15</v>
      </c>
      <c r="B45" s="0" t="s">
        <v>59</v>
      </c>
      <c r="C45" s="0" t="n">
        <v>220</v>
      </c>
      <c r="D45" s="0" t="n">
        <v>190</v>
      </c>
      <c r="E45" s="0" t="n">
        <v>170</v>
      </c>
      <c r="F45" s="0" t="n">
        <v>160</v>
      </c>
      <c r="G45" s="0" t="n">
        <v>150</v>
      </c>
      <c r="H45" s="0" t="n">
        <v>130</v>
      </c>
      <c r="J45" s="0" t="n">
        <v>186</v>
      </c>
      <c r="K45" s="0" t="n">
        <v>234</v>
      </c>
      <c r="L45" s="0" t="n">
        <v>186</v>
      </c>
      <c r="M45" s="0" t="n">
        <v>234</v>
      </c>
      <c r="N45" s="5" t="n">
        <f aca="false">IF(ISBLANK(C45),"",C45/$M45)</f>
        <v>0.94017094017094</v>
      </c>
      <c r="O45" s="5" t="n">
        <f aca="false">IF(ISBLANK(D45),"",D45/$M45)</f>
        <v>0.811965811965812</v>
      </c>
      <c r="P45" s="5" t="n">
        <f aca="false">IF(ISBLANK(E45),"",E45/$M45)</f>
        <v>0.726495726495727</v>
      </c>
      <c r="Q45" s="5" t="n">
        <f aca="false">IF(ISBLANK(F45),"",F45/$M45)</f>
        <v>0.683760683760684</v>
      </c>
      <c r="R45" s="5" t="n">
        <f aca="false">IF(ISBLANK(G45),"",G45/$M45)</f>
        <v>0.641025641025641</v>
      </c>
      <c r="S45" s="5" t="n">
        <f aca="false">IF(ISBLANK(H45),"",H45/$M45)</f>
        <v>0.555555555555556</v>
      </c>
      <c r="U45" s="0" t="n">
        <v>160</v>
      </c>
      <c r="V45" s="0" t="n">
        <v>140</v>
      </c>
      <c r="W45" s="6" t="n">
        <f aca="false">IF(OR(ISBLANK(F45),ISBLANK(U45)),"",U45/F45)</f>
        <v>1</v>
      </c>
      <c r="X45" s="6" t="n">
        <f aca="false">IF(OR(ISBLANK(G45),ISBLANK(V45)),"",V45/G45)</f>
        <v>0.933333333333333</v>
      </c>
    </row>
    <row r="46" customFormat="false" ht="12.75" hidden="false" customHeight="false" outlineLevel="0" collapsed="false">
      <c r="A46" s="0" t="s">
        <v>15</v>
      </c>
      <c r="B46" s="0" t="s">
        <v>60</v>
      </c>
      <c r="C46" s="0" t="n">
        <v>260</v>
      </c>
      <c r="D46" s="0" t="n">
        <v>240</v>
      </c>
      <c r="E46" s="0" t="n">
        <v>220</v>
      </c>
      <c r="F46" s="0" t="n">
        <v>240</v>
      </c>
      <c r="G46" s="0" t="n">
        <v>220</v>
      </c>
      <c r="H46" s="0" t="n">
        <v>200</v>
      </c>
      <c r="J46" s="0" t="n">
        <v>312</v>
      </c>
      <c r="K46" s="0" t="n">
        <v>385</v>
      </c>
      <c r="L46" s="0" t="n">
        <v>312</v>
      </c>
      <c r="M46" s="0" t="n">
        <v>385</v>
      </c>
      <c r="N46" s="5" t="n">
        <f aca="false">IF(ISBLANK(C46),"",C46/$M46)</f>
        <v>0.675324675324675</v>
      </c>
      <c r="O46" s="5" t="n">
        <f aca="false">IF(ISBLANK(D46),"",D46/$M46)</f>
        <v>0.623376623376623</v>
      </c>
      <c r="P46" s="5" t="n">
        <f aca="false">IF(ISBLANK(E46),"",E46/$M46)</f>
        <v>0.571428571428571</v>
      </c>
      <c r="Q46" s="5" t="n">
        <f aca="false">IF(ISBLANK(F46),"",F46/$M46)</f>
        <v>0.623376623376623</v>
      </c>
      <c r="R46" s="5" t="n">
        <f aca="false">IF(ISBLANK(G46),"",G46/$M46)</f>
        <v>0.571428571428571</v>
      </c>
      <c r="S46" s="5" t="n">
        <f aca="false">IF(ISBLANK(H46),"",H46/$M46)</f>
        <v>0.519480519480519</v>
      </c>
      <c r="U46" s="0" t="n">
        <v>240</v>
      </c>
      <c r="V46" s="0" t="n">
        <v>220</v>
      </c>
      <c r="W46" s="6" t="n">
        <f aca="false">IF(OR(ISBLANK(F46),ISBLANK(U46)),"",U46/F46)</f>
        <v>1</v>
      </c>
      <c r="X46" s="6" t="n">
        <f aca="false">IF(OR(ISBLANK(G46),ISBLANK(V46)),"",V46/G46)</f>
        <v>1</v>
      </c>
    </row>
    <row r="47" customFormat="false" ht="12.75" hidden="false" customHeight="false" outlineLevel="0" collapsed="false">
      <c r="A47" s="0" t="s">
        <v>15</v>
      </c>
      <c r="B47" s="0" t="s">
        <v>61</v>
      </c>
      <c r="C47" s="0" t="n">
        <v>330</v>
      </c>
      <c r="D47" s="0" t="n">
        <v>300</v>
      </c>
      <c r="E47" s="0" t="n">
        <v>260</v>
      </c>
      <c r="F47" s="0" t="n">
        <v>250</v>
      </c>
      <c r="G47" s="0" t="n">
        <v>220</v>
      </c>
      <c r="H47" s="0" t="n">
        <v>190</v>
      </c>
      <c r="J47" s="0" t="n">
        <v>300</v>
      </c>
      <c r="K47" s="0" t="n">
        <v>370</v>
      </c>
      <c r="L47" s="0" t="n">
        <v>302</v>
      </c>
      <c r="M47" s="0" t="n">
        <v>373</v>
      </c>
      <c r="N47" s="5" t="n">
        <f aca="false">IF(ISBLANK(C47),"",C47/$M47)</f>
        <v>0.884718498659518</v>
      </c>
      <c r="O47" s="5" t="n">
        <f aca="false">IF(ISBLANK(D47),"",D47/$M47)</f>
        <v>0.804289544235925</v>
      </c>
      <c r="P47" s="5" t="n">
        <f aca="false">IF(ISBLANK(E47),"",E47/$M47)</f>
        <v>0.697050938337802</v>
      </c>
      <c r="Q47" s="5" t="n">
        <f aca="false">IF(ISBLANK(F47),"",F47/$M47)</f>
        <v>0.670241286863271</v>
      </c>
      <c r="R47" s="5" t="n">
        <f aca="false">IF(ISBLANK(G47),"",G47/$M47)</f>
        <v>0.589812332439678</v>
      </c>
      <c r="S47" s="5" t="n">
        <f aca="false">IF(ISBLANK(H47),"",H47/$M47)</f>
        <v>0.509383378016086</v>
      </c>
      <c r="U47" s="0" t="n">
        <v>250</v>
      </c>
      <c r="V47" s="0" t="n">
        <v>220</v>
      </c>
      <c r="W47" s="6" t="n">
        <f aca="false">IF(OR(ISBLANK(F47),ISBLANK(U47)),"",U47/F47)</f>
        <v>1</v>
      </c>
      <c r="X47" s="6" t="n">
        <f aca="false">IF(OR(ISBLANK(G47),ISBLANK(V47)),"",V47/G47)</f>
        <v>1</v>
      </c>
    </row>
    <row r="48" customFormat="false" ht="12.75" hidden="false" customHeight="false" outlineLevel="0" collapsed="false">
      <c r="A48" s="0" t="s">
        <v>15</v>
      </c>
      <c r="B48" s="0" t="s">
        <v>62</v>
      </c>
      <c r="C48" s="0" t="n">
        <v>160</v>
      </c>
      <c r="D48" s="0" t="n">
        <v>140</v>
      </c>
      <c r="E48" s="0" t="n">
        <v>130</v>
      </c>
      <c r="F48" s="0" t="n">
        <v>120</v>
      </c>
      <c r="G48" s="0" t="n">
        <v>110</v>
      </c>
      <c r="H48" s="0" t="n">
        <v>90</v>
      </c>
      <c r="J48" s="0" t="n">
        <v>140</v>
      </c>
      <c r="K48" s="0" t="n">
        <v>178</v>
      </c>
      <c r="L48" s="0" t="n">
        <v>140</v>
      </c>
      <c r="M48" s="0" t="n">
        <v>178</v>
      </c>
      <c r="N48" s="5" t="n">
        <f aca="false">IF(ISBLANK(C48),"",C48/$M48)</f>
        <v>0.898876404494382</v>
      </c>
      <c r="O48" s="5" t="n">
        <f aca="false">IF(ISBLANK(D48),"",D48/$M48)</f>
        <v>0.786516853932584</v>
      </c>
      <c r="P48" s="5" t="n">
        <f aca="false">IF(ISBLANK(E48),"",E48/$M48)</f>
        <v>0.730337078651685</v>
      </c>
      <c r="Q48" s="5" t="n">
        <f aca="false">IF(ISBLANK(F48),"",F48/$M48)</f>
        <v>0.674157303370787</v>
      </c>
      <c r="R48" s="5" t="n">
        <f aca="false">IF(ISBLANK(G48),"",G48/$M48)</f>
        <v>0.617977528089888</v>
      </c>
      <c r="S48" s="5" t="n">
        <f aca="false">IF(ISBLANK(H48),"",H48/$M48)</f>
        <v>0.50561797752809</v>
      </c>
      <c r="U48" s="0" t="n">
        <v>120</v>
      </c>
      <c r="V48" s="0" t="n">
        <v>110</v>
      </c>
      <c r="W48" s="6" t="n">
        <f aca="false">IF(OR(ISBLANK(F48),ISBLANK(U48)),"",U48/F48)</f>
        <v>1</v>
      </c>
      <c r="X48" s="6" t="n">
        <f aca="false">IF(OR(ISBLANK(G48),ISBLANK(V48)),"",V48/G48)</f>
        <v>1</v>
      </c>
    </row>
    <row r="49" customFormat="false" ht="12.75" hidden="false" customHeight="false" outlineLevel="0" collapsed="false">
      <c r="A49" s="0" t="s">
        <v>15</v>
      </c>
      <c r="B49" s="0" t="s">
        <v>63</v>
      </c>
      <c r="C49" s="0" t="n">
        <v>430</v>
      </c>
      <c r="D49" s="0" t="n">
        <v>380</v>
      </c>
      <c r="E49" s="0" t="n">
        <v>330</v>
      </c>
      <c r="F49" s="0" t="n">
        <v>300</v>
      </c>
      <c r="G49" s="0" t="n">
        <v>280</v>
      </c>
      <c r="H49" s="0" t="n">
        <v>250</v>
      </c>
      <c r="J49" s="0" t="n">
        <v>396</v>
      </c>
      <c r="K49" s="0" t="n">
        <v>486</v>
      </c>
      <c r="L49" s="0" t="n">
        <v>396</v>
      </c>
      <c r="M49" s="0" t="n">
        <v>486</v>
      </c>
      <c r="N49" s="5" t="n">
        <f aca="false">IF(ISBLANK(C49),"",C49/$M49)</f>
        <v>0.88477366255144</v>
      </c>
      <c r="O49" s="5" t="n">
        <f aca="false">IF(ISBLANK(D49),"",D49/$M49)</f>
        <v>0.781893004115226</v>
      </c>
      <c r="P49" s="5" t="n">
        <f aca="false">IF(ISBLANK(E49),"",E49/$M49)</f>
        <v>0.679012345679012</v>
      </c>
      <c r="Q49" s="5" t="n">
        <f aca="false">IF(ISBLANK(F49),"",F49/$M49)</f>
        <v>0.617283950617284</v>
      </c>
      <c r="R49" s="5" t="n">
        <f aca="false">IF(ISBLANK(G49),"",G49/$M49)</f>
        <v>0.576131687242798</v>
      </c>
      <c r="S49" s="5" t="n">
        <f aca="false">IF(ISBLANK(H49),"",H49/$M49)</f>
        <v>0.51440329218107</v>
      </c>
      <c r="U49" s="0" t="n">
        <v>310</v>
      </c>
      <c r="V49" s="0" t="n">
        <v>280</v>
      </c>
      <c r="W49" s="6" t="n">
        <f aca="false">IF(OR(ISBLANK(F49),ISBLANK(U49)),"",U49/F49)</f>
        <v>1.03333333333333</v>
      </c>
      <c r="X49" s="6" t="n">
        <f aca="false">IF(OR(ISBLANK(G49),ISBLANK(V49)),"",V49/G49)</f>
        <v>1</v>
      </c>
    </row>
    <row r="50" customFormat="false" ht="12.75" hidden="false" customHeight="false" outlineLevel="0" collapsed="false">
      <c r="A50" s="0" t="s">
        <v>15</v>
      </c>
      <c r="B50" s="0" t="s">
        <v>64</v>
      </c>
      <c r="C50" s="0" t="n">
        <v>410</v>
      </c>
      <c r="D50" s="0" t="n">
        <v>370</v>
      </c>
      <c r="E50" s="0" t="n">
        <v>320</v>
      </c>
      <c r="F50" s="0" t="n">
        <v>260</v>
      </c>
      <c r="G50" s="0" t="n">
        <v>240</v>
      </c>
      <c r="H50" s="0" t="n">
        <v>220</v>
      </c>
      <c r="J50" s="0" t="n">
        <v>345</v>
      </c>
      <c r="K50" s="0" t="n">
        <v>424</v>
      </c>
      <c r="L50" s="0" t="n">
        <v>432</v>
      </c>
      <c r="M50" s="0" t="n">
        <v>529</v>
      </c>
      <c r="N50" s="5" t="n">
        <f aca="false">IF(ISBLANK(C50),"",C50/$M50)</f>
        <v>0.775047258979206</v>
      </c>
      <c r="O50" s="5" t="n">
        <f aca="false">IF(ISBLANK(D50),"",D50/$M50)</f>
        <v>0.699432892249527</v>
      </c>
      <c r="P50" s="5" t="n">
        <f aca="false">IF(ISBLANK(E50),"",E50/$M50)</f>
        <v>0.604914933837429</v>
      </c>
      <c r="Q50" s="5" t="n">
        <f aca="false">IF(ISBLANK(F50),"",F50/$M50)</f>
        <v>0.491493383742911</v>
      </c>
      <c r="R50" s="5" t="n">
        <f aca="false">IF(ISBLANK(G50),"",G50/$M50)</f>
        <v>0.453686200378072</v>
      </c>
      <c r="S50" s="5" t="n">
        <f aca="false">IF(ISBLANK(H50),"",H50/$M50)</f>
        <v>0.415879017013233</v>
      </c>
      <c r="U50" s="0" t="n">
        <v>310</v>
      </c>
      <c r="V50" s="0" t="n">
        <v>280</v>
      </c>
      <c r="W50" s="6" t="n">
        <f aca="false">IF(OR(ISBLANK(F50),ISBLANK(U50)),"",U50/F50)</f>
        <v>1.19230769230769</v>
      </c>
      <c r="X50" s="6" t="n">
        <f aca="false">IF(OR(ISBLANK(G50),ISBLANK(V50)),"",V50/G50)</f>
        <v>1.16666666666667</v>
      </c>
    </row>
    <row r="51" customFormat="false" ht="12.75" hidden="false" customHeight="false" outlineLevel="0" collapsed="false">
      <c r="A51" s="0" t="s">
        <v>15</v>
      </c>
      <c r="B51" s="0" t="s">
        <v>65</v>
      </c>
      <c r="C51" s="0" t="n">
        <v>130</v>
      </c>
      <c r="D51" s="0" t="n">
        <v>120</v>
      </c>
      <c r="E51" s="0" t="n">
        <v>110</v>
      </c>
      <c r="F51" s="0" t="n">
        <v>120</v>
      </c>
      <c r="G51" s="0" t="n">
        <v>100</v>
      </c>
      <c r="H51" s="0" t="n">
        <v>90</v>
      </c>
      <c r="J51" s="0" t="n">
        <v>133</v>
      </c>
      <c r="K51" s="0" t="n">
        <v>170</v>
      </c>
      <c r="L51" s="0" t="n">
        <v>149</v>
      </c>
      <c r="M51" s="0" t="n">
        <v>189</v>
      </c>
      <c r="N51" s="5" t="n">
        <f aca="false">IF(ISBLANK(C51),"",C51/$M51)</f>
        <v>0.687830687830688</v>
      </c>
      <c r="O51" s="5" t="n">
        <f aca="false">IF(ISBLANK(D51),"",D51/$M51)</f>
        <v>0.634920634920635</v>
      </c>
      <c r="P51" s="5" t="n">
        <f aca="false">IF(ISBLANK(E51),"",E51/$M51)</f>
        <v>0.582010582010582</v>
      </c>
      <c r="Q51" s="5" t="n">
        <f aca="false">IF(ISBLANK(F51),"",F51/$M51)</f>
        <v>0.634920634920635</v>
      </c>
      <c r="R51" s="5" t="n">
        <f aca="false">IF(ISBLANK(G51),"",G51/$M51)</f>
        <v>0.529100529100529</v>
      </c>
      <c r="S51" s="5" t="n">
        <f aca="false">IF(ISBLANK(H51),"",H51/$M51)</f>
        <v>0.476190476190476</v>
      </c>
      <c r="U51" s="0" t="n">
        <v>120</v>
      </c>
      <c r="V51" s="0" t="n">
        <v>100</v>
      </c>
      <c r="W51" s="6" t="n">
        <f aca="false">IF(OR(ISBLANK(F51),ISBLANK(U51)),"",U51/F51)</f>
        <v>1</v>
      </c>
      <c r="X51" s="6" t="n">
        <f aca="false">IF(OR(ISBLANK(G51),ISBLANK(V51)),"",V51/G51)</f>
        <v>1</v>
      </c>
    </row>
    <row r="52" customFormat="false" ht="12.75" hidden="false" customHeight="false" outlineLevel="0" collapsed="false">
      <c r="A52" s="0" t="s">
        <v>15</v>
      </c>
      <c r="B52" s="0" t="s">
        <v>66</v>
      </c>
      <c r="C52" s="0" t="n">
        <v>490</v>
      </c>
      <c r="D52" s="0" t="n">
        <v>440</v>
      </c>
      <c r="E52" s="0" t="n">
        <v>380</v>
      </c>
      <c r="F52" s="0" t="n">
        <v>370</v>
      </c>
      <c r="G52" s="0" t="n">
        <v>330</v>
      </c>
      <c r="H52" s="0" t="n">
        <v>290</v>
      </c>
      <c r="J52" s="0" t="n">
        <v>445</v>
      </c>
      <c r="K52" s="0" t="n">
        <v>544</v>
      </c>
      <c r="L52" s="0" t="n">
        <v>445</v>
      </c>
      <c r="M52" s="0" t="n">
        <v>544</v>
      </c>
      <c r="N52" s="5" t="n">
        <f aca="false">IF(ISBLANK(C52),"",C52/$M52)</f>
        <v>0.900735294117647</v>
      </c>
      <c r="O52" s="5" t="n">
        <f aca="false">IF(ISBLANK(D52),"",D52/$M52)</f>
        <v>0.808823529411765</v>
      </c>
      <c r="P52" s="5" t="n">
        <f aca="false">IF(ISBLANK(E52),"",E52/$M52)</f>
        <v>0.698529411764706</v>
      </c>
      <c r="Q52" s="5" t="n">
        <f aca="false">IF(ISBLANK(F52),"",F52/$M52)</f>
        <v>0.680147058823529</v>
      </c>
      <c r="R52" s="5" t="n">
        <f aca="false">IF(ISBLANK(G52),"",G52/$M52)</f>
        <v>0.606617647058824</v>
      </c>
      <c r="S52" s="5" t="n">
        <f aca="false">IF(ISBLANK(H52),"",H52/$M52)</f>
        <v>0.533088235294118</v>
      </c>
      <c r="U52" s="0" t="n">
        <v>370</v>
      </c>
      <c r="V52" s="0" t="n">
        <v>330</v>
      </c>
      <c r="W52" s="6" t="n">
        <f aca="false">IF(OR(ISBLANK(F52),ISBLANK(U52)),"",U52/F52)</f>
        <v>1</v>
      </c>
      <c r="X52" s="6" t="n">
        <f aca="false">IF(OR(ISBLANK(G52),ISBLANK(V52)),"",V52/G52)</f>
        <v>1</v>
      </c>
    </row>
    <row r="53" customFormat="false" ht="12.75" hidden="false" customHeight="false" outlineLevel="0" collapsed="false">
      <c r="A53" s="0" t="s">
        <v>15</v>
      </c>
      <c r="B53" s="0" t="s">
        <v>67</v>
      </c>
      <c r="C53" s="0" t="n">
        <v>300</v>
      </c>
      <c r="D53" s="0" t="n">
        <v>260</v>
      </c>
      <c r="E53" s="0" t="n">
        <v>230</v>
      </c>
      <c r="F53" s="0" t="n">
        <v>220</v>
      </c>
      <c r="G53" s="0" t="n">
        <v>200</v>
      </c>
      <c r="H53" s="0" t="n">
        <v>170</v>
      </c>
      <c r="J53" s="0" t="n">
        <v>264</v>
      </c>
      <c r="K53" s="0" t="n">
        <v>327</v>
      </c>
      <c r="L53" s="0" t="n">
        <v>266</v>
      </c>
      <c r="M53" s="0" t="n">
        <v>330</v>
      </c>
      <c r="N53" s="5" t="n">
        <f aca="false">IF(ISBLANK(C53),"",C53/$M53)</f>
        <v>0.909090909090909</v>
      </c>
      <c r="O53" s="5" t="n">
        <f aca="false">IF(ISBLANK(D53),"",D53/$M53)</f>
        <v>0.787878787878788</v>
      </c>
      <c r="P53" s="5" t="n">
        <f aca="false">IF(ISBLANK(E53),"",E53/$M53)</f>
        <v>0.696969696969697</v>
      </c>
      <c r="Q53" s="5" t="n">
        <f aca="false">IF(ISBLANK(F53),"",F53/$M53)</f>
        <v>0.666666666666667</v>
      </c>
      <c r="R53" s="5" t="n">
        <f aca="false">IF(ISBLANK(G53),"",G53/$M53)</f>
        <v>0.606060606060606</v>
      </c>
      <c r="S53" s="5" t="n">
        <f aca="false">IF(ISBLANK(H53),"",H53/$M53)</f>
        <v>0.515151515151515</v>
      </c>
      <c r="U53" s="0" t="n">
        <v>220</v>
      </c>
      <c r="V53" s="0" t="n">
        <v>200</v>
      </c>
      <c r="W53" s="6" t="n">
        <f aca="false">IF(OR(ISBLANK(F53),ISBLANK(U53)),"",U53/F53)</f>
        <v>1</v>
      </c>
      <c r="X53" s="6" t="n">
        <f aca="false">IF(OR(ISBLANK(G53),ISBLANK(V53)),"",V53/G53)</f>
        <v>1</v>
      </c>
    </row>
    <row r="54" customFormat="false" ht="12.75" hidden="false" customHeight="false" outlineLevel="0" collapsed="false">
      <c r="A54" s="0" t="s">
        <v>15</v>
      </c>
      <c r="B54" s="0" t="s">
        <v>68</v>
      </c>
      <c r="C54" s="0" t="n">
        <v>280</v>
      </c>
      <c r="D54" s="0" t="n">
        <v>250</v>
      </c>
      <c r="E54" s="0" t="n">
        <v>220</v>
      </c>
      <c r="F54" s="0" t="n">
        <v>210</v>
      </c>
      <c r="G54" s="0" t="n">
        <v>190</v>
      </c>
      <c r="H54" s="0" t="n">
        <v>160</v>
      </c>
      <c r="J54" s="0" t="n">
        <v>249</v>
      </c>
      <c r="K54" s="0" t="n">
        <v>309</v>
      </c>
      <c r="L54" s="0" t="n">
        <v>249</v>
      </c>
      <c r="M54" s="0" t="n">
        <v>309</v>
      </c>
      <c r="N54" s="5" t="n">
        <f aca="false">IF(ISBLANK(C54),"",C54/$M54)</f>
        <v>0.906148867313916</v>
      </c>
      <c r="O54" s="5" t="n">
        <f aca="false">IF(ISBLANK(D54),"",D54/$M54)</f>
        <v>0.809061488673139</v>
      </c>
      <c r="P54" s="5" t="n">
        <f aca="false">IF(ISBLANK(E54),"",E54/$M54)</f>
        <v>0.711974110032362</v>
      </c>
      <c r="Q54" s="5" t="n">
        <f aca="false">IF(ISBLANK(F54),"",F54/$M54)</f>
        <v>0.679611650485437</v>
      </c>
      <c r="R54" s="5" t="n">
        <f aca="false">IF(ISBLANK(G54),"",G54/$M54)</f>
        <v>0.614886731391586</v>
      </c>
      <c r="S54" s="5" t="n">
        <f aca="false">IF(ISBLANK(H54),"",H54/$M54)</f>
        <v>0.517799352750809</v>
      </c>
      <c r="U54" s="0" t="n">
        <v>210</v>
      </c>
      <c r="V54" s="0" t="n">
        <v>190</v>
      </c>
      <c r="W54" s="6" t="n">
        <f aca="false">IF(OR(ISBLANK(F54),ISBLANK(U54)),"",U54/F54)</f>
        <v>1</v>
      </c>
      <c r="X54" s="6" t="n">
        <f aca="false">IF(OR(ISBLANK(G54),ISBLANK(V54)),"",V54/G54)</f>
        <v>1</v>
      </c>
    </row>
    <row r="55" customFormat="false" ht="12.75" hidden="false" customHeight="false" outlineLevel="0" collapsed="false">
      <c r="A55" s="0" t="s">
        <v>15</v>
      </c>
      <c r="B55" s="0" t="s">
        <v>69</v>
      </c>
      <c r="C55" s="0" t="n">
        <v>430</v>
      </c>
      <c r="D55" s="0" t="n">
        <v>380</v>
      </c>
      <c r="E55" s="0" t="n">
        <v>330</v>
      </c>
      <c r="F55" s="0" t="n">
        <v>300</v>
      </c>
      <c r="G55" s="0" t="n">
        <v>280</v>
      </c>
      <c r="H55" s="0" t="n">
        <v>250</v>
      </c>
      <c r="J55" s="0" t="n">
        <v>407</v>
      </c>
      <c r="K55" s="0" t="n">
        <v>499</v>
      </c>
      <c r="L55" s="0" t="n">
        <v>407</v>
      </c>
      <c r="M55" s="0" t="n">
        <v>499</v>
      </c>
      <c r="N55" s="5" t="n">
        <f aca="false">IF(ISBLANK(C55),"",C55/$M55)</f>
        <v>0.861723446893788</v>
      </c>
      <c r="O55" s="5" t="n">
        <f aca="false">IF(ISBLANK(D55),"",D55/$M55)</f>
        <v>0.761523046092184</v>
      </c>
      <c r="P55" s="5" t="n">
        <f aca="false">IF(ISBLANK(E55),"",E55/$M55)</f>
        <v>0.661322645290581</v>
      </c>
      <c r="Q55" s="5" t="n">
        <f aca="false">IF(ISBLANK(F55),"",F55/$M55)</f>
        <v>0.601202404809619</v>
      </c>
      <c r="R55" s="5" t="n">
        <f aca="false">IF(ISBLANK(G55),"",G55/$M55)</f>
        <v>0.561122244488978</v>
      </c>
      <c r="S55" s="5" t="n">
        <f aca="false">IF(ISBLANK(H55),"",H55/$M55)</f>
        <v>0.501002004008016</v>
      </c>
      <c r="U55" s="0" t="n">
        <v>310</v>
      </c>
      <c r="V55" s="0" t="n">
        <v>280</v>
      </c>
      <c r="W55" s="6" t="n">
        <f aca="false">IF(OR(ISBLANK(F55),ISBLANK(U55)),"",U55/F55)</f>
        <v>1.03333333333333</v>
      </c>
      <c r="X55" s="6" t="n">
        <f aca="false">IF(OR(ISBLANK(G55),ISBLANK(V55)),"",V55/G55)</f>
        <v>1</v>
      </c>
    </row>
    <row r="56" customFormat="false" ht="12.75" hidden="false" customHeight="false" outlineLevel="0" collapsed="false">
      <c r="A56" s="0" t="s">
        <v>15</v>
      </c>
      <c r="B56" s="0" t="s">
        <v>70</v>
      </c>
      <c r="C56" s="0" t="n">
        <v>160</v>
      </c>
      <c r="D56" s="0" t="n">
        <v>150</v>
      </c>
      <c r="E56" s="0" t="n">
        <v>140</v>
      </c>
      <c r="F56" s="0" t="n">
        <v>150</v>
      </c>
      <c r="G56" s="0" t="n">
        <v>130</v>
      </c>
      <c r="H56" s="0" t="n">
        <v>120</v>
      </c>
      <c r="J56" s="0" t="n">
        <v>177</v>
      </c>
      <c r="K56" s="0" t="n">
        <v>223</v>
      </c>
      <c r="L56" s="0" t="n">
        <v>177</v>
      </c>
      <c r="M56" s="0" t="n">
        <v>223</v>
      </c>
      <c r="N56" s="5" t="n">
        <f aca="false">IF(ISBLANK(C56),"",C56/$M56)</f>
        <v>0.717488789237668</v>
      </c>
      <c r="O56" s="5" t="n">
        <f aca="false">IF(ISBLANK(D56),"",D56/$M56)</f>
        <v>0.672645739910314</v>
      </c>
      <c r="P56" s="5" t="n">
        <f aca="false">IF(ISBLANK(E56),"",E56/$M56)</f>
        <v>0.62780269058296</v>
      </c>
      <c r="Q56" s="5" t="n">
        <f aca="false">IF(ISBLANK(F56),"",F56/$M56)</f>
        <v>0.672645739910314</v>
      </c>
      <c r="R56" s="5" t="n">
        <f aca="false">IF(ISBLANK(G56),"",G56/$M56)</f>
        <v>0.582959641255605</v>
      </c>
      <c r="S56" s="5" t="n">
        <f aca="false">IF(ISBLANK(H56),"",H56/$M56)</f>
        <v>0.538116591928251</v>
      </c>
      <c r="U56" s="0" t="n">
        <v>150</v>
      </c>
      <c r="V56" s="0" t="n">
        <v>130</v>
      </c>
      <c r="W56" s="6" t="n">
        <f aca="false">IF(OR(ISBLANK(F56),ISBLANK(U56)),"",U56/F56)</f>
        <v>1</v>
      </c>
      <c r="X56" s="6" t="n">
        <f aca="false">IF(OR(ISBLANK(G56),ISBLANK(V56)),"",V56/G56)</f>
        <v>1</v>
      </c>
    </row>
    <row r="57" customFormat="false" ht="12.75" hidden="false" customHeight="false" outlineLevel="0" collapsed="false">
      <c r="A57" s="0" t="s">
        <v>15</v>
      </c>
      <c r="B57" s="0" t="s">
        <v>71</v>
      </c>
      <c r="C57" s="0" t="n">
        <v>320</v>
      </c>
      <c r="D57" s="0" t="n">
        <v>290</v>
      </c>
      <c r="E57" s="0" t="n">
        <v>250</v>
      </c>
      <c r="F57" s="0" t="n">
        <v>240</v>
      </c>
      <c r="G57" s="0" t="n">
        <v>210</v>
      </c>
      <c r="H57" s="0" t="n">
        <v>190</v>
      </c>
      <c r="J57" s="0" t="n">
        <v>260</v>
      </c>
      <c r="K57" s="0" t="n">
        <v>322</v>
      </c>
      <c r="L57" s="0" t="n">
        <v>289</v>
      </c>
      <c r="M57" s="0" t="n">
        <v>357</v>
      </c>
      <c r="N57" s="5" t="n">
        <f aca="false">IF(ISBLANK(C57),"",C57/$M57)</f>
        <v>0.896358543417367</v>
      </c>
      <c r="O57" s="5" t="n">
        <f aca="false">IF(ISBLANK(D57),"",D57/$M57)</f>
        <v>0.812324929971989</v>
      </c>
      <c r="P57" s="5" t="n">
        <f aca="false">IF(ISBLANK(E57),"",E57/$M57)</f>
        <v>0.700280112044818</v>
      </c>
      <c r="Q57" s="5" t="n">
        <f aca="false">IF(ISBLANK(F57),"",F57/$M57)</f>
        <v>0.672268907563025</v>
      </c>
      <c r="R57" s="5" t="n">
        <f aca="false">IF(ISBLANK(G57),"",G57/$M57)</f>
        <v>0.588235294117647</v>
      </c>
      <c r="S57" s="5" t="n">
        <f aca="false">IF(ISBLANK(H57),"",H57/$M57)</f>
        <v>0.532212885154062</v>
      </c>
      <c r="U57" s="0" t="n">
        <v>240</v>
      </c>
      <c r="V57" s="0" t="n">
        <v>210</v>
      </c>
      <c r="W57" s="6" t="n">
        <f aca="false">IF(OR(ISBLANK(F57),ISBLANK(U57)),"",U57/F57)</f>
        <v>1</v>
      </c>
      <c r="X57" s="6" t="n">
        <f aca="false">IF(OR(ISBLANK(G57),ISBLANK(V57)),"",V57/G57)</f>
        <v>1</v>
      </c>
    </row>
    <row r="58" customFormat="false" ht="12.75" hidden="false" customHeight="false" outlineLevel="0" collapsed="false">
      <c r="A58" s="0" t="s">
        <v>15</v>
      </c>
      <c r="B58" s="0" t="s">
        <v>72</v>
      </c>
      <c r="C58" s="0" t="n">
        <v>150</v>
      </c>
      <c r="D58" s="0" t="n">
        <v>140</v>
      </c>
      <c r="E58" s="0" t="n">
        <v>130</v>
      </c>
      <c r="F58" s="0" t="n">
        <v>130</v>
      </c>
      <c r="G58" s="0" t="n">
        <v>110</v>
      </c>
      <c r="H58" s="0" t="n">
        <v>100</v>
      </c>
      <c r="J58" s="0" t="n">
        <v>146</v>
      </c>
      <c r="K58" s="0" t="n">
        <v>186</v>
      </c>
      <c r="L58" s="0" t="n">
        <v>146</v>
      </c>
      <c r="M58" s="0" t="n">
        <v>186</v>
      </c>
      <c r="N58" s="5" t="n">
        <f aca="false">IF(ISBLANK(C58),"",C58/$M58)</f>
        <v>0.806451612903226</v>
      </c>
      <c r="O58" s="5" t="n">
        <f aca="false">IF(ISBLANK(D58),"",D58/$M58)</f>
        <v>0.752688172043011</v>
      </c>
      <c r="P58" s="5" t="n">
        <f aca="false">IF(ISBLANK(E58),"",E58/$M58)</f>
        <v>0.698924731182796</v>
      </c>
      <c r="Q58" s="5" t="n">
        <f aca="false">IF(ISBLANK(F58),"",F58/$M58)</f>
        <v>0.698924731182796</v>
      </c>
      <c r="R58" s="5" t="n">
        <f aca="false">IF(ISBLANK(G58),"",G58/$M58)</f>
        <v>0.591397849462366</v>
      </c>
      <c r="S58" s="5" t="n">
        <f aca="false">IF(ISBLANK(H58),"",H58/$M58)</f>
        <v>0.537634408602151</v>
      </c>
      <c r="U58" s="0" t="n">
        <v>130</v>
      </c>
      <c r="V58" s="0" t="n">
        <v>110</v>
      </c>
      <c r="W58" s="6" t="n">
        <f aca="false">IF(OR(ISBLANK(F58),ISBLANK(U58)),"",U58/F58)</f>
        <v>1</v>
      </c>
      <c r="X58" s="6" t="n">
        <f aca="false">IF(OR(ISBLANK(G58),ISBLANK(V58)),"",V58/G58)</f>
        <v>1</v>
      </c>
    </row>
    <row r="59" customFormat="false" ht="12.75" hidden="false" customHeight="false" outlineLevel="0" collapsed="false">
      <c r="A59" s="0" t="s">
        <v>15</v>
      </c>
      <c r="B59" s="0" t="s">
        <v>73</v>
      </c>
      <c r="C59" s="0" t="n">
        <v>240</v>
      </c>
      <c r="D59" s="0" t="n">
        <v>220</v>
      </c>
      <c r="E59" s="0" t="n">
        <v>190</v>
      </c>
      <c r="F59" s="0" t="n">
        <v>180</v>
      </c>
      <c r="G59" s="0" t="n">
        <v>160</v>
      </c>
      <c r="H59" s="0" t="n">
        <v>140</v>
      </c>
      <c r="J59" s="0" t="n">
        <v>216</v>
      </c>
      <c r="K59" s="0" t="n">
        <v>270</v>
      </c>
      <c r="L59" s="0" t="n">
        <v>218</v>
      </c>
      <c r="M59" s="0" t="n">
        <v>272</v>
      </c>
      <c r="N59" s="5" t="n">
        <f aca="false">IF(ISBLANK(C59),"",C59/$M59)</f>
        <v>0.882352941176471</v>
      </c>
      <c r="O59" s="5" t="n">
        <f aca="false">IF(ISBLANK(D59),"",D59/$M59)</f>
        <v>0.808823529411765</v>
      </c>
      <c r="P59" s="5" t="n">
        <f aca="false">IF(ISBLANK(E59),"",E59/$M59)</f>
        <v>0.698529411764706</v>
      </c>
      <c r="Q59" s="5" t="n">
        <f aca="false">IF(ISBLANK(F59),"",F59/$M59)</f>
        <v>0.661764705882353</v>
      </c>
      <c r="R59" s="5" t="n">
        <f aca="false">IF(ISBLANK(G59),"",G59/$M59)</f>
        <v>0.588235294117647</v>
      </c>
      <c r="S59" s="5" t="n">
        <f aca="false">IF(ISBLANK(H59),"",H59/$M59)</f>
        <v>0.514705882352941</v>
      </c>
      <c r="U59" s="0" t="n">
        <v>180</v>
      </c>
      <c r="V59" s="0" t="n">
        <v>160</v>
      </c>
      <c r="W59" s="6" t="n">
        <f aca="false">IF(OR(ISBLANK(F59),ISBLANK(U59)),"",U59/F59)</f>
        <v>1</v>
      </c>
      <c r="X59" s="6" t="n">
        <f aca="false">IF(OR(ISBLANK(G59),ISBLANK(V59)),"",V59/G59)</f>
        <v>1</v>
      </c>
    </row>
    <row r="60" customFormat="false" ht="12.75" hidden="false" customHeight="false" outlineLevel="0" collapsed="false">
      <c r="A60" s="0" t="s">
        <v>15</v>
      </c>
      <c r="B60" s="0" t="s">
        <v>74</v>
      </c>
      <c r="C60" s="0" t="n">
        <v>90</v>
      </c>
      <c r="D60" s="0" t="n">
        <v>85</v>
      </c>
      <c r="E60" s="0" t="n">
        <v>80</v>
      </c>
      <c r="F60" s="0" t="n">
        <v>80</v>
      </c>
      <c r="G60" s="0" t="n">
        <v>75</v>
      </c>
      <c r="H60" s="0" t="n">
        <v>70</v>
      </c>
      <c r="J60" s="0" t="n">
        <v>100</v>
      </c>
      <c r="K60" s="0" t="n">
        <v>130</v>
      </c>
      <c r="L60" s="0" t="n">
        <v>181</v>
      </c>
      <c r="M60" s="0" t="n">
        <v>228</v>
      </c>
      <c r="N60" s="5" t="n">
        <f aca="false">IF(ISBLANK(C60),"",C60/$M60)</f>
        <v>0.394736842105263</v>
      </c>
      <c r="O60" s="5" t="n">
        <f aca="false">IF(ISBLANK(D60),"",D60/$M60)</f>
        <v>0.37280701754386</v>
      </c>
      <c r="P60" s="5" t="n">
        <f aca="false">IF(ISBLANK(E60),"",E60/$M60)</f>
        <v>0.350877192982456</v>
      </c>
      <c r="Q60" s="5" t="n">
        <f aca="false">IF(ISBLANK(F60),"",F60/$M60)</f>
        <v>0.350877192982456</v>
      </c>
      <c r="R60" s="5" t="n">
        <f aca="false">IF(ISBLANK(G60),"",G60/$M60)</f>
        <v>0.328947368421053</v>
      </c>
      <c r="S60" s="5" t="n">
        <f aca="false">IF(ISBLANK(H60),"",H60/$M60)</f>
        <v>0.307017543859649</v>
      </c>
      <c r="U60" s="0" t="n">
        <v>80</v>
      </c>
      <c r="V60" s="0" t="n">
        <v>70</v>
      </c>
      <c r="W60" s="6" t="n">
        <f aca="false">IF(OR(ISBLANK(F60),ISBLANK(U60)),"",U60/F60)</f>
        <v>1</v>
      </c>
      <c r="X60" s="6" t="n">
        <f aca="false">IF(OR(ISBLANK(G60),ISBLANK(V60)),"",V60/G60)</f>
        <v>0.933333333333333</v>
      </c>
    </row>
    <row r="61" customFormat="false" ht="12.75" hidden="false" customHeight="false" outlineLevel="0" collapsed="false">
      <c r="A61" s="0" t="s">
        <v>15</v>
      </c>
      <c r="B61" s="0" t="s">
        <v>75</v>
      </c>
      <c r="C61" s="0" t="n">
        <v>220</v>
      </c>
      <c r="D61" s="0" t="n">
        <v>200</v>
      </c>
      <c r="E61" s="0" t="n">
        <v>170</v>
      </c>
      <c r="F61" s="0" t="n">
        <v>160</v>
      </c>
      <c r="G61" s="0" t="n">
        <v>150</v>
      </c>
      <c r="H61" s="0" t="n">
        <v>130</v>
      </c>
      <c r="J61" s="0" t="n">
        <v>195</v>
      </c>
      <c r="K61" s="0" t="n">
        <v>244</v>
      </c>
      <c r="L61" s="0" t="n">
        <v>266</v>
      </c>
      <c r="M61" s="0" t="n">
        <v>330</v>
      </c>
      <c r="N61" s="5" t="n">
        <f aca="false">IF(ISBLANK(C61),"",C61/$M61)</f>
        <v>0.666666666666667</v>
      </c>
      <c r="O61" s="5" t="n">
        <f aca="false">IF(ISBLANK(D61),"",D61/$M61)</f>
        <v>0.606060606060606</v>
      </c>
      <c r="P61" s="5" t="n">
        <f aca="false">IF(ISBLANK(E61),"",E61/$M61)</f>
        <v>0.515151515151515</v>
      </c>
      <c r="Q61" s="5" t="n">
        <f aca="false">IF(ISBLANK(F61),"",F61/$M61)</f>
        <v>0.484848484848485</v>
      </c>
      <c r="R61" s="5" t="n">
        <f aca="false">IF(ISBLANK(G61),"",G61/$M61)</f>
        <v>0.454545454545455</v>
      </c>
      <c r="S61" s="5" t="n">
        <f aca="false">IF(ISBLANK(H61),"",H61/$M61)</f>
        <v>0.393939393939394</v>
      </c>
      <c r="U61" s="0" t="n">
        <v>160</v>
      </c>
      <c r="V61" s="0" t="n">
        <v>150</v>
      </c>
      <c r="W61" s="6" t="n">
        <f aca="false">IF(OR(ISBLANK(F61),ISBLANK(U61)),"",U61/F61)</f>
        <v>1</v>
      </c>
      <c r="X61" s="6" t="n">
        <f aca="false">IF(OR(ISBLANK(G61),ISBLANK(V61)),"",V61/G61)</f>
        <v>1</v>
      </c>
    </row>
    <row r="62" customFormat="false" ht="12.75" hidden="false" customHeight="false" outlineLevel="0" collapsed="false">
      <c r="A62" s="0" t="s">
        <v>15</v>
      </c>
      <c r="B62" s="0" t="s">
        <v>76</v>
      </c>
      <c r="C62" s="0" t="n">
        <v>180</v>
      </c>
      <c r="D62" s="0" t="n">
        <v>160</v>
      </c>
      <c r="E62" s="0" t="n">
        <v>140</v>
      </c>
      <c r="F62" s="0" t="n">
        <v>140</v>
      </c>
      <c r="G62" s="0" t="n">
        <v>130</v>
      </c>
      <c r="H62" s="0" t="n">
        <v>110</v>
      </c>
      <c r="J62" s="0" t="n">
        <v>172</v>
      </c>
      <c r="K62" s="0" t="n">
        <v>217</v>
      </c>
      <c r="L62" s="0" t="n">
        <v>243</v>
      </c>
      <c r="M62" s="0" t="n">
        <v>302</v>
      </c>
      <c r="N62" s="5" t="n">
        <f aca="false">IF(ISBLANK(C62),"",C62/$M62)</f>
        <v>0.596026490066225</v>
      </c>
      <c r="O62" s="5" t="n">
        <f aca="false">IF(ISBLANK(D62),"",D62/$M62)</f>
        <v>0.529801324503311</v>
      </c>
      <c r="P62" s="5" t="n">
        <f aca="false">IF(ISBLANK(E62),"",E62/$M62)</f>
        <v>0.463576158940397</v>
      </c>
      <c r="Q62" s="5" t="n">
        <f aca="false">IF(ISBLANK(F62),"",F62/$M62)</f>
        <v>0.463576158940397</v>
      </c>
      <c r="R62" s="5" t="n">
        <f aca="false">IF(ISBLANK(G62),"",G62/$M62)</f>
        <v>0.43046357615894</v>
      </c>
      <c r="S62" s="5" t="n">
        <f aca="false">IF(ISBLANK(H62),"",H62/$M62)</f>
        <v>0.364238410596026</v>
      </c>
      <c r="U62" s="0" t="n">
        <v>140</v>
      </c>
      <c r="V62" s="0" t="n">
        <v>130</v>
      </c>
      <c r="W62" s="6" t="n">
        <f aca="false">IF(OR(ISBLANK(F62),ISBLANK(U62)),"",U62/F62)</f>
        <v>1</v>
      </c>
      <c r="X62" s="6" t="n">
        <f aca="false">IF(OR(ISBLANK(G62),ISBLANK(V62)),"",V62/G62)</f>
        <v>1</v>
      </c>
    </row>
    <row r="63" customFormat="false" ht="12.75" hidden="false" customHeight="false" outlineLevel="0" collapsed="false">
      <c r="A63" s="0" t="s">
        <v>15</v>
      </c>
      <c r="B63" s="0" t="s">
        <v>77</v>
      </c>
      <c r="C63" s="0" t="n">
        <v>470</v>
      </c>
      <c r="D63" s="0" t="n">
        <v>420</v>
      </c>
      <c r="E63" s="0" t="n">
        <v>370</v>
      </c>
      <c r="F63" s="0" t="n">
        <v>330</v>
      </c>
      <c r="G63" s="0" t="n">
        <v>310</v>
      </c>
      <c r="H63" s="0" t="n">
        <v>290</v>
      </c>
      <c r="J63" s="0" t="n">
        <v>476</v>
      </c>
      <c r="K63" s="0" t="n">
        <v>582</v>
      </c>
      <c r="L63" s="0" t="n">
        <v>476</v>
      </c>
      <c r="M63" s="0" t="n">
        <v>582</v>
      </c>
      <c r="N63" s="5" t="n">
        <f aca="false">IF(ISBLANK(C63),"",C63/$M63)</f>
        <v>0.807560137457045</v>
      </c>
      <c r="O63" s="5" t="n">
        <f aca="false">IF(ISBLANK(D63),"",D63/$M63)</f>
        <v>0.721649484536083</v>
      </c>
      <c r="P63" s="5" t="n">
        <f aca="false">IF(ISBLANK(E63),"",E63/$M63)</f>
        <v>0.63573883161512</v>
      </c>
      <c r="Q63" s="5" t="n">
        <f aca="false">IF(ISBLANK(F63),"",F63/$M63)</f>
        <v>0.567010309278351</v>
      </c>
      <c r="R63" s="5" t="n">
        <f aca="false">IF(ISBLANK(G63),"",G63/$M63)</f>
        <v>0.532646048109966</v>
      </c>
      <c r="S63" s="5" t="n">
        <f aca="false">IF(ISBLANK(H63),"",H63/$M63)</f>
        <v>0.498281786941581</v>
      </c>
      <c r="U63" s="0" t="n">
        <v>390</v>
      </c>
      <c r="V63" s="0" t="n">
        <v>350</v>
      </c>
      <c r="W63" s="6" t="n">
        <f aca="false">IF(OR(ISBLANK(F63),ISBLANK(U63)),"",U63/F63)</f>
        <v>1.18181818181818</v>
      </c>
      <c r="X63" s="6" t="n">
        <f aca="false">IF(OR(ISBLANK(G63),ISBLANK(V63)),"",V63/G63)</f>
        <v>1.12903225806452</v>
      </c>
    </row>
    <row r="64" customFormat="false" ht="12.75" hidden="false" customHeight="false" outlineLevel="0" collapsed="false">
      <c r="A64" s="0" t="s">
        <v>15</v>
      </c>
      <c r="B64" s="0" t="s">
        <v>78</v>
      </c>
      <c r="C64" s="0" t="n">
        <v>100</v>
      </c>
      <c r="D64" s="0" t="n">
        <v>90</v>
      </c>
      <c r="E64" s="0" t="n">
        <v>80</v>
      </c>
      <c r="F64" s="0" t="n">
        <v>90</v>
      </c>
      <c r="G64" s="0" t="n">
        <v>80</v>
      </c>
      <c r="H64" s="0" t="n">
        <v>70</v>
      </c>
      <c r="J64" s="0" t="n">
        <v>101</v>
      </c>
      <c r="K64" s="0" t="n">
        <v>131</v>
      </c>
      <c r="L64" s="0" t="n">
        <v>131</v>
      </c>
      <c r="M64" s="0" t="n">
        <v>168</v>
      </c>
      <c r="N64" s="5" t="n">
        <f aca="false">IF(ISBLANK(C64),"",C64/$M64)</f>
        <v>0.595238095238095</v>
      </c>
      <c r="O64" s="5" t="n">
        <f aca="false">IF(ISBLANK(D64),"",D64/$M64)</f>
        <v>0.535714285714286</v>
      </c>
      <c r="P64" s="5" t="n">
        <f aca="false">IF(ISBLANK(E64),"",E64/$M64)</f>
        <v>0.476190476190476</v>
      </c>
      <c r="Q64" s="5" t="n">
        <f aca="false">IF(ISBLANK(F64),"",F64/$M64)</f>
        <v>0.535714285714286</v>
      </c>
      <c r="R64" s="5" t="n">
        <f aca="false">IF(ISBLANK(G64),"",G64/$M64)</f>
        <v>0.476190476190476</v>
      </c>
      <c r="S64" s="5" t="n">
        <f aca="false">IF(ISBLANK(H64),"",H64/$M64)</f>
        <v>0.416666666666667</v>
      </c>
      <c r="U64" s="0" t="n">
        <v>90</v>
      </c>
      <c r="V64" s="0" t="n">
        <v>80</v>
      </c>
      <c r="W64" s="6" t="n">
        <f aca="false">IF(OR(ISBLANK(F64),ISBLANK(U64)),"",U64/F64)</f>
        <v>1</v>
      </c>
      <c r="X64" s="6" t="n">
        <f aca="false">IF(OR(ISBLANK(G64),ISBLANK(V64)),"",V64/G64)</f>
        <v>1</v>
      </c>
    </row>
    <row r="65" customFormat="false" ht="12.75" hidden="false" customHeight="false" outlineLevel="0" collapsed="false">
      <c r="A65" s="0" t="s">
        <v>15</v>
      </c>
      <c r="B65" s="0" t="s">
        <v>79</v>
      </c>
      <c r="C65" s="0" t="n">
        <v>170</v>
      </c>
      <c r="D65" s="0" t="n">
        <v>150</v>
      </c>
      <c r="E65" s="0" t="n">
        <v>130</v>
      </c>
      <c r="F65" s="0" t="n">
        <v>130</v>
      </c>
      <c r="G65" s="0" t="n">
        <v>120</v>
      </c>
      <c r="H65" s="0" t="n">
        <v>100</v>
      </c>
      <c r="J65" s="0" t="n">
        <v>151</v>
      </c>
      <c r="K65" s="0" t="n">
        <v>192</v>
      </c>
      <c r="L65" s="0" t="n">
        <v>151</v>
      </c>
      <c r="M65" s="0" t="n">
        <v>192</v>
      </c>
      <c r="N65" s="5" t="n">
        <f aca="false">IF(ISBLANK(C65),"",C65/$M65)</f>
        <v>0.885416666666667</v>
      </c>
      <c r="O65" s="5" t="n">
        <f aca="false">IF(ISBLANK(D65),"",D65/$M65)</f>
        <v>0.78125</v>
      </c>
      <c r="P65" s="5" t="n">
        <f aca="false">IF(ISBLANK(E65),"",E65/$M65)</f>
        <v>0.677083333333333</v>
      </c>
      <c r="Q65" s="5" t="n">
        <f aca="false">IF(ISBLANK(F65),"",F65/$M65)</f>
        <v>0.677083333333333</v>
      </c>
      <c r="R65" s="5" t="n">
        <f aca="false">IF(ISBLANK(G65),"",G65/$M65)</f>
        <v>0.625</v>
      </c>
      <c r="S65" s="5" t="n">
        <f aca="false">IF(ISBLANK(H65),"",H65/$M65)</f>
        <v>0.520833333333333</v>
      </c>
      <c r="U65" s="0" t="n">
        <v>130</v>
      </c>
      <c r="V65" s="0" t="n">
        <v>120</v>
      </c>
      <c r="W65" s="6" t="n">
        <f aca="false">IF(OR(ISBLANK(F65),ISBLANK(U65)),"",U65/F65)</f>
        <v>1</v>
      </c>
      <c r="X65" s="6" t="n">
        <f aca="false">IF(OR(ISBLANK(G65),ISBLANK(V65)),"",V65/G65)</f>
        <v>1</v>
      </c>
    </row>
    <row r="66" customFormat="false" ht="12.75" hidden="false" customHeight="false" outlineLevel="0" collapsed="false">
      <c r="A66" s="0" t="s">
        <v>15</v>
      </c>
      <c r="B66" s="0" t="s">
        <v>80</v>
      </c>
      <c r="C66" s="0" t="n">
        <v>140</v>
      </c>
      <c r="D66" s="0" t="n">
        <v>130</v>
      </c>
      <c r="E66" s="0" t="n">
        <v>120</v>
      </c>
      <c r="F66" s="0" t="n">
        <v>130</v>
      </c>
      <c r="G66" s="0" t="n">
        <v>120</v>
      </c>
      <c r="H66" s="0" t="n">
        <v>100</v>
      </c>
      <c r="J66" s="0" t="n">
        <v>152</v>
      </c>
      <c r="K66" s="0" t="n">
        <v>193</v>
      </c>
      <c r="L66" s="0" t="n">
        <v>196</v>
      </c>
      <c r="M66" s="0" t="n">
        <v>246</v>
      </c>
      <c r="N66" s="5" t="n">
        <f aca="false">IF(ISBLANK(C66),"",C66/$M66)</f>
        <v>0.569105691056911</v>
      </c>
      <c r="O66" s="5" t="n">
        <f aca="false">IF(ISBLANK(D66),"",D66/$M66)</f>
        <v>0.528455284552846</v>
      </c>
      <c r="P66" s="5" t="n">
        <f aca="false">IF(ISBLANK(E66),"",E66/$M66)</f>
        <v>0.487804878048781</v>
      </c>
      <c r="Q66" s="5" t="n">
        <f aca="false">IF(ISBLANK(F66),"",F66/$M66)</f>
        <v>0.528455284552846</v>
      </c>
      <c r="R66" s="5" t="n">
        <f aca="false">IF(ISBLANK(G66),"",G66/$M66)</f>
        <v>0.487804878048781</v>
      </c>
      <c r="S66" s="5" t="n">
        <f aca="false">IF(ISBLANK(H66),"",H66/$M66)</f>
        <v>0.40650406504065</v>
      </c>
      <c r="U66" s="0" t="n">
        <v>130</v>
      </c>
      <c r="V66" s="0" t="n">
        <v>120</v>
      </c>
      <c r="W66" s="6" t="n">
        <f aca="false">IF(OR(ISBLANK(F66),ISBLANK(U66)),"",U66/F66)</f>
        <v>1</v>
      </c>
      <c r="X66" s="6" t="n">
        <f aca="false">IF(OR(ISBLANK(G66),ISBLANK(V66)),"",V66/G66)</f>
        <v>1</v>
      </c>
    </row>
    <row r="67" customFormat="false" ht="12.75" hidden="false" customHeight="false" outlineLevel="0" collapsed="false">
      <c r="A67" s="0" t="s">
        <v>15</v>
      </c>
      <c r="B67" s="0" t="s">
        <v>81</v>
      </c>
      <c r="C67" s="0" t="n">
        <v>290</v>
      </c>
      <c r="D67" s="0" t="n">
        <v>260</v>
      </c>
      <c r="E67" s="0" t="n">
        <v>230</v>
      </c>
      <c r="F67" s="0" t="n">
        <v>220</v>
      </c>
      <c r="G67" s="0" t="n">
        <v>200</v>
      </c>
      <c r="H67" s="0" t="n">
        <v>170</v>
      </c>
      <c r="J67" s="0" t="n">
        <v>263</v>
      </c>
      <c r="K67" s="0" t="n">
        <v>326</v>
      </c>
      <c r="L67" s="0" t="n">
        <v>397</v>
      </c>
      <c r="M67" s="0" t="n">
        <v>487</v>
      </c>
      <c r="N67" s="5" t="n">
        <f aca="false">IF(ISBLANK(C67),"",C67/$M67)</f>
        <v>0.595482546201232</v>
      </c>
      <c r="O67" s="5" t="n">
        <f aca="false">IF(ISBLANK(D67),"",D67/$M67)</f>
        <v>0.53388090349076</v>
      </c>
      <c r="P67" s="5" t="n">
        <f aca="false">IF(ISBLANK(E67),"",E67/$M67)</f>
        <v>0.472279260780288</v>
      </c>
      <c r="Q67" s="5" t="n">
        <f aca="false">IF(ISBLANK(F67),"",F67/$M67)</f>
        <v>0.451745379876797</v>
      </c>
      <c r="R67" s="5" t="n">
        <f aca="false">IF(ISBLANK(G67),"",G67/$M67)</f>
        <v>0.410677618069815</v>
      </c>
      <c r="S67" s="5" t="n">
        <f aca="false">IF(ISBLANK(H67),"",H67/$M67)</f>
        <v>0.349075975359343</v>
      </c>
      <c r="U67" s="0" t="n">
        <v>220</v>
      </c>
      <c r="V67" s="0" t="n">
        <v>200</v>
      </c>
      <c r="W67" s="6" t="n">
        <f aca="false">IF(OR(ISBLANK(F67),ISBLANK(U67)),"",U67/F67)</f>
        <v>1</v>
      </c>
      <c r="X67" s="6" t="n">
        <f aca="false">IF(OR(ISBLANK(G67),ISBLANK(V67)),"",V67/G67)</f>
        <v>1</v>
      </c>
    </row>
    <row r="68" customFormat="false" ht="12.75" hidden="false" customHeight="false" outlineLevel="0" collapsed="false">
      <c r="A68" s="0" t="s">
        <v>15</v>
      </c>
      <c r="B68" s="0" t="s">
        <v>82</v>
      </c>
      <c r="C68" s="0" t="n">
        <v>410</v>
      </c>
      <c r="D68" s="0" t="n">
        <v>360</v>
      </c>
      <c r="E68" s="0" t="n">
        <v>320</v>
      </c>
      <c r="F68" s="0" t="n">
        <v>270</v>
      </c>
      <c r="G68" s="0" t="n">
        <v>250</v>
      </c>
      <c r="H68" s="0" t="n">
        <v>230</v>
      </c>
      <c r="J68" s="0" t="n">
        <v>369</v>
      </c>
      <c r="K68" s="0" t="n">
        <v>453</v>
      </c>
      <c r="L68" s="0" t="n">
        <v>369</v>
      </c>
      <c r="M68" s="0" t="n">
        <v>453</v>
      </c>
      <c r="N68" s="5" t="n">
        <f aca="false">IF(ISBLANK(C68),"",C68/$M68)</f>
        <v>0.905077262693157</v>
      </c>
      <c r="O68" s="5" t="n">
        <f aca="false">IF(ISBLANK(D68),"",D68/$M68)</f>
        <v>0.794701986754967</v>
      </c>
      <c r="P68" s="5" t="n">
        <f aca="false">IF(ISBLANK(E68),"",E68/$M68)</f>
        <v>0.706401766004415</v>
      </c>
      <c r="Q68" s="5" t="n">
        <f aca="false">IF(ISBLANK(F68),"",F68/$M68)</f>
        <v>0.596026490066225</v>
      </c>
      <c r="R68" s="5" t="n">
        <f aca="false">IF(ISBLANK(G68),"",G68/$M68)</f>
        <v>0.551876379690949</v>
      </c>
      <c r="S68" s="5" t="n">
        <f aca="false">IF(ISBLANK(H68),"",H68/$M68)</f>
        <v>0.507726269315673</v>
      </c>
      <c r="U68" s="0" t="n">
        <v>310</v>
      </c>
      <c r="V68" s="0" t="n">
        <v>270</v>
      </c>
      <c r="W68" s="6" t="n">
        <f aca="false">IF(OR(ISBLANK(F68),ISBLANK(U68)),"",U68/F68)</f>
        <v>1.14814814814815</v>
      </c>
      <c r="X68" s="6" t="n">
        <f aca="false">IF(OR(ISBLANK(G68),ISBLANK(V68)),"",V68/G68)</f>
        <v>1.08</v>
      </c>
    </row>
    <row r="69" customFormat="false" ht="12.75" hidden="false" customHeight="false" outlineLevel="0" collapsed="false">
      <c r="A69" s="0" t="s">
        <v>15</v>
      </c>
      <c r="B69" s="0" t="s">
        <v>83</v>
      </c>
      <c r="C69" s="0" t="n">
        <v>240</v>
      </c>
      <c r="D69" s="0" t="n">
        <v>210</v>
      </c>
      <c r="E69" s="0" t="n">
        <v>180</v>
      </c>
      <c r="F69" s="0" t="n">
        <v>180</v>
      </c>
      <c r="G69" s="0" t="n">
        <v>160</v>
      </c>
      <c r="H69" s="0" t="n">
        <v>140</v>
      </c>
      <c r="J69" s="0" t="n">
        <v>209</v>
      </c>
      <c r="K69" s="0" t="n">
        <v>261</v>
      </c>
      <c r="L69" s="0" t="n">
        <v>211</v>
      </c>
      <c r="M69" s="0" t="n">
        <v>264</v>
      </c>
      <c r="N69" s="5" t="n">
        <f aca="false">IF(ISBLANK(C69),"",C69/$M69)</f>
        <v>0.909090909090909</v>
      </c>
      <c r="O69" s="5" t="n">
        <f aca="false">IF(ISBLANK(D69),"",D69/$M69)</f>
        <v>0.795454545454545</v>
      </c>
      <c r="P69" s="5" t="n">
        <f aca="false">IF(ISBLANK(E69),"",E69/$M69)</f>
        <v>0.681818181818182</v>
      </c>
      <c r="Q69" s="5" t="n">
        <f aca="false">IF(ISBLANK(F69),"",F69/$M69)</f>
        <v>0.681818181818182</v>
      </c>
      <c r="R69" s="5" t="n">
        <f aca="false">IF(ISBLANK(G69),"",G69/$M69)</f>
        <v>0.606060606060606</v>
      </c>
      <c r="S69" s="5" t="n">
        <f aca="false">IF(ISBLANK(H69),"",H69/$M69)</f>
        <v>0.53030303030303</v>
      </c>
      <c r="U69" s="0" t="n">
        <v>180</v>
      </c>
      <c r="V69" s="0" t="n">
        <v>160</v>
      </c>
      <c r="W69" s="6" t="n">
        <f aca="false">IF(OR(ISBLANK(F69),ISBLANK(U69)),"",U69/F69)</f>
        <v>1</v>
      </c>
      <c r="X69" s="6" t="n">
        <f aca="false">IF(OR(ISBLANK(G69),ISBLANK(V69)),"",V69/G69)</f>
        <v>1</v>
      </c>
    </row>
    <row r="70" customFormat="false" ht="12.75" hidden="false" customHeight="false" outlineLevel="0" collapsed="false">
      <c r="A70" s="0" t="s">
        <v>15</v>
      </c>
      <c r="B70" s="0" t="s">
        <v>84</v>
      </c>
      <c r="C70" s="0" t="n">
        <v>190</v>
      </c>
      <c r="D70" s="0" t="n">
        <v>180</v>
      </c>
      <c r="E70" s="0" t="n">
        <v>170</v>
      </c>
      <c r="F70" s="0" t="n">
        <v>170</v>
      </c>
      <c r="G70" s="0" t="n">
        <v>160</v>
      </c>
      <c r="H70" s="0" t="n">
        <v>150</v>
      </c>
      <c r="J70" s="0" t="n">
        <v>255</v>
      </c>
      <c r="K70" s="0" t="n">
        <v>316</v>
      </c>
      <c r="L70" s="0" t="n">
        <v>257</v>
      </c>
      <c r="M70" s="0" t="n">
        <v>319</v>
      </c>
      <c r="N70" s="5" t="n">
        <f aca="false">IF(ISBLANK(C70),"",C70/$M70)</f>
        <v>0.595611285266458</v>
      </c>
      <c r="O70" s="5" t="n">
        <f aca="false">IF(ISBLANK(D70),"",D70/$M70)</f>
        <v>0.564263322884013</v>
      </c>
      <c r="P70" s="5" t="n">
        <f aca="false">IF(ISBLANK(E70),"",E70/$M70)</f>
        <v>0.532915360501567</v>
      </c>
      <c r="Q70" s="5" t="n">
        <f aca="false">IF(ISBLANK(F70),"",F70/$M70)</f>
        <v>0.532915360501567</v>
      </c>
      <c r="R70" s="5" t="n">
        <f aca="false">IF(ISBLANK(G70),"",G70/$M70)</f>
        <v>0.501567398119122</v>
      </c>
      <c r="S70" s="5" t="n">
        <f aca="false">IF(ISBLANK(H70),"",H70/$M70)</f>
        <v>0.470219435736677</v>
      </c>
      <c r="U70" s="0" t="n">
        <v>170</v>
      </c>
      <c r="V70" s="0" t="n">
        <v>150</v>
      </c>
      <c r="W70" s="6" t="n">
        <f aca="false">IF(OR(ISBLANK(F70),ISBLANK(U70)),"",U70/F70)</f>
        <v>1</v>
      </c>
      <c r="X70" s="6" t="n">
        <f aca="false">IF(OR(ISBLANK(G70),ISBLANK(V70)),"",V70/G70)</f>
        <v>0.9375</v>
      </c>
    </row>
    <row r="71" customFormat="false" ht="12.75" hidden="false" customHeight="false" outlineLevel="0" collapsed="false">
      <c r="A71" s="0" t="s">
        <v>15</v>
      </c>
      <c r="B71" s="0" t="s">
        <v>85</v>
      </c>
      <c r="C71" s="0" t="n">
        <v>330</v>
      </c>
      <c r="D71" s="0" t="n">
        <v>290</v>
      </c>
      <c r="E71" s="0" t="n">
        <v>250</v>
      </c>
      <c r="F71" s="0" t="n">
        <v>240</v>
      </c>
      <c r="G71" s="0" t="n">
        <v>220</v>
      </c>
      <c r="H71" s="0" t="n">
        <v>190</v>
      </c>
      <c r="J71" s="0" t="n">
        <v>293</v>
      </c>
      <c r="K71" s="0" t="n">
        <v>362</v>
      </c>
      <c r="L71" s="0" t="n">
        <v>444</v>
      </c>
      <c r="M71" s="0" t="n">
        <v>543</v>
      </c>
      <c r="N71" s="5" t="n">
        <f aca="false">IF(ISBLANK(C71),"",C71/$M71)</f>
        <v>0.607734806629834</v>
      </c>
      <c r="O71" s="5" t="n">
        <f aca="false">IF(ISBLANK(D71),"",D71/$M71)</f>
        <v>0.534069981583794</v>
      </c>
      <c r="P71" s="5" t="n">
        <f aca="false">IF(ISBLANK(E71),"",E71/$M71)</f>
        <v>0.460405156537753</v>
      </c>
      <c r="Q71" s="5" t="n">
        <f aca="false">IF(ISBLANK(F71),"",F71/$M71)</f>
        <v>0.441988950276243</v>
      </c>
      <c r="R71" s="5" t="n">
        <f aca="false">IF(ISBLANK(G71),"",G71/$M71)</f>
        <v>0.405156537753223</v>
      </c>
      <c r="S71" s="5" t="n">
        <f aca="false">IF(ISBLANK(H71),"",H71/$M71)</f>
        <v>0.349907918968692</v>
      </c>
      <c r="U71" s="0" t="n">
        <v>240</v>
      </c>
      <c r="V71" s="0" t="n">
        <v>220</v>
      </c>
      <c r="W71" s="6" t="n">
        <f aca="false">IF(OR(ISBLANK(F71),ISBLANK(U71)),"",U71/F71)</f>
        <v>1</v>
      </c>
      <c r="X71" s="6" t="n">
        <f aca="false">IF(OR(ISBLANK(G71),ISBLANK(V71)),"",V71/G71)</f>
        <v>1</v>
      </c>
    </row>
    <row r="72" customFormat="false" ht="12.75" hidden="false" customHeight="false" outlineLevel="0" collapsed="false">
      <c r="A72" s="0" t="s">
        <v>15</v>
      </c>
      <c r="B72" s="0" t="s">
        <v>86</v>
      </c>
      <c r="C72" s="0" t="n">
        <v>80</v>
      </c>
      <c r="D72" s="0" t="n">
        <v>75</v>
      </c>
      <c r="E72" s="0" t="n">
        <v>70</v>
      </c>
      <c r="F72" s="0" t="n">
        <v>70</v>
      </c>
      <c r="G72" s="0" t="n">
        <v>65</v>
      </c>
      <c r="H72" s="0" t="n">
        <v>55</v>
      </c>
      <c r="J72" s="0" t="n">
        <v>80</v>
      </c>
      <c r="K72" s="0" t="n">
        <v>106</v>
      </c>
      <c r="L72" s="0" t="n">
        <v>80</v>
      </c>
      <c r="M72" s="0" t="n">
        <v>106</v>
      </c>
      <c r="N72" s="5" t="n">
        <f aca="false">IF(ISBLANK(C72),"",C72/$M72)</f>
        <v>0.754716981132076</v>
      </c>
      <c r="O72" s="5" t="n">
        <f aca="false">IF(ISBLANK(D72),"",D72/$M72)</f>
        <v>0.707547169811321</v>
      </c>
      <c r="P72" s="5" t="n">
        <f aca="false">IF(ISBLANK(E72),"",E72/$M72)</f>
        <v>0.660377358490566</v>
      </c>
      <c r="Q72" s="5" t="n">
        <f aca="false">IF(ISBLANK(F72),"",F72/$M72)</f>
        <v>0.660377358490566</v>
      </c>
      <c r="R72" s="5" t="n">
        <f aca="false">IF(ISBLANK(G72),"",G72/$M72)</f>
        <v>0.613207547169811</v>
      </c>
      <c r="S72" s="5" t="n">
        <f aca="false">IF(ISBLANK(H72),"",H72/$M72)</f>
        <v>0.518867924528302</v>
      </c>
      <c r="U72" s="0" t="n">
        <v>70</v>
      </c>
      <c r="V72" s="0" t="n">
        <v>65</v>
      </c>
      <c r="W72" s="6" t="n">
        <f aca="false">IF(OR(ISBLANK(F72),ISBLANK(U72)),"",U72/F72)</f>
        <v>1</v>
      </c>
      <c r="X72" s="6" t="n">
        <f aca="false">IF(OR(ISBLANK(G72),ISBLANK(V72)),"",V72/G72)</f>
        <v>1</v>
      </c>
    </row>
    <row r="73" customFormat="false" ht="12.75" hidden="false" customHeight="false" outlineLevel="0" collapsed="false">
      <c r="A73" s="0" t="s">
        <v>15</v>
      </c>
      <c r="B73" s="0" t="s">
        <v>87</v>
      </c>
      <c r="C73" s="0" t="n">
        <v>100</v>
      </c>
      <c r="D73" s="0" t="n">
        <v>90</v>
      </c>
      <c r="E73" s="0" t="n">
        <v>80</v>
      </c>
      <c r="F73" s="0" t="n">
        <v>80</v>
      </c>
      <c r="G73" s="0" t="n">
        <v>70</v>
      </c>
      <c r="H73" s="0" t="n">
        <v>60</v>
      </c>
      <c r="J73" s="0" t="n">
        <v>88</v>
      </c>
      <c r="K73" s="0" t="n">
        <v>116</v>
      </c>
      <c r="L73" s="0" t="n">
        <v>159</v>
      </c>
      <c r="M73" s="0" t="n">
        <v>201</v>
      </c>
      <c r="N73" s="5" t="n">
        <f aca="false">IF(ISBLANK(C73),"",C73/$M73)</f>
        <v>0.497512437810945</v>
      </c>
      <c r="O73" s="5" t="n">
        <f aca="false">IF(ISBLANK(D73),"",D73/$M73)</f>
        <v>0.447761194029851</v>
      </c>
      <c r="P73" s="5" t="n">
        <f aca="false">IF(ISBLANK(E73),"",E73/$M73)</f>
        <v>0.398009950248756</v>
      </c>
      <c r="Q73" s="5" t="n">
        <f aca="false">IF(ISBLANK(F73),"",F73/$M73)</f>
        <v>0.398009950248756</v>
      </c>
      <c r="R73" s="5" t="n">
        <f aca="false">IF(ISBLANK(G73),"",G73/$M73)</f>
        <v>0.348258706467662</v>
      </c>
      <c r="S73" s="5" t="n">
        <f aca="false">IF(ISBLANK(H73),"",H73/$M73)</f>
        <v>0.298507462686567</v>
      </c>
      <c r="U73" s="0" t="n">
        <v>80</v>
      </c>
      <c r="V73" s="0" t="n">
        <v>70</v>
      </c>
      <c r="W73" s="6" t="n">
        <f aca="false">IF(OR(ISBLANK(F73),ISBLANK(U73)),"",U73/F73)</f>
        <v>1</v>
      </c>
      <c r="X73" s="6" t="n">
        <f aca="false">IF(OR(ISBLANK(G73),ISBLANK(V73)),"",V73/G73)</f>
        <v>1</v>
      </c>
    </row>
    <row r="74" customFormat="false" ht="12.75" hidden="false" customHeight="false" outlineLevel="0" collapsed="false">
      <c r="A74" s="0" t="s">
        <v>15</v>
      </c>
      <c r="B74" s="0" t="s">
        <v>88</v>
      </c>
      <c r="C74" s="0" t="n">
        <v>330</v>
      </c>
      <c r="D74" s="0" t="n">
        <v>290</v>
      </c>
      <c r="E74" s="0" t="n">
        <v>260</v>
      </c>
      <c r="F74" s="0" t="n">
        <v>260</v>
      </c>
      <c r="G74" s="0" t="n">
        <v>230</v>
      </c>
      <c r="H74" s="0" t="n">
        <v>200</v>
      </c>
      <c r="J74" s="0" t="n">
        <v>323</v>
      </c>
      <c r="K74" s="0" t="n">
        <v>398</v>
      </c>
      <c r="L74" s="0" t="n">
        <v>337</v>
      </c>
      <c r="M74" s="0" t="n">
        <v>415</v>
      </c>
      <c r="N74" s="5" t="n">
        <f aca="false">IF(ISBLANK(C74),"",C74/$M74)</f>
        <v>0.795180722891566</v>
      </c>
      <c r="O74" s="5" t="n">
        <f aca="false">IF(ISBLANK(D74),"",D74/$M74)</f>
        <v>0.698795180722892</v>
      </c>
      <c r="P74" s="5" t="n">
        <f aca="false">IF(ISBLANK(E74),"",E74/$M74)</f>
        <v>0.626506024096386</v>
      </c>
      <c r="Q74" s="5" t="n">
        <f aca="false">IF(ISBLANK(F74),"",F74/$M74)</f>
        <v>0.626506024096386</v>
      </c>
      <c r="R74" s="5" t="n">
        <f aca="false">IF(ISBLANK(G74),"",G74/$M74)</f>
        <v>0.55421686746988</v>
      </c>
      <c r="S74" s="5" t="n">
        <f aca="false">IF(ISBLANK(H74),"",H74/$M74)</f>
        <v>0.481927710843374</v>
      </c>
      <c r="U74" s="0" t="n">
        <v>250</v>
      </c>
      <c r="V74" s="0" t="n">
        <v>230</v>
      </c>
      <c r="W74" s="6" t="n">
        <f aca="false">IF(OR(ISBLANK(F74),ISBLANK(U74)),"",U74/F74)</f>
        <v>0.961538461538462</v>
      </c>
      <c r="X74" s="6" t="n">
        <f aca="false">IF(OR(ISBLANK(G74),ISBLANK(V74)),"",V74/G74)</f>
        <v>1</v>
      </c>
    </row>
    <row r="75" customFormat="false" ht="12.75" hidden="false" customHeight="false" outlineLevel="0" collapsed="false">
      <c r="A75" s="0" t="s">
        <v>15</v>
      </c>
      <c r="B75" s="0" t="s">
        <v>89</v>
      </c>
      <c r="C75" s="0" t="n">
        <v>360</v>
      </c>
      <c r="D75" s="0" t="n">
        <v>320</v>
      </c>
      <c r="E75" s="0" t="n">
        <v>280</v>
      </c>
      <c r="F75" s="0" t="n">
        <v>240</v>
      </c>
      <c r="G75" s="0" t="n">
        <v>220</v>
      </c>
      <c r="H75" s="0" t="n">
        <v>200</v>
      </c>
      <c r="J75" s="0" t="n">
        <v>328</v>
      </c>
      <c r="K75" s="0" t="n">
        <v>404</v>
      </c>
      <c r="L75" s="0" t="n">
        <v>342</v>
      </c>
      <c r="M75" s="0" t="n">
        <v>421</v>
      </c>
      <c r="N75" s="5" t="n">
        <f aca="false">IF(ISBLANK(C75),"",C75/$M75)</f>
        <v>0.855106888361045</v>
      </c>
      <c r="O75" s="5" t="n">
        <f aca="false">IF(ISBLANK(D75),"",D75/$M75)</f>
        <v>0.760095011876485</v>
      </c>
      <c r="P75" s="5" t="n">
        <f aca="false">IF(ISBLANK(E75),"",E75/$M75)</f>
        <v>0.665083135391924</v>
      </c>
      <c r="Q75" s="5" t="n">
        <f aca="false">IF(ISBLANK(F75),"",F75/$M75)</f>
        <v>0.570071258907363</v>
      </c>
      <c r="R75" s="5" t="n">
        <f aca="false">IF(ISBLANK(G75),"",G75/$M75)</f>
        <v>0.522565320665083</v>
      </c>
      <c r="S75" s="5" t="n">
        <f aca="false">IF(ISBLANK(H75),"",H75/$M75)</f>
        <v>0.475059382422803</v>
      </c>
      <c r="U75" s="0" t="n">
        <v>270</v>
      </c>
      <c r="V75" s="0" t="n">
        <v>240</v>
      </c>
      <c r="W75" s="6" t="n">
        <f aca="false">IF(OR(ISBLANK(F75),ISBLANK(U75)),"",U75/F75)</f>
        <v>1.125</v>
      </c>
      <c r="X75" s="6" t="n">
        <f aca="false">IF(OR(ISBLANK(G75),ISBLANK(V75)),"",V75/G75)</f>
        <v>1.09090909090909</v>
      </c>
    </row>
    <row r="76" customFormat="false" ht="12.75" hidden="false" customHeight="false" outlineLevel="0" collapsed="false">
      <c r="A76" s="0" t="s">
        <v>15</v>
      </c>
      <c r="B76" s="0" t="s">
        <v>90</v>
      </c>
      <c r="C76" s="0" t="n">
        <v>410</v>
      </c>
      <c r="D76" s="0" t="n">
        <v>360</v>
      </c>
      <c r="E76" s="0" t="n">
        <v>320</v>
      </c>
      <c r="F76" s="0" t="n">
        <v>270</v>
      </c>
      <c r="G76" s="0" t="n">
        <v>250</v>
      </c>
      <c r="H76" s="0" t="n">
        <v>230</v>
      </c>
      <c r="J76" s="0" t="n">
        <v>346</v>
      </c>
      <c r="K76" s="0" t="n">
        <v>426</v>
      </c>
      <c r="L76" s="0" t="n">
        <v>346</v>
      </c>
      <c r="M76" s="0" t="n">
        <v>426</v>
      </c>
      <c r="N76" s="5" t="n">
        <f aca="false">IF(ISBLANK(C76),"",C76/$M76)</f>
        <v>0.962441314553991</v>
      </c>
      <c r="O76" s="5" t="n">
        <f aca="false">IF(ISBLANK(D76),"",D76/$M76)</f>
        <v>0.845070422535211</v>
      </c>
      <c r="P76" s="5" t="n">
        <f aca="false">IF(ISBLANK(E76),"",E76/$M76)</f>
        <v>0.751173708920188</v>
      </c>
      <c r="Q76" s="5" t="n">
        <f aca="false">IF(ISBLANK(F76),"",F76/$M76)</f>
        <v>0.633802816901409</v>
      </c>
      <c r="R76" s="5" t="n">
        <f aca="false">IF(ISBLANK(G76),"",G76/$M76)</f>
        <v>0.586854460093897</v>
      </c>
      <c r="S76" s="5" t="n">
        <f aca="false">IF(ISBLANK(H76),"",H76/$M76)</f>
        <v>0.539906103286385</v>
      </c>
      <c r="U76" s="0" t="n">
        <v>290</v>
      </c>
      <c r="V76" s="0" t="n">
        <v>260</v>
      </c>
      <c r="W76" s="6" t="n">
        <f aca="false">IF(OR(ISBLANK(F76),ISBLANK(U76)),"",U76/F76)</f>
        <v>1.07407407407407</v>
      </c>
      <c r="X76" s="6" t="n">
        <f aca="false">IF(OR(ISBLANK(G76),ISBLANK(V76)),"",V76/G76)</f>
        <v>1.04</v>
      </c>
    </row>
    <row r="77" customFormat="false" ht="12.75" hidden="false" customHeight="false" outlineLevel="0" collapsed="false">
      <c r="A77" s="0" t="s">
        <v>15</v>
      </c>
      <c r="B77" s="0" t="s">
        <v>91</v>
      </c>
      <c r="C77" s="0" t="n">
        <v>180</v>
      </c>
      <c r="D77" s="0" t="n">
        <v>160</v>
      </c>
      <c r="E77" s="0" t="n">
        <v>140</v>
      </c>
      <c r="F77" s="0" t="n">
        <v>130</v>
      </c>
      <c r="G77" s="0" t="n">
        <v>120</v>
      </c>
      <c r="H77" s="0" t="n">
        <v>100</v>
      </c>
      <c r="J77" s="0" t="n">
        <v>156</v>
      </c>
      <c r="K77" s="0" t="n">
        <v>198</v>
      </c>
      <c r="L77" s="0" t="n">
        <v>156</v>
      </c>
      <c r="M77" s="0" t="n">
        <v>198</v>
      </c>
      <c r="N77" s="5" t="n">
        <f aca="false">IF(ISBLANK(C77),"",C77/$M77)</f>
        <v>0.909090909090909</v>
      </c>
      <c r="O77" s="5" t="n">
        <f aca="false">IF(ISBLANK(D77),"",D77/$M77)</f>
        <v>0.808080808080808</v>
      </c>
      <c r="P77" s="5" t="n">
        <f aca="false">IF(ISBLANK(E77),"",E77/$M77)</f>
        <v>0.707070707070707</v>
      </c>
      <c r="Q77" s="5" t="n">
        <f aca="false">IF(ISBLANK(F77),"",F77/$M77)</f>
        <v>0.656565656565657</v>
      </c>
      <c r="R77" s="5" t="n">
        <f aca="false">IF(ISBLANK(G77),"",G77/$M77)</f>
        <v>0.606060606060606</v>
      </c>
      <c r="S77" s="5" t="n">
        <f aca="false">IF(ISBLANK(H77),"",H77/$M77)</f>
        <v>0.505050505050505</v>
      </c>
      <c r="U77" s="0" t="n">
        <v>130</v>
      </c>
      <c r="V77" s="0" t="n">
        <v>120</v>
      </c>
      <c r="W77" s="6" t="n">
        <f aca="false">IF(OR(ISBLANK(F77),ISBLANK(U77)),"",U77/F77)</f>
        <v>1</v>
      </c>
      <c r="X77" s="6" t="n">
        <f aca="false">IF(OR(ISBLANK(G77),ISBLANK(V77)),"",V77/G77)</f>
        <v>1</v>
      </c>
    </row>
    <row r="78" customFormat="false" ht="12.75" hidden="false" customHeight="false" outlineLevel="0" collapsed="false">
      <c r="A78" s="0" t="s">
        <v>15</v>
      </c>
      <c r="B78" s="0" t="s">
        <v>92</v>
      </c>
      <c r="C78" s="0" t="n">
        <v>380</v>
      </c>
      <c r="D78" s="0" t="n">
        <v>340</v>
      </c>
      <c r="E78" s="0" t="n">
        <v>300</v>
      </c>
      <c r="F78" s="0" t="n">
        <v>290</v>
      </c>
      <c r="G78" s="0" t="n">
        <v>250</v>
      </c>
      <c r="H78" s="0" t="n">
        <v>220</v>
      </c>
      <c r="J78" s="0" t="n">
        <v>345</v>
      </c>
      <c r="K78" s="0" t="n">
        <v>424</v>
      </c>
      <c r="L78" s="0" t="n">
        <v>445</v>
      </c>
      <c r="M78" s="0" t="n">
        <v>544</v>
      </c>
      <c r="N78" s="5" t="n">
        <f aca="false">IF(ISBLANK(C78),"",C78/$M78)</f>
        <v>0.698529411764706</v>
      </c>
      <c r="O78" s="5" t="n">
        <f aca="false">IF(ISBLANK(D78),"",D78/$M78)</f>
        <v>0.625</v>
      </c>
      <c r="P78" s="5" t="n">
        <f aca="false">IF(ISBLANK(E78),"",E78/$M78)</f>
        <v>0.551470588235294</v>
      </c>
      <c r="Q78" s="5" t="n">
        <f aca="false">IF(ISBLANK(F78),"",F78/$M78)</f>
        <v>0.533088235294118</v>
      </c>
      <c r="R78" s="5" t="n">
        <f aca="false">IF(ISBLANK(G78),"",G78/$M78)</f>
        <v>0.459558823529412</v>
      </c>
      <c r="S78" s="5" t="n">
        <f aca="false">IF(ISBLANK(H78),"",H78/$M78)</f>
        <v>0.404411764705882</v>
      </c>
      <c r="U78" s="0" t="n">
        <v>290</v>
      </c>
      <c r="V78" s="0" t="n">
        <v>250</v>
      </c>
      <c r="W78" s="6" t="n">
        <f aca="false">IF(OR(ISBLANK(F78),ISBLANK(U78)),"",U78/F78)</f>
        <v>1</v>
      </c>
      <c r="X78" s="6" t="n">
        <f aca="false">IF(OR(ISBLANK(G78),ISBLANK(V78)),"",V78/G78)</f>
        <v>1</v>
      </c>
    </row>
    <row r="79" customFormat="false" ht="12.75" hidden="false" customHeight="false" outlineLevel="0" collapsed="false">
      <c r="A79" s="0" t="s">
        <v>15</v>
      </c>
      <c r="B79" s="0" t="s">
        <v>93</v>
      </c>
      <c r="C79" s="0" t="n">
        <v>160</v>
      </c>
      <c r="D79" s="0" t="n">
        <v>150</v>
      </c>
      <c r="E79" s="0" t="n">
        <v>140</v>
      </c>
      <c r="F79" s="0" t="n">
        <v>130</v>
      </c>
      <c r="G79" s="0" t="n">
        <v>120</v>
      </c>
      <c r="H79" s="0" t="n">
        <v>100</v>
      </c>
      <c r="J79" s="0" t="n">
        <v>156</v>
      </c>
      <c r="K79" s="0" t="n">
        <v>198</v>
      </c>
      <c r="L79" s="0" t="n">
        <v>156</v>
      </c>
      <c r="M79" s="0" t="n">
        <v>198</v>
      </c>
      <c r="N79" s="5" t="n">
        <f aca="false">IF(ISBLANK(C79),"",C79/$M79)</f>
        <v>0.808080808080808</v>
      </c>
      <c r="O79" s="5" t="n">
        <f aca="false">IF(ISBLANK(D79),"",D79/$M79)</f>
        <v>0.757575757575758</v>
      </c>
      <c r="P79" s="5" t="n">
        <f aca="false">IF(ISBLANK(E79),"",E79/$M79)</f>
        <v>0.707070707070707</v>
      </c>
      <c r="Q79" s="5" t="n">
        <f aca="false">IF(ISBLANK(F79),"",F79/$M79)</f>
        <v>0.656565656565657</v>
      </c>
      <c r="R79" s="5" t="n">
        <f aca="false">IF(ISBLANK(G79),"",G79/$M79)</f>
        <v>0.606060606060606</v>
      </c>
      <c r="S79" s="5" t="n">
        <f aca="false">IF(ISBLANK(H79),"",H79/$M79)</f>
        <v>0.505050505050505</v>
      </c>
      <c r="U79" s="0" t="n">
        <v>130</v>
      </c>
      <c r="V79" s="0" t="n">
        <v>120</v>
      </c>
      <c r="W79" s="6" t="n">
        <f aca="false">IF(OR(ISBLANK(F79),ISBLANK(U79)),"",U79/F79)</f>
        <v>1</v>
      </c>
      <c r="X79" s="6" t="n">
        <f aca="false">IF(OR(ISBLANK(G79),ISBLANK(V79)),"",V79/G79)</f>
        <v>1</v>
      </c>
    </row>
    <row r="80" customFormat="false" ht="12.75" hidden="false" customHeight="false" outlineLevel="0" collapsed="false">
      <c r="A80" s="0" t="s">
        <v>15</v>
      </c>
      <c r="B80" s="0" t="s">
        <v>94</v>
      </c>
      <c r="C80" s="0" t="n">
        <v>190</v>
      </c>
      <c r="D80" s="0" t="n">
        <v>170</v>
      </c>
      <c r="E80" s="0" t="n">
        <v>150</v>
      </c>
      <c r="F80" s="0" t="n">
        <v>150</v>
      </c>
      <c r="G80" s="0" t="n">
        <v>130</v>
      </c>
      <c r="H80" s="0" t="n">
        <v>110</v>
      </c>
      <c r="J80" s="0" t="n">
        <v>171</v>
      </c>
      <c r="K80" s="0" t="n">
        <v>216</v>
      </c>
      <c r="L80" s="0" t="n">
        <v>171</v>
      </c>
      <c r="M80" s="0" t="n">
        <v>216</v>
      </c>
      <c r="N80" s="5" t="n">
        <f aca="false">IF(ISBLANK(C80),"",C80/$M80)</f>
        <v>0.87962962962963</v>
      </c>
      <c r="O80" s="5" t="n">
        <f aca="false">IF(ISBLANK(D80),"",D80/$M80)</f>
        <v>0.787037037037037</v>
      </c>
      <c r="P80" s="5" t="n">
        <f aca="false">IF(ISBLANK(E80),"",E80/$M80)</f>
        <v>0.694444444444444</v>
      </c>
      <c r="Q80" s="5" t="n">
        <f aca="false">IF(ISBLANK(F80),"",F80/$M80)</f>
        <v>0.694444444444444</v>
      </c>
      <c r="R80" s="5" t="n">
        <f aca="false">IF(ISBLANK(G80),"",G80/$M80)</f>
        <v>0.601851851851852</v>
      </c>
      <c r="S80" s="5" t="n">
        <f aca="false">IF(ISBLANK(H80),"",H80/$M80)</f>
        <v>0.509259259259259</v>
      </c>
      <c r="U80" s="0" t="n">
        <v>150</v>
      </c>
      <c r="V80" s="0" t="n">
        <v>130</v>
      </c>
      <c r="W80" s="6" t="n">
        <f aca="false">IF(OR(ISBLANK(F80),ISBLANK(U80)),"",U80/F80)</f>
        <v>1</v>
      </c>
      <c r="X80" s="6" t="n">
        <f aca="false">IF(OR(ISBLANK(G80),ISBLANK(V80)),"",V80/G80)</f>
        <v>1</v>
      </c>
    </row>
    <row r="81" customFormat="false" ht="12.75" hidden="false" customHeight="false" outlineLevel="0" collapsed="false">
      <c r="A81" s="0" t="s">
        <v>15</v>
      </c>
      <c r="B81" s="0" t="s">
        <v>95</v>
      </c>
      <c r="C81" s="0" t="n">
        <v>260</v>
      </c>
      <c r="D81" s="0" t="n">
        <v>240</v>
      </c>
      <c r="E81" s="0" t="n">
        <v>220</v>
      </c>
      <c r="F81" s="0" t="n">
        <v>210</v>
      </c>
      <c r="G81" s="0" t="n">
        <v>190</v>
      </c>
      <c r="H81" s="0" t="n">
        <v>170</v>
      </c>
      <c r="J81" s="0" t="n">
        <v>253</v>
      </c>
      <c r="K81" s="0" t="n">
        <v>314</v>
      </c>
      <c r="L81" s="0" t="n">
        <v>253</v>
      </c>
      <c r="M81" s="0" t="n">
        <v>314</v>
      </c>
      <c r="N81" s="5" t="n">
        <f aca="false">IF(ISBLANK(C81),"",C81/$M81)</f>
        <v>0.828025477707006</v>
      </c>
      <c r="O81" s="5" t="n">
        <f aca="false">IF(ISBLANK(D81),"",D81/$M81)</f>
        <v>0.764331210191083</v>
      </c>
      <c r="P81" s="5" t="n">
        <f aca="false">IF(ISBLANK(E81),"",E81/$M81)</f>
        <v>0.700636942675159</v>
      </c>
      <c r="Q81" s="5" t="n">
        <f aca="false">IF(ISBLANK(F81),"",F81/$M81)</f>
        <v>0.668789808917197</v>
      </c>
      <c r="R81" s="5" t="n">
        <f aca="false">IF(ISBLANK(G81),"",G81/$M81)</f>
        <v>0.605095541401274</v>
      </c>
      <c r="S81" s="5" t="n">
        <f aca="false">IF(ISBLANK(H81),"",H81/$M81)</f>
        <v>0.54140127388535</v>
      </c>
      <c r="U81" s="0" t="n">
        <v>210</v>
      </c>
      <c r="V81" s="0" t="n">
        <v>190</v>
      </c>
      <c r="W81" s="6" t="n">
        <f aca="false">IF(OR(ISBLANK(F81),ISBLANK(U81)),"",U81/F81)</f>
        <v>1</v>
      </c>
      <c r="X81" s="6" t="n">
        <f aca="false">IF(OR(ISBLANK(G81),ISBLANK(V81)),"",V81/G81)</f>
        <v>1</v>
      </c>
    </row>
    <row r="82" customFormat="false" ht="12.75" hidden="false" customHeight="false" outlineLevel="0" collapsed="false">
      <c r="A82" s="0" t="s">
        <v>15</v>
      </c>
      <c r="B82" s="0" t="s">
        <v>96</v>
      </c>
      <c r="C82" s="0" t="n">
        <v>340</v>
      </c>
      <c r="D82" s="0" t="n">
        <v>300</v>
      </c>
      <c r="E82" s="0" t="n">
        <v>260</v>
      </c>
      <c r="F82" s="0" t="n">
        <v>250</v>
      </c>
      <c r="G82" s="0" t="n">
        <v>220</v>
      </c>
      <c r="H82" s="0" t="n">
        <v>200</v>
      </c>
      <c r="J82" s="0" t="n">
        <v>302</v>
      </c>
      <c r="K82" s="0" t="n">
        <v>373</v>
      </c>
      <c r="L82" s="0" t="n">
        <v>302</v>
      </c>
      <c r="M82" s="0" t="n">
        <v>373</v>
      </c>
      <c r="N82" s="5" t="n">
        <f aca="false">IF(ISBLANK(C82),"",C82/$M82)</f>
        <v>0.911528150134048</v>
      </c>
      <c r="O82" s="5" t="n">
        <f aca="false">IF(ISBLANK(D82),"",D82/$M82)</f>
        <v>0.804289544235925</v>
      </c>
      <c r="P82" s="5" t="n">
        <f aca="false">IF(ISBLANK(E82),"",E82/$M82)</f>
        <v>0.697050938337802</v>
      </c>
      <c r="Q82" s="5" t="n">
        <f aca="false">IF(ISBLANK(F82),"",F82/$M82)</f>
        <v>0.670241286863271</v>
      </c>
      <c r="R82" s="5" t="n">
        <f aca="false">IF(ISBLANK(G82),"",G82/$M82)</f>
        <v>0.589812332439678</v>
      </c>
      <c r="S82" s="5" t="n">
        <f aca="false">IF(ISBLANK(H82),"",H82/$M82)</f>
        <v>0.536193029490617</v>
      </c>
      <c r="U82" s="0" t="n">
        <v>250</v>
      </c>
      <c r="V82" s="0" t="n">
        <v>220</v>
      </c>
      <c r="W82" s="6" t="n">
        <f aca="false">IF(OR(ISBLANK(F82),ISBLANK(U82)),"",U82/F82)</f>
        <v>1</v>
      </c>
      <c r="X82" s="6" t="n">
        <f aca="false">IF(OR(ISBLANK(G82),ISBLANK(V82)),"",V82/G82)</f>
        <v>1</v>
      </c>
    </row>
    <row r="83" customFormat="false" ht="12.75" hidden="false" customHeight="false" outlineLevel="0" collapsed="false">
      <c r="A83" s="0" t="s">
        <v>15</v>
      </c>
      <c r="B83" s="0" t="s">
        <v>97</v>
      </c>
      <c r="C83" s="0" t="n">
        <v>490</v>
      </c>
      <c r="D83" s="0" t="n">
        <v>440</v>
      </c>
      <c r="E83" s="0" t="n">
        <v>390</v>
      </c>
      <c r="F83" s="0" t="n">
        <v>360</v>
      </c>
      <c r="G83" s="0" t="n">
        <v>340</v>
      </c>
      <c r="H83" s="0" t="n">
        <v>320</v>
      </c>
      <c r="J83" s="0" t="n">
        <v>504</v>
      </c>
      <c r="K83" s="0" t="n">
        <v>615</v>
      </c>
      <c r="L83" s="0" t="n">
        <v>514</v>
      </c>
      <c r="M83" s="0" t="n">
        <v>627</v>
      </c>
      <c r="N83" s="5" t="n">
        <f aca="false">IF(ISBLANK(C83),"",C83/$M83)</f>
        <v>0.781499202551834</v>
      </c>
      <c r="O83" s="5" t="n">
        <f aca="false">IF(ISBLANK(D83),"",D83/$M83)</f>
        <v>0.701754385964912</v>
      </c>
      <c r="P83" s="5" t="n">
        <f aca="false">IF(ISBLANK(E83),"",E83/$M83)</f>
        <v>0.622009569377991</v>
      </c>
      <c r="Q83" s="5" t="n">
        <f aca="false">IF(ISBLANK(F83),"",F83/$M83)</f>
        <v>0.574162679425837</v>
      </c>
      <c r="R83" s="5" t="n">
        <f aca="false">IF(ISBLANK(G83),"",G83/$M83)</f>
        <v>0.542264752791069</v>
      </c>
      <c r="S83" s="5" t="n">
        <f aca="false">IF(ISBLANK(H83),"",H83/$M83)</f>
        <v>0.5103668261563</v>
      </c>
      <c r="U83" s="0" t="n">
        <v>420</v>
      </c>
      <c r="V83" s="0" t="n">
        <v>370</v>
      </c>
      <c r="W83" s="6" t="n">
        <f aca="false">IF(OR(ISBLANK(F83),ISBLANK(U83)),"",U83/F83)</f>
        <v>1.16666666666667</v>
      </c>
      <c r="X83" s="6" t="n">
        <f aca="false">IF(OR(ISBLANK(G83),ISBLANK(V83)),"",V83/G83)</f>
        <v>1.08823529411765</v>
      </c>
    </row>
    <row r="84" customFormat="false" ht="12.75" hidden="false" customHeight="false" outlineLevel="0" collapsed="false">
      <c r="A84" s="0" t="s">
        <v>15</v>
      </c>
      <c r="B84" s="0" t="s">
        <v>98</v>
      </c>
      <c r="C84" s="0" t="n">
        <v>270</v>
      </c>
      <c r="D84" s="0" t="n">
        <v>240</v>
      </c>
      <c r="E84" s="0" t="n">
        <v>210</v>
      </c>
      <c r="F84" s="0" t="n">
        <v>200</v>
      </c>
      <c r="G84" s="0" t="n">
        <v>180</v>
      </c>
      <c r="H84" s="0" t="n">
        <v>160</v>
      </c>
      <c r="J84" s="0" t="n">
        <v>242</v>
      </c>
      <c r="K84" s="0" t="n">
        <v>301</v>
      </c>
      <c r="L84" s="0" t="n">
        <v>244</v>
      </c>
      <c r="M84" s="0" t="n">
        <v>303</v>
      </c>
      <c r="N84" s="5" t="n">
        <f aca="false">IF(ISBLANK(C84),"",C84/$M84)</f>
        <v>0.891089108910891</v>
      </c>
      <c r="O84" s="5" t="n">
        <f aca="false">IF(ISBLANK(D84),"",D84/$M84)</f>
        <v>0.792079207920792</v>
      </c>
      <c r="P84" s="5" t="n">
        <f aca="false">IF(ISBLANK(E84),"",E84/$M84)</f>
        <v>0.693069306930693</v>
      </c>
      <c r="Q84" s="5" t="n">
        <f aca="false">IF(ISBLANK(F84),"",F84/$M84)</f>
        <v>0.66006600660066</v>
      </c>
      <c r="R84" s="5" t="n">
        <f aca="false">IF(ISBLANK(G84),"",G84/$M84)</f>
        <v>0.594059405940594</v>
      </c>
      <c r="S84" s="5" t="n">
        <f aca="false">IF(ISBLANK(H84),"",H84/$M84)</f>
        <v>0.528052805280528</v>
      </c>
      <c r="U84" s="0" t="n">
        <v>200</v>
      </c>
      <c r="V84" s="0" t="n">
        <v>180</v>
      </c>
      <c r="W84" s="6" t="n">
        <f aca="false">IF(OR(ISBLANK(F84),ISBLANK(U84)),"",U84/F84)</f>
        <v>1</v>
      </c>
      <c r="X84" s="6" t="n">
        <f aca="false">IF(OR(ISBLANK(G84),ISBLANK(V84)),"",V84/G84)</f>
        <v>1</v>
      </c>
    </row>
    <row r="85" customFormat="false" ht="12.75" hidden="false" customHeight="false" outlineLevel="0" collapsed="false">
      <c r="A85" s="0" t="s">
        <v>15</v>
      </c>
      <c r="B85" s="0" t="s">
        <v>99</v>
      </c>
      <c r="C85" s="0" t="n">
        <v>330</v>
      </c>
      <c r="D85" s="0" t="n">
        <v>290</v>
      </c>
      <c r="E85" s="0" t="n">
        <v>260</v>
      </c>
      <c r="F85" s="0" t="n">
        <v>250</v>
      </c>
      <c r="G85" s="0" t="n">
        <v>220</v>
      </c>
      <c r="H85" s="0" t="n">
        <v>190</v>
      </c>
      <c r="J85" s="0" t="n">
        <v>285</v>
      </c>
      <c r="K85" s="0" t="n">
        <v>352</v>
      </c>
      <c r="L85" s="0" t="n">
        <v>433</v>
      </c>
      <c r="M85" s="0" t="n">
        <v>530</v>
      </c>
      <c r="N85" s="5" t="n">
        <f aca="false">IF(ISBLANK(C85),"",C85/$M85)</f>
        <v>0.622641509433962</v>
      </c>
      <c r="O85" s="5" t="n">
        <f aca="false">IF(ISBLANK(D85),"",D85/$M85)</f>
        <v>0.547169811320755</v>
      </c>
      <c r="P85" s="5" t="n">
        <f aca="false">IF(ISBLANK(E85),"",E85/$M85)</f>
        <v>0.490566037735849</v>
      </c>
      <c r="Q85" s="5" t="n">
        <f aca="false">IF(ISBLANK(F85),"",F85/$M85)</f>
        <v>0.471698113207547</v>
      </c>
      <c r="R85" s="5" t="n">
        <f aca="false">IF(ISBLANK(G85),"",G85/$M85)</f>
        <v>0.415094339622642</v>
      </c>
      <c r="S85" s="5" t="n">
        <f aca="false">IF(ISBLANK(H85),"",H85/$M85)</f>
        <v>0.358490566037736</v>
      </c>
      <c r="U85" s="0" t="n">
        <v>250</v>
      </c>
      <c r="V85" s="0" t="n">
        <v>220</v>
      </c>
      <c r="W85" s="6" t="n">
        <f aca="false">IF(OR(ISBLANK(F85),ISBLANK(U85)),"",U85/F85)</f>
        <v>1</v>
      </c>
      <c r="X85" s="6" t="n">
        <f aca="false">IF(OR(ISBLANK(G85),ISBLANK(V85)),"",V85/G85)</f>
        <v>1</v>
      </c>
    </row>
    <row r="86" customFormat="false" ht="12.75" hidden="false" customHeight="false" outlineLevel="0" collapsed="false">
      <c r="A86" s="0" t="s">
        <v>15</v>
      </c>
      <c r="B86" s="0" t="s">
        <v>100</v>
      </c>
      <c r="C86" s="0" t="n">
        <v>370</v>
      </c>
      <c r="D86" s="0" t="n">
        <v>330</v>
      </c>
      <c r="E86" s="0" t="n">
        <v>290</v>
      </c>
      <c r="F86" s="0" t="n">
        <v>280</v>
      </c>
      <c r="G86" s="0" t="n">
        <v>250</v>
      </c>
      <c r="H86" s="0" t="n">
        <v>210</v>
      </c>
      <c r="J86" s="0" t="n">
        <v>321</v>
      </c>
      <c r="K86" s="0" t="n">
        <v>396</v>
      </c>
      <c r="L86" s="0" t="n">
        <v>447</v>
      </c>
      <c r="M86" s="0" t="n">
        <v>547</v>
      </c>
      <c r="N86" s="5" t="n">
        <f aca="false">IF(ISBLANK(C86),"",C86/$M86)</f>
        <v>0.676416819012797</v>
      </c>
      <c r="O86" s="5" t="n">
        <f aca="false">IF(ISBLANK(D86),"",D86/$M86)</f>
        <v>0.603290676416819</v>
      </c>
      <c r="P86" s="5" t="n">
        <f aca="false">IF(ISBLANK(E86),"",E86/$M86)</f>
        <v>0.530164533820841</v>
      </c>
      <c r="Q86" s="5" t="n">
        <f aca="false">IF(ISBLANK(F86),"",F86/$M86)</f>
        <v>0.511882998171847</v>
      </c>
      <c r="R86" s="5" t="n">
        <f aca="false">IF(ISBLANK(G86),"",G86/$M86)</f>
        <v>0.457038391224863</v>
      </c>
      <c r="S86" s="5" t="n">
        <f aca="false">IF(ISBLANK(H86),"",H86/$M86)</f>
        <v>0.383912248628885</v>
      </c>
      <c r="U86" s="0" t="n">
        <v>280</v>
      </c>
      <c r="V86" s="0" t="n">
        <v>250</v>
      </c>
      <c r="W86" s="6" t="n">
        <f aca="false">IF(OR(ISBLANK(F86),ISBLANK(U86)),"",U86/F86)</f>
        <v>1</v>
      </c>
      <c r="X86" s="6" t="n">
        <f aca="false">IF(OR(ISBLANK(G86),ISBLANK(V86)),"",V86/G86)</f>
        <v>1</v>
      </c>
    </row>
    <row r="87" customFormat="false" ht="12.75" hidden="false" customHeight="false" outlineLevel="0" collapsed="false">
      <c r="A87" s="0" t="s">
        <v>15</v>
      </c>
      <c r="B87" s="0" t="s">
        <v>101</v>
      </c>
      <c r="C87" s="0" t="n">
        <v>90</v>
      </c>
      <c r="D87" s="0" t="n">
        <v>80</v>
      </c>
      <c r="E87" s="0" t="n">
        <v>70</v>
      </c>
      <c r="F87" s="0" t="n">
        <v>70</v>
      </c>
      <c r="G87" s="0" t="n">
        <v>60</v>
      </c>
      <c r="H87" s="0" t="n">
        <v>55</v>
      </c>
      <c r="J87" s="0" t="n">
        <v>74</v>
      </c>
      <c r="K87" s="0" t="n">
        <v>99</v>
      </c>
      <c r="L87" s="0" t="n">
        <v>74</v>
      </c>
      <c r="M87" s="0" t="n">
        <v>99</v>
      </c>
      <c r="N87" s="5" t="n">
        <f aca="false">IF(ISBLANK(C87),"",C87/$M87)</f>
        <v>0.909090909090909</v>
      </c>
      <c r="O87" s="5" t="n">
        <f aca="false">IF(ISBLANK(D87),"",D87/$M87)</f>
        <v>0.808080808080808</v>
      </c>
      <c r="P87" s="5" t="n">
        <f aca="false">IF(ISBLANK(E87),"",E87/$M87)</f>
        <v>0.707070707070707</v>
      </c>
      <c r="Q87" s="5" t="n">
        <f aca="false">IF(ISBLANK(F87),"",F87/$M87)</f>
        <v>0.707070707070707</v>
      </c>
      <c r="R87" s="5" t="n">
        <f aca="false">IF(ISBLANK(G87),"",G87/$M87)</f>
        <v>0.606060606060606</v>
      </c>
      <c r="S87" s="5" t="n">
        <f aca="false">IF(ISBLANK(H87),"",H87/$M87)</f>
        <v>0.555555555555556</v>
      </c>
      <c r="U87" s="0" t="n">
        <v>70</v>
      </c>
      <c r="V87" s="0" t="n">
        <v>60</v>
      </c>
      <c r="W87" s="6" t="n">
        <f aca="false">IF(OR(ISBLANK(F87),ISBLANK(U87)),"",U87/F87)</f>
        <v>1</v>
      </c>
      <c r="X87" s="6" t="n">
        <f aca="false">IF(OR(ISBLANK(G87),ISBLANK(V87)),"",V87/G87)</f>
        <v>1</v>
      </c>
    </row>
    <row r="88" customFormat="false" ht="12.75" hidden="false" customHeight="false" outlineLevel="0" collapsed="false">
      <c r="A88" s="0" t="s">
        <v>15</v>
      </c>
      <c r="B88" s="0" t="s">
        <v>102</v>
      </c>
      <c r="C88" s="0" t="n">
        <v>180</v>
      </c>
      <c r="D88" s="0" t="n">
        <v>160</v>
      </c>
      <c r="E88" s="0" t="n">
        <v>140</v>
      </c>
      <c r="F88" s="0" t="n">
        <v>140</v>
      </c>
      <c r="G88" s="0" t="n">
        <v>120</v>
      </c>
      <c r="H88" s="0" t="n">
        <v>110</v>
      </c>
      <c r="J88" s="0" t="n">
        <v>157</v>
      </c>
      <c r="K88" s="0" t="n">
        <v>199</v>
      </c>
      <c r="L88" s="0" t="n">
        <v>144</v>
      </c>
      <c r="M88" s="0" t="n">
        <v>183</v>
      </c>
      <c r="N88" s="5" t="n">
        <f aca="false">IF(ISBLANK(C88),"",C88/$M88)</f>
        <v>0.983606557377049</v>
      </c>
      <c r="O88" s="5" t="n">
        <f aca="false">IF(ISBLANK(D88),"",D88/$M88)</f>
        <v>0.87431693989071</v>
      </c>
      <c r="P88" s="5" t="n">
        <f aca="false">IF(ISBLANK(E88),"",E88/$M88)</f>
        <v>0.765027322404372</v>
      </c>
      <c r="Q88" s="5" t="n">
        <f aca="false">IF(ISBLANK(F88),"",F88/$M88)</f>
        <v>0.765027322404372</v>
      </c>
      <c r="R88" s="5" t="n">
        <f aca="false">IF(ISBLANK(G88),"",G88/$M88)</f>
        <v>0.655737704918033</v>
      </c>
      <c r="S88" s="5" t="n">
        <f aca="false">IF(ISBLANK(H88),"",H88/$M88)</f>
        <v>0.601092896174863</v>
      </c>
      <c r="U88" s="0" t="n">
        <v>140</v>
      </c>
      <c r="V88" s="0" t="n">
        <v>120</v>
      </c>
      <c r="W88" s="6" t="n">
        <f aca="false">IF(OR(ISBLANK(F88),ISBLANK(U88)),"",U88/F88)</f>
        <v>1</v>
      </c>
      <c r="X88" s="6" t="n">
        <f aca="false">IF(OR(ISBLANK(G88),ISBLANK(V88)),"",V88/G88)</f>
        <v>1</v>
      </c>
    </row>
    <row r="89" customFormat="false" ht="12.75" hidden="false" customHeight="false" outlineLevel="0" collapsed="false">
      <c r="A89" s="0" t="s">
        <v>15</v>
      </c>
      <c r="B89" s="0" t="s">
        <v>103</v>
      </c>
      <c r="C89" s="0" t="n">
        <v>190</v>
      </c>
      <c r="D89" s="0" t="n">
        <v>170</v>
      </c>
      <c r="E89" s="0" t="n">
        <v>150</v>
      </c>
      <c r="F89" s="0" t="n">
        <v>170</v>
      </c>
      <c r="G89" s="0" t="n">
        <v>150</v>
      </c>
      <c r="H89" s="0" t="n">
        <v>130</v>
      </c>
      <c r="J89" s="0" t="n">
        <v>203</v>
      </c>
      <c r="K89" s="0" t="n">
        <v>254</v>
      </c>
      <c r="L89" s="0" t="n">
        <v>247</v>
      </c>
      <c r="M89" s="0" t="n">
        <v>307</v>
      </c>
      <c r="N89" s="5" t="n">
        <f aca="false">IF(ISBLANK(C89),"",C89/$M89)</f>
        <v>0.618892508143323</v>
      </c>
      <c r="O89" s="5" t="n">
        <f aca="false">IF(ISBLANK(D89),"",D89/$M89)</f>
        <v>0.553745928338762</v>
      </c>
      <c r="P89" s="5" t="n">
        <f aca="false">IF(ISBLANK(E89),"",E89/$M89)</f>
        <v>0.488599348534202</v>
      </c>
      <c r="Q89" s="5" t="n">
        <f aca="false">IF(ISBLANK(F89),"",F89/$M89)</f>
        <v>0.553745928338762</v>
      </c>
      <c r="R89" s="5" t="n">
        <f aca="false">IF(ISBLANK(G89),"",G89/$M89)</f>
        <v>0.488599348534202</v>
      </c>
      <c r="S89" s="5" t="n">
        <f aca="false">IF(ISBLANK(H89),"",H89/$M89)</f>
        <v>0.423452768729642</v>
      </c>
      <c r="U89" s="0" t="n">
        <v>170</v>
      </c>
      <c r="V89" s="0" t="n">
        <v>150</v>
      </c>
      <c r="W89" s="6" t="n">
        <f aca="false">IF(OR(ISBLANK(F89),ISBLANK(U89)),"",U89/F89)</f>
        <v>1</v>
      </c>
      <c r="X89" s="6" t="n">
        <f aca="false">IF(OR(ISBLANK(G89),ISBLANK(V89)),"",V89/G89)</f>
        <v>1</v>
      </c>
    </row>
    <row r="90" customFormat="false" ht="12.75" hidden="false" customHeight="false" outlineLevel="0" collapsed="false">
      <c r="A90" s="0" t="s">
        <v>15</v>
      </c>
      <c r="B90" s="0" t="s">
        <v>104</v>
      </c>
      <c r="C90" s="0" t="n">
        <v>490</v>
      </c>
      <c r="D90" s="0" t="n">
        <v>440</v>
      </c>
      <c r="E90" s="0" t="n">
        <v>380</v>
      </c>
      <c r="F90" s="0" t="n">
        <v>350</v>
      </c>
      <c r="G90" s="0" t="n">
        <v>320</v>
      </c>
      <c r="H90" s="0" t="n">
        <v>290</v>
      </c>
      <c r="J90" s="0" t="n">
        <v>445</v>
      </c>
      <c r="K90" s="0" t="n">
        <v>544</v>
      </c>
      <c r="L90" s="0" t="n">
        <v>445</v>
      </c>
      <c r="M90" s="0" t="n">
        <v>544</v>
      </c>
      <c r="N90" s="5" t="n">
        <f aca="false">IF(ISBLANK(C90),"",C90/$M90)</f>
        <v>0.900735294117647</v>
      </c>
      <c r="O90" s="5" t="n">
        <f aca="false">IF(ISBLANK(D90),"",D90/$M90)</f>
        <v>0.808823529411765</v>
      </c>
      <c r="P90" s="5" t="n">
        <f aca="false">IF(ISBLANK(E90),"",E90/$M90)</f>
        <v>0.698529411764706</v>
      </c>
      <c r="Q90" s="5" t="n">
        <f aca="false">IF(ISBLANK(F90),"",F90/$M90)</f>
        <v>0.643382352941177</v>
      </c>
      <c r="R90" s="5" t="n">
        <f aca="false">IF(ISBLANK(G90),"",G90/$M90)</f>
        <v>0.588235294117647</v>
      </c>
      <c r="S90" s="5" t="n">
        <f aca="false">IF(ISBLANK(H90),"",H90/$M90)</f>
        <v>0.533088235294118</v>
      </c>
      <c r="U90" s="0" t="n">
        <v>370</v>
      </c>
      <c r="V90" s="0" t="n">
        <v>330</v>
      </c>
      <c r="W90" s="6" t="n">
        <f aca="false">IF(OR(ISBLANK(F90),ISBLANK(U90)),"",U90/F90)</f>
        <v>1.05714285714286</v>
      </c>
      <c r="X90" s="6" t="n">
        <f aca="false">IF(OR(ISBLANK(G90),ISBLANK(V90)),"",V90/G90)</f>
        <v>1.03125</v>
      </c>
    </row>
    <row r="91" customFormat="false" ht="12.75" hidden="false" customHeight="false" outlineLevel="0" collapsed="false">
      <c r="A91" s="0" t="s">
        <v>15</v>
      </c>
      <c r="B91" s="0" t="s">
        <v>105</v>
      </c>
      <c r="C91" s="0" t="n">
        <v>260</v>
      </c>
      <c r="D91" s="0" t="n">
        <v>240</v>
      </c>
      <c r="E91" s="0" t="n">
        <v>220</v>
      </c>
      <c r="F91" s="0" t="n">
        <v>230</v>
      </c>
      <c r="G91" s="0" t="n">
        <v>210</v>
      </c>
      <c r="H91" s="0" t="n">
        <v>180</v>
      </c>
      <c r="J91" s="0" t="n">
        <v>277</v>
      </c>
      <c r="K91" s="0" t="n">
        <v>343</v>
      </c>
      <c r="L91" s="0" t="n">
        <v>277</v>
      </c>
      <c r="M91" s="0" t="n">
        <v>343</v>
      </c>
      <c r="N91" s="5" t="n">
        <f aca="false">IF(ISBLANK(C91),"",C91/$M91)</f>
        <v>0.75801749271137</v>
      </c>
      <c r="O91" s="5" t="n">
        <f aca="false">IF(ISBLANK(D91),"",D91/$M91)</f>
        <v>0.699708454810496</v>
      </c>
      <c r="P91" s="5" t="n">
        <f aca="false">IF(ISBLANK(E91),"",E91/$M91)</f>
        <v>0.641399416909621</v>
      </c>
      <c r="Q91" s="5" t="n">
        <f aca="false">IF(ISBLANK(F91),"",F91/$M91)</f>
        <v>0.670553935860058</v>
      </c>
      <c r="R91" s="5" t="n">
        <f aca="false">IF(ISBLANK(G91),"",G91/$M91)</f>
        <v>0.612244897959184</v>
      </c>
      <c r="S91" s="5" t="n">
        <f aca="false">IF(ISBLANK(H91),"",H91/$M91)</f>
        <v>0.524781341107872</v>
      </c>
      <c r="U91" s="0" t="n">
        <v>230</v>
      </c>
      <c r="V91" s="0" t="n">
        <v>210</v>
      </c>
      <c r="W91" s="6" t="n">
        <f aca="false">IF(OR(ISBLANK(F91),ISBLANK(U91)),"",U91/F91)</f>
        <v>1</v>
      </c>
      <c r="X91" s="6" t="n">
        <f aca="false">IF(OR(ISBLANK(G91),ISBLANK(V91)),"",V91/G91)</f>
        <v>1</v>
      </c>
    </row>
    <row r="92" customFormat="false" ht="12.75" hidden="false" customHeight="false" outlineLevel="0" collapsed="false">
      <c r="A92" s="0" t="s">
        <v>15</v>
      </c>
      <c r="B92" s="0" t="s">
        <v>106</v>
      </c>
      <c r="C92" s="0" t="n">
        <v>130</v>
      </c>
      <c r="D92" s="0" t="n">
        <v>120</v>
      </c>
      <c r="E92" s="0" t="n">
        <v>110</v>
      </c>
      <c r="F92" s="0" t="n">
        <v>120</v>
      </c>
      <c r="G92" s="0" t="n">
        <v>110</v>
      </c>
      <c r="H92" s="0" t="n">
        <v>100</v>
      </c>
      <c r="J92" s="0" t="n">
        <v>142</v>
      </c>
      <c r="K92" s="0" t="n">
        <v>181</v>
      </c>
      <c r="L92" s="0" t="n">
        <v>186</v>
      </c>
      <c r="M92" s="0" t="n">
        <v>234</v>
      </c>
      <c r="N92" s="5" t="n">
        <f aca="false">IF(ISBLANK(C92),"",C92/$M92)</f>
        <v>0.555555555555556</v>
      </c>
      <c r="O92" s="5" t="n">
        <f aca="false">IF(ISBLANK(D92),"",D92/$M92)</f>
        <v>0.512820512820513</v>
      </c>
      <c r="P92" s="5" t="n">
        <f aca="false">IF(ISBLANK(E92),"",E92/$M92)</f>
        <v>0.47008547008547</v>
      </c>
      <c r="Q92" s="5" t="n">
        <f aca="false">IF(ISBLANK(F92),"",F92/$M92)</f>
        <v>0.512820512820513</v>
      </c>
      <c r="R92" s="5" t="n">
        <f aca="false">IF(ISBLANK(G92),"",G92/$M92)</f>
        <v>0.47008547008547</v>
      </c>
      <c r="S92" s="5" t="n">
        <f aca="false">IF(ISBLANK(H92),"",H92/$M92)</f>
        <v>0.427350427350427</v>
      </c>
      <c r="U92" s="0" t="n">
        <v>110</v>
      </c>
      <c r="V92" s="0" t="n">
        <v>100</v>
      </c>
      <c r="W92" s="6" t="n">
        <f aca="false">IF(OR(ISBLANK(F92),ISBLANK(U92)),"",U92/F92)</f>
        <v>0.916666666666667</v>
      </c>
      <c r="X92" s="6" t="n">
        <f aca="false">IF(OR(ISBLANK(G92),ISBLANK(V92)),"",V92/G92)</f>
        <v>0.909090909090909</v>
      </c>
    </row>
    <row r="93" customFormat="false" ht="12.75" hidden="false" customHeight="false" outlineLevel="0" collapsed="false">
      <c r="A93" s="0" t="s">
        <v>15</v>
      </c>
      <c r="B93" s="0" t="s">
        <v>107</v>
      </c>
      <c r="C93" s="0" t="n">
        <v>420</v>
      </c>
      <c r="D93" s="0" t="n">
        <v>370</v>
      </c>
      <c r="E93" s="0" t="n">
        <v>320</v>
      </c>
      <c r="F93" s="0" t="n">
        <v>300</v>
      </c>
      <c r="G93" s="0" t="n">
        <v>270</v>
      </c>
      <c r="H93" s="0" t="n">
        <v>240</v>
      </c>
      <c r="J93" s="0" t="n">
        <v>378</v>
      </c>
      <c r="K93" s="0" t="n">
        <v>464</v>
      </c>
      <c r="L93" s="0" t="n">
        <v>378</v>
      </c>
      <c r="M93" s="0" t="n">
        <v>464</v>
      </c>
      <c r="N93" s="5" t="n">
        <f aca="false">IF(ISBLANK(C93),"",C93/$M93)</f>
        <v>0.905172413793103</v>
      </c>
      <c r="O93" s="5" t="n">
        <f aca="false">IF(ISBLANK(D93),"",D93/$M93)</f>
        <v>0.797413793103448</v>
      </c>
      <c r="P93" s="5" t="n">
        <f aca="false">IF(ISBLANK(E93),"",E93/$M93)</f>
        <v>0.689655172413793</v>
      </c>
      <c r="Q93" s="5" t="n">
        <f aca="false">IF(ISBLANK(F93),"",F93/$M93)</f>
        <v>0.646551724137931</v>
      </c>
      <c r="R93" s="5" t="n">
        <f aca="false">IF(ISBLANK(G93),"",G93/$M93)</f>
        <v>0.581896551724138</v>
      </c>
      <c r="S93" s="5" t="n">
        <f aca="false">IF(ISBLANK(H93),"",H93/$M93)</f>
        <v>0.517241379310345</v>
      </c>
      <c r="U93" s="0" t="n">
        <v>310</v>
      </c>
      <c r="V93" s="0" t="n">
        <v>280</v>
      </c>
      <c r="W93" s="6" t="n">
        <f aca="false">IF(OR(ISBLANK(F93),ISBLANK(U93)),"",U93/F93)</f>
        <v>1.03333333333333</v>
      </c>
      <c r="X93" s="6" t="n">
        <f aca="false">IF(OR(ISBLANK(G93),ISBLANK(V93)),"",V93/G93)</f>
        <v>1.03703703703704</v>
      </c>
    </row>
    <row r="94" customFormat="false" ht="12.75" hidden="false" customHeight="false" outlineLevel="0" collapsed="false">
      <c r="A94" s="0" t="s">
        <v>15</v>
      </c>
      <c r="B94" s="0" t="s">
        <v>108</v>
      </c>
      <c r="C94" s="0" t="n">
        <v>270</v>
      </c>
      <c r="D94" s="0" t="n">
        <v>240</v>
      </c>
      <c r="E94" s="0" t="n">
        <v>210</v>
      </c>
      <c r="F94" s="0" t="n">
        <v>200</v>
      </c>
      <c r="G94" s="0" t="n">
        <v>180</v>
      </c>
      <c r="H94" s="0" t="n">
        <v>160</v>
      </c>
      <c r="J94" s="0" t="n">
        <v>208</v>
      </c>
      <c r="K94" s="0" t="n">
        <v>260</v>
      </c>
      <c r="L94" s="0" t="n">
        <v>242</v>
      </c>
      <c r="M94" s="0" t="n">
        <v>301</v>
      </c>
      <c r="N94" s="5" t="n">
        <f aca="false">IF(ISBLANK(C94),"",C94/$M94)</f>
        <v>0.897009966777409</v>
      </c>
      <c r="O94" s="5" t="n">
        <f aca="false">IF(ISBLANK(D94),"",D94/$M94)</f>
        <v>0.79734219269103</v>
      </c>
      <c r="P94" s="5" t="n">
        <f aca="false">IF(ISBLANK(E94),"",E94/$M94)</f>
        <v>0.697674418604651</v>
      </c>
      <c r="Q94" s="5" t="n">
        <f aca="false">IF(ISBLANK(F94),"",F94/$M94)</f>
        <v>0.664451827242525</v>
      </c>
      <c r="R94" s="5" t="n">
        <f aca="false">IF(ISBLANK(G94),"",G94/$M94)</f>
        <v>0.598006644518273</v>
      </c>
      <c r="S94" s="5" t="n">
        <f aca="false">IF(ISBLANK(H94),"",H94/$M94)</f>
        <v>0.53156146179402</v>
      </c>
      <c r="U94" s="0" t="n">
        <v>200</v>
      </c>
      <c r="V94" s="0" t="n">
        <v>180</v>
      </c>
      <c r="W94" s="6" t="n">
        <f aca="false">IF(OR(ISBLANK(F94),ISBLANK(U94)),"",U94/F94)</f>
        <v>1</v>
      </c>
      <c r="X94" s="6" t="n">
        <f aca="false">IF(OR(ISBLANK(G94),ISBLANK(V94)),"",V94/G94)</f>
        <v>1</v>
      </c>
    </row>
    <row r="95" customFormat="false" ht="12.75" hidden="false" customHeight="false" outlineLevel="0" collapsed="false">
      <c r="A95" s="0" t="s">
        <v>15</v>
      </c>
      <c r="B95" s="0" t="s">
        <v>109</v>
      </c>
      <c r="C95" s="0" t="n">
        <v>70</v>
      </c>
      <c r="D95" s="0" t="n">
        <v>65</v>
      </c>
      <c r="E95" s="0" t="n">
        <v>60</v>
      </c>
      <c r="F95" s="0" t="n">
        <v>60</v>
      </c>
      <c r="G95" s="0" t="n">
        <v>50</v>
      </c>
      <c r="H95" s="0" t="n">
        <v>45</v>
      </c>
      <c r="J95" s="0" t="n">
        <v>63</v>
      </c>
      <c r="K95" s="0" t="n">
        <v>85</v>
      </c>
      <c r="L95" s="0" t="n">
        <v>63</v>
      </c>
      <c r="M95" s="0" t="n">
        <v>85</v>
      </c>
      <c r="N95" s="5" t="n">
        <f aca="false">IF(ISBLANK(C95),"",C95/$M95)</f>
        <v>0.823529411764706</v>
      </c>
      <c r="O95" s="5" t="n">
        <f aca="false">IF(ISBLANK(D95),"",D95/$M95)</f>
        <v>0.764705882352941</v>
      </c>
      <c r="P95" s="5" t="n">
        <f aca="false">IF(ISBLANK(E95),"",E95/$M95)</f>
        <v>0.705882352941177</v>
      </c>
      <c r="Q95" s="5" t="n">
        <f aca="false">IF(ISBLANK(F95),"",F95/$M95)</f>
        <v>0.705882352941177</v>
      </c>
      <c r="R95" s="5" t="n">
        <f aca="false">IF(ISBLANK(G95),"",G95/$M95)</f>
        <v>0.588235294117647</v>
      </c>
      <c r="S95" s="5" t="n">
        <f aca="false">IF(ISBLANK(H95),"",H95/$M95)</f>
        <v>0.529411764705882</v>
      </c>
      <c r="U95" s="0" t="n">
        <v>60</v>
      </c>
      <c r="V95" s="0" t="n">
        <v>50</v>
      </c>
      <c r="W95" s="6" t="n">
        <f aca="false">IF(OR(ISBLANK(F95),ISBLANK(U95)),"",U95/F95)</f>
        <v>1</v>
      </c>
      <c r="X95" s="6" t="n">
        <f aca="false">IF(OR(ISBLANK(G95),ISBLANK(V95)),"",V95/G95)</f>
        <v>1</v>
      </c>
    </row>
    <row r="96" customFormat="false" ht="12.75" hidden="false" customHeight="false" outlineLevel="0" collapsed="false">
      <c r="A96" s="0" t="s">
        <v>15</v>
      </c>
      <c r="B96" s="0" t="s">
        <v>110</v>
      </c>
      <c r="C96" s="0" t="n">
        <v>240</v>
      </c>
      <c r="D96" s="0" t="n">
        <v>220</v>
      </c>
      <c r="E96" s="0" t="n">
        <v>190</v>
      </c>
      <c r="F96" s="0" t="n">
        <v>180</v>
      </c>
      <c r="G96" s="0" t="n">
        <v>160</v>
      </c>
      <c r="H96" s="0" t="n">
        <v>140</v>
      </c>
      <c r="J96" s="0" t="n">
        <v>218</v>
      </c>
      <c r="K96" s="0" t="n">
        <v>272</v>
      </c>
      <c r="L96" s="0" t="n">
        <v>218</v>
      </c>
      <c r="M96" s="0" t="n">
        <v>272</v>
      </c>
      <c r="N96" s="5" t="n">
        <f aca="false">IF(ISBLANK(C96),"",C96/$M96)</f>
        <v>0.882352941176471</v>
      </c>
      <c r="O96" s="5" t="n">
        <f aca="false">IF(ISBLANK(D96),"",D96/$M96)</f>
        <v>0.808823529411765</v>
      </c>
      <c r="P96" s="5" t="n">
        <f aca="false">IF(ISBLANK(E96),"",E96/$M96)</f>
        <v>0.698529411764706</v>
      </c>
      <c r="Q96" s="5" t="n">
        <f aca="false">IF(ISBLANK(F96),"",F96/$M96)</f>
        <v>0.661764705882353</v>
      </c>
      <c r="R96" s="5" t="n">
        <f aca="false">IF(ISBLANK(G96),"",G96/$M96)</f>
        <v>0.588235294117647</v>
      </c>
      <c r="S96" s="5" t="n">
        <f aca="false">IF(ISBLANK(H96),"",H96/$M96)</f>
        <v>0.514705882352941</v>
      </c>
      <c r="U96" s="0" t="n">
        <v>180</v>
      </c>
      <c r="V96" s="0" t="n">
        <v>160</v>
      </c>
      <c r="W96" s="6" t="n">
        <f aca="false">IF(OR(ISBLANK(F96),ISBLANK(U96)),"",U96/F96)</f>
        <v>1</v>
      </c>
      <c r="X96" s="6" t="n">
        <f aca="false">IF(OR(ISBLANK(G96),ISBLANK(V96)),"",V96/G96)</f>
        <v>1</v>
      </c>
    </row>
    <row r="97" customFormat="false" ht="12.75" hidden="false" customHeight="false" outlineLevel="0" collapsed="false">
      <c r="A97" s="0" t="s">
        <v>15</v>
      </c>
      <c r="B97" s="0" t="s">
        <v>111</v>
      </c>
      <c r="C97" s="0" t="n">
        <v>240</v>
      </c>
      <c r="D97" s="0" t="n">
        <v>220</v>
      </c>
      <c r="E97" s="0" t="n">
        <v>190</v>
      </c>
      <c r="F97" s="0" t="n">
        <v>180</v>
      </c>
      <c r="G97" s="0" t="n">
        <v>160</v>
      </c>
      <c r="H97" s="0" t="n">
        <v>140</v>
      </c>
      <c r="J97" s="0" t="n">
        <v>218</v>
      </c>
      <c r="K97" s="0" t="n">
        <v>272</v>
      </c>
      <c r="L97" s="0" t="n">
        <v>218</v>
      </c>
      <c r="M97" s="0" t="n">
        <v>272</v>
      </c>
      <c r="N97" s="5" t="n">
        <f aca="false">IF(ISBLANK(C97),"",C97/$M97)</f>
        <v>0.882352941176471</v>
      </c>
      <c r="O97" s="5" t="n">
        <f aca="false">IF(ISBLANK(D97),"",D97/$M97)</f>
        <v>0.808823529411765</v>
      </c>
      <c r="P97" s="5" t="n">
        <f aca="false">IF(ISBLANK(E97),"",E97/$M97)</f>
        <v>0.698529411764706</v>
      </c>
      <c r="Q97" s="5" t="n">
        <f aca="false">IF(ISBLANK(F97),"",F97/$M97)</f>
        <v>0.661764705882353</v>
      </c>
      <c r="R97" s="5" t="n">
        <f aca="false">IF(ISBLANK(G97),"",G97/$M97)</f>
        <v>0.588235294117647</v>
      </c>
      <c r="S97" s="5" t="n">
        <f aca="false">IF(ISBLANK(H97),"",H97/$M97)</f>
        <v>0.514705882352941</v>
      </c>
      <c r="U97" s="0" t="n">
        <v>180</v>
      </c>
      <c r="V97" s="0" t="n">
        <v>160</v>
      </c>
      <c r="W97" s="6" t="n">
        <f aca="false">IF(OR(ISBLANK(F97),ISBLANK(U97)),"",U97/F97)</f>
        <v>1</v>
      </c>
      <c r="X97" s="6" t="n">
        <f aca="false">IF(OR(ISBLANK(G97),ISBLANK(V97)),"",V97/G97)</f>
        <v>1</v>
      </c>
    </row>
    <row r="98" customFormat="false" ht="12.75" hidden="false" customHeight="false" outlineLevel="0" collapsed="false">
      <c r="A98" s="0" t="s">
        <v>15</v>
      </c>
      <c r="B98" s="0" t="s">
        <v>112</v>
      </c>
      <c r="C98" s="0" t="n">
        <v>260</v>
      </c>
      <c r="D98" s="0" t="n">
        <v>240</v>
      </c>
      <c r="E98" s="0" t="n">
        <v>220</v>
      </c>
      <c r="F98" s="0" t="n">
        <v>230</v>
      </c>
      <c r="G98" s="0" t="n">
        <v>200</v>
      </c>
      <c r="H98" s="0" t="n">
        <v>180</v>
      </c>
      <c r="J98" s="0" t="n">
        <v>274</v>
      </c>
      <c r="K98" s="0" t="n">
        <v>339</v>
      </c>
      <c r="L98" s="0" t="n">
        <v>274</v>
      </c>
      <c r="M98" s="0" t="n">
        <v>339</v>
      </c>
      <c r="N98" s="5" t="n">
        <f aca="false">IF(ISBLANK(C98),"",C98/$M98)</f>
        <v>0.766961651917404</v>
      </c>
      <c r="O98" s="5" t="n">
        <f aca="false">IF(ISBLANK(D98),"",D98/$M98)</f>
        <v>0.707964601769912</v>
      </c>
      <c r="P98" s="5" t="n">
        <f aca="false">IF(ISBLANK(E98),"",E98/$M98)</f>
        <v>0.648967551622419</v>
      </c>
      <c r="Q98" s="5" t="n">
        <f aca="false">IF(ISBLANK(F98),"",F98/$M98)</f>
        <v>0.678466076696165</v>
      </c>
      <c r="R98" s="5" t="n">
        <f aca="false">IF(ISBLANK(G98),"",G98/$M98)</f>
        <v>0.589970501474926</v>
      </c>
      <c r="S98" s="5" t="n">
        <f aca="false">IF(ISBLANK(H98),"",H98/$M98)</f>
        <v>0.530973451327434</v>
      </c>
      <c r="U98" s="0" t="n">
        <v>230</v>
      </c>
      <c r="V98" s="0" t="n">
        <v>200</v>
      </c>
      <c r="W98" s="6" t="n">
        <f aca="false">IF(OR(ISBLANK(F98),ISBLANK(U98)),"",U98/F98)</f>
        <v>1</v>
      </c>
      <c r="X98" s="6" t="n">
        <f aca="false">IF(OR(ISBLANK(G98),ISBLANK(V98)),"",V98/G98)</f>
        <v>1</v>
      </c>
    </row>
    <row r="99" customFormat="false" ht="12.75" hidden="false" customHeight="false" outlineLevel="0" collapsed="false">
      <c r="A99" s="0" t="s">
        <v>15</v>
      </c>
      <c r="B99" s="0" t="s">
        <v>113</v>
      </c>
      <c r="C99" s="0" t="n">
        <v>90</v>
      </c>
      <c r="D99" s="0" t="n">
        <v>85</v>
      </c>
      <c r="E99" s="0" t="n">
        <v>80</v>
      </c>
      <c r="F99" s="0" t="n">
        <v>80</v>
      </c>
      <c r="G99" s="0" t="n">
        <v>75</v>
      </c>
      <c r="H99" s="0" t="n">
        <v>70</v>
      </c>
      <c r="J99" s="0" t="n">
        <v>103</v>
      </c>
      <c r="K99" s="0" t="n">
        <v>134</v>
      </c>
      <c r="L99" s="0" t="n">
        <v>106</v>
      </c>
      <c r="M99" s="0" t="n">
        <v>137</v>
      </c>
      <c r="N99" s="5" t="n">
        <f aca="false">IF(ISBLANK(C99),"",C99/$M99)</f>
        <v>0.656934306569343</v>
      </c>
      <c r="O99" s="5" t="n">
        <f aca="false">IF(ISBLANK(D99),"",D99/$M99)</f>
        <v>0.62043795620438</v>
      </c>
      <c r="P99" s="5" t="n">
        <f aca="false">IF(ISBLANK(E99),"",E99/$M99)</f>
        <v>0.583941605839416</v>
      </c>
      <c r="Q99" s="5" t="n">
        <f aca="false">IF(ISBLANK(F99),"",F99/$M99)</f>
        <v>0.583941605839416</v>
      </c>
      <c r="R99" s="5" t="n">
        <f aca="false">IF(ISBLANK(G99),"",G99/$M99)</f>
        <v>0.547445255474453</v>
      </c>
      <c r="S99" s="5" t="n">
        <f aca="false">IF(ISBLANK(H99),"",H99/$M99)</f>
        <v>0.510948905109489</v>
      </c>
      <c r="U99" s="0" t="n">
        <v>80</v>
      </c>
      <c r="V99" s="0" t="n">
        <v>70</v>
      </c>
      <c r="W99" s="6" t="n">
        <f aca="false">IF(OR(ISBLANK(F99),ISBLANK(U99)),"",U99/F99)</f>
        <v>1</v>
      </c>
      <c r="X99" s="6" t="n">
        <f aca="false">IF(OR(ISBLANK(G99),ISBLANK(V99)),"",V99/G99)</f>
        <v>0.933333333333333</v>
      </c>
    </row>
    <row r="100" customFormat="false" ht="12.75" hidden="false" customHeight="false" outlineLevel="0" collapsed="false">
      <c r="A100" s="0" t="s">
        <v>15</v>
      </c>
      <c r="B100" s="0" t="s">
        <v>114</v>
      </c>
      <c r="C100" s="0" t="n">
        <v>110</v>
      </c>
      <c r="D100" s="0" t="n">
        <v>100</v>
      </c>
      <c r="E100" s="0" t="n">
        <v>90</v>
      </c>
      <c r="F100" s="0" t="n">
        <v>100</v>
      </c>
      <c r="G100" s="0" t="n">
        <v>90</v>
      </c>
      <c r="H100" s="0" t="n">
        <v>80</v>
      </c>
      <c r="J100" s="0" t="n">
        <v>119</v>
      </c>
      <c r="K100" s="0" t="n">
        <v>153</v>
      </c>
      <c r="L100" s="0" t="n">
        <v>135</v>
      </c>
      <c r="M100" s="0" t="n">
        <v>172</v>
      </c>
      <c r="N100" s="5" t="n">
        <f aca="false">IF(ISBLANK(C100),"",C100/$M100)</f>
        <v>0.63953488372093</v>
      </c>
      <c r="O100" s="5" t="n">
        <f aca="false">IF(ISBLANK(D100),"",D100/$M100)</f>
        <v>0.581395348837209</v>
      </c>
      <c r="P100" s="5" t="n">
        <f aca="false">IF(ISBLANK(E100),"",E100/$M100)</f>
        <v>0.523255813953488</v>
      </c>
      <c r="Q100" s="5" t="n">
        <f aca="false">IF(ISBLANK(F100),"",F100/$M100)</f>
        <v>0.581395348837209</v>
      </c>
      <c r="R100" s="5" t="n">
        <f aca="false">IF(ISBLANK(G100),"",G100/$M100)</f>
        <v>0.523255813953488</v>
      </c>
      <c r="S100" s="5" t="n">
        <f aca="false">IF(ISBLANK(H100),"",H100/$M100)</f>
        <v>0.465116279069767</v>
      </c>
      <c r="U100" s="0" t="n">
        <v>100</v>
      </c>
      <c r="V100" s="0" t="n">
        <v>90</v>
      </c>
      <c r="W100" s="6" t="n">
        <f aca="false">IF(OR(ISBLANK(F100),ISBLANK(U100)),"",U100/F100)</f>
        <v>1</v>
      </c>
      <c r="X100" s="6" t="n">
        <f aca="false">IF(OR(ISBLANK(G100),ISBLANK(V100)),"",V100/G100)</f>
        <v>1</v>
      </c>
    </row>
    <row r="101" customFormat="false" ht="12.75" hidden="false" customHeight="false" outlineLevel="0" collapsed="false">
      <c r="A101" s="0" t="s">
        <v>15</v>
      </c>
      <c r="B101" s="0" t="s">
        <v>115</v>
      </c>
      <c r="C101" s="0" t="n">
        <v>400</v>
      </c>
      <c r="D101" s="0" t="n">
        <v>360</v>
      </c>
      <c r="E101" s="0" t="n">
        <v>310</v>
      </c>
      <c r="F101" s="0" t="n">
        <v>300</v>
      </c>
      <c r="G101" s="0" t="n">
        <v>270</v>
      </c>
      <c r="H101" s="0" t="n">
        <v>230</v>
      </c>
      <c r="J101" s="0" t="n">
        <v>361</v>
      </c>
      <c r="K101" s="0" t="n">
        <v>444</v>
      </c>
      <c r="L101" s="0" t="n">
        <v>361</v>
      </c>
      <c r="M101" s="0" t="n">
        <v>444</v>
      </c>
      <c r="N101" s="5" t="n">
        <f aca="false">IF(ISBLANK(C101),"",C101/$M101)</f>
        <v>0.900900900900901</v>
      </c>
      <c r="O101" s="5" t="n">
        <f aca="false">IF(ISBLANK(D101),"",D101/$M101)</f>
        <v>0.810810810810811</v>
      </c>
      <c r="P101" s="5" t="n">
        <f aca="false">IF(ISBLANK(E101),"",E101/$M101)</f>
        <v>0.698198198198198</v>
      </c>
      <c r="Q101" s="5" t="n">
        <f aca="false">IF(ISBLANK(F101),"",F101/$M101)</f>
        <v>0.675675675675676</v>
      </c>
      <c r="R101" s="5" t="n">
        <f aca="false">IF(ISBLANK(G101),"",G101/$M101)</f>
        <v>0.608108108108108</v>
      </c>
      <c r="S101" s="5" t="n">
        <f aca="false">IF(ISBLANK(H101),"",H101/$M101)</f>
        <v>0.518018018018018</v>
      </c>
      <c r="U101" s="0" t="n">
        <v>300</v>
      </c>
      <c r="V101" s="0" t="n">
        <v>270</v>
      </c>
      <c r="W101" s="6" t="n">
        <f aca="false">IF(OR(ISBLANK(F101),ISBLANK(U101)),"",U101/F101)</f>
        <v>1</v>
      </c>
      <c r="X101" s="6" t="n">
        <f aca="false">IF(OR(ISBLANK(G101),ISBLANK(V101)),"",V101/G101)</f>
        <v>1</v>
      </c>
    </row>
    <row r="102" customFormat="false" ht="12.75" hidden="false" customHeight="false" outlineLevel="0" collapsed="false">
      <c r="A102" s="0" t="s">
        <v>15</v>
      </c>
      <c r="B102" s="0" t="s">
        <v>116</v>
      </c>
      <c r="C102" s="0" t="n">
        <v>120</v>
      </c>
      <c r="D102" s="0" t="n">
        <v>110</v>
      </c>
      <c r="E102" s="0" t="n">
        <v>90</v>
      </c>
      <c r="F102" s="0" t="n">
        <v>90</v>
      </c>
      <c r="G102" s="0" t="n">
        <v>80</v>
      </c>
      <c r="H102" s="0" t="n">
        <v>70</v>
      </c>
      <c r="J102" s="0" t="n">
        <v>101</v>
      </c>
      <c r="K102" s="0" t="n">
        <v>131</v>
      </c>
      <c r="L102" s="0" t="n">
        <v>101</v>
      </c>
      <c r="M102" s="0" t="n">
        <v>131</v>
      </c>
      <c r="N102" s="5" t="n">
        <f aca="false">IF(ISBLANK(C102),"",C102/$M102)</f>
        <v>0.916030534351145</v>
      </c>
      <c r="O102" s="5" t="n">
        <f aca="false">IF(ISBLANK(D102),"",D102/$M102)</f>
        <v>0.83969465648855</v>
      </c>
      <c r="P102" s="5" t="n">
        <f aca="false">IF(ISBLANK(E102),"",E102/$M102)</f>
        <v>0.687022900763359</v>
      </c>
      <c r="Q102" s="5" t="n">
        <f aca="false">IF(ISBLANK(F102),"",F102/$M102)</f>
        <v>0.687022900763359</v>
      </c>
      <c r="R102" s="5" t="n">
        <f aca="false">IF(ISBLANK(G102),"",G102/$M102)</f>
        <v>0.610687022900763</v>
      </c>
      <c r="S102" s="5" t="n">
        <f aca="false">IF(ISBLANK(H102),"",H102/$M102)</f>
        <v>0.534351145038168</v>
      </c>
      <c r="U102" s="0" t="n">
        <v>90</v>
      </c>
      <c r="V102" s="0" t="n">
        <v>80</v>
      </c>
      <c r="W102" s="6" t="n">
        <f aca="false">IF(OR(ISBLANK(F102),ISBLANK(U102)),"",U102/F102)</f>
        <v>1</v>
      </c>
      <c r="X102" s="6" t="n">
        <f aca="false">IF(OR(ISBLANK(G102),ISBLANK(V102)),"",V102/G102)</f>
        <v>1</v>
      </c>
    </row>
    <row r="103" customFormat="false" ht="12.75" hidden="false" customHeight="false" outlineLevel="0" collapsed="false">
      <c r="A103" s="0" t="s">
        <v>15</v>
      </c>
      <c r="B103" s="0" t="s">
        <v>117</v>
      </c>
      <c r="C103" s="0" t="n">
        <v>160</v>
      </c>
      <c r="D103" s="0" t="n">
        <v>150</v>
      </c>
      <c r="E103" s="0" t="n">
        <v>130</v>
      </c>
      <c r="F103" s="0" t="n">
        <v>120</v>
      </c>
      <c r="G103" s="0" t="n">
        <v>110</v>
      </c>
      <c r="H103" s="0" t="n">
        <v>100</v>
      </c>
      <c r="J103" s="0" t="n">
        <v>143</v>
      </c>
      <c r="K103" s="0" t="n">
        <v>182</v>
      </c>
      <c r="L103" s="0" t="n">
        <v>143</v>
      </c>
      <c r="M103" s="0" t="n">
        <v>182</v>
      </c>
      <c r="N103" s="5" t="n">
        <f aca="false">IF(ISBLANK(C103),"",C103/$M103)</f>
        <v>0.879120879120879</v>
      </c>
      <c r="O103" s="5" t="n">
        <f aca="false">IF(ISBLANK(D103),"",D103/$M103)</f>
        <v>0.824175824175824</v>
      </c>
      <c r="P103" s="5" t="n">
        <f aca="false">IF(ISBLANK(E103),"",E103/$M103)</f>
        <v>0.714285714285714</v>
      </c>
      <c r="Q103" s="5" t="n">
        <f aca="false">IF(ISBLANK(F103),"",F103/$M103)</f>
        <v>0.659340659340659</v>
      </c>
      <c r="R103" s="5" t="n">
        <f aca="false">IF(ISBLANK(G103),"",G103/$M103)</f>
        <v>0.604395604395604</v>
      </c>
      <c r="S103" s="5" t="n">
        <f aca="false">IF(ISBLANK(H103),"",H103/$M103)</f>
        <v>0.54945054945055</v>
      </c>
      <c r="U103" s="0" t="n">
        <v>120</v>
      </c>
      <c r="V103" s="0" t="n">
        <v>110</v>
      </c>
      <c r="W103" s="6" t="n">
        <f aca="false">IF(OR(ISBLANK(F103),ISBLANK(U103)),"",U103/F103)</f>
        <v>1</v>
      </c>
      <c r="X103" s="6" t="n">
        <f aca="false">IF(OR(ISBLANK(G103),ISBLANK(V103)),"",V103/G103)</f>
        <v>1</v>
      </c>
    </row>
    <row r="104" customFormat="false" ht="12.75" hidden="false" customHeight="false" outlineLevel="0" collapsed="false">
      <c r="A104" s="0" t="s">
        <v>15</v>
      </c>
      <c r="B104" s="0" t="s">
        <v>118</v>
      </c>
      <c r="C104" s="0" t="n">
        <v>360</v>
      </c>
      <c r="D104" s="0" t="n">
        <v>320</v>
      </c>
      <c r="E104" s="0" t="n">
        <v>280</v>
      </c>
      <c r="F104" s="0" t="n">
        <v>270</v>
      </c>
      <c r="G104" s="0" t="n">
        <v>240</v>
      </c>
      <c r="H104" s="0" t="n">
        <v>210</v>
      </c>
      <c r="J104" s="0" t="n">
        <v>317</v>
      </c>
      <c r="K104" s="0" t="n">
        <v>391</v>
      </c>
      <c r="L104" s="0" t="n">
        <v>477</v>
      </c>
      <c r="M104" s="0" t="n">
        <v>583</v>
      </c>
      <c r="N104" s="5" t="n">
        <f aca="false">IF(ISBLANK(C104),"",C104/$M104)</f>
        <v>0.617495711835335</v>
      </c>
      <c r="O104" s="5" t="n">
        <f aca="false">IF(ISBLANK(D104),"",D104/$M104)</f>
        <v>0.548885077186964</v>
      </c>
      <c r="P104" s="5" t="n">
        <f aca="false">IF(ISBLANK(E104),"",E104/$M104)</f>
        <v>0.480274442538593</v>
      </c>
      <c r="Q104" s="5" t="n">
        <f aca="false">IF(ISBLANK(F104),"",F104/$M104)</f>
        <v>0.463121783876501</v>
      </c>
      <c r="R104" s="5" t="n">
        <f aca="false">IF(ISBLANK(G104),"",G104/$M104)</f>
        <v>0.411663807890223</v>
      </c>
      <c r="S104" s="5" t="n">
        <f aca="false">IF(ISBLANK(H104),"",H104/$M104)</f>
        <v>0.360205831903945</v>
      </c>
      <c r="U104" s="0" t="n">
        <v>270</v>
      </c>
      <c r="V104" s="0" t="n">
        <v>240</v>
      </c>
      <c r="W104" s="6" t="n">
        <f aca="false">IF(OR(ISBLANK(F104),ISBLANK(U104)),"",U104/F104)</f>
        <v>1</v>
      </c>
      <c r="X104" s="6" t="n">
        <f aca="false">IF(OR(ISBLANK(G104),ISBLANK(V104)),"",V104/G104)</f>
        <v>1</v>
      </c>
    </row>
    <row r="105" customFormat="false" ht="12.75" hidden="false" customHeight="false" outlineLevel="0" collapsed="false">
      <c r="A105" s="0" t="s">
        <v>15</v>
      </c>
      <c r="B105" s="0" t="s">
        <v>119</v>
      </c>
      <c r="C105" s="0" t="n">
        <v>360</v>
      </c>
      <c r="D105" s="0" t="n">
        <v>320</v>
      </c>
      <c r="E105" s="0" t="n">
        <v>280</v>
      </c>
      <c r="F105" s="0" t="n">
        <v>270</v>
      </c>
      <c r="G105" s="0" t="n">
        <v>240</v>
      </c>
      <c r="H105" s="0" t="n">
        <v>210</v>
      </c>
      <c r="J105" s="0" t="n">
        <v>258</v>
      </c>
      <c r="K105" s="0" t="n">
        <v>320</v>
      </c>
      <c r="L105" s="0" t="n">
        <v>258</v>
      </c>
      <c r="M105" s="0" t="n">
        <v>320</v>
      </c>
      <c r="N105" s="5" t="n">
        <f aca="false">IF(ISBLANK(C105),"",C105/$M105)</f>
        <v>1.125</v>
      </c>
      <c r="O105" s="5" t="n">
        <f aca="false">IF(ISBLANK(D105),"",D105/$M105)</f>
        <v>1</v>
      </c>
      <c r="P105" s="5" t="n">
        <f aca="false">IF(ISBLANK(E105),"",E105/$M105)</f>
        <v>0.875</v>
      </c>
      <c r="Q105" s="5" t="n">
        <f aca="false">IF(ISBLANK(F105),"",F105/$M105)</f>
        <v>0.84375</v>
      </c>
      <c r="R105" s="5" t="n">
        <f aca="false">IF(ISBLANK(G105),"",G105/$M105)</f>
        <v>0.75</v>
      </c>
      <c r="S105" s="5" t="n">
        <f aca="false">IF(ISBLANK(H105),"",H105/$M105)</f>
        <v>0.65625</v>
      </c>
      <c r="U105" s="0" t="n">
        <v>270</v>
      </c>
      <c r="V105" s="0" t="n">
        <v>240</v>
      </c>
      <c r="W105" s="6" t="n">
        <f aca="false">IF(OR(ISBLANK(F105),ISBLANK(U105)),"",U105/F105)</f>
        <v>1</v>
      </c>
      <c r="X105" s="6" t="n">
        <f aca="false">IF(OR(ISBLANK(G105),ISBLANK(V105)),"",V105/G105)</f>
        <v>1</v>
      </c>
    </row>
    <row r="106" customFormat="false" ht="12.75" hidden="false" customHeight="false" outlineLevel="0" collapsed="false">
      <c r="A106" s="0" t="s">
        <v>15</v>
      </c>
      <c r="B106" s="0" t="s">
        <v>120</v>
      </c>
      <c r="C106" s="0" t="n">
        <v>290</v>
      </c>
      <c r="D106" s="0" t="n">
        <v>260</v>
      </c>
      <c r="E106" s="0" t="n">
        <v>230</v>
      </c>
      <c r="F106" s="0" t="n">
        <v>220</v>
      </c>
      <c r="G106" s="0" t="n">
        <v>200</v>
      </c>
      <c r="H106" s="0" t="n">
        <v>170</v>
      </c>
      <c r="J106" s="0" t="n">
        <v>240</v>
      </c>
      <c r="K106" s="0" t="n">
        <v>298</v>
      </c>
      <c r="L106" s="0" t="n">
        <v>262</v>
      </c>
      <c r="M106" s="0" t="n">
        <v>325</v>
      </c>
      <c r="N106" s="5" t="n">
        <f aca="false">IF(ISBLANK(C106),"",C106/$M106)</f>
        <v>0.892307692307692</v>
      </c>
      <c r="O106" s="5" t="n">
        <f aca="false">IF(ISBLANK(D106),"",D106/$M106)</f>
        <v>0.8</v>
      </c>
      <c r="P106" s="5" t="n">
        <f aca="false">IF(ISBLANK(E106),"",E106/$M106)</f>
        <v>0.707692307692308</v>
      </c>
      <c r="Q106" s="5" t="n">
        <f aca="false">IF(ISBLANK(F106),"",F106/$M106)</f>
        <v>0.676923076923077</v>
      </c>
      <c r="R106" s="5" t="n">
        <f aca="false">IF(ISBLANK(G106),"",G106/$M106)</f>
        <v>0.615384615384615</v>
      </c>
      <c r="S106" s="5" t="n">
        <f aca="false">IF(ISBLANK(H106),"",H106/$M106)</f>
        <v>0.523076923076923</v>
      </c>
      <c r="U106" s="0" t="n">
        <v>220</v>
      </c>
      <c r="V106" s="0" t="n">
        <v>200</v>
      </c>
      <c r="W106" s="6" t="n">
        <f aca="false">IF(OR(ISBLANK(F106),ISBLANK(U106)),"",U106/F106)</f>
        <v>1</v>
      </c>
      <c r="X106" s="6" t="n">
        <f aca="false">IF(OR(ISBLANK(G106),ISBLANK(V106)),"",V106/G106)</f>
        <v>1</v>
      </c>
    </row>
    <row r="107" customFormat="false" ht="12.75" hidden="false" customHeight="false" outlineLevel="0" collapsed="false">
      <c r="A107" s="0" t="s">
        <v>15</v>
      </c>
      <c r="B107" s="0" t="s">
        <v>121</v>
      </c>
      <c r="C107" s="0" t="n">
        <v>180</v>
      </c>
      <c r="D107" s="0" t="n">
        <v>160</v>
      </c>
      <c r="E107" s="0" t="n">
        <v>140</v>
      </c>
      <c r="F107" s="0" t="n">
        <v>140</v>
      </c>
      <c r="G107" s="0" t="n">
        <v>120</v>
      </c>
      <c r="H107" s="0" t="n">
        <v>110</v>
      </c>
      <c r="J107" s="0" t="n">
        <v>162</v>
      </c>
      <c r="K107" s="0" t="n">
        <v>205</v>
      </c>
      <c r="L107" s="0" t="n">
        <v>162</v>
      </c>
      <c r="M107" s="0" t="n">
        <v>205</v>
      </c>
      <c r="N107" s="5" t="n">
        <f aca="false">IF(ISBLANK(C107),"",C107/$M107)</f>
        <v>0.878048780487805</v>
      </c>
      <c r="O107" s="5" t="n">
        <f aca="false">IF(ISBLANK(D107),"",D107/$M107)</f>
        <v>0.780487804878049</v>
      </c>
      <c r="P107" s="5" t="n">
        <f aca="false">IF(ISBLANK(E107),"",E107/$M107)</f>
        <v>0.682926829268293</v>
      </c>
      <c r="Q107" s="5" t="n">
        <f aca="false">IF(ISBLANK(F107),"",F107/$M107)</f>
        <v>0.682926829268293</v>
      </c>
      <c r="R107" s="5" t="n">
        <f aca="false">IF(ISBLANK(G107),"",G107/$M107)</f>
        <v>0.585365853658537</v>
      </c>
      <c r="S107" s="5" t="n">
        <f aca="false">IF(ISBLANK(H107),"",H107/$M107)</f>
        <v>0.536585365853659</v>
      </c>
      <c r="U107" s="0" t="n">
        <v>140</v>
      </c>
      <c r="V107" s="0" t="n">
        <v>120</v>
      </c>
      <c r="W107" s="6" t="n">
        <f aca="false">IF(OR(ISBLANK(F107),ISBLANK(U107)),"",U107/F107)</f>
        <v>1</v>
      </c>
      <c r="X107" s="6" t="n">
        <f aca="false">IF(OR(ISBLANK(G107),ISBLANK(V107)),"",V107/G107)</f>
        <v>1</v>
      </c>
    </row>
    <row r="108" customFormat="false" ht="12.75" hidden="false" customHeight="false" outlineLevel="0" collapsed="false">
      <c r="A108" s="0" t="s">
        <v>15</v>
      </c>
      <c r="B108" s="0" t="s">
        <v>122</v>
      </c>
      <c r="J108" s="0" t="n">
        <v>45</v>
      </c>
      <c r="K108" s="0" t="n">
        <v>64</v>
      </c>
      <c r="L108" s="0" t="n">
        <v>45</v>
      </c>
      <c r="M108" s="0" t="n">
        <v>64</v>
      </c>
      <c r="N108" s="5" t="str">
        <f aca="false">IF(ISBLANK(C108),"",C108/$M108)</f>
        <v/>
      </c>
      <c r="O108" s="5" t="str">
        <f aca="false">IF(ISBLANK(D108),"",D108/$M108)</f>
        <v/>
      </c>
      <c r="P108" s="5" t="str">
        <f aca="false">IF(ISBLANK(E108),"",E108/$M108)</f>
        <v/>
      </c>
      <c r="Q108" s="5" t="str">
        <f aca="false">IF(ISBLANK(F108),"",F108/$M108)</f>
        <v/>
      </c>
      <c r="R108" s="5" t="str">
        <f aca="false">IF(ISBLANK(G108),"",G108/$M108)</f>
        <v/>
      </c>
      <c r="S108" s="5" t="str">
        <f aca="false">IF(ISBLANK(H108),"",H108/$M108)</f>
        <v/>
      </c>
      <c r="W108" s="6" t="str">
        <f aca="false">IF(OR(ISBLANK(F108),ISBLANK(U108)),"",U108/F108)</f>
        <v/>
      </c>
      <c r="X108" s="6" t="str">
        <f aca="false">IF(OR(ISBLANK(G108),ISBLANK(V108)),"",V108/G108)</f>
        <v/>
      </c>
    </row>
    <row r="109" customFormat="false" ht="12.75" hidden="false" customHeight="false" outlineLevel="0" collapsed="false">
      <c r="A109" s="0" t="s">
        <v>15</v>
      </c>
      <c r="B109" s="0" t="s">
        <v>123</v>
      </c>
      <c r="C109" s="0" t="n">
        <v>170</v>
      </c>
      <c r="D109" s="0" t="n">
        <v>150</v>
      </c>
      <c r="E109" s="0" t="n">
        <v>130</v>
      </c>
      <c r="F109" s="0" t="n">
        <v>130</v>
      </c>
      <c r="G109" s="0" t="n">
        <v>110</v>
      </c>
      <c r="H109" s="0" t="n">
        <v>100</v>
      </c>
      <c r="J109" s="0" t="n">
        <v>146</v>
      </c>
      <c r="K109" s="0" t="n">
        <v>186</v>
      </c>
      <c r="L109" s="0" t="n">
        <v>131</v>
      </c>
      <c r="M109" s="0" t="n">
        <v>168</v>
      </c>
      <c r="N109" s="5" t="n">
        <f aca="false">IF(ISBLANK(C109),"",C109/$M109)</f>
        <v>1.01190476190476</v>
      </c>
      <c r="O109" s="5" t="n">
        <f aca="false">IF(ISBLANK(D109),"",D109/$M109)</f>
        <v>0.892857142857143</v>
      </c>
      <c r="P109" s="5" t="n">
        <f aca="false">IF(ISBLANK(E109),"",E109/$M109)</f>
        <v>0.773809523809524</v>
      </c>
      <c r="Q109" s="5" t="n">
        <f aca="false">IF(ISBLANK(F109),"",F109/$M109)</f>
        <v>0.773809523809524</v>
      </c>
      <c r="R109" s="5" t="n">
        <f aca="false">IF(ISBLANK(G109),"",G109/$M109)</f>
        <v>0.654761904761905</v>
      </c>
      <c r="S109" s="5" t="n">
        <f aca="false">IF(ISBLANK(H109),"",H109/$M109)</f>
        <v>0.595238095238095</v>
      </c>
      <c r="W109" s="6" t="str">
        <f aca="false">IF(OR(ISBLANK(F109),ISBLANK(U109)),"",U109/F109)</f>
        <v/>
      </c>
      <c r="X109" s="6" t="str">
        <f aca="false">IF(OR(ISBLANK(G109),ISBLANK(V109)),"",V109/G109)</f>
        <v/>
      </c>
    </row>
    <row r="110" customFormat="false" ht="12.75" hidden="false" customHeight="false" outlineLevel="0" collapsed="false">
      <c r="A110" s="0" t="s">
        <v>15</v>
      </c>
      <c r="B110" s="0" t="s">
        <v>124</v>
      </c>
      <c r="C110" s="0" t="n">
        <v>100</v>
      </c>
      <c r="D110" s="0" t="n">
        <v>90</v>
      </c>
      <c r="E110" s="0" t="n">
        <v>85</v>
      </c>
      <c r="F110" s="0" t="n">
        <v>90</v>
      </c>
      <c r="G110" s="0" t="n">
        <v>80</v>
      </c>
      <c r="H110" s="0" t="n">
        <v>75</v>
      </c>
      <c r="J110" s="0" t="n">
        <v>112</v>
      </c>
      <c r="K110" s="0" t="n">
        <v>145</v>
      </c>
      <c r="L110" s="0" t="n">
        <v>142</v>
      </c>
      <c r="M110" s="0" t="n">
        <v>181</v>
      </c>
      <c r="N110" s="5" t="n">
        <f aca="false">IF(ISBLANK(C110),"",C110/$M110)</f>
        <v>0.552486187845304</v>
      </c>
      <c r="O110" s="5" t="n">
        <f aca="false">IF(ISBLANK(D110),"",D110/$M110)</f>
        <v>0.497237569060774</v>
      </c>
      <c r="P110" s="5" t="n">
        <f aca="false">IF(ISBLANK(E110),"",E110/$M110)</f>
        <v>0.469613259668508</v>
      </c>
      <c r="Q110" s="5" t="n">
        <f aca="false">IF(ISBLANK(F110),"",F110/$M110)</f>
        <v>0.497237569060774</v>
      </c>
      <c r="R110" s="5" t="n">
        <f aca="false">IF(ISBLANK(G110),"",G110/$M110)</f>
        <v>0.441988950276243</v>
      </c>
      <c r="S110" s="5" t="n">
        <f aca="false">IF(ISBLANK(H110),"",H110/$M110)</f>
        <v>0.414364640883978</v>
      </c>
      <c r="U110" s="0" t="n">
        <v>90</v>
      </c>
      <c r="V110" s="0" t="n">
        <v>80</v>
      </c>
      <c r="W110" s="6" t="n">
        <f aca="false">IF(OR(ISBLANK(F110),ISBLANK(U110)),"",U110/F110)</f>
        <v>1</v>
      </c>
      <c r="X110" s="6" t="n">
        <f aca="false">IF(OR(ISBLANK(G110),ISBLANK(V110)),"",V110/G110)</f>
        <v>1</v>
      </c>
    </row>
    <row r="111" customFormat="false" ht="12.75" hidden="false" customHeight="false" outlineLevel="0" collapsed="false">
      <c r="A111" s="0" t="s">
        <v>15</v>
      </c>
      <c r="B111" s="0" t="s">
        <v>125</v>
      </c>
      <c r="C111" s="0" t="n">
        <v>70</v>
      </c>
      <c r="D111" s="0" t="n">
        <v>65</v>
      </c>
      <c r="E111" s="0" t="n">
        <v>60</v>
      </c>
      <c r="F111" s="0" t="n">
        <v>65</v>
      </c>
      <c r="G111" s="0" t="n">
        <v>60</v>
      </c>
      <c r="H111" s="0" t="n">
        <v>55</v>
      </c>
      <c r="J111" s="0" t="n">
        <v>89</v>
      </c>
      <c r="K111" s="0" t="n">
        <v>117</v>
      </c>
      <c r="L111" s="0" t="n">
        <v>128</v>
      </c>
      <c r="M111" s="0" t="n">
        <v>164</v>
      </c>
      <c r="N111" s="5" t="n">
        <f aca="false">IF(ISBLANK(C111),"",C111/$M111)</f>
        <v>0.426829268292683</v>
      </c>
      <c r="O111" s="5" t="n">
        <f aca="false">IF(ISBLANK(D111),"",D111/$M111)</f>
        <v>0.396341463414634</v>
      </c>
      <c r="P111" s="5" t="n">
        <f aca="false">IF(ISBLANK(E111),"",E111/$M111)</f>
        <v>0.365853658536585</v>
      </c>
      <c r="Q111" s="5" t="n">
        <f aca="false">IF(ISBLANK(F111),"",F111/$M111)</f>
        <v>0.396341463414634</v>
      </c>
      <c r="R111" s="5" t="n">
        <f aca="false">IF(ISBLANK(G111),"",G111/$M111)</f>
        <v>0.365853658536585</v>
      </c>
      <c r="S111" s="5" t="n">
        <f aca="false">IF(ISBLANK(H111),"",H111/$M111)</f>
        <v>0.335365853658537</v>
      </c>
      <c r="U111" s="0" t="n">
        <v>65</v>
      </c>
      <c r="V111" s="0" t="n">
        <v>60</v>
      </c>
      <c r="W111" s="6" t="n">
        <f aca="false">IF(OR(ISBLANK(F111),ISBLANK(U111)),"",U111/F111)</f>
        <v>1</v>
      </c>
      <c r="X111" s="6" t="n">
        <f aca="false">IF(OR(ISBLANK(G111),ISBLANK(V111)),"",V111/G111)</f>
        <v>1</v>
      </c>
    </row>
    <row r="112" customFormat="false" ht="12.75" hidden="false" customHeight="false" outlineLevel="0" collapsed="false">
      <c r="A112" s="0" t="s">
        <v>15</v>
      </c>
      <c r="B112" s="0" t="s">
        <v>126</v>
      </c>
      <c r="C112" s="0" t="n">
        <v>400</v>
      </c>
      <c r="D112" s="0" t="n">
        <v>350</v>
      </c>
      <c r="E112" s="0" t="n">
        <v>310</v>
      </c>
      <c r="F112" s="0" t="n">
        <v>270</v>
      </c>
      <c r="G112" s="0" t="n">
        <v>250</v>
      </c>
      <c r="H112" s="0" t="n">
        <v>230</v>
      </c>
      <c r="J112" s="0" t="n">
        <v>360</v>
      </c>
      <c r="K112" s="0" t="n">
        <v>442</v>
      </c>
      <c r="L112" s="0" t="n">
        <v>439</v>
      </c>
      <c r="M112" s="0" t="n">
        <v>537</v>
      </c>
      <c r="N112" s="5" t="n">
        <f aca="false">IF(ISBLANK(C112),"",C112/$M112)</f>
        <v>0.74487895716946</v>
      </c>
      <c r="O112" s="5" t="n">
        <f aca="false">IF(ISBLANK(D112),"",D112/$M112)</f>
        <v>0.651769087523277</v>
      </c>
      <c r="P112" s="5" t="n">
        <f aca="false">IF(ISBLANK(E112),"",E112/$M112)</f>
        <v>0.577281191806331</v>
      </c>
      <c r="Q112" s="5" t="n">
        <f aca="false">IF(ISBLANK(F112),"",F112/$M112)</f>
        <v>0.502793296089386</v>
      </c>
      <c r="R112" s="5" t="n">
        <f aca="false">IF(ISBLANK(G112),"",G112/$M112)</f>
        <v>0.465549348230913</v>
      </c>
      <c r="S112" s="5" t="n">
        <f aca="false">IF(ISBLANK(H112),"",H112/$M112)</f>
        <v>0.428305400372439</v>
      </c>
      <c r="U112" s="0" t="n">
        <v>300</v>
      </c>
      <c r="V112" s="0" t="n">
        <v>270</v>
      </c>
      <c r="W112" s="6" t="n">
        <f aca="false">IF(OR(ISBLANK(F112),ISBLANK(U112)),"",U112/F112)</f>
        <v>1.11111111111111</v>
      </c>
      <c r="X112" s="6" t="n">
        <f aca="false">IF(OR(ISBLANK(G112),ISBLANK(V112)),"",V112/G112)</f>
        <v>1.08</v>
      </c>
    </row>
    <row r="113" customFormat="false" ht="12.75" hidden="false" customHeight="false" outlineLevel="0" collapsed="false">
      <c r="A113" s="0" t="s">
        <v>15</v>
      </c>
      <c r="B113" s="0" t="s">
        <v>127</v>
      </c>
      <c r="C113" s="0" t="n">
        <v>100</v>
      </c>
      <c r="D113" s="0" t="n">
        <v>90</v>
      </c>
      <c r="E113" s="0" t="n">
        <v>80</v>
      </c>
      <c r="F113" s="0" t="n">
        <v>80</v>
      </c>
      <c r="G113" s="0" t="n">
        <v>70</v>
      </c>
      <c r="H113" s="0" t="n">
        <v>60</v>
      </c>
      <c r="J113" s="0" t="n">
        <v>88</v>
      </c>
      <c r="K113" s="0" t="n">
        <v>116</v>
      </c>
      <c r="L113" s="0" t="n">
        <v>88</v>
      </c>
      <c r="M113" s="0" t="n">
        <v>116</v>
      </c>
      <c r="N113" s="5" t="n">
        <f aca="false">IF(ISBLANK(C113),"",C113/$M113)</f>
        <v>0.862068965517241</v>
      </c>
      <c r="O113" s="5" t="n">
        <f aca="false">IF(ISBLANK(D113),"",D113/$M113)</f>
        <v>0.775862068965517</v>
      </c>
      <c r="P113" s="5" t="n">
        <f aca="false">IF(ISBLANK(E113),"",E113/$M113)</f>
        <v>0.689655172413793</v>
      </c>
      <c r="Q113" s="5" t="n">
        <f aca="false">IF(ISBLANK(F113),"",F113/$M113)</f>
        <v>0.689655172413793</v>
      </c>
      <c r="R113" s="5" t="n">
        <f aca="false">IF(ISBLANK(G113),"",G113/$M113)</f>
        <v>0.603448275862069</v>
      </c>
      <c r="S113" s="5" t="n">
        <f aca="false">IF(ISBLANK(H113),"",H113/$M113)</f>
        <v>0.517241379310345</v>
      </c>
      <c r="U113" s="0" t="n">
        <v>80</v>
      </c>
      <c r="V113" s="0" t="n">
        <v>70</v>
      </c>
      <c r="W113" s="6" t="n">
        <f aca="false">IF(OR(ISBLANK(F113),ISBLANK(U113)),"",U113/F113)</f>
        <v>1</v>
      </c>
      <c r="X113" s="6" t="n">
        <f aca="false">IF(OR(ISBLANK(G113),ISBLANK(V113)),"",V113/G113)</f>
        <v>1</v>
      </c>
    </row>
    <row r="114" customFormat="false" ht="12.75" hidden="false" customHeight="false" outlineLevel="0" collapsed="false">
      <c r="A114" s="0" t="s">
        <v>15</v>
      </c>
      <c r="B114" s="0" t="s">
        <v>128</v>
      </c>
      <c r="C114" s="0" t="n">
        <v>510</v>
      </c>
      <c r="D114" s="0" t="n">
        <v>460</v>
      </c>
      <c r="E114" s="0" t="n">
        <v>400</v>
      </c>
      <c r="F114" s="0" t="n">
        <v>370</v>
      </c>
      <c r="G114" s="0" t="n">
        <v>340</v>
      </c>
      <c r="H114" s="0" t="n">
        <v>300</v>
      </c>
      <c r="J114" s="0" t="n">
        <v>420</v>
      </c>
      <c r="K114" s="0" t="n">
        <v>514</v>
      </c>
      <c r="L114" s="0" t="n">
        <v>466</v>
      </c>
      <c r="M114" s="0" t="n">
        <v>570</v>
      </c>
      <c r="N114" s="5" t="n">
        <f aca="false">IF(ISBLANK(C114),"",C114/$M114)</f>
        <v>0.894736842105263</v>
      </c>
      <c r="O114" s="5" t="n">
        <f aca="false">IF(ISBLANK(D114),"",D114/$M114)</f>
        <v>0.807017543859649</v>
      </c>
      <c r="P114" s="5" t="n">
        <f aca="false">IF(ISBLANK(E114),"",E114/$M114)</f>
        <v>0.701754385964912</v>
      </c>
      <c r="Q114" s="5" t="n">
        <f aca="false">IF(ISBLANK(F114),"",F114/$M114)</f>
        <v>0.649122807017544</v>
      </c>
      <c r="R114" s="5" t="n">
        <f aca="false">IF(ISBLANK(G114),"",G114/$M114)</f>
        <v>0.596491228070175</v>
      </c>
      <c r="S114" s="5" t="n">
        <f aca="false">IF(ISBLANK(H114),"",H114/$M114)</f>
        <v>0.526315789473684</v>
      </c>
      <c r="U114" s="0" t="n">
        <v>350</v>
      </c>
      <c r="V114" s="0" t="n">
        <v>310</v>
      </c>
      <c r="W114" s="6" t="n">
        <f aca="false">IF(OR(ISBLANK(F114),ISBLANK(U114)),"",U114/F114)</f>
        <v>0.945945945945946</v>
      </c>
      <c r="X114" s="6" t="n">
        <f aca="false">IF(OR(ISBLANK(G114),ISBLANK(V114)),"",V114/G114)</f>
        <v>0.911764705882353</v>
      </c>
    </row>
    <row r="115" customFormat="false" ht="12.75" hidden="false" customHeight="false" outlineLevel="0" collapsed="false">
      <c r="A115" s="0" t="s">
        <v>27</v>
      </c>
      <c r="B115" s="0" t="s">
        <v>16</v>
      </c>
      <c r="C115" s="0" t="n">
        <v>300</v>
      </c>
      <c r="D115" s="0" t="n">
        <v>270</v>
      </c>
      <c r="E115" s="0" t="n">
        <v>240</v>
      </c>
      <c r="F115" s="0" t="n">
        <v>230</v>
      </c>
      <c r="G115" s="0" t="n">
        <v>200</v>
      </c>
      <c r="H115" s="0" t="n">
        <v>180</v>
      </c>
      <c r="J115" s="0" t="n">
        <v>272</v>
      </c>
      <c r="K115" s="0" t="n">
        <v>337</v>
      </c>
      <c r="L115" s="0" t="n">
        <v>272</v>
      </c>
      <c r="M115" s="0" t="n">
        <v>337</v>
      </c>
      <c r="N115" s="5" t="n">
        <f aca="false">IF(ISBLANK(C115),"",C115/$M115)</f>
        <v>0.890207715133531</v>
      </c>
      <c r="O115" s="5" t="n">
        <f aca="false">IF(ISBLANK(D115),"",D115/$M115)</f>
        <v>0.801186943620178</v>
      </c>
      <c r="P115" s="5" t="n">
        <f aca="false">IF(ISBLANK(E115),"",E115/$M115)</f>
        <v>0.712166172106825</v>
      </c>
      <c r="Q115" s="5" t="n">
        <f aca="false">IF(ISBLANK(F115),"",F115/$M115)</f>
        <v>0.682492581602374</v>
      </c>
      <c r="R115" s="5" t="n">
        <f aca="false">IF(ISBLANK(G115),"",G115/$M115)</f>
        <v>0.593471810089021</v>
      </c>
      <c r="S115" s="5" t="n">
        <f aca="false">IF(ISBLANK(H115),"",H115/$M115)</f>
        <v>0.534124629080119</v>
      </c>
      <c r="U115" s="0" t="n">
        <v>230</v>
      </c>
      <c r="V115" s="0" t="n">
        <v>200</v>
      </c>
      <c r="W115" s="6" t="n">
        <f aca="false">IF(OR(ISBLANK(F115),ISBLANK(U115)),"",U115/F115)</f>
        <v>1</v>
      </c>
      <c r="X115" s="6" t="n">
        <f aca="false">IF(OR(ISBLANK(G115),ISBLANK(V115)),"",V115/G115)</f>
        <v>1</v>
      </c>
    </row>
    <row r="116" customFormat="false" ht="12.75" hidden="false" customHeight="false" outlineLevel="0" collapsed="false">
      <c r="A116" s="0" t="s">
        <v>27</v>
      </c>
      <c r="B116" s="0" t="s">
        <v>17</v>
      </c>
      <c r="C116" s="0" t="n">
        <v>130</v>
      </c>
      <c r="D116" s="0" t="n">
        <v>120</v>
      </c>
      <c r="E116" s="0" t="n">
        <v>110</v>
      </c>
      <c r="F116" s="0" t="n">
        <v>100</v>
      </c>
      <c r="G116" s="0" t="n">
        <v>90</v>
      </c>
      <c r="H116" s="0" t="n">
        <v>80</v>
      </c>
      <c r="J116" s="0" t="n">
        <v>120</v>
      </c>
      <c r="K116" s="0" t="n">
        <v>154</v>
      </c>
      <c r="L116" s="0" t="n">
        <v>120</v>
      </c>
      <c r="M116" s="0" t="n">
        <v>154</v>
      </c>
      <c r="N116" s="5" t="n">
        <f aca="false">IF(ISBLANK(C116),"",C116/$M116)</f>
        <v>0.844155844155844</v>
      </c>
      <c r="O116" s="5" t="n">
        <f aca="false">IF(ISBLANK(D116),"",D116/$M116)</f>
        <v>0.779220779220779</v>
      </c>
      <c r="P116" s="5" t="n">
        <f aca="false">IF(ISBLANK(E116),"",E116/$M116)</f>
        <v>0.714285714285714</v>
      </c>
      <c r="Q116" s="5" t="n">
        <f aca="false">IF(ISBLANK(F116),"",F116/$M116)</f>
        <v>0.649350649350649</v>
      </c>
      <c r="R116" s="5" t="n">
        <f aca="false">IF(ISBLANK(G116),"",G116/$M116)</f>
        <v>0.584415584415584</v>
      </c>
      <c r="S116" s="5" t="n">
        <f aca="false">IF(ISBLANK(H116),"",H116/$M116)</f>
        <v>0.519480519480519</v>
      </c>
      <c r="U116" s="0" t="n">
        <v>100</v>
      </c>
      <c r="V116" s="0" t="n">
        <v>90</v>
      </c>
      <c r="W116" s="6" t="n">
        <f aca="false">IF(OR(ISBLANK(F116),ISBLANK(U116)),"",U116/F116)</f>
        <v>1</v>
      </c>
      <c r="X116" s="6" t="n">
        <f aca="false">IF(OR(ISBLANK(G116),ISBLANK(V116)),"",V116/G116)</f>
        <v>1</v>
      </c>
    </row>
    <row r="117" customFormat="false" ht="12.75" hidden="false" customHeight="false" outlineLevel="0" collapsed="false">
      <c r="A117" s="0" t="s">
        <v>27</v>
      </c>
      <c r="B117" s="0" t="s">
        <v>18</v>
      </c>
      <c r="C117" s="0" t="n">
        <v>170</v>
      </c>
      <c r="D117" s="0" t="n">
        <v>150</v>
      </c>
      <c r="E117" s="0" t="n">
        <v>130</v>
      </c>
      <c r="F117" s="0" t="n">
        <v>130</v>
      </c>
      <c r="G117" s="0" t="n">
        <v>110</v>
      </c>
      <c r="H117" s="0" t="n">
        <v>100</v>
      </c>
      <c r="J117" s="0" t="n">
        <v>149</v>
      </c>
      <c r="K117" s="0" t="n">
        <v>189</v>
      </c>
      <c r="L117" s="0" t="n">
        <v>149</v>
      </c>
      <c r="M117" s="0" t="n">
        <v>189</v>
      </c>
      <c r="N117" s="5" t="n">
        <f aca="false">IF(ISBLANK(C117),"",C117/$M117)</f>
        <v>0.899470899470899</v>
      </c>
      <c r="O117" s="5" t="n">
        <f aca="false">IF(ISBLANK(D117),"",D117/$M117)</f>
        <v>0.793650793650794</v>
      </c>
      <c r="P117" s="5" t="n">
        <f aca="false">IF(ISBLANK(E117),"",E117/$M117)</f>
        <v>0.687830687830688</v>
      </c>
      <c r="Q117" s="5" t="n">
        <f aca="false">IF(ISBLANK(F117),"",F117/$M117)</f>
        <v>0.687830687830688</v>
      </c>
      <c r="R117" s="5" t="n">
        <f aca="false">IF(ISBLANK(G117),"",G117/$M117)</f>
        <v>0.582010582010582</v>
      </c>
      <c r="S117" s="5" t="n">
        <f aca="false">IF(ISBLANK(H117),"",H117/$M117)</f>
        <v>0.529100529100529</v>
      </c>
      <c r="U117" s="0" t="n">
        <v>130</v>
      </c>
      <c r="V117" s="0" t="n">
        <v>110</v>
      </c>
      <c r="W117" s="6" t="n">
        <f aca="false">IF(OR(ISBLANK(F117),ISBLANK(U117)),"",U117/F117)</f>
        <v>1</v>
      </c>
      <c r="X117" s="6" t="n">
        <f aca="false">IF(OR(ISBLANK(G117),ISBLANK(V117)),"",V117/G117)</f>
        <v>1</v>
      </c>
    </row>
    <row r="118" customFormat="false" ht="12.75" hidden="false" customHeight="false" outlineLevel="0" collapsed="false">
      <c r="A118" s="0" t="s">
        <v>27</v>
      </c>
      <c r="B118" s="0" t="s">
        <v>19</v>
      </c>
      <c r="C118" s="0" t="n">
        <v>340</v>
      </c>
      <c r="D118" s="0" t="n">
        <v>300</v>
      </c>
      <c r="E118" s="0" t="n">
        <v>260</v>
      </c>
      <c r="F118" s="0" t="n">
        <v>240</v>
      </c>
      <c r="G118" s="0" t="n">
        <v>220</v>
      </c>
      <c r="H118" s="0" t="n">
        <v>200</v>
      </c>
      <c r="J118" s="0" t="n">
        <v>278</v>
      </c>
      <c r="K118" s="0" t="n">
        <v>344</v>
      </c>
      <c r="L118" s="0" t="n">
        <v>305</v>
      </c>
      <c r="M118" s="0" t="n">
        <v>376</v>
      </c>
      <c r="N118" s="5" t="n">
        <f aca="false">IF(ISBLANK(C118),"",C118/$M118)</f>
        <v>0.904255319148936</v>
      </c>
      <c r="O118" s="5" t="n">
        <f aca="false">IF(ISBLANK(D118),"",D118/$M118)</f>
        <v>0.797872340425532</v>
      </c>
      <c r="P118" s="5" t="n">
        <f aca="false">IF(ISBLANK(E118),"",E118/$M118)</f>
        <v>0.691489361702128</v>
      </c>
      <c r="Q118" s="5" t="n">
        <f aca="false">IF(ISBLANK(F118),"",F118/$M118)</f>
        <v>0.638297872340426</v>
      </c>
      <c r="R118" s="5" t="n">
        <f aca="false">IF(ISBLANK(G118),"",G118/$M118)</f>
        <v>0.585106382978723</v>
      </c>
      <c r="S118" s="5" t="n">
        <f aca="false">IF(ISBLANK(H118),"",H118/$M118)</f>
        <v>0.531914893617021</v>
      </c>
      <c r="U118" s="0" t="n">
        <v>240</v>
      </c>
      <c r="V118" s="0" t="n">
        <v>220</v>
      </c>
      <c r="W118" s="6" t="n">
        <f aca="false">IF(OR(ISBLANK(F118),ISBLANK(U118)),"",U118/F118)</f>
        <v>1</v>
      </c>
      <c r="X118" s="6" t="n">
        <f aca="false">IF(OR(ISBLANK(G118),ISBLANK(V118)),"",V118/G118)</f>
        <v>1</v>
      </c>
    </row>
    <row r="119" customFormat="false" ht="12.75" hidden="false" customHeight="false" outlineLevel="0" collapsed="false">
      <c r="A119" s="0" t="s">
        <v>27</v>
      </c>
      <c r="B119" s="0" t="s">
        <v>20</v>
      </c>
      <c r="C119" s="0" t="n">
        <v>290</v>
      </c>
      <c r="D119" s="0" t="n">
        <v>260</v>
      </c>
      <c r="E119" s="0" t="n">
        <v>220</v>
      </c>
      <c r="F119" s="0" t="n">
        <v>220</v>
      </c>
      <c r="G119" s="0" t="n">
        <v>190</v>
      </c>
      <c r="H119" s="0" t="n">
        <v>170</v>
      </c>
      <c r="J119" s="0" t="n">
        <v>258</v>
      </c>
      <c r="K119" s="0" t="n">
        <v>320</v>
      </c>
      <c r="L119" s="0" t="n">
        <v>258</v>
      </c>
      <c r="M119" s="0" t="n">
        <v>320</v>
      </c>
      <c r="N119" s="5" t="n">
        <f aca="false">IF(ISBLANK(C119),"",C119/$M119)</f>
        <v>0.90625</v>
      </c>
      <c r="O119" s="5" t="n">
        <f aca="false">IF(ISBLANK(D119),"",D119/$M119)</f>
        <v>0.8125</v>
      </c>
      <c r="P119" s="5" t="n">
        <f aca="false">IF(ISBLANK(E119),"",E119/$M119)</f>
        <v>0.6875</v>
      </c>
      <c r="Q119" s="5" t="n">
        <f aca="false">IF(ISBLANK(F119),"",F119/$M119)</f>
        <v>0.6875</v>
      </c>
      <c r="R119" s="5" t="n">
        <f aca="false">IF(ISBLANK(G119),"",G119/$M119)</f>
        <v>0.59375</v>
      </c>
      <c r="S119" s="5" t="n">
        <f aca="false">IF(ISBLANK(H119),"",H119/$M119)</f>
        <v>0.53125</v>
      </c>
      <c r="U119" s="0" t="n">
        <v>220</v>
      </c>
      <c r="V119" s="0" t="n">
        <v>190</v>
      </c>
      <c r="W119" s="6" t="n">
        <f aca="false">IF(OR(ISBLANK(F119),ISBLANK(U119)),"",U119/F119)</f>
        <v>1</v>
      </c>
      <c r="X119" s="6" t="n">
        <f aca="false">IF(OR(ISBLANK(G119),ISBLANK(V119)),"",V119/G119)</f>
        <v>1</v>
      </c>
    </row>
    <row r="120" customFormat="false" ht="12.75" hidden="false" customHeight="false" outlineLevel="0" collapsed="false">
      <c r="A120" s="0" t="s">
        <v>27</v>
      </c>
      <c r="B120" s="0" t="s">
        <v>21</v>
      </c>
      <c r="C120" s="0" t="n">
        <v>460</v>
      </c>
      <c r="D120" s="0" t="n">
        <v>410</v>
      </c>
      <c r="E120" s="0" t="n">
        <v>360</v>
      </c>
      <c r="F120" s="0" t="n">
        <v>340</v>
      </c>
      <c r="G120" s="0" t="n">
        <v>310</v>
      </c>
      <c r="H120" s="0" t="n">
        <v>270</v>
      </c>
      <c r="J120" s="0" t="n">
        <v>416</v>
      </c>
      <c r="K120" s="0" t="n">
        <v>510</v>
      </c>
      <c r="L120" s="0" t="n">
        <v>533</v>
      </c>
      <c r="M120" s="0" t="n">
        <v>650</v>
      </c>
      <c r="N120" s="5" t="n">
        <f aca="false">IF(ISBLANK(C120),"",C120/$M120)</f>
        <v>0.707692307692308</v>
      </c>
      <c r="O120" s="5" t="n">
        <f aca="false">IF(ISBLANK(D120),"",D120/$M120)</f>
        <v>0.630769230769231</v>
      </c>
      <c r="P120" s="5" t="n">
        <f aca="false">IF(ISBLANK(E120),"",E120/$M120)</f>
        <v>0.553846153846154</v>
      </c>
      <c r="Q120" s="5" t="n">
        <f aca="false">IF(ISBLANK(F120),"",F120/$M120)</f>
        <v>0.523076923076923</v>
      </c>
      <c r="R120" s="5" t="n">
        <f aca="false">IF(ISBLANK(G120),"",G120/$M120)</f>
        <v>0.476923076923077</v>
      </c>
      <c r="S120" s="5" t="n">
        <f aca="false">IF(ISBLANK(H120),"",H120/$M120)</f>
        <v>0.415384615384615</v>
      </c>
      <c r="U120" s="0" t="n">
        <v>340</v>
      </c>
      <c r="V120" s="0" t="n">
        <v>310</v>
      </c>
      <c r="W120" s="6" t="n">
        <f aca="false">IF(OR(ISBLANK(F120),ISBLANK(U120)),"",U120/F120)</f>
        <v>1</v>
      </c>
      <c r="X120" s="6" t="n">
        <f aca="false">IF(OR(ISBLANK(G120),ISBLANK(V120)),"",V120/G120)</f>
        <v>1</v>
      </c>
    </row>
    <row r="121" customFormat="false" ht="12.75" hidden="false" customHeight="false" outlineLevel="0" collapsed="false">
      <c r="A121" s="0" t="s">
        <v>27</v>
      </c>
      <c r="B121" s="0" t="s">
        <v>15</v>
      </c>
      <c r="C121" s="0" t="n">
        <v>240</v>
      </c>
      <c r="D121" s="0" t="n">
        <v>220</v>
      </c>
      <c r="E121" s="0" t="n">
        <v>200</v>
      </c>
      <c r="F121" s="0" t="n">
        <v>200</v>
      </c>
      <c r="G121" s="0" t="n">
        <v>180</v>
      </c>
      <c r="H121" s="0" t="n">
        <v>150</v>
      </c>
      <c r="J121" s="0" t="n">
        <v>236</v>
      </c>
      <c r="K121" s="0" t="n">
        <v>294</v>
      </c>
      <c r="L121" s="0" t="n">
        <v>236</v>
      </c>
      <c r="M121" s="0" t="n">
        <v>294</v>
      </c>
      <c r="N121" s="5" t="n">
        <f aca="false">IF(ISBLANK(C121),"",C121/$M121)</f>
        <v>0.816326530612245</v>
      </c>
      <c r="O121" s="5" t="n">
        <f aca="false">IF(ISBLANK(D121),"",D121/$M121)</f>
        <v>0.748299319727891</v>
      </c>
      <c r="P121" s="5" t="n">
        <f aca="false">IF(ISBLANK(E121),"",E121/$M121)</f>
        <v>0.680272108843537</v>
      </c>
      <c r="Q121" s="5" t="n">
        <f aca="false">IF(ISBLANK(F121),"",F121/$M121)</f>
        <v>0.680272108843537</v>
      </c>
      <c r="R121" s="5" t="n">
        <f aca="false">IF(ISBLANK(G121),"",G121/$M121)</f>
        <v>0.612244897959184</v>
      </c>
      <c r="S121" s="5" t="n">
        <f aca="false">IF(ISBLANK(H121),"",H121/$M121)</f>
        <v>0.510204081632653</v>
      </c>
      <c r="U121" s="0" t="n">
        <v>200</v>
      </c>
      <c r="V121" s="0" t="n">
        <v>180</v>
      </c>
      <c r="W121" s="6" t="n">
        <f aca="false">IF(OR(ISBLANK(F121),ISBLANK(U121)),"",U121/F121)</f>
        <v>1</v>
      </c>
      <c r="X121" s="6" t="n">
        <f aca="false">IF(OR(ISBLANK(G121),ISBLANK(V121)),"",V121/G121)</f>
        <v>1</v>
      </c>
    </row>
    <row r="122" customFormat="false" ht="12.75" hidden="false" customHeight="false" outlineLevel="0" collapsed="false">
      <c r="A122" s="0" t="s">
        <v>27</v>
      </c>
      <c r="B122" s="0" t="s">
        <v>22</v>
      </c>
      <c r="C122" s="0" t="n">
        <v>410</v>
      </c>
      <c r="D122" s="0" t="n">
        <v>360</v>
      </c>
      <c r="E122" s="0" t="n">
        <v>320</v>
      </c>
      <c r="F122" s="0" t="n">
        <v>310</v>
      </c>
      <c r="G122" s="0" t="n">
        <v>270</v>
      </c>
      <c r="H122" s="0" t="n">
        <v>240</v>
      </c>
      <c r="J122" s="0" t="n">
        <v>370</v>
      </c>
      <c r="K122" s="0" t="n">
        <v>454</v>
      </c>
      <c r="L122" s="0" t="n">
        <v>370</v>
      </c>
      <c r="M122" s="0" t="n">
        <v>454</v>
      </c>
      <c r="N122" s="5" t="n">
        <f aca="false">IF(ISBLANK(C122),"",C122/$M122)</f>
        <v>0.903083700440529</v>
      </c>
      <c r="O122" s="5" t="n">
        <f aca="false">IF(ISBLANK(D122),"",D122/$M122)</f>
        <v>0.79295154185022</v>
      </c>
      <c r="P122" s="5" t="n">
        <f aca="false">IF(ISBLANK(E122),"",E122/$M122)</f>
        <v>0.704845814977974</v>
      </c>
      <c r="Q122" s="5" t="n">
        <f aca="false">IF(ISBLANK(F122),"",F122/$M122)</f>
        <v>0.682819383259912</v>
      </c>
      <c r="R122" s="5" t="n">
        <f aca="false">IF(ISBLANK(G122),"",G122/$M122)</f>
        <v>0.594713656387665</v>
      </c>
      <c r="S122" s="5" t="n">
        <f aca="false">IF(ISBLANK(H122),"",H122/$M122)</f>
        <v>0.52863436123348</v>
      </c>
      <c r="U122" s="0" t="n">
        <v>310</v>
      </c>
      <c r="V122" s="0" t="n">
        <v>270</v>
      </c>
      <c r="W122" s="6" t="n">
        <f aca="false">IF(OR(ISBLANK(F122),ISBLANK(U122)),"",U122/F122)</f>
        <v>1</v>
      </c>
      <c r="X122" s="6" t="n">
        <f aca="false">IF(OR(ISBLANK(G122),ISBLANK(V122)),"",V122/G122)</f>
        <v>1</v>
      </c>
    </row>
    <row r="123" customFormat="false" ht="12.75" hidden="false" customHeight="false" outlineLevel="0" collapsed="false">
      <c r="A123" s="0" t="s">
        <v>27</v>
      </c>
      <c r="B123" s="0" t="s">
        <v>23</v>
      </c>
      <c r="C123" s="0" t="n">
        <v>440</v>
      </c>
      <c r="D123" s="0" t="n">
        <v>390</v>
      </c>
      <c r="E123" s="0" t="n">
        <v>340</v>
      </c>
      <c r="F123" s="0" t="n">
        <v>330</v>
      </c>
      <c r="G123" s="0" t="n">
        <v>290</v>
      </c>
      <c r="H123" s="0" t="n">
        <v>260</v>
      </c>
      <c r="J123" s="0" t="n">
        <v>400</v>
      </c>
      <c r="K123" s="0" t="n">
        <v>490</v>
      </c>
      <c r="L123" s="0" t="n">
        <v>483</v>
      </c>
      <c r="M123" s="0" t="n">
        <v>590</v>
      </c>
      <c r="N123" s="5" t="n">
        <f aca="false">IF(ISBLANK(C123),"",C123/$M123)</f>
        <v>0.745762711864407</v>
      </c>
      <c r="O123" s="5" t="n">
        <f aca="false">IF(ISBLANK(D123),"",D123/$M123)</f>
        <v>0.661016949152542</v>
      </c>
      <c r="P123" s="5" t="n">
        <f aca="false">IF(ISBLANK(E123),"",E123/$M123)</f>
        <v>0.576271186440678</v>
      </c>
      <c r="Q123" s="5" t="n">
        <f aca="false">IF(ISBLANK(F123),"",F123/$M123)</f>
        <v>0.559322033898305</v>
      </c>
      <c r="R123" s="5" t="n">
        <f aca="false">IF(ISBLANK(G123),"",G123/$M123)</f>
        <v>0.491525423728814</v>
      </c>
      <c r="S123" s="5" t="n">
        <f aca="false">IF(ISBLANK(H123),"",H123/$M123)</f>
        <v>0.440677966101695</v>
      </c>
      <c r="U123" s="0" t="n">
        <v>330</v>
      </c>
      <c r="V123" s="0" t="n">
        <v>290</v>
      </c>
      <c r="W123" s="6" t="n">
        <f aca="false">IF(OR(ISBLANK(F123),ISBLANK(U123)),"",U123/F123)</f>
        <v>1</v>
      </c>
      <c r="X123" s="6" t="n">
        <f aca="false">IF(OR(ISBLANK(G123),ISBLANK(V123)),"",V123/G123)</f>
        <v>1</v>
      </c>
    </row>
    <row r="124" customFormat="false" ht="12.75" hidden="false" customHeight="false" outlineLevel="0" collapsed="false">
      <c r="A124" s="0" t="s">
        <v>27</v>
      </c>
      <c r="B124" s="0" t="s">
        <v>24</v>
      </c>
      <c r="C124" s="0" t="n">
        <v>330</v>
      </c>
      <c r="D124" s="0" t="n">
        <v>290</v>
      </c>
      <c r="E124" s="0" t="n">
        <v>250</v>
      </c>
      <c r="F124" s="0" t="n">
        <v>250</v>
      </c>
      <c r="G124" s="0" t="n">
        <v>220</v>
      </c>
      <c r="H124" s="0" t="n">
        <v>190</v>
      </c>
      <c r="J124" s="0" t="n">
        <v>295</v>
      </c>
      <c r="K124" s="0" t="n">
        <v>364</v>
      </c>
      <c r="L124" s="0" t="n">
        <v>295</v>
      </c>
      <c r="M124" s="0" t="n">
        <v>364</v>
      </c>
      <c r="N124" s="5" t="n">
        <f aca="false">IF(ISBLANK(C124),"",C124/$M124)</f>
        <v>0.906593406593407</v>
      </c>
      <c r="O124" s="5" t="n">
        <f aca="false">IF(ISBLANK(D124),"",D124/$M124)</f>
        <v>0.796703296703297</v>
      </c>
      <c r="P124" s="5" t="n">
        <f aca="false">IF(ISBLANK(E124),"",E124/$M124)</f>
        <v>0.686813186813187</v>
      </c>
      <c r="Q124" s="5" t="n">
        <f aca="false">IF(ISBLANK(F124),"",F124/$M124)</f>
        <v>0.686813186813187</v>
      </c>
      <c r="R124" s="5" t="n">
        <f aca="false">IF(ISBLANK(G124),"",G124/$M124)</f>
        <v>0.604395604395604</v>
      </c>
      <c r="S124" s="5" t="n">
        <f aca="false">IF(ISBLANK(H124),"",H124/$M124)</f>
        <v>0.521978021978022</v>
      </c>
      <c r="U124" s="0" t="n">
        <v>250</v>
      </c>
      <c r="V124" s="0" t="n">
        <v>220</v>
      </c>
      <c r="W124" s="6" t="n">
        <f aca="false">IF(OR(ISBLANK(F124),ISBLANK(U124)),"",U124/F124)</f>
        <v>1</v>
      </c>
      <c r="X124" s="6" t="n">
        <f aca="false">IF(OR(ISBLANK(G124),ISBLANK(V124)),"",V124/G124)</f>
        <v>1</v>
      </c>
    </row>
    <row r="125" customFormat="false" ht="12.75" hidden="false" customHeight="false" outlineLevel="0" collapsed="false">
      <c r="A125" s="0" t="s">
        <v>27</v>
      </c>
      <c r="B125" s="0" t="s">
        <v>25</v>
      </c>
      <c r="C125" s="0" t="n">
        <v>330</v>
      </c>
      <c r="D125" s="0" t="n">
        <v>290</v>
      </c>
      <c r="E125" s="0" t="n">
        <v>250</v>
      </c>
      <c r="F125" s="0" t="n">
        <v>250</v>
      </c>
      <c r="G125" s="0" t="n">
        <v>220</v>
      </c>
      <c r="H125" s="0" t="n">
        <v>190</v>
      </c>
      <c r="J125" s="0" t="n">
        <v>295</v>
      </c>
      <c r="K125" s="0" t="n">
        <v>364</v>
      </c>
      <c r="L125" s="0" t="n">
        <v>303</v>
      </c>
      <c r="M125" s="0" t="n">
        <v>374</v>
      </c>
      <c r="N125" s="5" t="n">
        <f aca="false">IF(ISBLANK(C125),"",C125/$M125)</f>
        <v>0.882352941176471</v>
      </c>
      <c r="O125" s="5" t="n">
        <f aca="false">IF(ISBLANK(D125),"",D125/$M125)</f>
        <v>0.775401069518717</v>
      </c>
      <c r="P125" s="5" t="n">
        <f aca="false">IF(ISBLANK(E125),"",E125/$M125)</f>
        <v>0.668449197860963</v>
      </c>
      <c r="Q125" s="5" t="n">
        <f aca="false">IF(ISBLANK(F125),"",F125/$M125)</f>
        <v>0.668449197860963</v>
      </c>
      <c r="R125" s="5" t="n">
        <f aca="false">IF(ISBLANK(G125),"",G125/$M125)</f>
        <v>0.588235294117647</v>
      </c>
      <c r="S125" s="5" t="n">
        <f aca="false">IF(ISBLANK(H125),"",H125/$M125)</f>
        <v>0.508021390374332</v>
      </c>
      <c r="U125" s="0" t="n">
        <v>250</v>
      </c>
      <c r="V125" s="0" t="n">
        <v>220</v>
      </c>
      <c r="W125" s="6" t="n">
        <f aca="false">IF(OR(ISBLANK(F125),ISBLANK(U125)),"",U125/F125)</f>
        <v>1</v>
      </c>
      <c r="X125" s="6" t="n">
        <f aca="false">IF(OR(ISBLANK(G125),ISBLANK(V125)),"",V125/G125)</f>
        <v>1</v>
      </c>
    </row>
    <row r="126" customFormat="false" ht="12.75" hidden="false" customHeight="false" outlineLevel="0" collapsed="false">
      <c r="A126" s="0" t="s">
        <v>27</v>
      </c>
      <c r="B126" s="0" t="s">
        <v>26</v>
      </c>
      <c r="C126" s="0" t="n">
        <v>370</v>
      </c>
      <c r="D126" s="0" t="n">
        <v>330</v>
      </c>
      <c r="E126" s="0" t="n">
        <v>290</v>
      </c>
      <c r="F126" s="0" t="n">
        <v>280</v>
      </c>
      <c r="G126" s="0" t="n">
        <v>250</v>
      </c>
      <c r="H126" s="0" t="n">
        <v>220</v>
      </c>
      <c r="J126" s="0" t="n">
        <v>333</v>
      </c>
      <c r="K126" s="0" t="n">
        <v>410</v>
      </c>
      <c r="L126" s="0" t="n">
        <v>333</v>
      </c>
      <c r="M126" s="0" t="n">
        <v>410</v>
      </c>
      <c r="N126" s="5" t="n">
        <f aca="false">IF(ISBLANK(C126),"",C126/$M126)</f>
        <v>0.902439024390244</v>
      </c>
      <c r="O126" s="5" t="n">
        <f aca="false">IF(ISBLANK(D126),"",D126/$M126)</f>
        <v>0.804878048780488</v>
      </c>
      <c r="P126" s="5" t="n">
        <f aca="false">IF(ISBLANK(E126),"",E126/$M126)</f>
        <v>0.707317073170732</v>
      </c>
      <c r="Q126" s="5" t="n">
        <f aca="false">IF(ISBLANK(F126),"",F126/$M126)</f>
        <v>0.682926829268293</v>
      </c>
      <c r="R126" s="5" t="n">
        <f aca="false">IF(ISBLANK(G126),"",G126/$M126)</f>
        <v>0.609756097560976</v>
      </c>
      <c r="S126" s="5" t="n">
        <f aca="false">IF(ISBLANK(H126),"",H126/$M126)</f>
        <v>0.536585365853659</v>
      </c>
      <c r="U126" s="0" t="n">
        <v>280</v>
      </c>
      <c r="V126" s="0" t="n">
        <v>250</v>
      </c>
      <c r="W126" s="6" t="n">
        <f aca="false">IF(OR(ISBLANK(F126),ISBLANK(U126)),"",U126/F126)</f>
        <v>1</v>
      </c>
      <c r="X126" s="6" t="n">
        <f aca="false">IF(OR(ISBLANK(G126),ISBLANK(V126)),"",V126/G126)</f>
        <v>1</v>
      </c>
    </row>
    <row r="127" customFormat="false" ht="12.75" hidden="false" customHeight="false" outlineLevel="0" collapsed="false">
      <c r="A127" s="0" t="s">
        <v>27</v>
      </c>
      <c r="B127" s="0" t="s">
        <v>28</v>
      </c>
      <c r="J127" s="0" t="n">
        <v>31</v>
      </c>
      <c r="K127" s="0" t="n">
        <v>46</v>
      </c>
      <c r="L127" s="0" t="n">
        <v>31</v>
      </c>
      <c r="M127" s="0" t="n">
        <v>46</v>
      </c>
      <c r="N127" s="5" t="str">
        <f aca="false">IF(ISBLANK(C127),"",C127/$M127)</f>
        <v/>
      </c>
      <c r="O127" s="5" t="str">
        <f aca="false">IF(ISBLANK(D127),"",D127/$M127)</f>
        <v/>
      </c>
      <c r="P127" s="5" t="str">
        <f aca="false">IF(ISBLANK(E127),"",E127/$M127)</f>
        <v/>
      </c>
      <c r="Q127" s="5" t="str">
        <f aca="false">IF(ISBLANK(F127),"",F127/$M127)</f>
        <v/>
      </c>
      <c r="R127" s="5" t="str">
        <f aca="false">IF(ISBLANK(G127),"",G127/$M127)</f>
        <v/>
      </c>
      <c r="S127" s="5" t="str">
        <f aca="false">IF(ISBLANK(H127),"",H127/$M127)</f>
        <v/>
      </c>
      <c r="W127" s="6" t="str">
        <f aca="false">IF(OR(ISBLANK(F127),ISBLANK(U127)),"",U127/F127)</f>
        <v/>
      </c>
      <c r="X127" s="6" t="str">
        <f aca="false">IF(OR(ISBLANK(G127),ISBLANK(V127)),"",V127/G127)</f>
        <v/>
      </c>
    </row>
    <row r="128" customFormat="false" ht="12.75" hidden="false" customHeight="false" outlineLevel="0" collapsed="false">
      <c r="A128" s="0" t="s">
        <v>27</v>
      </c>
      <c r="B128" s="0" t="s">
        <v>29</v>
      </c>
      <c r="C128" s="0" t="n">
        <v>490</v>
      </c>
      <c r="D128" s="0" t="n">
        <v>440</v>
      </c>
      <c r="E128" s="0" t="n">
        <v>380</v>
      </c>
      <c r="F128" s="0" t="n">
        <v>370</v>
      </c>
      <c r="G128" s="0" t="n">
        <v>330</v>
      </c>
      <c r="H128" s="0" t="n">
        <v>290</v>
      </c>
      <c r="J128" s="0" t="n">
        <v>447</v>
      </c>
      <c r="K128" s="0" t="n">
        <v>547</v>
      </c>
      <c r="L128" s="0" t="n">
        <v>561</v>
      </c>
      <c r="M128" s="0" t="n">
        <v>684</v>
      </c>
      <c r="N128" s="5" t="n">
        <f aca="false">IF(ISBLANK(C128),"",C128/$M128)</f>
        <v>0.716374269005848</v>
      </c>
      <c r="O128" s="5" t="n">
        <f aca="false">IF(ISBLANK(D128),"",D128/$M128)</f>
        <v>0.64327485380117</v>
      </c>
      <c r="P128" s="5" t="n">
        <f aca="false">IF(ISBLANK(E128),"",E128/$M128)</f>
        <v>0.555555555555556</v>
      </c>
      <c r="Q128" s="5" t="n">
        <f aca="false">IF(ISBLANK(F128),"",F128/$M128)</f>
        <v>0.54093567251462</v>
      </c>
      <c r="R128" s="5" t="n">
        <f aca="false">IF(ISBLANK(G128),"",G128/$M128)</f>
        <v>0.482456140350877</v>
      </c>
      <c r="S128" s="5" t="n">
        <f aca="false">IF(ISBLANK(H128),"",H128/$M128)</f>
        <v>0.423976608187135</v>
      </c>
      <c r="U128" s="0" t="n">
        <v>370</v>
      </c>
      <c r="V128" s="0" t="n">
        <v>330</v>
      </c>
      <c r="W128" s="6" t="n">
        <f aca="false">IF(OR(ISBLANK(F128),ISBLANK(U128)),"",U128/F128)</f>
        <v>1</v>
      </c>
      <c r="X128" s="6" t="n">
        <f aca="false">IF(OR(ISBLANK(G128),ISBLANK(V128)),"",V128/G128)</f>
        <v>1</v>
      </c>
    </row>
    <row r="129" customFormat="false" ht="12.75" hidden="false" customHeight="false" outlineLevel="0" collapsed="false">
      <c r="A129" s="0" t="s">
        <v>27</v>
      </c>
      <c r="B129" s="0" t="s">
        <v>30</v>
      </c>
      <c r="C129" s="0" t="n">
        <v>330</v>
      </c>
      <c r="D129" s="0" t="n">
        <v>290</v>
      </c>
      <c r="E129" s="0" t="n">
        <v>260</v>
      </c>
      <c r="F129" s="0" t="n">
        <v>250</v>
      </c>
      <c r="G129" s="0" t="n">
        <v>220</v>
      </c>
      <c r="H129" s="0" t="n">
        <v>190</v>
      </c>
      <c r="J129" s="0" t="n">
        <v>298</v>
      </c>
      <c r="K129" s="0" t="n">
        <v>368</v>
      </c>
      <c r="L129" s="0" t="n">
        <v>298</v>
      </c>
      <c r="M129" s="0" t="n">
        <v>368</v>
      </c>
      <c r="N129" s="5" t="n">
        <f aca="false">IF(ISBLANK(C129),"",C129/$M129)</f>
        <v>0.896739130434783</v>
      </c>
      <c r="O129" s="5" t="n">
        <f aca="false">IF(ISBLANK(D129),"",D129/$M129)</f>
        <v>0.78804347826087</v>
      </c>
      <c r="P129" s="5" t="n">
        <f aca="false">IF(ISBLANK(E129),"",E129/$M129)</f>
        <v>0.706521739130435</v>
      </c>
      <c r="Q129" s="5" t="n">
        <f aca="false">IF(ISBLANK(F129),"",F129/$M129)</f>
        <v>0.679347826086957</v>
      </c>
      <c r="R129" s="5" t="n">
        <f aca="false">IF(ISBLANK(G129),"",G129/$M129)</f>
        <v>0.597826086956522</v>
      </c>
      <c r="S129" s="5" t="n">
        <f aca="false">IF(ISBLANK(H129),"",H129/$M129)</f>
        <v>0.516304347826087</v>
      </c>
      <c r="U129" s="0" t="n">
        <v>250</v>
      </c>
      <c r="V129" s="0" t="n">
        <v>220</v>
      </c>
      <c r="W129" s="6" t="n">
        <f aca="false">IF(OR(ISBLANK(F129),ISBLANK(U129)),"",U129/F129)</f>
        <v>1</v>
      </c>
      <c r="X129" s="6" t="n">
        <f aca="false">IF(OR(ISBLANK(G129),ISBLANK(V129)),"",V129/G129)</f>
        <v>1</v>
      </c>
    </row>
    <row r="130" customFormat="false" ht="12.75" hidden="false" customHeight="false" outlineLevel="0" collapsed="false">
      <c r="A130" s="0" t="s">
        <v>27</v>
      </c>
      <c r="B130" s="0" t="s">
        <v>31</v>
      </c>
      <c r="C130" s="0" t="n">
        <v>220</v>
      </c>
      <c r="D130" s="0" t="n">
        <v>200</v>
      </c>
      <c r="E130" s="0" t="n">
        <v>170</v>
      </c>
      <c r="F130" s="0" t="n">
        <v>160</v>
      </c>
      <c r="G130" s="0" t="n">
        <v>150</v>
      </c>
      <c r="H130" s="0" t="n">
        <v>130</v>
      </c>
      <c r="J130" s="0" t="n">
        <v>195</v>
      </c>
      <c r="K130" s="0" t="n">
        <v>244</v>
      </c>
      <c r="L130" s="0" t="n">
        <v>195</v>
      </c>
      <c r="M130" s="0" t="n">
        <v>244</v>
      </c>
      <c r="N130" s="5" t="n">
        <f aca="false">IF(ISBLANK(C130),"",C130/$M130)</f>
        <v>0.901639344262295</v>
      </c>
      <c r="O130" s="5" t="n">
        <f aca="false">IF(ISBLANK(D130),"",D130/$M130)</f>
        <v>0.819672131147541</v>
      </c>
      <c r="P130" s="5" t="n">
        <f aca="false">IF(ISBLANK(E130),"",E130/$M130)</f>
        <v>0.69672131147541</v>
      </c>
      <c r="Q130" s="5" t="n">
        <f aca="false">IF(ISBLANK(F130),"",F130/$M130)</f>
        <v>0.655737704918033</v>
      </c>
      <c r="R130" s="5" t="n">
        <f aca="false">IF(ISBLANK(G130),"",G130/$M130)</f>
        <v>0.614754098360656</v>
      </c>
      <c r="S130" s="5" t="n">
        <f aca="false">IF(ISBLANK(H130),"",H130/$M130)</f>
        <v>0.532786885245902</v>
      </c>
      <c r="U130" s="0" t="n">
        <v>160</v>
      </c>
      <c r="V130" s="0" t="n">
        <v>150</v>
      </c>
      <c r="W130" s="6" t="n">
        <f aca="false">IF(OR(ISBLANK(F130),ISBLANK(U130)),"",U130/F130)</f>
        <v>1</v>
      </c>
      <c r="X130" s="6" t="n">
        <f aca="false">IF(OR(ISBLANK(G130),ISBLANK(V130)),"",V130/G130)</f>
        <v>1</v>
      </c>
    </row>
    <row r="131" customFormat="false" ht="12.75" hidden="false" customHeight="false" outlineLevel="0" collapsed="false">
      <c r="A131" s="0" t="s">
        <v>27</v>
      </c>
      <c r="B131" s="0" t="s">
        <v>32</v>
      </c>
      <c r="C131" s="0" t="n">
        <v>350</v>
      </c>
      <c r="D131" s="0" t="n">
        <v>310</v>
      </c>
      <c r="E131" s="0" t="n">
        <v>270</v>
      </c>
      <c r="F131" s="0" t="n">
        <v>260</v>
      </c>
      <c r="G131" s="0" t="n">
        <v>240</v>
      </c>
      <c r="H131" s="0" t="n">
        <v>210</v>
      </c>
      <c r="J131" s="0" t="n">
        <v>317</v>
      </c>
      <c r="K131" s="0" t="n">
        <v>391</v>
      </c>
      <c r="L131" s="0" t="n">
        <v>327</v>
      </c>
      <c r="M131" s="0" t="n">
        <v>403</v>
      </c>
      <c r="N131" s="5" t="n">
        <f aca="false">IF(ISBLANK(C131),"",C131/$M131)</f>
        <v>0.86848635235732</v>
      </c>
      <c r="O131" s="5" t="n">
        <f aca="false">IF(ISBLANK(D131),"",D131/$M131)</f>
        <v>0.769230769230769</v>
      </c>
      <c r="P131" s="5" t="n">
        <f aca="false">IF(ISBLANK(E131),"",E131/$M131)</f>
        <v>0.669975186104218</v>
      </c>
      <c r="Q131" s="5" t="n">
        <f aca="false">IF(ISBLANK(F131),"",F131/$M131)</f>
        <v>0.645161290322581</v>
      </c>
      <c r="R131" s="5" t="n">
        <f aca="false">IF(ISBLANK(G131),"",G131/$M131)</f>
        <v>0.595533498759305</v>
      </c>
      <c r="S131" s="5" t="n">
        <f aca="false">IF(ISBLANK(H131),"",H131/$M131)</f>
        <v>0.521091811414392</v>
      </c>
      <c r="U131" s="0" t="n">
        <v>260</v>
      </c>
      <c r="V131" s="0" t="n">
        <v>240</v>
      </c>
      <c r="W131" s="6" t="n">
        <f aca="false">IF(OR(ISBLANK(F131),ISBLANK(U131)),"",U131/F131)</f>
        <v>1</v>
      </c>
      <c r="X131" s="6" t="n">
        <f aca="false">IF(OR(ISBLANK(G131),ISBLANK(V131)),"",V131/G131)</f>
        <v>1</v>
      </c>
    </row>
    <row r="132" customFormat="false" ht="12.75" hidden="false" customHeight="false" outlineLevel="0" collapsed="false">
      <c r="A132" s="0" t="s">
        <v>27</v>
      </c>
      <c r="B132" s="0" t="s">
        <v>33</v>
      </c>
      <c r="C132" s="0" t="n">
        <v>470</v>
      </c>
      <c r="D132" s="0" t="n">
        <v>420</v>
      </c>
      <c r="E132" s="0" t="n">
        <v>370</v>
      </c>
      <c r="F132" s="0" t="n">
        <v>360</v>
      </c>
      <c r="G132" s="0" t="n">
        <v>320</v>
      </c>
      <c r="H132" s="0" t="n">
        <v>280</v>
      </c>
      <c r="J132" s="0" t="n">
        <v>429</v>
      </c>
      <c r="K132" s="0" t="n">
        <v>525</v>
      </c>
      <c r="L132" s="0" t="n">
        <v>546</v>
      </c>
      <c r="M132" s="0" t="n">
        <v>666</v>
      </c>
      <c r="N132" s="5" t="n">
        <f aca="false">IF(ISBLANK(C132),"",C132/$M132)</f>
        <v>0.705705705705706</v>
      </c>
      <c r="O132" s="5" t="n">
        <f aca="false">IF(ISBLANK(D132),"",D132/$M132)</f>
        <v>0.630630630630631</v>
      </c>
      <c r="P132" s="5" t="n">
        <f aca="false">IF(ISBLANK(E132),"",E132/$M132)</f>
        <v>0.555555555555556</v>
      </c>
      <c r="Q132" s="5" t="n">
        <f aca="false">IF(ISBLANK(F132),"",F132/$M132)</f>
        <v>0.540540540540541</v>
      </c>
      <c r="R132" s="5" t="n">
        <f aca="false">IF(ISBLANK(G132),"",G132/$M132)</f>
        <v>0.480480480480481</v>
      </c>
      <c r="S132" s="5" t="n">
        <f aca="false">IF(ISBLANK(H132),"",H132/$M132)</f>
        <v>0.42042042042042</v>
      </c>
      <c r="U132" s="0" t="n">
        <v>360</v>
      </c>
      <c r="V132" s="0" t="n">
        <v>320</v>
      </c>
      <c r="W132" s="6" t="n">
        <f aca="false">IF(OR(ISBLANK(F132),ISBLANK(U132)),"",U132/F132)</f>
        <v>1</v>
      </c>
      <c r="X132" s="6" t="n">
        <f aca="false">IF(OR(ISBLANK(G132),ISBLANK(V132)),"",V132/G132)</f>
        <v>1</v>
      </c>
    </row>
    <row r="133" customFormat="false" ht="12.75" hidden="false" customHeight="false" outlineLevel="0" collapsed="false">
      <c r="A133" s="0" t="s">
        <v>27</v>
      </c>
      <c r="B133" s="0" t="s">
        <v>34</v>
      </c>
      <c r="C133" s="0" t="n">
        <v>470</v>
      </c>
      <c r="D133" s="0" t="n">
        <v>420</v>
      </c>
      <c r="E133" s="0" t="n">
        <v>360</v>
      </c>
      <c r="F133" s="0" t="n">
        <v>350</v>
      </c>
      <c r="G133" s="0" t="n">
        <v>310</v>
      </c>
      <c r="H133" s="0" t="n">
        <v>270</v>
      </c>
      <c r="J133" s="0" t="n">
        <v>425</v>
      </c>
      <c r="K133" s="0" t="n">
        <v>520</v>
      </c>
      <c r="L133" s="0" t="n">
        <v>542</v>
      </c>
      <c r="M133" s="0" t="n">
        <v>661</v>
      </c>
      <c r="N133" s="5" t="n">
        <f aca="false">IF(ISBLANK(C133),"",C133/$M133)</f>
        <v>0.711043872919818</v>
      </c>
      <c r="O133" s="5" t="n">
        <f aca="false">IF(ISBLANK(D133),"",D133/$M133)</f>
        <v>0.635400907715582</v>
      </c>
      <c r="P133" s="5" t="n">
        <f aca="false">IF(ISBLANK(E133),"",E133/$M133)</f>
        <v>0.544629349470499</v>
      </c>
      <c r="Q133" s="5" t="n">
        <f aca="false">IF(ISBLANK(F133),"",F133/$M133)</f>
        <v>0.529500756429652</v>
      </c>
      <c r="R133" s="5" t="n">
        <f aca="false">IF(ISBLANK(G133),"",G133/$M133)</f>
        <v>0.468986384266263</v>
      </c>
      <c r="S133" s="5" t="n">
        <f aca="false">IF(ISBLANK(H133),"",H133/$M133)</f>
        <v>0.408472012102874</v>
      </c>
      <c r="U133" s="0" t="n">
        <v>350</v>
      </c>
      <c r="V133" s="0" t="n">
        <v>310</v>
      </c>
      <c r="W133" s="6" t="n">
        <f aca="false">IF(OR(ISBLANK(F133),ISBLANK(U133)),"",U133/F133)</f>
        <v>1</v>
      </c>
      <c r="X133" s="6" t="n">
        <f aca="false">IF(OR(ISBLANK(G133),ISBLANK(V133)),"",V133/G133)</f>
        <v>1</v>
      </c>
    </row>
    <row r="134" customFormat="false" ht="12.75" hidden="false" customHeight="false" outlineLevel="0" collapsed="false">
      <c r="A134" s="0" t="s">
        <v>27</v>
      </c>
      <c r="B134" s="0" t="s">
        <v>35</v>
      </c>
      <c r="C134" s="0" t="n">
        <v>180</v>
      </c>
      <c r="D134" s="0" t="n">
        <v>160</v>
      </c>
      <c r="E134" s="0" t="n">
        <v>140</v>
      </c>
      <c r="F134" s="0" t="n">
        <v>140</v>
      </c>
      <c r="G134" s="0" t="n">
        <v>120</v>
      </c>
      <c r="H134" s="0" t="n">
        <v>110</v>
      </c>
      <c r="J134" s="0" t="n">
        <v>159</v>
      </c>
      <c r="K134" s="0" t="n">
        <v>201</v>
      </c>
      <c r="L134" s="0" t="n">
        <v>159</v>
      </c>
      <c r="M134" s="0" t="n">
        <v>201</v>
      </c>
      <c r="N134" s="5" t="n">
        <f aca="false">IF(ISBLANK(C134),"",C134/$M134)</f>
        <v>0.895522388059702</v>
      </c>
      <c r="O134" s="5" t="n">
        <f aca="false">IF(ISBLANK(D134),"",D134/$M134)</f>
        <v>0.796019900497513</v>
      </c>
      <c r="P134" s="5" t="n">
        <f aca="false">IF(ISBLANK(E134),"",E134/$M134)</f>
        <v>0.696517412935323</v>
      </c>
      <c r="Q134" s="5" t="n">
        <f aca="false">IF(ISBLANK(F134),"",F134/$M134)</f>
        <v>0.696517412935323</v>
      </c>
      <c r="R134" s="5" t="n">
        <f aca="false">IF(ISBLANK(G134),"",G134/$M134)</f>
        <v>0.597014925373134</v>
      </c>
      <c r="S134" s="5" t="n">
        <f aca="false">IF(ISBLANK(H134),"",H134/$M134)</f>
        <v>0.54726368159204</v>
      </c>
      <c r="U134" s="0" t="n">
        <v>140</v>
      </c>
      <c r="V134" s="0" t="n">
        <v>120</v>
      </c>
      <c r="W134" s="6" t="n">
        <f aca="false">IF(OR(ISBLANK(F134),ISBLANK(U134)),"",U134/F134)</f>
        <v>1</v>
      </c>
      <c r="X134" s="6" t="n">
        <f aca="false">IF(OR(ISBLANK(G134),ISBLANK(V134)),"",V134/G134)</f>
        <v>1</v>
      </c>
    </row>
    <row r="135" customFormat="false" ht="12.75" hidden="false" customHeight="false" outlineLevel="0" collapsed="false">
      <c r="A135" s="0" t="s">
        <v>27</v>
      </c>
      <c r="B135" s="0" t="s">
        <v>36</v>
      </c>
      <c r="C135" s="0" t="n">
        <v>350</v>
      </c>
      <c r="D135" s="0" t="n">
        <v>310</v>
      </c>
      <c r="E135" s="0" t="n">
        <v>270</v>
      </c>
      <c r="F135" s="0" t="n">
        <v>260</v>
      </c>
      <c r="G135" s="0" t="n">
        <v>230</v>
      </c>
      <c r="H135" s="0" t="n">
        <v>200</v>
      </c>
      <c r="J135" s="0" t="n">
        <v>315</v>
      </c>
      <c r="K135" s="0" t="n">
        <v>388</v>
      </c>
      <c r="L135" s="0" t="n">
        <v>315</v>
      </c>
      <c r="M135" s="0" t="n">
        <v>388</v>
      </c>
      <c r="N135" s="5" t="n">
        <f aca="false">IF(ISBLANK(C135),"",C135/$M135)</f>
        <v>0.902061855670103</v>
      </c>
      <c r="O135" s="5" t="n">
        <f aca="false">IF(ISBLANK(D135),"",D135/$M135)</f>
        <v>0.798969072164949</v>
      </c>
      <c r="P135" s="5" t="n">
        <f aca="false">IF(ISBLANK(E135),"",E135/$M135)</f>
        <v>0.695876288659794</v>
      </c>
      <c r="Q135" s="5" t="n">
        <f aca="false">IF(ISBLANK(F135),"",F135/$M135)</f>
        <v>0.670103092783505</v>
      </c>
      <c r="R135" s="5" t="n">
        <f aca="false">IF(ISBLANK(G135),"",G135/$M135)</f>
        <v>0.592783505154639</v>
      </c>
      <c r="S135" s="5" t="n">
        <f aca="false">IF(ISBLANK(H135),"",H135/$M135)</f>
        <v>0.515463917525773</v>
      </c>
      <c r="U135" s="0" t="n">
        <v>260</v>
      </c>
      <c r="V135" s="0" t="n">
        <v>230</v>
      </c>
      <c r="W135" s="6" t="n">
        <f aca="false">IF(OR(ISBLANK(F135),ISBLANK(U135)),"",U135/F135)</f>
        <v>1</v>
      </c>
      <c r="X135" s="6" t="n">
        <f aca="false">IF(OR(ISBLANK(G135),ISBLANK(V135)),"",V135/G135)</f>
        <v>1</v>
      </c>
    </row>
    <row r="136" customFormat="false" ht="12.75" hidden="false" customHeight="false" outlineLevel="0" collapsed="false">
      <c r="A136" s="0" t="s">
        <v>27</v>
      </c>
      <c r="B136" s="0" t="s">
        <v>37</v>
      </c>
      <c r="C136" s="0" t="n">
        <v>85</v>
      </c>
      <c r="D136" s="0" t="n">
        <v>75</v>
      </c>
      <c r="E136" s="0" t="n">
        <v>65</v>
      </c>
      <c r="F136" s="0" t="n">
        <v>60</v>
      </c>
      <c r="G136" s="0" t="n">
        <v>55</v>
      </c>
      <c r="H136" s="0" t="n">
        <v>50</v>
      </c>
      <c r="J136" s="0" t="n">
        <v>68</v>
      </c>
      <c r="K136" s="0" t="n">
        <v>91</v>
      </c>
      <c r="L136" s="0" t="n">
        <v>68</v>
      </c>
      <c r="M136" s="0" t="n">
        <v>91</v>
      </c>
      <c r="N136" s="5" t="n">
        <f aca="false">IF(ISBLANK(C136),"",C136/$M136)</f>
        <v>0.934065934065934</v>
      </c>
      <c r="O136" s="5" t="n">
        <f aca="false">IF(ISBLANK(D136),"",D136/$M136)</f>
        <v>0.824175824175824</v>
      </c>
      <c r="P136" s="5" t="n">
        <f aca="false">IF(ISBLANK(E136),"",E136/$M136)</f>
        <v>0.714285714285714</v>
      </c>
      <c r="Q136" s="5" t="n">
        <f aca="false">IF(ISBLANK(F136),"",F136/$M136)</f>
        <v>0.659340659340659</v>
      </c>
      <c r="R136" s="5" t="n">
        <f aca="false">IF(ISBLANK(G136),"",G136/$M136)</f>
        <v>0.604395604395604</v>
      </c>
      <c r="S136" s="5" t="n">
        <f aca="false">IF(ISBLANK(H136),"",H136/$M136)</f>
        <v>0.54945054945055</v>
      </c>
      <c r="U136" s="0" t="n">
        <v>60</v>
      </c>
      <c r="V136" s="0" t="n">
        <v>55</v>
      </c>
      <c r="W136" s="6" t="n">
        <f aca="false">IF(OR(ISBLANK(F136),ISBLANK(U136)),"",U136/F136)</f>
        <v>1</v>
      </c>
      <c r="X136" s="6" t="n">
        <f aca="false">IF(OR(ISBLANK(G136),ISBLANK(V136)),"",V136/G136)</f>
        <v>1</v>
      </c>
    </row>
    <row r="137" customFormat="false" ht="12.75" hidden="false" customHeight="false" outlineLevel="0" collapsed="false">
      <c r="A137" s="0" t="s">
        <v>27</v>
      </c>
      <c r="B137" s="0" t="s">
        <v>38</v>
      </c>
      <c r="C137" s="0" t="n">
        <v>320</v>
      </c>
      <c r="D137" s="0" t="n">
        <v>280</v>
      </c>
      <c r="E137" s="0" t="n">
        <v>250</v>
      </c>
      <c r="F137" s="0" t="n">
        <v>240</v>
      </c>
      <c r="G137" s="0" t="n">
        <v>210</v>
      </c>
      <c r="H137" s="0" t="n">
        <v>180</v>
      </c>
      <c r="J137" s="0" t="n">
        <v>285</v>
      </c>
      <c r="K137" s="0" t="n">
        <v>352</v>
      </c>
      <c r="L137" s="0" t="n">
        <v>295</v>
      </c>
      <c r="M137" s="0" t="n">
        <v>364</v>
      </c>
      <c r="N137" s="5" t="n">
        <f aca="false">IF(ISBLANK(C137),"",C137/$M137)</f>
        <v>0.879120879120879</v>
      </c>
      <c r="O137" s="5" t="n">
        <f aca="false">IF(ISBLANK(D137),"",D137/$M137)</f>
        <v>0.769230769230769</v>
      </c>
      <c r="P137" s="5" t="n">
        <f aca="false">IF(ISBLANK(E137),"",E137/$M137)</f>
        <v>0.686813186813187</v>
      </c>
      <c r="Q137" s="5" t="n">
        <f aca="false">IF(ISBLANK(F137),"",F137/$M137)</f>
        <v>0.659340659340659</v>
      </c>
      <c r="R137" s="5" t="n">
        <f aca="false">IF(ISBLANK(G137),"",G137/$M137)</f>
        <v>0.576923076923077</v>
      </c>
      <c r="S137" s="5" t="n">
        <f aca="false">IF(ISBLANK(H137),"",H137/$M137)</f>
        <v>0.494505494505495</v>
      </c>
      <c r="U137" s="0" t="n">
        <v>240</v>
      </c>
      <c r="V137" s="0" t="n">
        <v>210</v>
      </c>
      <c r="W137" s="6" t="n">
        <f aca="false">IF(OR(ISBLANK(F137),ISBLANK(U137)),"",U137/F137)</f>
        <v>1</v>
      </c>
      <c r="X137" s="6" t="n">
        <f aca="false">IF(OR(ISBLANK(G137),ISBLANK(V137)),"",V137/G137)</f>
        <v>1</v>
      </c>
    </row>
    <row r="138" customFormat="false" ht="12.75" hidden="false" customHeight="false" outlineLevel="0" collapsed="false">
      <c r="A138" s="0" t="s">
        <v>27</v>
      </c>
      <c r="B138" s="0" t="s">
        <v>39</v>
      </c>
      <c r="C138" s="0" t="n">
        <v>390</v>
      </c>
      <c r="D138" s="0" t="n">
        <v>350</v>
      </c>
      <c r="E138" s="0" t="n">
        <v>300</v>
      </c>
      <c r="F138" s="0" t="n">
        <v>290</v>
      </c>
      <c r="G138" s="0" t="n">
        <v>260</v>
      </c>
      <c r="H138" s="0" t="n">
        <v>230</v>
      </c>
      <c r="J138" s="0" t="n">
        <v>353</v>
      </c>
      <c r="K138" s="0" t="n">
        <v>434</v>
      </c>
      <c r="L138" s="0" t="n">
        <v>353</v>
      </c>
      <c r="M138" s="0" t="n">
        <v>434</v>
      </c>
      <c r="N138" s="5" t="n">
        <f aca="false">IF(ISBLANK(C138),"",C138/$M138)</f>
        <v>0.898617511520737</v>
      </c>
      <c r="O138" s="5" t="n">
        <f aca="false">IF(ISBLANK(D138),"",D138/$M138)</f>
        <v>0.806451612903226</v>
      </c>
      <c r="P138" s="5" t="n">
        <f aca="false">IF(ISBLANK(E138),"",E138/$M138)</f>
        <v>0.691244239631336</v>
      </c>
      <c r="Q138" s="5" t="n">
        <f aca="false">IF(ISBLANK(F138),"",F138/$M138)</f>
        <v>0.668202764976959</v>
      </c>
      <c r="R138" s="5" t="n">
        <f aca="false">IF(ISBLANK(G138),"",G138/$M138)</f>
        <v>0.599078341013825</v>
      </c>
      <c r="S138" s="5" t="n">
        <f aca="false">IF(ISBLANK(H138),"",H138/$M138)</f>
        <v>0.529953917050691</v>
      </c>
      <c r="U138" s="0" t="n">
        <v>290</v>
      </c>
      <c r="V138" s="0" t="n">
        <v>260</v>
      </c>
      <c r="W138" s="6" t="n">
        <f aca="false">IF(OR(ISBLANK(F138),ISBLANK(U138)),"",U138/F138)</f>
        <v>1</v>
      </c>
      <c r="X138" s="6" t="n">
        <f aca="false">IF(OR(ISBLANK(G138),ISBLANK(V138)),"",V138/G138)</f>
        <v>1</v>
      </c>
    </row>
    <row r="139" customFormat="false" ht="12.75" hidden="false" customHeight="false" outlineLevel="0" collapsed="false">
      <c r="A139" s="0" t="s">
        <v>27</v>
      </c>
      <c r="B139" s="0" t="s">
        <v>40</v>
      </c>
      <c r="C139" s="0" t="n">
        <v>270</v>
      </c>
      <c r="D139" s="0" t="n">
        <v>240</v>
      </c>
      <c r="E139" s="0" t="n">
        <v>210</v>
      </c>
      <c r="F139" s="0" t="n">
        <v>200</v>
      </c>
      <c r="G139" s="0" t="n">
        <v>180</v>
      </c>
      <c r="H139" s="0" t="n">
        <v>160</v>
      </c>
      <c r="J139" s="0" t="n">
        <v>242</v>
      </c>
      <c r="K139" s="0" t="n">
        <v>301</v>
      </c>
      <c r="L139" s="0" t="n">
        <v>242</v>
      </c>
      <c r="M139" s="0" t="n">
        <v>301</v>
      </c>
      <c r="N139" s="5" t="n">
        <f aca="false">IF(ISBLANK(C139),"",C139/$M139)</f>
        <v>0.897009966777409</v>
      </c>
      <c r="O139" s="5" t="n">
        <f aca="false">IF(ISBLANK(D139),"",D139/$M139)</f>
        <v>0.79734219269103</v>
      </c>
      <c r="P139" s="5" t="n">
        <f aca="false">IF(ISBLANK(E139),"",E139/$M139)</f>
        <v>0.697674418604651</v>
      </c>
      <c r="Q139" s="5" t="n">
        <f aca="false">IF(ISBLANK(F139),"",F139/$M139)</f>
        <v>0.664451827242525</v>
      </c>
      <c r="R139" s="5" t="n">
        <f aca="false">IF(ISBLANK(G139),"",G139/$M139)</f>
        <v>0.598006644518273</v>
      </c>
      <c r="S139" s="5" t="n">
        <f aca="false">IF(ISBLANK(H139),"",H139/$M139)</f>
        <v>0.53156146179402</v>
      </c>
      <c r="U139" s="0" t="n">
        <v>200</v>
      </c>
      <c r="V139" s="0" t="n">
        <v>180</v>
      </c>
      <c r="W139" s="6" t="n">
        <f aca="false">IF(OR(ISBLANK(F139),ISBLANK(U139)),"",U139/F139)</f>
        <v>1</v>
      </c>
      <c r="X139" s="6" t="n">
        <f aca="false">IF(OR(ISBLANK(G139),ISBLANK(V139)),"",V139/G139)</f>
        <v>1</v>
      </c>
    </row>
    <row r="140" customFormat="false" ht="12.75" hidden="false" customHeight="false" outlineLevel="0" collapsed="false">
      <c r="A140" s="0" t="s">
        <v>27</v>
      </c>
      <c r="B140" s="0" t="s">
        <v>41</v>
      </c>
      <c r="C140" s="0" t="n">
        <v>350</v>
      </c>
      <c r="D140" s="0" t="n">
        <v>310</v>
      </c>
      <c r="E140" s="0" t="n">
        <v>270</v>
      </c>
      <c r="F140" s="0" t="n">
        <v>240</v>
      </c>
      <c r="G140" s="0" t="n">
        <v>220</v>
      </c>
      <c r="H140" s="0" t="n">
        <v>200</v>
      </c>
      <c r="J140" s="0" t="n">
        <v>268</v>
      </c>
      <c r="K140" s="0" t="n">
        <v>332</v>
      </c>
      <c r="L140" s="0" t="n">
        <v>268</v>
      </c>
      <c r="M140" s="0" t="n">
        <v>332</v>
      </c>
      <c r="N140" s="5" t="n">
        <f aca="false">IF(ISBLANK(C140),"",C140/$M140)</f>
        <v>1.05421686746988</v>
      </c>
      <c r="O140" s="5" t="n">
        <f aca="false">IF(ISBLANK(D140),"",D140/$M140)</f>
        <v>0.933734939759036</v>
      </c>
      <c r="P140" s="5" t="n">
        <f aca="false">IF(ISBLANK(E140),"",E140/$M140)</f>
        <v>0.813253012048193</v>
      </c>
      <c r="Q140" s="5" t="n">
        <f aca="false">IF(ISBLANK(F140),"",F140/$M140)</f>
        <v>0.72289156626506</v>
      </c>
      <c r="R140" s="5" t="n">
        <f aca="false">IF(ISBLANK(G140),"",G140/$M140)</f>
        <v>0.662650602409639</v>
      </c>
      <c r="S140" s="5" t="n">
        <f aca="false">IF(ISBLANK(H140),"",H140/$M140)</f>
        <v>0.602409638554217</v>
      </c>
      <c r="U140" s="0" t="n">
        <v>240</v>
      </c>
      <c r="V140" s="0" t="n">
        <v>220</v>
      </c>
      <c r="W140" s="6" t="n">
        <f aca="false">IF(OR(ISBLANK(F140),ISBLANK(U140)),"",U140/F140)</f>
        <v>1</v>
      </c>
      <c r="X140" s="6" t="n">
        <f aca="false">IF(OR(ISBLANK(G140),ISBLANK(V140)),"",V140/G140)</f>
        <v>1</v>
      </c>
    </row>
    <row r="141" customFormat="false" ht="12.75" hidden="false" customHeight="false" outlineLevel="0" collapsed="false">
      <c r="A141" s="0" t="s">
        <v>27</v>
      </c>
      <c r="B141" s="0" t="s">
        <v>42</v>
      </c>
      <c r="C141" s="0" t="n">
        <v>320</v>
      </c>
      <c r="D141" s="0" t="n">
        <v>280</v>
      </c>
      <c r="E141" s="0" t="n">
        <v>250</v>
      </c>
      <c r="F141" s="0" t="n">
        <v>240</v>
      </c>
      <c r="G141" s="0" t="n">
        <v>210</v>
      </c>
      <c r="H141" s="0" t="n">
        <v>180</v>
      </c>
      <c r="J141" s="0" t="n">
        <v>240</v>
      </c>
      <c r="K141" s="0" t="n">
        <v>298</v>
      </c>
      <c r="L141" s="0" t="n">
        <v>284</v>
      </c>
      <c r="M141" s="0" t="n">
        <v>351</v>
      </c>
      <c r="N141" s="5" t="n">
        <f aca="false">IF(ISBLANK(C141),"",C141/$M141)</f>
        <v>0.911680911680912</v>
      </c>
      <c r="O141" s="5" t="n">
        <f aca="false">IF(ISBLANK(D141),"",D141/$M141)</f>
        <v>0.797720797720798</v>
      </c>
      <c r="P141" s="5" t="n">
        <f aca="false">IF(ISBLANK(E141),"",E141/$M141)</f>
        <v>0.712250712250712</v>
      </c>
      <c r="Q141" s="5" t="n">
        <f aca="false">IF(ISBLANK(F141),"",F141/$M141)</f>
        <v>0.683760683760684</v>
      </c>
      <c r="R141" s="5" t="n">
        <f aca="false">IF(ISBLANK(G141),"",G141/$M141)</f>
        <v>0.598290598290598</v>
      </c>
      <c r="S141" s="5" t="n">
        <f aca="false">IF(ISBLANK(H141),"",H141/$M141)</f>
        <v>0.512820512820513</v>
      </c>
      <c r="U141" s="0" t="n">
        <v>240</v>
      </c>
      <c r="V141" s="0" t="n">
        <v>210</v>
      </c>
      <c r="W141" s="6" t="n">
        <f aca="false">IF(OR(ISBLANK(F141),ISBLANK(U141)),"",U141/F141)</f>
        <v>1</v>
      </c>
      <c r="X141" s="6" t="n">
        <f aca="false">IF(OR(ISBLANK(G141),ISBLANK(V141)),"",V141/G141)</f>
        <v>1</v>
      </c>
    </row>
    <row r="142" customFormat="false" ht="12.75" hidden="false" customHeight="false" outlineLevel="0" collapsed="false">
      <c r="A142" s="0" t="s">
        <v>27</v>
      </c>
      <c r="B142" s="0" t="s">
        <v>43</v>
      </c>
      <c r="C142" s="0" t="n">
        <v>350</v>
      </c>
      <c r="D142" s="0" t="n">
        <v>310</v>
      </c>
      <c r="E142" s="0" t="n">
        <v>270</v>
      </c>
      <c r="F142" s="0" t="n">
        <v>260</v>
      </c>
      <c r="G142" s="0" t="n">
        <v>240</v>
      </c>
      <c r="H142" s="0" t="n">
        <v>210</v>
      </c>
      <c r="J142" s="0" t="n">
        <v>317</v>
      </c>
      <c r="K142" s="0" t="n">
        <v>391</v>
      </c>
      <c r="L142" s="0" t="n">
        <v>400</v>
      </c>
      <c r="M142" s="0" t="n">
        <v>490</v>
      </c>
      <c r="N142" s="5" t="n">
        <f aca="false">IF(ISBLANK(C142),"",C142/$M142)</f>
        <v>0.714285714285714</v>
      </c>
      <c r="O142" s="5" t="n">
        <f aca="false">IF(ISBLANK(D142),"",D142/$M142)</f>
        <v>0.63265306122449</v>
      </c>
      <c r="P142" s="5" t="n">
        <f aca="false">IF(ISBLANK(E142),"",E142/$M142)</f>
        <v>0.551020408163265</v>
      </c>
      <c r="Q142" s="5" t="n">
        <f aca="false">IF(ISBLANK(F142),"",F142/$M142)</f>
        <v>0.530612244897959</v>
      </c>
      <c r="R142" s="5" t="n">
        <f aca="false">IF(ISBLANK(G142),"",G142/$M142)</f>
        <v>0.489795918367347</v>
      </c>
      <c r="S142" s="5" t="n">
        <f aca="false">IF(ISBLANK(H142),"",H142/$M142)</f>
        <v>0.428571428571429</v>
      </c>
      <c r="U142" s="0" t="n">
        <v>260</v>
      </c>
      <c r="V142" s="0" t="n">
        <v>240</v>
      </c>
      <c r="W142" s="6" t="n">
        <f aca="false">IF(OR(ISBLANK(F142),ISBLANK(U142)),"",U142/F142)</f>
        <v>1</v>
      </c>
      <c r="X142" s="6" t="n">
        <f aca="false">IF(OR(ISBLANK(G142),ISBLANK(V142)),"",V142/G142)</f>
        <v>1</v>
      </c>
    </row>
    <row r="143" customFormat="false" ht="12.75" hidden="false" customHeight="false" outlineLevel="0" collapsed="false">
      <c r="A143" s="0" t="s">
        <v>27</v>
      </c>
      <c r="B143" s="0" t="s">
        <v>44</v>
      </c>
      <c r="C143" s="0" t="n">
        <v>480</v>
      </c>
      <c r="D143" s="0" t="n">
        <v>430</v>
      </c>
      <c r="E143" s="0" t="n">
        <v>380</v>
      </c>
      <c r="F143" s="0" t="n">
        <v>360</v>
      </c>
      <c r="G143" s="0" t="n">
        <v>320</v>
      </c>
      <c r="H143" s="0" t="n">
        <v>280</v>
      </c>
      <c r="J143" s="0" t="n">
        <v>419</v>
      </c>
      <c r="K143" s="0" t="n">
        <v>513</v>
      </c>
      <c r="L143" s="0" t="n">
        <v>439</v>
      </c>
      <c r="M143" s="0" t="n">
        <v>537</v>
      </c>
      <c r="N143" s="5" t="n">
        <f aca="false">IF(ISBLANK(C143),"",C143/$M143)</f>
        <v>0.893854748603352</v>
      </c>
      <c r="O143" s="5" t="n">
        <f aca="false">IF(ISBLANK(D143),"",D143/$M143)</f>
        <v>0.80074487895717</v>
      </c>
      <c r="P143" s="5" t="n">
        <f aca="false">IF(ISBLANK(E143),"",E143/$M143)</f>
        <v>0.707635009310987</v>
      </c>
      <c r="Q143" s="5" t="n">
        <f aca="false">IF(ISBLANK(F143),"",F143/$M143)</f>
        <v>0.670391061452514</v>
      </c>
      <c r="R143" s="5" t="n">
        <f aca="false">IF(ISBLANK(G143),"",G143/$M143)</f>
        <v>0.595903165735568</v>
      </c>
      <c r="S143" s="5" t="n">
        <f aca="false">IF(ISBLANK(H143),"",H143/$M143)</f>
        <v>0.521415270018622</v>
      </c>
      <c r="U143" s="0" t="n">
        <v>360</v>
      </c>
      <c r="V143" s="0" t="n">
        <v>320</v>
      </c>
      <c r="W143" s="6" t="n">
        <f aca="false">IF(OR(ISBLANK(F143),ISBLANK(U143)),"",U143/F143)</f>
        <v>1</v>
      </c>
      <c r="X143" s="6" t="n">
        <f aca="false">IF(OR(ISBLANK(G143),ISBLANK(V143)),"",V143/G143)</f>
        <v>1</v>
      </c>
    </row>
    <row r="144" customFormat="false" ht="12.75" hidden="false" customHeight="false" outlineLevel="0" collapsed="false">
      <c r="A144" s="0" t="s">
        <v>27</v>
      </c>
      <c r="B144" s="0" t="s">
        <v>45</v>
      </c>
      <c r="C144" s="0" t="n">
        <v>300</v>
      </c>
      <c r="D144" s="0" t="n">
        <v>260</v>
      </c>
      <c r="E144" s="0" t="n">
        <v>230</v>
      </c>
      <c r="F144" s="0" t="n">
        <v>220</v>
      </c>
      <c r="G144" s="0" t="n">
        <v>200</v>
      </c>
      <c r="H144" s="0" t="n">
        <v>170</v>
      </c>
      <c r="J144" s="0" t="n">
        <v>264</v>
      </c>
      <c r="K144" s="0" t="n">
        <v>327</v>
      </c>
      <c r="L144" s="0" t="n">
        <v>264</v>
      </c>
      <c r="M144" s="0" t="n">
        <v>327</v>
      </c>
      <c r="N144" s="5" t="n">
        <f aca="false">IF(ISBLANK(C144),"",C144/$M144)</f>
        <v>0.917431192660551</v>
      </c>
      <c r="O144" s="5" t="n">
        <f aca="false">IF(ISBLANK(D144),"",D144/$M144)</f>
        <v>0.795107033639144</v>
      </c>
      <c r="P144" s="5" t="n">
        <f aca="false">IF(ISBLANK(E144),"",E144/$M144)</f>
        <v>0.703363914373089</v>
      </c>
      <c r="Q144" s="5" t="n">
        <f aca="false">IF(ISBLANK(F144),"",F144/$M144)</f>
        <v>0.672782874617737</v>
      </c>
      <c r="R144" s="5" t="n">
        <f aca="false">IF(ISBLANK(G144),"",G144/$M144)</f>
        <v>0.611620795107034</v>
      </c>
      <c r="S144" s="5" t="n">
        <f aca="false">IF(ISBLANK(H144),"",H144/$M144)</f>
        <v>0.519877675840979</v>
      </c>
      <c r="U144" s="0" t="n">
        <v>220</v>
      </c>
      <c r="V144" s="0" t="n">
        <v>200</v>
      </c>
      <c r="W144" s="6" t="n">
        <f aca="false">IF(OR(ISBLANK(F144),ISBLANK(U144)),"",U144/F144)</f>
        <v>1</v>
      </c>
      <c r="X144" s="6" t="n">
        <f aca="false">IF(OR(ISBLANK(G144),ISBLANK(V144)),"",V144/G144)</f>
        <v>1</v>
      </c>
    </row>
    <row r="145" customFormat="false" ht="12.75" hidden="false" customHeight="false" outlineLevel="0" collapsed="false">
      <c r="A145" s="0" t="s">
        <v>27</v>
      </c>
      <c r="B145" s="0" t="s">
        <v>46</v>
      </c>
      <c r="C145" s="0" t="n">
        <v>150</v>
      </c>
      <c r="D145" s="0" t="n">
        <v>140</v>
      </c>
      <c r="E145" s="0" t="n">
        <v>120</v>
      </c>
      <c r="F145" s="0" t="n">
        <v>110</v>
      </c>
      <c r="G145" s="0" t="n">
        <v>100</v>
      </c>
      <c r="H145" s="0" t="n">
        <v>90</v>
      </c>
      <c r="J145" s="0" t="n">
        <v>132</v>
      </c>
      <c r="K145" s="0" t="n">
        <v>169</v>
      </c>
      <c r="L145" s="0" t="n">
        <v>132</v>
      </c>
      <c r="M145" s="0" t="n">
        <v>169</v>
      </c>
      <c r="N145" s="5" t="n">
        <f aca="false">IF(ISBLANK(C145),"",C145/$M145)</f>
        <v>0.887573964497041</v>
      </c>
      <c r="O145" s="5" t="n">
        <f aca="false">IF(ISBLANK(D145),"",D145/$M145)</f>
        <v>0.828402366863905</v>
      </c>
      <c r="P145" s="5" t="n">
        <f aca="false">IF(ISBLANK(E145),"",E145/$M145)</f>
        <v>0.710059171597633</v>
      </c>
      <c r="Q145" s="5" t="n">
        <f aca="false">IF(ISBLANK(F145),"",F145/$M145)</f>
        <v>0.650887573964497</v>
      </c>
      <c r="R145" s="5" t="n">
        <f aca="false">IF(ISBLANK(G145),"",G145/$M145)</f>
        <v>0.591715976331361</v>
      </c>
      <c r="S145" s="5" t="n">
        <f aca="false">IF(ISBLANK(H145),"",H145/$M145)</f>
        <v>0.532544378698225</v>
      </c>
      <c r="U145" s="0" t="n">
        <v>110</v>
      </c>
      <c r="V145" s="0" t="n">
        <v>100</v>
      </c>
      <c r="W145" s="6" t="n">
        <f aca="false">IF(OR(ISBLANK(F145),ISBLANK(U145)),"",U145/F145)</f>
        <v>1</v>
      </c>
      <c r="X145" s="6" t="n">
        <f aca="false">IF(OR(ISBLANK(G145),ISBLANK(V145)),"",V145/G145)</f>
        <v>1</v>
      </c>
    </row>
    <row r="146" customFormat="false" ht="12.75" hidden="false" customHeight="false" outlineLevel="0" collapsed="false">
      <c r="A146" s="0" t="s">
        <v>27</v>
      </c>
      <c r="B146" s="0" t="s">
        <v>47</v>
      </c>
      <c r="C146" s="0" t="n">
        <v>65</v>
      </c>
      <c r="D146" s="0" t="n">
        <v>60</v>
      </c>
      <c r="E146" s="0" t="n">
        <v>55</v>
      </c>
      <c r="F146" s="0" t="n">
        <v>60</v>
      </c>
      <c r="G146" s="0" t="n">
        <v>55</v>
      </c>
      <c r="H146" s="0" t="n">
        <v>45</v>
      </c>
      <c r="J146" s="0" t="n">
        <v>65</v>
      </c>
      <c r="K146" s="0" t="n">
        <v>88</v>
      </c>
      <c r="L146" s="0" t="n">
        <v>65</v>
      </c>
      <c r="M146" s="0" t="n">
        <v>88</v>
      </c>
      <c r="N146" s="5" t="n">
        <f aca="false">IF(ISBLANK(C146),"",C146/$M146)</f>
        <v>0.738636363636364</v>
      </c>
      <c r="O146" s="5" t="n">
        <f aca="false">IF(ISBLANK(D146),"",D146/$M146)</f>
        <v>0.681818181818182</v>
      </c>
      <c r="P146" s="5" t="n">
        <f aca="false">IF(ISBLANK(E146),"",E146/$M146)</f>
        <v>0.625</v>
      </c>
      <c r="Q146" s="5" t="n">
        <f aca="false">IF(ISBLANK(F146),"",F146/$M146)</f>
        <v>0.681818181818182</v>
      </c>
      <c r="R146" s="5" t="n">
        <f aca="false">IF(ISBLANK(G146),"",G146/$M146)</f>
        <v>0.625</v>
      </c>
      <c r="S146" s="5" t="n">
        <f aca="false">IF(ISBLANK(H146),"",H146/$M146)</f>
        <v>0.511363636363636</v>
      </c>
      <c r="U146" s="0" t="n">
        <v>60</v>
      </c>
      <c r="V146" s="0" t="n">
        <v>55</v>
      </c>
      <c r="W146" s="6" t="n">
        <f aca="false">IF(OR(ISBLANK(F146),ISBLANK(U146)),"",U146/F146)</f>
        <v>1</v>
      </c>
      <c r="X146" s="6" t="n">
        <f aca="false">IF(OR(ISBLANK(G146),ISBLANK(V146)),"",V146/G146)</f>
        <v>1</v>
      </c>
    </row>
    <row r="147" customFormat="false" ht="12.75" hidden="false" customHeight="false" outlineLevel="0" collapsed="false">
      <c r="A147" s="0" t="s">
        <v>27</v>
      </c>
      <c r="B147" s="0" t="s">
        <v>48</v>
      </c>
      <c r="C147" s="0" t="n">
        <v>320</v>
      </c>
      <c r="D147" s="0" t="n">
        <v>280</v>
      </c>
      <c r="E147" s="0" t="n">
        <v>250</v>
      </c>
      <c r="F147" s="0" t="n">
        <v>250</v>
      </c>
      <c r="G147" s="0" t="n">
        <v>230</v>
      </c>
      <c r="H147" s="0" t="n">
        <v>210</v>
      </c>
      <c r="J147" s="0" t="n">
        <v>286</v>
      </c>
      <c r="K147" s="0" t="n">
        <v>354</v>
      </c>
      <c r="L147" s="0" t="n">
        <v>286</v>
      </c>
      <c r="M147" s="0" t="n">
        <v>354</v>
      </c>
      <c r="N147" s="5" t="n">
        <f aca="false">IF(ISBLANK(C147),"",C147/$M147)</f>
        <v>0.903954802259887</v>
      </c>
      <c r="O147" s="5" t="n">
        <f aca="false">IF(ISBLANK(D147),"",D147/$M147)</f>
        <v>0.790960451977401</v>
      </c>
      <c r="P147" s="5" t="n">
        <f aca="false">IF(ISBLANK(E147),"",E147/$M147)</f>
        <v>0.706214689265537</v>
      </c>
      <c r="Q147" s="5" t="n">
        <f aca="false">IF(ISBLANK(F147),"",F147/$M147)</f>
        <v>0.706214689265537</v>
      </c>
      <c r="R147" s="5" t="n">
        <f aca="false">IF(ISBLANK(G147),"",G147/$M147)</f>
        <v>0.649717514124294</v>
      </c>
      <c r="S147" s="5" t="n">
        <f aca="false">IF(ISBLANK(H147),"",H147/$M147)</f>
        <v>0.593220338983051</v>
      </c>
      <c r="U147" s="0" t="n">
        <v>250</v>
      </c>
      <c r="V147" s="0" t="n">
        <v>230</v>
      </c>
      <c r="W147" s="6" t="n">
        <f aca="false">IF(OR(ISBLANK(F147),ISBLANK(U147)),"",U147/F147)</f>
        <v>1</v>
      </c>
      <c r="X147" s="6" t="n">
        <f aca="false">IF(OR(ISBLANK(G147),ISBLANK(V147)),"",V147/G147)</f>
        <v>1</v>
      </c>
    </row>
    <row r="148" customFormat="false" ht="12.75" hidden="false" customHeight="false" outlineLevel="0" collapsed="false">
      <c r="A148" s="0" t="s">
        <v>27</v>
      </c>
      <c r="B148" s="0" t="s">
        <v>49</v>
      </c>
      <c r="C148" s="0" t="n">
        <v>330</v>
      </c>
      <c r="D148" s="0" t="n">
        <v>290</v>
      </c>
      <c r="E148" s="0" t="n">
        <v>250</v>
      </c>
      <c r="F148" s="0" t="n">
        <v>250</v>
      </c>
      <c r="G148" s="0" t="n">
        <v>220</v>
      </c>
      <c r="H148" s="0" t="n">
        <v>190</v>
      </c>
      <c r="J148" s="0" t="n">
        <v>294</v>
      </c>
      <c r="K148" s="0" t="n">
        <v>363</v>
      </c>
      <c r="L148" s="0" t="n">
        <v>294</v>
      </c>
      <c r="M148" s="0" t="n">
        <v>363</v>
      </c>
      <c r="N148" s="5" t="n">
        <f aca="false">IF(ISBLANK(C148),"",C148/$M148)</f>
        <v>0.909090909090909</v>
      </c>
      <c r="O148" s="5" t="n">
        <f aca="false">IF(ISBLANK(D148),"",D148/$M148)</f>
        <v>0.798898071625344</v>
      </c>
      <c r="P148" s="5" t="n">
        <f aca="false">IF(ISBLANK(E148),"",E148/$M148)</f>
        <v>0.68870523415978</v>
      </c>
      <c r="Q148" s="5" t="n">
        <f aca="false">IF(ISBLANK(F148),"",F148/$M148)</f>
        <v>0.68870523415978</v>
      </c>
      <c r="R148" s="5" t="n">
        <f aca="false">IF(ISBLANK(G148),"",G148/$M148)</f>
        <v>0.606060606060606</v>
      </c>
      <c r="S148" s="5" t="n">
        <f aca="false">IF(ISBLANK(H148),"",H148/$M148)</f>
        <v>0.523415977961433</v>
      </c>
      <c r="U148" s="0" t="n">
        <v>250</v>
      </c>
      <c r="V148" s="0" t="n">
        <v>220</v>
      </c>
      <c r="W148" s="6" t="n">
        <f aca="false">IF(OR(ISBLANK(F148),ISBLANK(U148)),"",U148/F148)</f>
        <v>1</v>
      </c>
      <c r="X148" s="6" t="n">
        <f aca="false">IF(OR(ISBLANK(G148),ISBLANK(V148)),"",V148/G148)</f>
        <v>1</v>
      </c>
    </row>
    <row r="149" customFormat="false" ht="12.75" hidden="false" customHeight="false" outlineLevel="0" collapsed="false">
      <c r="A149" s="0" t="s">
        <v>27</v>
      </c>
      <c r="B149" s="0" t="s">
        <v>50</v>
      </c>
      <c r="C149" s="0" t="n">
        <v>480</v>
      </c>
      <c r="D149" s="0" t="n">
        <v>420</v>
      </c>
      <c r="E149" s="0" t="n">
        <v>370</v>
      </c>
      <c r="F149" s="0" t="n">
        <v>360</v>
      </c>
      <c r="G149" s="0" t="n">
        <v>320</v>
      </c>
      <c r="H149" s="0" t="n">
        <v>280</v>
      </c>
      <c r="J149" s="0" t="n">
        <v>431</v>
      </c>
      <c r="K149" s="0" t="n">
        <v>528</v>
      </c>
      <c r="L149" s="0" t="n">
        <v>548</v>
      </c>
      <c r="M149" s="0" t="n">
        <v>668</v>
      </c>
      <c r="N149" s="5" t="n">
        <f aca="false">IF(ISBLANK(C149),"",C149/$M149)</f>
        <v>0.718562874251497</v>
      </c>
      <c r="O149" s="5" t="n">
        <f aca="false">IF(ISBLANK(D149),"",D149/$M149)</f>
        <v>0.62874251497006</v>
      </c>
      <c r="P149" s="5" t="n">
        <f aca="false">IF(ISBLANK(E149),"",E149/$M149)</f>
        <v>0.553892215568862</v>
      </c>
      <c r="Q149" s="5" t="n">
        <f aca="false">IF(ISBLANK(F149),"",F149/$M149)</f>
        <v>0.538922155688623</v>
      </c>
      <c r="R149" s="5" t="n">
        <f aca="false">IF(ISBLANK(G149),"",G149/$M149)</f>
        <v>0.479041916167665</v>
      </c>
      <c r="S149" s="5" t="n">
        <f aca="false">IF(ISBLANK(H149),"",H149/$M149)</f>
        <v>0.419161676646707</v>
      </c>
      <c r="U149" s="0" t="n">
        <v>360</v>
      </c>
      <c r="V149" s="0" t="n">
        <v>320</v>
      </c>
      <c r="W149" s="6" t="n">
        <f aca="false">IF(OR(ISBLANK(F149),ISBLANK(U149)),"",U149/F149)</f>
        <v>1</v>
      </c>
      <c r="X149" s="6" t="n">
        <f aca="false">IF(OR(ISBLANK(G149),ISBLANK(V149)),"",V149/G149)</f>
        <v>1</v>
      </c>
    </row>
    <row r="150" customFormat="false" ht="12.75" hidden="false" customHeight="false" outlineLevel="0" collapsed="false">
      <c r="A150" s="0" t="s">
        <v>27</v>
      </c>
      <c r="B150" s="0" t="s">
        <v>51</v>
      </c>
      <c r="C150" s="0" t="n">
        <v>230</v>
      </c>
      <c r="D150" s="0" t="n">
        <v>200</v>
      </c>
      <c r="E150" s="0" t="n">
        <v>180</v>
      </c>
      <c r="F150" s="0" t="n">
        <v>170</v>
      </c>
      <c r="G150" s="0" t="n">
        <v>150</v>
      </c>
      <c r="H150" s="0" t="n">
        <v>130</v>
      </c>
      <c r="J150" s="0" t="n">
        <v>189</v>
      </c>
      <c r="K150" s="0" t="n">
        <v>237</v>
      </c>
      <c r="L150" s="0" t="n">
        <v>200</v>
      </c>
      <c r="M150" s="0" t="n">
        <v>250</v>
      </c>
      <c r="N150" s="5" t="n">
        <f aca="false">IF(ISBLANK(C150),"",C150/$M150)</f>
        <v>0.92</v>
      </c>
      <c r="O150" s="5" t="n">
        <f aca="false">IF(ISBLANK(D150),"",D150/$M150)</f>
        <v>0.8</v>
      </c>
      <c r="P150" s="5" t="n">
        <f aca="false">IF(ISBLANK(E150),"",E150/$M150)</f>
        <v>0.72</v>
      </c>
      <c r="Q150" s="5" t="n">
        <f aca="false">IF(ISBLANK(F150),"",F150/$M150)</f>
        <v>0.68</v>
      </c>
      <c r="R150" s="5" t="n">
        <f aca="false">IF(ISBLANK(G150),"",G150/$M150)</f>
        <v>0.6</v>
      </c>
      <c r="S150" s="5" t="n">
        <f aca="false">IF(ISBLANK(H150),"",H150/$M150)</f>
        <v>0.52</v>
      </c>
      <c r="U150" s="0" t="n">
        <v>170</v>
      </c>
      <c r="V150" s="0" t="n">
        <v>150</v>
      </c>
      <c r="W150" s="6" t="n">
        <f aca="false">IF(OR(ISBLANK(F150),ISBLANK(U150)),"",U150/F150)</f>
        <v>1</v>
      </c>
      <c r="X150" s="6" t="n">
        <f aca="false">IF(OR(ISBLANK(G150),ISBLANK(V150)),"",V150/G150)</f>
        <v>1</v>
      </c>
    </row>
    <row r="151" customFormat="false" ht="12.75" hidden="false" customHeight="false" outlineLevel="0" collapsed="false">
      <c r="A151" s="0" t="s">
        <v>27</v>
      </c>
      <c r="B151" s="0" t="s">
        <v>52</v>
      </c>
      <c r="C151" s="0" t="n">
        <v>320</v>
      </c>
      <c r="D151" s="0" t="n">
        <v>280</v>
      </c>
      <c r="E151" s="0" t="n">
        <v>250</v>
      </c>
      <c r="F151" s="0" t="n">
        <v>250</v>
      </c>
      <c r="G151" s="0" t="n">
        <v>230</v>
      </c>
      <c r="H151" s="0" t="n">
        <v>210</v>
      </c>
      <c r="J151" s="0" t="n">
        <v>287</v>
      </c>
      <c r="K151" s="0" t="n">
        <v>355</v>
      </c>
      <c r="L151" s="0" t="n">
        <v>287</v>
      </c>
      <c r="M151" s="0" t="n">
        <v>355</v>
      </c>
      <c r="N151" s="5" t="n">
        <f aca="false">IF(ISBLANK(C151),"",C151/$M151)</f>
        <v>0.901408450704225</v>
      </c>
      <c r="O151" s="5" t="n">
        <f aca="false">IF(ISBLANK(D151),"",D151/$M151)</f>
        <v>0.788732394366197</v>
      </c>
      <c r="P151" s="5" t="n">
        <f aca="false">IF(ISBLANK(E151),"",E151/$M151)</f>
        <v>0.704225352112676</v>
      </c>
      <c r="Q151" s="5" t="n">
        <f aca="false">IF(ISBLANK(F151),"",F151/$M151)</f>
        <v>0.704225352112676</v>
      </c>
      <c r="R151" s="5" t="n">
        <f aca="false">IF(ISBLANK(G151),"",G151/$M151)</f>
        <v>0.647887323943662</v>
      </c>
      <c r="S151" s="5" t="n">
        <f aca="false">IF(ISBLANK(H151),"",H151/$M151)</f>
        <v>0.591549295774648</v>
      </c>
      <c r="U151" s="0" t="n">
        <v>250</v>
      </c>
      <c r="V151" s="0" t="n">
        <v>230</v>
      </c>
      <c r="W151" s="6" t="n">
        <f aca="false">IF(OR(ISBLANK(F151),ISBLANK(U151)),"",U151/F151)</f>
        <v>1</v>
      </c>
      <c r="X151" s="6" t="n">
        <f aca="false">IF(OR(ISBLANK(G151),ISBLANK(V151)),"",V151/G151)</f>
        <v>1</v>
      </c>
    </row>
    <row r="152" customFormat="false" ht="12.75" hidden="false" customHeight="false" outlineLevel="0" collapsed="false">
      <c r="A152" s="0" t="s">
        <v>27</v>
      </c>
      <c r="B152" s="0" t="s">
        <v>53</v>
      </c>
      <c r="C152" s="0" t="n">
        <v>150</v>
      </c>
      <c r="D152" s="0" t="n">
        <v>140</v>
      </c>
      <c r="E152" s="0" t="n">
        <v>120</v>
      </c>
      <c r="F152" s="0" t="n">
        <v>120</v>
      </c>
      <c r="G152" s="0" t="n">
        <v>100</v>
      </c>
      <c r="H152" s="0" t="n">
        <v>90</v>
      </c>
      <c r="J152" s="0" t="n">
        <v>135</v>
      </c>
      <c r="K152" s="0" t="n">
        <v>172</v>
      </c>
      <c r="L152" s="0" t="n">
        <v>135</v>
      </c>
      <c r="M152" s="0" t="n">
        <v>172</v>
      </c>
      <c r="N152" s="5" t="n">
        <f aca="false">IF(ISBLANK(C152),"",C152/$M152)</f>
        <v>0.872093023255814</v>
      </c>
      <c r="O152" s="5" t="n">
        <f aca="false">IF(ISBLANK(D152),"",D152/$M152)</f>
        <v>0.813953488372093</v>
      </c>
      <c r="P152" s="5" t="n">
        <f aca="false">IF(ISBLANK(E152),"",E152/$M152)</f>
        <v>0.697674418604651</v>
      </c>
      <c r="Q152" s="5" t="n">
        <f aca="false">IF(ISBLANK(F152),"",F152/$M152)</f>
        <v>0.697674418604651</v>
      </c>
      <c r="R152" s="5" t="n">
        <f aca="false">IF(ISBLANK(G152),"",G152/$M152)</f>
        <v>0.581395348837209</v>
      </c>
      <c r="S152" s="5" t="n">
        <f aca="false">IF(ISBLANK(H152),"",H152/$M152)</f>
        <v>0.523255813953488</v>
      </c>
      <c r="U152" s="0" t="n">
        <v>120</v>
      </c>
      <c r="V152" s="0" t="n">
        <v>100</v>
      </c>
      <c r="W152" s="6" t="n">
        <f aca="false">IF(OR(ISBLANK(F152),ISBLANK(U152)),"",U152/F152)</f>
        <v>1</v>
      </c>
      <c r="X152" s="6" t="n">
        <f aca="false">IF(OR(ISBLANK(G152),ISBLANK(V152)),"",V152/G152)</f>
        <v>1</v>
      </c>
    </row>
    <row r="153" customFormat="false" ht="12.75" hidden="false" customHeight="false" outlineLevel="0" collapsed="false">
      <c r="A153" s="0" t="s">
        <v>27</v>
      </c>
      <c r="B153" s="0" t="s">
        <v>54</v>
      </c>
      <c r="C153" s="0" t="n">
        <v>260</v>
      </c>
      <c r="D153" s="0" t="n">
        <v>230</v>
      </c>
      <c r="E153" s="0" t="n">
        <v>200</v>
      </c>
      <c r="F153" s="0" t="n">
        <v>190</v>
      </c>
      <c r="G153" s="0" t="n">
        <v>170</v>
      </c>
      <c r="H153" s="0" t="n">
        <v>150</v>
      </c>
      <c r="J153" s="0" t="n">
        <v>231</v>
      </c>
      <c r="K153" s="0" t="n">
        <v>288</v>
      </c>
      <c r="L153" s="0" t="n">
        <v>231</v>
      </c>
      <c r="M153" s="0" t="n">
        <v>288</v>
      </c>
      <c r="N153" s="5" t="n">
        <f aca="false">IF(ISBLANK(C153),"",C153/$M153)</f>
        <v>0.902777777777778</v>
      </c>
      <c r="O153" s="5" t="n">
        <f aca="false">IF(ISBLANK(D153),"",D153/$M153)</f>
        <v>0.798611111111111</v>
      </c>
      <c r="P153" s="5" t="n">
        <f aca="false">IF(ISBLANK(E153),"",E153/$M153)</f>
        <v>0.694444444444444</v>
      </c>
      <c r="Q153" s="5" t="n">
        <f aca="false">IF(ISBLANK(F153),"",F153/$M153)</f>
        <v>0.659722222222222</v>
      </c>
      <c r="R153" s="5" t="n">
        <f aca="false">IF(ISBLANK(G153),"",G153/$M153)</f>
        <v>0.590277777777778</v>
      </c>
      <c r="S153" s="5" t="n">
        <f aca="false">IF(ISBLANK(H153),"",H153/$M153)</f>
        <v>0.520833333333333</v>
      </c>
      <c r="U153" s="0" t="n">
        <v>190</v>
      </c>
      <c r="V153" s="0" t="n">
        <v>170</v>
      </c>
      <c r="W153" s="6" t="n">
        <f aca="false">IF(OR(ISBLANK(F153),ISBLANK(U153)),"",U153/F153)</f>
        <v>1</v>
      </c>
      <c r="X153" s="6" t="n">
        <f aca="false">IF(OR(ISBLANK(G153),ISBLANK(V153)),"",V153/G153)</f>
        <v>1</v>
      </c>
    </row>
    <row r="154" customFormat="false" ht="12.75" hidden="false" customHeight="false" outlineLevel="0" collapsed="false">
      <c r="A154" s="0" t="s">
        <v>27</v>
      </c>
      <c r="B154" s="0" t="s">
        <v>55</v>
      </c>
      <c r="C154" s="0" t="n">
        <v>450</v>
      </c>
      <c r="D154" s="0" t="n">
        <v>400</v>
      </c>
      <c r="E154" s="0" t="n">
        <v>350</v>
      </c>
      <c r="F154" s="0" t="n">
        <v>330</v>
      </c>
      <c r="G154" s="0" t="n">
        <v>300</v>
      </c>
      <c r="H154" s="0" t="n">
        <v>260</v>
      </c>
      <c r="J154" s="0" t="n">
        <v>405</v>
      </c>
      <c r="K154" s="0" t="n">
        <v>496</v>
      </c>
      <c r="L154" s="0" t="n">
        <v>404</v>
      </c>
      <c r="M154" s="0" t="n">
        <v>495</v>
      </c>
      <c r="N154" s="5" t="n">
        <f aca="false">IF(ISBLANK(C154),"",C154/$M154)</f>
        <v>0.909090909090909</v>
      </c>
      <c r="O154" s="5" t="n">
        <f aca="false">IF(ISBLANK(D154),"",D154/$M154)</f>
        <v>0.808080808080808</v>
      </c>
      <c r="P154" s="5" t="n">
        <f aca="false">IF(ISBLANK(E154),"",E154/$M154)</f>
        <v>0.707070707070707</v>
      </c>
      <c r="Q154" s="5" t="n">
        <f aca="false">IF(ISBLANK(F154),"",F154/$M154)</f>
        <v>0.666666666666667</v>
      </c>
      <c r="R154" s="5" t="n">
        <f aca="false">IF(ISBLANK(G154),"",G154/$M154)</f>
        <v>0.606060606060606</v>
      </c>
      <c r="S154" s="5" t="n">
        <f aca="false">IF(ISBLANK(H154),"",H154/$M154)</f>
        <v>0.525252525252525</v>
      </c>
      <c r="U154" s="0" t="n">
        <v>330</v>
      </c>
      <c r="V154" s="0" t="n">
        <v>300</v>
      </c>
      <c r="W154" s="6" t="n">
        <f aca="false">IF(OR(ISBLANK(F154),ISBLANK(U154)),"",U154/F154)</f>
        <v>1</v>
      </c>
      <c r="X154" s="6" t="n">
        <f aca="false">IF(OR(ISBLANK(G154),ISBLANK(V154)),"",V154/G154)</f>
        <v>1</v>
      </c>
    </row>
    <row r="155" customFormat="false" ht="12.75" hidden="false" customHeight="false" outlineLevel="0" collapsed="false">
      <c r="A155" s="0" t="s">
        <v>27</v>
      </c>
      <c r="B155" s="0" t="s">
        <v>56</v>
      </c>
      <c r="C155" s="0" t="n">
        <v>220</v>
      </c>
      <c r="D155" s="0" t="n">
        <v>200</v>
      </c>
      <c r="E155" s="0" t="n">
        <v>170</v>
      </c>
      <c r="F155" s="0" t="n">
        <v>170</v>
      </c>
      <c r="G155" s="0" t="n">
        <v>150</v>
      </c>
      <c r="H155" s="0" t="n">
        <v>130</v>
      </c>
      <c r="J155" s="0" t="n">
        <v>196</v>
      </c>
      <c r="K155" s="0" t="n">
        <v>246</v>
      </c>
      <c r="L155" s="0" t="n">
        <v>196</v>
      </c>
      <c r="M155" s="0" t="n">
        <v>246</v>
      </c>
      <c r="N155" s="5" t="n">
        <f aca="false">IF(ISBLANK(C155),"",C155/$M155)</f>
        <v>0.894308943089431</v>
      </c>
      <c r="O155" s="5" t="n">
        <f aca="false">IF(ISBLANK(D155),"",D155/$M155)</f>
        <v>0.813008130081301</v>
      </c>
      <c r="P155" s="5" t="n">
        <f aca="false">IF(ISBLANK(E155),"",E155/$M155)</f>
        <v>0.691056910569106</v>
      </c>
      <c r="Q155" s="5" t="n">
        <f aca="false">IF(ISBLANK(F155),"",F155/$M155)</f>
        <v>0.691056910569106</v>
      </c>
      <c r="R155" s="5" t="n">
        <f aca="false">IF(ISBLANK(G155),"",G155/$M155)</f>
        <v>0.609756097560976</v>
      </c>
      <c r="S155" s="5" t="n">
        <f aca="false">IF(ISBLANK(H155),"",H155/$M155)</f>
        <v>0.528455284552846</v>
      </c>
      <c r="U155" s="0" t="n">
        <v>170</v>
      </c>
      <c r="V155" s="0" t="n">
        <v>150</v>
      </c>
      <c r="W155" s="6" t="n">
        <f aca="false">IF(OR(ISBLANK(F155),ISBLANK(U155)),"",U155/F155)</f>
        <v>1</v>
      </c>
      <c r="X155" s="6" t="n">
        <f aca="false">IF(OR(ISBLANK(G155),ISBLANK(V155)),"",V155/G155)</f>
        <v>1</v>
      </c>
    </row>
    <row r="156" customFormat="false" ht="12.75" hidden="false" customHeight="false" outlineLevel="0" collapsed="false">
      <c r="A156" s="0" t="s">
        <v>27</v>
      </c>
      <c r="B156" s="0" t="s">
        <v>57</v>
      </c>
      <c r="C156" s="0" t="n">
        <v>470</v>
      </c>
      <c r="D156" s="0" t="n">
        <v>410</v>
      </c>
      <c r="E156" s="0" t="n">
        <v>360</v>
      </c>
      <c r="F156" s="0" t="n">
        <v>350</v>
      </c>
      <c r="G156" s="0" t="n">
        <v>310</v>
      </c>
      <c r="H156" s="0" t="n">
        <v>270</v>
      </c>
      <c r="J156" s="0" t="n">
        <v>423</v>
      </c>
      <c r="K156" s="0" t="n">
        <v>518</v>
      </c>
      <c r="L156" s="0" t="n">
        <v>577</v>
      </c>
      <c r="M156" s="0" t="n">
        <v>703</v>
      </c>
      <c r="N156" s="5" t="n">
        <f aca="false">IF(ISBLANK(C156),"",C156/$M156)</f>
        <v>0.668563300142248</v>
      </c>
      <c r="O156" s="5" t="n">
        <f aca="false">IF(ISBLANK(D156),"",D156/$M156)</f>
        <v>0.58321479374111</v>
      </c>
      <c r="P156" s="5" t="n">
        <f aca="false">IF(ISBLANK(E156),"",E156/$M156)</f>
        <v>0.512091038406828</v>
      </c>
      <c r="Q156" s="5" t="n">
        <f aca="false">IF(ISBLANK(F156),"",F156/$M156)</f>
        <v>0.497866287339972</v>
      </c>
      <c r="R156" s="5" t="n">
        <f aca="false">IF(ISBLANK(G156),"",G156/$M156)</f>
        <v>0.440967283072546</v>
      </c>
      <c r="S156" s="5" t="n">
        <f aca="false">IF(ISBLANK(H156),"",H156/$M156)</f>
        <v>0.384068278805121</v>
      </c>
      <c r="U156" s="0" t="n">
        <v>350</v>
      </c>
      <c r="V156" s="0" t="n">
        <v>310</v>
      </c>
      <c r="W156" s="6" t="n">
        <f aca="false">IF(OR(ISBLANK(F156),ISBLANK(U156)),"",U156/F156)</f>
        <v>1</v>
      </c>
      <c r="X156" s="6" t="n">
        <f aca="false">IF(OR(ISBLANK(G156),ISBLANK(V156)),"",V156/G156)</f>
        <v>1</v>
      </c>
    </row>
    <row r="157" customFormat="false" ht="12.75" hidden="false" customHeight="false" outlineLevel="0" collapsed="false">
      <c r="A157" s="0" t="s">
        <v>27</v>
      </c>
      <c r="B157" s="0" t="s">
        <v>58</v>
      </c>
      <c r="C157" s="0" t="n">
        <v>350</v>
      </c>
      <c r="D157" s="0" t="n">
        <v>310</v>
      </c>
      <c r="E157" s="0" t="n">
        <v>270</v>
      </c>
      <c r="F157" s="0" t="n">
        <v>260</v>
      </c>
      <c r="G157" s="0" t="n">
        <v>230</v>
      </c>
      <c r="H157" s="0" t="n">
        <v>210</v>
      </c>
      <c r="J157" s="0" t="n">
        <v>316</v>
      </c>
      <c r="K157" s="0" t="n">
        <v>390</v>
      </c>
      <c r="L157" s="0" t="n">
        <v>316</v>
      </c>
      <c r="M157" s="0" t="n">
        <v>390</v>
      </c>
      <c r="N157" s="5" t="n">
        <f aca="false">IF(ISBLANK(C157),"",C157/$M157)</f>
        <v>0.897435897435898</v>
      </c>
      <c r="O157" s="5" t="n">
        <f aca="false">IF(ISBLANK(D157),"",D157/$M157)</f>
        <v>0.794871794871795</v>
      </c>
      <c r="P157" s="5" t="n">
        <f aca="false">IF(ISBLANK(E157),"",E157/$M157)</f>
        <v>0.692307692307692</v>
      </c>
      <c r="Q157" s="5" t="n">
        <f aca="false">IF(ISBLANK(F157),"",F157/$M157)</f>
        <v>0.666666666666667</v>
      </c>
      <c r="R157" s="5" t="n">
        <f aca="false">IF(ISBLANK(G157),"",G157/$M157)</f>
        <v>0.58974358974359</v>
      </c>
      <c r="S157" s="5" t="n">
        <f aca="false">IF(ISBLANK(H157),"",H157/$M157)</f>
        <v>0.538461538461538</v>
      </c>
      <c r="U157" s="0" t="n">
        <v>260</v>
      </c>
      <c r="V157" s="0" t="n">
        <v>230</v>
      </c>
      <c r="W157" s="6" t="n">
        <f aca="false">IF(OR(ISBLANK(F157),ISBLANK(U157)),"",U157/F157)</f>
        <v>1</v>
      </c>
      <c r="X157" s="6" t="n">
        <f aca="false">IF(OR(ISBLANK(G157),ISBLANK(V157)),"",V157/G157)</f>
        <v>1</v>
      </c>
    </row>
    <row r="158" customFormat="false" ht="12.75" hidden="false" customHeight="false" outlineLevel="0" collapsed="false">
      <c r="A158" s="0" t="s">
        <v>27</v>
      </c>
      <c r="B158" s="0" t="s">
        <v>59</v>
      </c>
      <c r="C158" s="0" t="n">
        <v>270</v>
      </c>
      <c r="D158" s="0" t="n">
        <v>240</v>
      </c>
      <c r="E158" s="0" t="n">
        <v>210</v>
      </c>
      <c r="F158" s="0" t="n">
        <v>210</v>
      </c>
      <c r="G158" s="0" t="n">
        <v>180</v>
      </c>
      <c r="H158" s="0" t="n">
        <v>160</v>
      </c>
      <c r="J158" s="0" t="n">
        <v>244</v>
      </c>
      <c r="K158" s="0" t="n">
        <v>303</v>
      </c>
      <c r="L158" s="0" t="n">
        <v>244</v>
      </c>
      <c r="M158" s="0" t="n">
        <v>303</v>
      </c>
      <c r="N158" s="5" t="n">
        <f aca="false">IF(ISBLANK(C158),"",C158/$M158)</f>
        <v>0.891089108910891</v>
      </c>
      <c r="O158" s="5" t="n">
        <f aca="false">IF(ISBLANK(D158),"",D158/$M158)</f>
        <v>0.792079207920792</v>
      </c>
      <c r="P158" s="5" t="n">
        <f aca="false">IF(ISBLANK(E158),"",E158/$M158)</f>
        <v>0.693069306930693</v>
      </c>
      <c r="Q158" s="5" t="n">
        <f aca="false">IF(ISBLANK(F158),"",F158/$M158)</f>
        <v>0.693069306930693</v>
      </c>
      <c r="R158" s="5" t="n">
        <f aca="false">IF(ISBLANK(G158),"",G158/$M158)</f>
        <v>0.594059405940594</v>
      </c>
      <c r="S158" s="5" t="n">
        <f aca="false">IF(ISBLANK(H158),"",H158/$M158)</f>
        <v>0.528052805280528</v>
      </c>
      <c r="U158" s="0" t="n">
        <v>210</v>
      </c>
      <c r="V158" s="0" t="n">
        <v>180</v>
      </c>
      <c r="W158" s="6" t="n">
        <f aca="false">IF(OR(ISBLANK(F158),ISBLANK(U158)),"",U158/F158)</f>
        <v>1</v>
      </c>
      <c r="X158" s="6" t="n">
        <f aca="false">IF(OR(ISBLANK(G158),ISBLANK(V158)),"",V158/G158)</f>
        <v>1</v>
      </c>
    </row>
    <row r="159" customFormat="false" ht="12.75" hidden="false" customHeight="false" outlineLevel="0" collapsed="false">
      <c r="A159" s="0" t="s">
        <v>27</v>
      </c>
      <c r="B159" s="0" t="s">
        <v>60</v>
      </c>
      <c r="C159" s="0" t="n">
        <v>340</v>
      </c>
      <c r="D159" s="0" t="n">
        <v>310</v>
      </c>
      <c r="E159" s="0" t="n">
        <v>270</v>
      </c>
      <c r="F159" s="0" t="n">
        <v>260</v>
      </c>
      <c r="G159" s="0" t="n">
        <v>230</v>
      </c>
      <c r="H159" s="0" t="n">
        <v>200</v>
      </c>
      <c r="J159" s="0" t="n">
        <v>309</v>
      </c>
      <c r="K159" s="0" t="n">
        <v>381</v>
      </c>
      <c r="L159" s="0" t="n">
        <v>388</v>
      </c>
      <c r="M159" s="0" t="n">
        <v>476</v>
      </c>
      <c r="N159" s="5" t="n">
        <f aca="false">IF(ISBLANK(C159),"",C159/$M159)</f>
        <v>0.714285714285714</v>
      </c>
      <c r="O159" s="5" t="n">
        <f aca="false">IF(ISBLANK(D159),"",D159/$M159)</f>
        <v>0.651260504201681</v>
      </c>
      <c r="P159" s="5" t="n">
        <f aca="false">IF(ISBLANK(E159),"",E159/$M159)</f>
        <v>0.567226890756303</v>
      </c>
      <c r="Q159" s="5" t="n">
        <f aca="false">IF(ISBLANK(F159),"",F159/$M159)</f>
        <v>0.546218487394958</v>
      </c>
      <c r="R159" s="5" t="n">
        <f aca="false">IF(ISBLANK(G159),"",G159/$M159)</f>
        <v>0.483193277310924</v>
      </c>
      <c r="S159" s="5" t="n">
        <f aca="false">IF(ISBLANK(H159),"",H159/$M159)</f>
        <v>0.420168067226891</v>
      </c>
      <c r="U159" s="0" t="n">
        <v>260</v>
      </c>
      <c r="V159" s="0" t="n">
        <v>230</v>
      </c>
      <c r="W159" s="6" t="n">
        <f aca="false">IF(OR(ISBLANK(F159),ISBLANK(U159)),"",U159/F159)</f>
        <v>1</v>
      </c>
      <c r="X159" s="6" t="n">
        <f aca="false">IF(OR(ISBLANK(G159),ISBLANK(V159)),"",V159/G159)</f>
        <v>1</v>
      </c>
    </row>
    <row r="160" customFormat="false" ht="12.75" hidden="false" customHeight="false" outlineLevel="0" collapsed="false">
      <c r="A160" s="0" t="s">
        <v>27</v>
      </c>
      <c r="B160" s="0" t="s">
        <v>61</v>
      </c>
      <c r="C160" s="0" t="n">
        <v>280</v>
      </c>
      <c r="D160" s="0" t="n">
        <v>250</v>
      </c>
      <c r="E160" s="0" t="n">
        <v>220</v>
      </c>
      <c r="F160" s="0" t="n">
        <v>210</v>
      </c>
      <c r="G160" s="0" t="n">
        <v>190</v>
      </c>
      <c r="H160" s="0" t="n">
        <v>170</v>
      </c>
      <c r="J160" s="0" t="n">
        <v>255</v>
      </c>
      <c r="K160" s="0" t="n">
        <v>316</v>
      </c>
      <c r="L160" s="0" t="n">
        <v>262</v>
      </c>
      <c r="M160" s="0" t="n">
        <v>325</v>
      </c>
      <c r="N160" s="5" t="n">
        <f aca="false">IF(ISBLANK(C160),"",C160/$M160)</f>
        <v>0.861538461538462</v>
      </c>
      <c r="O160" s="5" t="n">
        <f aca="false">IF(ISBLANK(D160),"",D160/$M160)</f>
        <v>0.769230769230769</v>
      </c>
      <c r="P160" s="5" t="n">
        <f aca="false">IF(ISBLANK(E160),"",E160/$M160)</f>
        <v>0.676923076923077</v>
      </c>
      <c r="Q160" s="5" t="n">
        <f aca="false">IF(ISBLANK(F160),"",F160/$M160)</f>
        <v>0.646153846153846</v>
      </c>
      <c r="R160" s="5" t="n">
        <f aca="false">IF(ISBLANK(G160),"",G160/$M160)</f>
        <v>0.584615384615385</v>
      </c>
      <c r="S160" s="5" t="n">
        <f aca="false">IF(ISBLANK(H160),"",H160/$M160)</f>
        <v>0.523076923076923</v>
      </c>
      <c r="U160" s="0" t="n">
        <v>210</v>
      </c>
      <c r="V160" s="0" t="n">
        <v>190</v>
      </c>
      <c r="W160" s="6" t="n">
        <f aca="false">IF(OR(ISBLANK(F160),ISBLANK(U160)),"",U160/F160)</f>
        <v>1</v>
      </c>
      <c r="X160" s="6" t="n">
        <f aca="false">IF(OR(ISBLANK(G160),ISBLANK(V160)),"",V160/G160)</f>
        <v>1</v>
      </c>
    </row>
    <row r="161" customFormat="false" ht="12.75" hidden="false" customHeight="false" outlineLevel="0" collapsed="false">
      <c r="A161" s="0" t="s">
        <v>27</v>
      </c>
      <c r="B161" s="0" t="s">
        <v>62</v>
      </c>
      <c r="C161" s="0" t="n">
        <v>370</v>
      </c>
      <c r="D161" s="0" t="n">
        <v>330</v>
      </c>
      <c r="E161" s="0" t="n">
        <v>290</v>
      </c>
      <c r="F161" s="0" t="n">
        <v>280</v>
      </c>
      <c r="G161" s="0" t="n">
        <v>250</v>
      </c>
      <c r="H161" s="0" t="n">
        <v>210</v>
      </c>
      <c r="J161" s="0" t="n">
        <v>332</v>
      </c>
      <c r="K161" s="0" t="n">
        <v>409</v>
      </c>
      <c r="L161" s="0" t="n">
        <v>332</v>
      </c>
      <c r="M161" s="0" t="n">
        <v>409</v>
      </c>
      <c r="N161" s="5" t="n">
        <f aca="false">IF(ISBLANK(C161),"",C161/$M161)</f>
        <v>0.904645476772616</v>
      </c>
      <c r="O161" s="5" t="n">
        <f aca="false">IF(ISBLANK(D161),"",D161/$M161)</f>
        <v>0.806845965770171</v>
      </c>
      <c r="P161" s="5" t="n">
        <f aca="false">IF(ISBLANK(E161),"",E161/$M161)</f>
        <v>0.709046454767726</v>
      </c>
      <c r="Q161" s="5" t="n">
        <f aca="false">IF(ISBLANK(F161),"",F161/$M161)</f>
        <v>0.684596577017115</v>
      </c>
      <c r="R161" s="5" t="n">
        <f aca="false">IF(ISBLANK(G161),"",G161/$M161)</f>
        <v>0.611246943765281</v>
      </c>
      <c r="S161" s="5" t="n">
        <f aca="false">IF(ISBLANK(H161),"",H161/$M161)</f>
        <v>0.513447432762836</v>
      </c>
      <c r="U161" s="0" t="n">
        <v>280</v>
      </c>
      <c r="V161" s="0" t="n">
        <v>250</v>
      </c>
      <c r="W161" s="6" t="n">
        <f aca="false">IF(OR(ISBLANK(F161),ISBLANK(U161)),"",U161/F161)</f>
        <v>1</v>
      </c>
      <c r="X161" s="6" t="n">
        <f aca="false">IF(OR(ISBLANK(G161),ISBLANK(V161)),"",V161/G161)</f>
        <v>1</v>
      </c>
    </row>
    <row r="162" customFormat="false" ht="12.75" hidden="false" customHeight="false" outlineLevel="0" collapsed="false">
      <c r="A162" s="0" t="s">
        <v>27</v>
      </c>
      <c r="B162" s="0" t="s">
        <v>63</v>
      </c>
      <c r="C162" s="0" t="n">
        <v>340</v>
      </c>
      <c r="D162" s="0" t="n">
        <v>300</v>
      </c>
      <c r="E162" s="0" t="n">
        <v>260</v>
      </c>
      <c r="F162" s="0" t="n">
        <v>240</v>
      </c>
      <c r="G162" s="0" t="n">
        <v>220</v>
      </c>
      <c r="H162" s="0" t="n">
        <v>200</v>
      </c>
      <c r="J162" s="0" t="n">
        <v>283</v>
      </c>
      <c r="K162" s="0" t="n">
        <v>350</v>
      </c>
      <c r="L162" s="0" t="n">
        <v>310</v>
      </c>
      <c r="M162" s="0" t="n">
        <v>382</v>
      </c>
      <c r="N162" s="5" t="n">
        <f aca="false">IF(ISBLANK(C162),"",C162/$M162)</f>
        <v>0.890052356020943</v>
      </c>
      <c r="O162" s="5" t="n">
        <f aca="false">IF(ISBLANK(D162),"",D162/$M162)</f>
        <v>0.785340314136126</v>
      </c>
      <c r="P162" s="5" t="n">
        <f aca="false">IF(ISBLANK(E162),"",E162/$M162)</f>
        <v>0.680628272251309</v>
      </c>
      <c r="Q162" s="5" t="n">
        <f aca="false">IF(ISBLANK(F162),"",F162/$M162)</f>
        <v>0.628272251308901</v>
      </c>
      <c r="R162" s="5" t="n">
        <f aca="false">IF(ISBLANK(G162),"",G162/$M162)</f>
        <v>0.575916230366492</v>
      </c>
      <c r="S162" s="5" t="n">
        <f aca="false">IF(ISBLANK(H162),"",H162/$M162)</f>
        <v>0.523560209424084</v>
      </c>
      <c r="U162" s="0" t="n">
        <v>240</v>
      </c>
      <c r="V162" s="0" t="n">
        <v>220</v>
      </c>
      <c r="W162" s="6" t="n">
        <f aca="false">IF(OR(ISBLANK(F162),ISBLANK(U162)),"",U162/F162)</f>
        <v>1</v>
      </c>
      <c r="X162" s="6" t="n">
        <f aca="false">IF(OR(ISBLANK(G162),ISBLANK(V162)),"",V162/G162)</f>
        <v>1</v>
      </c>
    </row>
    <row r="163" customFormat="false" ht="12.75" hidden="false" customHeight="false" outlineLevel="0" collapsed="false">
      <c r="A163" s="0" t="s">
        <v>27</v>
      </c>
      <c r="B163" s="0" t="s">
        <v>64</v>
      </c>
      <c r="C163" s="0" t="n">
        <v>290</v>
      </c>
      <c r="D163" s="0" t="n">
        <v>260</v>
      </c>
      <c r="E163" s="0" t="n">
        <v>220</v>
      </c>
      <c r="F163" s="0" t="n">
        <v>220</v>
      </c>
      <c r="G163" s="0" t="n">
        <v>190</v>
      </c>
      <c r="H163" s="0" t="n">
        <v>170</v>
      </c>
      <c r="J163" s="0" t="n">
        <v>241</v>
      </c>
      <c r="K163" s="0" t="n">
        <v>300</v>
      </c>
      <c r="L163" s="0" t="n">
        <v>287</v>
      </c>
      <c r="M163" s="0" t="n">
        <v>355</v>
      </c>
      <c r="N163" s="5" t="n">
        <f aca="false">IF(ISBLANK(C163),"",C163/$M163)</f>
        <v>0.816901408450704</v>
      </c>
      <c r="O163" s="5" t="n">
        <f aca="false">IF(ISBLANK(D163),"",D163/$M163)</f>
        <v>0.732394366197183</v>
      </c>
      <c r="P163" s="5" t="n">
        <f aca="false">IF(ISBLANK(E163),"",E163/$M163)</f>
        <v>0.619718309859155</v>
      </c>
      <c r="Q163" s="5" t="n">
        <f aca="false">IF(ISBLANK(F163),"",F163/$M163)</f>
        <v>0.619718309859155</v>
      </c>
      <c r="R163" s="5" t="n">
        <f aca="false">IF(ISBLANK(G163),"",G163/$M163)</f>
        <v>0.535211267605634</v>
      </c>
      <c r="S163" s="5" t="n">
        <f aca="false">IF(ISBLANK(H163),"",H163/$M163)</f>
        <v>0.47887323943662</v>
      </c>
      <c r="U163" s="0" t="n">
        <v>220</v>
      </c>
      <c r="V163" s="0" t="n">
        <v>190</v>
      </c>
      <c r="W163" s="6" t="n">
        <f aca="false">IF(OR(ISBLANK(F163),ISBLANK(U163)),"",U163/F163)</f>
        <v>1</v>
      </c>
      <c r="X163" s="6" t="n">
        <f aca="false">IF(OR(ISBLANK(G163),ISBLANK(V163)),"",V163/G163)</f>
        <v>1</v>
      </c>
    </row>
    <row r="164" customFormat="false" ht="12.75" hidden="false" customHeight="false" outlineLevel="0" collapsed="false">
      <c r="A164" s="0" t="s">
        <v>27</v>
      </c>
      <c r="B164" s="0" t="s">
        <v>65</v>
      </c>
      <c r="C164" s="0" t="n">
        <v>410</v>
      </c>
      <c r="D164" s="0" t="n">
        <v>360</v>
      </c>
      <c r="E164" s="0" t="n">
        <v>320</v>
      </c>
      <c r="F164" s="0" t="n">
        <v>310</v>
      </c>
      <c r="G164" s="0" t="n">
        <v>270</v>
      </c>
      <c r="H164" s="0" t="n">
        <v>240</v>
      </c>
      <c r="J164" s="0" t="n">
        <v>369</v>
      </c>
      <c r="K164" s="0" t="n">
        <v>453</v>
      </c>
      <c r="L164" s="0" t="n">
        <v>369</v>
      </c>
      <c r="M164" s="0" t="n">
        <v>453</v>
      </c>
      <c r="N164" s="5" t="n">
        <f aca="false">IF(ISBLANK(C164),"",C164/$M164)</f>
        <v>0.905077262693157</v>
      </c>
      <c r="O164" s="5" t="n">
        <f aca="false">IF(ISBLANK(D164),"",D164/$M164)</f>
        <v>0.794701986754967</v>
      </c>
      <c r="P164" s="5" t="n">
        <f aca="false">IF(ISBLANK(E164),"",E164/$M164)</f>
        <v>0.706401766004415</v>
      </c>
      <c r="Q164" s="5" t="n">
        <f aca="false">IF(ISBLANK(F164),"",F164/$M164)</f>
        <v>0.684326710816777</v>
      </c>
      <c r="R164" s="5" t="n">
        <f aca="false">IF(ISBLANK(G164),"",G164/$M164)</f>
        <v>0.596026490066225</v>
      </c>
      <c r="S164" s="5" t="n">
        <f aca="false">IF(ISBLANK(H164),"",H164/$M164)</f>
        <v>0.529801324503311</v>
      </c>
      <c r="U164" s="0" t="n">
        <v>310</v>
      </c>
      <c r="V164" s="0" t="n">
        <v>270</v>
      </c>
      <c r="W164" s="6" t="n">
        <f aca="false">IF(OR(ISBLANK(F164),ISBLANK(U164)),"",U164/F164)</f>
        <v>1</v>
      </c>
      <c r="X164" s="6" t="n">
        <f aca="false">IF(OR(ISBLANK(G164),ISBLANK(V164)),"",V164/G164)</f>
        <v>1</v>
      </c>
    </row>
    <row r="165" customFormat="false" ht="12.75" hidden="false" customHeight="false" outlineLevel="0" collapsed="false">
      <c r="A165" s="0" t="s">
        <v>27</v>
      </c>
      <c r="B165" s="0" t="s">
        <v>66</v>
      </c>
      <c r="C165" s="0" t="n">
        <v>240</v>
      </c>
      <c r="D165" s="0" t="n">
        <v>210</v>
      </c>
      <c r="E165" s="0" t="n">
        <v>190</v>
      </c>
      <c r="F165" s="0" t="n">
        <v>180</v>
      </c>
      <c r="G165" s="0" t="n">
        <v>160</v>
      </c>
      <c r="H165" s="0" t="n">
        <v>140</v>
      </c>
      <c r="J165" s="0" t="n">
        <v>212</v>
      </c>
      <c r="K165" s="0" t="n">
        <v>265</v>
      </c>
      <c r="L165" s="0" t="n">
        <v>212</v>
      </c>
      <c r="M165" s="0" t="n">
        <v>265</v>
      </c>
      <c r="N165" s="5" t="n">
        <f aca="false">IF(ISBLANK(C165),"",C165/$M165)</f>
        <v>0.905660377358491</v>
      </c>
      <c r="O165" s="5" t="n">
        <f aca="false">IF(ISBLANK(D165),"",D165/$M165)</f>
        <v>0.792452830188679</v>
      </c>
      <c r="P165" s="5" t="n">
        <f aca="false">IF(ISBLANK(E165),"",E165/$M165)</f>
        <v>0.716981132075472</v>
      </c>
      <c r="Q165" s="5" t="n">
        <f aca="false">IF(ISBLANK(F165),"",F165/$M165)</f>
        <v>0.679245283018868</v>
      </c>
      <c r="R165" s="5" t="n">
        <f aca="false">IF(ISBLANK(G165),"",G165/$M165)</f>
        <v>0.60377358490566</v>
      </c>
      <c r="S165" s="5" t="n">
        <f aca="false">IF(ISBLANK(H165),"",H165/$M165)</f>
        <v>0.528301886792453</v>
      </c>
      <c r="U165" s="0" t="n">
        <v>180</v>
      </c>
      <c r="V165" s="0" t="n">
        <v>160</v>
      </c>
      <c r="W165" s="6" t="n">
        <f aca="false">IF(OR(ISBLANK(F165),ISBLANK(U165)),"",U165/F165)</f>
        <v>1</v>
      </c>
      <c r="X165" s="6" t="n">
        <f aca="false">IF(OR(ISBLANK(G165),ISBLANK(V165)),"",V165/G165)</f>
        <v>1</v>
      </c>
    </row>
    <row r="166" customFormat="false" ht="12.75" hidden="false" customHeight="false" outlineLevel="0" collapsed="false">
      <c r="A166" s="0" t="s">
        <v>27</v>
      </c>
      <c r="B166" s="0" t="s">
        <v>67</v>
      </c>
      <c r="C166" s="0" t="n">
        <v>250</v>
      </c>
      <c r="D166" s="0" t="n">
        <v>220</v>
      </c>
      <c r="E166" s="0" t="n">
        <v>190</v>
      </c>
      <c r="F166" s="0" t="n">
        <v>180</v>
      </c>
      <c r="G166" s="0" t="n">
        <v>160</v>
      </c>
      <c r="H166" s="0" t="n">
        <v>140</v>
      </c>
      <c r="J166" s="0" t="n">
        <v>219</v>
      </c>
      <c r="K166" s="0" t="n">
        <v>273</v>
      </c>
      <c r="L166" s="0" t="n">
        <v>219</v>
      </c>
      <c r="M166" s="0" t="n">
        <v>273</v>
      </c>
      <c r="N166" s="5" t="n">
        <f aca="false">IF(ISBLANK(C166),"",C166/$M166)</f>
        <v>0.915750915750916</v>
      </c>
      <c r="O166" s="5" t="n">
        <f aca="false">IF(ISBLANK(D166),"",D166/$M166)</f>
        <v>0.805860805860806</v>
      </c>
      <c r="P166" s="5" t="n">
        <f aca="false">IF(ISBLANK(E166),"",E166/$M166)</f>
        <v>0.695970695970696</v>
      </c>
      <c r="Q166" s="5" t="n">
        <f aca="false">IF(ISBLANK(F166),"",F166/$M166)</f>
        <v>0.659340659340659</v>
      </c>
      <c r="R166" s="5" t="n">
        <f aca="false">IF(ISBLANK(G166),"",G166/$M166)</f>
        <v>0.586080586080586</v>
      </c>
      <c r="S166" s="5" t="n">
        <f aca="false">IF(ISBLANK(H166),"",H166/$M166)</f>
        <v>0.512820512820513</v>
      </c>
      <c r="U166" s="0" t="n">
        <v>180</v>
      </c>
      <c r="V166" s="0" t="n">
        <v>160</v>
      </c>
      <c r="W166" s="6" t="n">
        <f aca="false">IF(OR(ISBLANK(F166),ISBLANK(U166)),"",U166/F166)</f>
        <v>1</v>
      </c>
      <c r="X166" s="6" t="n">
        <f aca="false">IF(OR(ISBLANK(G166),ISBLANK(V166)),"",V166/G166)</f>
        <v>1</v>
      </c>
    </row>
    <row r="167" customFormat="false" ht="12.75" hidden="false" customHeight="false" outlineLevel="0" collapsed="false">
      <c r="A167" s="0" t="s">
        <v>27</v>
      </c>
      <c r="B167" s="0" t="s">
        <v>68</v>
      </c>
      <c r="C167" s="0" t="n">
        <v>270</v>
      </c>
      <c r="D167" s="0" t="n">
        <v>240</v>
      </c>
      <c r="E167" s="0" t="n">
        <v>210</v>
      </c>
      <c r="F167" s="0" t="n">
        <v>210</v>
      </c>
      <c r="G167" s="0" t="n">
        <v>180</v>
      </c>
      <c r="H167" s="0" t="n">
        <v>160</v>
      </c>
      <c r="J167" s="0" t="n">
        <v>244</v>
      </c>
      <c r="K167" s="0" t="n">
        <v>303</v>
      </c>
      <c r="L167" s="0" t="n">
        <v>252</v>
      </c>
      <c r="M167" s="0" t="n">
        <v>313</v>
      </c>
      <c r="N167" s="5" t="n">
        <f aca="false">IF(ISBLANK(C167),"",C167/$M167)</f>
        <v>0.862619808306709</v>
      </c>
      <c r="O167" s="5" t="n">
        <f aca="false">IF(ISBLANK(D167),"",D167/$M167)</f>
        <v>0.766773162939297</v>
      </c>
      <c r="P167" s="5" t="n">
        <f aca="false">IF(ISBLANK(E167),"",E167/$M167)</f>
        <v>0.670926517571885</v>
      </c>
      <c r="Q167" s="5" t="n">
        <f aca="false">IF(ISBLANK(F167),"",F167/$M167)</f>
        <v>0.670926517571885</v>
      </c>
      <c r="R167" s="5" t="n">
        <f aca="false">IF(ISBLANK(G167),"",G167/$M167)</f>
        <v>0.575079872204473</v>
      </c>
      <c r="S167" s="5" t="n">
        <f aca="false">IF(ISBLANK(H167),"",H167/$M167)</f>
        <v>0.511182108626198</v>
      </c>
      <c r="U167" s="0" t="n">
        <v>210</v>
      </c>
      <c r="V167" s="0" t="n">
        <v>180</v>
      </c>
      <c r="W167" s="6" t="n">
        <f aca="false">IF(OR(ISBLANK(F167),ISBLANK(U167)),"",U167/F167)</f>
        <v>1</v>
      </c>
      <c r="X167" s="6" t="n">
        <f aca="false">IF(OR(ISBLANK(G167),ISBLANK(V167)),"",V167/G167)</f>
        <v>1</v>
      </c>
    </row>
    <row r="168" customFormat="false" ht="12.75" hidden="false" customHeight="false" outlineLevel="0" collapsed="false">
      <c r="A168" s="0" t="s">
        <v>27</v>
      </c>
      <c r="B168" s="0" t="s">
        <v>69</v>
      </c>
      <c r="C168" s="0" t="n">
        <v>340</v>
      </c>
      <c r="D168" s="0" t="n">
        <v>300</v>
      </c>
      <c r="E168" s="0" t="n">
        <v>260</v>
      </c>
      <c r="F168" s="0" t="n">
        <v>240</v>
      </c>
      <c r="G168" s="0" t="n">
        <v>220</v>
      </c>
      <c r="H168" s="0" t="n">
        <v>200</v>
      </c>
      <c r="J168" s="0" t="n">
        <v>266</v>
      </c>
      <c r="K168" s="0" t="n">
        <v>330</v>
      </c>
      <c r="L168" s="0" t="n">
        <v>293</v>
      </c>
      <c r="M168" s="0" t="n">
        <v>362</v>
      </c>
      <c r="N168" s="5" t="n">
        <f aca="false">IF(ISBLANK(C168),"",C168/$M168)</f>
        <v>0.939226519337017</v>
      </c>
      <c r="O168" s="5" t="n">
        <f aca="false">IF(ISBLANK(D168),"",D168/$M168)</f>
        <v>0.828729281767956</v>
      </c>
      <c r="P168" s="5" t="n">
        <f aca="false">IF(ISBLANK(E168),"",E168/$M168)</f>
        <v>0.718232044198895</v>
      </c>
      <c r="Q168" s="5" t="n">
        <f aca="false">IF(ISBLANK(F168),"",F168/$M168)</f>
        <v>0.662983425414365</v>
      </c>
      <c r="R168" s="5" t="n">
        <f aca="false">IF(ISBLANK(G168),"",G168/$M168)</f>
        <v>0.607734806629834</v>
      </c>
      <c r="S168" s="5" t="n">
        <f aca="false">IF(ISBLANK(H168),"",H168/$M168)</f>
        <v>0.552486187845304</v>
      </c>
      <c r="U168" s="0" t="n">
        <v>240</v>
      </c>
      <c r="V168" s="0" t="n">
        <v>220</v>
      </c>
      <c r="W168" s="6" t="n">
        <f aca="false">IF(OR(ISBLANK(F168),ISBLANK(U168)),"",U168/F168)</f>
        <v>1</v>
      </c>
      <c r="X168" s="6" t="n">
        <f aca="false">IF(OR(ISBLANK(G168),ISBLANK(V168)),"",V168/G168)</f>
        <v>1</v>
      </c>
    </row>
    <row r="169" customFormat="false" ht="12.75" hidden="false" customHeight="false" outlineLevel="0" collapsed="false">
      <c r="A169" s="0" t="s">
        <v>27</v>
      </c>
      <c r="B169" s="0" t="s">
        <v>70</v>
      </c>
      <c r="C169" s="0" t="n">
        <v>360</v>
      </c>
      <c r="D169" s="0" t="n">
        <v>320</v>
      </c>
      <c r="E169" s="0" t="n">
        <v>280</v>
      </c>
      <c r="F169" s="0" t="n">
        <v>270</v>
      </c>
      <c r="G169" s="0" t="n">
        <v>240</v>
      </c>
      <c r="H169" s="0" t="n">
        <v>210</v>
      </c>
      <c r="J169" s="0" t="n">
        <v>329</v>
      </c>
      <c r="K169" s="0" t="n">
        <v>405</v>
      </c>
      <c r="L169" s="0" t="n">
        <v>369</v>
      </c>
      <c r="M169" s="0" t="n">
        <v>453</v>
      </c>
      <c r="N169" s="5" t="n">
        <f aca="false">IF(ISBLANK(C169),"",C169/$M169)</f>
        <v>0.794701986754967</v>
      </c>
      <c r="O169" s="5" t="n">
        <f aca="false">IF(ISBLANK(D169),"",D169/$M169)</f>
        <v>0.706401766004415</v>
      </c>
      <c r="P169" s="5" t="n">
        <f aca="false">IF(ISBLANK(E169),"",E169/$M169)</f>
        <v>0.618101545253863</v>
      </c>
      <c r="Q169" s="5" t="n">
        <f aca="false">IF(ISBLANK(F169),"",F169/$M169)</f>
        <v>0.596026490066225</v>
      </c>
      <c r="R169" s="5" t="n">
        <f aca="false">IF(ISBLANK(G169),"",G169/$M169)</f>
        <v>0.529801324503311</v>
      </c>
      <c r="S169" s="5" t="n">
        <f aca="false">IF(ISBLANK(H169),"",H169/$M169)</f>
        <v>0.463576158940397</v>
      </c>
      <c r="U169" s="0" t="n">
        <v>270</v>
      </c>
      <c r="V169" s="0" t="n">
        <v>240</v>
      </c>
      <c r="W169" s="6" t="n">
        <f aca="false">IF(OR(ISBLANK(F169),ISBLANK(U169)),"",U169/F169)</f>
        <v>1</v>
      </c>
      <c r="X169" s="6" t="n">
        <f aca="false">IF(OR(ISBLANK(G169),ISBLANK(V169)),"",V169/G169)</f>
        <v>1</v>
      </c>
    </row>
    <row r="170" customFormat="false" ht="12.75" hidden="false" customHeight="false" outlineLevel="0" collapsed="false">
      <c r="A170" s="0" t="s">
        <v>27</v>
      </c>
      <c r="B170" s="0" t="s">
        <v>71</v>
      </c>
      <c r="C170" s="0" t="n">
        <v>230</v>
      </c>
      <c r="D170" s="0" t="n">
        <v>200</v>
      </c>
      <c r="E170" s="0" t="n">
        <v>180</v>
      </c>
      <c r="F170" s="0" t="n">
        <v>170</v>
      </c>
      <c r="G170" s="0" t="n">
        <v>150</v>
      </c>
      <c r="H170" s="0" t="n">
        <v>130</v>
      </c>
      <c r="J170" s="0" t="n">
        <v>203</v>
      </c>
      <c r="K170" s="0" t="n">
        <v>254</v>
      </c>
      <c r="L170" s="0" t="n">
        <v>203</v>
      </c>
      <c r="M170" s="0" t="n">
        <v>254</v>
      </c>
      <c r="N170" s="5" t="n">
        <f aca="false">IF(ISBLANK(C170),"",C170/$M170)</f>
        <v>0.905511811023622</v>
      </c>
      <c r="O170" s="5" t="n">
        <f aca="false">IF(ISBLANK(D170),"",D170/$M170)</f>
        <v>0.78740157480315</v>
      </c>
      <c r="P170" s="5" t="n">
        <f aca="false">IF(ISBLANK(E170),"",E170/$M170)</f>
        <v>0.708661417322835</v>
      </c>
      <c r="Q170" s="5" t="n">
        <f aca="false">IF(ISBLANK(F170),"",F170/$M170)</f>
        <v>0.669291338582677</v>
      </c>
      <c r="R170" s="5" t="n">
        <f aca="false">IF(ISBLANK(G170),"",G170/$M170)</f>
        <v>0.590551181102362</v>
      </c>
      <c r="S170" s="5" t="n">
        <f aca="false">IF(ISBLANK(H170),"",H170/$M170)</f>
        <v>0.511811023622047</v>
      </c>
      <c r="U170" s="0" t="n">
        <v>170</v>
      </c>
      <c r="V170" s="0" t="n">
        <v>150</v>
      </c>
      <c r="W170" s="6" t="n">
        <f aca="false">IF(OR(ISBLANK(F170),ISBLANK(U170)),"",U170/F170)</f>
        <v>1</v>
      </c>
      <c r="X170" s="6" t="n">
        <f aca="false">IF(OR(ISBLANK(G170),ISBLANK(V170)),"",V170/G170)</f>
        <v>1</v>
      </c>
    </row>
    <row r="171" customFormat="false" ht="12.75" hidden="false" customHeight="false" outlineLevel="0" collapsed="false">
      <c r="A171" s="0" t="s">
        <v>27</v>
      </c>
      <c r="B171" s="0" t="s">
        <v>72</v>
      </c>
      <c r="C171" s="0" t="n">
        <v>420</v>
      </c>
      <c r="D171" s="0" t="n">
        <v>380</v>
      </c>
      <c r="E171" s="0" t="n">
        <v>330</v>
      </c>
      <c r="F171" s="0" t="n">
        <v>320</v>
      </c>
      <c r="G171" s="0" t="n">
        <v>280</v>
      </c>
      <c r="H171" s="0" t="n">
        <v>250</v>
      </c>
      <c r="J171" s="0" t="n">
        <v>382</v>
      </c>
      <c r="K171" s="0" t="n">
        <v>469</v>
      </c>
      <c r="L171" s="0" t="n">
        <v>382</v>
      </c>
      <c r="M171" s="0" t="n">
        <v>469</v>
      </c>
      <c r="N171" s="5" t="n">
        <f aca="false">IF(ISBLANK(C171),"",C171/$M171)</f>
        <v>0.895522388059702</v>
      </c>
      <c r="O171" s="5" t="n">
        <f aca="false">IF(ISBLANK(D171),"",D171/$M171)</f>
        <v>0.810234541577825</v>
      </c>
      <c r="P171" s="5" t="n">
        <f aca="false">IF(ISBLANK(E171),"",E171/$M171)</f>
        <v>0.70362473347548</v>
      </c>
      <c r="Q171" s="5" t="n">
        <f aca="false">IF(ISBLANK(F171),"",F171/$M171)</f>
        <v>0.682302771855011</v>
      </c>
      <c r="R171" s="5" t="n">
        <f aca="false">IF(ISBLANK(G171),"",G171/$M171)</f>
        <v>0.597014925373134</v>
      </c>
      <c r="S171" s="5" t="n">
        <f aca="false">IF(ISBLANK(H171),"",H171/$M171)</f>
        <v>0.533049040511727</v>
      </c>
      <c r="U171" s="0" t="n">
        <v>320</v>
      </c>
      <c r="V171" s="0" t="n">
        <v>280</v>
      </c>
      <c r="W171" s="6" t="n">
        <f aca="false">IF(OR(ISBLANK(F171),ISBLANK(U171)),"",U171/F171)</f>
        <v>1</v>
      </c>
      <c r="X171" s="6" t="n">
        <f aca="false">IF(OR(ISBLANK(G171),ISBLANK(V171)),"",V171/G171)</f>
        <v>1</v>
      </c>
    </row>
    <row r="172" customFormat="false" ht="12.75" hidden="false" customHeight="false" outlineLevel="0" collapsed="false">
      <c r="A172" s="0" t="s">
        <v>27</v>
      </c>
      <c r="B172" s="0" t="s">
        <v>73</v>
      </c>
      <c r="C172" s="0" t="n">
        <v>250</v>
      </c>
      <c r="D172" s="0" t="n">
        <v>220</v>
      </c>
      <c r="E172" s="0" t="n">
        <v>190</v>
      </c>
      <c r="F172" s="0" t="n">
        <v>180</v>
      </c>
      <c r="G172" s="0" t="n">
        <v>160</v>
      </c>
      <c r="H172" s="0" t="n">
        <v>140</v>
      </c>
      <c r="J172" s="0" t="n">
        <v>219</v>
      </c>
      <c r="K172" s="0" t="n">
        <v>273</v>
      </c>
      <c r="L172" s="0" t="n">
        <v>219</v>
      </c>
      <c r="M172" s="0" t="n">
        <v>273</v>
      </c>
      <c r="N172" s="5" t="n">
        <f aca="false">IF(ISBLANK(C172),"",C172/$M172)</f>
        <v>0.915750915750916</v>
      </c>
      <c r="O172" s="5" t="n">
        <f aca="false">IF(ISBLANK(D172),"",D172/$M172)</f>
        <v>0.805860805860806</v>
      </c>
      <c r="P172" s="5" t="n">
        <f aca="false">IF(ISBLANK(E172),"",E172/$M172)</f>
        <v>0.695970695970696</v>
      </c>
      <c r="Q172" s="5" t="n">
        <f aca="false">IF(ISBLANK(F172),"",F172/$M172)</f>
        <v>0.659340659340659</v>
      </c>
      <c r="R172" s="5" t="n">
        <f aca="false">IF(ISBLANK(G172),"",G172/$M172)</f>
        <v>0.586080586080586</v>
      </c>
      <c r="S172" s="5" t="n">
        <f aca="false">IF(ISBLANK(H172),"",H172/$M172)</f>
        <v>0.512820512820513</v>
      </c>
      <c r="U172" s="0" t="n">
        <v>180</v>
      </c>
      <c r="V172" s="0" t="n">
        <v>160</v>
      </c>
      <c r="W172" s="6" t="n">
        <f aca="false">IF(OR(ISBLANK(F172),ISBLANK(U172)),"",U172/F172)</f>
        <v>1</v>
      </c>
      <c r="X172" s="6" t="n">
        <f aca="false">IF(OR(ISBLANK(G172),ISBLANK(V172)),"",V172/G172)</f>
        <v>1</v>
      </c>
    </row>
    <row r="173" customFormat="false" ht="12.75" hidden="false" customHeight="false" outlineLevel="0" collapsed="false">
      <c r="A173" s="0" t="s">
        <v>27</v>
      </c>
      <c r="B173" s="0" t="s">
        <v>74</v>
      </c>
      <c r="C173" s="0" t="n">
        <v>370</v>
      </c>
      <c r="D173" s="0" t="n">
        <v>330</v>
      </c>
      <c r="E173" s="0" t="n">
        <v>290</v>
      </c>
      <c r="F173" s="0" t="n">
        <v>280</v>
      </c>
      <c r="G173" s="0" t="n">
        <v>250</v>
      </c>
      <c r="H173" s="0" t="n">
        <v>220</v>
      </c>
      <c r="J173" s="0" t="n">
        <v>336</v>
      </c>
      <c r="K173" s="0" t="n">
        <v>414</v>
      </c>
      <c r="L173" s="0" t="n">
        <v>419</v>
      </c>
      <c r="M173" s="0" t="n">
        <v>513</v>
      </c>
      <c r="N173" s="5" t="n">
        <f aca="false">IF(ISBLANK(C173),"",C173/$M173)</f>
        <v>0.721247563352827</v>
      </c>
      <c r="O173" s="5" t="n">
        <f aca="false">IF(ISBLANK(D173),"",D173/$M173)</f>
        <v>0.64327485380117</v>
      </c>
      <c r="P173" s="5" t="n">
        <f aca="false">IF(ISBLANK(E173),"",E173/$M173)</f>
        <v>0.565302144249513</v>
      </c>
      <c r="Q173" s="5" t="n">
        <f aca="false">IF(ISBLANK(F173),"",F173/$M173)</f>
        <v>0.545808966861598</v>
      </c>
      <c r="R173" s="5" t="n">
        <f aca="false">IF(ISBLANK(G173),"",G173/$M173)</f>
        <v>0.487329434697856</v>
      </c>
      <c r="S173" s="5" t="n">
        <f aca="false">IF(ISBLANK(H173),"",H173/$M173)</f>
        <v>0.428849902534113</v>
      </c>
      <c r="U173" s="0" t="n">
        <v>280</v>
      </c>
      <c r="V173" s="0" t="n">
        <v>250</v>
      </c>
      <c r="W173" s="6" t="n">
        <f aca="false">IF(OR(ISBLANK(F173),ISBLANK(U173)),"",U173/F173)</f>
        <v>1</v>
      </c>
      <c r="X173" s="6" t="n">
        <f aca="false">IF(OR(ISBLANK(G173),ISBLANK(V173)),"",V173/G173)</f>
        <v>1</v>
      </c>
    </row>
    <row r="174" customFormat="false" ht="12.75" hidden="false" customHeight="false" outlineLevel="0" collapsed="false">
      <c r="A174" s="0" t="s">
        <v>27</v>
      </c>
      <c r="B174" s="0" t="s">
        <v>75</v>
      </c>
      <c r="C174" s="0" t="n">
        <v>480</v>
      </c>
      <c r="D174" s="0" t="n">
        <v>420</v>
      </c>
      <c r="E174" s="0" t="n">
        <v>370</v>
      </c>
      <c r="F174" s="0" t="n">
        <v>360</v>
      </c>
      <c r="G174" s="0" t="n">
        <v>320</v>
      </c>
      <c r="H174" s="0" t="n">
        <v>280</v>
      </c>
      <c r="J174" s="0" t="n">
        <v>431</v>
      </c>
      <c r="K174" s="0" t="n">
        <v>528</v>
      </c>
      <c r="L174" s="0" t="n">
        <v>548</v>
      </c>
      <c r="M174" s="0" t="n">
        <v>668</v>
      </c>
      <c r="N174" s="5" t="n">
        <f aca="false">IF(ISBLANK(C174),"",C174/$M174)</f>
        <v>0.718562874251497</v>
      </c>
      <c r="O174" s="5" t="n">
        <f aca="false">IF(ISBLANK(D174),"",D174/$M174)</f>
        <v>0.62874251497006</v>
      </c>
      <c r="P174" s="5" t="n">
        <f aca="false">IF(ISBLANK(E174),"",E174/$M174)</f>
        <v>0.553892215568862</v>
      </c>
      <c r="Q174" s="5" t="n">
        <f aca="false">IF(ISBLANK(F174),"",F174/$M174)</f>
        <v>0.538922155688623</v>
      </c>
      <c r="R174" s="5" t="n">
        <f aca="false">IF(ISBLANK(G174),"",G174/$M174)</f>
        <v>0.479041916167665</v>
      </c>
      <c r="S174" s="5" t="n">
        <f aca="false">IF(ISBLANK(H174),"",H174/$M174)</f>
        <v>0.419161676646707</v>
      </c>
      <c r="U174" s="0" t="n">
        <v>360</v>
      </c>
      <c r="V174" s="0" t="n">
        <v>320</v>
      </c>
      <c r="W174" s="6" t="n">
        <f aca="false">IF(OR(ISBLANK(F174),ISBLANK(U174)),"",U174/F174)</f>
        <v>1</v>
      </c>
      <c r="X174" s="6" t="n">
        <f aca="false">IF(OR(ISBLANK(G174),ISBLANK(V174)),"",V174/G174)</f>
        <v>1</v>
      </c>
    </row>
    <row r="175" customFormat="false" ht="12.75" hidden="false" customHeight="false" outlineLevel="0" collapsed="false">
      <c r="A175" s="0" t="s">
        <v>27</v>
      </c>
      <c r="B175" s="0" t="s">
        <v>76</v>
      </c>
      <c r="C175" s="0" t="n">
        <v>450</v>
      </c>
      <c r="D175" s="0" t="n">
        <v>400</v>
      </c>
      <c r="E175" s="0" t="n">
        <v>350</v>
      </c>
      <c r="F175" s="0" t="n">
        <v>340</v>
      </c>
      <c r="G175" s="0" t="n">
        <v>300</v>
      </c>
      <c r="H175" s="0" t="n">
        <v>260</v>
      </c>
      <c r="J175" s="0" t="n">
        <v>408</v>
      </c>
      <c r="K175" s="0" t="n">
        <v>500</v>
      </c>
      <c r="L175" s="0" t="n">
        <v>525</v>
      </c>
      <c r="M175" s="0" t="n">
        <v>640</v>
      </c>
      <c r="N175" s="5" t="n">
        <f aca="false">IF(ISBLANK(C175),"",C175/$M175)</f>
        <v>0.703125</v>
      </c>
      <c r="O175" s="5" t="n">
        <f aca="false">IF(ISBLANK(D175),"",D175/$M175)</f>
        <v>0.625</v>
      </c>
      <c r="P175" s="5" t="n">
        <f aca="false">IF(ISBLANK(E175),"",E175/$M175)</f>
        <v>0.546875</v>
      </c>
      <c r="Q175" s="5" t="n">
        <f aca="false">IF(ISBLANK(F175),"",F175/$M175)</f>
        <v>0.53125</v>
      </c>
      <c r="R175" s="5" t="n">
        <f aca="false">IF(ISBLANK(G175),"",G175/$M175)</f>
        <v>0.46875</v>
      </c>
      <c r="S175" s="5" t="n">
        <f aca="false">IF(ISBLANK(H175),"",H175/$M175)</f>
        <v>0.40625</v>
      </c>
      <c r="U175" s="0" t="n">
        <v>340</v>
      </c>
      <c r="V175" s="0" t="n">
        <v>300</v>
      </c>
      <c r="W175" s="6" t="n">
        <f aca="false">IF(OR(ISBLANK(F175),ISBLANK(U175)),"",U175/F175)</f>
        <v>1</v>
      </c>
      <c r="X175" s="6" t="n">
        <f aca="false">IF(OR(ISBLANK(G175),ISBLANK(V175)),"",V175/G175)</f>
        <v>1</v>
      </c>
    </row>
    <row r="176" customFormat="false" ht="12.75" hidden="false" customHeight="false" outlineLevel="0" collapsed="false">
      <c r="A176" s="0" t="s">
        <v>27</v>
      </c>
      <c r="B176" s="0" t="s">
        <v>77</v>
      </c>
      <c r="C176" s="0" t="n">
        <v>340</v>
      </c>
      <c r="D176" s="0" t="n">
        <v>310</v>
      </c>
      <c r="E176" s="0" t="n">
        <v>270</v>
      </c>
      <c r="F176" s="0" t="n">
        <v>260</v>
      </c>
      <c r="G176" s="0" t="n">
        <v>230</v>
      </c>
      <c r="H176" s="0" t="n">
        <v>200</v>
      </c>
      <c r="J176" s="0" t="n">
        <v>309</v>
      </c>
      <c r="K176" s="0" t="n">
        <v>381</v>
      </c>
      <c r="L176" s="0" t="n">
        <v>309</v>
      </c>
      <c r="M176" s="0" t="n">
        <v>381</v>
      </c>
      <c r="N176" s="5" t="n">
        <f aca="false">IF(ISBLANK(C176),"",C176/$M176)</f>
        <v>0.89238845144357</v>
      </c>
      <c r="O176" s="5" t="n">
        <f aca="false">IF(ISBLANK(D176),"",D176/$M176)</f>
        <v>0.813648293963255</v>
      </c>
      <c r="P176" s="5" t="n">
        <f aca="false">IF(ISBLANK(E176),"",E176/$M176)</f>
        <v>0.708661417322835</v>
      </c>
      <c r="Q176" s="5" t="n">
        <f aca="false">IF(ISBLANK(F176),"",F176/$M176)</f>
        <v>0.68241469816273</v>
      </c>
      <c r="R176" s="5" t="n">
        <f aca="false">IF(ISBLANK(G176),"",G176/$M176)</f>
        <v>0.603674540682415</v>
      </c>
      <c r="S176" s="5" t="n">
        <f aca="false">IF(ISBLANK(H176),"",H176/$M176)</f>
        <v>0.5249343832021</v>
      </c>
      <c r="U176" s="0" t="n">
        <v>260</v>
      </c>
      <c r="V176" s="0" t="n">
        <v>230</v>
      </c>
      <c r="W176" s="6" t="n">
        <f aca="false">IF(OR(ISBLANK(F176),ISBLANK(U176)),"",U176/F176)</f>
        <v>1</v>
      </c>
      <c r="X176" s="6" t="n">
        <f aca="false">IF(OR(ISBLANK(G176),ISBLANK(V176)),"",V176/G176)</f>
        <v>1</v>
      </c>
    </row>
    <row r="177" customFormat="false" ht="12.75" hidden="false" customHeight="false" outlineLevel="0" collapsed="false">
      <c r="A177" s="0" t="s">
        <v>27</v>
      </c>
      <c r="B177" s="0" t="s">
        <v>78</v>
      </c>
      <c r="C177" s="0" t="n">
        <v>370</v>
      </c>
      <c r="D177" s="0" t="n">
        <v>330</v>
      </c>
      <c r="E177" s="0" t="n">
        <v>290</v>
      </c>
      <c r="F177" s="0" t="n">
        <v>280</v>
      </c>
      <c r="G177" s="0" t="n">
        <v>250</v>
      </c>
      <c r="H177" s="0" t="n">
        <v>220</v>
      </c>
      <c r="J177" s="0" t="n">
        <v>337</v>
      </c>
      <c r="K177" s="0" t="n">
        <v>415</v>
      </c>
      <c r="L177" s="0" t="n">
        <v>352</v>
      </c>
      <c r="M177" s="0" t="n">
        <v>433</v>
      </c>
      <c r="N177" s="5" t="n">
        <f aca="false">IF(ISBLANK(C177),"",C177/$M177)</f>
        <v>0.854503464203233</v>
      </c>
      <c r="O177" s="5" t="n">
        <f aca="false">IF(ISBLANK(D177),"",D177/$M177)</f>
        <v>0.762124711316397</v>
      </c>
      <c r="P177" s="5" t="n">
        <f aca="false">IF(ISBLANK(E177),"",E177/$M177)</f>
        <v>0.669745958429561</v>
      </c>
      <c r="Q177" s="5" t="n">
        <f aca="false">IF(ISBLANK(F177),"",F177/$M177)</f>
        <v>0.646651270207852</v>
      </c>
      <c r="R177" s="5" t="n">
        <f aca="false">IF(ISBLANK(G177),"",G177/$M177)</f>
        <v>0.577367205542725</v>
      </c>
      <c r="S177" s="5" t="n">
        <f aca="false">IF(ISBLANK(H177),"",H177/$M177)</f>
        <v>0.508083140877598</v>
      </c>
      <c r="U177" s="0" t="n">
        <v>280</v>
      </c>
      <c r="V177" s="0" t="n">
        <v>250</v>
      </c>
      <c r="W177" s="6" t="n">
        <f aca="false">IF(OR(ISBLANK(F177),ISBLANK(U177)),"",U177/F177)</f>
        <v>1</v>
      </c>
      <c r="X177" s="6" t="n">
        <f aca="false">IF(OR(ISBLANK(G177),ISBLANK(V177)),"",V177/G177)</f>
        <v>1</v>
      </c>
    </row>
    <row r="178" customFormat="false" ht="12.75" hidden="false" customHeight="false" outlineLevel="0" collapsed="false">
      <c r="A178" s="0" t="s">
        <v>27</v>
      </c>
      <c r="B178" s="0" t="s">
        <v>79</v>
      </c>
      <c r="C178" s="0" t="n">
        <v>300</v>
      </c>
      <c r="D178" s="0" t="n">
        <v>270</v>
      </c>
      <c r="E178" s="0" t="n">
        <v>240</v>
      </c>
      <c r="F178" s="0" t="n">
        <v>230</v>
      </c>
      <c r="G178" s="0" t="n">
        <v>200</v>
      </c>
      <c r="H178" s="0" t="n">
        <v>180</v>
      </c>
      <c r="J178" s="0" t="n">
        <v>273</v>
      </c>
      <c r="K178" s="0" t="n">
        <v>338</v>
      </c>
      <c r="L178" s="0" t="n">
        <v>273</v>
      </c>
      <c r="M178" s="0" t="n">
        <v>338</v>
      </c>
      <c r="N178" s="5" t="n">
        <f aca="false">IF(ISBLANK(C178),"",C178/$M178)</f>
        <v>0.887573964497041</v>
      </c>
      <c r="O178" s="5" t="n">
        <f aca="false">IF(ISBLANK(D178),"",D178/$M178)</f>
        <v>0.798816568047337</v>
      </c>
      <c r="P178" s="5" t="n">
        <f aca="false">IF(ISBLANK(E178),"",E178/$M178)</f>
        <v>0.710059171597633</v>
      </c>
      <c r="Q178" s="5" t="n">
        <f aca="false">IF(ISBLANK(F178),"",F178/$M178)</f>
        <v>0.680473372781065</v>
      </c>
      <c r="R178" s="5" t="n">
        <f aca="false">IF(ISBLANK(G178),"",G178/$M178)</f>
        <v>0.591715976331361</v>
      </c>
      <c r="S178" s="5" t="n">
        <f aca="false">IF(ISBLANK(H178),"",H178/$M178)</f>
        <v>0.532544378698225</v>
      </c>
      <c r="U178" s="0" t="n">
        <v>230</v>
      </c>
      <c r="V178" s="0" t="n">
        <v>200</v>
      </c>
      <c r="W178" s="6" t="n">
        <f aca="false">IF(OR(ISBLANK(F178),ISBLANK(U178)),"",U178/F178)</f>
        <v>1</v>
      </c>
      <c r="X178" s="6" t="n">
        <f aca="false">IF(OR(ISBLANK(G178),ISBLANK(V178)),"",V178/G178)</f>
        <v>1</v>
      </c>
    </row>
    <row r="179" customFormat="false" ht="12.75" hidden="false" customHeight="false" outlineLevel="0" collapsed="false">
      <c r="A179" s="0" t="s">
        <v>27</v>
      </c>
      <c r="B179" s="0" t="s">
        <v>80</v>
      </c>
      <c r="C179" s="0" t="n">
        <v>120</v>
      </c>
      <c r="D179" s="0" t="n">
        <v>110</v>
      </c>
      <c r="E179" s="0" t="n">
        <v>100</v>
      </c>
      <c r="F179" s="0" t="n">
        <v>100</v>
      </c>
      <c r="G179" s="0" t="n">
        <v>90</v>
      </c>
      <c r="H179" s="0" t="n">
        <v>80</v>
      </c>
      <c r="J179" s="0" t="n">
        <v>117</v>
      </c>
      <c r="K179" s="0" t="n">
        <v>151</v>
      </c>
      <c r="L179" s="0" t="n">
        <v>120</v>
      </c>
      <c r="M179" s="0" t="n">
        <v>154</v>
      </c>
      <c r="N179" s="5" t="n">
        <f aca="false">IF(ISBLANK(C179),"",C179/$M179)</f>
        <v>0.779220779220779</v>
      </c>
      <c r="O179" s="5" t="n">
        <f aca="false">IF(ISBLANK(D179),"",D179/$M179)</f>
        <v>0.714285714285714</v>
      </c>
      <c r="P179" s="5" t="n">
        <f aca="false">IF(ISBLANK(E179),"",E179/$M179)</f>
        <v>0.649350649350649</v>
      </c>
      <c r="Q179" s="5" t="n">
        <f aca="false">IF(ISBLANK(F179),"",F179/$M179)</f>
        <v>0.649350649350649</v>
      </c>
      <c r="R179" s="5" t="n">
        <f aca="false">IF(ISBLANK(G179),"",G179/$M179)</f>
        <v>0.584415584415584</v>
      </c>
      <c r="S179" s="5" t="n">
        <f aca="false">IF(ISBLANK(H179),"",H179/$M179)</f>
        <v>0.519480519480519</v>
      </c>
      <c r="U179" s="0" t="n">
        <v>100</v>
      </c>
      <c r="V179" s="0" t="n">
        <v>90</v>
      </c>
      <c r="W179" s="6" t="n">
        <f aca="false">IF(OR(ISBLANK(F179),ISBLANK(U179)),"",U179/F179)</f>
        <v>1</v>
      </c>
      <c r="X179" s="6" t="n">
        <f aca="false">IF(OR(ISBLANK(G179),ISBLANK(V179)),"",V179/G179)</f>
        <v>1</v>
      </c>
    </row>
    <row r="180" customFormat="false" ht="12.75" hidden="false" customHeight="false" outlineLevel="0" collapsed="false">
      <c r="A180" s="0" t="s">
        <v>27</v>
      </c>
      <c r="B180" s="0" t="s">
        <v>81</v>
      </c>
      <c r="J180" s="0" t="n">
        <v>50</v>
      </c>
      <c r="K180" s="0" t="n">
        <v>70</v>
      </c>
      <c r="L180" s="0" t="n">
        <v>50</v>
      </c>
      <c r="M180" s="0" t="n">
        <v>70</v>
      </c>
      <c r="N180" s="5" t="str">
        <f aca="false">IF(ISBLANK(C180),"",C180/$M180)</f>
        <v/>
      </c>
      <c r="O180" s="5" t="str">
        <f aca="false">IF(ISBLANK(D180),"",D180/$M180)</f>
        <v/>
      </c>
      <c r="P180" s="5" t="str">
        <f aca="false">IF(ISBLANK(E180),"",E180/$M180)</f>
        <v/>
      </c>
      <c r="Q180" s="5" t="str">
        <f aca="false">IF(ISBLANK(F180),"",F180/$M180)</f>
        <v/>
      </c>
      <c r="R180" s="5" t="str">
        <f aca="false">IF(ISBLANK(G180),"",G180/$M180)</f>
        <v/>
      </c>
      <c r="S180" s="5" t="str">
        <f aca="false">IF(ISBLANK(H180),"",H180/$M180)</f>
        <v/>
      </c>
      <c r="W180" s="6" t="str">
        <f aca="false">IF(OR(ISBLANK(F180),ISBLANK(U180)),"",U180/F180)</f>
        <v/>
      </c>
      <c r="X180" s="6" t="str">
        <f aca="false">IF(OR(ISBLANK(G180),ISBLANK(V180)),"",V180/G180)</f>
        <v/>
      </c>
    </row>
    <row r="181" customFormat="false" ht="12.75" hidden="false" customHeight="false" outlineLevel="0" collapsed="false">
      <c r="A181" s="0" t="s">
        <v>27</v>
      </c>
      <c r="B181" s="0" t="s">
        <v>82</v>
      </c>
      <c r="C181" s="0" t="n">
        <v>160</v>
      </c>
      <c r="D181" s="0" t="n">
        <v>140</v>
      </c>
      <c r="E181" s="0" t="n">
        <v>120</v>
      </c>
      <c r="F181" s="0" t="n">
        <v>120</v>
      </c>
      <c r="G181" s="0" t="n">
        <v>100</v>
      </c>
      <c r="H181" s="0" t="n">
        <v>90</v>
      </c>
      <c r="J181" s="0" t="n">
        <v>136</v>
      </c>
      <c r="K181" s="0" t="n">
        <v>174</v>
      </c>
      <c r="L181" s="0" t="n">
        <v>136</v>
      </c>
      <c r="M181" s="0" t="n">
        <v>174</v>
      </c>
      <c r="N181" s="5" t="n">
        <f aca="false">IF(ISBLANK(C181),"",C181/$M181)</f>
        <v>0.919540229885058</v>
      </c>
      <c r="O181" s="5" t="n">
        <f aca="false">IF(ISBLANK(D181),"",D181/$M181)</f>
        <v>0.804597701149425</v>
      </c>
      <c r="P181" s="5" t="n">
        <f aca="false">IF(ISBLANK(E181),"",E181/$M181)</f>
        <v>0.689655172413793</v>
      </c>
      <c r="Q181" s="5" t="n">
        <f aca="false">IF(ISBLANK(F181),"",F181/$M181)</f>
        <v>0.689655172413793</v>
      </c>
      <c r="R181" s="5" t="n">
        <f aca="false">IF(ISBLANK(G181),"",G181/$M181)</f>
        <v>0.574712643678161</v>
      </c>
      <c r="S181" s="5" t="n">
        <f aca="false">IF(ISBLANK(H181),"",H181/$M181)</f>
        <v>0.517241379310345</v>
      </c>
      <c r="U181" s="0" t="n">
        <v>120</v>
      </c>
      <c r="V181" s="0" t="n">
        <v>100</v>
      </c>
      <c r="W181" s="6" t="n">
        <f aca="false">IF(OR(ISBLANK(F181),ISBLANK(U181)),"",U181/F181)</f>
        <v>1</v>
      </c>
      <c r="X181" s="6" t="n">
        <f aca="false">IF(OR(ISBLANK(G181),ISBLANK(V181)),"",V181/G181)</f>
        <v>1</v>
      </c>
    </row>
    <row r="182" customFormat="false" ht="12.75" hidden="false" customHeight="false" outlineLevel="0" collapsed="false">
      <c r="A182" s="0" t="s">
        <v>27</v>
      </c>
      <c r="B182" s="0" t="s">
        <v>83</v>
      </c>
      <c r="C182" s="0" t="n">
        <v>280</v>
      </c>
      <c r="D182" s="0" t="n">
        <v>250</v>
      </c>
      <c r="E182" s="0" t="n">
        <v>220</v>
      </c>
      <c r="F182" s="0" t="n">
        <v>210</v>
      </c>
      <c r="G182" s="0" t="n">
        <v>180</v>
      </c>
      <c r="H182" s="0" t="n">
        <v>160</v>
      </c>
      <c r="J182" s="0" t="n">
        <v>247</v>
      </c>
      <c r="K182" s="0" t="n">
        <v>307</v>
      </c>
      <c r="L182" s="0" t="n">
        <v>226</v>
      </c>
      <c r="M182" s="0" t="n">
        <v>282</v>
      </c>
      <c r="N182" s="5" t="n">
        <f aca="false">IF(ISBLANK(C182),"",C182/$M182)</f>
        <v>0.99290780141844</v>
      </c>
      <c r="O182" s="5" t="n">
        <f aca="false">IF(ISBLANK(D182),"",D182/$M182)</f>
        <v>0.886524822695035</v>
      </c>
      <c r="P182" s="5" t="n">
        <f aca="false">IF(ISBLANK(E182),"",E182/$M182)</f>
        <v>0.780141843971631</v>
      </c>
      <c r="Q182" s="5" t="n">
        <f aca="false">IF(ISBLANK(F182),"",F182/$M182)</f>
        <v>0.74468085106383</v>
      </c>
      <c r="R182" s="5" t="n">
        <f aca="false">IF(ISBLANK(G182),"",G182/$M182)</f>
        <v>0.638297872340426</v>
      </c>
      <c r="S182" s="5" t="n">
        <f aca="false">IF(ISBLANK(H182),"",H182/$M182)</f>
        <v>0.567375886524823</v>
      </c>
      <c r="U182" s="0" t="n">
        <v>210</v>
      </c>
      <c r="V182" s="0" t="n">
        <v>180</v>
      </c>
      <c r="W182" s="6" t="n">
        <f aca="false">IF(OR(ISBLANK(F182),ISBLANK(U182)),"",U182/F182)</f>
        <v>1</v>
      </c>
      <c r="X182" s="6" t="n">
        <f aca="false">IF(OR(ISBLANK(G182),ISBLANK(V182)),"",V182/G182)</f>
        <v>1</v>
      </c>
    </row>
    <row r="183" customFormat="false" ht="12.75" hidden="false" customHeight="false" outlineLevel="0" collapsed="false">
      <c r="A183" s="0" t="s">
        <v>27</v>
      </c>
      <c r="B183" s="0" t="s">
        <v>84</v>
      </c>
      <c r="C183" s="0" t="n">
        <v>160</v>
      </c>
      <c r="D183" s="0" t="n">
        <v>150</v>
      </c>
      <c r="E183" s="0" t="n">
        <v>140</v>
      </c>
      <c r="F183" s="0" t="n">
        <v>140</v>
      </c>
      <c r="G183" s="0" t="n">
        <v>130</v>
      </c>
      <c r="H183" s="0" t="n">
        <v>110</v>
      </c>
      <c r="J183" s="0" t="n">
        <v>169</v>
      </c>
      <c r="K183" s="0" t="n">
        <v>213</v>
      </c>
      <c r="L183" s="0" t="n">
        <v>169</v>
      </c>
      <c r="M183" s="0" t="n">
        <v>213</v>
      </c>
      <c r="N183" s="5" t="n">
        <f aca="false">IF(ISBLANK(C183),"",C183/$M183)</f>
        <v>0.751173708920188</v>
      </c>
      <c r="O183" s="5" t="n">
        <f aca="false">IF(ISBLANK(D183),"",D183/$M183)</f>
        <v>0.704225352112676</v>
      </c>
      <c r="P183" s="5" t="n">
        <f aca="false">IF(ISBLANK(E183),"",E183/$M183)</f>
        <v>0.657276995305164</v>
      </c>
      <c r="Q183" s="5" t="n">
        <f aca="false">IF(ISBLANK(F183),"",F183/$M183)</f>
        <v>0.657276995305164</v>
      </c>
      <c r="R183" s="5" t="n">
        <f aca="false">IF(ISBLANK(G183),"",G183/$M183)</f>
        <v>0.610328638497653</v>
      </c>
      <c r="S183" s="5" t="n">
        <f aca="false">IF(ISBLANK(H183),"",H183/$M183)</f>
        <v>0.516431924882629</v>
      </c>
      <c r="U183" s="0" t="n">
        <v>140</v>
      </c>
      <c r="V183" s="0" t="n">
        <v>130</v>
      </c>
      <c r="W183" s="6" t="n">
        <f aca="false">IF(OR(ISBLANK(F183),ISBLANK(U183)),"",U183/F183)</f>
        <v>1</v>
      </c>
      <c r="X183" s="6" t="n">
        <f aca="false">IF(OR(ISBLANK(G183),ISBLANK(V183)),"",V183/G183)</f>
        <v>1</v>
      </c>
    </row>
    <row r="184" customFormat="false" ht="12.75" hidden="false" customHeight="false" outlineLevel="0" collapsed="false">
      <c r="A184" s="0" t="s">
        <v>27</v>
      </c>
      <c r="B184" s="0" t="s">
        <v>85</v>
      </c>
      <c r="C184" s="0" t="n">
        <v>60</v>
      </c>
      <c r="D184" s="0" t="n">
        <v>55</v>
      </c>
      <c r="E184" s="0" t="n">
        <v>50</v>
      </c>
      <c r="F184" s="0" t="n">
        <v>50</v>
      </c>
      <c r="G184" s="0" t="n">
        <v>45</v>
      </c>
      <c r="H184" s="0" t="n">
        <v>40</v>
      </c>
      <c r="J184" s="0" t="n">
        <v>57</v>
      </c>
      <c r="K184" s="0" t="n">
        <v>78</v>
      </c>
      <c r="L184" s="0" t="n">
        <v>57</v>
      </c>
      <c r="M184" s="0" t="n">
        <v>78</v>
      </c>
      <c r="N184" s="5" t="n">
        <f aca="false">IF(ISBLANK(C184),"",C184/$M184)</f>
        <v>0.769230769230769</v>
      </c>
      <c r="O184" s="5" t="n">
        <f aca="false">IF(ISBLANK(D184),"",D184/$M184)</f>
        <v>0.705128205128205</v>
      </c>
      <c r="P184" s="5" t="n">
        <f aca="false">IF(ISBLANK(E184),"",E184/$M184)</f>
        <v>0.641025641025641</v>
      </c>
      <c r="Q184" s="5" t="n">
        <f aca="false">IF(ISBLANK(F184),"",F184/$M184)</f>
        <v>0.641025641025641</v>
      </c>
      <c r="R184" s="5" t="n">
        <f aca="false">IF(ISBLANK(G184),"",G184/$M184)</f>
        <v>0.576923076923077</v>
      </c>
      <c r="S184" s="5" t="n">
        <f aca="false">IF(ISBLANK(H184),"",H184/$M184)</f>
        <v>0.512820512820513</v>
      </c>
      <c r="U184" s="0" t="n">
        <v>50</v>
      </c>
      <c r="V184" s="0" t="n">
        <v>45</v>
      </c>
      <c r="W184" s="6" t="n">
        <f aca="false">IF(OR(ISBLANK(F184),ISBLANK(U184)),"",U184/F184)</f>
        <v>1</v>
      </c>
      <c r="X184" s="6" t="n">
        <f aca="false">IF(OR(ISBLANK(G184),ISBLANK(V184)),"",V184/G184)</f>
        <v>1</v>
      </c>
    </row>
    <row r="185" customFormat="false" ht="12.75" hidden="false" customHeight="false" outlineLevel="0" collapsed="false">
      <c r="A185" s="0" t="s">
        <v>27</v>
      </c>
      <c r="B185" s="0" t="s">
        <v>86</v>
      </c>
      <c r="C185" s="0" t="n">
        <v>350</v>
      </c>
      <c r="D185" s="0" t="n">
        <v>310</v>
      </c>
      <c r="E185" s="0" t="n">
        <v>270</v>
      </c>
      <c r="F185" s="0" t="n">
        <v>260</v>
      </c>
      <c r="G185" s="0" t="n">
        <v>230</v>
      </c>
      <c r="H185" s="0" t="n">
        <v>210</v>
      </c>
      <c r="J185" s="0" t="n">
        <v>316</v>
      </c>
      <c r="K185" s="0" t="n">
        <v>390</v>
      </c>
      <c r="L185" s="0" t="n">
        <v>316</v>
      </c>
      <c r="M185" s="0" t="n">
        <v>390</v>
      </c>
      <c r="N185" s="5" t="n">
        <f aca="false">IF(ISBLANK(C185),"",C185/$M185)</f>
        <v>0.897435897435898</v>
      </c>
      <c r="O185" s="5" t="n">
        <f aca="false">IF(ISBLANK(D185),"",D185/$M185)</f>
        <v>0.794871794871795</v>
      </c>
      <c r="P185" s="5" t="n">
        <f aca="false">IF(ISBLANK(E185),"",E185/$M185)</f>
        <v>0.692307692307692</v>
      </c>
      <c r="Q185" s="5" t="n">
        <f aca="false">IF(ISBLANK(F185),"",F185/$M185)</f>
        <v>0.666666666666667</v>
      </c>
      <c r="R185" s="5" t="n">
        <f aca="false">IF(ISBLANK(G185),"",G185/$M185)</f>
        <v>0.58974358974359</v>
      </c>
      <c r="S185" s="5" t="n">
        <f aca="false">IF(ISBLANK(H185),"",H185/$M185)</f>
        <v>0.538461538461538</v>
      </c>
      <c r="U185" s="0" t="n">
        <v>260</v>
      </c>
      <c r="V185" s="0" t="n">
        <v>230</v>
      </c>
      <c r="W185" s="6" t="n">
        <f aca="false">IF(OR(ISBLANK(F185),ISBLANK(U185)),"",U185/F185)</f>
        <v>1</v>
      </c>
      <c r="X185" s="6" t="n">
        <f aca="false">IF(OR(ISBLANK(G185),ISBLANK(V185)),"",V185/G185)</f>
        <v>1</v>
      </c>
    </row>
    <row r="186" customFormat="false" ht="12.75" hidden="false" customHeight="false" outlineLevel="0" collapsed="false">
      <c r="A186" s="0" t="s">
        <v>27</v>
      </c>
      <c r="B186" s="0" t="s">
        <v>87</v>
      </c>
      <c r="C186" s="0" t="n">
        <v>360</v>
      </c>
      <c r="D186" s="0" t="n">
        <v>320</v>
      </c>
      <c r="E186" s="0" t="n">
        <v>280</v>
      </c>
      <c r="F186" s="0" t="n">
        <v>270</v>
      </c>
      <c r="G186" s="0" t="n">
        <v>240</v>
      </c>
      <c r="H186" s="0" t="n">
        <v>210</v>
      </c>
      <c r="J186" s="0" t="n">
        <v>324</v>
      </c>
      <c r="K186" s="0" t="n">
        <v>399</v>
      </c>
      <c r="L186" s="0" t="n">
        <v>324</v>
      </c>
      <c r="M186" s="0" t="n">
        <v>399</v>
      </c>
      <c r="N186" s="5" t="n">
        <f aca="false">IF(ISBLANK(C186),"",C186/$M186)</f>
        <v>0.902255639097744</v>
      </c>
      <c r="O186" s="5" t="n">
        <f aca="false">IF(ISBLANK(D186),"",D186/$M186)</f>
        <v>0.802005012531328</v>
      </c>
      <c r="P186" s="5" t="n">
        <f aca="false">IF(ISBLANK(E186),"",E186/$M186)</f>
        <v>0.701754385964912</v>
      </c>
      <c r="Q186" s="5" t="n">
        <f aca="false">IF(ISBLANK(F186),"",F186/$M186)</f>
        <v>0.676691729323308</v>
      </c>
      <c r="R186" s="5" t="n">
        <f aca="false">IF(ISBLANK(G186),"",G186/$M186)</f>
        <v>0.601503759398496</v>
      </c>
      <c r="S186" s="5" t="n">
        <f aca="false">IF(ISBLANK(H186),"",H186/$M186)</f>
        <v>0.526315789473684</v>
      </c>
      <c r="U186" s="0" t="n">
        <v>270</v>
      </c>
      <c r="V186" s="0" t="n">
        <v>240</v>
      </c>
      <c r="W186" s="6" t="n">
        <f aca="false">IF(OR(ISBLANK(F186),ISBLANK(U186)),"",U186/F186)</f>
        <v>1</v>
      </c>
      <c r="X186" s="6" t="n">
        <f aca="false">IF(OR(ISBLANK(G186),ISBLANK(V186)),"",V186/G186)</f>
        <v>1</v>
      </c>
    </row>
    <row r="187" customFormat="false" ht="12.75" hidden="false" customHeight="false" outlineLevel="0" collapsed="false">
      <c r="A187" s="0" t="s">
        <v>27</v>
      </c>
      <c r="B187" s="0" t="s">
        <v>88</v>
      </c>
      <c r="C187" s="0" t="n">
        <v>130</v>
      </c>
      <c r="D187" s="0" t="n">
        <v>110</v>
      </c>
      <c r="E187" s="0" t="n">
        <v>100</v>
      </c>
      <c r="F187" s="0" t="n">
        <v>95</v>
      </c>
      <c r="G187" s="0" t="n">
        <v>85</v>
      </c>
      <c r="H187" s="0" t="n">
        <v>75</v>
      </c>
      <c r="J187" s="0" t="n">
        <v>110</v>
      </c>
      <c r="K187" s="0" t="n">
        <v>142</v>
      </c>
      <c r="L187" s="0" t="n">
        <v>110</v>
      </c>
      <c r="M187" s="0" t="n">
        <v>142</v>
      </c>
      <c r="N187" s="5" t="n">
        <f aca="false">IF(ISBLANK(C187),"",C187/$M187)</f>
        <v>0.915492957746479</v>
      </c>
      <c r="O187" s="5" t="n">
        <f aca="false">IF(ISBLANK(D187),"",D187/$M187)</f>
        <v>0.774647887323944</v>
      </c>
      <c r="P187" s="5" t="n">
        <f aca="false">IF(ISBLANK(E187),"",E187/$M187)</f>
        <v>0.704225352112676</v>
      </c>
      <c r="Q187" s="5" t="n">
        <f aca="false">IF(ISBLANK(F187),"",F187/$M187)</f>
        <v>0.669014084507042</v>
      </c>
      <c r="R187" s="5" t="n">
        <f aca="false">IF(ISBLANK(G187),"",G187/$M187)</f>
        <v>0.598591549295775</v>
      </c>
      <c r="S187" s="5" t="n">
        <f aca="false">IF(ISBLANK(H187),"",H187/$M187)</f>
        <v>0.528169014084507</v>
      </c>
      <c r="U187" s="0" t="n">
        <v>95</v>
      </c>
      <c r="V187" s="0" t="n">
        <v>85</v>
      </c>
      <c r="W187" s="6" t="n">
        <f aca="false">IF(OR(ISBLANK(F187),ISBLANK(U187)),"",U187/F187)</f>
        <v>1</v>
      </c>
      <c r="X187" s="6" t="n">
        <f aca="false">IF(OR(ISBLANK(G187),ISBLANK(V187)),"",V187/G187)</f>
        <v>1</v>
      </c>
    </row>
    <row r="188" customFormat="false" ht="12.75" hidden="false" customHeight="false" outlineLevel="0" collapsed="false">
      <c r="A188" s="0" t="s">
        <v>27</v>
      </c>
      <c r="B188" s="0" t="s">
        <v>89</v>
      </c>
      <c r="C188" s="0" t="n">
        <v>220</v>
      </c>
      <c r="D188" s="0" t="n">
        <v>190</v>
      </c>
      <c r="E188" s="0" t="n">
        <v>170</v>
      </c>
      <c r="F188" s="0" t="n">
        <v>160</v>
      </c>
      <c r="G188" s="0" t="n">
        <v>150</v>
      </c>
      <c r="H188" s="0" t="n">
        <v>130</v>
      </c>
      <c r="J188" s="0" t="n">
        <v>193</v>
      </c>
      <c r="K188" s="0" t="n">
        <v>242</v>
      </c>
      <c r="L188" s="0" t="n">
        <v>222</v>
      </c>
      <c r="M188" s="0" t="n">
        <v>277</v>
      </c>
      <c r="N188" s="5" t="n">
        <f aca="false">IF(ISBLANK(C188),"",C188/$M188)</f>
        <v>0.794223826714801</v>
      </c>
      <c r="O188" s="5" t="n">
        <f aca="false">IF(ISBLANK(D188),"",D188/$M188)</f>
        <v>0.685920577617329</v>
      </c>
      <c r="P188" s="5" t="n">
        <f aca="false">IF(ISBLANK(E188),"",E188/$M188)</f>
        <v>0.613718411552347</v>
      </c>
      <c r="Q188" s="5" t="n">
        <f aca="false">IF(ISBLANK(F188),"",F188/$M188)</f>
        <v>0.577617328519856</v>
      </c>
      <c r="R188" s="5" t="n">
        <f aca="false">IF(ISBLANK(G188),"",G188/$M188)</f>
        <v>0.541516245487365</v>
      </c>
      <c r="S188" s="5" t="n">
        <f aca="false">IF(ISBLANK(H188),"",H188/$M188)</f>
        <v>0.469314079422383</v>
      </c>
      <c r="U188" s="0" t="n">
        <v>160</v>
      </c>
      <c r="V188" s="0" t="n">
        <v>150</v>
      </c>
      <c r="W188" s="6" t="n">
        <f aca="false">IF(OR(ISBLANK(F188),ISBLANK(U188)),"",U188/F188)</f>
        <v>1</v>
      </c>
      <c r="X188" s="6" t="n">
        <f aca="false">IF(OR(ISBLANK(G188),ISBLANK(V188)),"",V188/G188)</f>
        <v>1</v>
      </c>
    </row>
    <row r="189" customFormat="false" ht="12.75" hidden="false" customHeight="false" outlineLevel="0" collapsed="false">
      <c r="A189" s="0" t="s">
        <v>27</v>
      </c>
      <c r="B189" s="0" t="s">
        <v>90</v>
      </c>
      <c r="C189" s="0" t="n">
        <v>180</v>
      </c>
      <c r="D189" s="0" t="n">
        <v>160</v>
      </c>
      <c r="E189" s="0" t="n">
        <v>140</v>
      </c>
      <c r="F189" s="0" t="n">
        <v>140</v>
      </c>
      <c r="G189" s="0" t="n">
        <v>120</v>
      </c>
      <c r="H189" s="0" t="n">
        <v>110</v>
      </c>
      <c r="J189" s="0" t="n">
        <v>159</v>
      </c>
      <c r="K189" s="0" t="n">
        <v>201</v>
      </c>
      <c r="L189" s="0" t="n">
        <v>159</v>
      </c>
      <c r="M189" s="0" t="n">
        <v>201</v>
      </c>
      <c r="N189" s="5" t="n">
        <f aca="false">IF(ISBLANK(C189),"",C189/$M189)</f>
        <v>0.895522388059702</v>
      </c>
      <c r="O189" s="5" t="n">
        <f aca="false">IF(ISBLANK(D189),"",D189/$M189)</f>
        <v>0.796019900497513</v>
      </c>
      <c r="P189" s="5" t="n">
        <f aca="false">IF(ISBLANK(E189),"",E189/$M189)</f>
        <v>0.696517412935323</v>
      </c>
      <c r="Q189" s="5" t="n">
        <f aca="false">IF(ISBLANK(F189),"",F189/$M189)</f>
        <v>0.696517412935323</v>
      </c>
      <c r="R189" s="5" t="n">
        <f aca="false">IF(ISBLANK(G189),"",G189/$M189)</f>
        <v>0.597014925373134</v>
      </c>
      <c r="S189" s="5" t="n">
        <f aca="false">IF(ISBLANK(H189),"",H189/$M189)</f>
        <v>0.54726368159204</v>
      </c>
      <c r="U189" s="0" t="n">
        <v>140</v>
      </c>
      <c r="V189" s="0" t="n">
        <v>120</v>
      </c>
      <c r="W189" s="6" t="n">
        <f aca="false">IF(OR(ISBLANK(F189),ISBLANK(U189)),"",U189/F189)</f>
        <v>1</v>
      </c>
      <c r="X189" s="6" t="n">
        <f aca="false">IF(OR(ISBLANK(G189),ISBLANK(V189)),"",V189/G189)</f>
        <v>1</v>
      </c>
    </row>
    <row r="190" customFormat="false" ht="12.75" hidden="false" customHeight="false" outlineLevel="0" collapsed="false">
      <c r="A190" s="0" t="s">
        <v>27</v>
      </c>
      <c r="B190" s="0" t="s">
        <v>91</v>
      </c>
      <c r="C190" s="0" t="n">
        <v>430</v>
      </c>
      <c r="D190" s="0" t="n">
        <v>390</v>
      </c>
      <c r="E190" s="0" t="n">
        <v>340</v>
      </c>
      <c r="F190" s="0" t="n">
        <v>320</v>
      </c>
      <c r="G190" s="0" t="n">
        <v>290</v>
      </c>
      <c r="H190" s="0" t="n">
        <v>250</v>
      </c>
      <c r="J190" s="0" t="n">
        <v>392</v>
      </c>
      <c r="K190" s="0" t="n">
        <v>481</v>
      </c>
      <c r="L190" s="0" t="n">
        <v>392</v>
      </c>
      <c r="M190" s="0" t="n">
        <v>481</v>
      </c>
      <c r="N190" s="5" t="n">
        <f aca="false">IF(ISBLANK(C190),"",C190/$M190)</f>
        <v>0.893970893970894</v>
      </c>
      <c r="O190" s="5" t="n">
        <f aca="false">IF(ISBLANK(D190),"",D190/$M190)</f>
        <v>0.810810810810811</v>
      </c>
      <c r="P190" s="5" t="n">
        <f aca="false">IF(ISBLANK(E190),"",E190/$M190)</f>
        <v>0.706860706860707</v>
      </c>
      <c r="Q190" s="5" t="n">
        <f aca="false">IF(ISBLANK(F190),"",F190/$M190)</f>
        <v>0.665280665280665</v>
      </c>
      <c r="R190" s="5" t="n">
        <f aca="false">IF(ISBLANK(G190),"",G190/$M190)</f>
        <v>0.602910602910603</v>
      </c>
      <c r="S190" s="5" t="n">
        <f aca="false">IF(ISBLANK(H190),"",H190/$M190)</f>
        <v>0.51975051975052</v>
      </c>
      <c r="U190" s="0" t="n">
        <v>320</v>
      </c>
      <c r="V190" s="0" t="n">
        <v>290</v>
      </c>
      <c r="W190" s="6" t="n">
        <f aca="false">IF(OR(ISBLANK(F190),ISBLANK(U190)),"",U190/F190)</f>
        <v>1</v>
      </c>
      <c r="X190" s="6" t="n">
        <f aca="false">IF(OR(ISBLANK(G190),ISBLANK(V190)),"",V190/G190)</f>
        <v>1</v>
      </c>
    </row>
    <row r="191" customFormat="false" ht="12.75" hidden="false" customHeight="false" outlineLevel="0" collapsed="false">
      <c r="A191" s="0" t="s">
        <v>27</v>
      </c>
      <c r="B191" s="0" t="s">
        <v>92</v>
      </c>
      <c r="C191" s="0" t="n">
        <v>380</v>
      </c>
      <c r="D191" s="0" t="n">
        <v>330</v>
      </c>
      <c r="E191" s="0" t="n">
        <v>290</v>
      </c>
      <c r="F191" s="0" t="n">
        <v>280</v>
      </c>
      <c r="G191" s="0" t="n">
        <v>250</v>
      </c>
      <c r="H191" s="0" t="n">
        <v>220</v>
      </c>
      <c r="J191" s="0" t="n">
        <v>340</v>
      </c>
      <c r="K191" s="0" t="n">
        <v>418</v>
      </c>
      <c r="L191" s="0" t="n">
        <v>348</v>
      </c>
      <c r="M191" s="0" t="n">
        <v>428</v>
      </c>
      <c r="N191" s="5" t="n">
        <f aca="false">IF(ISBLANK(C191),"",C191/$M191)</f>
        <v>0.88785046728972</v>
      </c>
      <c r="O191" s="5" t="n">
        <f aca="false">IF(ISBLANK(D191),"",D191/$M191)</f>
        <v>0.771028037383178</v>
      </c>
      <c r="P191" s="5" t="n">
        <f aca="false">IF(ISBLANK(E191),"",E191/$M191)</f>
        <v>0.677570093457944</v>
      </c>
      <c r="Q191" s="5" t="n">
        <f aca="false">IF(ISBLANK(F191),"",F191/$M191)</f>
        <v>0.654205607476636</v>
      </c>
      <c r="R191" s="5" t="n">
        <f aca="false">IF(ISBLANK(G191),"",G191/$M191)</f>
        <v>0.58411214953271</v>
      </c>
      <c r="S191" s="5" t="n">
        <f aca="false">IF(ISBLANK(H191),"",H191/$M191)</f>
        <v>0.514018691588785</v>
      </c>
      <c r="U191" s="0" t="n">
        <v>280</v>
      </c>
      <c r="V191" s="0" t="n">
        <v>250</v>
      </c>
      <c r="W191" s="6" t="n">
        <f aca="false">IF(OR(ISBLANK(F191),ISBLANK(U191)),"",U191/F191)</f>
        <v>1</v>
      </c>
      <c r="X191" s="6" t="n">
        <f aca="false">IF(OR(ISBLANK(G191),ISBLANK(V191)),"",V191/G191)</f>
        <v>1</v>
      </c>
    </row>
    <row r="192" customFormat="false" ht="12.75" hidden="false" customHeight="false" outlineLevel="0" collapsed="false">
      <c r="A192" s="0" t="s">
        <v>27</v>
      </c>
      <c r="B192" s="0" t="s">
        <v>93</v>
      </c>
      <c r="C192" s="0" t="n">
        <v>360</v>
      </c>
      <c r="D192" s="0" t="n">
        <v>320</v>
      </c>
      <c r="E192" s="0" t="n">
        <v>280</v>
      </c>
      <c r="F192" s="0" t="n">
        <v>270</v>
      </c>
      <c r="G192" s="0" t="n">
        <v>240</v>
      </c>
      <c r="H192" s="0" t="n">
        <v>210</v>
      </c>
      <c r="J192" s="0" t="n">
        <v>322</v>
      </c>
      <c r="K192" s="0" t="n">
        <v>397</v>
      </c>
      <c r="L192" s="0" t="n">
        <v>332</v>
      </c>
      <c r="M192" s="0" t="n">
        <v>409</v>
      </c>
      <c r="N192" s="5" t="n">
        <f aca="false">IF(ISBLANK(C192),"",C192/$M192)</f>
        <v>0.880195599022005</v>
      </c>
      <c r="O192" s="5" t="n">
        <f aca="false">IF(ISBLANK(D192),"",D192/$M192)</f>
        <v>0.78239608801956</v>
      </c>
      <c r="P192" s="5" t="n">
        <f aca="false">IF(ISBLANK(E192),"",E192/$M192)</f>
        <v>0.684596577017115</v>
      </c>
      <c r="Q192" s="5" t="n">
        <f aca="false">IF(ISBLANK(F192),"",F192/$M192)</f>
        <v>0.660146699266504</v>
      </c>
      <c r="R192" s="5" t="n">
        <f aca="false">IF(ISBLANK(G192),"",G192/$M192)</f>
        <v>0.58679706601467</v>
      </c>
      <c r="S192" s="5" t="n">
        <f aca="false">IF(ISBLANK(H192),"",H192/$M192)</f>
        <v>0.513447432762836</v>
      </c>
      <c r="U192" s="0" t="n">
        <v>270</v>
      </c>
      <c r="V192" s="0" t="n">
        <v>240</v>
      </c>
      <c r="W192" s="6" t="n">
        <f aca="false">IF(OR(ISBLANK(F192),ISBLANK(U192)),"",U192/F192)</f>
        <v>1</v>
      </c>
      <c r="X192" s="6" t="n">
        <f aca="false">IF(OR(ISBLANK(G192),ISBLANK(V192)),"",V192/G192)</f>
        <v>1</v>
      </c>
    </row>
    <row r="193" customFormat="false" ht="12.75" hidden="false" customHeight="false" outlineLevel="0" collapsed="false">
      <c r="A193" s="0" t="s">
        <v>27</v>
      </c>
      <c r="B193" s="0" t="s">
        <v>94</v>
      </c>
      <c r="C193" s="0" t="n">
        <v>450</v>
      </c>
      <c r="D193" s="0" t="n">
        <v>400</v>
      </c>
      <c r="E193" s="0" t="n">
        <v>350</v>
      </c>
      <c r="F193" s="0" t="n">
        <v>340</v>
      </c>
      <c r="G193" s="0" t="n">
        <v>300</v>
      </c>
      <c r="H193" s="0" t="n">
        <v>260</v>
      </c>
      <c r="J193" s="0" t="n">
        <v>407</v>
      </c>
      <c r="K193" s="0" t="n">
        <v>499</v>
      </c>
      <c r="L193" s="0" t="n">
        <v>490</v>
      </c>
      <c r="M193" s="0" t="n">
        <v>598</v>
      </c>
      <c r="N193" s="5" t="n">
        <f aca="false">IF(ISBLANK(C193),"",C193/$M193)</f>
        <v>0.752508361204013</v>
      </c>
      <c r="O193" s="5" t="n">
        <f aca="false">IF(ISBLANK(D193),"",D193/$M193)</f>
        <v>0.668896321070234</v>
      </c>
      <c r="P193" s="5" t="n">
        <f aca="false">IF(ISBLANK(E193),"",E193/$M193)</f>
        <v>0.585284280936455</v>
      </c>
      <c r="Q193" s="5" t="n">
        <f aca="false">IF(ISBLANK(F193),"",F193/$M193)</f>
        <v>0.568561872909699</v>
      </c>
      <c r="R193" s="5" t="n">
        <f aca="false">IF(ISBLANK(G193),"",G193/$M193)</f>
        <v>0.501672240802676</v>
      </c>
      <c r="S193" s="5" t="n">
        <f aca="false">IF(ISBLANK(H193),"",H193/$M193)</f>
        <v>0.434782608695652</v>
      </c>
      <c r="U193" s="0" t="n">
        <v>340</v>
      </c>
      <c r="V193" s="0" t="n">
        <v>300</v>
      </c>
      <c r="W193" s="6" t="n">
        <f aca="false">IF(OR(ISBLANK(F193),ISBLANK(U193)),"",U193/F193)</f>
        <v>1</v>
      </c>
      <c r="X193" s="6" t="n">
        <f aca="false">IF(OR(ISBLANK(G193),ISBLANK(V193)),"",V193/G193)</f>
        <v>1</v>
      </c>
    </row>
    <row r="194" customFormat="false" ht="12.75" hidden="false" customHeight="false" outlineLevel="0" collapsed="false">
      <c r="A194" s="0" t="s">
        <v>27</v>
      </c>
      <c r="B194" s="0" t="s">
        <v>95</v>
      </c>
      <c r="C194" s="0" t="n">
        <v>330</v>
      </c>
      <c r="D194" s="0" t="n">
        <v>290</v>
      </c>
      <c r="E194" s="0" t="n">
        <v>250</v>
      </c>
      <c r="F194" s="0" t="n">
        <v>240</v>
      </c>
      <c r="G194" s="0" t="n">
        <v>220</v>
      </c>
      <c r="H194" s="0" t="n">
        <v>190</v>
      </c>
      <c r="J194" s="0" t="n">
        <v>292</v>
      </c>
      <c r="K194" s="0" t="n">
        <v>361</v>
      </c>
      <c r="L194" s="0" t="n">
        <v>375</v>
      </c>
      <c r="M194" s="0" t="n">
        <v>460</v>
      </c>
      <c r="N194" s="5" t="n">
        <f aca="false">IF(ISBLANK(C194),"",C194/$M194)</f>
        <v>0.717391304347826</v>
      </c>
      <c r="O194" s="5" t="n">
        <f aca="false">IF(ISBLANK(D194),"",D194/$M194)</f>
        <v>0.630434782608696</v>
      </c>
      <c r="P194" s="5" t="n">
        <f aca="false">IF(ISBLANK(E194),"",E194/$M194)</f>
        <v>0.543478260869565</v>
      </c>
      <c r="Q194" s="5" t="n">
        <f aca="false">IF(ISBLANK(F194),"",F194/$M194)</f>
        <v>0.521739130434783</v>
      </c>
      <c r="R194" s="5" t="n">
        <f aca="false">IF(ISBLANK(G194),"",G194/$M194)</f>
        <v>0.478260869565217</v>
      </c>
      <c r="S194" s="5" t="n">
        <f aca="false">IF(ISBLANK(H194),"",H194/$M194)</f>
        <v>0.41304347826087</v>
      </c>
      <c r="U194" s="0" t="n">
        <v>240</v>
      </c>
      <c r="V194" s="0" t="n">
        <v>220</v>
      </c>
      <c r="W194" s="6" t="n">
        <f aca="false">IF(OR(ISBLANK(F194),ISBLANK(U194)),"",U194/F194)</f>
        <v>1</v>
      </c>
      <c r="X194" s="6" t="n">
        <f aca="false">IF(OR(ISBLANK(G194),ISBLANK(V194)),"",V194/G194)</f>
        <v>1</v>
      </c>
    </row>
    <row r="195" customFormat="false" ht="12.75" hidden="false" customHeight="false" outlineLevel="0" collapsed="false">
      <c r="A195" s="0" t="s">
        <v>27</v>
      </c>
      <c r="B195" s="0" t="s">
        <v>96</v>
      </c>
      <c r="C195" s="0" t="n">
        <v>240</v>
      </c>
      <c r="D195" s="0" t="n">
        <v>220</v>
      </c>
      <c r="E195" s="0" t="n">
        <v>190</v>
      </c>
      <c r="F195" s="0" t="n">
        <v>180</v>
      </c>
      <c r="G195" s="0" t="n">
        <v>160</v>
      </c>
      <c r="H195" s="0" t="n">
        <v>140</v>
      </c>
      <c r="J195" s="0" t="n">
        <v>216</v>
      </c>
      <c r="K195" s="0" t="n">
        <v>270</v>
      </c>
      <c r="L195" s="0" t="n">
        <v>216</v>
      </c>
      <c r="M195" s="0" t="n">
        <v>270</v>
      </c>
      <c r="N195" s="5" t="n">
        <f aca="false">IF(ISBLANK(C195),"",C195/$M195)</f>
        <v>0.888888888888889</v>
      </c>
      <c r="O195" s="5" t="n">
        <f aca="false">IF(ISBLANK(D195),"",D195/$M195)</f>
        <v>0.814814814814815</v>
      </c>
      <c r="P195" s="5" t="n">
        <f aca="false">IF(ISBLANK(E195),"",E195/$M195)</f>
        <v>0.703703703703704</v>
      </c>
      <c r="Q195" s="5" t="n">
        <f aca="false">IF(ISBLANK(F195),"",F195/$M195)</f>
        <v>0.666666666666667</v>
      </c>
      <c r="R195" s="5" t="n">
        <f aca="false">IF(ISBLANK(G195),"",G195/$M195)</f>
        <v>0.592592592592593</v>
      </c>
      <c r="S195" s="5" t="n">
        <f aca="false">IF(ISBLANK(H195),"",H195/$M195)</f>
        <v>0.518518518518519</v>
      </c>
      <c r="U195" s="0" t="n">
        <v>180</v>
      </c>
      <c r="V195" s="0" t="n">
        <v>160</v>
      </c>
      <c r="W195" s="6" t="n">
        <f aca="false">IF(OR(ISBLANK(F195),ISBLANK(U195)),"",U195/F195)</f>
        <v>1</v>
      </c>
      <c r="X195" s="6" t="n">
        <f aca="false">IF(OR(ISBLANK(G195),ISBLANK(V195)),"",V195/G195)</f>
        <v>1</v>
      </c>
    </row>
    <row r="196" customFormat="false" ht="12.75" hidden="false" customHeight="false" outlineLevel="0" collapsed="false">
      <c r="A196" s="0" t="s">
        <v>27</v>
      </c>
      <c r="B196" s="0" t="s">
        <v>97</v>
      </c>
      <c r="C196" s="0" t="n">
        <v>300</v>
      </c>
      <c r="D196" s="0" t="n">
        <v>270</v>
      </c>
      <c r="E196" s="0" t="n">
        <v>240</v>
      </c>
      <c r="F196" s="0" t="n">
        <v>230</v>
      </c>
      <c r="G196" s="0" t="n">
        <v>200</v>
      </c>
      <c r="H196" s="0" t="n">
        <v>180</v>
      </c>
      <c r="J196" s="0" t="n">
        <v>271</v>
      </c>
      <c r="K196" s="0" t="n">
        <v>336</v>
      </c>
      <c r="L196" s="0" t="n">
        <v>271</v>
      </c>
      <c r="M196" s="0" t="n">
        <v>336</v>
      </c>
      <c r="N196" s="5" t="n">
        <f aca="false">IF(ISBLANK(C196),"",C196/$M196)</f>
        <v>0.892857142857143</v>
      </c>
      <c r="O196" s="5" t="n">
        <f aca="false">IF(ISBLANK(D196),"",D196/$M196)</f>
        <v>0.803571428571429</v>
      </c>
      <c r="P196" s="5" t="n">
        <f aca="false">IF(ISBLANK(E196),"",E196/$M196)</f>
        <v>0.714285714285714</v>
      </c>
      <c r="Q196" s="5" t="n">
        <f aca="false">IF(ISBLANK(F196),"",F196/$M196)</f>
        <v>0.68452380952381</v>
      </c>
      <c r="R196" s="5" t="n">
        <f aca="false">IF(ISBLANK(G196),"",G196/$M196)</f>
        <v>0.595238095238095</v>
      </c>
      <c r="S196" s="5" t="n">
        <f aca="false">IF(ISBLANK(H196),"",H196/$M196)</f>
        <v>0.535714285714286</v>
      </c>
      <c r="U196" s="0" t="n">
        <v>230</v>
      </c>
      <c r="V196" s="0" t="n">
        <v>200</v>
      </c>
      <c r="W196" s="6" t="n">
        <f aca="false">IF(OR(ISBLANK(F196),ISBLANK(U196)),"",U196/F196)</f>
        <v>1</v>
      </c>
      <c r="X196" s="6" t="n">
        <f aca="false">IF(OR(ISBLANK(G196),ISBLANK(V196)),"",V196/G196)</f>
        <v>1</v>
      </c>
    </row>
    <row r="197" customFormat="false" ht="12.75" hidden="false" customHeight="false" outlineLevel="0" collapsed="false">
      <c r="A197" s="0" t="s">
        <v>27</v>
      </c>
      <c r="B197" s="0" t="s">
        <v>98</v>
      </c>
      <c r="C197" s="0" t="n">
        <v>240</v>
      </c>
      <c r="D197" s="0" t="n">
        <v>210</v>
      </c>
      <c r="E197" s="0" t="n">
        <v>190</v>
      </c>
      <c r="F197" s="0" t="n">
        <v>180</v>
      </c>
      <c r="G197" s="0" t="n">
        <v>160</v>
      </c>
      <c r="H197" s="0" t="n">
        <v>140</v>
      </c>
      <c r="J197" s="0" t="n">
        <v>215</v>
      </c>
      <c r="K197" s="0" t="n">
        <v>268</v>
      </c>
      <c r="L197" s="0" t="n">
        <v>204</v>
      </c>
      <c r="M197" s="0" t="n">
        <v>255</v>
      </c>
      <c r="N197" s="5" t="n">
        <f aca="false">IF(ISBLANK(C197),"",C197/$M197)</f>
        <v>0.941176470588235</v>
      </c>
      <c r="O197" s="5" t="n">
        <f aca="false">IF(ISBLANK(D197),"",D197/$M197)</f>
        <v>0.823529411764706</v>
      </c>
      <c r="P197" s="5" t="n">
        <f aca="false">IF(ISBLANK(E197),"",E197/$M197)</f>
        <v>0.745098039215686</v>
      </c>
      <c r="Q197" s="5" t="n">
        <f aca="false">IF(ISBLANK(F197),"",F197/$M197)</f>
        <v>0.705882352941177</v>
      </c>
      <c r="R197" s="5" t="n">
        <f aca="false">IF(ISBLANK(G197),"",G197/$M197)</f>
        <v>0.627450980392157</v>
      </c>
      <c r="S197" s="5" t="n">
        <f aca="false">IF(ISBLANK(H197),"",H197/$M197)</f>
        <v>0.549019607843137</v>
      </c>
      <c r="U197" s="0" t="n">
        <v>180</v>
      </c>
      <c r="V197" s="0" t="n">
        <v>160</v>
      </c>
      <c r="W197" s="6" t="n">
        <f aca="false">IF(OR(ISBLANK(F197),ISBLANK(U197)),"",U197/F197)</f>
        <v>1</v>
      </c>
      <c r="X197" s="6" t="n">
        <f aca="false">IF(OR(ISBLANK(G197),ISBLANK(V197)),"",V197/G197)</f>
        <v>1</v>
      </c>
    </row>
    <row r="198" customFormat="false" ht="12.75" hidden="false" customHeight="false" outlineLevel="0" collapsed="false">
      <c r="A198" s="0" t="s">
        <v>27</v>
      </c>
      <c r="B198" s="0" t="s">
        <v>99</v>
      </c>
      <c r="C198" s="0" t="n">
        <v>75</v>
      </c>
      <c r="D198" s="0" t="n">
        <v>65</v>
      </c>
      <c r="E198" s="0" t="n">
        <v>60</v>
      </c>
      <c r="F198" s="0" t="n">
        <v>55</v>
      </c>
      <c r="G198" s="0" t="n">
        <v>50</v>
      </c>
      <c r="H198" s="0" t="n">
        <v>45</v>
      </c>
      <c r="J198" s="0" t="n">
        <v>60</v>
      </c>
      <c r="K198" s="0" t="n">
        <v>82</v>
      </c>
      <c r="L198" s="0" t="n">
        <v>60</v>
      </c>
      <c r="M198" s="0" t="n">
        <v>82</v>
      </c>
      <c r="N198" s="5" t="n">
        <f aca="false">IF(ISBLANK(C198),"",C198/$M198)</f>
        <v>0.914634146341463</v>
      </c>
      <c r="O198" s="5" t="n">
        <f aca="false">IF(ISBLANK(D198),"",D198/$M198)</f>
        <v>0.792682926829268</v>
      </c>
      <c r="P198" s="5" t="n">
        <f aca="false">IF(ISBLANK(E198),"",E198/$M198)</f>
        <v>0.731707317073171</v>
      </c>
      <c r="Q198" s="5" t="n">
        <f aca="false">IF(ISBLANK(F198),"",F198/$M198)</f>
        <v>0.670731707317073</v>
      </c>
      <c r="R198" s="5" t="n">
        <f aca="false">IF(ISBLANK(G198),"",G198/$M198)</f>
        <v>0.609756097560976</v>
      </c>
      <c r="S198" s="5" t="n">
        <f aca="false">IF(ISBLANK(H198),"",H198/$M198)</f>
        <v>0.548780487804878</v>
      </c>
      <c r="U198" s="0" t="n">
        <v>55</v>
      </c>
      <c r="V198" s="0" t="n">
        <v>50</v>
      </c>
      <c r="W198" s="6" t="n">
        <f aca="false">IF(OR(ISBLANK(F198),ISBLANK(U198)),"",U198/F198)</f>
        <v>1</v>
      </c>
      <c r="X198" s="6" t="n">
        <f aca="false">IF(OR(ISBLANK(G198),ISBLANK(V198)),"",V198/G198)</f>
        <v>1</v>
      </c>
    </row>
    <row r="199" customFormat="false" ht="12.75" hidden="false" customHeight="false" outlineLevel="0" collapsed="false">
      <c r="A199" s="0" t="s">
        <v>27</v>
      </c>
      <c r="B199" s="0" t="s">
        <v>100</v>
      </c>
      <c r="C199" s="0" t="n">
        <v>110</v>
      </c>
      <c r="D199" s="0" t="n">
        <v>100</v>
      </c>
      <c r="E199" s="0" t="n">
        <v>90</v>
      </c>
      <c r="F199" s="0" t="n">
        <v>85</v>
      </c>
      <c r="G199" s="0" t="n">
        <v>75</v>
      </c>
      <c r="H199" s="0" t="n">
        <v>65</v>
      </c>
      <c r="J199" s="0" t="n">
        <v>96</v>
      </c>
      <c r="K199" s="0" t="n">
        <v>125</v>
      </c>
      <c r="L199" s="0" t="n">
        <v>96</v>
      </c>
      <c r="M199" s="0" t="n">
        <v>125</v>
      </c>
      <c r="N199" s="5" t="n">
        <f aca="false">IF(ISBLANK(C199),"",C199/$M199)</f>
        <v>0.88</v>
      </c>
      <c r="O199" s="5" t="n">
        <f aca="false">IF(ISBLANK(D199),"",D199/$M199)</f>
        <v>0.8</v>
      </c>
      <c r="P199" s="5" t="n">
        <f aca="false">IF(ISBLANK(E199),"",E199/$M199)</f>
        <v>0.72</v>
      </c>
      <c r="Q199" s="5" t="n">
        <f aca="false">IF(ISBLANK(F199),"",F199/$M199)</f>
        <v>0.68</v>
      </c>
      <c r="R199" s="5" t="n">
        <f aca="false">IF(ISBLANK(G199),"",G199/$M199)</f>
        <v>0.6</v>
      </c>
      <c r="S199" s="5" t="n">
        <f aca="false">IF(ISBLANK(H199),"",H199/$M199)</f>
        <v>0.52</v>
      </c>
      <c r="U199" s="0" t="n">
        <v>85</v>
      </c>
      <c r="V199" s="0" t="n">
        <v>75</v>
      </c>
      <c r="W199" s="6" t="n">
        <f aca="false">IF(OR(ISBLANK(F199),ISBLANK(U199)),"",U199/F199)</f>
        <v>1</v>
      </c>
      <c r="X199" s="6" t="n">
        <f aca="false">IF(OR(ISBLANK(G199),ISBLANK(V199)),"",V199/G199)</f>
        <v>1</v>
      </c>
    </row>
    <row r="200" customFormat="false" ht="12.75" hidden="false" customHeight="false" outlineLevel="0" collapsed="false">
      <c r="A200" s="0" t="s">
        <v>27</v>
      </c>
      <c r="B200" s="0" t="s">
        <v>101</v>
      </c>
      <c r="C200" s="0" t="n">
        <v>340</v>
      </c>
      <c r="D200" s="0" t="n">
        <v>310</v>
      </c>
      <c r="E200" s="0" t="n">
        <v>270</v>
      </c>
      <c r="F200" s="0" t="n">
        <v>260</v>
      </c>
      <c r="G200" s="0" t="n">
        <v>230</v>
      </c>
      <c r="H200" s="0" t="n">
        <v>200</v>
      </c>
      <c r="J200" s="0" t="n">
        <v>267</v>
      </c>
      <c r="K200" s="0" t="n">
        <v>331</v>
      </c>
      <c r="L200" s="0" t="n">
        <v>350</v>
      </c>
      <c r="M200" s="0" t="n">
        <v>430</v>
      </c>
      <c r="N200" s="5" t="n">
        <f aca="false">IF(ISBLANK(C200),"",C200/$M200)</f>
        <v>0.790697674418605</v>
      </c>
      <c r="O200" s="5" t="n">
        <f aca="false">IF(ISBLANK(D200),"",D200/$M200)</f>
        <v>0.72093023255814</v>
      </c>
      <c r="P200" s="5" t="n">
        <f aca="false">IF(ISBLANK(E200),"",E200/$M200)</f>
        <v>0.627906976744186</v>
      </c>
      <c r="Q200" s="5" t="n">
        <f aca="false">IF(ISBLANK(F200),"",F200/$M200)</f>
        <v>0.604651162790698</v>
      </c>
      <c r="R200" s="5" t="n">
        <f aca="false">IF(ISBLANK(G200),"",G200/$M200)</f>
        <v>0.534883720930233</v>
      </c>
      <c r="S200" s="5" t="n">
        <f aca="false">IF(ISBLANK(H200),"",H200/$M200)</f>
        <v>0.465116279069767</v>
      </c>
      <c r="U200" s="0" t="n">
        <v>260</v>
      </c>
      <c r="V200" s="0" t="n">
        <v>230</v>
      </c>
      <c r="W200" s="6" t="n">
        <f aca="false">IF(OR(ISBLANK(F200),ISBLANK(U200)),"",U200/F200)</f>
        <v>1</v>
      </c>
      <c r="X200" s="6" t="n">
        <f aca="false">IF(OR(ISBLANK(G200),ISBLANK(V200)),"",V200/G200)</f>
        <v>1</v>
      </c>
    </row>
    <row r="201" customFormat="false" ht="12.75" hidden="false" customHeight="false" outlineLevel="0" collapsed="false">
      <c r="A201" s="0" t="s">
        <v>27</v>
      </c>
      <c r="B201" s="0" t="s">
        <v>102</v>
      </c>
      <c r="C201" s="0" t="n">
        <v>430</v>
      </c>
      <c r="D201" s="0" t="n">
        <v>380</v>
      </c>
      <c r="E201" s="0" t="n">
        <v>330</v>
      </c>
      <c r="F201" s="0" t="n">
        <v>320</v>
      </c>
      <c r="G201" s="0" t="n">
        <v>280</v>
      </c>
      <c r="H201" s="0" t="n">
        <v>250</v>
      </c>
      <c r="J201" s="0" t="n">
        <v>386</v>
      </c>
      <c r="K201" s="0" t="n">
        <v>474</v>
      </c>
      <c r="L201" s="0" t="n">
        <v>386</v>
      </c>
      <c r="M201" s="0" t="n">
        <v>474</v>
      </c>
      <c r="N201" s="5" t="n">
        <f aca="false">IF(ISBLANK(C201),"",C201/$M201)</f>
        <v>0.907172995780591</v>
      </c>
      <c r="O201" s="5" t="n">
        <f aca="false">IF(ISBLANK(D201),"",D201/$M201)</f>
        <v>0.80168776371308</v>
      </c>
      <c r="P201" s="5" t="n">
        <f aca="false">IF(ISBLANK(E201),"",E201/$M201)</f>
        <v>0.69620253164557</v>
      </c>
      <c r="Q201" s="5" t="n">
        <f aca="false">IF(ISBLANK(F201),"",F201/$M201)</f>
        <v>0.675105485232068</v>
      </c>
      <c r="R201" s="5" t="n">
        <f aca="false">IF(ISBLANK(G201),"",G201/$M201)</f>
        <v>0.590717299578059</v>
      </c>
      <c r="S201" s="5" t="n">
        <f aca="false">IF(ISBLANK(H201),"",H201/$M201)</f>
        <v>0.527426160337553</v>
      </c>
      <c r="U201" s="0" t="n">
        <v>320</v>
      </c>
      <c r="V201" s="0" t="n">
        <v>280</v>
      </c>
      <c r="W201" s="6" t="n">
        <f aca="false">IF(OR(ISBLANK(F201),ISBLANK(U201)),"",U201/F201)</f>
        <v>1</v>
      </c>
      <c r="X201" s="6" t="n">
        <f aca="false">IF(OR(ISBLANK(G201),ISBLANK(V201)),"",V201/G201)</f>
        <v>1</v>
      </c>
    </row>
    <row r="202" customFormat="false" ht="12.75" hidden="false" customHeight="false" outlineLevel="0" collapsed="false">
      <c r="A202" s="0" t="s">
        <v>27</v>
      </c>
      <c r="B202" s="0" t="s">
        <v>103</v>
      </c>
      <c r="C202" s="0" t="n">
        <v>80</v>
      </c>
      <c r="D202" s="0" t="n">
        <v>70</v>
      </c>
      <c r="E202" s="0" t="n">
        <v>65</v>
      </c>
      <c r="F202" s="0" t="n">
        <v>60</v>
      </c>
      <c r="G202" s="0" t="n">
        <v>55</v>
      </c>
      <c r="H202" s="0" t="n">
        <v>45</v>
      </c>
      <c r="J202" s="0" t="n">
        <v>66</v>
      </c>
      <c r="K202" s="0" t="n">
        <v>89</v>
      </c>
      <c r="L202" s="0" t="n">
        <v>66</v>
      </c>
      <c r="M202" s="0" t="n">
        <v>89</v>
      </c>
      <c r="N202" s="5" t="n">
        <f aca="false">IF(ISBLANK(C202),"",C202/$M202)</f>
        <v>0.898876404494382</v>
      </c>
      <c r="O202" s="5" t="n">
        <f aca="false">IF(ISBLANK(D202),"",D202/$M202)</f>
        <v>0.786516853932584</v>
      </c>
      <c r="P202" s="5" t="n">
        <f aca="false">IF(ISBLANK(E202),"",E202/$M202)</f>
        <v>0.730337078651685</v>
      </c>
      <c r="Q202" s="5" t="n">
        <f aca="false">IF(ISBLANK(F202),"",F202/$M202)</f>
        <v>0.674157303370787</v>
      </c>
      <c r="R202" s="5" t="n">
        <f aca="false">IF(ISBLANK(G202),"",G202/$M202)</f>
        <v>0.617977528089888</v>
      </c>
      <c r="S202" s="5" t="n">
        <f aca="false">IF(ISBLANK(H202),"",H202/$M202)</f>
        <v>0.50561797752809</v>
      </c>
      <c r="U202" s="0" t="n">
        <v>60</v>
      </c>
      <c r="V202" s="0" t="n">
        <v>55</v>
      </c>
      <c r="W202" s="6" t="n">
        <f aca="false">IF(OR(ISBLANK(F202),ISBLANK(U202)),"",U202/F202)</f>
        <v>1</v>
      </c>
      <c r="X202" s="6" t="n">
        <f aca="false">IF(OR(ISBLANK(G202),ISBLANK(V202)),"",V202/G202)</f>
        <v>1</v>
      </c>
    </row>
    <row r="203" customFormat="false" ht="12.75" hidden="false" customHeight="false" outlineLevel="0" collapsed="false">
      <c r="A203" s="0" t="s">
        <v>27</v>
      </c>
      <c r="B203" s="0" t="s">
        <v>104</v>
      </c>
      <c r="C203" s="0" t="n">
        <v>240</v>
      </c>
      <c r="D203" s="0" t="n">
        <v>210</v>
      </c>
      <c r="E203" s="0" t="n">
        <v>190</v>
      </c>
      <c r="F203" s="0" t="n">
        <v>180</v>
      </c>
      <c r="G203" s="0" t="n">
        <v>160</v>
      </c>
      <c r="H203" s="0" t="n">
        <v>140</v>
      </c>
      <c r="J203" s="0" t="n">
        <v>212</v>
      </c>
      <c r="K203" s="0" t="n">
        <v>265</v>
      </c>
      <c r="L203" s="0" t="n">
        <v>212</v>
      </c>
      <c r="M203" s="0" t="n">
        <v>265</v>
      </c>
      <c r="N203" s="5" t="n">
        <f aca="false">IF(ISBLANK(C203),"",C203/$M203)</f>
        <v>0.905660377358491</v>
      </c>
      <c r="O203" s="5" t="n">
        <f aca="false">IF(ISBLANK(D203),"",D203/$M203)</f>
        <v>0.792452830188679</v>
      </c>
      <c r="P203" s="5" t="n">
        <f aca="false">IF(ISBLANK(E203),"",E203/$M203)</f>
        <v>0.716981132075472</v>
      </c>
      <c r="Q203" s="5" t="n">
        <f aca="false">IF(ISBLANK(F203),"",F203/$M203)</f>
        <v>0.679245283018868</v>
      </c>
      <c r="R203" s="5" t="n">
        <f aca="false">IF(ISBLANK(G203),"",G203/$M203)</f>
        <v>0.60377358490566</v>
      </c>
      <c r="S203" s="5" t="n">
        <f aca="false">IF(ISBLANK(H203),"",H203/$M203)</f>
        <v>0.528301886792453</v>
      </c>
      <c r="U203" s="0" t="n">
        <v>180</v>
      </c>
      <c r="V203" s="0" t="n">
        <v>160</v>
      </c>
      <c r="W203" s="6" t="n">
        <f aca="false">IF(OR(ISBLANK(F203),ISBLANK(U203)),"",U203/F203)</f>
        <v>1</v>
      </c>
      <c r="X203" s="6" t="n">
        <f aca="false">IF(OR(ISBLANK(G203),ISBLANK(V203)),"",V203/G203)</f>
        <v>1</v>
      </c>
    </row>
    <row r="204" customFormat="false" ht="12.75" hidden="false" customHeight="false" outlineLevel="0" collapsed="false">
      <c r="A204" s="0" t="s">
        <v>27</v>
      </c>
      <c r="B204" s="0" t="s">
        <v>105</v>
      </c>
      <c r="C204" s="0" t="n">
        <v>340</v>
      </c>
      <c r="D204" s="0" t="n">
        <v>300</v>
      </c>
      <c r="E204" s="0" t="n">
        <v>260</v>
      </c>
      <c r="F204" s="0" t="n">
        <v>250</v>
      </c>
      <c r="G204" s="0" t="n">
        <v>220</v>
      </c>
      <c r="H204" s="0" t="n">
        <v>200</v>
      </c>
      <c r="J204" s="0" t="n">
        <v>302</v>
      </c>
      <c r="K204" s="0" t="n">
        <v>373</v>
      </c>
      <c r="L204" s="0" t="n">
        <v>399</v>
      </c>
      <c r="M204" s="0" t="n">
        <v>489</v>
      </c>
      <c r="N204" s="5" t="n">
        <f aca="false">IF(ISBLANK(C204),"",C204/$M204)</f>
        <v>0.695296523517382</v>
      </c>
      <c r="O204" s="5" t="n">
        <f aca="false">IF(ISBLANK(D204),"",D204/$M204)</f>
        <v>0.613496932515337</v>
      </c>
      <c r="P204" s="5" t="n">
        <f aca="false">IF(ISBLANK(E204),"",E204/$M204)</f>
        <v>0.531697341513292</v>
      </c>
      <c r="Q204" s="5" t="n">
        <f aca="false">IF(ISBLANK(F204),"",F204/$M204)</f>
        <v>0.511247443762781</v>
      </c>
      <c r="R204" s="5" t="n">
        <f aca="false">IF(ISBLANK(G204),"",G204/$M204)</f>
        <v>0.449897750511247</v>
      </c>
      <c r="S204" s="5" t="n">
        <f aca="false">IF(ISBLANK(H204),"",H204/$M204)</f>
        <v>0.408997955010225</v>
      </c>
      <c r="U204" s="0" t="n">
        <v>250</v>
      </c>
      <c r="V204" s="0" t="n">
        <v>220</v>
      </c>
      <c r="W204" s="6" t="n">
        <f aca="false">IF(OR(ISBLANK(F204),ISBLANK(U204)),"",U204/F204)</f>
        <v>1</v>
      </c>
      <c r="X204" s="6" t="n">
        <f aca="false">IF(OR(ISBLANK(G204),ISBLANK(V204)),"",V204/G204)</f>
        <v>1</v>
      </c>
    </row>
    <row r="205" customFormat="false" ht="12.75" hidden="false" customHeight="false" outlineLevel="0" collapsed="false">
      <c r="A205" s="0" t="s">
        <v>27</v>
      </c>
      <c r="B205" s="0" t="s">
        <v>106</v>
      </c>
      <c r="C205" s="0" t="n">
        <v>160</v>
      </c>
      <c r="D205" s="0" t="n">
        <v>140</v>
      </c>
      <c r="E205" s="0" t="n">
        <v>130</v>
      </c>
      <c r="F205" s="0" t="n">
        <v>120</v>
      </c>
      <c r="G205" s="0" t="n">
        <v>110</v>
      </c>
      <c r="H205" s="0" t="n">
        <v>90</v>
      </c>
      <c r="J205" s="0" t="n">
        <v>140</v>
      </c>
      <c r="K205" s="0" t="n">
        <v>178</v>
      </c>
      <c r="L205" s="0" t="n">
        <v>140</v>
      </c>
      <c r="M205" s="0" t="n">
        <v>178</v>
      </c>
      <c r="N205" s="5" t="n">
        <f aca="false">IF(ISBLANK(C205),"",C205/$M205)</f>
        <v>0.898876404494382</v>
      </c>
      <c r="O205" s="5" t="n">
        <f aca="false">IF(ISBLANK(D205),"",D205/$M205)</f>
        <v>0.786516853932584</v>
      </c>
      <c r="P205" s="5" t="n">
        <f aca="false">IF(ISBLANK(E205),"",E205/$M205)</f>
        <v>0.730337078651685</v>
      </c>
      <c r="Q205" s="5" t="n">
        <f aca="false">IF(ISBLANK(F205),"",F205/$M205)</f>
        <v>0.674157303370787</v>
      </c>
      <c r="R205" s="5" t="n">
        <f aca="false">IF(ISBLANK(G205),"",G205/$M205)</f>
        <v>0.617977528089888</v>
      </c>
      <c r="S205" s="5" t="n">
        <f aca="false">IF(ISBLANK(H205),"",H205/$M205)</f>
        <v>0.50561797752809</v>
      </c>
      <c r="U205" s="0" t="n">
        <v>110</v>
      </c>
      <c r="V205" s="0" t="n">
        <v>100</v>
      </c>
      <c r="W205" s="6" t="n">
        <f aca="false">IF(OR(ISBLANK(F205),ISBLANK(U205)),"",U205/F205)</f>
        <v>0.916666666666667</v>
      </c>
      <c r="X205" s="6" t="n">
        <f aca="false">IF(OR(ISBLANK(G205),ISBLANK(V205)),"",V205/G205)</f>
        <v>0.909090909090909</v>
      </c>
    </row>
    <row r="206" customFormat="false" ht="12.75" hidden="false" customHeight="false" outlineLevel="0" collapsed="false">
      <c r="A206" s="0" t="s">
        <v>27</v>
      </c>
      <c r="B206" s="0" t="s">
        <v>107</v>
      </c>
      <c r="C206" s="0" t="n">
        <v>330</v>
      </c>
      <c r="D206" s="0" t="n">
        <v>290</v>
      </c>
      <c r="E206" s="0" t="n">
        <v>250</v>
      </c>
      <c r="F206" s="0" t="n">
        <v>240</v>
      </c>
      <c r="G206" s="0" t="n">
        <v>220</v>
      </c>
      <c r="H206" s="0" t="n">
        <v>190</v>
      </c>
      <c r="J206" s="0" t="n">
        <v>292</v>
      </c>
      <c r="K206" s="0" t="n">
        <v>361</v>
      </c>
      <c r="L206" s="0" t="n">
        <v>292</v>
      </c>
      <c r="M206" s="0" t="n">
        <v>361</v>
      </c>
      <c r="N206" s="5" t="n">
        <f aca="false">IF(ISBLANK(C206),"",C206/$M206)</f>
        <v>0.914127423822715</v>
      </c>
      <c r="O206" s="5" t="n">
        <f aca="false">IF(ISBLANK(D206),"",D206/$M206)</f>
        <v>0.803324099722992</v>
      </c>
      <c r="P206" s="5" t="n">
        <f aca="false">IF(ISBLANK(E206),"",E206/$M206)</f>
        <v>0.692520775623269</v>
      </c>
      <c r="Q206" s="5" t="n">
        <f aca="false">IF(ISBLANK(F206),"",F206/$M206)</f>
        <v>0.664819944598338</v>
      </c>
      <c r="R206" s="5" t="n">
        <f aca="false">IF(ISBLANK(G206),"",G206/$M206)</f>
        <v>0.609418282548476</v>
      </c>
      <c r="S206" s="5" t="n">
        <f aca="false">IF(ISBLANK(H206),"",H206/$M206)</f>
        <v>0.526315789473684</v>
      </c>
      <c r="U206" s="0" t="n">
        <v>240</v>
      </c>
      <c r="V206" s="0" t="n">
        <v>220</v>
      </c>
      <c r="W206" s="6" t="n">
        <f aca="false">IF(OR(ISBLANK(F206),ISBLANK(U206)),"",U206/F206)</f>
        <v>1</v>
      </c>
      <c r="X206" s="6" t="n">
        <f aca="false">IF(OR(ISBLANK(G206),ISBLANK(V206)),"",V206/G206)</f>
        <v>1</v>
      </c>
    </row>
    <row r="207" customFormat="false" ht="12.75" hidden="false" customHeight="false" outlineLevel="0" collapsed="false">
      <c r="A207" s="0" t="s">
        <v>27</v>
      </c>
      <c r="B207" s="0" t="s">
        <v>108</v>
      </c>
      <c r="C207" s="0" t="n">
        <v>390</v>
      </c>
      <c r="D207" s="0" t="n">
        <v>350</v>
      </c>
      <c r="E207" s="0" t="n">
        <v>310</v>
      </c>
      <c r="F207" s="0" t="n">
        <v>290</v>
      </c>
      <c r="G207" s="0" t="n">
        <v>260</v>
      </c>
      <c r="H207" s="0" t="n">
        <v>230</v>
      </c>
      <c r="J207" s="0" t="n">
        <v>360</v>
      </c>
      <c r="K207" s="0" t="n">
        <v>442</v>
      </c>
      <c r="L207" s="0" t="n">
        <v>364</v>
      </c>
      <c r="M207" s="0" t="n">
        <v>447</v>
      </c>
      <c r="N207" s="5" t="n">
        <f aca="false">IF(ISBLANK(C207),"",C207/$M207)</f>
        <v>0.87248322147651</v>
      </c>
      <c r="O207" s="5" t="n">
        <f aca="false">IF(ISBLANK(D207),"",D207/$M207)</f>
        <v>0.782997762863535</v>
      </c>
      <c r="P207" s="5" t="n">
        <f aca="false">IF(ISBLANK(E207),"",E207/$M207)</f>
        <v>0.693512304250559</v>
      </c>
      <c r="Q207" s="5" t="n">
        <f aca="false">IF(ISBLANK(F207),"",F207/$M207)</f>
        <v>0.648769574944072</v>
      </c>
      <c r="R207" s="5" t="n">
        <f aca="false">IF(ISBLANK(G207),"",G207/$M207)</f>
        <v>0.58165548098434</v>
      </c>
      <c r="S207" s="5" t="n">
        <f aca="false">IF(ISBLANK(H207),"",H207/$M207)</f>
        <v>0.514541387024609</v>
      </c>
      <c r="U207" s="0" t="n">
        <v>290</v>
      </c>
      <c r="V207" s="0" t="n">
        <v>260</v>
      </c>
      <c r="W207" s="6" t="n">
        <f aca="false">IF(OR(ISBLANK(F207),ISBLANK(U207)),"",U207/F207)</f>
        <v>1</v>
      </c>
      <c r="X207" s="6" t="n">
        <f aca="false">IF(OR(ISBLANK(G207),ISBLANK(V207)),"",V207/G207)</f>
        <v>1</v>
      </c>
    </row>
    <row r="208" customFormat="false" ht="12.75" hidden="false" customHeight="false" outlineLevel="0" collapsed="false">
      <c r="A208" s="0" t="s">
        <v>27</v>
      </c>
      <c r="B208" s="0" t="s">
        <v>109</v>
      </c>
      <c r="C208" s="0" t="n">
        <v>200</v>
      </c>
      <c r="D208" s="0" t="n">
        <v>170</v>
      </c>
      <c r="E208" s="0" t="n">
        <v>150</v>
      </c>
      <c r="F208" s="0" t="n">
        <v>150</v>
      </c>
      <c r="G208" s="0" t="n">
        <v>130</v>
      </c>
      <c r="H208" s="0" t="n">
        <v>110</v>
      </c>
      <c r="J208" s="0" t="n">
        <v>173</v>
      </c>
      <c r="K208" s="0" t="n">
        <v>218</v>
      </c>
      <c r="L208" s="0" t="n">
        <v>173</v>
      </c>
      <c r="M208" s="0" t="n">
        <v>218</v>
      </c>
      <c r="N208" s="5" t="n">
        <f aca="false">IF(ISBLANK(C208),"",C208/$M208)</f>
        <v>0.917431192660551</v>
      </c>
      <c r="O208" s="5" t="n">
        <f aca="false">IF(ISBLANK(D208),"",D208/$M208)</f>
        <v>0.779816513761468</v>
      </c>
      <c r="P208" s="5" t="n">
        <f aca="false">IF(ISBLANK(E208),"",E208/$M208)</f>
        <v>0.688073394495413</v>
      </c>
      <c r="Q208" s="5" t="n">
        <f aca="false">IF(ISBLANK(F208),"",F208/$M208)</f>
        <v>0.688073394495413</v>
      </c>
      <c r="R208" s="5" t="n">
        <f aca="false">IF(ISBLANK(G208),"",G208/$M208)</f>
        <v>0.596330275229358</v>
      </c>
      <c r="S208" s="5" t="n">
        <f aca="false">IF(ISBLANK(H208),"",H208/$M208)</f>
        <v>0.504587155963303</v>
      </c>
      <c r="U208" s="0" t="n">
        <v>150</v>
      </c>
      <c r="V208" s="0" t="n">
        <v>130</v>
      </c>
      <c r="W208" s="6" t="n">
        <f aca="false">IF(OR(ISBLANK(F208),ISBLANK(U208)),"",U208/F208)</f>
        <v>1</v>
      </c>
      <c r="X208" s="6" t="n">
        <f aca="false">IF(OR(ISBLANK(G208),ISBLANK(V208)),"",V208/G208)</f>
        <v>1</v>
      </c>
    </row>
    <row r="209" customFormat="false" ht="12.75" hidden="false" customHeight="false" outlineLevel="0" collapsed="false">
      <c r="A209" s="0" t="s">
        <v>27</v>
      </c>
      <c r="B209" s="0" t="s">
        <v>110</v>
      </c>
      <c r="C209" s="0" t="n">
        <v>75</v>
      </c>
      <c r="D209" s="0" t="n">
        <v>65</v>
      </c>
      <c r="E209" s="0" t="n">
        <v>60</v>
      </c>
      <c r="F209" s="0" t="n">
        <v>55</v>
      </c>
      <c r="G209" s="0" t="n">
        <v>50</v>
      </c>
      <c r="H209" s="0" t="n">
        <v>45</v>
      </c>
      <c r="J209" s="0" t="n">
        <v>60</v>
      </c>
      <c r="K209" s="0" t="n">
        <v>82</v>
      </c>
      <c r="L209" s="0" t="n">
        <v>84</v>
      </c>
      <c r="M209" s="0" t="n">
        <v>111</v>
      </c>
      <c r="N209" s="5" t="n">
        <f aca="false">IF(ISBLANK(C209),"",C209/$M209)</f>
        <v>0.675675675675676</v>
      </c>
      <c r="O209" s="5" t="n">
        <f aca="false">IF(ISBLANK(D209),"",D209/$M209)</f>
        <v>0.585585585585586</v>
      </c>
      <c r="P209" s="5" t="n">
        <f aca="false">IF(ISBLANK(E209),"",E209/$M209)</f>
        <v>0.540540540540541</v>
      </c>
      <c r="Q209" s="5" t="n">
        <f aca="false">IF(ISBLANK(F209),"",F209/$M209)</f>
        <v>0.495495495495496</v>
      </c>
      <c r="R209" s="5" t="n">
        <f aca="false">IF(ISBLANK(G209),"",G209/$M209)</f>
        <v>0.45045045045045</v>
      </c>
      <c r="S209" s="5" t="n">
        <f aca="false">IF(ISBLANK(H209),"",H209/$M209)</f>
        <v>0.405405405405405</v>
      </c>
      <c r="U209" s="0" t="n">
        <v>55</v>
      </c>
      <c r="V209" s="0" t="n">
        <v>50</v>
      </c>
      <c r="W209" s="6" t="n">
        <f aca="false">IF(OR(ISBLANK(F209),ISBLANK(U209)),"",U209/F209)</f>
        <v>1</v>
      </c>
      <c r="X209" s="6" t="n">
        <f aca="false">IF(OR(ISBLANK(G209),ISBLANK(V209)),"",V209/G209)</f>
        <v>1</v>
      </c>
    </row>
    <row r="210" customFormat="false" ht="12.75" hidden="false" customHeight="false" outlineLevel="0" collapsed="false">
      <c r="A210" s="0" t="s">
        <v>27</v>
      </c>
      <c r="B210" s="0" t="s">
        <v>111</v>
      </c>
      <c r="C210" s="0" t="n">
        <v>500</v>
      </c>
      <c r="D210" s="0" t="n">
        <v>440</v>
      </c>
      <c r="E210" s="0" t="n">
        <v>390</v>
      </c>
      <c r="F210" s="0" t="n">
        <v>370</v>
      </c>
      <c r="G210" s="0" t="n">
        <v>330</v>
      </c>
      <c r="H210" s="0" t="n">
        <v>290</v>
      </c>
      <c r="J210" s="0" t="n">
        <v>454</v>
      </c>
      <c r="K210" s="0" t="n">
        <v>555</v>
      </c>
      <c r="L210" s="0" t="n">
        <v>571</v>
      </c>
      <c r="M210" s="0" t="n">
        <v>696</v>
      </c>
      <c r="N210" s="5" t="n">
        <f aca="false">IF(ISBLANK(C210),"",C210/$M210)</f>
        <v>0.718390804597701</v>
      </c>
      <c r="O210" s="5" t="n">
        <f aca="false">IF(ISBLANK(D210),"",D210/$M210)</f>
        <v>0.632183908045977</v>
      </c>
      <c r="P210" s="5" t="n">
        <f aca="false">IF(ISBLANK(E210),"",E210/$M210)</f>
        <v>0.560344827586207</v>
      </c>
      <c r="Q210" s="5" t="n">
        <f aca="false">IF(ISBLANK(F210),"",F210/$M210)</f>
        <v>0.531609195402299</v>
      </c>
      <c r="R210" s="5" t="n">
        <f aca="false">IF(ISBLANK(G210),"",G210/$M210)</f>
        <v>0.474137931034483</v>
      </c>
      <c r="S210" s="5" t="n">
        <f aca="false">IF(ISBLANK(H210),"",H210/$M210)</f>
        <v>0.416666666666667</v>
      </c>
      <c r="U210" s="0" t="n">
        <v>370</v>
      </c>
      <c r="V210" s="0" t="n">
        <v>330</v>
      </c>
      <c r="W210" s="6" t="n">
        <f aca="false">IF(OR(ISBLANK(F210),ISBLANK(U210)),"",U210/F210)</f>
        <v>1</v>
      </c>
      <c r="X210" s="6" t="n">
        <f aca="false">IF(OR(ISBLANK(G210),ISBLANK(V210)),"",V210/G210)</f>
        <v>1</v>
      </c>
    </row>
    <row r="211" customFormat="false" ht="12.75" hidden="false" customHeight="false" outlineLevel="0" collapsed="false">
      <c r="A211" s="0" t="s">
        <v>27</v>
      </c>
      <c r="B211" s="0" t="s">
        <v>112</v>
      </c>
      <c r="C211" s="0" t="n">
        <v>300</v>
      </c>
      <c r="D211" s="0" t="n">
        <v>270</v>
      </c>
      <c r="E211" s="0" t="n">
        <v>240</v>
      </c>
      <c r="F211" s="0" t="n">
        <v>230</v>
      </c>
      <c r="G211" s="0" t="n">
        <v>200</v>
      </c>
      <c r="H211" s="0" t="n">
        <v>180</v>
      </c>
      <c r="J211" s="0" t="n">
        <v>271</v>
      </c>
      <c r="K211" s="0" t="n">
        <v>336</v>
      </c>
      <c r="L211" s="0" t="n">
        <v>271</v>
      </c>
      <c r="M211" s="0" t="n">
        <v>336</v>
      </c>
      <c r="N211" s="5" t="n">
        <f aca="false">IF(ISBLANK(C211),"",C211/$M211)</f>
        <v>0.892857142857143</v>
      </c>
      <c r="O211" s="5" t="n">
        <f aca="false">IF(ISBLANK(D211),"",D211/$M211)</f>
        <v>0.803571428571429</v>
      </c>
      <c r="P211" s="5" t="n">
        <f aca="false">IF(ISBLANK(E211),"",E211/$M211)</f>
        <v>0.714285714285714</v>
      </c>
      <c r="Q211" s="5" t="n">
        <f aca="false">IF(ISBLANK(F211),"",F211/$M211)</f>
        <v>0.68452380952381</v>
      </c>
      <c r="R211" s="5" t="n">
        <f aca="false">IF(ISBLANK(G211),"",G211/$M211)</f>
        <v>0.595238095238095</v>
      </c>
      <c r="S211" s="5" t="n">
        <f aca="false">IF(ISBLANK(H211),"",H211/$M211)</f>
        <v>0.535714285714286</v>
      </c>
      <c r="U211" s="0" t="n">
        <v>230</v>
      </c>
      <c r="V211" s="0" t="n">
        <v>200</v>
      </c>
      <c r="W211" s="6" t="n">
        <f aca="false">IF(OR(ISBLANK(F211),ISBLANK(U211)),"",U211/F211)</f>
        <v>1</v>
      </c>
      <c r="X211" s="6" t="n">
        <f aca="false">IF(OR(ISBLANK(G211),ISBLANK(V211)),"",V211/G211)</f>
        <v>1</v>
      </c>
    </row>
    <row r="212" customFormat="false" ht="12.75" hidden="false" customHeight="false" outlineLevel="0" collapsed="false">
      <c r="A212" s="0" t="s">
        <v>27</v>
      </c>
      <c r="B212" s="0" t="s">
        <v>113</v>
      </c>
      <c r="C212" s="0" t="n">
        <v>380</v>
      </c>
      <c r="D212" s="0" t="n">
        <v>330</v>
      </c>
      <c r="E212" s="0" t="n">
        <v>290</v>
      </c>
      <c r="F212" s="0" t="n">
        <v>280</v>
      </c>
      <c r="G212" s="0" t="n">
        <v>250</v>
      </c>
      <c r="H212" s="0" t="n">
        <v>220</v>
      </c>
      <c r="J212" s="0" t="n">
        <v>339</v>
      </c>
      <c r="K212" s="0" t="n">
        <v>417</v>
      </c>
      <c r="L212" s="0" t="n">
        <v>340</v>
      </c>
      <c r="M212" s="0" t="n">
        <v>418</v>
      </c>
      <c r="N212" s="5" t="n">
        <f aca="false">IF(ISBLANK(C212),"",C212/$M212)</f>
        <v>0.909090909090909</v>
      </c>
      <c r="O212" s="5" t="n">
        <f aca="false">IF(ISBLANK(D212),"",D212/$M212)</f>
        <v>0.789473684210526</v>
      </c>
      <c r="P212" s="5" t="n">
        <f aca="false">IF(ISBLANK(E212),"",E212/$M212)</f>
        <v>0.69377990430622</v>
      </c>
      <c r="Q212" s="5" t="n">
        <f aca="false">IF(ISBLANK(F212),"",F212/$M212)</f>
        <v>0.669856459330144</v>
      </c>
      <c r="R212" s="5" t="n">
        <f aca="false">IF(ISBLANK(G212),"",G212/$M212)</f>
        <v>0.598086124401914</v>
      </c>
      <c r="S212" s="5" t="n">
        <f aca="false">IF(ISBLANK(H212),"",H212/$M212)</f>
        <v>0.526315789473684</v>
      </c>
      <c r="U212" s="0" t="n">
        <v>280</v>
      </c>
      <c r="V212" s="0" t="n">
        <v>250</v>
      </c>
      <c r="W212" s="6" t="n">
        <f aca="false">IF(OR(ISBLANK(F212),ISBLANK(U212)),"",U212/F212)</f>
        <v>1</v>
      </c>
      <c r="X212" s="6" t="n">
        <f aca="false">IF(OR(ISBLANK(G212),ISBLANK(V212)),"",V212/G212)</f>
        <v>1</v>
      </c>
    </row>
    <row r="213" customFormat="false" ht="12.75" hidden="false" customHeight="false" outlineLevel="0" collapsed="false">
      <c r="A213" s="0" t="s">
        <v>27</v>
      </c>
      <c r="B213" s="0" t="s">
        <v>114</v>
      </c>
      <c r="C213" s="0" t="n">
        <v>390</v>
      </c>
      <c r="D213" s="0" t="n">
        <v>350</v>
      </c>
      <c r="E213" s="0" t="n">
        <v>310</v>
      </c>
      <c r="F213" s="0" t="n">
        <v>290</v>
      </c>
      <c r="G213" s="0" t="n">
        <v>260</v>
      </c>
      <c r="H213" s="0" t="n">
        <v>230</v>
      </c>
      <c r="J213" s="0" t="n">
        <v>355</v>
      </c>
      <c r="K213" s="0" t="n">
        <v>436</v>
      </c>
      <c r="L213" s="0" t="n">
        <v>357</v>
      </c>
      <c r="M213" s="0" t="n">
        <v>439</v>
      </c>
      <c r="N213" s="5" t="n">
        <f aca="false">IF(ISBLANK(C213),"",C213/$M213)</f>
        <v>0.888382687927107</v>
      </c>
      <c r="O213" s="5" t="n">
        <f aca="false">IF(ISBLANK(D213),"",D213/$M213)</f>
        <v>0.797266514806378</v>
      </c>
      <c r="P213" s="5" t="n">
        <f aca="false">IF(ISBLANK(E213),"",E213/$M213)</f>
        <v>0.706150341685649</v>
      </c>
      <c r="Q213" s="5" t="n">
        <f aca="false">IF(ISBLANK(F213),"",F213/$M213)</f>
        <v>0.660592255125285</v>
      </c>
      <c r="R213" s="5" t="n">
        <f aca="false">IF(ISBLANK(G213),"",G213/$M213)</f>
        <v>0.592255125284738</v>
      </c>
      <c r="S213" s="5" t="n">
        <f aca="false">IF(ISBLANK(H213),"",H213/$M213)</f>
        <v>0.523917995444191</v>
      </c>
      <c r="U213" s="0" t="n">
        <v>290</v>
      </c>
      <c r="V213" s="0" t="n">
        <v>260</v>
      </c>
      <c r="W213" s="6" t="n">
        <f aca="false">IF(OR(ISBLANK(F213),ISBLANK(U213)),"",U213/F213)</f>
        <v>1</v>
      </c>
      <c r="X213" s="6" t="n">
        <f aca="false">IF(OR(ISBLANK(G213),ISBLANK(V213)),"",V213/G213)</f>
        <v>1</v>
      </c>
    </row>
    <row r="214" customFormat="false" ht="12.75" hidden="false" customHeight="false" outlineLevel="0" collapsed="false">
      <c r="A214" s="0" t="s">
        <v>27</v>
      </c>
      <c r="B214" s="0" t="s">
        <v>115</v>
      </c>
      <c r="C214" s="0" t="n">
        <v>310</v>
      </c>
      <c r="D214" s="0" t="n">
        <v>270</v>
      </c>
      <c r="E214" s="0" t="n">
        <v>240</v>
      </c>
      <c r="F214" s="0" t="n">
        <v>230</v>
      </c>
      <c r="G214" s="0" t="n">
        <v>200</v>
      </c>
      <c r="H214" s="0" t="n">
        <v>180</v>
      </c>
      <c r="J214" s="0" t="n">
        <v>275</v>
      </c>
      <c r="K214" s="0" t="n">
        <v>340</v>
      </c>
      <c r="L214" s="0" t="n">
        <v>275</v>
      </c>
      <c r="M214" s="0" t="n">
        <v>340</v>
      </c>
      <c r="N214" s="5" t="n">
        <f aca="false">IF(ISBLANK(C214),"",C214/$M214)</f>
        <v>0.911764705882353</v>
      </c>
      <c r="O214" s="5" t="n">
        <f aca="false">IF(ISBLANK(D214),"",D214/$M214)</f>
        <v>0.794117647058824</v>
      </c>
      <c r="P214" s="5" t="n">
        <f aca="false">IF(ISBLANK(E214),"",E214/$M214)</f>
        <v>0.705882352941177</v>
      </c>
      <c r="Q214" s="5" t="n">
        <f aca="false">IF(ISBLANK(F214),"",F214/$M214)</f>
        <v>0.676470588235294</v>
      </c>
      <c r="R214" s="5" t="n">
        <f aca="false">IF(ISBLANK(G214),"",G214/$M214)</f>
        <v>0.588235294117647</v>
      </c>
      <c r="S214" s="5" t="n">
        <f aca="false">IF(ISBLANK(H214),"",H214/$M214)</f>
        <v>0.529411764705882</v>
      </c>
      <c r="U214" s="0" t="n">
        <v>230</v>
      </c>
      <c r="V214" s="0" t="n">
        <v>200</v>
      </c>
      <c r="W214" s="6" t="n">
        <f aca="false">IF(OR(ISBLANK(F214),ISBLANK(U214)),"",U214/F214)</f>
        <v>1</v>
      </c>
      <c r="X214" s="6" t="n">
        <f aca="false">IF(OR(ISBLANK(G214),ISBLANK(V214)),"",V214/G214)</f>
        <v>1</v>
      </c>
    </row>
    <row r="215" customFormat="false" ht="12.75" hidden="false" customHeight="false" outlineLevel="0" collapsed="false">
      <c r="A215" s="0" t="s">
        <v>27</v>
      </c>
      <c r="B215" s="0" t="s">
        <v>116</v>
      </c>
      <c r="C215" s="0" t="n">
        <v>360</v>
      </c>
      <c r="D215" s="0" t="n">
        <v>320</v>
      </c>
      <c r="E215" s="0" t="n">
        <v>280</v>
      </c>
      <c r="F215" s="0" t="n">
        <v>270</v>
      </c>
      <c r="G215" s="0" t="n">
        <v>240</v>
      </c>
      <c r="H215" s="0" t="n">
        <v>210</v>
      </c>
      <c r="J215" s="0" t="n">
        <v>323</v>
      </c>
      <c r="K215" s="0" t="n">
        <v>398</v>
      </c>
      <c r="L215" s="0" t="n">
        <v>323</v>
      </c>
      <c r="M215" s="0" t="n">
        <v>398</v>
      </c>
      <c r="N215" s="5" t="n">
        <f aca="false">IF(ISBLANK(C215),"",C215/$M215)</f>
        <v>0.904522613065327</v>
      </c>
      <c r="O215" s="5" t="n">
        <f aca="false">IF(ISBLANK(D215),"",D215/$M215)</f>
        <v>0.804020100502513</v>
      </c>
      <c r="P215" s="5" t="n">
        <f aca="false">IF(ISBLANK(E215),"",E215/$M215)</f>
        <v>0.703517587939699</v>
      </c>
      <c r="Q215" s="5" t="n">
        <f aca="false">IF(ISBLANK(F215),"",F215/$M215)</f>
        <v>0.678391959798995</v>
      </c>
      <c r="R215" s="5" t="n">
        <f aca="false">IF(ISBLANK(G215),"",G215/$M215)</f>
        <v>0.603015075376884</v>
      </c>
      <c r="S215" s="5" t="n">
        <f aca="false">IF(ISBLANK(H215),"",H215/$M215)</f>
        <v>0.527638190954774</v>
      </c>
      <c r="U215" s="0" t="n">
        <v>270</v>
      </c>
      <c r="V215" s="0" t="n">
        <v>240</v>
      </c>
      <c r="W215" s="6" t="n">
        <f aca="false">IF(OR(ISBLANK(F215),ISBLANK(U215)),"",U215/F215)</f>
        <v>1</v>
      </c>
      <c r="X215" s="6" t="n">
        <f aca="false">IF(OR(ISBLANK(G215),ISBLANK(V215)),"",V215/G215)</f>
        <v>1</v>
      </c>
    </row>
    <row r="216" customFormat="false" ht="12.75" hidden="false" customHeight="false" outlineLevel="0" collapsed="false">
      <c r="A216" s="0" t="s">
        <v>27</v>
      </c>
      <c r="B216" s="0" t="s">
        <v>117</v>
      </c>
      <c r="C216" s="0" t="n">
        <v>420</v>
      </c>
      <c r="D216" s="0" t="n">
        <v>370</v>
      </c>
      <c r="E216" s="0" t="n">
        <v>330</v>
      </c>
      <c r="F216" s="0" t="n">
        <v>310</v>
      </c>
      <c r="G216" s="0" t="n">
        <v>280</v>
      </c>
      <c r="H216" s="0" t="n">
        <v>240</v>
      </c>
      <c r="J216" s="0" t="n">
        <v>379</v>
      </c>
      <c r="K216" s="0" t="n">
        <v>465</v>
      </c>
      <c r="L216" s="0" t="n">
        <v>379</v>
      </c>
      <c r="M216" s="0" t="n">
        <v>465</v>
      </c>
      <c r="N216" s="5" t="n">
        <f aca="false">IF(ISBLANK(C216),"",C216/$M216)</f>
        <v>0.903225806451613</v>
      </c>
      <c r="O216" s="5" t="n">
        <f aca="false">IF(ISBLANK(D216),"",D216/$M216)</f>
        <v>0.795698924731183</v>
      </c>
      <c r="P216" s="5" t="n">
        <f aca="false">IF(ISBLANK(E216),"",E216/$M216)</f>
        <v>0.709677419354839</v>
      </c>
      <c r="Q216" s="5" t="n">
        <f aca="false">IF(ISBLANK(F216),"",F216/$M216)</f>
        <v>0.666666666666667</v>
      </c>
      <c r="R216" s="5" t="n">
        <f aca="false">IF(ISBLANK(G216),"",G216/$M216)</f>
        <v>0.602150537634409</v>
      </c>
      <c r="S216" s="5" t="n">
        <f aca="false">IF(ISBLANK(H216),"",H216/$M216)</f>
        <v>0.516129032258065</v>
      </c>
      <c r="U216" s="0" t="n">
        <v>310</v>
      </c>
      <c r="V216" s="0" t="n">
        <v>280</v>
      </c>
      <c r="W216" s="6" t="n">
        <f aca="false">IF(OR(ISBLANK(F216),ISBLANK(U216)),"",U216/F216)</f>
        <v>1</v>
      </c>
      <c r="X216" s="6" t="n">
        <f aca="false">IF(OR(ISBLANK(G216),ISBLANK(V216)),"",V216/G216)</f>
        <v>1</v>
      </c>
    </row>
    <row r="217" customFormat="false" ht="12.75" hidden="false" customHeight="false" outlineLevel="0" collapsed="false">
      <c r="A217" s="0" t="s">
        <v>27</v>
      </c>
      <c r="B217" s="0" t="s">
        <v>118</v>
      </c>
      <c r="C217" s="0" t="n">
        <v>85</v>
      </c>
      <c r="D217" s="0" t="n">
        <v>75</v>
      </c>
      <c r="E217" s="0" t="n">
        <v>70</v>
      </c>
      <c r="F217" s="0" t="n">
        <v>75</v>
      </c>
      <c r="G217" s="0" t="n">
        <v>70</v>
      </c>
      <c r="H217" s="0" t="n">
        <v>65</v>
      </c>
      <c r="J217" s="0" t="n">
        <v>92</v>
      </c>
      <c r="K217" s="0" t="n">
        <v>120</v>
      </c>
      <c r="L217" s="0" t="n">
        <v>92</v>
      </c>
      <c r="M217" s="0" t="n">
        <v>120</v>
      </c>
      <c r="N217" s="5" t="n">
        <f aca="false">IF(ISBLANK(C217),"",C217/$M217)</f>
        <v>0.708333333333333</v>
      </c>
      <c r="O217" s="5" t="n">
        <f aca="false">IF(ISBLANK(D217),"",D217/$M217)</f>
        <v>0.625</v>
      </c>
      <c r="P217" s="5" t="n">
        <f aca="false">IF(ISBLANK(E217),"",E217/$M217)</f>
        <v>0.583333333333333</v>
      </c>
      <c r="Q217" s="5" t="n">
        <f aca="false">IF(ISBLANK(F217),"",F217/$M217)</f>
        <v>0.625</v>
      </c>
      <c r="R217" s="5" t="n">
        <f aca="false">IF(ISBLANK(G217),"",G217/$M217)</f>
        <v>0.583333333333333</v>
      </c>
      <c r="S217" s="5" t="n">
        <f aca="false">IF(ISBLANK(H217),"",H217/$M217)</f>
        <v>0.541666666666667</v>
      </c>
      <c r="U217" s="0" t="n">
        <v>75</v>
      </c>
      <c r="V217" s="0" t="n">
        <v>70</v>
      </c>
      <c r="W217" s="6" t="n">
        <f aca="false">IF(OR(ISBLANK(F217),ISBLANK(U217)),"",U217/F217)</f>
        <v>1</v>
      </c>
      <c r="X217" s="6" t="n">
        <f aca="false">IF(OR(ISBLANK(G217),ISBLANK(V217)),"",V217/G217)</f>
        <v>1</v>
      </c>
    </row>
    <row r="218" customFormat="false" ht="12.75" hidden="false" customHeight="false" outlineLevel="0" collapsed="false">
      <c r="A218" s="0" t="s">
        <v>27</v>
      </c>
      <c r="B218" s="0" t="s">
        <v>119</v>
      </c>
      <c r="C218" s="0" t="n">
        <v>160</v>
      </c>
      <c r="D218" s="0" t="n">
        <v>150</v>
      </c>
      <c r="E218" s="0" t="n">
        <v>130</v>
      </c>
      <c r="F218" s="0" t="n">
        <v>120</v>
      </c>
      <c r="G218" s="0" t="n">
        <v>110</v>
      </c>
      <c r="H218" s="0" t="n">
        <v>100</v>
      </c>
      <c r="J218" s="0" t="n">
        <v>142</v>
      </c>
      <c r="K218" s="0" t="n">
        <v>181</v>
      </c>
      <c r="L218" s="0" t="n">
        <v>142</v>
      </c>
      <c r="M218" s="0" t="n">
        <v>181</v>
      </c>
      <c r="N218" s="5" t="n">
        <f aca="false">IF(ISBLANK(C218),"",C218/$M218)</f>
        <v>0.883977900552486</v>
      </c>
      <c r="O218" s="5" t="n">
        <f aca="false">IF(ISBLANK(D218),"",D218/$M218)</f>
        <v>0.828729281767956</v>
      </c>
      <c r="P218" s="5" t="n">
        <f aca="false">IF(ISBLANK(E218),"",E218/$M218)</f>
        <v>0.718232044198895</v>
      </c>
      <c r="Q218" s="5" t="n">
        <f aca="false">IF(ISBLANK(F218),"",F218/$M218)</f>
        <v>0.662983425414365</v>
      </c>
      <c r="R218" s="5" t="n">
        <f aca="false">IF(ISBLANK(G218),"",G218/$M218)</f>
        <v>0.607734806629834</v>
      </c>
      <c r="S218" s="5" t="n">
        <f aca="false">IF(ISBLANK(H218),"",H218/$M218)</f>
        <v>0.552486187845304</v>
      </c>
      <c r="U218" s="0" t="n">
        <v>120</v>
      </c>
      <c r="V218" s="0" t="n">
        <v>110</v>
      </c>
      <c r="W218" s="6" t="n">
        <f aca="false">IF(OR(ISBLANK(F218),ISBLANK(U218)),"",U218/F218)</f>
        <v>1</v>
      </c>
      <c r="X218" s="6" t="n">
        <f aca="false">IF(OR(ISBLANK(G218),ISBLANK(V218)),"",V218/G218)</f>
        <v>1</v>
      </c>
    </row>
    <row r="219" customFormat="false" ht="12.75" hidden="false" customHeight="false" outlineLevel="0" collapsed="false">
      <c r="A219" s="0" t="s">
        <v>27</v>
      </c>
      <c r="B219" s="0" t="s">
        <v>120</v>
      </c>
      <c r="C219" s="0" t="n">
        <v>370</v>
      </c>
      <c r="D219" s="0" t="n">
        <v>330</v>
      </c>
      <c r="E219" s="0" t="n">
        <v>290</v>
      </c>
      <c r="F219" s="0" t="n">
        <v>280</v>
      </c>
      <c r="G219" s="0" t="n">
        <v>250</v>
      </c>
      <c r="H219" s="0" t="n">
        <v>220</v>
      </c>
      <c r="J219" s="0" t="n">
        <v>336</v>
      </c>
      <c r="K219" s="0" t="n">
        <v>414</v>
      </c>
      <c r="L219" s="0" t="n">
        <v>336</v>
      </c>
      <c r="M219" s="0" t="n">
        <v>414</v>
      </c>
      <c r="N219" s="5" t="n">
        <f aca="false">IF(ISBLANK(C219),"",C219/$M219)</f>
        <v>0.893719806763285</v>
      </c>
      <c r="O219" s="5" t="n">
        <f aca="false">IF(ISBLANK(D219),"",D219/$M219)</f>
        <v>0.797101449275362</v>
      </c>
      <c r="P219" s="5" t="n">
        <f aca="false">IF(ISBLANK(E219),"",E219/$M219)</f>
        <v>0.70048309178744</v>
      </c>
      <c r="Q219" s="5" t="n">
        <f aca="false">IF(ISBLANK(F219),"",F219/$M219)</f>
        <v>0.676328502415459</v>
      </c>
      <c r="R219" s="5" t="n">
        <f aca="false">IF(ISBLANK(G219),"",G219/$M219)</f>
        <v>0.603864734299517</v>
      </c>
      <c r="S219" s="5" t="n">
        <f aca="false">IF(ISBLANK(H219),"",H219/$M219)</f>
        <v>0.531400966183575</v>
      </c>
      <c r="U219" s="0" t="n">
        <v>280</v>
      </c>
      <c r="V219" s="0" t="n">
        <v>250</v>
      </c>
      <c r="W219" s="6" t="n">
        <f aca="false">IF(OR(ISBLANK(F219),ISBLANK(U219)),"",U219/F219)</f>
        <v>1</v>
      </c>
      <c r="X219" s="6" t="n">
        <f aca="false">IF(OR(ISBLANK(G219),ISBLANK(V219)),"",V219/G219)</f>
        <v>1</v>
      </c>
    </row>
    <row r="220" customFormat="false" ht="12.75" hidden="false" customHeight="false" outlineLevel="0" collapsed="false">
      <c r="A220" s="0" t="s">
        <v>27</v>
      </c>
      <c r="B220" s="0" t="s">
        <v>121</v>
      </c>
      <c r="C220" s="0" t="n">
        <v>440</v>
      </c>
      <c r="D220" s="0" t="n">
        <v>390</v>
      </c>
      <c r="E220" s="0" t="n">
        <v>340</v>
      </c>
      <c r="F220" s="0" t="n">
        <v>330</v>
      </c>
      <c r="G220" s="0" t="n">
        <v>290</v>
      </c>
      <c r="H220" s="0" t="n">
        <v>260</v>
      </c>
      <c r="J220" s="0" t="n">
        <v>398</v>
      </c>
      <c r="K220" s="0" t="n">
        <v>488</v>
      </c>
      <c r="L220" s="0" t="n">
        <v>398</v>
      </c>
      <c r="M220" s="0" t="n">
        <v>488</v>
      </c>
      <c r="N220" s="5" t="n">
        <f aca="false">IF(ISBLANK(C220),"",C220/$M220)</f>
        <v>0.901639344262295</v>
      </c>
      <c r="O220" s="5" t="n">
        <f aca="false">IF(ISBLANK(D220),"",D220/$M220)</f>
        <v>0.799180327868853</v>
      </c>
      <c r="P220" s="5" t="n">
        <f aca="false">IF(ISBLANK(E220),"",E220/$M220)</f>
        <v>0.69672131147541</v>
      </c>
      <c r="Q220" s="5" t="n">
        <f aca="false">IF(ISBLANK(F220),"",F220/$M220)</f>
        <v>0.676229508196721</v>
      </c>
      <c r="R220" s="5" t="n">
        <f aca="false">IF(ISBLANK(G220),"",G220/$M220)</f>
        <v>0.594262295081967</v>
      </c>
      <c r="S220" s="5" t="n">
        <f aca="false">IF(ISBLANK(H220),"",H220/$M220)</f>
        <v>0.532786885245902</v>
      </c>
      <c r="U220" s="0" t="n">
        <v>330</v>
      </c>
      <c r="V220" s="0" t="n">
        <v>290</v>
      </c>
      <c r="W220" s="6" t="n">
        <f aca="false">IF(OR(ISBLANK(F220),ISBLANK(U220)),"",U220/F220)</f>
        <v>1</v>
      </c>
      <c r="X220" s="6" t="n">
        <f aca="false">IF(OR(ISBLANK(G220),ISBLANK(V220)),"",V220/G220)</f>
        <v>1</v>
      </c>
    </row>
    <row r="221" customFormat="false" ht="12.75" hidden="false" customHeight="false" outlineLevel="0" collapsed="false">
      <c r="A221" s="0" t="s">
        <v>27</v>
      </c>
      <c r="B221" s="0" t="s">
        <v>122</v>
      </c>
      <c r="C221" s="0" t="n">
        <v>310</v>
      </c>
      <c r="D221" s="0" t="n">
        <v>280</v>
      </c>
      <c r="E221" s="0" t="n">
        <v>240</v>
      </c>
      <c r="F221" s="0" t="n">
        <v>230</v>
      </c>
      <c r="G221" s="0" t="n">
        <v>210</v>
      </c>
      <c r="H221" s="0" t="n">
        <v>180</v>
      </c>
      <c r="J221" s="0" t="n">
        <v>281</v>
      </c>
      <c r="K221" s="0" t="n">
        <v>348</v>
      </c>
      <c r="L221" s="0" t="n">
        <v>281</v>
      </c>
      <c r="M221" s="0" t="n">
        <v>348</v>
      </c>
      <c r="N221" s="5" t="n">
        <f aca="false">IF(ISBLANK(C221),"",C221/$M221)</f>
        <v>0.890804597701149</v>
      </c>
      <c r="O221" s="5" t="n">
        <f aca="false">IF(ISBLANK(D221),"",D221/$M221)</f>
        <v>0.804597701149425</v>
      </c>
      <c r="P221" s="5" t="n">
        <f aca="false">IF(ISBLANK(E221),"",E221/$M221)</f>
        <v>0.689655172413793</v>
      </c>
      <c r="Q221" s="5" t="n">
        <f aca="false">IF(ISBLANK(F221),"",F221/$M221)</f>
        <v>0.660919540229885</v>
      </c>
      <c r="R221" s="5" t="n">
        <f aca="false">IF(ISBLANK(G221),"",G221/$M221)</f>
        <v>0.603448275862069</v>
      </c>
      <c r="S221" s="5" t="n">
        <f aca="false">IF(ISBLANK(H221),"",H221/$M221)</f>
        <v>0.517241379310345</v>
      </c>
      <c r="U221" s="0" t="n">
        <v>230</v>
      </c>
      <c r="V221" s="0" t="n">
        <v>210</v>
      </c>
      <c r="W221" s="6" t="n">
        <f aca="false">IF(OR(ISBLANK(F221),ISBLANK(U221)),"",U221/F221)</f>
        <v>1</v>
      </c>
      <c r="X221" s="6" t="n">
        <f aca="false">IF(OR(ISBLANK(G221),ISBLANK(V221)),"",V221/G221)</f>
        <v>1</v>
      </c>
    </row>
    <row r="222" customFormat="false" ht="12.75" hidden="false" customHeight="false" outlineLevel="0" collapsed="false">
      <c r="A222" s="0" t="s">
        <v>27</v>
      </c>
      <c r="B222" s="0" t="s">
        <v>123</v>
      </c>
      <c r="C222" s="0" t="n">
        <v>410</v>
      </c>
      <c r="D222" s="0" t="n">
        <v>370</v>
      </c>
      <c r="E222" s="0" t="n">
        <v>320</v>
      </c>
      <c r="F222" s="0" t="n">
        <v>310</v>
      </c>
      <c r="G222" s="0" t="n">
        <v>280</v>
      </c>
      <c r="H222" s="0" t="n">
        <v>240</v>
      </c>
      <c r="J222" s="0" t="n">
        <v>373</v>
      </c>
      <c r="K222" s="0" t="n">
        <v>458</v>
      </c>
      <c r="L222" s="0" t="n">
        <v>373</v>
      </c>
      <c r="M222" s="0" t="n">
        <v>458</v>
      </c>
      <c r="N222" s="5" t="n">
        <f aca="false">IF(ISBLANK(C222),"",C222/$M222)</f>
        <v>0.895196506550218</v>
      </c>
      <c r="O222" s="5" t="n">
        <f aca="false">IF(ISBLANK(D222),"",D222/$M222)</f>
        <v>0.807860262008734</v>
      </c>
      <c r="P222" s="5" t="n">
        <f aca="false">IF(ISBLANK(E222),"",E222/$M222)</f>
        <v>0.698689956331878</v>
      </c>
      <c r="Q222" s="5" t="n">
        <f aca="false">IF(ISBLANK(F222),"",F222/$M222)</f>
        <v>0.676855895196507</v>
      </c>
      <c r="R222" s="5" t="n">
        <f aca="false">IF(ISBLANK(G222),"",G222/$M222)</f>
        <v>0.611353711790393</v>
      </c>
      <c r="S222" s="5" t="n">
        <f aca="false">IF(ISBLANK(H222),"",H222/$M222)</f>
        <v>0.524017467248908</v>
      </c>
      <c r="W222" s="6" t="str">
        <f aca="false">IF(OR(ISBLANK(F222),ISBLANK(U222)),"",U222/F222)</f>
        <v/>
      </c>
      <c r="X222" s="6" t="str">
        <f aca="false">IF(OR(ISBLANK(G222),ISBLANK(V222)),"",V222/G222)</f>
        <v/>
      </c>
    </row>
    <row r="223" customFormat="false" ht="12.75" hidden="false" customHeight="false" outlineLevel="0" collapsed="false">
      <c r="A223" s="0" t="s">
        <v>27</v>
      </c>
      <c r="B223" s="0" t="s">
        <v>124</v>
      </c>
      <c r="C223" s="0" t="n">
        <v>390</v>
      </c>
      <c r="D223" s="0" t="n">
        <v>340</v>
      </c>
      <c r="E223" s="0" t="n">
        <v>300</v>
      </c>
      <c r="F223" s="0" t="n">
        <v>290</v>
      </c>
      <c r="G223" s="0" t="n">
        <v>260</v>
      </c>
      <c r="H223" s="0" t="n">
        <v>220</v>
      </c>
      <c r="J223" s="0" t="n">
        <v>348</v>
      </c>
      <c r="K223" s="0" t="n">
        <v>428</v>
      </c>
      <c r="L223" s="0" t="n">
        <v>363</v>
      </c>
      <c r="M223" s="0" t="n">
        <v>446</v>
      </c>
      <c r="N223" s="5" t="n">
        <f aca="false">IF(ISBLANK(C223),"",C223/$M223)</f>
        <v>0.874439461883408</v>
      </c>
      <c r="O223" s="5" t="n">
        <f aca="false">IF(ISBLANK(D223),"",D223/$M223)</f>
        <v>0.762331838565022</v>
      </c>
      <c r="P223" s="5" t="n">
        <f aca="false">IF(ISBLANK(E223),"",E223/$M223)</f>
        <v>0.672645739910314</v>
      </c>
      <c r="Q223" s="5" t="n">
        <f aca="false">IF(ISBLANK(F223),"",F223/$M223)</f>
        <v>0.650224215246637</v>
      </c>
      <c r="R223" s="5" t="n">
        <f aca="false">IF(ISBLANK(G223),"",G223/$M223)</f>
        <v>0.582959641255605</v>
      </c>
      <c r="S223" s="5" t="n">
        <f aca="false">IF(ISBLANK(H223),"",H223/$M223)</f>
        <v>0.493273542600897</v>
      </c>
      <c r="U223" s="0" t="n">
        <v>290</v>
      </c>
      <c r="V223" s="0" t="n">
        <v>260</v>
      </c>
      <c r="W223" s="6" t="n">
        <f aca="false">IF(OR(ISBLANK(F223),ISBLANK(U223)),"",U223/F223)</f>
        <v>1</v>
      </c>
      <c r="X223" s="6" t="n">
        <f aca="false">IF(OR(ISBLANK(G223),ISBLANK(V223)),"",V223/G223)</f>
        <v>1</v>
      </c>
    </row>
    <row r="224" customFormat="false" ht="12.75" hidden="false" customHeight="false" outlineLevel="0" collapsed="false">
      <c r="A224" s="0" t="s">
        <v>27</v>
      </c>
      <c r="B224" s="0" t="s">
        <v>125</v>
      </c>
      <c r="C224" s="0" t="n">
        <v>260</v>
      </c>
      <c r="D224" s="0" t="n">
        <v>230</v>
      </c>
      <c r="E224" s="0" t="n">
        <v>200</v>
      </c>
      <c r="F224" s="0" t="n">
        <v>190</v>
      </c>
      <c r="G224" s="0" t="n">
        <v>170</v>
      </c>
      <c r="H224" s="0" t="n">
        <v>150</v>
      </c>
      <c r="J224" s="0" t="n">
        <v>231</v>
      </c>
      <c r="K224" s="0" t="n">
        <v>288</v>
      </c>
      <c r="L224" s="0" t="n">
        <v>231</v>
      </c>
      <c r="M224" s="0" t="n">
        <v>288</v>
      </c>
      <c r="N224" s="5" t="n">
        <f aca="false">IF(ISBLANK(C224),"",C224/$M224)</f>
        <v>0.902777777777778</v>
      </c>
      <c r="O224" s="5" t="n">
        <f aca="false">IF(ISBLANK(D224),"",D224/$M224)</f>
        <v>0.798611111111111</v>
      </c>
      <c r="P224" s="5" t="n">
        <f aca="false">IF(ISBLANK(E224),"",E224/$M224)</f>
        <v>0.694444444444444</v>
      </c>
      <c r="Q224" s="5" t="n">
        <f aca="false">IF(ISBLANK(F224),"",F224/$M224)</f>
        <v>0.659722222222222</v>
      </c>
      <c r="R224" s="5" t="n">
        <f aca="false">IF(ISBLANK(G224),"",G224/$M224)</f>
        <v>0.590277777777778</v>
      </c>
      <c r="S224" s="5" t="n">
        <f aca="false">IF(ISBLANK(H224),"",H224/$M224)</f>
        <v>0.520833333333333</v>
      </c>
      <c r="U224" s="0" t="n">
        <v>190</v>
      </c>
      <c r="V224" s="0" t="n">
        <v>170</v>
      </c>
      <c r="W224" s="6" t="n">
        <f aca="false">IF(OR(ISBLANK(F224),ISBLANK(U224)),"",U224/F224)</f>
        <v>1</v>
      </c>
      <c r="X224" s="6" t="n">
        <f aca="false">IF(OR(ISBLANK(G224),ISBLANK(V224)),"",V224/G224)</f>
        <v>1</v>
      </c>
    </row>
    <row r="225" customFormat="false" ht="12.75" hidden="false" customHeight="false" outlineLevel="0" collapsed="false">
      <c r="A225" s="0" t="s">
        <v>27</v>
      </c>
      <c r="B225" s="0" t="s">
        <v>126</v>
      </c>
      <c r="C225" s="0" t="n">
        <v>270</v>
      </c>
      <c r="D225" s="0" t="n">
        <v>240</v>
      </c>
      <c r="E225" s="0" t="n">
        <v>210</v>
      </c>
      <c r="F225" s="0" t="n">
        <v>200</v>
      </c>
      <c r="G225" s="0" t="n">
        <v>180</v>
      </c>
      <c r="H225" s="0" t="n">
        <v>160</v>
      </c>
      <c r="J225" s="0" t="n">
        <v>243</v>
      </c>
      <c r="K225" s="0" t="n">
        <v>302</v>
      </c>
      <c r="L225" s="0" t="n">
        <v>243</v>
      </c>
      <c r="M225" s="0" t="n">
        <v>302</v>
      </c>
      <c r="N225" s="5" t="n">
        <f aca="false">IF(ISBLANK(C225),"",C225/$M225)</f>
        <v>0.894039735099338</v>
      </c>
      <c r="O225" s="5" t="n">
        <f aca="false">IF(ISBLANK(D225),"",D225/$M225)</f>
        <v>0.794701986754967</v>
      </c>
      <c r="P225" s="5" t="n">
        <f aca="false">IF(ISBLANK(E225),"",E225/$M225)</f>
        <v>0.695364238410596</v>
      </c>
      <c r="Q225" s="5" t="n">
        <f aca="false">IF(ISBLANK(F225),"",F225/$M225)</f>
        <v>0.662251655629139</v>
      </c>
      <c r="R225" s="5" t="n">
        <f aca="false">IF(ISBLANK(G225),"",G225/$M225)</f>
        <v>0.596026490066225</v>
      </c>
      <c r="S225" s="5" t="n">
        <f aca="false">IF(ISBLANK(H225),"",H225/$M225)</f>
        <v>0.529801324503311</v>
      </c>
      <c r="U225" s="0" t="n">
        <v>200</v>
      </c>
      <c r="V225" s="0" t="n">
        <v>180</v>
      </c>
      <c r="W225" s="6" t="n">
        <f aca="false">IF(OR(ISBLANK(F225),ISBLANK(U225)),"",U225/F225)</f>
        <v>1</v>
      </c>
      <c r="X225" s="6" t="n">
        <f aca="false">IF(OR(ISBLANK(G225),ISBLANK(V225)),"",V225/G225)</f>
        <v>1</v>
      </c>
    </row>
    <row r="226" customFormat="false" ht="12.75" hidden="false" customHeight="false" outlineLevel="0" collapsed="false">
      <c r="A226" s="0" t="s">
        <v>27</v>
      </c>
      <c r="B226" s="0" t="s">
        <v>127</v>
      </c>
      <c r="C226" s="0" t="n">
        <v>220</v>
      </c>
      <c r="D226" s="0" t="n">
        <v>190</v>
      </c>
      <c r="E226" s="0" t="n">
        <v>170</v>
      </c>
      <c r="F226" s="0" t="n">
        <v>160</v>
      </c>
      <c r="G226" s="0" t="n">
        <v>140</v>
      </c>
      <c r="H226" s="0" t="n">
        <v>130</v>
      </c>
      <c r="J226" s="0" t="n">
        <v>192</v>
      </c>
      <c r="K226" s="0" t="n">
        <v>241</v>
      </c>
      <c r="L226" s="0" t="n">
        <v>192</v>
      </c>
      <c r="M226" s="0" t="n">
        <v>241</v>
      </c>
      <c r="N226" s="5" t="n">
        <f aca="false">IF(ISBLANK(C226),"",C226/$M226)</f>
        <v>0.912863070539419</v>
      </c>
      <c r="O226" s="5" t="n">
        <f aca="false">IF(ISBLANK(D226),"",D226/$M226)</f>
        <v>0.788381742738589</v>
      </c>
      <c r="P226" s="5" t="n">
        <f aca="false">IF(ISBLANK(E226),"",E226/$M226)</f>
        <v>0.705394190871369</v>
      </c>
      <c r="Q226" s="5" t="n">
        <f aca="false">IF(ISBLANK(F226),"",F226/$M226)</f>
        <v>0.663900414937759</v>
      </c>
      <c r="R226" s="5" t="n">
        <f aca="false">IF(ISBLANK(G226),"",G226/$M226)</f>
        <v>0.58091286307054</v>
      </c>
      <c r="S226" s="5" t="n">
        <f aca="false">IF(ISBLANK(H226),"",H226/$M226)</f>
        <v>0.539419087136929</v>
      </c>
      <c r="U226" s="0" t="n">
        <v>160</v>
      </c>
      <c r="V226" s="0" t="n">
        <v>140</v>
      </c>
      <c r="W226" s="6" t="n">
        <f aca="false">IF(OR(ISBLANK(F226),ISBLANK(U226)),"",U226/F226)</f>
        <v>1</v>
      </c>
      <c r="X226" s="6" t="n">
        <f aca="false">IF(OR(ISBLANK(G226),ISBLANK(V226)),"",V226/G226)</f>
        <v>1</v>
      </c>
    </row>
    <row r="227" customFormat="false" ht="12.75" hidden="false" customHeight="false" outlineLevel="0" collapsed="false">
      <c r="A227" s="0" t="s">
        <v>27</v>
      </c>
      <c r="B227" s="0" t="s">
        <v>128</v>
      </c>
      <c r="C227" s="0" t="n">
        <v>210</v>
      </c>
      <c r="D227" s="0" t="n">
        <v>190</v>
      </c>
      <c r="E227" s="0" t="n">
        <v>160</v>
      </c>
      <c r="F227" s="0" t="n">
        <v>160</v>
      </c>
      <c r="G227" s="0" t="n">
        <v>140</v>
      </c>
      <c r="H227" s="0" t="n">
        <v>120</v>
      </c>
      <c r="J227" s="0" t="n">
        <v>184</v>
      </c>
      <c r="K227" s="0" t="n">
        <v>231</v>
      </c>
      <c r="L227" s="0" t="n">
        <v>184</v>
      </c>
      <c r="M227" s="0" t="n">
        <v>231</v>
      </c>
      <c r="N227" s="5" t="n">
        <f aca="false">IF(ISBLANK(C227),"",C227/$M227)</f>
        <v>0.909090909090909</v>
      </c>
      <c r="O227" s="5" t="n">
        <f aca="false">IF(ISBLANK(D227),"",D227/$M227)</f>
        <v>0.822510822510823</v>
      </c>
      <c r="P227" s="5" t="n">
        <f aca="false">IF(ISBLANK(E227),"",E227/$M227)</f>
        <v>0.692640692640693</v>
      </c>
      <c r="Q227" s="5" t="n">
        <f aca="false">IF(ISBLANK(F227),"",F227/$M227)</f>
        <v>0.692640692640693</v>
      </c>
      <c r="R227" s="5" t="n">
        <f aca="false">IF(ISBLANK(G227),"",G227/$M227)</f>
        <v>0.606060606060606</v>
      </c>
      <c r="S227" s="5" t="n">
        <f aca="false">IF(ISBLANK(H227),"",H227/$M227)</f>
        <v>0.519480519480519</v>
      </c>
      <c r="U227" s="0" t="n">
        <v>160</v>
      </c>
      <c r="V227" s="0" t="n">
        <v>140</v>
      </c>
      <c r="W227" s="6" t="n">
        <f aca="false">IF(OR(ISBLANK(F227),ISBLANK(U227)),"",U227/F227)</f>
        <v>1</v>
      </c>
      <c r="X227" s="6" t="n">
        <f aca="false">IF(OR(ISBLANK(G227),ISBLANK(V227)),"",V227/G227)</f>
        <v>1</v>
      </c>
    </row>
    <row r="228" customFormat="false" ht="12.75" hidden="false" customHeight="false" outlineLevel="0" collapsed="false">
      <c r="A228" s="0" t="s">
        <v>38</v>
      </c>
      <c r="B228" s="0" t="s">
        <v>16</v>
      </c>
      <c r="C228" s="0" t="n">
        <v>410</v>
      </c>
      <c r="D228" s="0" t="n">
        <v>360</v>
      </c>
      <c r="E228" s="0" t="n">
        <v>320</v>
      </c>
      <c r="F228" s="0" t="n">
        <v>300</v>
      </c>
      <c r="G228" s="0" t="n">
        <v>270</v>
      </c>
      <c r="H228" s="0" t="n">
        <v>240</v>
      </c>
      <c r="J228" s="0" t="n">
        <v>366</v>
      </c>
      <c r="K228" s="0" t="n">
        <v>450</v>
      </c>
      <c r="L228" s="0" t="n">
        <v>366</v>
      </c>
      <c r="M228" s="0" t="n">
        <v>450</v>
      </c>
      <c r="N228" s="5" t="n">
        <f aca="false">IF(ISBLANK(C228),"",C228/$M228)</f>
        <v>0.911111111111111</v>
      </c>
      <c r="O228" s="5" t="n">
        <f aca="false">IF(ISBLANK(D228),"",D228/$M228)</f>
        <v>0.8</v>
      </c>
      <c r="P228" s="5" t="n">
        <f aca="false">IF(ISBLANK(E228),"",E228/$M228)</f>
        <v>0.711111111111111</v>
      </c>
      <c r="Q228" s="5" t="n">
        <f aca="false">IF(ISBLANK(F228),"",F228/$M228)</f>
        <v>0.666666666666667</v>
      </c>
      <c r="R228" s="5" t="n">
        <f aca="false">IF(ISBLANK(G228),"",G228/$M228)</f>
        <v>0.6</v>
      </c>
      <c r="S228" s="5" t="n">
        <f aca="false">IF(ISBLANK(H228),"",H228/$M228)</f>
        <v>0.533333333333333</v>
      </c>
      <c r="U228" s="0" t="n">
        <v>300</v>
      </c>
      <c r="V228" s="0" t="n">
        <v>270</v>
      </c>
      <c r="W228" s="6" t="n">
        <f aca="false">IF(OR(ISBLANK(F228),ISBLANK(U228)),"",U228/F228)</f>
        <v>1</v>
      </c>
      <c r="X228" s="6" t="n">
        <f aca="false">IF(OR(ISBLANK(G228),ISBLANK(V228)),"",V228/G228)</f>
        <v>1</v>
      </c>
    </row>
    <row r="229" customFormat="false" ht="12.75" hidden="false" customHeight="false" outlineLevel="0" collapsed="false">
      <c r="A229" s="0" t="s">
        <v>38</v>
      </c>
      <c r="B229" s="0" t="s">
        <v>17</v>
      </c>
      <c r="C229" s="0" t="n">
        <v>190</v>
      </c>
      <c r="D229" s="0" t="n">
        <v>170</v>
      </c>
      <c r="E229" s="0" t="n">
        <v>150</v>
      </c>
      <c r="F229" s="0" t="n">
        <v>140</v>
      </c>
      <c r="G229" s="0" t="n">
        <v>120</v>
      </c>
      <c r="H229" s="0" t="n">
        <v>110</v>
      </c>
      <c r="J229" s="0" t="n">
        <v>165</v>
      </c>
      <c r="K229" s="0" t="n">
        <v>208</v>
      </c>
      <c r="L229" s="0" t="n">
        <v>165</v>
      </c>
      <c r="M229" s="0" t="n">
        <v>208</v>
      </c>
      <c r="N229" s="5" t="n">
        <f aca="false">IF(ISBLANK(C229),"",C229/$M229)</f>
        <v>0.913461538461538</v>
      </c>
      <c r="O229" s="5" t="n">
        <f aca="false">IF(ISBLANK(D229),"",D229/$M229)</f>
        <v>0.817307692307692</v>
      </c>
      <c r="P229" s="5" t="n">
        <f aca="false">IF(ISBLANK(E229),"",E229/$M229)</f>
        <v>0.721153846153846</v>
      </c>
      <c r="Q229" s="5" t="n">
        <f aca="false">IF(ISBLANK(F229),"",F229/$M229)</f>
        <v>0.673076923076923</v>
      </c>
      <c r="R229" s="5" t="n">
        <f aca="false">IF(ISBLANK(G229),"",G229/$M229)</f>
        <v>0.576923076923077</v>
      </c>
      <c r="S229" s="5" t="n">
        <f aca="false">IF(ISBLANK(H229),"",H229/$M229)</f>
        <v>0.528846153846154</v>
      </c>
      <c r="U229" s="0" t="n">
        <v>140</v>
      </c>
      <c r="V229" s="0" t="n">
        <v>120</v>
      </c>
      <c r="W229" s="6" t="n">
        <f aca="false">IF(OR(ISBLANK(F229),ISBLANK(U229)),"",U229/F229)</f>
        <v>1</v>
      </c>
      <c r="X229" s="6" t="n">
        <f aca="false">IF(OR(ISBLANK(G229),ISBLANK(V229)),"",V229/G229)</f>
        <v>1</v>
      </c>
    </row>
    <row r="230" customFormat="false" ht="12.75" hidden="false" customHeight="false" outlineLevel="0" collapsed="false">
      <c r="A230" s="0" t="s">
        <v>38</v>
      </c>
      <c r="B230" s="0" t="s">
        <v>18</v>
      </c>
      <c r="C230" s="0" t="n">
        <v>180</v>
      </c>
      <c r="D230" s="0" t="n">
        <v>160</v>
      </c>
      <c r="E230" s="0" t="n">
        <v>140</v>
      </c>
      <c r="F230" s="0" t="n">
        <v>140</v>
      </c>
      <c r="G230" s="0" t="n">
        <v>120</v>
      </c>
      <c r="H230" s="0" t="n">
        <v>110</v>
      </c>
      <c r="J230" s="0" t="n">
        <v>159</v>
      </c>
      <c r="K230" s="0" t="n">
        <v>201</v>
      </c>
      <c r="L230" s="0" t="n">
        <v>159</v>
      </c>
      <c r="M230" s="0" t="n">
        <v>201</v>
      </c>
      <c r="N230" s="5" t="n">
        <f aca="false">IF(ISBLANK(C230),"",C230/$M230)</f>
        <v>0.895522388059702</v>
      </c>
      <c r="O230" s="5" t="n">
        <f aca="false">IF(ISBLANK(D230),"",D230/$M230)</f>
        <v>0.796019900497513</v>
      </c>
      <c r="P230" s="5" t="n">
        <f aca="false">IF(ISBLANK(E230),"",E230/$M230)</f>
        <v>0.696517412935323</v>
      </c>
      <c r="Q230" s="5" t="n">
        <f aca="false">IF(ISBLANK(F230),"",F230/$M230)</f>
        <v>0.696517412935323</v>
      </c>
      <c r="R230" s="5" t="n">
        <f aca="false">IF(ISBLANK(G230),"",G230/$M230)</f>
        <v>0.597014925373134</v>
      </c>
      <c r="S230" s="5" t="n">
        <f aca="false">IF(ISBLANK(H230),"",H230/$M230)</f>
        <v>0.54726368159204</v>
      </c>
      <c r="U230" s="0" t="n">
        <v>140</v>
      </c>
      <c r="V230" s="0" t="n">
        <v>120</v>
      </c>
      <c r="W230" s="6" t="n">
        <f aca="false">IF(OR(ISBLANK(F230),ISBLANK(U230)),"",U230/F230)</f>
        <v>1</v>
      </c>
      <c r="X230" s="6" t="n">
        <f aca="false">IF(OR(ISBLANK(G230),ISBLANK(V230)),"",V230/G230)</f>
        <v>1</v>
      </c>
    </row>
    <row r="231" customFormat="false" ht="12.75" hidden="false" customHeight="false" outlineLevel="0" collapsed="false">
      <c r="A231" s="0" t="s">
        <v>38</v>
      </c>
      <c r="B231" s="0" t="s">
        <v>19</v>
      </c>
      <c r="C231" s="0" t="n">
        <v>240</v>
      </c>
      <c r="D231" s="0" t="n">
        <v>210</v>
      </c>
      <c r="E231" s="0" t="n">
        <v>180</v>
      </c>
      <c r="F231" s="0" t="n">
        <v>180</v>
      </c>
      <c r="G231" s="0" t="n">
        <v>160</v>
      </c>
      <c r="H231" s="0" t="n">
        <v>140</v>
      </c>
      <c r="J231" s="0" t="n">
        <v>196</v>
      </c>
      <c r="K231" s="0" t="n">
        <v>246</v>
      </c>
      <c r="L231" s="0" t="n">
        <v>210</v>
      </c>
      <c r="M231" s="0" t="n">
        <v>262</v>
      </c>
      <c r="N231" s="5" t="n">
        <f aca="false">IF(ISBLANK(C231),"",C231/$M231)</f>
        <v>0.916030534351145</v>
      </c>
      <c r="O231" s="5" t="n">
        <f aca="false">IF(ISBLANK(D231),"",D231/$M231)</f>
        <v>0.801526717557252</v>
      </c>
      <c r="P231" s="5" t="n">
        <f aca="false">IF(ISBLANK(E231),"",E231/$M231)</f>
        <v>0.687022900763359</v>
      </c>
      <c r="Q231" s="5" t="n">
        <f aca="false">IF(ISBLANK(F231),"",F231/$M231)</f>
        <v>0.687022900763359</v>
      </c>
      <c r="R231" s="5" t="n">
        <f aca="false">IF(ISBLANK(G231),"",G231/$M231)</f>
        <v>0.610687022900763</v>
      </c>
      <c r="S231" s="5" t="n">
        <f aca="false">IF(ISBLANK(H231),"",H231/$M231)</f>
        <v>0.534351145038168</v>
      </c>
      <c r="U231" s="0" t="n">
        <v>180</v>
      </c>
      <c r="V231" s="0" t="n">
        <v>160</v>
      </c>
      <c r="W231" s="6" t="n">
        <f aca="false">IF(OR(ISBLANK(F231),ISBLANK(U231)),"",U231/F231)</f>
        <v>1</v>
      </c>
      <c r="X231" s="6" t="n">
        <f aca="false">IF(OR(ISBLANK(G231),ISBLANK(V231)),"",V231/G231)</f>
        <v>1</v>
      </c>
    </row>
    <row r="232" customFormat="false" ht="12.75" hidden="false" customHeight="false" outlineLevel="0" collapsed="false">
      <c r="A232" s="0" t="s">
        <v>38</v>
      </c>
      <c r="B232" s="0" t="s">
        <v>20</v>
      </c>
      <c r="C232" s="0" t="n">
        <v>170</v>
      </c>
      <c r="D232" s="0" t="n">
        <v>150</v>
      </c>
      <c r="E232" s="0" t="n">
        <v>130</v>
      </c>
      <c r="F232" s="0" t="n">
        <v>130</v>
      </c>
      <c r="G232" s="0" t="n">
        <v>120</v>
      </c>
      <c r="H232" s="0" t="n">
        <v>100</v>
      </c>
      <c r="J232" s="0" t="n">
        <v>151</v>
      </c>
      <c r="K232" s="0" t="n">
        <v>192</v>
      </c>
      <c r="L232" s="0" t="n">
        <v>151</v>
      </c>
      <c r="M232" s="0" t="n">
        <v>192</v>
      </c>
      <c r="N232" s="5" t="n">
        <f aca="false">IF(ISBLANK(C232),"",C232/$M232)</f>
        <v>0.885416666666667</v>
      </c>
      <c r="O232" s="5" t="n">
        <f aca="false">IF(ISBLANK(D232),"",D232/$M232)</f>
        <v>0.78125</v>
      </c>
      <c r="P232" s="5" t="n">
        <f aca="false">IF(ISBLANK(E232),"",E232/$M232)</f>
        <v>0.677083333333333</v>
      </c>
      <c r="Q232" s="5" t="n">
        <f aca="false">IF(ISBLANK(F232),"",F232/$M232)</f>
        <v>0.677083333333333</v>
      </c>
      <c r="R232" s="5" t="n">
        <f aca="false">IF(ISBLANK(G232),"",G232/$M232)</f>
        <v>0.625</v>
      </c>
      <c r="S232" s="5" t="n">
        <f aca="false">IF(ISBLANK(H232),"",H232/$M232)</f>
        <v>0.520833333333333</v>
      </c>
      <c r="U232" s="0" t="n">
        <v>110</v>
      </c>
      <c r="V232" s="0" t="n">
        <v>100</v>
      </c>
      <c r="W232" s="6" t="n">
        <f aca="false">IF(OR(ISBLANK(F232),ISBLANK(U232)),"",U232/F232)</f>
        <v>0.846153846153846</v>
      </c>
      <c r="X232" s="6" t="n">
        <f aca="false">IF(OR(ISBLANK(G232),ISBLANK(V232)),"",V232/G232)</f>
        <v>0.833333333333333</v>
      </c>
    </row>
    <row r="233" customFormat="false" ht="12.75" hidden="false" customHeight="false" outlineLevel="0" collapsed="false">
      <c r="A233" s="0" t="s">
        <v>38</v>
      </c>
      <c r="B233" s="0" t="s">
        <v>21</v>
      </c>
      <c r="C233" s="0" t="n">
        <v>310</v>
      </c>
      <c r="D233" s="0" t="n">
        <v>280</v>
      </c>
      <c r="E233" s="0" t="n">
        <v>240</v>
      </c>
      <c r="F233" s="0" t="n">
        <v>240</v>
      </c>
      <c r="G233" s="0" t="n">
        <v>210</v>
      </c>
      <c r="H233" s="0" t="n">
        <v>180</v>
      </c>
      <c r="J233" s="0" t="n">
        <v>282</v>
      </c>
      <c r="K233" s="0" t="n">
        <v>349</v>
      </c>
      <c r="L233" s="0" t="n">
        <v>282</v>
      </c>
      <c r="M233" s="0" t="n">
        <v>349</v>
      </c>
      <c r="N233" s="5" t="n">
        <f aca="false">IF(ISBLANK(C233),"",C233/$M233)</f>
        <v>0.888252148997135</v>
      </c>
      <c r="O233" s="5" t="n">
        <f aca="false">IF(ISBLANK(D233),"",D233/$M233)</f>
        <v>0.802292263610315</v>
      </c>
      <c r="P233" s="5" t="n">
        <f aca="false">IF(ISBLANK(E233),"",E233/$M233)</f>
        <v>0.687679083094556</v>
      </c>
      <c r="Q233" s="5" t="n">
        <f aca="false">IF(ISBLANK(F233),"",F233/$M233)</f>
        <v>0.687679083094556</v>
      </c>
      <c r="R233" s="5" t="n">
        <f aca="false">IF(ISBLANK(G233),"",G233/$M233)</f>
        <v>0.601719197707736</v>
      </c>
      <c r="S233" s="5" t="n">
        <f aca="false">IF(ISBLANK(H233),"",H233/$M233)</f>
        <v>0.515759312320917</v>
      </c>
      <c r="U233" s="0" t="n">
        <v>240</v>
      </c>
      <c r="V233" s="0" t="n">
        <v>210</v>
      </c>
      <c r="W233" s="6" t="n">
        <f aca="false">IF(OR(ISBLANK(F233),ISBLANK(U233)),"",U233/F233)</f>
        <v>1</v>
      </c>
      <c r="X233" s="6" t="n">
        <f aca="false">IF(OR(ISBLANK(G233),ISBLANK(V233)),"",V233/G233)</f>
        <v>1</v>
      </c>
    </row>
    <row r="234" customFormat="false" ht="12.75" hidden="false" customHeight="false" outlineLevel="0" collapsed="false">
      <c r="A234" s="0" t="s">
        <v>38</v>
      </c>
      <c r="B234" s="0" t="s">
        <v>15</v>
      </c>
      <c r="C234" s="0" t="n">
        <v>170</v>
      </c>
      <c r="D234" s="0" t="n">
        <v>160</v>
      </c>
      <c r="E234" s="0" t="n">
        <v>150</v>
      </c>
      <c r="F234" s="0" t="n">
        <v>150</v>
      </c>
      <c r="G234" s="0" t="n">
        <v>130</v>
      </c>
      <c r="H234" s="0" t="n">
        <v>110</v>
      </c>
      <c r="J234" s="0" t="n">
        <v>173</v>
      </c>
      <c r="K234" s="0" t="n">
        <v>218</v>
      </c>
      <c r="L234" s="0" t="n">
        <v>173</v>
      </c>
      <c r="M234" s="0" t="n">
        <v>218</v>
      </c>
      <c r="N234" s="5" t="n">
        <f aca="false">IF(ISBLANK(C234),"",C234/$M234)</f>
        <v>0.779816513761468</v>
      </c>
      <c r="O234" s="5" t="n">
        <f aca="false">IF(ISBLANK(D234),"",D234/$M234)</f>
        <v>0.73394495412844</v>
      </c>
      <c r="P234" s="5" t="n">
        <f aca="false">IF(ISBLANK(E234),"",E234/$M234)</f>
        <v>0.688073394495413</v>
      </c>
      <c r="Q234" s="5" t="n">
        <f aca="false">IF(ISBLANK(F234),"",F234/$M234)</f>
        <v>0.688073394495413</v>
      </c>
      <c r="R234" s="5" t="n">
        <f aca="false">IF(ISBLANK(G234),"",G234/$M234)</f>
        <v>0.596330275229358</v>
      </c>
      <c r="S234" s="5" t="n">
        <f aca="false">IF(ISBLANK(H234),"",H234/$M234)</f>
        <v>0.504587155963303</v>
      </c>
      <c r="U234" s="0" t="n">
        <v>150</v>
      </c>
      <c r="V234" s="0" t="n">
        <v>130</v>
      </c>
      <c r="W234" s="6" t="n">
        <f aca="false">IF(OR(ISBLANK(F234),ISBLANK(U234)),"",U234/F234)</f>
        <v>1</v>
      </c>
      <c r="X234" s="6" t="n">
        <f aca="false">IF(OR(ISBLANK(G234),ISBLANK(V234)),"",V234/G234)</f>
        <v>1</v>
      </c>
    </row>
    <row r="235" customFormat="false" ht="12.75" hidden="false" customHeight="false" outlineLevel="0" collapsed="false">
      <c r="A235" s="0" t="s">
        <v>38</v>
      </c>
      <c r="B235" s="0" t="s">
        <v>22</v>
      </c>
      <c r="C235" s="0" t="n">
        <v>80</v>
      </c>
      <c r="D235" s="0" t="n">
        <v>75</v>
      </c>
      <c r="E235" s="0" t="n">
        <v>70</v>
      </c>
      <c r="F235" s="0" t="n">
        <v>75</v>
      </c>
      <c r="G235" s="0" t="n">
        <v>65</v>
      </c>
      <c r="H235" s="0" t="n">
        <v>60</v>
      </c>
      <c r="J235" s="0" t="n">
        <v>85</v>
      </c>
      <c r="K235" s="0" t="n">
        <v>112</v>
      </c>
      <c r="L235" s="0" t="n">
        <v>85</v>
      </c>
      <c r="M235" s="0" t="n">
        <v>112</v>
      </c>
      <c r="N235" s="5" t="n">
        <f aca="false">IF(ISBLANK(C235),"",C235/$M235)</f>
        <v>0.714285714285714</v>
      </c>
      <c r="O235" s="5" t="n">
        <f aca="false">IF(ISBLANK(D235),"",D235/$M235)</f>
        <v>0.669642857142857</v>
      </c>
      <c r="P235" s="5" t="n">
        <f aca="false">IF(ISBLANK(E235),"",E235/$M235)</f>
        <v>0.625</v>
      </c>
      <c r="Q235" s="5" t="n">
        <f aca="false">IF(ISBLANK(F235),"",F235/$M235)</f>
        <v>0.669642857142857</v>
      </c>
      <c r="R235" s="5" t="n">
        <f aca="false">IF(ISBLANK(G235),"",G235/$M235)</f>
        <v>0.580357142857143</v>
      </c>
      <c r="S235" s="5" t="n">
        <f aca="false">IF(ISBLANK(H235),"",H235/$M235)</f>
        <v>0.535714285714286</v>
      </c>
      <c r="U235" s="0" t="n">
        <v>75</v>
      </c>
      <c r="V235" s="0" t="n">
        <v>65</v>
      </c>
      <c r="W235" s="6" t="n">
        <f aca="false">IF(OR(ISBLANK(F235),ISBLANK(U235)),"",U235/F235)</f>
        <v>1</v>
      </c>
      <c r="X235" s="6" t="n">
        <f aca="false">IF(OR(ISBLANK(G235),ISBLANK(V235)),"",V235/G235)</f>
        <v>1</v>
      </c>
    </row>
    <row r="236" customFormat="false" ht="12.75" hidden="false" customHeight="false" outlineLevel="0" collapsed="false">
      <c r="A236" s="0" t="s">
        <v>38</v>
      </c>
      <c r="B236" s="0" t="s">
        <v>23</v>
      </c>
      <c r="C236" s="0" t="n">
        <v>260</v>
      </c>
      <c r="D236" s="0" t="n">
        <v>230</v>
      </c>
      <c r="E236" s="0" t="n">
        <v>200</v>
      </c>
      <c r="F236" s="0" t="n">
        <v>200</v>
      </c>
      <c r="G236" s="0" t="n">
        <v>170</v>
      </c>
      <c r="H236" s="0" t="n">
        <v>150</v>
      </c>
      <c r="J236" s="0" t="n">
        <v>232</v>
      </c>
      <c r="K236" s="0" t="n">
        <v>289</v>
      </c>
      <c r="L236" s="0" t="n">
        <v>232</v>
      </c>
      <c r="M236" s="0" t="n">
        <v>289</v>
      </c>
      <c r="N236" s="5" t="n">
        <f aca="false">IF(ISBLANK(C236),"",C236/$M236)</f>
        <v>0.899653979238754</v>
      </c>
      <c r="O236" s="5" t="n">
        <f aca="false">IF(ISBLANK(D236),"",D236/$M236)</f>
        <v>0.795847750865052</v>
      </c>
      <c r="P236" s="5" t="n">
        <f aca="false">IF(ISBLANK(E236),"",E236/$M236)</f>
        <v>0.692041522491349</v>
      </c>
      <c r="Q236" s="5" t="n">
        <f aca="false">IF(ISBLANK(F236),"",F236/$M236)</f>
        <v>0.692041522491349</v>
      </c>
      <c r="R236" s="5" t="n">
        <f aca="false">IF(ISBLANK(G236),"",G236/$M236)</f>
        <v>0.588235294117647</v>
      </c>
      <c r="S236" s="5" t="n">
        <f aca="false">IF(ISBLANK(H236),"",H236/$M236)</f>
        <v>0.519031141868512</v>
      </c>
      <c r="U236" s="0" t="n">
        <v>200</v>
      </c>
      <c r="V236" s="0" t="n">
        <v>170</v>
      </c>
      <c r="W236" s="6" t="n">
        <f aca="false">IF(OR(ISBLANK(F236),ISBLANK(U236)),"",U236/F236)</f>
        <v>1</v>
      </c>
      <c r="X236" s="6" t="n">
        <f aca="false">IF(OR(ISBLANK(G236),ISBLANK(V236)),"",V236/G236)</f>
        <v>1</v>
      </c>
    </row>
    <row r="237" customFormat="false" ht="12.75" hidden="false" customHeight="false" outlineLevel="0" collapsed="false">
      <c r="A237" s="0" t="s">
        <v>38</v>
      </c>
      <c r="B237" s="0" t="s">
        <v>24</v>
      </c>
      <c r="C237" s="0" t="n">
        <v>260</v>
      </c>
      <c r="D237" s="0" t="n">
        <v>230</v>
      </c>
      <c r="E237" s="0" t="n">
        <v>200</v>
      </c>
      <c r="F237" s="0" t="n">
        <v>200</v>
      </c>
      <c r="G237" s="0" t="n">
        <v>170</v>
      </c>
      <c r="H237" s="0" t="n">
        <v>150</v>
      </c>
      <c r="J237" s="0" t="n">
        <v>232</v>
      </c>
      <c r="K237" s="0" t="n">
        <v>289</v>
      </c>
      <c r="L237" s="0" t="n">
        <v>232</v>
      </c>
      <c r="M237" s="0" t="n">
        <v>289</v>
      </c>
      <c r="N237" s="5" t="n">
        <f aca="false">IF(ISBLANK(C237),"",C237/$M237)</f>
        <v>0.899653979238754</v>
      </c>
      <c r="O237" s="5" t="n">
        <f aca="false">IF(ISBLANK(D237),"",D237/$M237)</f>
        <v>0.795847750865052</v>
      </c>
      <c r="P237" s="5" t="n">
        <f aca="false">IF(ISBLANK(E237),"",E237/$M237)</f>
        <v>0.692041522491349</v>
      </c>
      <c r="Q237" s="5" t="n">
        <f aca="false">IF(ISBLANK(F237),"",F237/$M237)</f>
        <v>0.692041522491349</v>
      </c>
      <c r="R237" s="5" t="n">
        <f aca="false">IF(ISBLANK(G237),"",G237/$M237)</f>
        <v>0.588235294117647</v>
      </c>
      <c r="S237" s="5" t="n">
        <f aca="false">IF(ISBLANK(H237),"",H237/$M237)</f>
        <v>0.519031141868512</v>
      </c>
      <c r="U237" s="0" t="n">
        <v>200</v>
      </c>
      <c r="V237" s="0" t="n">
        <v>170</v>
      </c>
      <c r="W237" s="6" t="n">
        <f aca="false">IF(OR(ISBLANK(F237),ISBLANK(U237)),"",U237/F237)</f>
        <v>1</v>
      </c>
      <c r="X237" s="6" t="n">
        <f aca="false">IF(OR(ISBLANK(G237),ISBLANK(V237)),"",V237/G237)</f>
        <v>1</v>
      </c>
    </row>
    <row r="238" customFormat="false" ht="12.75" hidden="false" customHeight="false" outlineLevel="0" collapsed="false">
      <c r="A238" s="0" t="s">
        <v>38</v>
      </c>
      <c r="B238" s="0" t="s">
        <v>25</v>
      </c>
      <c r="C238" s="0" t="n">
        <v>170</v>
      </c>
      <c r="D238" s="0" t="n">
        <v>150</v>
      </c>
      <c r="E238" s="0" t="n">
        <v>130</v>
      </c>
      <c r="F238" s="0" t="n">
        <v>130</v>
      </c>
      <c r="G238" s="0" t="n">
        <v>110</v>
      </c>
      <c r="H238" s="0" t="n">
        <v>100</v>
      </c>
      <c r="J238" s="0" t="n">
        <v>145</v>
      </c>
      <c r="K238" s="0" t="n">
        <v>184</v>
      </c>
      <c r="L238" s="0" t="n">
        <v>150</v>
      </c>
      <c r="M238" s="0" t="n">
        <v>190</v>
      </c>
      <c r="N238" s="5" t="n">
        <f aca="false">IF(ISBLANK(C238),"",C238/$M238)</f>
        <v>0.894736842105263</v>
      </c>
      <c r="O238" s="5" t="n">
        <f aca="false">IF(ISBLANK(D238),"",D238/$M238)</f>
        <v>0.789473684210526</v>
      </c>
      <c r="P238" s="5" t="n">
        <f aca="false">IF(ISBLANK(E238),"",E238/$M238)</f>
        <v>0.68421052631579</v>
      </c>
      <c r="Q238" s="5" t="n">
        <f aca="false">IF(ISBLANK(F238),"",F238/$M238)</f>
        <v>0.68421052631579</v>
      </c>
      <c r="R238" s="5" t="n">
        <f aca="false">IF(ISBLANK(G238),"",G238/$M238)</f>
        <v>0.578947368421053</v>
      </c>
      <c r="S238" s="5" t="n">
        <f aca="false">IF(ISBLANK(H238),"",H238/$M238)</f>
        <v>0.526315789473684</v>
      </c>
      <c r="U238" s="0" t="n">
        <v>130</v>
      </c>
      <c r="V238" s="0" t="n">
        <v>110</v>
      </c>
      <c r="W238" s="6" t="n">
        <f aca="false">IF(OR(ISBLANK(F238),ISBLANK(U238)),"",U238/F238)</f>
        <v>1</v>
      </c>
      <c r="X238" s="6" t="n">
        <f aca="false">IF(OR(ISBLANK(G238),ISBLANK(V238)),"",V238/G238)</f>
        <v>1</v>
      </c>
    </row>
    <row r="239" customFormat="false" ht="12.75" hidden="false" customHeight="false" outlineLevel="0" collapsed="false">
      <c r="A239" s="0" t="s">
        <v>38</v>
      </c>
      <c r="B239" s="0" t="s">
        <v>26</v>
      </c>
      <c r="C239" s="0" t="n">
        <v>95</v>
      </c>
      <c r="D239" s="0" t="n">
        <v>85</v>
      </c>
      <c r="E239" s="0" t="n">
        <v>75</v>
      </c>
      <c r="F239" s="0" t="n">
        <v>75</v>
      </c>
      <c r="G239" s="0" t="n">
        <v>65</v>
      </c>
      <c r="H239" s="0" t="n">
        <v>55</v>
      </c>
      <c r="J239" s="0" t="n">
        <v>82</v>
      </c>
      <c r="K239" s="0" t="n">
        <v>108</v>
      </c>
      <c r="L239" s="0" t="n">
        <v>82</v>
      </c>
      <c r="M239" s="0" t="n">
        <v>108</v>
      </c>
      <c r="N239" s="5" t="n">
        <f aca="false">IF(ISBLANK(C239),"",C239/$M239)</f>
        <v>0.87962962962963</v>
      </c>
      <c r="O239" s="5" t="n">
        <f aca="false">IF(ISBLANK(D239),"",D239/$M239)</f>
        <v>0.787037037037037</v>
      </c>
      <c r="P239" s="5" t="n">
        <f aca="false">IF(ISBLANK(E239),"",E239/$M239)</f>
        <v>0.694444444444444</v>
      </c>
      <c r="Q239" s="5" t="n">
        <f aca="false">IF(ISBLANK(F239),"",F239/$M239)</f>
        <v>0.694444444444444</v>
      </c>
      <c r="R239" s="5" t="n">
        <f aca="false">IF(ISBLANK(G239),"",G239/$M239)</f>
        <v>0.601851851851852</v>
      </c>
      <c r="S239" s="5" t="n">
        <f aca="false">IF(ISBLANK(H239),"",H239/$M239)</f>
        <v>0.509259259259259</v>
      </c>
      <c r="U239" s="0" t="n">
        <v>75</v>
      </c>
      <c r="V239" s="0" t="n">
        <v>65</v>
      </c>
      <c r="W239" s="6" t="n">
        <f aca="false">IF(OR(ISBLANK(F239),ISBLANK(U239)),"",U239/F239)</f>
        <v>1</v>
      </c>
      <c r="X239" s="6" t="n">
        <f aca="false">IF(OR(ISBLANK(G239),ISBLANK(V239)),"",V239/G239)</f>
        <v>1</v>
      </c>
    </row>
    <row r="240" customFormat="false" ht="12.75" hidden="false" customHeight="false" outlineLevel="0" collapsed="false">
      <c r="A240" s="0" t="s">
        <v>38</v>
      </c>
      <c r="B240" s="0" t="s">
        <v>27</v>
      </c>
      <c r="C240" s="0" t="n">
        <v>320</v>
      </c>
      <c r="D240" s="0" t="n">
        <v>280</v>
      </c>
      <c r="E240" s="0" t="n">
        <v>250</v>
      </c>
      <c r="F240" s="0" t="n">
        <v>240</v>
      </c>
      <c r="G240" s="0" t="n">
        <v>210</v>
      </c>
      <c r="H240" s="0" t="n">
        <v>180</v>
      </c>
      <c r="J240" s="0" t="n">
        <v>285</v>
      </c>
      <c r="K240" s="0" t="n">
        <v>352</v>
      </c>
      <c r="L240" s="0" t="n">
        <v>285</v>
      </c>
      <c r="M240" s="0" t="n">
        <v>352</v>
      </c>
      <c r="N240" s="5" t="n">
        <f aca="false">IF(ISBLANK(C240),"",C240/$M240)</f>
        <v>0.909090909090909</v>
      </c>
      <c r="O240" s="5" t="n">
        <f aca="false">IF(ISBLANK(D240),"",D240/$M240)</f>
        <v>0.795454545454545</v>
      </c>
      <c r="P240" s="5" t="n">
        <f aca="false">IF(ISBLANK(E240),"",E240/$M240)</f>
        <v>0.710227272727273</v>
      </c>
      <c r="Q240" s="5" t="n">
        <f aca="false">IF(ISBLANK(F240),"",F240/$M240)</f>
        <v>0.681818181818182</v>
      </c>
      <c r="R240" s="5" t="n">
        <f aca="false">IF(ISBLANK(G240),"",G240/$M240)</f>
        <v>0.596590909090909</v>
      </c>
      <c r="S240" s="5" t="n">
        <f aca="false">IF(ISBLANK(H240),"",H240/$M240)</f>
        <v>0.511363636363636</v>
      </c>
      <c r="U240" s="0" t="n">
        <v>240</v>
      </c>
      <c r="V240" s="0" t="n">
        <v>210</v>
      </c>
      <c r="W240" s="6" t="n">
        <f aca="false">IF(OR(ISBLANK(F240),ISBLANK(U240)),"",U240/F240)</f>
        <v>1</v>
      </c>
      <c r="X240" s="6" t="n">
        <f aca="false">IF(OR(ISBLANK(G240),ISBLANK(V240)),"",V240/G240)</f>
        <v>1</v>
      </c>
    </row>
    <row r="241" customFormat="false" ht="12.75" hidden="false" customHeight="false" outlineLevel="0" collapsed="false">
      <c r="A241" s="0" t="s">
        <v>38</v>
      </c>
      <c r="B241" s="0" t="s">
        <v>28</v>
      </c>
      <c r="C241" s="0" t="n">
        <v>350</v>
      </c>
      <c r="D241" s="0" t="n">
        <v>310</v>
      </c>
      <c r="E241" s="0" t="n">
        <v>270</v>
      </c>
      <c r="F241" s="0" t="n">
        <v>260</v>
      </c>
      <c r="G241" s="0" t="n">
        <v>230</v>
      </c>
      <c r="H241" s="0" t="n">
        <v>210</v>
      </c>
      <c r="J241" s="0" t="n">
        <v>316</v>
      </c>
      <c r="K241" s="0" t="n">
        <v>390</v>
      </c>
      <c r="L241" s="0" t="n">
        <v>316</v>
      </c>
      <c r="M241" s="0" t="n">
        <v>390</v>
      </c>
      <c r="N241" s="5" t="n">
        <f aca="false">IF(ISBLANK(C241),"",C241/$M241)</f>
        <v>0.897435897435898</v>
      </c>
      <c r="O241" s="5" t="n">
        <f aca="false">IF(ISBLANK(D241),"",D241/$M241)</f>
        <v>0.794871794871795</v>
      </c>
      <c r="P241" s="5" t="n">
        <f aca="false">IF(ISBLANK(E241),"",E241/$M241)</f>
        <v>0.692307692307692</v>
      </c>
      <c r="Q241" s="5" t="n">
        <f aca="false">IF(ISBLANK(F241),"",F241/$M241)</f>
        <v>0.666666666666667</v>
      </c>
      <c r="R241" s="5" t="n">
        <f aca="false">IF(ISBLANK(G241),"",G241/$M241)</f>
        <v>0.58974358974359</v>
      </c>
      <c r="S241" s="5" t="n">
        <f aca="false">IF(ISBLANK(H241),"",H241/$M241)</f>
        <v>0.538461538461538</v>
      </c>
      <c r="U241" s="0" t="n">
        <v>260</v>
      </c>
      <c r="V241" s="0" t="n">
        <v>230</v>
      </c>
      <c r="W241" s="6" t="n">
        <f aca="false">IF(OR(ISBLANK(F241),ISBLANK(U241)),"",U241/F241)</f>
        <v>1</v>
      </c>
      <c r="X241" s="6" t="n">
        <f aca="false">IF(OR(ISBLANK(G241),ISBLANK(V241)),"",V241/G241)</f>
        <v>1</v>
      </c>
    </row>
    <row r="242" customFormat="false" ht="12.75" hidden="false" customHeight="false" outlineLevel="0" collapsed="false">
      <c r="A242" s="0" t="s">
        <v>38</v>
      </c>
      <c r="B242" s="0" t="s">
        <v>29</v>
      </c>
      <c r="C242" s="0" t="n">
        <v>350</v>
      </c>
      <c r="D242" s="0" t="n">
        <v>310</v>
      </c>
      <c r="E242" s="0" t="n">
        <v>270</v>
      </c>
      <c r="F242" s="0" t="n">
        <v>260</v>
      </c>
      <c r="G242" s="0" t="n">
        <v>230</v>
      </c>
      <c r="H242" s="0" t="n">
        <v>200</v>
      </c>
      <c r="J242" s="0" t="n">
        <v>313</v>
      </c>
      <c r="K242" s="0" t="n">
        <v>386</v>
      </c>
      <c r="L242" s="0" t="n">
        <v>313</v>
      </c>
      <c r="M242" s="0" t="n">
        <v>386</v>
      </c>
      <c r="N242" s="5" t="n">
        <f aca="false">IF(ISBLANK(C242),"",C242/$M242)</f>
        <v>0.906735751295337</v>
      </c>
      <c r="O242" s="5" t="n">
        <f aca="false">IF(ISBLANK(D242),"",D242/$M242)</f>
        <v>0.803108808290155</v>
      </c>
      <c r="P242" s="5" t="n">
        <f aca="false">IF(ISBLANK(E242),"",E242/$M242)</f>
        <v>0.699481865284974</v>
      </c>
      <c r="Q242" s="5" t="n">
        <f aca="false">IF(ISBLANK(F242),"",F242/$M242)</f>
        <v>0.673575129533679</v>
      </c>
      <c r="R242" s="5" t="n">
        <f aca="false">IF(ISBLANK(G242),"",G242/$M242)</f>
        <v>0.595854922279793</v>
      </c>
      <c r="S242" s="5" t="n">
        <f aca="false">IF(ISBLANK(H242),"",H242/$M242)</f>
        <v>0.518134715025907</v>
      </c>
      <c r="U242" s="0" t="n">
        <v>260</v>
      </c>
      <c r="V242" s="0" t="n">
        <v>230</v>
      </c>
      <c r="W242" s="6" t="n">
        <f aca="false">IF(OR(ISBLANK(F242),ISBLANK(U242)),"",U242/F242)</f>
        <v>1</v>
      </c>
      <c r="X242" s="6" t="n">
        <f aca="false">IF(OR(ISBLANK(G242),ISBLANK(V242)),"",V242/G242)</f>
        <v>1</v>
      </c>
    </row>
    <row r="243" customFormat="false" ht="12.75" hidden="false" customHeight="false" outlineLevel="0" collapsed="false">
      <c r="A243" s="0" t="s">
        <v>38</v>
      </c>
      <c r="B243" s="0" t="s">
        <v>30</v>
      </c>
      <c r="C243" s="0" t="n">
        <v>230</v>
      </c>
      <c r="D243" s="0" t="n">
        <v>200</v>
      </c>
      <c r="E243" s="0" t="n">
        <v>180</v>
      </c>
      <c r="F243" s="0" t="n">
        <v>170</v>
      </c>
      <c r="G243" s="0" t="n">
        <v>150</v>
      </c>
      <c r="H243" s="0" t="n">
        <v>130</v>
      </c>
      <c r="J243" s="0" t="n">
        <v>176</v>
      </c>
      <c r="K243" s="0" t="n">
        <v>222</v>
      </c>
      <c r="L243" s="0" t="n">
        <v>201</v>
      </c>
      <c r="M243" s="0" t="n">
        <v>252</v>
      </c>
      <c r="N243" s="5" t="n">
        <f aca="false">IF(ISBLANK(C243),"",C243/$M243)</f>
        <v>0.912698412698413</v>
      </c>
      <c r="O243" s="5" t="n">
        <f aca="false">IF(ISBLANK(D243),"",D243/$M243)</f>
        <v>0.793650793650794</v>
      </c>
      <c r="P243" s="5" t="n">
        <f aca="false">IF(ISBLANK(E243),"",E243/$M243)</f>
        <v>0.714285714285714</v>
      </c>
      <c r="Q243" s="5" t="n">
        <f aca="false">IF(ISBLANK(F243),"",F243/$M243)</f>
        <v>0.674603174603175</v>
      </c>
      <c r="R243" s="5" t="n">
        <f aca="false">IF(ISBLANK(G243),"",G243/$M243)</f>
        <v>0.595238095238095</v>
      </c>
      <c r="S243" s="5" t="n">
        <f aca="false">IF(ISBLANK(H243),"",H243/$M243)</f>
        <v>0.515873015873016</v>
      </c>
      <c r="U243" s="0" t="n">
        <v>170</v>
      </c>
      <c r="V243" s="0" t="n">
        <v>150</v>
      </c>
      <c r="W243" s="6" t="n">
        <f aca="false">IF(OR(ISBLANK(F243),ISBLANK(U243)),"",U243/F243)</f>
        <v>1</v>
      </c>
      <c r="X243" s="6" t="n">
        <f aca="false">IF(OR(ISBLANK(G243),ISBLANK(V243)),"",V243/G243)</f>
        <v>1</v>
      </c>
    </row>
    <row r="244" customFormat="false" ht="12.75" hidden="false" customHeight="false" outlineLevel="0" collapsed="false">
      <c r="A244" s="0" t="s">
        <v>38</v>
      </c>
      <c r="B244" s="0" t="s">
        <v>31</v>
      </c>
      <c r="C244" s="0" t="n">
        <v>320</v>
      </c>
      <c r="D244" s="0" t="n">
        <v>290</v>
      </c>
      <c r="E244" s="0" t="n">
        <v>250</v>
      </c>
      <c r="F244" s="0" t="n">
        <v>240</v>
      </c>
      <c r="G244" s="0" t="n">
        <v>210</v>
      </c>
      <c r="H244" s="0" t="n">
        <v>190</v>
      </c>
      <c r="J244" s="0" t="n">
        <v>289</v>
      </c>
      <c r="K244" s="0" t="n">
        <v>357</v>
      </c>
      <c r="L244" s="0" t="n">
        <v>289</v>
      </c>
      <c r="M244" s="0" t="n">
        <v>357</v>
      </c>
      <c r="N244" s="5" t="n">
        <f aca="false">IF(ISBLANK(C244),"",C244/$M244)</f>
        <v>0.896358543417367</v>
      </c>
      <c r="O244" s="5" t="n">
        <f aca="false">IF(ISBLANK(D244),"",D244/$M244)</f>
        <v>0.812324929971989</v>
      </c>
      <c r="P244" s="5" t="n">
        <f aca="false">IF(ISBLANK(E244),"",E244/$M244)</f>
        <v>0.700280112044818</v>
      </c>
      <c r="Q244" s="5" t="n">
        <f aca="false">IF(ISBLANK(F244),"",F244/$M244)</f>
        <v>0.672268907563025</v>
      </c>
      <c r="R244" s="5" t="n">
        <f aca="false">IF(ISBLANK(G244),"",G244/$M244)</f>
        <v>0.588235294117647</v>
      </c>
      <c r="S244" s="5" t="n">
        <f aca="false">IF(ISBLANK(H244),"",H244/$M244)</f>
        <v>0.532212885154062</v>
      </c>
      <c r="U244" s="0" t="n">
        <v>240</v>
      </c>
      <c r="V244" s="0" t="n">
        <v>210</v>
      </c>
      <c r="W244" s="6" t="n">
        <f aca="false">IF(OR(ISBLANK(F244),ISBLANK(U244)),"",U244/F244)</f>
        <v>1</v>
      </c>
      <c r="X244" s="6" t="n">
        <f aca="false">IF(OR(ISBLANK(G244),ISBLANK(V244)),"",V244/G244)</f>
        <v>1</v>
      </c>
    </row>
    <row r="245" customFormat="false" ht="12.75" hidden="false" customHeight="false" outlineLevel="0" collapsed="false">
      <c r="A245" s="0" t="s">
        <v>38</v>
      </c>
      <c r="B245" s="0" t="s">
        <v>32</v>
      </c>
      <c r="J245" s="0" t="n">
        <v>32</v>
      </c>
      <c r="K245" s="0" t="n">
        <v>48</v>
      </c>
      <c r="L245" s="0" t="n">
        <v>32</v>
      </c>
      <c r="M245" s="0" t="n">
        <v>48</v>
      </c>
      <c r="N245" s="5" t="str">
        <f aca="false">IF(ISBLANK(C245),"",C245/$M245)</f>
        <v/>
      </c>
      <c r="O245" s="5" t="str">
        <f aca="false">IF(ISBLANK(D245),"",D245/$M245)</f>
        <v/>
      </c>
      <c r="P245" s="5" t="str">
        <f aca="false">IF(ISBLANK(E245),"",E245/$M245)</f>
        <v/>
      </c>
      <c r="Q245" s="5" t="str">
        <f aca="false">IF(ISBLANK(F245),"",F245/$M245)</f>
        <v/>
      </c>
      <c r="R245" s="5" t="str">
        <f aca="false">IF(ISBLANK(G245),"",G245/$M245)</f>
        <v/>
      </c>
      <c r="S245" s="5" t="str">
        <f aca="false">IF(ISBLANK(H245),"",H245/$M245)</f>
        <v/>
      </c>
      <c r="W245" s="6" t="str">
        <f aca="false">IF(OR(ISBLANK(F245),ISBLANK(U245)),"",U245/F245)</f>
        <v/>
      </c>
      <c r="X245" s="6" t="str">
        <f aca="false">IF(OR(ISBLANK(G245),ISBLANK(V245)),"",V245/G245)</f>
        <v/>
      </c>
    </row>
    <row r="246" customFormat="false" ht="12.75" hidden="false" customHeight="false" outlineLevel="0" collapsed="false">
      <c r="A246" s="0" t="s">
        <v>38</v>
      </c>
      <c r="B246" s="0" t="s">
        <v>33</v>
      </c>
      <c r="C246" s="0" t="n">
        <v>330</v>
      </c>
      <c r="D246" s="0" t="n">
        <v>290</v>
      </c>
      <c r="E246" s="0" t="n">
        <v>260</v>
      </c>
      <c r="F246" s="0" t="n">
        <v>250</v>
      </c>
      <c r="G246" s="0" t="n">
        <v>220</v>
      </c>
      <c r="H246" s="0" t="n">
        <v>190</v>
      </c>
      <c r="J246" s="0" t="n">
        <v>295</v>
      </c>
      <c r="K246" s="0" t="n">
        <v>364</v>
      </c>
      <c r="L246" s="0" t="n">
        <v>296</v>
      </c>
      <c r="M246" s="0" t="n">
        <v>366</v>
      </c>
      <c r="N246" s="5" t="n">
        <f aca="false">IF(ISBLANK(C246),"",C246/$M246)</f>
        <v>0.901639344262295</v>
      </c>
      <c r="O246" s="5" t="n">
        <f aca="false">IF(ISBLANK(D246),"",D246/$M246)</f>
        <v>0.792349726775956</v>
      </c>
      <c r="P246" s="5" t="n">
        <f aca="false">IF(ISBLANK(E246),"",E246/$M246)</f>
        <v>0.710382513661202</v>
      </c>
      <c r="Q246" s="5" t="n">
        <f aca="false">IF(ISBLANK(F246),"",F246/$M246)</f>
        <v>0.683060109289618</v>
      </c>
      <c r="R246" s="5" t="n">
        <f aca="false">IF(ISBLANK(G246),"",G246/$M246)</f>
        <v>0.601092896174863</v>
      </c>
      <c r="S246" s="5" t="n">
        <f aca="false">IF(ISBLANK(H246),"",H246/$M246)</f>
        <v>0.519125683060109</v>
      </c>
      <c r="U246" s="0" t="n">
        <v>250</v>
      </c>
      <c r="V246" s="0" t="n">
        <v>220</v>
      </c>
      <c r="W246" s="6" t="n">
        <f aca="false">IF(OR(ISBLANK(F246),ISBLANK(U246)),"",U246/F246)</f>
        <v>1</v>
      </c>
      <c r="X246" s="6" t="n">
        <f aca="false">IF(OR(ISBLANK(G246),ISBLANK(V246)),"",V246/G246)</f>
        <v>1</v>
      </c>
    </row>
    <row r="247" customFormat="false" ht="12.75" hidden="false" customHeight="false" outlineLevel="0" collapsed="false">
      <c r="A247" s="0" t="s">
        <v>38</v>
      </c>
      <c r="B247" s="0" t="s">
        <v>34</v>
      </c>
      <c r="C247" s="0" t="n">
        <v>320</v>
      </c>
      <c r="D247" s="0" t="n">
        <v>290</v>
      </c>
      <c r="E247" s="0" t="n">
        <v>250</v>
      </c>
      <c r="F247" s="0" t="n">
        <v>240</v>
      </c>
      <c r="G247" s="0" t="n">
        <v>220</v>
      </c>
      <c r="H247" s="0" t="n">
        <v>190</v>
      </c>
      <c r="J247" s="0" t="n">
        <v>291</v>
      </c>
      <c r="K247" s="0" t="n">
        <v>360</v>
      </c>
      <c r="L247" s="0" t="n">
        <v>291</v>
      </c>
      <c r="M247" s="0" t="n">
        <v>360</v>
      </c>
      <c r="N247" s="5" t="n">
        <f aca="false">IF(ISBLANK(C247),"",C247/$M247)</f>
        <v>0.888888888888889</v>
      </c>
      <c r="O247" s="5" t="n">
        <f aca="false">IF(ISBLANK(D247),"",D247/$M247)</f>
        <v>0.805555555555556</v>
      </c>
      <c r="P247" s="5" t="n">
        <f aca="false">IF(ISBLANK(E247),"",E247/$M247)</f>
        <v>0.694444444444444</v>
      </c>
      <c r="Q247" s="5" t="n">
        <f aca="false">IF(ISBLANK(F247),"",F247/$M247)</f>
        <v>0.666666666666667</v>
      </c>
      <c r="R247" s="5" t="n">
        <f aca="false">IF(ISBLANK(G247),"",G247/$M247)</f>
        <v>0.611111111111111</v>
      </c>
      <c r="S247" s="5" t="n">
        <f aca="false">IF(ISBLANK(H247),"",H247/$M247)</f>
        <v>0.527777777777778</v>
      </c>
      <c r="U247" s="0" t="n">
        <v>240</v>
      </c>
      <c r="V247" s="0" t="n">
        <v>220</v>
      </c>
      <c r="W247" s="6" t="n">
        <f aca="false">IF(OR(ISBLANK(F247),ISBLANK(U247)),"",U247/F247)</f>
        <v>1</v>
      </c>
      <c r="X247" s="6" t="n">
        <f aca="false">IF(OR(ISBLANK(G247),ISBLANK(V247)),"",V247/G247)</f>
        <v>1</v>
      </c>
    </row>
    <row r="248" customFormat="false" ht="12.75" hidden="false" customHeight="false" outlineLevel="0" collapsed="false">
      <c r="A248" s="0" t="s">
        <v>38</v>
      </c>
      <c r="B248" s="0" t="s">
        <v>35</v>
      </c>
      <c r="C248" s="0" t="n">
        <v>100</v>
      </c>
      <c r="D248" s="0" t="n">
        <v>95</v>
      </c>
      <c r="E248" s="0" t="n">
        <v>90</v>
      </c>
      <c r="F248" s="0" t="n">
        <v>95</v>
      </c>
      <c r="G248" s="0" t="n">
        <v>85</v>
      </c>
      <c r="H248" s="0" t="n">
        <v>75</v>
      </c>
      <c r="J248" s="0" t="n">
        <v>110</v>
      </c>
      <c r="K248" s="0" t="n">
        <v>142</v>
      </c>
      <c r="L248" s="0" t="n">
        <v>138</v>
      </c>
      <c r="M248" s="0" t="n">
        <v>176</v>
      </c>
      <c r="N248" s="5" t="n">
        <f aca="false">IF(ISBLANK(C248),"",C248/$M248)</f>
        <v>0.568181818181818</v>
      </c>
      <c r="O248" s="5" t="n">
        <f aca="false">IF(ISBLANK(D248),"",D248/$M248)</f>
        <v>0.539772727272727</v>
      </c>
      <c r="P248" s="5" t="n">
        <f aca="false">IF(ISBLANK(E248),"",E248/$M248)</f>
        <v>0.511363636363636</v>
      </c>
      <c r="Q248" s="5" t="n">
        <f aca="false">IF(ISBLANK(F248),"",F248/$M248)</f>
        <v>0.539772727272727</v>
      </c>
      <c r="R248" s="5" t="n">
        <f aca="false">IF(ISBLANK(G248),"",G248/$M248)</f>
        <v>0.482954545454545</v>
      </c>
      <c r="S248" s="5" t="n">
        <f aca="false">IF(ISBLANK(H248),"",H248/$M248)</f>
        <v>0.426136363636364</v>
      </c>
      <c r="U248" s="0" t="n">
        <v>90</v>
      </c>
      <c r="V248" s="0" t="n">
        <v>80</v>
      </c>
      <c r="W248" s="6" t="n">
        <f aca="false">IF(OR(ISBLANK(F248),ISBLANK(U248)),"",U248/F248)</f>
        <v>0.947368421052632</v>
      </c>
      <c r="X248" s="6" t="n">
        <f aca="false">IF(OR(ISBLANK(G248),ISBLANK(V248)),"",V248/G248)</f>
        <v>0.941176470588235</v>
      </c>
    </row>
    <row r="249" customFormat="false" ht="12.75" hidden="false" customHeight="false" outlineLevel="0" collapsed="false">
      <c r="A249" s="0" t="s">
        <v>38</v>
      </c>
      <c r="B249" s="0" t="s">
        <v>36</v>
      </c>
      <c r="C249" s="0" t="n">
        <v>280</v>
      </c>
      <c r="D249" s="0" t="n">
        <v>250</v>
      </c>
      <c r="E249" s="0" t="n">
        <v>220</v>
      </c>
      <c r="F249" s="0" t="n">
        <v>210</v>
      </c>
      <c r="G249" s="0" t="n">
        <v>190</v>
      </c>
      <c r="H249" s="0" t="n">
        <v>160</v>
      </c>
      <c r="J249" s="0" t="n">
        <v>252</v>
      </c>
      <c r="K249" s="0" t="n">
        <v>313</v>
      </c>
      <c r="L249" s="0" t="n">
        <v>252</v>
      </c>
      <c r="M249" s="0" t="n">
        <v>313</v>
      </c>
      <c r="N249" s="5" t="n">
        <f aca="false">IF(ISBLANK(C249),"",C249/$M249)</f>
        <v>0.894568690095847</v>
      </c>
      <c r="O249" s="5" t="n">
        <f aca="false">IF(ISBLANK(D249),"",D249/$M249)</f>
        <v>0.798722044728435</v>
      </c>
      <c r="P249" s="5" t="n">
        <f aca="false">IF(ISBLANK(E249),"",E249/$M249)</f>
        <v>0.702875399361022</v>
      </c>
      <c r="Q249" s="5" t="n">
        <f aca="false">IF(ISBLANK(F249),"",F249/$M249)</f>
        <v>0.670926517571885</v>
      </c>
      <c r="R249" s="5" t="n">
        <f aca="false">IF(ISBLANK(G249),"",G249/$M249)</f>
        <v>0.60702875399361</v>
      </c>
      <c r="S249" s="5" t="n">
        <f aca="false">IF(ISBLANK(H249),"",H249/$M249)</f>
        <v>0.511182108626198</v>
      </c>
      <c r="U249" s="0" t="n">
        <v>210</v>
      </c>
      <c r="V249" s="0" t="n">
        <v>190</v>
      </c>
      <c r="W249" s="6" t="n">
        <f aca="false">IF(OR(ISBLANK(F249),ISBLANK(U249)),"",U249/F249)</f>
        <v>1</v>
      </c>
      <c r="X249" s="6" t="n">
        <f aca="false">IF(OR(ISBLANK(G249),ISBLANK(V249)),"",V249/G249)</f>
        <v>1</v>
      </c>
    </row>
    <row r="250" customFormat="false" ht="12.75" hidden="false" customHeight="false" outlineLevel="0" collapsed="false">
      <c r="A250" s="0" t="s">
        <v>38</v>
      </c>
      <c r="B250" s="0" t="s">
        <v>37</v>
      </c>
      <c r="C250" s="0" t="n">
        <v>390</v>
      </c>
      <c r="D250" s="0" t="n">
        <v>350</v>
      </c>
      <c r="E250" s="0" t="n">
        <v>300</v>
      </c>
      <c r="F250" s="0" t="n">
        <v>290</v>
      </c>
      <c r="G250" s="0" t="n">
        <v>260</v>
      </c>
      <c r="H250" s="0" t="n">
        <v>230</v>
      </c>
      <c r="J250" s="0" t="n">
        <v>353</v>
      </c>
      <c r="K250" s="0" t="n">
        <v>434</v>
      </c>
      <c r="L250" s="0" t="n">
        <v>353</v>
      </c>
      <c r="M250" s="0" t="n">
        <v>434</v>
      </c>
      <c r="N250" s="5" t="n">
        <f aca="false">IF(ISBLANK(C250),"",C250/$M250)</f>
        <v>0.898617511520737</v>
      </c>
      <c r="O250" s="5" t="n">
        <f aca="false">IF(ISBLANK(D250),"",D250/$M250)</f>
        <v>0.806451612903226</v>
      </c>
      <c r="P250" s="5" t="n">
        <f aca="false">IF(ISBLANK(E250),"",E250/$M250)</f>
        <v>0.691244239631336</v>
      </c>
      <c r="Q250" s="5" t="n">
        <f aca="false">IF(ISBLANK(F250),"",F250/$M250)</f>
        <v>0.668202764976959</v>
      </c>
      <c r="R250" s="5" t="n">
        <f aca="false">IF(ISBLANK(G250),"",G250/$M250)</f>
        <v>0.599078341013825</v>
      </c>
      <c r="S250" s="5" t="n">
        <f aca="false">IF(ISBLANK(H250),"",H250/$M250)</f>
        <v>0.529953917050691</v>
      </c>
      <c r="U250" s="0" t="n">
        <v>290</v>
      </c>
      <c r="V250" s="0" t="n">
        <v>260</v>
      </c>
      <c r="W250" s="6" t="n">
        <f aca="false">IF(OR(ISBLANK(F250),ISBLANK(U250)),"",U250/F250)</f>
        <v>1</v>
      </c>
      <c r="X250" s="6" t="n">
        <f aca="false">IF(OR(ISBLANK(G250),ISBLANK(V250)),"",V250/G250)</f>
        <v>1</v>
      </c>
    </row>
    <row r="251" customFormat="false" ht="12.75" hidden="false" customHeight="false" outlineLevel="0" collapsed="false">
      <c r="A251" s="0" t="s">
        <v>38</v>
      </c>
      <c r="B251" s="0" t="s">
        <v>39</v>
      </c>
      <c r="C251" s="0" t="n">
        <v>250</v>
      </c>
      <c r="D251" s="0" t="n">
        <v>220</v>
      </c>
      <c r="E251" s="0" t="n">
        <v>190</v>
      </c>
      <c r="F251" s="0" t="n">
        <v>180</v>
      </c>
      <c r="G251" s="0" t="n">
        <v>160</v>
      </c>
      <c r="H251" s="0" t="n">
        <v>140</v>
      </c>
      <c r="J251" s="0" t="n">
        <v>219</v>
      </c>
      <c r="K251" s="0" t="n">
        <v>273</v>
      </c>
      <c r="L251" s="0" t="n">
        <v>219</v>
      </c>
      <c r="M251" s="0" t="n">
        <v>273</v>
      </c>
      <c r="N251" s="5" t="n">
        <f aca="false">IF(ISBLANK(C251),"",C251/$M251)</f>
        <v>0.915750915750916</v>
      </c>
      <c r="O251" s="5" t="n">
        <f aca="false">IF(ISBLANK(D251),"",D251/$M251)</f>
        <v>0.805860805860806</v>
      </c>
      <c r="P251" s="5" t="n">
        <f aca="false">IF(ISBLANK(E251),"",E251/$M251)</f>
        <v>0.695970695970696</v>
      </c>
      <c r="Q251" s="5" t="n">
        <f aca="false">IF(ISBLANK(F251),"",F251/$M251)</f>
        <v>0.659340659340659</v>
      </c>
      <c r="R251" s="5" t="n">
        <f aca="false">IF(ISBLANK(G251),"",G251/$M251)</f>
        <v>0.586080586080586</v>
      </c>
      <c r="S251" s="5" t="n">
        <f aca="false">IF(ISBLANK(H251),"",H251/$M251)</f>
        <v>0.512820512820513</v>
      </c>
      <c r="U251" s="0" t="n">
        <v>180</v>
      </c>
      <c r="V251" s="0" t="n">
        <v>160</v>
      </c>
      <c r="W251" s="6" t="n">
        <f aca="false">IF(OR(ISBLANK(F251),ISBLANK(U251)),"",U251/F251)</f>
        <v>1</v>
      </c>
      <c r="X251" s="6" t="n">
        <f aca="false">IF(OR(ISBLANK(G251),ISBLANK(V251)),"",V251/G251)</f>
        <v>1</v>
      </c>
    </row>
    <row r="252" customFormat="false" ht="12.75" hidden="false" customHeight="false" outlineLevel="0" collapsed="false">
      <c r="A252" s="0" t="s">
        <v>38</v>
      </c>
      <c r="B252" s="0" t="s">
        <v>40</v>
      </c>
      <c r="C252" s="0" t="n">
        <v>370</v>
      </c>
      <c r="D252" s="0" t="n">
        <v>330</v>
      </c>
      <c r="E252" s="0" t="n">
        <v>290</v>
      </c>
      <c r="F252" s="0" t="n">
        <v>280</v>
      </c>
      <c r="G252" s="0" t="n">
        <v>250</v>
      </c>
      <c r="H252" s="0" t="n">
        <v>220</v>
      </c>
      <c r="J252" s="0" t="n">
        <v>336</v>
      </c>
      <c r="K252" s="0" t="n">
        <v>414</v>
      </c>
      <c r="L252" s="0" t="n">
        <v>336</v>
      </c>
      <c r="M252" s="0" t="n">
        <v>414</v>
      </c>
      <c r="N252" s="5" t="n">
        <f aca="false">IF(ISBLANK(C252),"",C252/$M252)</f>
        <v>0.893719806763285</v>
      </c>
      <c r="O252" s="5" t="n">
        <f aca="false">IF(ISBLANK(D252),"",D252/$M252)</f>
        <v>0.797101449275362</v>
      </c>
      <c r="P252" s="5" t="n">
        <f aca="false">IF(ISBLANK(E252),"",E252/$M252)</f>
        <v>0.70048309178744</v>
      </c>
      <c r="Q252" s="5" t="n">
        <f aca="false">IF(ISBLANK(F252),"",F252/$M252)</f>
        <v>0.676328502415459</v>
      </c>
      <c r="R252" s="5" t="n">
        <f aca="false">IF(ISBLANK(G252),"",G252/$M252)</f>
        <v>0.603864734299517</v>
      </c>
      <c r="S252" s="5" t="n">
        <f aca="false">IF(ISBLANK(H252),"",H252/$M252)</f>
        <v>0.531400966183575</v>
      </c>
      <c r="U252" s="0" t="n">
        <v>280</v>
      </c>
      <c r="V252" s="0" t="n">
        <v>250</v>
      </c>
      <c r="W252" s="6" t="n">
        <f aca="false">IF(OR(ISBLANK(F252),ISBLANK(U252)),"",U252/F252)</f>
        <v>1</v>
      </c>
      <c r="X252" s="6" t="n">
        <f aca="false">IF(OR(ISBLANK(G252),ISBLANK(V252)),"",V252/G252)</f>
        <v>1</v>
      </c>
    </row>
    <row r="253" customFormat="false" ht="12.75" hidden="false" customHeight="false" outlineLevel="0" collapsed="false">
      <c r="A253" s="0" t="s">
        <v>38</v>
      </c>
      <c r="B253" s="0" t="s">
        <v>41</v>
      </c>
      <c r="C253" s="0" t="n">
        <v>280</v>
      </c>
      <c r="D253" s="0" t="n">
        <v>250</v>
      </c>
      <c r="E253" s="0" t="n">
        <v>210</v>
      </c>
      <c r="F253" s="0" t="n">
        <v>210</v>
      </c>
      <c r="G253" s="0" t="n">
        <v>180</v>
      </c>
      <c r="H253" s="0" t="n">
        <v>160</v>
      </c>
      <c r="J253" s="0" t="n">
        <v>233</v>
      </c>
      <c r="K253" s="0" t="n">
        <v>290</v>
      </c>
      <c r="L253" s="0" t="n">
        <v>247</v>
      </c>
      <c r="M253" s="0" t="n">
        <v>307</v>
      </c>
      <c r="N253" s="5" t="n">
        <f aca="false">IF(ISBLANK(C253),"",C253/$M253)</f>
        <v>0.912052117263844</v>
      </c>
      <c r="O253" s="5" t="n">
        <f aca="false">IF(ISBLANK(D253),"",D253/$M253)</f>
        <v>0.814332247557003</v>
      </c>
      <c r="P253" s="5" t="n">
        <f aca="false">IF(ISBLANK(E253),"",E253/$M253)</f>
        <v>0.684039087947883</v>
      </c>
      <c r="Q253" s="5" t="n">
        <f aca="false">IF(ISBLANK(F253),"",F253/$M253)</f>
        <v>0.684039087947883</v>
      </c>
      <c r="R253" s="5" t="n">
        <f aca="false">IF(ISBLANK(G253),"",G253/$M253)</f>
        <v>0.586319218241042</v>
      </c>
      <c r="S253" s="5" t="n">
        <f aca="false">IF(ISBLANK(H253),"",H253/$M253)</f>
        <v>0.521172638436482</v>
      </c>
      <c r="U253" s="0" t="n">
        <v>210</v>
      </c>
      <c r="V253" s="0" t="n">
        <v>180</v>
      </c>
      <c r="W253" s="6" t="n">
        <f aca="false">IF(OR(ISBLANK(F253),ISBLANK(U253)),"",U253/F253)</f>
        <v>1</v>
      </c>
      <c r="X253" s="6" t="n">
        <f aca="false">IF(OR(ISBLANK(G253),ISBLANK(V253)),"",V253/G253)</f>
        <v>1</v>
      </c>
    </row>
    <row r="254" customFormat="false" ht="12.75" hidden="false" customHeight="false" outlineLevel="0" collapsed="false">
      <c r="A254" s="0" t="s">
        <v>38</v>
      </c>
      <c r="B254" s="0" t="s">
        <v>42</v>
      </c>
      <c r="J254" s="0" t="n">
        <v>29</v>
      </c>
      <c r="K254" s="0" t="n">
        <v>44</v>
      </c>
      <c r="L254" s="0" t="n">
        <v>29</v>
      </c>
      <c r="M254" s="0" t="n">
        <v>44</v>
      </c>
      <c r="N254" s="5" t="str">
        <f aca="false">IF(ISBLANK(C254),"",C254/$M254)</f>
        <v/>
      </c>
      <c r="O254" s="5" t="str">
        <f aca="false">IF(ISBLANK(D254),"",D254/$M254)</f>
        <v/>
      </c>
      <c r="P254" s="5" t="str">
        <f aca="false">IF(ISBLANK(E254),"",E254/$M254)</f>
        <v/>
      </c>
      <c r="Q254" s="5" t="str">
        <f aca="false">IF(ISBLANK(F254),"",F254/$M254)</f>
        <v/>
      </c>
      <c r="R254" s="5" t="str">
        <f aca="false">IF(ISBLANK(G254),"",G254/$M254)</f>
        <v/>
      </c>
      <c r="S254" s="5" t="str">
        <f aca="false">IF(ISBLANK(H254),"",H254/$M254)</f>
        <v/>
      </c>
      <c r="W254" s="6" t="str">
        <f aca="false">IF(OR(ISBLANK(F254),ISBLANK(U254)),"",U254/F254)</f>
        <v/>
      </c>
      <c r="X254" s="6" t="str">
        <f aca="false">IF(OR(ISBLANK(G254),ISBLANK(V254)),"",V254/G254)</f>
        <v/>
      </c>
    </row>
    <row r="255" customFormat="false" ht="12.75" hidden="false" customHeight="false" outlineLevel="0" collapsed="false">
      <c r="A255" s="0" t="s">
        <v>38</v>
      </c>
      <c r="B255" s="0" t="s">
        <v>43</v>
      </c>
      <c r="C255" s="0" t="n">
        <v>120</v>
      </c>
      <c r="D255" s="0" t="n">
        <v>110</v>
      </c>
      <c r="E255" s="0" t="n">
        <v>100</v>
      </c>
      <c r="F255" s="0" t="n">
        <v>100</v>
      </c>
      <c r="G255" s="0" t="n">
        <v>90</v>
      </c>
      <c r="H255" s="0" t="n">
        <v>80</v>
      </c>
      <c r="J255" s="0" t="n">
        <v>119</v>
      </c>
      <c r="K255" s="0" t="n">
        <v>153</v>
      </c>
      <c r="L255" s="0" t="n">
        <v>132</v>
      </c>
      <c r="M255" s="0" t="n">
        <v>169</v>
      </c>
      <c r="N255" s="5" t="n">
        <f aca="false">IF(ISBLANK(C255),"",C255/$M255)</f>
        <v>0.710059171597633</v>
      </c>
      <c r="O255" s="5" t="n">
        <f aca="false">IF(ISBLANK(D255),"",D255/$M255)</f>
        <v>0.650887573964497</v>
      </c>
      <c r="P255" s="5" t="n">
        <f aca="false">IF(ISBLANK(E255),"",E255/$M255)</f>
        <v>0.591715976331361</v>
      </c>
      <c r="Q255" s="5" t="n">
        <f aca="false">IF(ISBLANK(F255),"",F255/$M255)</f>
        <v>0.591715976331361</v>
      </c>
      <c r="R255" s="5" t="n">
        <f aca="false">IF(ISBLANK(G255),"",G255/$M255)</f>
        <v>0.532544378698225</v>
      </c>
      <c r="S255" s="5" t="n">
        <f aca="false">IF(ISBLANK(H255),"",H255/$M255)</f>
        <v>0.473372781065089</v>
      </c>
      <c r="U255" s="0" t="n">
        <v>100</v>
      </c>
      <c r="V255" s="0" t="n">
        <v>90</v>
      </c>
      <c r="W255" s="6" t="n">
        <f aca="false">IF(OR(ISBLANK(F255),ISBLANK(U255)),"",U255/F255)</f>
        <v>1</v>
      </c>
      <c r="X255" s="6" t="n">
        <f aca="false">IF(OR(ISBLANK(G255),ISBLANK(V255)),"",V255/G255)</f>
        <v>1</v>
      </c>
    </row>
    <row r="256" customFormat="false" ht="12.75" hidden="false" customHeight="false" outlineLevel="0" collapsed="false">
      <c r="A256" s="0" t="s">
        <v>38</v>
      </c>
      <c r="B256" s="0" t="s">
        <v>44</v>
      </c>
      <c r="C256" s="0" t="n">
        <v>150</v>
      </c>
      <c r="D256" s="0" t="n">
        <v>140</v>
      </c>
      <c r="E256" s="0" t="n">
        <v>120</v>
      </c>
      <c r="F256" s="0" t="n">
        <v>120</v>
      </c>
      <c r="G256" s="0" t="n">
        <v>110</v>
      </c>
      <c r="H256" s="0" t="n">
        <v>100</v>
      </c>
      <c r="J256" s="0" t="n">
        <v>144</v>
      </c>
      <c r="K256" s="0" t="n">
        <v>183</v>
      </c>
      <c r="L256" s="0" t="n">
        <v>188</v>
      </c>
      <c r="M256" s="0" t="n">
        <v>236</v>
      </c>
      <c r="N256" s="5" t="n">
        <f aca="false">IF(ISBLANK(C256),"",C256/$M256)</f>
        <v>0.635593220338983</v>
      </c>
      <c r="O256" s="5" t="n">
        <f aca="false">IF(ISBLANK(D256),"",D256/$M256)</f>
        <v>0.593220338983051</v>
      </c>
      <c r="P256" s="5" t="n">
        <f aca="false">IF(ISBLANK(E256),"",E256/$M256)</f>
        <v>0.508474576271186</v>
      </c>
      <c r="Q256" s="5" t="n">
        <f aca="false">IF(ISBLANK(F256),"",F256/$M256)</f>
        <v>0.508474576271186</v>
      </c>
      <c r="R256" s="5" t="n">
        <f aca="false">IF(ISBLANK(G256),"",G256/$M256)</f>
        <v>0.466101694915254</v>
      </c>
      <c r="S256" s="5" t="n">
        <f aca="false">IF(ISBLANK(H256),"",H256/$M256)</f>
        <v>0.423728813559322</v>
      </c>
      <c r="U256" s="0" t="n">
        <v>120</v>
      </c>
      <c r="V256" s="0" t="n">
        <v>110</v>
      </c>
      <c r="W256" s="6" t="n">
        <f aca="false">IF(OR(ISBLANK(F256),ISBLANK(U256)),"",U256/F256)</f>
        <v>1</v>
      </c>
      <c r="X256" s="6" t="n">
        <f aca="false">IF(OR(ISBLANK(G256),ISBLANK(V256)),"",V256/G256)</f>
        <v>1</v>
      </c>
    </row>
    <row r="257" customFormat="false" ht="12.75" hidden="false" customHeight="false" outlineLevel="0" collapsed="false">
      <c r="A257" s="0" t="s">
        <v>38</v>
      </c>
      <c r="B257" s="0" t="s">
        <v>45</v>
      </c>
      <c r="C257" s="0" t="n">
        <v>55</v>
      </c>
      <c r="D257" s="0" t="n">
        <v>50</v>
      </c>
      <c r="E257" s="0" t="n">
        <v>45</v>
      </c>
      <c r="F257" s="0" t="n">
        <v>50</v>
      </c>
      <c r="G257" s="0" t="n">
        <v>45</v>
      </c>
      <c r="H257" s="0" t="n">
        <v>40</v>
      </c>
      <c r="J257" s="0" t="n">
        <v>52</v>
      </c>
      <c r="K257" s="0" t="n">
        <v>72</v>
      </c>
      <c r="L257" s="0" t="n">
        <v>52</v>
      </c>
      <c r="M257" s="0" t="n">
        <v>72</v>
      </c>
      <c r="N257" s="5" t="n">
        <f aca="false">IF(ISBLANK(C257),"",C257/$M257)</f>
        <v>0.763888888888889</v>
      </c>
      <c r="O257" s="5" t="n">
        <f aca="false">IF(ISBLANK(D257),"",D257/$M257)</f>
        <v>0.694444444444444</v>
      </c>
      <c r="P257" s="5" t="n">
        <f aca="false">IF(ISBLANK(E257),"",E257/$M257)</f>
        <v>0.625</v>
      </c>
      <c r="Q257" s="5" t="n">
        <f aca="false">IF(ISBLANK(F257),"",F257/$M257)</f>
        <v>0.694444444444444</v>
      </c>
      <c r="R257" s="5" t="n">
        <f aca="false">IF(ISBLANK(G257),"",G257/$M257)</f>
        <v>0.625</v>
      </c>
      <c r="S257" s="5" t="n">
        <f aca="false">IF(ISBLANK(H257),"",H257/$M257)</f>
        <v>0.555555555555556</v>
      </c>
      <c r="U257" s="0" t="n">
        <v>50</v>
      </c>
      <c r="V257" s="0" t="n">
        <v>45</v>
      </c>
      <c r="W257" s="6" t="n">
        <f aca="false">IF(OR(ISBLANK(F257),ISBLANK(U257)),"",U257/F257)</f>
        <v>1</v>
      </c>
      <c r="X257" s="6" t="n">
        <f aca="false">IF(OR(ISBLANK(G257),ISBLANK(V257)),"",V257/G257)</f>
        <v>1</v>
      </c>
    </row>
    <row r="258" customFormat="false" ht="12.75" hidden="false" customHeight="false" outlineLevel="0" collapsed="false">
      <c r="A258" s="0" t="s">
        <v>38</v>
      </c>
      <c r="B258" s="0" t="s">
        <v>46</v>
      </c>
      <c r="C258" s="0" t="n">
        <v>140</v>
      </c>
      <c r="D258" s="0" t="n">
        <v>130</v>
      </c>
      <c r="E258" s="0" t="n">
        <v>120</v>
      </c>
      <c r="F258" s="0" t="n">
        <v>110</v>
      </c>
      <c r="G258" s="0" t="n">
        <v>100</v>
      </c>
      <c r="H258" s="0" t="n">
        <v>90</v>
      </c>
      <c r="J258" s="0" t="n">
        <v>137</v>
      </c>
      <c r="K258" s="0" t="n">
        <v>175</v>
      </c>
      <c r="L258" s="0" t="n">
        <v>137</v>
      </c>
      <c r="M258" s="0" t="n">
        <v>175</v>
      </c>
      <c r="N258" s="5" t="n">
        <f aca="false">IF(ISBLANK(C258),"",C258/$M258)</f>
        <v>0.8</v>
      </c>
      <c r="O258" s="5" t="n">
        <f aca="false">IF(ISBLANK(D258),"",D258/$M258)</f>
        <v>0.742857142857143</v>
      </c>
      <c r="P258" s="5" t="n">
        <f aca="false">IF(ISBLANK(E258),"",E258/$M258)</f>
        <v>0.685714285714286</v>
      </c>
      <c r="Q258" s="5" t="n">
        <f aca="false">IF(ISBLANK(F258),"",F258/$M258)</f>
        <v>0.628571428571429</v>
      </c>
      <c r="R258" s="5" t="n">
        <f aca="false">IF(ISBLANK(G258),"",G258/$M258)</f>
        <v>0.571428571428571</v>
      </c>
      <c r="S258" s="5" t="n">
        <f aca="false">IF(ISBLANK(H258),"",H258/$M258)</f>
        <v>0.514285714285714</v>
      </c>
      <c r="U258" s="0" t="n">
        <v>110</v>
      </c>
      <c r="V258" s="0" t="n">
        <v>100</v>
      </c>
      <c r="W258" s="6" t="n">
        <f aca="false">IF(OR(ISBLANK(F258),ISBLANK(U258)),"",U258/F258)</f>
        <v>1</v>
      </c>
      <c r="X258" s="6" t="n">
        <f aca="false">IF(OR(ISBLANK(G258),ISBLANK(V258)),"",V258/G258)</f>
        <v>1</v>
      </c>
    </row>
    <row r="259" customFormat="false" ht="12.75" hidden="false" customHeight="false" outlineLevel="0" collapsed="false">
      <c r="A259" s="0" t="s">
        <v>38</v>
      </c>
      <c r="B259" s="0" t="s">
        <v>47</v>
      </c>
      <c r="C259" s="0" t="n">
        <v>230</v>
      </c>
      <c r="D259" s="0" t="n">
        <v>200</v>
      </c>
      <c r="E259" s="0" t="n">
        <v>180</v>
      </c>
      <c r="F259" s="0" t="n">
        <v>170</v>
      </c>
      <c r="G259" s="0" t="n">
        <v>150</v>
      </c>
      <c r="H259" s="0" t="n">
        <v>130</v>
      </c>
      <c r="J259" s="0" t="n">
        <v>204</v>
      </c>
      <c r="K259" s="0" t="n">
        <v>255</v>
      </c>
      <c r="L259" s="0" t="n">
        <v>272</v>
      </c>
      <c r="M259" s="0" t="n">
        <v>337</v>
      </c>
      <c r="N259" s="5" t="n">
        <f aca="false">IF(ISBLANK(C259),"",C259/$M259)</f>
        <v>0.682492581602374</v>
      </c>
      <c r="O259" s="5" t="n">
        <f aca="false">IF(ISBLANK(D259),"",D259/$M259)</f>
        <v>0.593471810089021</v>
      </c>
      <c r="P259" s="5" t="n">
        <f aca="false">IF(ISBLANK(E259),"",E259/$M259)</f>
        <v>0.534124629080119</v>
      </c>
      <c r="Q259" s="5" t="n">
        <f aca="false">IF(ISBLANK(F259),"",F259/$M259)</f>
        <v>0.504451038575668</v>
      </c>
      <c r="R259" s="5" t="n">
        <f aca="false">IF(ISBLANK(G259),"",G259/$M259)</f>
        <v>0.445103857566766</v>
      </c>
      <c r="S259" s="5" t="n">
        <f aca="false">IF(ISBLANK(H259),"",H259/$M259)</f>
        <v>0.385756676557864</v>
      </c>
      <c r="U259" s="0" t="n">
        <v>170</v>
      </c>
      <c r="V259" s="0" t="n">
        <v>150</v>
      </c>
      <c r="W259" s="6" t="n">
        <f aca="false">IF(OR(ISBLANK(F259),ISBLANK(U259)),"",U259/F259)</f>
        <v>1</v>
      </c>
      <c r="X259" s="6" t="n">
        <f aca="false">IF(OR(ISBLANK(G259),ISBLANK(V259)),"",V259/G259)</f>
        <v>1</v>
      </c>
    </row>
    <row r="260" customFormat="false" ht="12.75" hidden="false" customHeight="false" outlineLevel="0" collapsed="false">
      <c r="A260" s="0" t="s">
        <v>38</v>
      </c>
      <c r="B260" s="0" t="s">
        <v>48</v>
      </c>
      <c r="C260" s="0" t="n">
        <v>300</v>
      </c>
      <c r="D260" s="0" t="n">
        <v>260</v>
      </c>
      <c r="E260" s="0" t="n">
        <v>230</v>
      </c>
      <c r="F260" s="0" t="n">
        <v>220</v>
      </c>
      <c r="G260" s="0" t="n">
        <v>200</v>
      </c>
      <c r="H260" s="0" t="n">
        <v>170</v>
      </c>
      <c r="J260" s="0" t="n">
        <v>251</v>
      </c>
      <c r="K260" s="0" t="n">
        <v>312</v>
      </c>
      <c r="L260" s="0" t="n">
        <v>311</v>
      </c>
      <c r="M260" s="0" t="n">
        <v>384</v>
      </c>
      <c r="N260" s="5" t="n">
        <f aca="false">IF(ISBLANK(C260),"",C260/$M260)</f>
        <v>0.78125</v>
      </c>
      <c r="O260" s="5" t="n">
        <f aca="false">IF(ISBLANK(D260),"",D260/$M260)</f>
        <v>0.677083333333333</v>
      </c>
      <c r="P260" s="5" t="n">
        <f aca="false">IF(ISBLANK(E260),"",E260/$M260)</f>
        <v>0.598958333333333</v>
      </c>
      <c r="Q260" s="5" t="n">
        <f aca="false">IF(ISBLANK(F260),"",F260/$M260)</f>
        <v>0.572916666666667</v>
      </c>
      <c r="R260" s="5" t="n">
        <f aca="false">IF(ISBLANK(G260),"",G260/$M260)</f>
        <v>0.520833333333333</v>
      </c>
      <c r="S260" s="5" t="n">
        <f aca="false">IF(ISBLANK(H260),"",H260/$M260)</f>
        <v>0.442708333333333</v>
      </c>
      <c r="U260" s="0" t="n">
        <v>220</v>
      </c>
      <c r="V260" s="0" t="n">
        <v>200</v>
      </c>
      <c r="W260" s="6" t="n">
        <f aca="false">IF(OR(ISBLANK(F260),ISBLANK(U260)),"",U260/F260)</f>
        <v>1</v>
      </c>
      <c r="X260" s="6" t="n">
        <f aca="false">IF(OR(ISBLANK(G260),ISBLANK(V260)),"",V260/G260)</f>
        <v>1</v>
      </c>
    </row>
    <row r="261" customFormat="false" ht="12.75" hidden="false" customHeight="false" outlineLevel="0" collapsed="false">
      <c r="A261" s="0" t="s">
        <v>38</v>
      </c>
      <c r="B261" s="0" t="s">
        <v>49</v>
      </c>
      <c r="C261" s="0" t="n">
        <v>390</v>
      </c>
      <c r="D261" s="0" t="n">
        <v>350</v>
      </c>
      <c r="E261" s="0" t="n">
        <v>300</v>
      </c>
      <c r="F261" s="0" t="n">
        <v>290</v>
      </c>
      <c r="G261" s="0" t="n">
        <v>260</v>
      </c>
      <c r="H261" s="0" t="n">
        <v>230</v>
      </c>
      <c r="J261" s="0" t="n">
        <v>352</v>
      </c>
      <c r="K261" s="0" t="n">
        <v>433</v>
      </c>
      <c r="L261" s="0" t="n">
        <v>352</v>
      </c>
      <c r="M261" s="0" t="n">
        <v>433</v>
      </c>
      <c r="N261" s="5" t="n">
        <f aca="false">IF(ISBLANK(C261),"",C261/$M261)</f>
        <v>0.900692840646651</v>
      </c>
      <c r="O261" s="5" t="n">
        <f aca="false">IF(ISBLANK(D261),"",D261/$M261)</f>
        <v>0.808314087759815</v>
      </c>
      <c r="P261" s="5" t="n">
        <f aca="false">IF(ISBLANK(E261),"",E261/$M261)</f>
        <v>0.69284064665127</v>
      </c>
      <c r="Q261" s="5" t="n">
        <f aca="false">IF(ISBLANK(F261),"",F261/$M261)</f>
        <v>0.669745958429561</v>
      </c>
      <c r="R261" s="5" t="n">
        <f aca="false">IF(ISBLANK(G261),"",G261/$M261)</f>
        <v>0.600461893764434</v>
      </c>
      <c r="S261" s="5" t="n">
        <f aca="false">IF(ISBLANK(H261),"",H261/$M261)</f>
        <v>0.531177829099307</v>
      </c>
      <c r="U261" s="0" t="n">
        <v>290</v>
      </c>
      <c r="V261" s="0" t="n">
        <v>260</v>
      </c>
      <c r="W261" s="6" t="n">
        <f aca="false">IF(OR(ISBLANK(F261),ISBLANK(U261)),"",U261/F261)</f>
        <v>1</v>
      </c>
      <c r="X261" s="6" t="n">
        <f aca="false">IF(OR(ISBLANK(G261),ISBLANK(V261)),"",V261/G261)</f>
        <v>1</v>
      </c>
    </row>
    <row r="262" customFormat="false" ht="12.75" hidden="false" customHeight="false" outlineLevel="0" collapsed="false">
      <c r="A262" s="0" t="s">
        <v>38</v>
      </c>
      <c r="B262" s="0" t="s">
        <v>50</v>
      </c>
      <c r="C262" s="0" t="n">
        <v>330</v>
      </c>
      <c r="D262" s="0" t="n">
        <v>290</v>
      </c>
      <c r="E262" s="0" t="n">
        <v>260</v>
      </c>
      <c r="F262" s="0" t="n">
        <v>250</v>
      </c>
      <c r="G262" s="0" t="n">
        <v>220</v>
      </c>
      <c r="H262" s="0" t="n">
        <v>190</v>
      </c>
      <c r="J262" s="0" t="n">
        <v>297</v>
      </c>
      <c r="K262" s="0" t="n">
        <v>367</v>
      </c>
      <c r="L262" s="0" t="n">
        <v>297</v>
      </c>
      <c r="M262" s="0" t="n">
        <v>367</v>
      </c>
      <c r="N262" s="5" t="n">
        <f aca="false">IF(ISBLANK(C262),"",C262/$M262)</f>
        <v>0.899182561307902</v>
      </c>
      <c r="O262" s="5" t="n">
        <f aca="false">IF(ISBLANK(D262),"",D262/$M262)</f>
        <v>0.790190735694823</v>
      </c>
      <c r="P262" s="5" t="n">
        <f aca="false">IF(ISBLANK(E262),"",E262/$M262)</f>
        <v>0.708446866485014</v>
      </c>
      <c r="Q262" s="5" t="n">
        <f aca="false">IF(ISBLANK(F262),"",F262/$M262)</f>
        <v>0.681198910081744</v>
      </c>
      <c r="R262" s="5" t="n">
        <f aca="false">IF(ISBLANK(G262),"",G262/$M262)</f>
        <v>0.599455040871935</v>
      </c>
      <c r="S262" s="5" t="n">
        <f aca="false">IF(ISBLANK(H262),"",H262/$M262)</f>
        <v>0.517711171662125</v>
      </c>
      <c r="U262" s="0" t="n">
        <v>250</v>
      </c>
      <c r="V262" s="0" t="n">
        <v>220</v>
      </c>
      <c r="W262" s="6" t="n">
        <f aca="false">IF(OR(ISBLANK(F262),ISBLANK(U262)),"",U262/F262)</f>
        <v>1</v>
      </c>
      <c r="X262" s="6" t="n">
        <f aca="false">IF(OR(ISBLANK(G262),ISBLANK(V262)),"",V262/G262)</f>
        <v>1</v>
      </c>
    </row>
    <row r="263" customFormat="false" ht="12.75" hidden="false" customHeight="false" outlineLevel="0" collapsed="false">
      <c r="A263" s="0" t="s">
        <v>38</v>
      </c>
      <c r="B263" s="0" t="s">
        <v>51</v>
      </c>
      <c r="C263" s="0" t="n">
        <v>170</v>
      </c>
      <c r="D263" s="0" t="n">
        <v>150</v>
      </c>
      <c r="E263" s="0" t="n">
        <v>130</v>
      </c>
      <c r="F263" s="0" t="n">
        <v>130</v>
      </c>
      <c r="G263" s="0" t="n">
        <v>110</v>
      </c>
      <c r="H263" s="0" t="n">
        <v>100</v>
      </c>
      <c r="J263" s="0" t="n">
        <v>147</v>
      </c>
      <c r="K263" s="0" t="n">
        <v>187</v>
      </c>
      <c r="L263" s="0" t="n">
        <v>157</v>
      </c>
      <c r="M263" s="0" t="n">
        <v>199</v>
      </c>
      <c r="N263" s="5" t="n">
        <f aca="false">IF(ISBLANK(C263),"",C263/$M263)</f>
        <v>0.85427135678392</v>
      </c>
      <c r="O263" s="5" t="n">
        <f aca="false">IF(ISBLANK(D263),"",D263/$M263)</f>
        <v>0.753768844221106</v>
      </c>
      <c r="P263" s="5" t="n">
        <f aca="false">IF(ISBLANK(E263),"",E263/$M263)</f>
        <v>0.653266331658292</v>
      </c>
      <c r="Q263" s="5" t="n">
        <f aca="false">IF(ISBLANK(F263),"",F263/$M263)</f>
        <v>0.653266331658292</v>
      </c>
      <c r="R263" s="5" t="n">
        <f aca="false">IF(ISBLANK(G263),"",G263/$M263)</f>
        <v>0.552763819095477</v>
      </c>
      <c r="S263" s="5" t="n">
        <f aca="false">IF(ISBLANK(H263),"",H263/$M263)</f>
        <v>0.50251256281407</v>
      </c>
      <c r="U263" s="0" t="n">
        <v>130</v>
      </c>
      <c r="V263" s="0" t="n">
        <v>110</v>
      </c>
      <c r="W263" s="6" t="n">
        <f aca="false">IF(OR(ISBLANK(F263),ISBLANK(U263)),"",U263/F263)</f>
        <v>1</v>
      </c>
      <c r="X263" s="6" t="n">
        <f aca="false">IF(OR(ISBLANK(G263),ISBLANK(V263)),"",V263/G263)</f>
        <v>1</v>
      </c>
    </row>
    <row r="264" customFormat="false" ht="12.75" hidden="false" customHeight="false" outlineLevel="0" collapsed="false">
      <c r="A264" s="0" t="s">
        <v>38</v>
      </c>
      <c r="B264" s="0" t="s">
        <v>52</v>
      </c>
      <c r="C264" s="0" t="n">
        <v>300</v>
      </c>
      <c r="D264" s="0" t="n">
        <v>260</v>
      </c>
      <c r="E264" s="0" t="n">
        <v>230</v>
      </c>
      <c r="F264" s="0" t="n">
        <v>220</v>
      </c>
      <c r="G264" s="0" t="n">
        <v>200</v>
      </c>
      <c r="H264" s="0" t="n">
        <v>170</v>
      </c>
      <c r="J264" s="0" t="n">
        <v>252</v>
      </c>
      <c r="K264" s="0" t="n">
        <v>313</v>
      </c>
      <c r="L264" s="0" t="n">
        <v>312</v>
      </c>
      <c r="M264" s="0" t="n">
        <v>385</v>
      </c>
      <c r="N264" s="5" t="n">
        <f aca="false">IF(ISBLANK(C264),"",C264/$M264)</f>
        <v>0.779220779220779</v>
      </c>
      <c r="O264" s="5" t="n">
        <f aca="false">IF(ISBLANK(D264),"",D264/$M264)</f>
        <v>0.675324675324675</v>
      </c>
      <c r="P264" s="5" t="n">
        <f aca="false">IF(ISBLANK(E264),"",E264/$M264)</f>
        <v>0.597402597402597</v>
      </c>
      <c r="Q264" s="5" t="n">
        <f aca="false">IF(ISBLANK(F264),"",F264/$M264)</f>
        <v>0.571428571428571</v>
      </c>
      <c r="R264" s="5" t="n">
        <f aca="false">IF(ISBLANK(G264),"",G264/$M264)</f>
        <v>0.519480519480519</v>
      </c>
      <c r="S264" s="5" t="n">
        <f aca="false">IF(ISBLANK(H264),"",H264/$M264)</f>
        <v>0.441558441558442</v>
      </c>
      <c r="U264" s="0" t="n">
        <v>220</v>
      </c>
      <c r="V264" s="0" t="n">
        <v>200</v>
      </c>
      <c r="W264" s="6" t="n">
        <f aca="false">IF(OR(ISBLANK(F264),ISBLANK(U264)),"",U264/F264)</f>
        <v>1</v>
      </c>
      <c r="X264" s="6" t="n">
        <f aca="false">IF(OR(ISBLANK(G264),ISBLANK(V264)),"",V264/G264)</f>
        <v>1</v>
      </c>
    </row>
    <row r="265" customFormat="false" ht="12.75" hidden="false" customHeight="false" outlineLevel="0" collapsed="false">
      <c r="A265" s="0" t="s">
        <v>38</v>
      </c>
      <c r="B265" s="0" t="s">
        <v>53</v>
      </c>
      <c r="C265" s="0" t="n">
        <v>310</v>
      </c>
      <c r="D265" s="0" t="n">
        <v>230</v>
      </c>
      <c r="E265" s="0" t="n">
        <v>240</v>
      </c>
      <c r="F265" s="0" t="n">
        <v>230</v>
      </c>
      <c r="G265" s="0" t="n">
        <v>210</v>
      </c>
      <c r="H265" s="0" t="n">
        <v>180</v>
      </c>
      <c r="J265" s="0" t="n">
        <v>278</v>
      </c>
      <c r="K265" s="0" t="n">
        <v>344</v>
      </c>
      <c r="L265" s="0" t="n">
        <v>278</v>
      </c>
      <c r="M265" s="0" t="n">
        <v>344</v>
      </c>
      <c r="N265" s="5" t="n">
        <f aca="false">IF(ISBLANK(C265),"",C265/$M265)</f>
        <v>0.901162790697675</v>
      </c>
      <c r="O265" s="5" t="n">
        <f aca="false">IF(ISBLANK(D265),"",D265/$M265)</f>
        <v>0.668604651162791</v>
      </c>
      <c r="P265" s="5" t="n">
        <f aca="false">IF(ISBLANK(E265),"",E265/$M265)</f>
        <v>0.697674418604651</v>
      </c>
      <c r="Q265" s="5" t="n">
        <f aca="false">IF(ISBLANK(F265),"",F265/$M265)</f>
        <v>0.668604651162791</v>
      </c>
      <c r="R265" s="5" t="n">
        <f aca="false">IF(ISBLANK(G265),"",G265/$M265)</f>
        <v>0.61046511627907</v>
      </c>
      <c r="S265" s="5" t="n">
        <f aca="false">IF(ISBLANK(H265),"",H265/$M265)</f>
        <v>0.523255813953488</v>
      </c>
      <c r="U265" s="0" t="n">
        <v>230</v>
      </c>
      <c r="V265" s="0" t="n">
        <v>210</v>
      </c>
      <c r="W265" s="6" t="n">
        <f aca="false">IF(OR(ISBLANK(F265),ISBLANK(U265)),"",U265/F265)</f>
        <v>1</v>
      </c>
      <c r="X265" s="6" t="n">
        <f aca="false">IF(OR(ISBLANK(G265),ISBLANK(V265)),"",V265/G265)</f>
        <v>1</v>
      </c>
    </row>
    <row r="266" customFormat="false" ht="12.75" hidden="false" customHeight="false" outlineLevel="0" collapsed="false">
      <c r="A266" s="0" t="s">
        <v>38</v>
      </c>
      <c r="B266" s="0" t="s">
        <v>54</v>
      </c>
      <c r="C266" s="0" t="n">
        <v>80</v>
      </c>
      <c r="D266" s="0" t="n">
        <v>70</v>
      </c>
      <c r="E266" s="0" t="n">
        <v>60</v>
      </c>
      <c r="F266" s="0" t="n">
        <v>60</v>
      </c>
      <c r="G266" s="0" t="n">
        <v>55</v>
      </c>
      <c r="H266" s="0" t="n">
        <v>45</v>
      </c>
      <c r="J266" s="0" t="n">
        <v>59</v>
      </c>
      <c r="K266" s="0" t="n">
        <v>81</v>
      </c>
      <c r="L266" s="0" t="n">
        <v>59</v>
      </c>
      <c r="M266" s="0" t="n">
        <v>81</v>
      </c>
      <c r="N266" s="5" t="n">
        <f aca="false">IF(ISBLANK(C266),"",C266/$M266)</f>
        <v>0.987654320987654</v>
      </c>
      <c r="O266" s="5" t="n">
        <f aca="false">IF(ISBLANK(D266),"",D266/$M266)</f>
        <v>0.864197530864198</v>
      </c>
      <c r="P266" s="5" t="n">
        <f aca="false">IF(ISBLANK(E266),"",E266/$M266)</f>
        <v>0.740740740740741</v>
      </c>
      <c r="Q266" s="5" t="n">
        <f aca="false">IF(ISBLANK(F266),"",F266/$M266)</f>
        <v>0.740740740740741</v>
      </c>
      <c r="R266" s="5" t="n">
        <f aca="false">IF(ISBLANK(G266),"",G266/$M266)</f>
        <v>0.679012345679012</v>
      </c>
      <c r="S266" s="5" t="n">
        <f aca="false">IF(ISBLANK(H266),"",H266/$M266)</f>
        <v>0.555555555555556</v>
      </c>
      <c r="U266" s="0" t="n">
        <v>60</v>
      </c>
      <c r="V266" s="0" t="n">
        <v>55</v>
      </c>
      <c r="W266" s="6" t="n">
        <f aca="false">IF(OR(ISBLANK(F266),ISBLANK(U266)),"",U266/F266)</f>
        <v>1</v>
      </c>
      <c r="X266" s="6" t="n">
        <f aca="false">IF(OR(ISBLANK(G266),ISBLANK(V266)),"",V266/G266)</f>
        <v>1</v>
      </c>
    </row>
    <row r="267" customFormat="false" ht="12.75" hidden="false" customHeight="false" outlineLevel="0" collapsed="false">
      <c r="A267" s="0" t="s">
        <v>38</v>
      </c>
      <c r="B267" s="0" t="s">
        <v>55</v>
      </c>
      <c r="C267" s="0" t="n">
        <v>300</v>
      </c>
      <c r="D267" s="0" t="n">
        <v>270</v>
      </c>
      <c r="E267" s="0" t="n">
        <v>230</v>
      </c>
      <c r="F267" s="0" t="n">
        <v>230</v>
      </c>
      <c r="G267" s="0" t="n">
        <v>200</v>
      </c>
      <c r="H267" s="0" t="n">
        <v>180</v>
      </c>
      <c r="J267" s="0" t="n">
        <v>270</v>
      </c>
      <c r="K267" s="0" t="n">
        <v>334</v>
      </c>
      <c r="L267" s="0" t="n">
        <v>270</v>
      </c>
      <c r="M267" s="0" t="n">
        <v>334</v>
      </c>
      <c r="N267" s="5" t="n">
        <f aca="false">IF(ISBLANK(C267),"",C267/$M267)</f>
        <v>0.898203592814371</v>
      </c>
      <c r="O267" s="5" t="n">
        <f aca="false">IF(ISBLANK(D267),"",D267/$M267)</f>
        <v>0.808383233532934</v>
      </c>
      <c r="P267" s="5" t="n">
        <f aca="false">IF(ISBLANK(E267),"",E267/$M267)</f>
        <v>0.688622754491018</v>
      </c>
      <c r="Q267" s="5" t="n">
        <f aca="false">IF(ISBLANK(F267),"",F267/$M267)</f>
        <v>0.688622754491018</v>
      </c>
      <c r="R267" s="5" t="n">
        <f aca="false">IF(ISBLANK(G267),"",G267/$M267)</f>
        <v>0.598802395209581</v>
      </c>
      <c r="S267" s="5" t="n">
        <f aca="false">IF(ISBLANK(H267),"",H267/$M267)</f>
        <v>0.538922155688623</v>
      </c>
      <c r="U267" s="0" t="n">
        <v>230</v>
      </c>
      <c r="V267" s="0" t="n">
        <v>200</v>
      </c>
      <c r="W267" s="6" t="n">
        <f aca="false">IF(OR(ISBLANK(F267),ISBLANK(U267)),"",U267/F267)</f>
        <v>1</v>
      </c>
      <c r="X267" s="6" t="n">
        <f aca="false">IF(OR(ISBLANK(G267),ISBLANK(V267)),"",V267/G267)</f>
        <v>1</v>
      </c>
    </row>
    <row r="268" customFormat="false" ht="12.75" hidden="false" customHeight="false" outlineLevel="0" collapsed="false">
      <c r="A268" s="0" t="s">
        <v>38</v>
      </c>
      <c r="B268" s="0" t="s">
        <v>56</v>
      </c>
      <c r="C268" s="0" t="n">
        <v>160</v>
      </c>
      <c r="D268" s="0" t="n">
        <v>150</v>
      </c>
      <c r="E268" s="0" t="n">
        <v>130</v>
      </c>
      <c r="F268" s="0" t="n">
        <v>120</v>
      </c>
      <c r="G268" s="0" t="n">
        <v>110</v>
      </c>
      <c r="H268" s="0" t="n">
        <v>100</v>
      </c>
      <c r="J268" s="0" t="n">
        <v>127</v>
      </c>
      <c r="K268" s="0" t="n">
        <v>163</v>
      </c>
      <c r="L268" s="0" t="n">
        <v>143</v>
      </c>
      <c r="M268" s="0" t="n">
        <v>182</v>
      </c>
      <c r="N268" s="5" t="n">
        <f aca="false">IF(ISBLANK(C268),"",C268/$M268)</f>
        <v>0.879120879120879</v>
      </c>
      <c r="O268" s="5" t="n">
        <f aca="false">IF(ISBLANK(D268),"",D268/$M268)</f>
        <v>0.824175824175824</v>
      </c>
      <c r="P268" s="5" t="n">
        <f aca="false">IF(ISBLANK(E268),"",E268/$M268)</f>
        <v>0.714285714285714</v>
      </c>
      <c r="Q268" s="5" t="n">
        <f aca="false">IF(ISBLANK(F268),"",F268/$M268)</f>
        <v>0.659340659340659</v>
      </c>
      <c r="R268" s="5" t="n">
        <f aca="false">IF(ISBLANK(G268),"",G268/$M268)</f>
        <v>0.604395604395604</v>
      </c>
      <c r="S268" s="5" t="n">
        <f aca="false">IF(ISBLANK(H268),"",H268/$M268)</f>
        <v>0.54945054945055</v>
      </c>
      <c r="U268" s="0" t="n">
        <v>120</v>
      </c>
      <c r="V268" s="0" t="n">
        <v>110</v>
      </c>
      <c r="W268" s="6" t="n">
        <f aca="false">IF(OR(ISBLANK(F268),ISBLANK(U268)),"",U268/F268)</f>
        <v>1</v>
      </c>
      <c r="X268" s="6" t="n">
        <f aca="false">IF(OR(ISBLANK(G268),ISBLANK(V268)),"",V268/G268)</f>
        <v>1</v>
      </c>
    </row>
    <row r="269" customFormat="false" ht="12.75" hidden="false" customHeight="false" outlineLevel="0" collapsed="false">
      <c r="A269" s="0" t="s">
        <v>38</v>
      </c>
      <c r="B269" s="0" t="s">
        <v>57</v>
      </c>
      <c r="C269" s="0" t="n">
        <v>280</v>
      </c>
      <c r="D269" s="0" t="n">
        <v>250</v>
      </c>
      <c r="E269" s="0" t="n">
        <v>220</v>
      </c>
      <c r="F269" s="0" t="n">
        <v>210</v>
      </c>
      <c r="G269" s="0" t="n">
        <v>190</v>
      </c>
      <c r="H269" s="0" t="n">
        <v>170</v>
      </c>
      <c r="J269" s="0" t="n">
        <v>204</v>
      </c>
      <c r="K269" s="0" t="n">
        <v>255</v>
      </c>
      <c r="L269" s="0" t="n">
        <v>255</v>
      </c>
      <c r="M269" s="0" t="n">
        <v>316</v>
      </c>
      <c r="N269" s="5" t="n">
        <f aca="false">IF(ISBLANK(C269),"",C269/$M269)</f>
        <v>0.886075949367089</v>
      </c>
      <c r="O269" s="5" t="n">
        <f aca="false">IF(ISBLANK(D269),"",D269/$M269)</f>
        <v>0.791139240506329</v>
      </c>
      <c r="P269" s="5" t="n">
        <f aca="false">IF(ISBLANK(E269),"",E269/$M269)</f>
        <v>0.69620253164557</v>
      </c>
      <c r="Q269" s="5" t="n">
        <f aca="false">IF(ISBLANK(F269),"",F269/$M269)</f>
        <v>0.664556962025316</v>
      </c>
      <c r="R269" s="5" t="n">
        <f aca="false">IF(ISBLANK(G269),"",G269/$M269)</f>
        <v>0.60126582278481</v>
      </c>
      <c r="S269" s="5" t="n">
        <f aca="false">IF(ISBLANK(H269),"",H269/$M269)</f>
        <v>0.537974683544304</v>
      </c>
      <c r="U269" s="0" t="n">
        <v>210</v>
      </c>
      <c r="V269" s="0" t="n">
        <v>190</v>
      </c>
      <c r="W269" s="6" t="n">
        <f aca="false">IF(OR(ISBLANK(F269),ISBLANK(U269)),"",U269/F269)</f>
        <v>1</v>
      </c>
      <c r="X269" s="6" t="n">
        <f aca="false">IF(OR(ISBLANK(G269),ISBLANK(V269)),"",V269/G269)</f>
        <v>1</v>
      </c>
    </row>
    <row r="270" customFormat="false" ht="12.75" hidden="false" customHeight="false" outlineLevel="0" collapsed="false">
      <c r="A270" s="0" t="s">
        <v>38</v>
      </c>
      <c r="B270" s="0" t="s">
        <v>58</v>
      </c>
      <c r="C270" s="0" t="n">
        <v>240</v>
      </c>
      <c r="D270" s="0" t="n">
        <v>210</v>
      </c>
      <c r="E270" s="0" t="n">
        <v>190</v>
      </c>
      <c r="F270" s="0" t="n">
        <v>180</v>
      </c>
      <c r="G270" s="0" t="n">
        <v>160</v>
      </c>
      <c r="H270" s="0" t="n">
        <v>140</v>
      </c>
      <c r="J270" s="0" t="n">
        <v>226</v>
      </c>
      <c r="K270" s="0" t="n">
        <v>282</v>
      </c>
      <c r="L270" s="0" t="n">
        <v>213</v>
      </c>
      <c r="M270" s="0" t="n">
        <v>266</v>
      </c>
      <c r="N270" s="5" t="n">
        <f aca="false">IF(ISBLANK(C270),"",C270/$M270)</f>
        <v>0.902255639097744</v>
      </c>
      <c r="O270" s="5" t="n">
        <f aca="false">IF(ISBLANK(D270),"",D270/$M270)</f>
        <v>0.789473684210526</v>
      </c>
      <c r="P270" s="5" t="n">
        <f aca="false">IF(ISBLANK(E270),"",E270/$M270)</f>
        <v>0.714285714285714</v>
      </c>
      <c r="Q270" s="5" t="n">
        <f aca="false">IF(ISBLANK(F270),"",F270/$M270)</f>
        <v>0.676691729323308</v>
      </c>
      <c r="R270" s="5" t="n">
        <f aca="false">IF(ISBLANK(G270),"",G270/$M270)</f>
        <v>0.601503759398496</v>
      </c>
      <c r="S270" s="5" t="n">
        <f aca="false">IF(ISBLANK(H270),"",H270/$M270)</f>
        <v>0.526315789473684</v>
      </c>
      <c r="U270" s="0" t="n">
        <v>180</v>
      </c>
      <c r="V270" s="0" t="n">
        <v>160</v>
      </c>
      <c r="W270" s="6" t="n">
        <f aca="false">IF(OR(ISBLANK(F270),ISBLANK(U270)),"",U270/F270)</f>
        <v>1</v>
      </c>
      <c r="X270" s="6" t="n">
        <f aca="false">IF(OR(ISBLANK(G270),ISBLANK(V270)),"",V270/G270)</f>
        <v>1</v>
      </c>
    </row>
    <row r="271" customFormat="false" ht="12.75" hidden="false" customHeight="false" outlineLevel="0" collapsed="false">
      <c r="A271" s="0" t="s">
        <v>38</v>
      </c>
      <c r="B271" s="0" t="s">
        <v>59</v>
      </c>
      <c r="C271" s="0" t="n">
        <v>90</v>
      </c>
      <c r="D271" s="0" t="n">
        <v>80</v>
      </c>
      <c r="E271" s="0" t="n">
        <v>70</v>
      </c>
      <c r="F271" s="0" t="n">
        <v>70</v>
      </c>
      <c r="G271" s="0" t="n">
        <v>60</v>
      </c>
      <c r="H271" s="0" t="n">
        <v>55</v>
      </c>
      <c r="J271" s="0" t="n">
        <v>72</v>
      </c>
      <c r="K271" s="0" t="n">
        <v>96</v>
      </c>
      <c r="L271" s="0" t="n">
        <v>77</v>
      </c>
      <c r="M271" s="0" t="n">
        <v>102</v>
      </c>
      <c r="N271" s="5" t="n">
        <f aca="false">IF(ISBLANK(C271),"",C271/$M271)</f>
        <v>0.882352941176471</v>
      </c>
      <c r="O271" s="5" t="n">
        <f aca="false">IF(ISBLANK(D271),"",D271/$M271)</f>
        <v>0.784313725490196</v>
      </c>
      <c r="P271" s="5" t="n">
        <f aca="false">IF(ISBLANK(E271),"",E271/$M271)</f>
        <v>0.686274509803922</v>
      </c>
      <c r="Q271" s="5" t="n">
        <f aca="false">IF(ISBLANK(F271),"",F271/$M271)</f>
        <v>0.686274509803922</v>
      </c>
      <c r="R271" s="5" t="n">
        <f aca="false">IF(ISBLANK(G271),"",G271/$M271)</f>
        <v>0.588235294117647</v>
      </c>
      <c r="S271" s="5" t="n">
        <f aca="false">IF(ISBLANK(H271),"",H271/$M271)</f>
        <v>0.53921568627451</v>
      </c>
      <c r="U271" s="0" t="n">
        <v>70</v>
      </c>
      <c r="V271" s="0" t="n">
        <v>60</v>
      </c>
      <c r="W271" s="6" t="n">
        <f aca="false">IF(OR(ISBLANK(F271),ISBLANK(U271)),"",U271/F271)</f>
        <v>1</v>
      </c>
      <c r="X271" s="6" t="n">
        <f aca="false">IF(OR(ISBLANK(G271),ISBLANK(V271)),"",V271/G271)</f>
        <v>1</v>
      </c>
    </row>
    <row r="272" customFormat="false" ht="12.75" hidden="false" customHeight="false" outlineLevel="0" collapsed="false">
      <c r="A272" s="0" t="s">
        <v>38</v>
      </c>
      <c r="B272" s="0" t="s">
        <v>60</v>
      </c>
      <c r="C272" s="0" t="n">
        <v>120</v>
      </c>
      <c r="D272" s="0" t="n">
        <v>110</v>
      </c>
      <c r="E272" s="0" t="n">
        <v>100</v>
      </c>
      <c r="F272" s="0" t="n">
        <v>100</v>
      </c>
      <c r="G272" s="0" t="n">
        <v>90</v>
      </c>
      <c r="H272" s="0" t="n">
        <v>80</v>
      </c>
      <c r="J272" s="0" t="n">
        <v>139</v>
      </c>
      <c r="K272" s="0" t="n">
        <v>177</v>
      </c>
      <c r="L272" s="0" t="n">
        <v>120</v>
      </c>
      <c r="M272" s="0" t="n">
        <v>154</v>
      </c>
      <c r="N272" s="5" t="n">
        <f aca="false">IF(ISBLANK(C272),"",C272/$M272)</f>
        <v>0.779220779220779</v>
      </c>
      <c r="O272" s="5" t="n">
        <f aca="false">IF(ISBLANK(D272),"",D272/$M272)</f>
        <v>0.714285714285714</v>
      </c>
      <c r="P272" s="5" t="n">
        <f aca="false">IF(ISBLANK(E272),"",E272/$M272)</f>
        <v>0.649350649350649</v>
      </c>
      <c r="Q272" s="5" t="n">
        <f aca="false">IF(ISBLANK(F272),"",F272/$M272)</f>
        <v>0.649350649350649</v>
      </c>
      <c r="R272" s="5" t="n">
        <f aca="false">IF(ISBLANK(G272),"",G272/$M272)</f>
        <v>0.584415584415584</v>
      </c>
      <c r="S272" s="5" t="n">
        <f aca="false">IF(ISBLANK(H272),"",H272/$M272)</f>
        <v>0.519480519480519</v>
      </c>
      <c r="U272" s="0" t="n">
        <v>100</v>
      </c>
      <c r="V272" s="0" t="n">
        <v>90</v>
      </c>
      <c r="W272" s="6" t="n">
        <f aca="false">IF(OR(ISBLANK(F272),ISBLANK(U272)),"",U272/F272)</f>
        <v>1</v>
      </c>
      <c r="X272" s="6" t="n">
        <f aca="false">IF(OR(ISBLANK(G272),ISBLANK(V272)),"",V272/G272)</f>
        <v>1</v>
      </c>
    </row>
    <row r="273" customFormat="false" ht="12.75" hidden="false" customHeight="false" outlineLevel="0" collapsed="false">
      <c r="A273" s="0" t="s">
        <v>38</v>
      </c>
      <c r="B273" s="0" t="s">
        <v>61</v>
      </c>
      <c r="C273" s="0" t="n">
        <v>170</v>
      </c>
      <c r="D273" s="0" t="n">
        <v>150</v>
      </c>
      <c r="E273" s="0" t="n">
        <v>130</v>
      </c>
      <c r="F273" s="0" t="n">
        <v>130</v>
      </c>
      <c r="G273" s="0" t="n">
        <v>110</v>
      </c>
      <c r="H273" s="0" t="n">
        <v>100</v>
      </c>
      <c r="J273" s="0" t="n">
        <v>150</v>
      </c>
      <c r="K273" s="0" t="n">
        <v>190</v>
      </c>
      <c r="L273" s="0" t="n">
        <v>150</v>
      </c>
      <c r="M273" s="0" t="n">
        <v>190</v>
      </c>
      <c r="N273" s="5" t="n">
        <f aca="false">IF(ISBLANK(C273),"",C273/$M273)</f>
        <v>0.894736842105263</v>
      </c>
      <c r="O273" s="5" t="n">
        <f aca="false">IF(ISBLANK(D273),"",D273/$M273)</f>
        <v>0.789473684210526</v>
      </c>
      <c r="P273" s="5" t="n">
        <f aca="false">IF(ISBLANK(E273),"",E273/$M273)</f>
        <v>0.68421052631579</v>
      </c>
      <c r="Q273" s="5" t="n">
        <f aca="false">IF(ISBLANK(F273),"",F273/$M273)</f>
        <v>0.68421052631579</v>
      </c>
      <c r="R273" s="5" t="n">
        <f aca="false">IF(ISBLANK(G273),"",G273/$M273)</f>
        <v>0.578947368421053</v>
      </c>
      <c r="S273" s="5" t="n">
        <f aca="false">IF(ISBLANK(H273),"",H273/$M273)</f>
        <v>0.526315789473684</v>
      </c>
      <c r="U273" s="0" t="n">
        <v>130</v>
      </c>
      <c r="V273" s="0" t="n">
        <v>110</v>
      </c>
      <c r="W273" s="6" t="n">
        <f aca="false">IF(OR(ISBLANK(F273),ISBLANK(U273)),"",U273/F273)</f>
        <v>1</v>
      </c>
      <c r="X273" s="6" t="n">
        <f aca="false">IF(OR(ISBLANK(G273),ISBLANK(V273)),"",V273/G273)</f>
        <v>1</v>
      </c>
    </row>
    <row r="274" customFormat="false" ht="12.75" hidden="false" customHeight="false" outlineLevel="0" collapsed="false">
      <c r="A274" s="0" t="s">
        <v>38</v>
      </c>
      <c r="B274" s="0" t="s">
        <v>62</v>
      </c>
      <c r="C274" s="0" t="n">
        <v>70</v>
      </c>
      <c r="D274" s="0" t="n">
        <v>65</v>
      </c>
      <c r="E274" s="0" t="n">
        <v>60</v>
      </c>
      <c r="F274" s="0" t="n">
        <v>65</v>
      </c>
      <c r="G274" s="0" t="n">
        <v>55</v>
      </c>
      <c r="H274" s="0" t="n">
        <v>50</v>
      </c>
      <c r="J274" s="0" t="n">
        <v>81</v>
      </c>
      <c r="K274" s="0" t="n">
        <v>107</v>
      </c>
      <c r="L274" s="0" t="n">
        <v>69</v>
      </c>
      <c r="M274" s="0" t="n">
        <v>93</v>
      </c>
      <c r="N274" s="5" t="n">
        <f aca="false">IF(ISBLANK(C274),"",C274/$M274)</f>
        <v>0.752688172043011</v>
      </c>
      <c r="O274" s="5" t="n">
        <f aca="false">IF(ISBLANK(D274),"",D274/$M274)</f>
        <v>0.698924731182796</v>
      </c>
      <c r="P274" s="5" t="n">
        <f aca="false">IF(ISBLANK(E274),"",E274/$M274)</f>
        <v>0.645161290322581</v>
      </c>
      <c r="Q274" s="5" t="n">
        <f aca="false">IF(ISBLANK(F274),"",F274/$M274)</f>
        <v>0.698924731182796</v>
      </c>
      <c r="R274" s="5" t="n">
        <f aca="false">IF(ISBLANK(G274),"",G274/$M274)</f>
        <v>0.591397849462366</v>
      </c>
      <c r="S274" s="5" t="n">
        <f aca="false">IF(ISBLANK(H274),"",H274/$M274)</f>
        <v>0.537634408602151</v>
      </c>
      <c r="U274" s="0" t="n">
        <v>65</v>
      </c>
      <c r="V274" s="0" t="n">
        <v>55</v>
      </c>
      <c r="W274" s="6" t="n">
        <f aca="false">IF(OR(ISBLANK(F274),ISBLANK(U274)),"",U274/F274)</f>
        <v>1</v>
      </c>
      <c r="X274" s="6" t="n">
        <f aca="false">IF(OR(ISBLANK(G274),ISBLANK(V274)),"",V274/G274)</f>
        <v>1</v>
      </c>
    </row>
    <row r="275" customFormat="false" ht="12.75" hidden="false" customHeight="false" outlineLevel="0" collapsed="false">
      <c r="A275" s="0" t="s">
        <v>38</v>
      </c>
      <c r="B275" s="0" t="s">
        <v>63</v>
      </c>
      <c r="C275" s="0" t="n">
        <v>240</v>
      </c>
      <c r="D275" s="0" t="n">
        <v>210</v>
      </c>
      <c r="E275" s="0" t="n">
        <v>180</v>
      </c>
      <c r="F275" s="0" t="n">
        <v>180</v>
      </c>
      <c r="G275" s="0" t="n">
        <v>160</v>
      </c>
      <c r="H275" s="0" t="n">
        <v>140</v>
      </c>
      <c r="J275" s="0" t="n">
        <v>210</v>
      </c>
      <c r="K275" s="0" t="n">
        <v>262</v>
      </c>
      <c r="L275" s="0" t="n">
        <v>257</v>
      </c>
      <c r="M275" s="0" t="n">
        <v>319</v>
      </c>
      <c r="N275" s="5" t="n">
        <f aca="false">IF(ISBLANK(C275),"",C275/$M275)</f>
        <v>0.752351097178683</v>
      </c>
      <c r="O275" s="5" t="n">
        <f aca="false">IF(ISBLANK(D275),"",D275/$M275)</f>
        <v>0.658307210031348</v>
      </c>
      <c r="P275" s="5" t="n">
        <f aca="false">IF(ISBLANK(E275),"",E275/$M275)</f>
        <v>0.564263322884013</v>
      </c>
      <c r="Q275" s="5" t="n">
        <f aca="false">IF(ISBLANK(F275),"",F275/$M275)</f>
        <v>0.564263322884013</v>
      </c>
      <c r="R275" s="5" t="n">
        <f aca="false">IF(ISBLANK(G275),"",G275/$M275)</f>
        <v>0.501567398119122</v>
      </c>
      <c r="S275" s="5" t="n">
        <f aca="false">IF(ISBLANK(H275),"",H275/$M275)</f>
        <v>0.438871473354232</v>
      </c>
      <c r="U275" s="0" t="n">
        <v>180</v>
      </c>
      <c r="V275" s="0" t="n">
        <v>160</v>
      </c>
      <c r="W275" s="6" t="n">
        <f aca="false">IF(OR(ISBLANK(F275),ISBLANK(U275)),"",U275/F275)</f>
        <v>1</v>
      </c>
      <c r="X275" s="6" t="n">
        <f aca="false">IF(OR(ISBLANK(G275),ISBLANK(V275)),"",V275/G275)</f>
        <v>1</v>
      </c>
    </row>
    <row r="276" customFormat="false" ht="12.75" hidden="false" customHeight="false" outlineLevel="0" collapsed="false">
      <c r="A276" s="0" t="s">
        <v>38</v>
      </c>
      <c r="B276" s="0" t="s">
        <v>64</v>
      </c>
      <c r="C276" s="0" t="n">
        <v>230</v>
      </c>
      <c r="D276" s="0" t="n">
        <v>210</v>
      </c>
      <c r="E276" s="0" t="n">
        <v>180</v>
      </c>
      <c r="F276" s="0" t="n">
        <v>170</v>
      </c>
      <c r="G276" s="0" t="n">
        <v>160</v>
      </c>
      <c r="H276" s="0" t="n">
        <v>140</v>
      </c>
      <c r="J276" s="0" t="n">
        <v>190</v>
      </c>
      <c r="K276" s="0" t="n">
        <v>238</v>
      </c>
      <c r="L276" s="0" t="n">
        <v>234</v>
      </c>
      <c r="M276" s="0" t="n">
        <v>291</v>
      </c>
      <c r="N276" s="5" t="n">
        <f aca="false">IF(ISBLANK(C276),"",C276/$M276)</f>
        <v>0.790378006872852</v>
      </c>
      <c r="O276" s="5" t="n">
        <f aca="false">IF(ISBLANK(D276),"",D276/$M276)</f>
        <v>0.721649484536083</v>
      </c>
      <c r="P276" s="5" t="n">
        <f aca="false">IF(ISBLANK(E276),"",E276/$M276)</f>
        <v>0.618556701030928</v>
      </c>
      <c r="Q276" s="5" t="n">
        <f aca="false">IF(ISBLANK(F276),"",F276/$M276)</f>
        <v>0.584192439862543</v>
      </c>
      <c r="R276" s="5" t="n">
        <f aca="false">IF(ISBLANK(G276),"",G276/$M276)</f>
        <v>0.549828178694158</v>
      </c>
      <c r="S276" s="5" t="n">
        <f aca="false">IF(ISBLANK(H276),"",H276/$M276)</f>
        <v>0.481099656357388</v>
      </c>
      <c r="U276" s="0" t="n">
        <v>170</v>
      </c>
      <c r="V276" s="0" t="n">
        <v>160</v>
      </c>
      <c r="W276" s="6" t="n">
        <f aca="false">IF(OR(ISBLANK(F276),ISBLANK(U276)),"",U276/F276)</f>
        <v>1</v>
      </c>
      <c r="X276" s="6" t="n">
        <f aca="false">IF(OR(ISBLANK(G276),ISBLANK(V276)),"",V276/G276)</f>
        <v>1</v>
      </c>
    </row>
    <row r="277" customFormat="false" ht="12.75" hidden="false" customHeight="false" outlineLevel="0" collapsed="false">
      <c r="A277" s="0" t="s">
        <v>38</v>
      </c>
      <c r="B277" s="0" t="s">
        <v>65</v>
      </c>
      <c r="C277" s="0" t="n">
        <v>300</v>
      </c>
      <c r="D277" s="0" t="n">
        <v>270</v>
      </c>
      <c r="E277" s="0" t="n">
        <v>240</v>
      </c>
      <c r="F277" s="0" t="n">
        <v>230</v>
      </c>
      <c r="G277" s="0" t="n">
        <v>200</v>
      </c>
      <c r="H277" s="0" t="n">
        <v>180</v>
      </c>
      <c r="J277" s="0" t="n">
        <v>272</v>
      </c>
      <c r="K277" s="0" t="n">
        <v>337</v>
      </c>
      <c r="L277" s="0" t="n">
        <v>272</v>
      </c>
      <c r="M277" s="0" t="n">
        <v>337</v>
      </c>
      <c r="N277" s="5" t="n">
        <f aca="false">IF(ISBLANK(C277),"",C277/$M277)</f>
        <v>0.890207715133531</v>
      </c>
      <c r="O277" s="5" t="n">
        <f aca="false">IF(ISBLANK(D277),"",D277/$M277)</f>
        <v>0.801186943620178</v>
      </c>
      <c r="P277" s="5" t="n">
        <f aca="false">IF(ISBLANK(E277),"",E277/$M277)</f>
        <v>0.712166172106825</v>
      </c>
      <c r="Q277" s="5" t="n">
        <f aca="false">IF(ISBLANK(F277),"",F277/$M277)</f>
        <v>0.682492581602374</v>
      </c>
      <c r="R277" s="5" t="n">
        <f aca="false">IF(ISBLANK(G277),"",G277/$M277)</f>
        <v>0.593471810089021</v>
      </c>
      <c r="S277" s="5" t="n">
        <f aca="false">IF(ISBLANK(H277),"",H277/$M277)</f>
        <v>0.534124629080119</v>
      </c>
      <c r="U277" s="0" t="n">
        <v>230</v>
      </c>
      <c r="V277" s="0" t="n">
        <v>200</v>
      </c>
      <c r="W277" s="6" t="n">
        <f aca="false">IF(OR(ISBLANK(F277),ISBLANK(U277)),"",U277/F277)</f>
        <v>1</v>
      </c>
      <c r="X277" s="6" t="n">
        <f aca="false">IF(OR(ISBLANK(G277),ISBLANK(V277)),"",V277/G277)</f>
        <v>1</v>
      </c>
    </row>
    <row r="278" customFormat="false" ht="12.75" hidden="false" customHeight="false" outlineLevel="0" collapsed="false">
      <c r="A278" s="0" t="s">
        <v>38</v>
      </c>
      <c r="B278" s="0" t="s">
        <v>66</v>
      </c>
      <c r="C278" s="0" t="n">
        <v>340</v>
      </c>
      <c r="D278" s="0" t="n">
        <v>300</v>
      </c>
      <c r="E278" s="0" t="n">
        <v>270</v>
      </c>
      <c r="F278" s="0" t="n">
        <v>260</v>
      </c>
      <c r="G278" s="0" t="n">
        <v>230</v>
      </c>
      <c r="H278" s="0" t="n">
        <v>200</v>
      </c>
      <c r="J278" s="0" t="n">
        <v>306</v>
      </c>
      <c r="K278" s="0" t="n">
        <v>378</v>
      </c>
      <c r="L278" s="0" t="n">
        <v>306</v>
      </c>
      <c r="M278" s="0" t="n">
        <v>378</v>
      </c>
      <c r="N278" s="5" t="n">
        <f aca="false">IF(ISBLANK(C278),"",C278/$M278)</f>
        <v>0.899470899470899</v>
      </c>
      <c r="O278" s="5" t="n">
        <f aca="false">IF(ISBLANK(D278),"",D278/$M278)</f>
        <v>0.793650793650794</v>
      </c>
      <c r="P278" s="5" t="n">
        <f aca="false">IF(ISBLANK(E278),"",E278/$M278)</f>
        <v>0.714285714285714</v>
      </c>
      <c r="Q278" s="5" t="n">
        <f aca="false">IF(ISBLANK(F278),"",F278/$M278)</f>
        <v>0.687830687830688</v>
      </c>
      <c r="R278" s="5" t="n">
        <f aca="false">IF(ISBLANK(G278),"",G278/$M278)</f>
        <v>0.608465608465609</v>
      </c>
      <c r="S278" s="5" t="n">
        <f aca="false">IF(ISBLANK(H278),"",H278/$M278)</f>
        <v>0.529100529100529</v>
      </c>
      <c r="U278" s="0" t="n">
        <v>260</v>
      </c>
      <c r="V278" s="0" t="n">
        <v>230</v>
      </c>
      <c r="W278" s="6" t="n">
        <f aca="false">IF(OR(ISBLANK(F278),ISBLANK(U278)),"",U278/F278)</f>
        <v>1</v>
      </c>
      <c r="X278" s="6" t="n">
        <f aca="false">IF(OR(ISBLANK(G278),ISBLANK(V278)),"",V278/G278)</f>
        <v>1</v>
      </c>
    </row>
    <row r="279" customFormat="false" ht="12.75" hidden="false" customHeight="false" outlineLevel="0" collapsed="false">
      <c r="A279" s="0" t="s">
        <v>38</v>
      </c>
      <c r="B279" s="0" t="s">
        <v>67</v>
      </c>
      <c r="C279" s="0" t="n">
        <v>130</v>
      </c>
      <c r="D279" s="0" t="n">
        <v>120</v>
      </c>
      <c r="E279" s="0" t="n">
        <v>100</v>
      </c>
      <c r="F279" s="0" t="n">
        <v>100</v>
      </c>
      <c r="G279" s="0" t="n">
        <v>90</v>
      </c>
      <c r="H279" s="0" t="n">
        <v>80</v>
      </c>
      <c r="J279" s="0" t="n">
        <v>114</v>
      </c>
      <c r="K279" s="0" t="n">
        <v>147</v>
      </c>
      <c r="L279" s="0" t="n">
        <v>114</v>
      </c>
      <c r="M279" s="0" t="n">
        <v>147</v>
      </c>
      <c r="N279" s="5" t="n">
        <f aca="false">IF(ISBLANK(C279),"",C279/$M279)</f>
        <v>0.884353741496599</v>
      </c>
      <c r="O279" s="5" t="n">
        <f aca="false">IF(ISBLANK(D279),"",D279/$M279)</f>
        <v>0.816326530612245</v>
      </c>
      <c r="P279" s="5" t="n">
        <f aca="false">IF(ISBLANK(E279),"",E279/$M279)</f>
        <v>0.680272108843537</v>
      </c>
      <c r="Q279" s="5" t="n">
        <f aca="false">IF(ISBLANK(F279),"",F279/$M279)</f>
        <v>0.680272108843537</v>
      </c>
      <c r="R279" s="5" t="n">
        <f aca="false">IF(ISBLANK(G279),"",G279/$M279)</f>
        <v>0.612244897959184</v>
      </c>
      <c r="S279" s="5" t="n">
        <f aca="false">IF(ISBLANK(H279),"",H279/$M279)</f>
        <v>0.54421768707483</v>
      </c>
      <c r="U279" s="0" t="n">
        <v>100</v>
      </c>
      <c r="V279" s="0" t="n">
        <v>90</v>
      </c>
      <c r="W279" s="6" t="n">
        <f aca="false">IF(OR(ISBLANK(F279),ISBLANK(U279)),"",U279/F279)</f>
        <v>1</v>
      </c>
      <c r="X279" s="6" t="n">
        <f aca="false">IF(OR(ISBLANK(G279),ISBLANK(V279)),"",V279/G279)</f>
        <v>1</v>
      </c>
    </row>
    <row r="280" customFormat="false" ht="12.75" hidden="false" customHeight="false" outlineLevel="0" collapsed="false">
      <c r="A280" s="0" t="s">
        <v>38</v>
      </c>
      <c r="B280" s="0" t="s">
        <v>68</v>
      </c>
      <c r="C280" s="0" t="n">
        <v>120</v>
      </c>
      <c r="D280" s="0" t="n">
        <v>100</v>
      </c>
      <c r="E280" s="0" t="n">
        <v>90</v>
      </c>
      <c r="F280" s="0" t="n">
        <v>85</v>
      </c>
      <c r="G280" s="0" t="n">
        <v>80</v>
      </c>
      <c r="H280" s="0" t="n">
        <v>70</v>
      </c>
      <c r="J280" s="0" t="n">
        <v>98</v>
      </c>
      <c r="K280" s="0" t="n">
        <v>128</v>
      </c>
      <c r="L280" s="0" t="n">
        <v>99</v>
      </c>
      <c r="M280" s="0" t="n">
        <v>129</v>
      </c>
      <c r="N280" s="5" t="n">
        <f aca="false">IF(ISBLANK(C280),"",C280/$M280)</f>
        <v>0.930232558139535</v>
      </c>
      <c r="O280" s="5" t="n">
        <f aca="false">IF(ISBLANK(D280),"",D280/$M280)</f>
        <v>0.775193798449612</v>
      </c>
      <c r="P280" s="5" t="n">
        <f aca="false">IF(ISBLANK(E280),"",E280/$M280)</f>
        <v>0.697674418604651</v>
      </c>
      <c r="Q280" s="5" t="n">
        <f aca="false">IF(ISBLANK(F280),"",F280/$M280)</f>
        <v>0.658914728682171</v>
      </c>
      <c r="R280" s="5" t="n">
        <f aca="false">IF(ISBLANK(G280),"",G280/$M280)</f>
        <v>0.62015503875969</v>
      </c>
      <c r="S280" s="5" t="n">
        <f aca="false">IF(ISBLANK(H280),"",H280/$M280)</f>
        <v>0.542635658914729</v>
      </c>
      <c r="U280" s="0" t="n">
        <v>85</v>
      </c>
      <c r="V280" s="0" t="n">
        <v>80</v>
      </c>
      <c r="W280" s="6" t="n">
        <f aca="false">IF(OR(ISBLANK(F280),ISBLANK(U280)),"",U280/F280)</f>
        <v>1</v>
      </c>
      <c r="X280" s="6" t="n">
        <f aca="false">IF(OR(ISBLANK(G280),ISBLANK(V280)),"",V280/G280)</f>
        <v>1</v>
      </c>
    </row>
    <row r="281" customFormat="false" ht="12.75" hidden="false" customHeight="false" outlineLevel="0" collapsed="false">
      <c r="A281" s="0" t="s">
        <v>38</v>
      </c>
      <c r="B281" s="0" t="s">
        <v>69</v>
      </c>
      <c r="C281" s="0" t="n">
        <v>250</v>
      </c>
      <c r="D281" s="0" t="n">
        <v>220</v>
      </c>
      <c r="E281" s="0" t="n">
        <v>190</v>
      </c>
      <c r="F281" s="0" t="n">
        <v>190</v>
      </c>
      <c r="G281" s="0" t="n">
        <v>170</v>
      </c>
      <c r="H281" s="0" t="n">
        <v>150</v>
      </c>
      <c r="J281" s="0" t="n">
        <v>208</v>
      </c>
      <c r="K281" s="0" t="n">
        <v>260</v>
      </c>
      <c r="L281" s="0" t="n">
        <v>222</v>
      </c>
      <c r="M281" s="0" t="n">
        <v>277</v>
      </c>
      <c r="N281" s="5" t="n">
        <f aca="false">IF(ISBLANK(C281),"",C281/$M281)</f>
        <v>0.902527075812274</v>
      </c>
      <c r="O281" s="5" t="n">
        <f aca="false">IF(ISBLANK(D281),"",D281/$M281)</f>
        <v>0.794223826714801</v>
      </c>
      <c r="P281" s="5" t="n">
        <f aca="false">IF(ISBLANK(E281),"",E281/$M281)</f>
        <v>0.685920577617329</v>
      </c>
      <c r="Q281" s="5" t="n">
        <f aca="false">IF(ISBLANK(F281),"",F281/$M281)</f>
        <v>0.685920577617329</v>
      </c>
      <c r="R281" s="5" t="n">
        <f aca="false">IF(ISBLANK(G281),"",G281/$M281)</f>
        <v>0.613718411552347</v>
      </c>
      <c r="S281" s="5" t="n">
        <f aca="false">IF(ISBLANK(H281),"",H281/$M281)</f>
        <v>0.541516245487365</v>
      </c>
      <c r="U281" s="0" t="n">
        <v>190</v>
      </c>
      <c r="V281" s="0" t="n">
        <v>170</v>
      </c>
      <c r="W281" s="6" t="n">
        <f aca="false">IF(OR(ISBLANK(F281),ISBLANK(U281)),"",U281/F281)</f>
        <v>1</v>
      </c>
      <c r="X281" s="6" t="n">
        <f aca="false">IF(OR(ISBLANK(G281),ISBLANK(V281)),"",V281/G281)</f>
        <v>1</v>
      </c>
    </row>
    <row r="282" customFormat="false" ht="12.75" hidden="false" customHeight="false" outlineLevel="0" collapsed="false">
      <c r="A282" s="0" t="s">
        <v>38</v>
      </c>
      <c r="B282" s="0" t="s">
        <v>70</v>
      </c>
      <c r="J282" s="0" t="n">
        <v>44</v>
      </c>
      <c r="K282" s="0" t="n">
        <v>62</v>
      </c>
      <c r="L282" s="0" t="n">
        <v>44</v>
      </c>
      <c r="M282" s="0" t="n">
        <v>62</v>
      </c>
      <c r="N282" s="5" t="str">
        <f aca="false">IF(ISBLANK(C282),"",C282/$M282)</f>
        <v/>
      </c>
      <c r="O282" s="5" t="str">
        <f aca="false">IF(ISBLANK(D282),"",D282/$M282)</f>
        <v/>
      </c>
      <c r="P282" s="5" t="str">
        <f aca="false">IF(ISBLANK(E282),"",E282/$M282)</f>
        <v/>
      </c>
      <c r="Q282" s="5" t="str">
        <f aca="false">IF(ISBLANK(F282),"",F282/$M282)</f>
        <v/>
      </c>
      <c r="R282" s="5" t="str">
        <f aca="false">IF(ISBLANK(G282),"",G282/$M282)</f>
        <v/>
      </c>
      <c r="S282" s="5" t="str">
        <f aca="false">IF(ISBLANK(H282),"",H282/$M282)</f>
        <v/>
      </c>
      <c r="W282" s="6" t="str">
        <f aca="false">IF(OR(ISBLANK(F282),ISBLANK(U282)),"",U282/F282)</f>
        <v/>
      </c>
      <c r="X282" s="6" t="str">
        <f aca="false">IF(OR(ISBLANK(G282),ISBLANK(V282)),"",V282/G282)</f>
        <v/>
      </c>
    </row>
    <row r="283" customFormat="false" ht="12.75" hidden="false" customHeight="false" outlineLevel="0" collapsed="false">
      <c r="A283" s="0" t="s">
        <v>38</v>
      </c>
      <c r="B283" s="0" t="s">
        <v>71</v>
      </c>
      <c r="C283" s="0" t="n">
        <v>130</v>
      </c>
      <c r="D283" s="0" t="n">
        <v>110</v>
      </c>
      <c r="E283" s="0" t="n">
        <v>100</v>
      </c>
      <c r="F283" s="0" t="n">
        <v>95</v>
      </c>
      <c r="G283" s="0" t="n">
        <v>85</v>
      </c>
      <c r="H283" s="0" t="n">
        <v>75</v>
      </c>
      <c r="J283" s="0" t="n">
        <v>110</v>
      </c>
      <c r="K283" s="0" t="n">
        <v>142</v>
      </c>
      <c r="L283" s="0" t="n">
        <v>138</v>
      </c>
      <c r="M283" s="0" t="n">
        <v>176</v>
      </c>
      <c r="N283" s="5" t="n">
        <f aca="false">IF(ISBLANK(C283),"",C283/$M283)</f>
        <v>0.738636363636364</v>
      </c>
      <c r="O283" s="5" t="n">
        <f aca="false">IF(ISBLANK(D283),"",D283/$M283)</f>
        <v>0.625</v>
      </c>
      <c r="P283" s="5" t="n">
        <f aca="false">IF(ISBLANK(E283),"",E283/$M283)</f>
        <v>0.568181818181818</v>
      </c>
      <c r="Q283" s="5" t="n">
        <f aca="false">IF(ISBLANK(F283),"",F283/$M283)</f>
        <v>0.539772727272727</v>
      </c>
      <c r="R283" s="5" t="n">
        <f aca="false">IF(ISBLANK(G283),"",G283/$M283)</f>
        <v>0.482954545454545</v>
      </c>
      <c r="S283" s="5" t="n">
        <f aca="false">IF(ISBLANK(H283),"",H283/$M283)</f>
        <v>0.426136363636364</v>
      </c>
      <c r="U283" s="0" t="n">
        <v>95</v>
      </c>
      <c r="V283" s="0" t="n">
        <v>85</v>
      </c>
      <c r="W283" s="6" t="n">
        <f aca="false">IF(OR(ISBLANK(F283),ISBLANK(U283)),"",U283/F283)</f>
        <v>1</v>
      </c>
      <c r="X283" s="6" t="n">
        <f aca="false">IF(OR(ISBLANK(G283),ISBLANK(V283)),"",V283/G283)</f>
        <v>1</v>
      </c>
    </row>
    <row r="284" customFormat="false" ht="12.75" hidden="false" customHeight="false" outlineLevel="0" collapsed="false">
      <c r="A284" s="0" t="s">
        <v>38</v>
      </c>
      <c r="B284" s="0" t="s">
        <v>72</v>
      </c>
      <c r="C284" s="0" t="n">
        <v>280</v>
      </c>
      <c r="D284" s="0" t="n">
        <v>250</v>
      </c>
      <c r="E284" s="0" t="n">
        <v>220</v>
      </c>
      <c r="F284" s="0" t="n">
        <v>210</v>
      </c>
      <c r="G284" s="0" t="n">
        <v>180</v>
      </c>
      <c r="H284" s="0" t="n">
        <v>160</v>
      </c>
      <c r="J284" s="0" t="n">
        <v>248</v>
      </c>
      <c r="K284" s="0" t="n">
        <v>308</v>
      </c>
      <c r="L284" s="0" t="n">
        <v>248</v>
      </c>
      <c r="M284" s="0" t="n">
        <v>308</v>
      </c>
      <c r="N284" s="5" t="n">
        <f aca="false">IF(ISBLANK(C284),"",C284/$M284)</f>
        <v>0.909090909090909</v>
      </c>
      <c r="O284" s="5" t="n">
        <f aca="false">IF(ISBLANK(D284),"",D284/$M284)</f>
        <v>0.811688311688312</v>
      </c>
      <c r="P284" s="5" t="n">
        <f aca="false">IF(ISBLANK(E284),"",E284/$M284)</f>
        <v>0.714285714285714</v>
      </c>
      <c r="Q284" s="5" t="n">
        <f aca="false">IF(ISBLANK(F284),"",F284/$M284)</f>
        <v>0.681818181818182</v>
      </c>
      <c r="R284" s="5" t="n">
        <f aca="false">IF(ISBLANK(G284),"",G284/$M284)</f>
        <v>0.584415584415584</v>
      </c>
      <c r="S284" s="5" t="n">
        <f aca="false">IF(ISBLANK(H284),"",H284/$M284)</f>
        <v>0.519480519480519</v>
      </c>
      <c r="U284" s="0" t="n">
        <v>210</v>
      </c>
      <c r="V284" s="0" t="n">
        <v>180</v>
      </c>
      <c r="W284" s="6" t="n">
        <f aca="false">IF(OR(ISBLANK(F284),ISBLANK(U284)),"",U284/F284)</f>
        <v>1</v>
      </c>
      <c r="X284" s="6" t="n">
        <f aca="false">IF(OR(ISBLANK(G284),ISBLANK(V284)),"",V284/G284)</f>
        <v>1</v>
      </c>
    </row>
    <row r="285" customFormat="false" ht="12.75" hidden="false" customHeight="false" outlineLevel="0" collapsed="false">
      <c r="A285" s="0" t="s">
        <v>38</v>
      </c>
      <c r="B285" s="0" t="s">
        <v>73</v>
      </c>
      <c r="C285" s="0" t="n">
        <v>80</v>
      </c>
      <c r="D285" s="0" t="n">
        <v>70</v>
      </c>
      <c r="E285" s="0" t="n">
        <v>65</v>
      </c>
      <c r="F285" s="0" t="n">
        <v>60</v>
      </c>
      <c r="G285" s="0" t="n">
        <v>55</v>
      </c>
      <c r="H285" s="0" t="n">
        <v>45</v>
      </c>
      <c r="J285" s="0" t="n">
        <v>66</v>
      </c>
      <c r="K285" s="0" t="n">
        <v>89</v>
      </c>
      <c r="L285" s="0" t="n">
        <v>66</v>
      </c>
      <c r="M285" s="0" t="n">
        <v>89</v>
      </c>
      <c r="N285" s="5" t="n">
        <f aca="false">IF(ISBLANK(C285),"",C285/$M285)</f>
        <v>0.898876404494382</v>
      </c>
      <c r="O285" s="5" t="n">
        <f aca="false">IF(ISBLANK(D285),"",D285/$M285)</f>
        <v>0.786516853932584</v>
      </c>
      <c r="P285" s="5" t="n">
        <f aca="false">IF(ISBLANK(E285),"",E285/$M285)</f>
        <v>0.730337078651685</v>
      </c>
      <c r="Q285" s="5" t="n">
        <f aca="false">IF(ISBLANK(F285),"",F285/$M285)</f>
        <v>0.674157303370787</v>
      </c>
      <c r="R285" s="5" t="n">
        <f aca="false">IF(ISBLANK(G285),"",G285/$M285)</f>
        <v>0.617977528089888</v>
      </c>
      <c r="S285" s="5" t="n">
        <f aca="false">IF(ISBLANK(H285),"",H285/$M285)</f>
        <v>0.50561797752809</v>
      </c>
      <c r="U285" s="0" t="n">
        <v>60</v>
      </c>
      <c r="V285" s="0" t="n">
        <v>55</v>
      </c>
      <c r="W285" s="6" t="n">
        <f aca="false">IF(OR(ISBLANK(F285),ISBLANK(U285)),"",U285/F285)</f>
        <v>1</v>
      </c>
      <c r="X285" s="6" t="n">
        <f aca="false">IF(OR(ISBLANK(G285),ISBLANK(V285)),"",V285/G285)</f>
        <v>1</v>
      </c>
    </row>
    <row r="286" customFormat="false" ht="12.75" hidden="false" customHeight="false" outlineLevel="0" collapsed="false">
      <c r="A286" s="0" t="s">
        <v>38</v>
      </c>
      <c r="B286" s="0" t="s">
        <v>74</v>
      </c>
      <c r="C286" s="0" t="n">
        <v>190</v>
      </c>
      <c r="D286" s="0" t="n">
        <v>170</v>
      </c>
      <c r="E286" s="0" t="n">
        <v>150</v>
      </c>
      <c r="F286" s="0" t="n">
        <v>140</v>
      </c>
      <c r="G286" s="0" t="n">
        <v>130</v>
      </c>
      <c r="H286" s="0" t="n">
        <v>110</v>
      </c>
      <c r="J286" s="0" t="n">
        <v>168</v>
      </c>
      <c r="K286" s="0" t="n">
        <v>212</v>
      </c>
      <c r="L286" s="0" t="n">
        <v>168</v>
      </c>
      <c r="M286" s="0" t="n">
        <v>212</v>
      </c>
      <c r="N286" s="5" t="n">
        <f aca="false">IF(ISBLANK(C286),"",C286/$M286)</f>
        <v>0.89622641509434</v>
      </c>
      <c r="O286" s="5" t="n">
        <f aca="false">IF(ISBLANK(D286),"",D286/$M286)</f>
        <v>0.80188679245283</v>
      </c>
      <c r="P286" s="5" t="n">
        <f aca="false">IF(ISBLANK(E286),"",E286/$M286)</f>
        <v>0.707547169811321</v>
      </c>
      <c r="Q286" s="5" t="n">
        <f aca="false">IF(ISBLANK(F286),"",F286/$M286)</f>
        <v>0.660377358490566</v>
      </c>
      <c r="R286" s="5" t="n">
        <f aca="false">IF(ISBLANK(G286),"",G286/$M286)</f>
        <v>0.613207547169811</v>
      </c>
      <c r="S286" s="5" t="n">
        <f aca="false">IF(ISBLANK(H286),"",H286/$M286)</f>
        <v>0.518867924528302</v>
      </c>
      <c r="U286" s="0" t="n">
        <v>140</v>
      </c>
      <c r="V286" s="0" t="n">
        <v>130</v>
      </c>
      <c r="W286" s="6" t="n">
        <f aca="false">IF(OR(ISBLANK(F286),ISBLANK(U286)),"",U286/F286)</f>
        <v>1</v>
      </c>
      <c r="X286" s="6" t="n">
        <f aca="false">IF(OR(ISBLANK(G286),ISBLANK(V286)),"",V286/G286)</f>
        <v>1</v>
      </c>
    </row>
    <row r="287" customFormat="false" ht="12.75" hidden="false" customHeight="false" outlineLevel="0" collapsed="false">
      <c r="A287" s="0" t="s">
        <v>38</v>
      </c>
      <c r="B287" s="0" t="s">
        <v>75</v>
      </c>
      <c r="C287" s="0" t="n">
        <v>330</v>
      </c>
      <c r="D287" s="0" t="n">
        <v>290</v>
      </c>
      <c r="E287" s="0" t="n">
        <v>260</v>
      </c>
      <c r="F287" s="0" t="n">
        <v>250</v>
      </c>
      <c r="G287" s="0" t="n">
        <v>220</v>
      </c>
      <c r="H287" s="0" t="n">
        <v>190</v>
      </c>
      <c r="J287" s="0" t="n">
        <v>297</v>
      </c>
      <c r="K287" s="0" t="n">
        <v>367</v>
      </c>
      <c r="L287" s="0" t="n">
        <v>297</v>
      </c>
      <c r="M287" s="0" t="n">
        <v>367</v>
      </c>
      <c r="N287" s="5" t="n">
        <f aca="false">IF(ISBLANK(C287),"",C287/$M287)</f>
        <v>0.899182561307902</v>
      </c>
      <c r="O287" s="5" t="n">
        <f aca="false">IF(ISBLANK(D287),"",D287/$M287)</f>
        <v>0.790190735694823</v>
      </c>
      <c r="P287" s="5" t="n">
        <f aca="false">IF(ISBLANK(E287),"",E287/$M287)</f>
        <v>0.708446866485014</v>
      </c>
      <c r="Q287" s="5" t="n">
        <f aca="false">IF(ISBLANK(F287),"",F287/$M287)</f>
        <v>0.681198910081744</v>
      </c>
      <c r="R287" s="5" t="n">
        <f aca="false">IF(ISBLANK(G287),"",G287/$M287)</f>
        <v>0.599455040871935</v>
      </c>
      <c r="S287" s="5" t="n">
        <f aca="false">IF(ISBLANK(H287),"",H287/$M287)</f>
        <v>0.517711171662125</v>
      </c>
      <c r="U287" s="0" t="n">
        <v>250</v>
      </c>
      <c r="V287" s="0" t="n">
        <v>220</v>
      </c>
      <c r="W287" s="6" t="n">
        <f aca="false">IF(OR(ISBLANK(F287),ISBLANK(U287)),"",U287/F287)</f>
        <v>1</v>
      </c>
      <c r="X287" s="6" t="n">
        <f aca="false">IF(OR(ISBLANK(G287),ISBLANK(V287)),"",V287/G287)</f>
        <v>1</v>
      </c>
    </row>
    <row r="288" customFormat="false" ht="12.75" hidden="false" customHeight="false" outlineLevel="0" collapsed="false">
      <c r="A288" s="0" t="s">
        <v>38</v>
      </c>
      <c r="B288" s="0" t="s">
        <v>76</v>
      </c>
      <c r="C288" s="0" t="n">
        <v>310</v>
      </c>
      <c r="D288" s="0" t="n">
        <v>270</v>
      </c>
      <c r="E288" s="0" t="n">
        <v>240</v>
      </c>
      <c r="F288" s="0" t="n">
        <v>230</v>
      </c>
      <c r="G288" s="0" t="n">
        <v>200</v>
      </c>
      <c r="H288" s="0" t="n">
        <v>180</v>
      </c>
      <c r="J288" s="0" t="n">
        <v>274</v>
      </c>
      <c r="K288" s="0" t="n">
        <v>339</v>
      </c>
      <c r="L288" s="0" t="n">
        <v>274</v>
      </c>
      <c r="M288" s="0" t="n">
        <v>339</v>
      </c>
      <c r="N288" s="5" t="n">
        <f aca="false">IF(ISBLANK(C288),"",C288/$M288)</f>
        <v>0.914454277286136</v>
      </c>
      <c r="O288" s="5" t="n">
        <f aca="false">IF(ISBLANK(D288),"",D288/$M288)</f>
        <v>0.796460176991151</v>
      </c>
      <c r="P288" s="5" t="n">
        <f aca="false">IF(ISBLANK(E288),"",E288/$M288)</f>
        <v>0.707964601769912</v>
      </c>
      <c r="Q288" s="5" t="n">
        <f aca="false">IF(ISBLANK(F288),"",F288/$M288)</f>
        <v>0.678466076696165</v>
      </c>
      <c r="R288" s="5" t="n">
        <f aca="false">IF(ISBLANK(G288),"",G288/$M288)</f>
        <v>0.589970501474926</v>
      </c>
      <c r="S288" s="5" t="n">
        <f aca="false">IF(ISBLANK(H288),"",H288/$M288)</f>
        <v>0.530973451327434</v>
      </c>
      <c r="U288" s="0" t="n">
        <v>230</v>
      </c>
      <c r="V288" s="0" t="n">
        <v>200</v>
      </c>
      <c r="W288" s="6" t="n">
        <f aca="false">IF(OR(ISBLANK(F288),ISBLANK(U288)),"",U288/F288)</f>
        <v>1</v>
      </c>
      <c r="X288" s="6" t="n">
        <f aca="false">IF(OR(ISBLANK(G288),ISBLANK(V288)),"",V288/G288)</f>
        <v>1</v>
      </c>
    </row>
    <row r="289" customFormat="false" ht="12.75" hidden="false" customHeight="false" outlineLevel="0" collapsed="false">
      <c r="A289" s="0" t="s">
        <v>38</v>
      </c>
      <c r="B289" s="0" t="s">
        <v>77</v>
      </c>
      <c r="C289" s="0" t="n">
        <v>310</v>
      </c>
      <c r="D289" s="0" t="n">
        <v>280</v>
      </c>
      <c r="E289" s="0" t="n">
        <v>240</v>
      </c>
      <c r="F289" s="0" t="n">
        <v>230</v>
      </c>
      <c r="G289" s="0" t="n">
        <v>210</v>
      </c>
      <c r="H289" s="0" t="n">
        <v>180</v>
      </c>
      <c r="J289" s="0" t="n">
        <v>277</v>
      </c>
      <c r="K289" s="0" t="n">
        <v>343</v>
      </c>
      <c r="L289" s="0" t="n">
        <v>337</v>
      </c>
      <c r="M289" s="0" t="n">
        <v>415</v>
      </c>
      <c r="N289" s="5" t="n">
        <f aca="false">IF(ISBLANK(C289),"",C289/$M289)</f>
        <v>0.746987951807229</v>
      </c>
      <c r="O289" s="5" t="n">
        <f aca="false">IF(ISBLANK(D289),"",D289/$M289)</f>
        <v>0.674698795180723</v>
      </c>
      <c r="P289" s="5" t="n">
        <f aca="false">IF(ISBLANK(E289),"",E289/$M289)</f>
        <v>0.578313253012048</v>
      </c>
      <c r="Q289" s="5" t="n">
        <f aca="false">IF(ISBLANK(F289),"",F289/$M289)</f>
        <v>0.55421686746988</v>
      </c>
      <c r="R289" s="5" t="n">
        <f aca="false">IF(ISBLANK(G289),"",G289/$M289)</f>
        <v>0.506024096385542</v>
      </c>
      <c r="S289" s="5" t="n">
        <f aca="false">IF(ISBLANK(H289),"",H289/$M289)</f>
        <v>0.433734939759036</v>
      </c>
      <c r="U289" s="0" t="n">
        <v>230</v>
      </c>
      <c r="V289" s="0" t="n">
        <v>210</v>
      </c>
      <c r="W289" s="6" t="n">
        <f aca="false">IF(OR(ISBLANK(F289),ISBLANK(U289)),"",U289/F289)</f>
        <v>1</v>
      </c>
      <c r="X289" s="6" t="n">
        <f aca="false">IF(OR(ISBLANK(G289),ISBLANK(V289)),"",V289/G289)</f>
        <v>1</v>
      </c>
    </row>
    <row r="290" customFormat="false" ht="12.75" hidden="false" customHeight="false" outlineLevel="0" collapsed="false">
      <c r="A290" s="0" t="s">
        <v>38</v>
      </c>
      <c r="B290" s="0" t="s">
        <v>78</v>
      </c>
      <c r="C290" s="0" t="n">
        <v>240</v>
      </c>
      <c r="D290" s="0" t="n">
        <v>220</v>
      </c>
      <c r="E290" s="0" t="n">
        <v>190</v>
      </c>
      <c r="F290" s="0" t="n">
        <v>180</v>
      </c>
      <c r="G290" s="0" t="n">
        <v>160</v>
      </c>
      <c r="H290" s="0" t="n">
        <v>140</v>
      </c>
      <c r="J290" s="0" t="n">
        <v>218</v>
      </c>
      <c r="K290" s="0" t="n">
        <v>272</v>
      </c>
      <c r="L290" s="0" t="n">
        <v>218</v>
      </c>
      <c r="M290" s="0" t="n">
        <v>272</v>
      </c>
      <c r="N290" s="5" t="n">
        <f aca="false">IF(ISBLANK(C290),"",C290/$M290)</f>
        <v>0.882352941176471</v>
      </c>
      <c r="O290" s="5" t="n">
        <f aca="false">IF(ISBLANK(D290),"",D290/$M290)</f>
        <v>0.808823529411765</v>
      </c>
      <c r="P290" s="5" t="n">
        <f aca="false">IF(ISBLANK(E290),"",E290/$M290)</f>
        <v>0.698529411764706</v>
      </c>
      <c r="Q290" s="5" t="n">
        <f aca="false">IF(ISBLANK(F290),"",F290/$M290)</f>
        <v>0.661764705882353</v>
      </c>
      <c r="R290" s="5" t="n">
        <f aca="false">IF(ISBLANK(G290),"",G290/$M290)</f>
        <v>0.588235294117647</v>
      </c>
      <c r="S290" s="5" t="n">
        <f aca="false">IF(ISBLANK(H290),"",H290/$M290)</f>
        <v>0.514705882352941</v>
      </c>
      <c r="U290" s="0" t="n">
        <v>180</v>
      </c>
      <c r="V290" s="0" t="n">
        <v>160</v>
      </c>
      <c r="W290" s="6" t="n">
        <f aca="false">IF(OR(ISBLANK(F290),ISBLANK(U290)),"",U290/F290)</f>
        <v>1</v>
      </c>
      <c r="X290" s="6" t="n">
        <f aca="false">IF(OR(ISBLANK(G290),ISBLANK(V290)),"",V290/G290)</f>
        <v>1</v>
      </c>
    </row>
    <row r="291" customFormat="false" ht="12.75" hidden="false" customHeight="false" outlineLevel="0" collapsed="false">
      <c r="A291" s="0" t="s">
        <v>38</v>
      </c>
      <c r="B291" s="0" t="s">
        <v>79</v>
      </c>
      <c r="J291" s="0" t="n">
        <v>22</v>
      </c>
      <c r="K291" s="0" t="n">
        <v>35</v>
      </c>
      <c r="L291" s="0" t="n">
        <v>22</v>
      </c>
      <c r="M291" s="0" t="n">
        <v>35</v>
      </c>
      <c r="N291" s="5" t="str">
        <f aca="false">IF(ISBLANK(C291),"",C291/$M291)</f>
        <v/>
      </c>
      <c r="O291" s="5" t="str">
        <f aca="false">IF(ISBLANK(D291),"",D291/$M291)</f>
        <v/>
      </c>
      <c r="P291" s="5" t="str">
        <f aca="false">IF(ISBLANK(E291),"",E291/$M291)</f>
        <v/>
      </c>
      <c r="Q291" s="5" t="str">
        <f aca="false">IF(ISBLANK(F291),"",F291/$M291)</f>
        <v/>
      </c>
      <c r="R291" s="5" t="str">
        <f aca="false">IF(ISBLANK(G291),"",G291/$M291)</f>
        <v/>
      </c>
      <c r="S291" s="5" t="str">
        <f aca="false">IF(ISBLANK(H291),"",H291/$M291)</f>
        <v/>
      </c>
      <c r="W291" s="6" t="str">
        <f aca="false">IF(OR(ISBLANK(F291),ISBLANK(U291)),"",U291/F291)</f>
        <v/>
      </c>
      <c r="X291" s="6" t="str">
        <f aca="false">IF(OR(ISBLANK(G291),ISBLANK(V291)),"",V291/G291)</f>
        <v/>
      </c>
    </row>
    <row r="292" customFormat="false" ht="12.75" hidden="false" customHeight="false" outlineLevel="0" collapsed="false">
      <c r="A292" s="0" t="s">
        <v>38</v>
      </c>
      <c r="B292" s="0" t="s">
        <v>80</v>
      </c>
      <c r="C292" s="0" t="n">
        <v>210</v>
      </c>
      <c r="D292" s="0" t="n">
        <v>190</v>
      </c>
      <c r="E292" s="0" t="n">
        <v>160</v>
      </c>
      <c r="F292" s="0" t="n">
        <v>160</v>
      </c>
      <c r="G292" s="0" t="n">
        <v>140</v>
      </c>
      <c r="H292" s="0" t="n">
        <v>120</v>
      </c>
      <c r="J292" s="0" t="n">
        <v>185</v>
      </c>
      <c r="K292" s="0" t="n">
        <v>232</v>
      </c>
      <c r="L292" s="0" t="n">
        <v>270</v>
      </c>
      <c r="M292" s="0" t="n">
        <v>334</v>
      </c>
      <c r="N292" s="5" t="n">
        <f aca="false">IF(ISBLANK(C292),"",C292/$M292)</f>
        <v>0.62874251497006</v>
      </c>
      <c r="O292" s="5" t="n">
        <f aca="false">IF(ISBLANK(D292),"",D292/$M292)</f>
        <v>0.568862275449102</v>
      </c>
      <c r="P292" s="5" t="n">
        <f aca="false">IF(ISBLANK(E292),"",E292/$M292)</f>
        <v>0.479041916167665</v>
      </c>
      <c r="Q292" s="5" t="n">
        <f aca="false">IF(ISBLANK(F292),"",F292/$M292)</f>
        <v>0.479041916167665</v>
      </c>
      <c r="R292" s="5" t="n">
        <f aca="false">IF(ISBLANK(G292),"",G292/$M292)</f>
        <v>0.419161676646707</v>
      </c>
      <c r="S292" s="5" t="n">
        <f aca="false">IF(ISBLANK(H292),"",H292/$M292)</f>
        <v>0.359281437125749</v>
      </c>
      <c r="U292" s="0" t="n">
        <v>160</v>
      </c>
      <c r="V292" s="0" t="n">
        <v>140</v>
      </c>
      <c r="W292" s="6" t="n">
        <f aca="false">IF(OR(ISBLANK(F292),ISBLANK(U292)),"",U292/F292)</f>
        <v>1</v>
      </c>
      <c r="X292" s="6" t="n">
        <f aca="false">IF(OR(ISBLANK(G292),ISBLANK(V292)),"",V292/G292)</f>
        <v>1</v>
      </c>
    </row>
    <row r="293" customFormat="false" ht="12.75" hidden="false" customHeight="false" outlineLevel="0" collapsed="false">
      <c r="A293" s="0" t="s">
        <v>38</v>
      </c>
      <c r="B293" s="0" t="s">
        <v>81</v>
      </c>
      <c r="C293" s="0" t="n">
        <v>290</v>
      </c>
      <c r="D293" s="0" t="n">
        <v>260</v>
      </c>
      <c r="E293" s="0" t="n">
        <v>220</v>
      </c>
      <c r="F293" s="0" t="n">
        <v>220</v>
      </c>
      <c r="G293" s="0" t="n">
        <v>190</v>
      </c>
      <c r="H293" s="0" t="n">
        <v>170</v>
      </c>
      <c r="J293" s="0" t="n">
        <v>279</v>
      </c>
      <c r="K293" s="0" t="n">
        <v>345</v>
      </c>
      <c r="L293" s="0" t="n">
        <v>258</v>
      </c>
      <c r="M293" s="0" t="n">
        <v>320</v>
      </c>
      <c r="N293" s="5" t="n">
        <f aca="false">IF(ISBLANK(C293),"",C293/$M293)</f>
        <v>0.90625</v>
      </c>
      <c r="O293" s="5" t="n">
        <f aca="false">IF(ISBLANK(D293),"",D293/$M293)</f>
        <v>0.8125</v>
      </c>
      <c r="P293" s="5" t="n">
        <f aca="false">IF(ISBLANK(E293),"",E293/$M293)</f>
        <v>0.6875</v>
      </c>
      <c r="Q293" s="5" t="n">
        <f aca="false">IF(ISBLANK(F293),"",F293/$M293)</f>
        <v>0.6875</v>
      </c>
      <c r="R293" s="5" t="n">
        <f aca="false">IF(ISBLANK(G293),"",G293/$M293)</f>
        <v>0.59375</v>
      </c>
      <c r="S293" s="5" t="n">
        <f aca="false">IF(ISBLANK(H293),"",H293/$M293)</f>
        <v>0.53125</v>
      </c>
      <c r="U293" s="0" t="n">
        <v>220</v>
      </c>
      <c r="V293" s="0" t="n">
        <v>190</v>
      </c>
      <c r="W293" s="6" t="n">
        <f aca="false">IF(OR(ISBLANK(F293),ISBLANK(U293)),"",U293/F293)</f>
        <v>1</v>
      </c>
      <c r="X293" s="6" t="n">
        <f aca="false">IF(OR(ISBLANK(G293),ISBLANK(V293)),"",V293/G293)</f>
        <v>1</v>
      </c>
    </row>
    <row r="294" customFormat="false" ht="12.75" hidden="false" customHeight="false" outlineLevel="0" collapsed="false">
      <c r="A294" s="0" t="s">
        <v>38</v>
      </c>
      <c r="B294" s="0" t="s">
        <v>82</v>
      </c>
      <c r="C294" s="0" t="n">
        <v>260</v>
      </c>
      <c r="D294" s="0" t="n">
        <v>230</v>
      </c>
      <c r="E294" s="0" t="n">
        <v>200</v>
      </c>
      <c r="F294" s="0" t="n">
        <v>190</v>
      </c>
      <c r="G294" s="0" t="n">
        <v>170</v>
      </c>
      <c r="H294" s="0" t="n">
        <v>150</v>
      </c>
      <c r="J294" s="0" t="n">
        <v>230</v>
      </c>
      <c r="K294" s="0" t="n">
        <v>286</v>
      </c>
      <c r="L294" s="0" t="n">
        <v>230</v>
      </c>
      <c r="M294" s="0" t="n">
        <v>286</v>
      </c>
      <c r="N294" s="5" t="n">
        <f aca="false">IF(ISBLANK(C294),"",C294/$M294)</f>
        <v>0.909090909090909</v>
      </c>
      <c r="O294" s="5" t="n">
        <f aca="false">IF(ISBLANK(D294),"",D294/$M294)</f>
        <v>0.804195804195804</v>
      </c>
      <c r="P294" s="5" t="n">
        <f aca="false">IF(ISBLANK(E294),"",E294/$M294)</f>
        <v>0.699300699300699</v>
      </c>
      <c r="Q294" s="5" t="n">
        <f aca="false">IF(ISBLANK(F294),"",F294/$M294)</f>
        <v>0.664335664335664</v>
      </c>
      <c r="R294" s="5" t="n">
        <f aca="false">IF(ISBLANK(G294),"",G294/$M294)</f>
        <v>0.594405594405594</v>
      </c>
      <c r="S294" s="5" t="n">
        <f aca="false">IF(ISBLANK(H294),"",H294/$M294)</f>
        <v>0.524475524475525</v>
      </c>
      <c r="U294" s="0" t="n">
        <v>190</v>
      </c>
      <c r="V294" s="0" t="n">
        <v>170</v>
      </c>
      <c r="W294" s="6" t="n">
        <f aca="false">IF(OR(ISBLANK(F294),ISBLANK(U294)),"",U294/F294)</f>
        <v>1</v>
      </c>
      <c r="X294" s="6" t="n">
        <f aca="false">IF(OR(ISBLANK(G294),ISBLANK(V294)),"",V294/G294)</f>
        <v>1</v>
      </c>
    </row>
    <row r="295" customFormat="false" ht="12.75" hidden="false" customHeight="false" outlineLevel="0" collapsed="false">
      <c r="A295" s="0" t="s">
        <v>38</v>
      </c>
      <c r="B295" s="0" t="s">
        <v>83</v>
      </c>
      <c r="C295" s="0" t="n">
        <v>75</v>
      </c>
      <c r="D295" s="0" t="n">
        <v>65</v>
      </c>
      <c r="E295" s="0" t="n">
        <v>55</v>
      </c>
      <c r="F295" s="0" t="n">
        <v>55</v>
      </c>
      <c r="G295" s="0" t="n">
        <v>50</v>
      </c>
      <c r="H295" s="0" t="n">
        <v>45</v>
      </c>
      <c r="J295" s="0" t="n">
        <v>59</v>
      </c>
      <c r="K295" s="0" t="n">
        <v>81</v>
      </c>
      <c r="L295" s="0" t="n">
        <v>59</v>
      </c>
      <c r="M295" s="0" t="n">
        <v>81</v>
      </c>
      <c r="N295" s="5" t="n">
        <f aca="false">IF(ISBLANK(C295),"",C295/$M295)</f>
        <v>0.925925925925926</v>
      </c>
      <c r="O295" s="5" t="n">
        <f aca="false">IF(ISBLANK(D295),"",D295/$M295)</f>
        <v>0.802469135802469</v>
      </c>
      <c r="P295" s="5" t="n">
        <f aca="false">IF(ISBLANK(E295),"",E295/$M295)</f>
        <v>0.679012345679012</v>
      </c>
      <c r="Q295" s="5" t="n">
        <f aca="false">IF(ISBLANK(F295),"",F295/$M295)</f>
        <v>0.679012345679012</v>
      </c>
      <c r="R295" s="5" t="n">
        <f aca="false">IF(ISBLANK(G295),"",G295/$M295)</f>
        <v>0.617283950617284</v>
      </c>
      <c r="S295" s="5" t="n">
        <f aca="false">IF(ISBLANK(H295),"",H295/$M295)</f>
        <v>0.555555555555556</v>
      </c>
      <c r="U295" s="0" t="n">
        <v>55</v>
      </c>
      <c r="V295" s="0" t="n">
        <v>50</v>
      </c>
      <c r="W295" s="6" t="n">
        <f aca="false">IF(OR(ISBLANK(F295),ISBLANK(U295)),"",U295/F295)</f>
        <v>1</v>
      </c>
      <c r="X295" s="6" t="n">
        <f aca="false">IF(OR(ISBLANK(G295),ISBLANK(V295)),"",V295/G295)</f>
        <v>1</v>
      </c>
    </row>
    <row r="296" customFormat="false" ht="12.75" hidden="false" customHeight="false" outlineLevel="0" collapsed="false">
      <c r="A296" s="0" t="s">
        <v>38</v>
      </c>
      <c r="B296" s="0" t="s">
        <v>84</v>
      </c>
      <c r="C296" s="0" t="n">
        <v>100</v>
      </c>
      <c r="D296" s="0" t="n">
        <v>90</v>
      </c>
      <c r="E296" s="0" t="n">
        <v>80</v>
      </c>
      <c r="F296" s="0" t="n">
        <v>90</v>
      </c>
      <c r="G296" s="0" t="n">
        <v>80</v>
      </c>
      <c r="H296" s="0" t="n">
        <v>70</v>
      </c>
      <c r="J296" s="0" t="n">
        <v>116</v>
      </c>
      <c r="K296" s="0" t="n">
        <v>149</v>
      </c>
      <c r="L296" s="0" t="n">
        <v>126</v>
      </c>
      <c r="M296" s="0" t="n">
        <v>162</v>
      </c>
      <c r="N296" s="5" t="n">
        <f aca="false">IF(ISBLANK(C296),"",C296/$M296)</f>
        <v>0.617283950617284</v>
      </c>
      <c r="O296" s="5" t="n">
        <f aca="false">IF(ISBLANK(D296),"",D296/$M296)</f>
        <v>0.555555555555556</v>
      </c>
      <c r="P296" s="5" t="n">
        <f aca="false">IF(ISBLANK(E296),"",E296/$M296)</f>
        <v>0.493827160493827</v>
      </c>
      <c r="Q296" s="5" t="n">
        <f aca="false">IF(ISBLANK(F296),"",F296/$M296)</f>
        <v>0.555555555555556</v>
      </c>
      <c r="R296" s="5" t="n">
        <f aca="false">IF(ISBLANK(G296),"",G296/$M296)</f>
        <v>0.493827160493827</v>
      </c>
      <c r="S296" s="5" t="n">
        <f aca="false">IF(ISBLANK(H296),"",H296/$M296)</f>
        <v>0.432098765432099</v>
      </c>
      <c r="U296" s="0" t="n">
        <v>90</v>
      </c>
      <c r="V296" s="0" t="n">
        <v>80</v>
      </c>
      <c r="W296" s="6" t="n">
        <f aca="false">IF(OR(ISBLANK(F296),ISBLANK(U296)),"",U296/F296)</f>
        <v>1</v>
      </c>
      <c r="X296" s="6" t="n">
        <f aca="false">IF(OR(ISBLANK(G296),ISBLANK(V296)),"",V296/G296)</f>
        <v>1</v>
      </c>
    </row>
    <row r="297" customFormat="false" ht="12.75" hidden="false" customHeight="false" outlineLevel="0" collapsed="false">
      <c r="A297" s="0" t="s">
        <v>38</v>
      </c>
      <c r="B297" s="0" t="s">
        <v>85</v>
      </c>
      <c r="C297" s="0" t="n">
        <v>340</v>
      </c>
      <c r="D297" s="0" t="n">
        <v>300</v>
      </c>
      <c r="E297" s="0" t="n">
        <v>260</v>
      </c>
      <c r="F297" s="0" t="n">
        <v>250</v>
      </c>
      <c r="G297" s="0" t="n">
        <v>230</v>
      </c>
      <c r="H297" s="0" t="n">
        <v>200</v>
      </c>
      <c r="J297" s="0" t="n">
        <v>326</v>
      </c>
      <c r="K297" s="0" t="n">
        <v>402</v>
      </c>
      <c r="L297" s="0" t="n">
        <v>363</v>
      </c>
      <c r="M297" s="0" t="n">
        <v>446</v>
      </c>
      <c r="N297" s="5" t="n">
        <f aca="false">IF(ISBLANK(C297),"",C297/$M297)</f>
        <v>0.762331838565022</v>
      </c>
      <c r="O297" s="5" t="n">
        <f aca="false">IF(ISBLANK(D297),"",D297/$M297)</f>
        <v>0.672645739910314</v>
      </c>
      <c r="P297" s="5" t="n">
        <f aca="false">IF(ISBLANK(E297),"",E297/$M297)</f>
        <v>0.582959641255605</v>
      </c>
      <c r="Q297" s="5" t="n">
        <f aca="false">IF(ISBLANK(F297),"",F297/$M297)</f>
        <v>0.560538116591928</v>
      </c>
      <c r="R297" s="5" t="n">
        <f aca="false">IF(ISBLANK(G297),"",G297/$M297)</f>
        <v>0.515695067264574</v>
      </c>
      <c r="S297" s="5" t="n">
        <f aca="false">IF(ISBLANK(H297),"",H297/$M297)</f>
        <v>0.448430493273543</v>
      </c>
      <c r="U297" s="0" t="n">
        <v>250</v>
      </c>
      <c r="V297" s="0" t="n">
        <v>230</v>
      </c>
      <c r="W297" s="6" t="n">
        <f aca="false">IF(OR(ISBLANK(F297),ISBLANK(U297)),"",U297/F297)</f>
        <v>1</v>
      </c>
      <c r="X297" s="6" t="n">
        <f aca="false">IF(OR(ISBLANK(G297),ISBLANK(V297)),"",V297/G297)</f>
        <v>1</v>
      </c>
    </row>
    <row r="298" customFormat="false" ht="12.75" hidden="false" customHeight="false" outlineLevel="0" collapsed="false">
      <c r="A298" s="0" t="s">
        <v>38</v>
      </c>
      <c r="B298" s="0" t="s">
        <v>86</v>
      </c>
      <c r="C298" s="0" t="n">
        <v>210</v>
      </c>
      <c r="D298" s="0" t="n">
        <v>190</v>
      </c>
      <c r="E298" s="0" t="n">
        <v>170</v>
      </c>
      <c r="F298" s="0" t="n">
        <v>160</v>
      </c>
      <c r="G298" s="0" t="n">
        <v>140</v>
      </c>
      <c r="H298" s="0" t="n">
        <v>120</v>
      </c>
      <c r="J298" s="0" t="n">
        <v>188</v>
      </c>
      <c r="K298" s="0" t="n">
        <v>236</v>
      </c>
      <c r="L298" s="0" t="n">
        <v>188</v>
      </c>
      <c r="M298" s="0" t="n">
        <v>236</v>
      </c>
      <c r="N298" s="5" t="n">
        <f aca="false">IF(ISBLANK(C298),"",C298/$M298)</f>
        <v>0.889830508474576</v>
      </c>
      <c r="O298" s="5" t="n">
        <f aca="false">IF(ISBLANK(D298),"",D298/$M298)</f>
        <v>0.805084745762712</v>
      </c>
      <c r="P298" s="5" t="n">
        <f aca="false">IF(ISBLANK(E298),"",E298/$M298)</f>
        <v>0.720338983050847</v>
      </c>
      <c r="Q298" s="5" t="n">
        <f aca="false">IF(ISBLANK(F298),"",F298/$M298)</f>
        <v>0.677966101694915</v>
      </c>
      <c r="R298" s="5" t="n">
        <f aca="false">IF(ISBLANK(G298),"",G298/$M298)</f>
        <v>0.593220338983051</v>
      </c>
      <c r="S298" s="5" t="n">
        <f aca="false">IF(ISBLANK(H298),"",H298/$M298)</f>
        <v>0.508474576271186</v>
      </c>
      <c r="U298" s="0" t="n">
        <v>160</v>
      </c>
      <c r="V298" s="0" t="n">
        <v>140</v>
      </c>
      <c r="W298" s="6" t="n">
        <f aca="false">IF(OR(ISBLANK(F298),ISBLANK(U298)),"",U298/F298)</f>
        <v>1</v>
      </c>
      <c r="X298" s="6" t="n">
        <f aca="false">IF(OR(ISBLANK(G298),ISBLANK(V298)),"",V298/G298)</f>
        <v>1</v>
      </c>
    </row>
    <row r="299" customFormat="false" ht="12.75" hidden="false" customHeight="false" outlineLevel="0" collapsed="false">
      <c r="A299" s="0" t="s">
        <v>38</v>
      </c>
      <c r="B299" s="0" t="s">
        <v>87</v>
      </c>
      <c r="C299" s="0" t="n">
        <v>210</v>
      </c>
      <c r="D299" s="0" t="n">
        <v>190</v>
      </c>
      <c r="E299" s="0" t="n">
        <v>170</v>
      </c>
      <c r="F299" s="0" t="n">
        <v>160</v>
      </c>
      <c r="G299" s="0" t="n">
        <v>140</v>
      </c>
      <c r="H299" s="0" t="n">
        <v>130</v>
      </c>
      <c r="J299" s="0" t="n">
        <v>190</v>
      </c>
      <c r="K299" s="0" t="n">
        <v>238</v>
      </c>
      <c r="L299" s="0" t="n">
        <v>190</v>
      </c>
      <c r="M299" s="0" t="n">
        <v>238</v>
      </c>
      <c r="N299" s="5" t="n">
        <f aca="false">IF(ISBLANK(C299),"",C299/$M299)</f>
        <v>0.882352941176471</v>
      </c>
      <c r="O299" s="5" t="n">
        <f aca="false">IF(ISBLANK(D299),"",D299/$M299)</f>
        <v>0.798319327731093</v>
      </c>
      <c r="P299" s="5" t="n">
        <f aca="false">IF(ISBLANK(E299),"",E299/$M299)</f>
        <v>0.714285714285714</v>
      </c>
      <c r="Q299" s="5" t="n">
        <f aca="false">IF(ISBLANK(F299),"",F299/$M299)</f>
        <v>0.672268907563025</v>
      </c>
      <c r="R299" s="5" t="n">
        <f aca="false">IF(ISBLANK(G299),"",G299/$M299)</f>
        <v>0.588235294117647</v>
      </c>
      <c r="S299" s="5" t="n">
        <f aca="false">IF(ISBLANK(H299),"",H299/$M299)</f>
        <v>0.546218487394958</v>
      </c>
      <c r="U299" s="0" t="n">
        <v>160</v>
      </c>
      <c r="V299" s="0" t="n">
        <v>140</v>
      </c>
      <c r="W299" s="6" t="n">
        <f aca="false">IF(OR(ISBLANK(F299),ISBLANK(U299)),"",U299/F299)</f>
        <v>1</v>
      </c>
      <c r="X299" s="6" t="n">
        <f aca="false">IF(OR(ISBLANK(G299),ISBLANK(V299)),"",V299/G299)</f>
        <v>1</v>
      </c>
    </row>
    <row r="300" customFormat="false" ht="12.75" hidden="false" customHeight="false" outlineLevel="0" collapsed="false">
      <c r="A300" s="0" t="s">
        <v>38</v>
      </c>
      <c r="B300" s="0" t="s">
        <v>88</v>
      </c>
      <c r="C300" s="0" t="n">
        <v>220</v>
      </c>
      <c r="D300" s="0" t="n">
        <v>200</v>
      </c>
      <c r="E300" s="0" t="n">
        <v>170</v>
      </c>
      <c r="F300" s="0" t="n">
        <v>150</v>
      </c>
      <c r="G300" s="0" t="n">
        <v>140</v>
      </c>
      <c r="H300" s="0" t="n">
        <v>130</v>
      </c>
      <c r="J300" s="0" t="n">
        <v>198</v>
      </c>
      <c r="K300" s="0" t="n">
        <v>248</v>
      </c>
      <c r="L300" s="0" t="n">
        <v>198</v>
      </c>
      <c r="M300" s="0" t="n">
        <v>248</v>
      </c>
      <c r="N300" s="5" t="n">
        <f aca="false">IF(ISBLANK(C300),"",C300/$M300)</f>
        <v>0.887096774193548</v>
      </c>
      <c r="O300" s="5" t="n">
        <f aca="false">IF(ISBLANK(D300),"",D300/$M300)</f>
        <v>0.806451612903226</v>
      </c>
      <c r="P300" s="5" t="n">
        <f aca="false">IF(ISBLANK(E300),"",E300/$M300)</f>
        <v>0.685483870967742</v>
      </c>
      <c r="Q300" s="5" t="n">
        <f aca="false">IF(ISBLANK(F300),"",F300/$M300)</f>
        <v>0.604838709677419</v>
      </c>
      <c r="R300" s="5" t="n">
        <f aca="false">IF(ISBLANK(G300),"",G300/$M300)</f>
        <v>0.564516129032258</v>
      </c>
      <c r="S300" s="5" t="n">
        <f aca="false">IF(ISBLANK(H300),"",H300/$M300)</f>
        <v>0.524193548387097</v>
      </c>
      <c r="U300" s="0" t="n">
        <v>170</v>
      </c>
      <c r="V300" s="0" t="n">
        <v>150</v>
      </c>
      <c r="W300" s="6" t="n">
        <f aca="false">IF(OR(ISBLANK(F300),ISBLANK(U300)),"",U300/F300)</f>
        <v>1.13333333333333</v>
      </c>
      <c r="X300" s="6" t="n">
        <f aca="false">IF(OR(ISBLANK(G300),ISBLANK(V300)),"",V300/G300)</f>
        <v>1.07142857142857</v>
      </c>
    </row>
    <row r="301" customFormat="false" ht="12.75" hidden="false" customHeight="false" outlineLevel="0" collapsed="false">
      <c r="A301" s="0" t="s">
        <v>38</v>
      </c>
      <c r="B301" s="0" t="s">
        <v>89</v>
      </c>
      <c r="C301" s="0" t="n">
        <v>210</v>
      </c>
      <c r="D301" s="0" t="n">
        <v>190</v>
      </c>
      <c r="E301" s="0" t="n">
        <v>170</v>
      </c>
      <c r="F301" s="0" t="n">
        <v>160</v>
      </c>
      <c r="G301" s="0" t="n">
        <v>140</v>
      </c>
      <c r="H301" s="0" t="n">
        <v>120</v>
      </c>
      <c r="J301" s="0" t="n">
        <v>189</v>
      </c>
      <c r="K301" s="0" t="n">
        <v>237</v>
      </c>
      <c r="L301" s="0" t="n">
        <v>199</v>
      </c>
      <c r="M301" s="0" t="n">
        <v>249</v>
      </c>
      <c r="N301" s="5" t="n">
        <f aca="false">IF(ISBLANK(C301),"",C301/$M301)</f>
        <v>0.843373493975904</v>
      </c>
      <c r="O301" s="5" t="n">
        <f aca="false">IF(ISBLANK(D301),"",D301/$M301)</f>
        <v>0.763052208835341</v>
      </c>
      <c r="P301" s="5" t="n">
        <f aca="false">IF(ISBLANK(E301),"",E301/$M301)</f>
        <v>0.682730923694779</v>
      </c>
      <c r="Q301" s="5" t="n">
        <f aca="false">IF(ISBLANK(F301),"",F301/$M301)</f>
        <v>0.642570281124498</v>
      </c>
      <c r="R301" s="5" t="n">
        <f aca="false">IF(ISBLANK(G301),"",G301/$M301)</f>
        <v>0.562248995983936</v>
      </c>
      <c r="S301" s="5" t="n">
        <f aca="false">IF(ISBLANK(H301),"",H301/$M301)</f>
        <v>0.481927710843374</v>
      </c>
      <c r="U301" s="0" t="n">
        <v>160</v>
      </c>
      <c r="V301" s="0" t="n">
        <v>140</v>
      </c>
      <c r="W301" s="6" t="n">
        <f aca="false">IF(OR(ISBLANK(F301),ISBLANK(U301)),"",U301/F301)</f>
        <v>1</v>
      </c>
      <c r="X301" s="6" t="n">
        <f aca="false">IF(OR(ISBLANK(G301),ISBLANK(V301)),"",V301/G301)</f>
        <v>1</v>
      </c>
    </row>
    <row r="302" customFormat="false" ht="12.75" hidden="false" customHeight="false" outlineLevel="0" collapsed="false">
      <c r="A302" s="0" t="s">
        <v>38</v>
      </c>
      <c r="B302" s="0" t="s">
        <v>90</v>
      </c>
      <c r="C302" s="0" t="n">
        <v>230</v>
      </c>
      <c r="D302" s="0" t="n">
        <v>210</v>
      </c>
      <c r="E302" s="0" t="n">
        <v>180</v>
      </c>
      <c r="F302" s="0" t="n">
        <v>180</v>
      </c>
      <c r="G302" s="0" t="n">
        <v>160</v>
      </c>
      <c r="H302" s="0" t="n">
        <v>140</v>
      </c>
      <c r="J302" s="0" t="n">
        <v>207</v>
      </c>
      <c r="K302" s="0" t="n">
        <v>259</v>
      </c>
      <c r="L302" s="0" t="n">
        <v>207</v>
      </c>
      <c r="M302" s="0" t="n">
        <v>259</v>
      </c>
      <c r="N302" s="5" t="n">
        <f aca="false">IF(ISBLANK(C302),"",C302/$M302)</f>
        <v>0.888030888030888</v>
      </c>
      <c r="O302" s="5" t="n">
        <f aca="false">IF(ISBLANK(D302),"",D302/$M302)</f>
        <v>0.810810810810811</v>
      </c>
      <c r="P302" s="5" t="n">
        <f aca="false">IF(ISBLANK(E302),"",E302/$M302)</f>
        <v>0.694980694980695</v>
      </c>
      <c r="Q302" s="5" t="n">
        <f aca="false">IF(ISBLANK(F302),"",F302/$M302)</f>
        <v>0.694980694980695</v>
      </c>
      <c r="R302" s="5" t="n">
        <f aca="false">IF(ISBLANK(G302),"",G302/$M302)</f>
        <v>0.617760617760618</v>
      </c>
      <c r="S302" s="5" t="n">
        <f aca="false">IF(ISBLANK(H302),"",H302/$M302)</f>
        <v>0.540540540540541</v>
      </c>
      <c r="U302" s="0" t="n">
        <v>180</v>
      </c>
      <c r="V302" s="0" t="n">
        <v>160</v>
      </c>
      <c r="W302" s="6" t="n">
        <f aca="false">IF(OR(ISBLANK(F302),ISBLANK(U302)),"",U302/F302)</f>
        <v>1</v>
      </c>
      <c r="X302" s="6" t="n">
        <f aca="false">IF(OR(ISBLANK(G302),ISBLANK(V302)),"",V302/G302)</f>
        <v>1</v>
      </c>
    </row>
    <row r="303" customFormat="false" ht="12.75" hidden="false" customHeight="false" outlineLevel="0" collapsed="false">
      <c r="A303" s="0" t="s">
        <v>38</v>
      </c>
      <c r="B303" s="0" t="s">
        <v>91</v>
      </c>
      <c r="C303" s="0" t="n">
        <v>290</v>
      </c>
      <c r="D303" s="0" t="n">
        <v>260</v>
      </c>
      <c r="E303" s="0" t="n">
        <v>220</v>
      </c>
      <c r="F303" s="0" t="n">
        <v>220</v>
      </c>
      <c r="G303" s="0" t="n">
        <v>190</v>
      </c>
      <c r="H303" s="0" t="n">
        <v>170</v>
      </c>
      <c r="J303" s="0" t="n">
        <v>258</v>
      </c>
      <c r="K303" s="0" t="n">
        <v>320</v>
      </c>
      <c r="L303" s="0" t="n">
        <v>258</v>
      </c>
      <c r="M303" s="0" t="n">
        <v>320</v>
      </c>
      <c r="N303" s="5" t="n">
        <f aca="false">IF(ISBLANK(C303),"",C303/$M303)</f>
        <v>0.90625</v>
      </c>
      <c r="O303" s="5" t="n">
        <f aca="false">IF(ISBLANK(D303),"",D303/$M303)</f>
        <v>0.8125</v>
      </c>
      <c r="P303" s="5" t="n">
        <f aca="false">IF(ISBLANK(E303),"",E303/$M303)</f>
        <v>0.6875</v>
      </c>
      <c r="Q303" s="5" t="n">
        <f aca="false">IF(ISBLANK(F303),"",F303/$M303)</f>
        <v>0.6875</v>
      </c>
      <c r="R303" s="5" t="n">
        <f aca="false">IF(ISBLANK(G303),"",G303/$M303)</f>
        <v>0.59375</v>
      </c>
      <c r="S303" s="5" t="n">
        <f aca="false">IF(ISBLANK(H303),"",H303/$M303)</f>
        <v>0.53125</v>
      </c>
      <c r="U303" s="0" t="n">
        <v>220</v>
      </c>
      <c r="V303" s="0" t="n">
        <v>190</v>
      </c>
      <c r="W303" s="6" t="n">
        <f aca="false">IF(OR(ISBLANK(F303),ISBLANK(U303)),"",U303/F303)</f>
        <v>1</v>
      </c>
      <c r="X303" s="6" t="n">
        <f aca="false">IF(OR(ISBLANK(G303),ISBLANK(V303)),"",V303/G303)</f>
        <v>1</v>
      </c>
    </row>
    <row r="304" customFormat="false" ht="12.75" hidden="false" customHeight="false" outlineLevel="0" collapsed="false">
      <c r="A304" s="0" t="s">
        <v>38</v>
      </c>
      <c r="B304" s="0" t="s">
        <v>92</v>
      </c>
      <c r="C304" s="0" t="n">
        <v>220</v>
      </c>
      <c r="D304" s="0" t="n">
        <v>200</v>
      </c>
      <c r="E304" s="0" t="n">
        <v>170</v>
      </c>
      <c r="F304" s="0" t="n">
        <v>160</v>
      </c>
      <c r="G304" s="0" t="n">
        <v>150</v>
      </c>
      <c r="H304" s="0" t="n">
        <v>130</v>
      </c>
      <c r="J304" s="0" t="n">
        <v>206</v>
      </c>
      <c r="K304" s="0" t="n">
        <v>258</v>
      </c>
      <c r="L304" s="0" t="n">
        <v>316</v>
      </c>
      <c r="M304" s="0" t="n">
        <v>390</v>
      </c>
      <c r="N304" s="5" t="n">
        <f aca="false">IF(ISBLANK(C304),"",C304/$M304)</f>
        <v>0.564102564102564</v>
      </c>
      <c r="O304" s="5" t="n">
        <f aca="false">IF(ISBLANK(D304),"",D304/$M304)</f>
        <v>0.512820512820513</v>
      </c>
      <c r="P304" s="5" t="n">
        <f aca="false">IF(ISBLANK(E304),"",E304/$M304)</f>
        <v>0.435897435897436</v>
      </c>
      <c r="Q304" s="5" t="n">
        <f aca="false">IF(ISBLANK(F304),"",F304/$M304)</f>
        <v>0.41025641025641</v>
      </c>
      <c r="R304" s="5" t="n">
        <f aca="false">IF(ISBLANK(G304),"",G304/$M304)</f>
        <v>0.384615384615385</v>
      </c>
      <c r="S304" s="5" t="n">
        <f aca="false">IF(ISBLANK(H304),"",H304/$M304)</f>
        <v>0.333333333333333</v>
      </c>
      <c r="U304" s="0" t="n">
        <v>160</v>
      </c>
      <c r="V304" s="0" t="n">
        <v>150</v>
      </c>
      <c r="W304" s="6" t="n">
        <f aca="false">IF(OR(ISBLANK(F304),ISBLANK(U304)),"",U304/F304)</f>
        <v>1</v>
      </c>
      <c r="X304" s="6" t="n">
        <f aca="false">IF(OR(ISBLANK(G304),ISBLANK(V304)),"",V304/G304)</f>
        <v>1</v>
      </c>
    </row>
    <row r="305" customFormat="false" ht="12.75" hidden="false" customHeight="false" outlineLevel="0" collapsed="false">
      <c r="A305" s="0" t="s">
        <v>38</v>
      </c>
      <c r="B305" s="0" t="s">
        <v>93</v>
      </c>
      <c r="J305" s="0" t="n">
        <v>37</v>
      </c>
      <c r="K305" s="0" t="n">
        <v>54</v>
      </c>
      <c r="L305" s="0" t="n">
        <v>37</v>
      </c>
      <c r="M305" s="0" t="n">
        <v>54</v>
      </c>
      <c r="N305" s="5" t="str">
        <f aca="false">IF(ISBLANK(C305),"",C305/$M305)</f>
        <v/>
      </c>
      <c r="O305" s="5" t="str">
        <f aca="false">IF(ISBLANK(D305),"",D305/$M305)</f>
        <v/>
      </c>
      <c r="P305" s="5" t="str">
        <f aca="false">IF(ISBLANK(E305),"",E305/$M305)</f>
        <v/>
      </c>
      <c r="Q305" s="5" t="str">
        <f aca="false">IF(ISBLANK(F305),"",F305/$M305)</f>
        <v/>
      </c>
      <c r="R305" s="5" t="str">
        <f aca="false">IF(ISBLANK(G305),"",G305/$M305)</f>
        <v/>
      </c>
      <c r="S305" s="5" t="str">
        <f aca="false">IF(ISBLANK(H305),"",H305/$M305)</f>
        <v/>
      </c>
      <c r="W305" s="6" t="str">
        <f aca="false">IF(OR(ISBLANK(F305),ISBLANK(U305)),"",U305/F305)</f>
        <v/>
      </c>
      <c r="X305" s="6" t="str">
        <f aca="false">IF(OR(ISBLANK(G305),ISBLANK(V305)),"",V305/G305)</f>
        <v/>
      </c>
    </row>
    <row r="306" customFormat="false" ht="12.75" hidden="false" customHeight="false" outlineLevel="0" collapsed="false">
      <c r="A306" s="0" t="s">
        <v>38</v>
      </c>
      <c r="B306" s="0" t="s">
        <v>94</v>
      </c>
      <c r="C306" s="0" t="n">
        <v>270</v>
      </c>
      <c r="D306" s="0" t="n">
        <v>240</v>
      </c>
      <c r="E306" s="0" t="n">
        <v>210</v>
      </c>
      <c r="F306" s="0" t="n">
        <v>200</v>
      </c>
      <c r="G306" s="0" t="n">
        <v>180</v>
      </c>
      <c r="H306" s="0" t="n">
        <v>160</v>
      </c>
      <c r="J306" s="0" t="n">
        <v>239</v>
      </c>
      <c r="K306" s="0" t="n">
        <v>297</v>
      </c>
      <c r="L306" s="0" t="n">
        <v>239</v>
      </c>
      <c r="M306" s="0" t="n">
        <v>297</v>
      </c>
      <c r="N306" s="5" t="n">
        <f aca="false">IF(ISBLANK(C306),"",C306/$M306)</f>
        <v>0.909090909090909</v>
      </c>
      <c r="O306" s="5" t="n">
        <f aca="false">IF(ISBLANK(D306),"",D306/$M306)</f>
        <v>0.808080808080808</v>
      </c>
      <c r="P306" s="5" t="n">
        <f aca="false">IF(ISBLANK(E306),"",E306/$M306)</f>
        <v>0.707070707070707</v>
      </c>
      <c r="Q306" s="5" t="n">
        <f aca="false">IF(ISBLANK(F306),"",F306/$M306)</f>
        <v>0.673400673400673</v>
      </c>
      <c r="R306" s="5" t="n">
        <f aca="false">IF(ISBLANK(G306),"",G306/$M306)</f>
        <v>0.606060606060606</v>
      </c>
      <c r="S306" s="5" t="n">
        <f aca="false">IF(ISBLANK(H306),"",H306/$M306)</f>
        <v>0.538720538720539</v>
      </c>
      <c r="U306" s="0" t="n">
        <v>200</v>
      </c>
      <c r="V306" s="0" t="n">
        <v>180</v>
      </c>
      <c r="W306" s="6" t="n">
        <f aca="false">IF(OR(ISBLANK(F306),ISBLANK(U306)),"",U306/F306)</f>
        <v>1</v>
      </c>
      <c r="X306" s="6" t="n">
        <f aca="false">IF(OR(ISBLANK(G306),ISBLANK(V306)),"",V306/G306)</f>
        <v>1</v>
      </c>
    </row>
    <row r="307" customFormat="false" ht="12.75" hidden="false" customHeight="false" outlineLevel="0" collapsed="false">
      <c r="A307" s="0" t="s">
        <v>38</v>
      </c>
      <c r="B307" s="0" t="s">
        <v>95</v>
      </c>
      <c r="C307" s="0" t="n">
        <v>95</v>
      </c>
      <c r="D307" s="0" t="n">
        <v>85</v>
      </c>
      <c r="E307" s="0" t="n">
        <v>75</v>
      </c>
      <c r="F307" s="0" t="n">
        <v>70</v>
      </c>
      <c r="G307" s="0" t="n">
        <v>65</v>
      </c>
      <c r="H307" s="0" t="n">
        <v>55</v>
      </c>
      <c r="J307" s="0" t="n">
        <v>80</v>
      </c>
      <c r="K307" s="0" t="n">
        <v>106</v>
      </c>
      <c r="L307" s="0" t="n">
        <v>80</v>
      </c>
      <c r="M307" s="0" t="n">
        <v>106</v>
      </c>
      <c r="N307" s="5" t="n">
        <f aca="false">IF(ISBLANK(C307),"",C307/$M307)</f>
        <v>0.89622641509434</v>
      </c>
      <c r="O307" s="5" t="n">
        <f aca="false">IF(ISBLANK(D307),"",D307/$M307)</f>
        <v>0.80188679245283</v>
      </c>
      <c r="P307" s="5" t="n">
        <f aca="false">IF(ISBLANK(E307),"",E307/$M307)</f>
        <v>0.707547169811321</v>
      </c>
      <c r="Q307" s="5" t="n">
        <f aca="false">IF(ISBLANK(F307),"",F307/$M307)</f>
        <v>0.660377358490566</v>
      </c>
      <c r="R307" s="5" t="n">
        <f aca="false">IF(ISBLANK(G307),"",G307/$M307)</f>
        <v>0.613207547169811</v>
      </c>
      <c r="S307" s="5" t="n">
        <f aca="false">IF(ISBLANK(H307),"",H307/$M307)</f>
        <v>0.518867924528302</v>
      </c>
      <c r="U307" s="0" t="n">
        <v>70</v>
      </c>
      <c r="V307" s="0" t="n">
        <v>65</v>
      </c>
      <c r="W307" s="6" t="n">
        <f aca="false">IF(OR(ISBLANK(F307),ISBLANK(U307)),"",U307/F307)</f>
        <v>1</v>
      </c>
      <c r="X307" s="6" t="n">
        <f aca="false">IF(OR(ISBLANK(G307),ISBLANK(V307)),"",V307/G307)</f>
        <v>1</v>
      </c>
    </row>
    <row r="308" customFormat="false" ht="12.75" hidden="false" customHeight="false" outlineLevel="0" collapsed="false">
      <c r="A308" s="0" t="s">
        <v>38</v>
      </c>
      <c r="B308" s="0" t="s">
        <v>96</v>
      </c>
      <c r="C308" s="0" t="n">
        <v>190</v>
      </c>
      <c r="D308" s="0" t="n">
        <v>170</v>
      </c>
      <c r="E308" s="0" t="n">
        <v>140</v>
      </c>
      <c r="F308" s="0" t="n">
        <v>140</v>
      </c>
      <c r="G308" s="0" t="n">
        <v>120</v>
      </c>
      <c r="H308" s="0" t="n">
        <v>110</v>
      </c>
      <c r="J308" s="0" t="n">
        <v>147</v>
      </c>
      <c r="K308" s="0" t="n">
        <v>187</v>
      </c>
      <c r="L308" s="0" t="n">
        <v>163</v>
      </c>
      <c r="M308" s="0" t="n">
        <v>206</v>
      </c>
      <c r="N308" s="5" t="n">
        <f aca="false">IF(ISBLANK(C308),"",C308/$M308)</f>
        <v>0.922330097087379</v>
      </c>
      <c r="O308" s="5" t="n">
        <f aca="false">IF(ISBLANK(D308),"",D308/$M308)</f>
        <v>0.825242718446602</v>
      </c>
      <c r="P308" s="5" t="n">
        <f aca="false">IF(ISBLANK(E308),"",E308/$M308)</f>
        <v>0.679611650485437</v>
      </c>
      <c r="Q308" s="5" t="n">
        <f aca="false">IF(ISBLANK(F308),"",F308/$M308)</f>
        <v>0.679611650485437</v>
      </c>
      <c r="R308" s="5" t="n">
        <f aca="false">IF(ISBLANK(G308),"",G308/$M308)</f>
        <v>0.58252427184466</v>
      </c>
      <c r="S308" s="5" t="n">
        <f aca="false">IF(ISBLANK(H308),"",H308/$M308)</f>
        <v>0.533980582524272</v>
      </c>
      <c r="U308" s="0" t="n">
        <v>140</v>
      </c>
      <c r="V308" s="0" t="n">
        <v>120</v>
      </c>
      <c r="W308" s="6" t="n">
        <f aca="false">IF(OR(ISBLANK(F308),ISBLANK(U308)),"",U308/F308)</f>
        <v>1</v>
      </c>
      <c r="X308" s="6" t="n">
        <f aca="false">IF(OR(ISBLANK(G308),ISBLANK(V308)),"",V308/G308)</f>
        <v>1</v>
      </c>
    </row>
    <row r="309" customFormat="false" ht="12.75" hidden="false" customHeight="false" outlineLevel="0" collapsed="false">
      <c r="A309" s="0" t="s">
        <v>38</v>
      </c>
      <c r="B309" s="0" t="s">
        <v>97</v>
      </c>
      <c r="C309" s="0" t="n">
        <v>400</v>
      </c>
      <c r="D309" s="0" t="n">
        <v>360</v>
      </c>
      <c r="E309" s="0" t="n">
        <v>310</v>
      </c>
      <c r="F309" s="0" t="n">
        <v>300</v>
      </c>
      <c r="G309" s="0" t="n">
        <v>270</v>
      </c>
      <c r="H309" s="0" t="n">
        <v>240</v>
      </c>
      <c r="J309" s="0" t="n">
        <v>375</v>
      </c>
      <c r="K309" s="0" t="n">
        <v>460</v>
      </c>
      <c r="L309" s="0" t="n">
        <v>365</v>
      </c>
      <c r="M309" s="0" t="n">
        <v>448</v>
      </c>
      <c r="N309" s="5" t="n">
        <f aca="false">IF(ISBLANK(C309),"",C309/$M309)</f>
        <v>0.892857142857143</v>
      </c>
      <c r="O309" s="5" t="n">
        <f aca="false">IF(ISBLANK(D309),"",D309/$M309)</f>
        <v>0.803571428571429</v>
      </c>
      <c r="P309" s="5" t="n">
        <f aca="false">IF(ISBLANK(E309),"",E309/$M309)</f>
        <v>0.691964285714286</v>
      </c>
      <c r="Q309" s="5" t="n">
        <f aca="false">IF(ISBLANK(F309),"",F309/$M309)</f>
        <v>0.669642857142857</v>
      </c>
      <c r="R309" s="5" t="n">
        <f aca="false">IF(ISBLANK(G309),"",G309/$M309)</f>
        <v>0.602678571428571</v>
      </c>
      <c r="S309" s="5" t="n">
        <f aca="false">IF(ISBLANK(H309),"",H309/$M309)</f>
        <v>0.535714285714286</v>
      </c>
      <c r="U309" s="0" t="n">
        <v>300</v>
      </c>
      <c r="V309" s="0" t="n">
        <v>270</v>
      </c>
      <c r="W309" s="6" t="n">
        <f aca="false">IF(OR(ISBLANK(F309),ISBLANK(U309)),"",U309/F309)</f>
        <v>1</v>
      </c>
      <c r="X309" s="6" t="n">
        <f aca="false">IF(OR(ISBLANK(G309),ISBLANK(V309)),"",V309/G309)</f>
        <v>1</v>
      </c>
    </row>
    <row r="310" customFormat="false" ht="12.75" hidden="false" customHeight="false" outlineLevel="0" collapsed="false">
      <c r="A310" s="0" t="s">
        <v>38</v>
      </c>
      <c r="B310" s="0" t="s">
        <v>98</v>
      </c>
      <c r="C310" s="0" t="n">
        <v>110</v>
      </c>
      <c r="D310" s="0" t="n">
        <v>100</v>
      </c>
      <c r="E310" s="0" t="n">
        <v>80</v>
      </c>
      <c r="F310" s="0" t="n">
        <v>80</v>
      </c>
      <c r="G310" s="0" t="n">
        <v>70</v>
      </c>
      <c r="H310" s="0" t="n">
        <v>65</v>
      </c>
      <c r="J310" s="0" t="n">
        <v>92</v>
      </c>
      <c r="K310" s="0" t="n">
        <v>120</v>
      </c>
      <c r="L310" s="0" t="n">
        <v>97</v>
      </c>
      <c r="M310" s="0" t="n">
        <v>127</v>
      </c>
      <c r="N310" s="5" t="n">
        <f aca="false">IF(ISBLANK(C310),"",C310/$M310)</f>
        <v>0.866141732283465</v>
      </c>
      <c r="O310" s="5" t="n">
        <f aca="false">IF(ISBLANK(D310),"",D310/$M310)</f>
        <v>0.78740157480315</v>
      </c>
      <c r="P310" s="5" t="n">
        <f aca="false">IF(ISBLANK(E310),"",E310/$M310)</f>
        <v>0.62992125984252</v>
      </c>
      <c r="Q310" s="5" t="n">
        <f aca="false">IF(ISBLANK(F310),"",F310/$M310)</f>
        <v>0.62992125984252</v>
      </c>
      <c r="R310" s="5" t="n">
        <f aca="false">IF(ISBLANK(G310),"",G310/$M310)</f>
        <v>0.551181102362205</v>
      </c>
      <c r="S310" s="5" t="n">
        <f aca="false">IF(ISBLANK(H310),"",H310/$M310)</f>
        <v>0.511811023622047</v>
      </c>
      <c r="U310" s="0" t="n">
        <v>80</v>
      </c>
      <c r="V310" s="0" t="n">
        <v>70</v>
      </c>
      <c r="W310" s="6" t="n">
        <f aca="false">IF(OR(ISBLANK(F310),ISBLANK(U310)),"",U310/F310)</f>
        <v>1</v>
      </c>
      <c r="X310" s="6" t="n">
        <f aca="false">IF(OR(ISBLANK(G310),ISBLANK(V310)),"",V310/G310)</f>
        <v>1</v>
      </c>
    </row>
    <row r="311" customFormat="false" ht="12.75" hidden="false" customHeight="false" outlineLevel="0" collapsed="false">
      <c r="A311" s="0" t="s">
        <v>38</v>
      </c>
      <c r="B311" s="0" t="s">
        <v>99</v>
      </c>
      <c r="C311" s="0" t="n">
        <v>300</v>
      </c>
      <c r="D311" s="0" t="n">
        <v>260</v>
      </c>
      <c r="E311" s="0" t="n">
        <v>230</v>
      </c>
      <c r="F311" s="0" t="n">
        <v>220</v>
      </c>
      <c r="G311" s="0" t="n">
        <v>200</v>
      </c>
      <c r="H311" s="0" t="n">
        <v>170</v>
      </c>
      <c r="J311" s="0" t="n">
        <v>266</v>
      </c>
      <c r="K311" s="0" t="n">
        <v>330</v>
      </c>
      <c r="L311" s="0" t="n">
        <v>306</v>
      </c>
      <c r="M311" s="0" t="n">
        <v>378</v>
      </c>
      <c r="N311" s="5" t="n">
        <f aca="false">IF(ISBLANK(C311),"",C311/$M311)</f>
        <v>0.793650793650794</v>
      </c>
      <c r="O311" s="5" t="n">
        <f aca="false">IF(ISBLANK(D311),"",D311/$M311)</f>
        <v>0.687830687830688</v>
      </c>
      <c r="P311" s="5" t="n">
        <f aca="false">IF(ISBLANK(E311),"",E311/$M311)</f>
        <v>0.608465608465609</v>
      </c>
      <c r="Q311" s="5" t="n">
        <f aca="false">IF(ISBLANK(F311),"",F311/$M311)</f>
        <v>0.582010582010582</v>
      </c>
      <c r="R311" s="5" t="n">
        <f aca="false">IF(ISBLANK(G311),"",G311/$M311)</f>
        <v>0.529100529100529</v>
      </c>
      <c r="S311" s="5" t="n">
        <f aca="false">IF(ISBLANK(H311),"",H311/$M311)</f>
        <v>0.44973544973545</v>
      </c>
      <c r="U311" s="0" t="n">
        <v>220</v>
      </c>
      <c r="V311" s="0" t="n">
        <v>200</v>
      </c>
      <c r="W311" s="6" t="n">
        <f aca="false">IF(OR(ISBLANK(F311),ISBLANK(U311)),"",U311/F311)</f>
        <v>1</v>
      </c>
      <c r="X311" s="6" t="n">
        <f aca="false">IF(OR(ISBLANK(G311),ISBLANK(V311)),"",V311/G311)</f>
        <v>1</v>
      </c>
    </row>
    <row r="312" customFormat="false" ht="12.75" hidden="false" customHeight="false" outlineLevel="0" collapsed="false">
      <c r="A312" s="0" t="s">
        <v>38</v>
      </c>
      <c r="B312" s="0" t="s">
        <v>100</v>
      </c>
      <c r="C312" s="0" t="n">
        <v>340</v>
      </c>
      <c r="D312" s="0" t="n">
        <v>300</v>
      </c>
      <c r="E312" s="0" t="n">
        <v>270</v>
      </c>
      <c r="F312" s="0" t="n">
        <v>260</v>
      </c>
      <c r="G312" s="0" t="n">
        <v>230</v>
      </c>
      <c r="H312" s="0" t="n">
        <v>200</v>
      </c>
      <c r="J312" s="0" t="n">
        <v>316</v>
      </c>
      <c r="K312" s="0" t="n">
        <v>390</v>
      </c>
      <c r="L312" s="0" t="n">
        <v>308</v>
      </c>
      <c r="M312" s="0" t="n">
        <v>380</v>
      </c>
      <c r="N312" s="5" t="n">
        <f aca="false">IF(ISBLANK(C312),"",C312/$M312)</f>
        <v>0.894736842105263</v>
      </c>
      <c r="O312" s="5" t="n">
        <f aca="false">IF(ISBLANK(D312),"",D312/$M312)</f>
        <v>0.789473684210526</v>
      </c>
      <c r="P312" s="5" t="n">
        <f aca="false">IF(ISBLANK(E312),"",E312/$M312)</f>
        <v>0.710526315789474</v>
      </c>
      <c r="Q312" s="5" t="n">
        <f aca="false">IF(ISBLANK(F312),"",F312/$M312)</f>
        <v>0.68421052631579</v>
      </c>
      <c r="R312" s="5" t="n">
        <f aca="false">IF(ISBLANK(G312),"",G312/$M312)</f>
        <v>0.605263157894737</v>
      </c>
      <c r="S312" s="5" t="n">
        <f aca="false">IF(ISBLANK(H312),"",H312/$M312)</f>
        <v>0.526315789473684</v>
      </c>
      <c r="U312" s="0" t="n">
        <v>260</v>
      </c>
      <c r="V312" s="0" t="n">
        <v>230</v>
      </c>
      <c r="W312" s="6" t="n">
        <f aca="false">IF(OR(ISBLANK(F312),ISBLANK(U312)),"",U312/F312)</f>
        <v>1</v>
      </c>
      <c r="X312" s="6" t="n">
        <f aca="false">IF(OR(ISBLANK(G312),ISBLANK(V312)),"",V312/G312)</f>
        <v>1</v>
      </c>
    </row>
    <row r="313" customFormat="false" ht="12.75" hidden="false" customHeight="false" outlineLevel="0" collapsed="false">
      <c r="A313" s="0" t="s">
        <v>38</v>
      </c>
      <c r="B313" s="0" t="s">
        <v>101</v>
      </c>
      <c r="C313" s="0" t="n">
        <v>95</v>
      </c>
      <c r="D313" s="0" t="n">
        <v>85</v>
      </c>
      <c r="E313" s="0" t="n">
        <v>75</v>
      </c>
      <c r="F313" s="0" t="n">
        <v>85</v>
      </c>
      <c r="G313" s="0" t="n">
        <v>80</v>
      </c>
      <c r="H313" s="0" t="n">
        <v>70</v>
      </c>
      <c r="J313" s="0" t="n">
        <v>99</v>
      </c>
      <c r="K313" s="0" t="n">
        <v>129</v>
      </c>
      <c r="L313" s="0" t="n">
        <v>99</v>
      </c>
      <c r="M313" s="0" t="n">
        <v>129</v>
      </c>
      <c r="N313" s="5" t="n">
        <f aca="false">IF(ISBLANK(C313),"",C313/$M313)</f>
        <v>0.736434108527132</v>
      </c>
      <c r="O313" s="5" t="n">
        <f aca="false">IF(ISBLANK(D313),"",D313/$M313)</f>
        <v>0.658914728682171</v>
      </c>
      <c r="P313" s="5" t="n">
        <f aca="false">IF(ISBLANK(E313),"",E313/$M313)</f>
        <v>0.581395348837209</v>
      </c>
      <c r="Q313" s="5" t="n">
        <f aca="false">IF(ISBLANK(F313),"",F313/$M313)</f>
        <v>0.658914728682171</v>
      </c>
      <c r="R313" s="5" t="n">
        <f aca="false">IF(ISBLANK(G313),"",G313/$M313)</f>
        <v>0.62015503875969</v>
      </c>
      <c r="S313" s="5" t="n">
        <f aca="false">IF(ISBLANK(H313),"",H313/$M313)</f>
        <v>0.542635658914729</v>
      </c>
      <c r="U313" s="0" t="n">
        <v>85</v>
      </c>
      <c r="V313" s="0" t="n">
        <v>80</v>
      </c>
      <c r="W313" s="6" t="n">
        <f aca="false">IF(OR(ISBLANK(F313),ISBLANK(U313)),"",U313/F313)</f>
        <v>1</v>
      </c>
      <c r="X313" s="6" t="n">
        <f aca="false">IF(OR(ISBLANK(G313),ISBLANK(V313)),"",V313/G313)</f>
        <v>1</v>
      </c>
    </row>
    <row r="314" customFormat="false" ht="12.75" hidden="false" customHeight="false" outlineLevel="0" collapsed="false">
      <c r="A314" s="0" t="s">
        <v>38</v>
      </c>
      <c r="B314" s="0" t="s">
        <v>102</v>
      </c>
      <c r="C314" s="0" t="n">
        <v>150</v>
      </c>
      <c r="D314" s="0" t="n">
        <v>140</v>
      </c>
      <c r="E314" s="0" t="n">
        <v>120</v>
      </c>
      <c r="F314" s="0" t="n">
        <v>120</v>
      </c>
      <c r="G314" s="0" t="n">
        <v>100</v>
      </c>
      <c r="H314" s="0" t="n">
        <v>90</v>
      </c>
      <c r="J314" s="0" t="n">
        <v>135</v>
      </c>
      <c r="K314" s="0" t="n">
        <v>172</v>
      </c>
      <c r="L314" s="0" t="n">
        <v>135</v>
      </c>
      <c r="M314" s="0" t="n">
        <v>172</v>
      </c>
      <c r="N314" s="5" t="n">
        <f aca="false">IF(ISBLANK(C314),"",C314/$M314)</f>
        <v>0.872093023255814</v>
      </c>
      <c r="O314" s="5" t="n">
        <f aca="false">IF(ISBLANK(D314),"",D314/$M314)</f>
        <v>0.813953488372093</v>
      </c>
      <c r="P314" s="5" t="n">
        <f aca="false">IF(ISBLANK(E314),"",E314/$M314)</f>
        <v>0.697674418604651</v>
      </c>
      <c r="Q314" s="5" t="n">
        <f aca="false">IF(ISBLANK(F314),"",F314/$M314)</f>
        <v>0.697674418604651</v>
      </c>
      <c r="R314" s="5" t="n">
        <f aca="false">IF(ISBLANK(G314),"",G314/$M314)</f>
        <v>0.581395348837209</v>
      </c>
      <c r="S314" s="5" t="n">
        <f aca="false">IF(ISBLANK(H314),"",H314/$M314)</f>
        <v>0.523255813953488</v>
      </c>
      <c r="U314" s="0" t="n">
        <v>120</v>
      </c>
      <c r="V314" s="0" t="n">
        <v>100</v>
      </c>
      <c r="W314" s="6" t="n">
        <f aca="false">IF(OR(ISBLANK(F314),ISBLANK(U314)),"",U314/F314)</f>
        <v>1</v>
      </c>
      <c r="X314" s="6" t="n">
        <f aca="false">IF(OR(ISBLANK(G314),ISBLANK(V314)),"",V314/G314)</f>
        <v>1</v>
      </c>
    </row>
    <row r="315" customFormat="false" ht="12.75" hidden="false" customHeight="false" outlineLevel="0" collapsed="false">
      <c r="A315" s="0" t="s">
        <v>38</v>
      </c>
      <c r="B315" s="0" t="s">
        <v>103</v>
      </c>
      <c r="C315" s="0" t="n">
        <v>250</v>
      </c>
      <c r="D315" s="0" t="n">
        <v>220</v>
      </c>
      <c r="E315" s="0" t="n">
        <v>190</v>
      </c>
      <c r="F315" s="0" t="n">
        <v>180</v>
      </c>
      <c r="G315" s="0" t="n">
        <v>160</v>
      </c>
      <c r="H315" s="0" t="n">
        <v>140</v>
      </c>
      <c r="J315" s="0" t="n">
        <v>219</v>
      </c>
      <c r="K315" s="0" t="n">
        <v>273</v>
      </c>
      <c r="L315" s="0" t="n">
        <v>219</v>
      </c>
      <c r="M315" s="0" t="n">
        <v>273</v>
      </c>
      <c r="N315" s="5" t="n">
        <f aca="false">IF(ISBLANK(C315),"",C315/$M315)</f>
        <v>0.915750915750916</v>
      </c>
      <c r="O315" s="5" t="n">
        <f aca="false">IF(ISBLANK(D315),"",D315/$M315)</f>
        <v>0.805860805860806</v>
      </c>
      <c r="P315" s="5" t="n">
        <f aca="false">IF(ISBLANK(E315),"",E315/$M315)</f>
        <v>0.695970695970696</v>
      </c>
      <c r="Q315" s="5" t="n">
        <f aca="false">IF(ISBLANK(F315),"",F315/$M315)</f>
        <v>0.659340659340659</v>
      </c>
      <c r="R315" s="5" t="n">
        <f aca="false">IF(ISBLANK(G315),"",G315/$M315)</f>
        <v>0.586080586080586</v>
      </c>
      <c r="S315" s="5" t="n">
        <f aca="false">IF(ISBLANK(H315),"",H315/$M315)</f>
        <v>0.512820512820513</v>
      </c>
      <c r="U315" s="0" t="n">
        <v>180</v>
      </c>
      <c r="V315" s="0" t="n">
        <v>160</v>
      </c>
      <c r="W315" s="6" t="n">
        <f aca="false">IF(OR(ISBLANK(F315),ISBLANK(U315)),"",U315/F315)</f>
        <v>1</v>
      </c>
      <c r="X315" s="6" t="n">
        <f aca="false">IF(OR(ISBLANK(G315),ISBLANK(V315)),"",V315/G315)</f>
        <v>1</v>
      </c>
    </row>
    <row r="316" customFormat="false" ht="12.75" hidden="false" customHeight="false" outlineLevel="0" collapsed="false">
      <c r="A316" s="0" t="s">
        <v>38</v>
      </c>
      <c r="B316" s="0" t="s">
        <v>104</v>
      </c>
      <c r="C316" s="0" t="n">
        <v>340</v>
      </c>
      <c r="D316" s="0" t="n">
        <v>300</v>
      </c>
      <c r="E316" s="0" t="n">
        <v>270</v>
      </c>
      <c r="F316" s="0" t="n">
        <v>260</v>
      </c>
      <c r="G316" s="0" t="n">
        <v>230</v>
      </c>
      <c r="H316" s="0" t="n">
        <v>200</v>
      </c>
      <c r="J316" s="0" t="n">
        <v>306</v>
      </c>
      <c r="K316" s="0" t="n">
        <v>378</v>
      </c>
      <c r="L316" s="0" t="n">
        <v>306</v>
      </c>
      <c r="M316" s="0" t="n">
        <v>378</v>
      </c>
      <c r="N316" s="5" t="n">
        <f aca="false">IF(ISBLANK(C316),"",C316/$M316)</f>
        <v>0.899470899470899</v>
      </c>
      <c r="O316" s="5" t="n">
        <f aca="false">IF(ISBLANK(D316),"",D316/$M316)</f>
        <v>0.793650793650794</v>
      </c>
      <c r="P316" s="5" t="n">
        <f aca="false">IF(ISBLANK(E316),"",E316/$M316)</f>
        <v>0.714285714285714</v>
      </c>
      <c r="Q316" s="5" t="n">
        <f aca="false">IF(ISBLANK(F316),"",F316/$M316)</f>
        <v>0.687830687830688</v>
      </c>
      <c r="R316" s="5" t="n">
        <f aca="false">IF(ISBLANK(G316),"",G316/$M316)</f>
        <v>0.608465608465609</v>
      </c>
      <c r="S316" s="5" t="n">
        <f aca="false">IF(ISBLANK(H316),"",H316/$M316)</f>
        <v>0.529100529100529</v>
      </c>
      <c r="U316" s="0" t="n">
        <v>260</v>
      </c>
      <c r="V316" s="0" t="n">
        <v>230</v>
      </c>
      <c r="W316" s="6" t="n">
        <f aca="false">IF(OR(ISBLANK(F316),ISBLANK(U316)),"",U316/F316)</f>
        <v>1</v>
      </c>
      <c r="X316" s="6" t="n">
        <f aca="false">IF(OR(ISBLANK(G316),ISBLANK(V316)),"",V316/G316)</f>
        <v>1</v>
      </c>
    </row>
    <row r="317" customFormat="false" ht="12.75" hidden="false" customHeight="false" outlineLevel="0" collapsed="false">
      <c r="A317" s="0" t="s">
        <v>38</v>
      </c>
      <c r="B317" s="0" t="s">
        <v>105</v>
      </c>
      <c r="C317" s="0" t="n">
        <v>120</v>
      </c>
      <c r="D317" s="0" t="n">
        <v>110</v>
      </c>
      <c r="E317" s="0" t="n">
        <v>100</v>
      </c>
      <c r="F317" s="0" t="n">
        <v>90</v>
      </c>
      <c r="G317" s="0" t="n">
        <v>80</v>
      </c>
      <c r="H317" s="0" t="n">
        <v>70</v>
      </c>
      <c r="J317" s="0" t="n">
        <v>104</v>
      </c>
      <c r="K317" s="0" t="n">
        <v>135</v>
      </c>
      <c r="L317" s="0" t="n">
        <v>104</v>
      </c>
      <c r="M317" s="0" t="n">
        <v>135</v>
      </c>
      <c r="N317" s="5" t="n">
        <f aca="false">IF(ISBLANK(C317),"",C317/$M317)</f>
        <v>0.888888888888889</v>
      </c>
      <c r="O317" s="5" t="n">
        <f aca="false">IF(ISBLANK(D317),"",D317/$M317)</f>
        <v>0.814814814814815</v>
      </c>
      <c r="P317" s="5" t="n">
        <f aca="false">IF(ISBLANK(E317),"",E317/$M317)</f>
        <v>0.740740740740741</v>
      </c>
      <c r="Q317" s="5" t="n">
        <f aca="false">IF(ISBLANK(F317),"",F317/$M317)</f>
        <v>0.666666666666667</v>
      </c>
      <c r="R317" s="5" t="n">
        <f aca="false">IF(ISBLANK(G317),"",G317/$M317)</f>
        <v>0.592592592592593</v>
      </c>
      <c r="S317" s="5" t="n">
        <f aca="false">IF(ISBLANK(H317),"",H317/$M317)</f>
        <v>0.518518518518519</v>
      </c>
      <c r="U317" s="0" t="n">
        <v>90</v>
      </c>
      <c r="V317" s="0" t="n">
        <v>80</v>
      </c>
      <c r="W317" s="6" t="n">
        <f aca="false">IF(OR(ISBLANK(F317),ISBLANK(U317)),"",U317/F317)</f>
        <v>1</v>
      </c>
      <c r="X317" s="6" t="n">
        <f aca="false">IF(OR(ISBLANK(G317),ISBLANK(V317)),"",V317/G317)</f>
        <v>1</v>
      </c>
    </row>
    <row r="318" customFormat="false" ht="12.75" hidden="false" customHeight="false" outlineLevel="0" collapsed="false">
      <c r="A318" s="0" t="s">
        <v>38</v>
      </c>
      <c r="B318" s="0" t="s">
        <v>106</v>
      </c>
      <c r="C318" s="0" t="n">
        <v>200</v>
      </c>
      <c r="D318" s="0" t="n">
        <v>180</v>
      </c>
      <c r="E318" s="0" t="n">
        <v>150</v>
      </c>
      <c r="F318" s="0" t="n">
        <v>150</v>
      </c>
      <c r="G318" s="0" t="n">
        <v>130</v>
      </c>
      <c r="H318" s="0" t="n">
        <v>120</v>
      </c>
      <c r="J318" s="0" t="n">
        <v>175</v>
      </c>
      <c r="K318" s="0" t="n">
        <v>220</v>
      </c>
      <c r="L318" s="0" t="n">
        <v>175</v>
      </c>
      <c r="M318" s="0" t="n">
        <v>220</v>
      </c>
      <c r="N318" s="5" t="n">
        <f aca="false">IF(ISBLANK(C318),"",C318/$M318)</f>
        <v>0.909090909090909</v>
      </c>
      <c r="O318" s="5" t="n">
        <f aca="false">IF(ISBLANK(D318),"",D318/$M318)</f>
        <v>0.818181818181818</v>
      </c>
      <c r="P318" s="5" t="n">
        <f aca="false">IF(ISBLANK(E318),"",E318/$M318)</f>
        <v>0.681818181818182</v>
      </c>
      <c r="Q318" s="5" t="n">
        <f aca="false">IF(ISBLANK(F318),"",F318/$M318)</f>
        <v>0.681818181818182</v>
      </c>
      <c r="R318" s="5" t="n">
        <f aca="false">IF(ISBLANK(G318),"",G318/$M318)</f>
        <v>0.590909090909091</v>
      </c>
      <c r="S318" s="5" t="n">
        <f aca="false">IF(ISBLANK(H318),"",H318/$M318)</f>
        <v>0.545454545454545</v>
      </c>
      <c r="U318" s="0" t="n">
        <v>150</v>
      </c>
      <c r="V318" s="0" t="n">
        <v>130</v>
      </c>
      <c r="W318" s="6" t="n">
        <f aca="false">IF(OR(ISBLANK(F318),ISBLANK(U318)),"",U318/F318)</f>
        <v>1</v>
      </c>
      <c r="X318" s="6" t="n">
        <f aca="false">IF(OR(ISBLANK(G318),ISBLANK(V318)),"",V318/G318)</f>
        <v>1</v>
      </c>
    </row>
    <row r="319" customFormat="false" ht="12.75" hidden="false" customHeight="false" outlineLevel="0" collapsed="false">
      <c r="A319" s="0" t="s">
        <v>38</v>
      </c>
      <c r="B319" s="0" t="s">
        <v>107</v>
      </c>
      <c r="C319" s="0" t="n">
        <v>220</v>
      </c>
      <c r="D319" s="0" t="n">
        <v>190</v>
      </c>
      <c r="E319" s="0" t="n">
        <v>170</v>
      </c>
      <c r="F319" s="0" t="n">
        <v>160</v>
      </c>
      <c r="G319" s="0" t="n">
        <v>150</v>
      </c>
      <c r="H319" s="0" t="n">
        <v>130</v>
      </c>
      <c r="J319" s="0" t="n">
        <v>241</v>
      </c>
      <c r="K319" s="0" t="n">
        <v>300</v>
      </c>
      <c r="L319" s="0" t="n">
        <v>193</v>
      </c>
      <c r="M319" s="0" t="n">
        <v>242</v>
      </c>
      <c r="N319" s="5" t="n">
        <f aca="false">IF(ISBLANK(C319),"",C319/$M319)</f>
        <v>0.909090909090909</v>
      </c>
      <c r="O319" s="5" t="n">
        <f aca="false">IF(ISBLANK(D319),"",D319/$M319)</f>
        <v>0.785123966942149</v>
      </c>
      <c r="P319" s="5" t="n">
        <f aca="false">IF(ISBLANK(E319),"",E319/$M319)</f>
        <v>0.702479338842975</v>
      </c>
      <c r="Q319" s="5" t="n">
        <f aca="false">IF(ISBLANK(F319),"",F319/$M319)</f>
        <v>0.661157024793388</v>
      </c>
      <c r="R319" s="5" t="n">
        <f aca="false">IF(ISBLANK(G319),"",G319/$M319)</f>
        <v>0.619834710743802</v>
      </c>
      <c r="S319" s="5" t="n">
        <f aca="false">IF(ISBLANK(H319),"",H319/$M319)</f>
        <v>0.537190082644628</v>
      </c>
      <c r="U319" s="0" t="n">
        <v>160</v>
      </c>
      <c r="V319" s="0" t="n">
        <v>150</v>
      </c>
      <c r="W319" s="6" t="n">
        <f aca="false">IF(OR(ISBLANK(F319),ISBLANK(U319)),"",U319/F319)</f>
        <v>1</v>
      </c>
      <c r="X319" s="6" t="n">
        <f aca="false">IF(OR(ISBLANK(G319),ISBLANK(V319)),"",V319/G319)</f>
        <v>1</v>
      </c>
    </row>
    <row r="320" customFormat="false" ht="12.75" hidden="false" customHeight="false" outlineLevel="0" collapsed="false">
      <c r="A320" s="0" t="s">
        <v>38</v>
      </c>
      <c r="B320" s="0" t="s">
        <v>108</v>
      </c>
      <c r="C320" s="0" t="n">
        <v>65</v>
      </c>
      <c r="D320" s="0" t="n">
        <v>60</v>
      </c>
      <c r="E320" s="0" t="n">
        <v>55</v>
      </c>
      <c r="F320" s="0" t="n">
        <v>60</v>
      </c>
      <c r="G320" s="0" t="n">
        <v>55</v>
      </c>
      <c r="H320" s="0" t="n">
        <v>50</v>
      </c>
      <c r="J320" s="0" t="n">
        <v>69</v>
      </c>
      <c r="K320" s="0" t="n">
        <v>93</v>
      </c>
      <c r="L320" s="0" t="n">
        <v>69</v>
      </c>
      <c r="M320" s="0" t="n">
        <v>93</v>
      </c>
      <c r="N320" s="5" t="n">
        <f aca="false">IF(ISBLANK(C320),"",C320/$M320)</f>
        <v>0.698924731182796</v>
      </c>
      <c r="O320" s="5" t="n">
        <f aca="false">IF(ISBLANK(D320),"",D320/$M320)</f>
        <v>0.645161290322581</v>
      </c>
      <c r="P320" s="5" t="n">
        <f aca="false">IF(ISBLANK(E320),"",E320/$M320)</f>
        <v>0.591397849462366</v>
      </c>
      <c r="Q320" s="5" t="n">
        <f aca="false">IF(ISBLANK(F320),"",F320/$M320)</f>
        <v>0.645161290322581</v>
      </c>
      <c r="R320" s="5" t="n">
        <f aca="false">IF(ISBLANK(G320),"",G320/$M320)</f>
        <v>0.591397849462366</v>
      </c>
      <c r="S320" s="5" t="n">
        <f aca="false">IF(ISBLANK(H320),"",H320/$M320)</f>
        <v>0.537634408602151</v>
      </c>
      <c r="U320" s="0" t="n">
        <v>60</v>
      </c>
      <c r="V320" s="0" t="n">
        <v>55</v>
      </c>
      <c r="W320" s="6" t="n">
        <f aca="false">IF(OR(ISBLANK(F320),ISBLANK(U320)),"",U320/F320)</f>
        <v>1</v>
      </c>
      <c r="X320" s="6" t="n">
        <f aca="false">IF(OR(ISBLANK(G320),ISBLANK(V320)),"",V320/G320)</f>
        <v>1</v>
      </c>
    </row>
    <row r="321" customFormat="false" ht="12.75" hidden="false" customHeight="false" outlineLevel="0" collapsed="false">
      <c r="A321" s="0" t="s">
        <v>38</v>
      </c>
      <c r="B321" s="0" t="s">
        <v>109</v>
      </c>
      <c r="C321" s="0" t="n">
        <v>200</v>
      </c>
      <c r="D321" s="0" t="n">
        <v>180</v>
      </c>
      <c r="E321" s="0" t="n">
        <v>160</v>
      </c>
      <c r="F321" s="0" t="n">
        <v>150</v>
      </c>
      <c r="G321" s="0" t="n">
        <v>130</v>
      </c>
      <c r="H321" s="0" t="n">
        <v>120</v>
      </c>
      <c r="J321" s="0" t="n">
        <v>178</v>
      </c>
      <c r="K321" s="0" t="n">
        <v>224</v>
      </c>
      <c r="L321" s="0" t="n">
        <v>236</v>
      </c>
      <c r="M321" s="0" t="n">
        <v>294</v>
      </c>
      <c r="N321" s="5" t="n">
        <f aca="false">IF(ISBLANK(C321),"",C321/$M321)</f>
        <v>0.680272108843537</v>
      </c>
      <c r="O321" s="5" t="n">
        <f aca="false">IF(ISBLANK(D321),"",D321/$M321)</f>
        <v>0.612244897959184</v>
      </c>
      <c r="P321" s="5" t="n">
        <f aca="false">IF(ISBLANK(E321),"",E321/$M321)</f>
        <v>0.54421768707483</v>
      </c>
      <c r="Q321" s="5" t="n">
        <f aca="false">IF(ISBLANK(F321),"",F321/$M321)</f>
        <v>0.510204081632653</v>
      </c>
      <c r="R321" s="5" t="n">
        <f aca="false">IF(ISBLANK(G321),"",G321/$M321)</f>
        <v>0.442176870748299</v>
      </c>
      <c r="S321" s="5" t="n">
        <f aca="false">IF(ISBLANK(H321),"",H321/$M321)</f>
        <v>0.408163265306122</v>
      </c>
      <c r="U321" s="0" t="n">
        <v>150</v>
      </c>
      <c r="V321" s="0" t="n">
        <v>130</v>
      </c>
      <c r="W321" s="6" t="n">
        <f aca="false">IF(OR(ISBLANK(F321),ISBLANK(U321)),"",U321/F321)</f>
        <v>1</v>
      </c>
      <c r="X321" s="6" t="n">
        <f aca="false">IF(OR(ISBLANK(G321),ISBLANK(V321)),"",V321/G321)</f>
        <v>1</v>
      </c>
    </row>
    <row r="322" customFormat="false" ht="12.75" hidden="false" customHeight="false" outlineLevel="0" collapsed="false">
      <c r="A322" s="0" t="s">
        <v>38</v>
      </c>
      <c r="B322" s="0" t="s">
        <v>110</v>
      </c>
      <c r="C322" s="0" t="n">
        <v>300</v>
      </c>
      <c r="D322" s="0" t="n">
        <v>270</v>
      </c>
      <c r="E322" s="0" t="n">
        <v>230</v>
      </c>
      <c r="F322" s="0" t="n">
        <v>220</v>
      </c>
      <c r="G322" s="0" t="n">
        <v>200</v>
      </c>
      <c r="H322" s="0" t="n">
        <v>170</v>
      </c>
      <c r="J322" s="0" t="n">
        <v>267</v>
      </c>
      <c r="K322" s="0" t="n">
        <v>331</v>
      </c>
      <c r="L322" s="0" t="n">
        <v>267</v>
      </c>
      <c r="M322" s="0" t="n">
        <v>331</v>
      </c>
      <c r="N322" s="5" t="n">
        <f aca="false">IF(ISBLANK(C322),"",C322/$M322)</f>
        <v>0.906344410876133</v>
      </c>
      <c r="O322" s="5" t="n">
        <f aca="false">IF(ISBLANK(D322),"",D322/$M322)</f>
        <v>0.81570996978852</v>
      </c>
      <c r="P322" s="5" t="n">
        <f aca="false">IF(ISBLANK(E322),"",E322/$M322)</f>
        <v>0.694864048338369</v>
      </c>
      <c r="Q322" s="5" t="n">
        <f aca="false">IF(ISBLANK(F322),"",F322/$M322)</f>
        <v>0.664652567975831</v>
      </c>
      <c r="R322" s="5" t="n">
        <f aca="false">IF(ISBLANK(G322),"",G322/$M322)</f>
        <v>0.604229607250755</v>
      </c>
      <c r="S322" s="5" t="n">
        <f aca="false">IF(ISBLANK(H322),"",H322/$M322)</f>
        <v>0.513595166163142</v>
      </c>
      <c r="U322" s="0" t="n">
        <v>220</v>
      </c>
      <c r="V322" s="0" t="n">
        <v>200</v>
      </c>
      <c r="W322" s="6" t="n">
        <f aca="false">IF(OR(ISBLANK(F322),ISBLANK(U322)),"",U322/F322)</f>
        <v>1</v>
      </c>
      <c r="X322" s="6" t="n">
        <f aca="false">IF(OR(ISBLANK(G322),ISBLANK(V322)),"",V322/G322)</f>
        <v>1</v>
      </c>
    </row>
    <row r="323" customFormat="false" ht="12.75" hidden="false" customHeight="false" outlineLevel="0" collapsed="false">
      <c r="A323" s="0" t="s">
        <v>38</v>
      </c>
      <c r="B323" s="0" t="s">
        <v>111</v>
      </c>
      <c r="C323" s="0" t="n">
        <v>350</v>
      </c>
      <c r="D323" s="0" t="n">
        <v>310</v>
      </c>
      <c r="E323" s="0" t="n">
        <v>280</v>
      </c>
      <c r="F323" s="0" t="n">
        <v>270</v>
      </c>
      <c r="G323" s="0" t="n">
        <v>240</v>
      </c>
      <c r="H323" s="0" t="n">
        <v>210</v>
      </c>
      <c r="J323" s="0" t="n">
        <v>320</v>
      </c>
      <c r="K323" s="0" t="n">
        <v>394</v>
      </c>
      <c r="L323" s="0" t="n">
        <v>320</v>
      </c>
      <c r="M323" s="0" t="n">
        <v>394</v>
      </c>
      <c r="N323" s="5" t="n">
        <f aca="false">IF(ISBLANK(C323),"",C323/$M323)</f>
        <v>0.888324873096447</v>
      </c>
      <c r="O323" s="5" t="n">
        <f aca="false">IF(ISBLANK(D323),"",D323/$M323)</f>
        <v>0.786802030456853</v>
      </c>
      <c r="P323" s="5" t="n">
        <f aca="false">IF(ISBLANK(E323),"",E323/$M323)</f>
        <v>0.710659898477157</v>
      </c>
      <c r="Q323" s="5" t="n">
        <f aca="false">IF(ISBLANK(F323),"",F323/$M323)</f>
        <v>0.685279187817259</v>
      </c>
      <c r="R323" s="5" t="n">
        <f aca="false">IF(ISBLANK(G323),"",G323/$M323)</f>
        <v>0.609137055837564</v>
      </c>
      <c r="S323" s="5" t="n">
        <f aca="false">IF(ISBLANK(H323),"",H323/$M323)</f>
        <v>0.532994923857868</v>
      </c>
      <c r="U323" s="0" t="n">
        <v>270</v>
      </c>
      <c r="V323" s="0" t="n">
        <v>240</v>
      </c>
      <c r="W323" s="6" t="n">
        <f aca="false">IF(OR(ISBLANK(F323),ISBLANK(U323)),"",U323/F323)</f>
        <v>1</v>
      </c>
      <c r="X323" s="6" t="n">
        <f aca="false">IF(OR(ISBLANK(G323),ISBLANK(V323)),"",V323/G323)</f>
        <v>1</v>
      </c>
    </row>
    <row r="324" customFormat="false" ht="12.75" hidden="false" customHeight="false" outlineLevel="0" collapsed="false">
      <c r="A324" s="0" t="s">
        <v>38</v>
      </c>
      <c r="B324" s="0" t="s">
        <v>112</v>
      </c>
      <c r="C324" s="0" t="n">
        <v>100</v>
      </c>
      <c r="D324" s="0" t="n">
        <v>95</v>
      </c>
      <c r="E324" s="0" t="n">
        <v>90</v>
      </c>
      <c r="F324" s="0" t="n">
        <v>90</v>
      </c>
      <c r="G324" s="0" t="n">
        <v>80</v>
      </c>
      <c r="H324" s="0" t="n">
        <v>70</v>
      </c>
      <c r="J324" s="0" t="n">
        <v>101</v>
      </c>
      <c r="K324" s="0" t="n">
        <v>131</v>
      </c>
      <c r="L324" s="0" t="n">
        <v>82</v>
      </c>
      <c r="M324" s="0" t="n">
        <v>108</v>
      </c>
      <c r="N324" s="5" t="n">
        <f aca="false">IF(ISBLANK(C324),"",C324/$M324)</f>
        <v>0.925925925925926</v>
      </c>
      <c r="O324" s="5" t="n">
        <f aca="false">IF(ISBLANK(D324),"",D324/$M324)</f>
        <v>0.87962962962963</v>
      </c>
      <c r="P324" s="5" t="n">
        <f aca="false">IF(ISBLANK(E324),"",E324/$M324)</f>
        <v>0.833333333333333</v>
      </c>
      <c r="Q324" s="5" t="n">
        <f aca="false">IF(ISBLANK(F324),"",F324/$M324)</f>
        <v>0.833333333333333</v>
      </c>
      <c r="R324" s="5" t="n">
        <f aca="false">IF(ISBLANK(G324),"",G324/$M324)</f>
        <v>0.740740740740741</v>
      </c>
      <c r="S324" s="5" t="n">
        <f aca="false">IF(ISBLANK(H324),"",H324/$M324)</f>
        <v>0.648148148148148</v>
      </c>
      <c r="U324" s="0" t="n">
        <v>90</v>
      </c>
      <c r="V324" s="0" t="n">
        <v>80</v>
      </c>
      <c r="W324" s="6" t="n">
        <f aca="false">IF(OR(ISBLANK(F324),ISBLANK(U324)),"",U324/F324)</f>
        <v>1</v>
      </c>
      <c r="X324" s="6" t="n">
        <f aca="false">IF(OR(ISBLANK(G324),ISBLANK(V324)),"",V324/G324)</f>
        <v>1</v>
      </c>
    </row>
    <row r="325" customFormat="false" ht="12.75" hidden="false" customHeight="false" outlineLevel="0" collapsed="false">
      <c r="A325" s="0" t="s">
        <v>38</v>
      </c>
      <c r="B325" s="0" t="s">
        <v>113</v>
      </c>
      <c r="C325" s="0" t="n">
        <v>270</v>
      </c>
      <c r="D325" s="0" t="n">
        <v>240</v>
      </c>
      <c r="E325" s="0" t="n">
        <v>210</v>
      </c>
      <c r="F325" s="0" t="n">
        <v>200</v>
      </c>
      <c r="G325" s="0" t="n">
        <v>180</v>
      </c>
      <c r="H325" s="0" t="n">
        <v>160</v>
      </c>
      <c r="J325" s="0" t="n">
        <v>241</v>
      </c>
      <c r="K325" s="0" t="n">
        <v>300</v>
      </c>
      <c r="L325" s="0" t="n">
        <v>291</v>
      </c>
      <c r="M325" s="0" t="n">
        <v>360</v>
      </c>
      <c r="N325" s="5" t="n">
        <f aca="false">IF(ISBLANK(C325),"",C325/$M325)</f>
        <v>0.75</v>
      </c>
      <c r="O325" s="5" t="n">
        <f aca="false">IF(ISBLANK(D325),"",D325/$M325)</f>
        <v>0.666666666666667</v>
      </c>
      <c r="P325" s="5" t="n">
        <f aca="false">IF(ISBLANK(E325),"",E325/$M325)</f>
        <v>0.583333333333333</v>
      </c>
      <c r="Q325" s="5" t="n">
        <f aca="false">IF(ISBLANK(F325),"",F325/$M325)</f>
        <v>0.555555555555556</v>
      </c>
      <c r="R325" s="5" t="n">
        <f aca="false">IF(ISBLANK(G325),"",G325/$M325)</f>
        <v>0.5</v>
      </c>
      <c r="S325" s="5" t="n">
        <f aca="false">IF(ISBLANK(H325),"",H325/$M325)</f>
        <v>0.444444444444444</v>
      </c>
      <c r="U325" s="0" t="n">
        <v>200</v>
      </c>
      <c r="V325" s="0" t="n">
        <v>180</v>
      </c>
      <c r="W325" s="6" t="n">
        <f aca="false">IF(OR(ISBLANK(F325),ISBLANK(U325)),"",U325/F325)</f>
        <v>1</v>
      </c>
      <c r="X325" s="6" t="n">
        <f aca="false">IF(OR(ISBLANK(G325),ISBLANK(V325)),"",V325/G325)</f>
        <v>1</v>
      </c>
    </row>
    <row r="326" customFormat="false" ht="12.75" hidden="false" customHeight="false" outlineLevel="0" collapsed="false">
      <c r="A326" s="0" t="s">
        <v>38</v>
      </c>
      <c r="B326" s="0" t="s">
        <v>114</v>
      </c>
      <c r="C326" s="0" t="n">
        <v>290</v>
      </c>
      <c r="D326" s="0" t="n">
        <v>260</v>
      </c>
      <c r="E326" s="0" t="n">
        <v>220</v>
      </c>
      <c r="F326" s="0" t="n">
        <v>220</v>
      </c>
      <c r="G326" s="0" t="n">
        <v>190</v>
      </c>
      <c r="H326" s="0" t="n">
        <v>170</v>
      </c>
      <c r="J326" s="0" t="n">
        <v>258</v>
      </c>
      <c r="K326" s="0" t="n">
        <v>320</v>
      </c>
      <c r="L326" s="0" t="n">
        <v>258</v>
      </c>
      <c r="M326" s="0" t="n">
        <v>320</v>
      </c>
      <c r="N326" s="5" t="n">
        <f aca="false">IF(ISBLANK(C326),"",C326/$M326)</f>
        <v>0.90625</v>
      </c>
      <c r="O326" s="5" t="n">
        <f aca="false">IF(ISBLANK(D326),"",D326/$M326)</f>
        <v>0.8125</v>
      </c>
      <c r="P326" s="5" t="n">
        <f aca="false">IF(ISBLANK(E326),"",E326/$M326)</f>
        <v>0.6875</v>
      </c>
      <c r="Q326" s="5" t="n">
        <f aca="false">IF(ISBLANK(F326),"",F326/$M326)</f>
        <v>0.6875</v>
      </c>
      <c r="R326" s="5" t="n">
        <f aca="false">IF(ISBLANK(G326),"",G326/$M326)</f>
        <v>0.59375</v>
      </c>
      <c r="S326" s="5" t="n">
        <f aca="false">IF(ISBLANK(H326),"",H326/$M326)</f>
        <v>0.53125</v>
      </c>
      <c r="U326" s="0" t="n">
        <v>220</v>
      </c>
      <c r="V326" s="0" t="n">
        <v>190</v>
      </c>
      <c r="W326" s="6" t="n">
        <f aca="false">IF(OR(ISBLANK(F326),ISBLANK(U326)),"",U326/F326)</f>
        <v>1</v>
      </c>
      <c r="X326" s="6" t="n">
        <f aca="false">IF(OR(ISBLANK(G326),ISBLANK(V326)),"",V326/G326)</f>
        <v>1</v>
      </c>
    </row>
    <row r="327" customFormat="false" ht="12.75" hidden="false" customHeight="false" outlineLevel="0" collapsed="false">
      <c r="A327" s="0" t="s">
        <v>38</v>
      </c>
      <c r="B327" s="0" t="s">
        <v>115</v>
      </c>
      <c r="C327" s="0" t="n">
        <v>200</v>
      </c>
      <c r="D327" s="0" t="n">
        <v>180</v>
      </c>
      <c r="E327" s="0" t="n">
        <v>160</v>
      </c>
      <c r="F327" s="0" t="n">
        <v>150</v>
      </c>
      <c r="G327" s="0" t="n">
        <v>130</v>
      </c>
      <c r="H327" s="0" t="n">
        <v>120</v>
      </c>
      <c r="J327" s="0" t="n">
        <v>178</v>
      </c>
      <c r="K327" s="0" t="n">
        <v>224</v>
      </c>
      <c r="L327" s="0" t="n">
        <v>178</v>
      </c>
      <c r="M327" s="0" t="n">
        <v>224</v>
      </c>
      <c r="N327" s="5" t="n">
        <f aca="false">IF(ISBLANK(C327),"",C327/$M327)</f>
        <v>0.892857142857143</v>
      </c>
      <c r="O327" s="5" t="n">
        <f aca="false">IF(ISBLANK(D327),"",D327/$M327)</f>
        <v>0.803571428571429</v>
      </c>
      <c r="P327" s="5" t="n">
        <f aca="false">IF(ISBLANK(E327),"",E327/$M327)</f>
        <v>0.714285714285714</v>
      </c>
      <c r="Q327" s="5" t="n">
        <f aca="false">IF(ISBLANK(F327),"",F327/$M327)</f>
        <v>0.669642857142857</v>
      </c>
      <c r="R327" s="5" t="n">
        <f aca="false">IF(ISBLANK(G327),"",G327/$M327)</f>
        <v>0.580357142857143</v>
      </c>
      <c r="S327" s="5" t="n">
        <f aca="false">IF(ISBLANK(H327),"",H327/$M327)</f>
        <v>0.535714285714286</v>
      </c>
      <c r="U327" s="0" t="n">
        <v>150</v>
      </c>
      <c r="V327" s="0" t="n">
        <v>130</v>
      </c>
      <c r="W327" s="6" t="n">
        <f aca="false">IF(OR(ISBLANK(F327),ISBLANK(U327)),"",U327/F327)</f>
        <v>1</v>
      </c>
      <c r="X327" s="6" t="n">
        <f aca="false">IF(OR(ISBLANK(G327),ISBLANK(V327)),"",V327/G327)</f>
        <v>1</v>
      </c>
    </row>
    <row r="328" customFormat="false" ht="12.75" hidden="false" customHeight="false" outlineLevel="0" collapsed="false">
      <c r="A328" s="0" t="s">
        <v>38</v>
      </c>
      <c r="B328" s="0" t="s">
        <v>116</v>
      </c>
      <c r="C328" s="0" t="n">
        <v>85</v>
      </c>
      <c r="D328" s="0" t="n">
        <v>75</v>
      </c>
      <c r="E328" s="0" t="n">
        <v>65</v>
      </c>
      <c r="F328" s="0" t="n">
        <v>65</v>
      </c>
      <c r="G328" s="0" t="n">
        <v>60</v>
      </c>
      <c r="H328" s="0" t="n">
        <v>50</v>
      </c>
      <c r="J328" s="0" t="n">
        <v>72</v>
      </c>
      <c r="K328" s="0" t="n">
        <v>96</v>
      </c>
      <c r="L328" s="0" t="n">
        <v>72</v>
      </c>
      <c r="M328" s="0" t="n">
        <v>96</v>
      </c>
      <c r="N328" s="5" t="n">
        <f aca="false">IF(ISBLANK(C328),"",C328/$M328)</f>
        <v>0.885416666666667</v>
      </c>
      <c r="O328" s="5" t="n">
        <f aca="false">IF(ISBLANK(D328),"",D328/$M328)</f>
        <v>0.78125</v>
      </c>
      <c r="P328" s="5" t="n">
        <f aca="false">IF(ISBLANK(E328),"",E328/$M328)</f>
        <v>0.677083333333333</v>
      </c>
      <c r="Q328" s="5" t="n">
        <f aca="false">IF(ISBLANK(F328),"",F328/$M328)</f>
        <v>0.677083333333333</v>
      </c>
      <c r="R328" s="5" t="n">
        <f aca="false">IF(ISBLANK(G328),"",G328/$M328)</f>
        <v>0.625</v>
      </c>
      <c r="S328" s="5" t="n">
        <f aca="false">IF(ISBLANK(H328),"",H328/$M328)</f>
        <v>0.520833333333333</v>
      </c>
      <c r="U328" s="0" t="n">
        <v>65</v>
      </c>
      <c r="V328" s="0" t="n">
        <v>60</v>
      </c>
      <c r="W328" s="6" t="n">
        <f aca="false">IF(OR(ISBLANK(F328),ISBLANK(U328)),"",U328/F328)</f>
        <v>1</v>
      </c>
      <c r="X328" s="6" t="n">
        <f aca="false">IF(OR(ISBLANK(G328),ISBLANK(V328)),"",V328/G328)</f>
        <v>1</v>
      </c>
    </row>
    <row r="329" customFormat="false" ht="12.75" hidden="false" customHeight="false" outlineLevel="0" collapsed="false">
      <c r="A329" s="0" t="s">
        <v>38</v>
      </c>
      <c r="B329" s="0" t="s">
        <v>117</v>
      </c>
      <c r="C329" s="0" t="n">
        <v>270</v>
      </c>
      <c r="D329" s="0" t="n">
        <v>240</v>
      </c>
      <c r="E329" s="0" t="n">
        <v>210</v>
      </c>
      <c r="F329" s="0" t="n">
        <v>210</v>
      </c>
      <c r="G329" s="0" t="n">
        <v>180</v>
      </c>
      <c r="H329" s="0" t="n">
        <v>160</v>
      </c>
      <c r="J329" s="0" t="n">
        <v>245</v>
      </c>
      <c r="K329" s="0" t="n">
        <v>304</v>
      </c>
      <c r="L329" s="0" t="n">
        <v>245</v>
      </c>
      <c r="M329" s="0" t="n">
        <v>304</v>
      </c>
      <c r="N329" s="5" t="n">
        <f aca="false">IF(ISBLANK(C329),"",C329/$M329)</f>
        <v>0.888157894736842</v>
      </c>
      <c r="O329" s="5" t="n">
        <f aca="false">IF(ISBLANK(D329),"",D329/$M329)</f>
        <v>0.789473684210526</v>
      </c>
      <c r="P329" s="5" t="n">
        <f aca="false">IF(ISBLANK(E329),"",E329/$M329)</f>
        <v>0.690789473684211</v>
      </c>
      <c r="Q329" s="5" t="n">
        <f aca="false">IF(ISBLANK(F329),"",F329/$M329)</f>
        <v>0.690789473684211</v>
      </c>
      <c r="R329" s="5" t="n">
        <f aca="false">IF(ISBLANK(G329),"",G329/$M329)</f>
        <v>0.592105263157895</v>
      </c>
      <c r="S329" s="5" t="n">
        <f aca="false">IF(ISBLANK(H329),"",H329/$M329)</f>
        <v>0.526315789473684</v>
      </c>
      <c r="U329" s="0" t="n">
        <v>210</v>
      </c>
      <c r="V329" s="0" t="n">
        <v>180</v>
      </c>
      <c r="W329" s="6" t="n">
        <f aca="false">IF(OR(ISBLANK(F329),ISBLANK(U329)),"",U329/F329)</f>
        <v>1</v>
      </c>
      <c r="X329" s="6" t="n">
        <f aca="false">IF(OR(ISBLANK(G329),ISBLANK(V329)),"",V329/G329)</f>
        <v>1</v>
      </c>
    </row>
    <row r="330" customFormat="false" ht="12.75" hidden="false" customHeight="false" outlineLevel="0" collapsed="false">
      <c r="A330" s="0" t="s">
        <v>38</v>
      </c>
      <c r="B330" s="0" t="s">
        <v>118</v>
      </c>
      <c r="C330" s="0" t="n">
        <v>330</v>
      </c>
      <c r="D330" s="0" t="n">
        <v>290</v>
      </c>
      <c r="E330" s="0" t="n">
        <v>260</v>
      </c>
      <c r="F330" s="0" t="n">
        <v>250</v>
      </c>
      <c r="G330" s="0" t="n">
        <v>220</v>
      </c>
      <c r="H330" s="0" t="n">
        <v>190</v>
      </c>
      <c r="J330" s="0" t="n">
        <v>298</v>
      </c>
      <c r="K330" s="0" t="n">
        <v>368</v>
      </c>
      <c r="L330" s="0" t="n">
        <v>338</v>
      </c>
      <c r="M330" s="0" t="n">
        <v>416</v>
      </c>
      <c r="N330" s="5" t="n">
        <f aca="false">IF(ISBLANK(C330),"",C330/$M330)</f>
        <v>0.793269230769231</v>
      </c>
      <c r="O330" s="5" t="n">
        <f aca="false">IF(ISBLANK(D330),"",D330/$M330)</f>
        <v>0.697115384615385</v>
      </c>
      <c r="P330" s="5" t="n">
        <f aca="false">IF(ISBLANK(E330),"",E330/$M330)</f>
        <v>0.625</v>
      </c>
      <c r="Q330" s="5" t="n">
        <f aca="false">IF(ISBLANK(F330),"",F330/$M330)</f>
        <v>0.600961538461538</v>
      </c>
      <c r="R330" s="5" t="n">
        <f aca="false">IF(ISBLANK(G330),"",G330/$M330)</f>
        <v>0.528846153846154</v>
      </c>
      <c r="S330" s="5" t="n">
        <f aca="false">IF(ISBLANK(H330),"",H330/$M330)</f>
        <v>0.456730769230769</v>
      </c>
      <c r="U330" s="0" t="n">
        <v>250</v>
      </c>
      <c r="V330" s="0" t="n">
        <v>220</v>
      </c>
      <c r="W330" s="6" t="n">
        <f aca="false">IF(OR(ISBLANK(F330),ISBLANK(U330)),"",U330/F330)</f>
        <v>1</v>
      </c>
      <c r="X330" s="6" t="n">
        <f aca="false">IF(OR(ISBLANK(G330),ISBLANK(V330)),"",V330/G330)</f>
        <v>1</v>
      </c>
    </row>
    <row r="331" customFormat="false" ht="12.75" hidden="false" customHeight="false" outlineLevel="0" collapsed="false">
      <c r="A331" s="0" t="s">
        <v>38</v>
      </c>
      <c r="B331" s="0" t="s">
        <v>119</v>
      </c>
      <c r="C331" s="0" t="n">
        <v>210</v>
      </c>
      <c r="D331" s="0" t="n">
        <v>190</v>
      </c>
      <c r="E331" s="0" t="n">
        <v>170</v>
      </c>
      <c r="F331" s="0" t="n">
        <v>160</v>
      </c>
      <c r="G331" s="0" t="n">
        <v>140</v>
      </c>
      <c r="H331" s="0" t="n">
        <v>120</v>
      </c>
      <c r="J331" s="0" t="n">
        <v>187</v>
      </c>
      <c r="K331" s="0" t="n">
        <v>235</v>
      </c>
      <c r="L331" s="0" t="n">
        <v>187</v>
      </c>
      <c r="M331" s="0" t="n">
        <v>235</v>
      </c>
      <c r="N331" s="5" t="n">
        <f aca="false">IF(ISBLANK(C331),"",C331/$M331)</f>
        <v>0.893617021276596</v>
      </c>
      <c r="O331" s="5" t="n">
        <f aca="false">IF(ISBLANK(D331),"",D331/$M331)</f>
        <v>0.808510638297872</v>
      </c>
      <c r="P331" s="5" t="n">
        <f aca="false">IF(ISBLANK(E331),"",E331/$M331)</f>
        <v>0.723404255319149</v>
      </c>
      <c r="Q331" s="5" t="n">
        <f aca="false">IF(ISBLANK(F331),"",F331/$M331)</f>
        <v>0.680851063829787</v>
      </c>
      <c r="R331" s="5" t="n">
        <f aca="false">IF(ISBLANK(G331),"",G331/$M331)</f>
        <v>0.595744680851064</v>
      </c>
      <c r="S331" s="5" t="n">
        <f aca="false">IF(ISBLANK(H331),"",H331/$M331)</f>
        <v>0.51063829787234</v>
      </c>
      <c r="U331" s="0" t="n">
        <v>160</v>
      </c>
      <c r="V331" s="0" t="n">
        <v>140</v>
      </c>
      <c r="W331" s="6" t="n">
        <f aca="false">IF(OR(ISBLANK(F331),ISBLANK(U331)),"",U331/F331)</f>
        <v>1</v>
      </c>
      <c r="X331" s="6" t="n">
        <f aca="false">IF(OR(ISBLANK(G331),ISBLANK(V331)),"",V331/G331)</f>
        <v>1</v>
      </c>
    </row>
    <row r="332" customFormat="false" ht="12.75" hidden="false" customHeight="false" outlineLevel="0" collapsed="false">
      <c r="A332" s="0" t="s">
        <v>38</v>
      </c>
      <c r="B332" s="0" t="s">
        <v>120</v>
      </c>
      <c r="C332" s="0" t="n">
        <v>90</v>
      </c>
      <c r="D332" s="0" t="n">
        <v>80</v>
      </c>
      <c r="E332" s="0" t="n">
        <v>70</v>
      </c>
      <c r="F332" s="0" t="n">
        <v>70</v>
      </c>
      <c r="G332" s="0" t="n">
        <v>60</v>
      </c>
      <c r="H332" s="0" t="n">
        <v>55</v>
      </c>
      <c r="J332" s="0" t="n">
        <v>89</v>
      </c>
      <c r="K332" s="0" t="n">
        <v>117</v>
      </c>
      <c r="L332" s="0" t="n">
        <v>101</v>
      </c>
      <c r="M332" s="0" t="n">
        <v>131</v>
      </c>
      <c r="N332" s="5" t="n">
        <f aca="false">IF(ISBLANK(C332),"",C332/$M332)</f>
        <v>0.687022900763359</v>
      </c>
      <c r="O332" s="5" t="n">
        <f aca="false">IF(ISBLANK(D332),"",D332/$M332)</f>
        <v>0.610687022900763</v>
      </c>
      <c r="P332" s="5" t="n">
        <f aca="false">IF(ISBLANK(E332),"",E332/$M332)</f>
        <v>0.534351145038168</v>
      </c>
      <c r="Q332" s="5" t="n">
        <f aca="false">IF(ISBLANK(F332),"",F332/$M332)</f>
        <v>0.534351145038168</v>
      </c>
      <c r="R332" s="5" t="n">
        <f aca="false">IF(ISBLANK(G332),"",G332/$M332)</f>
        <v>0.458015267175573</v>
      </c>
      <c r="S332" s="5" t="n">
        <f aca="false">IF(ISBLANK(H332),"",H332/$M332)</f>
        <v>0.419847328244275</v>
      </c>
      <c r="U332" s="0" t="n">
        <v>70</v>
      </c>
      <c r="V332" s="0" t="n">
        <v>60</v>
      </c>
      <c r="W332" s="6" t="n">
        <f aca="false">IF(OR(ISBLANK(F332),ISBLANK(U332)),"",U332/F332)</f>
        <v>1</v>
      </c>
      <c r="X332" s="6" t="n">
        <f aca="false">IF(OR(ISBLANK(G332),ISBLANK(V332)),"",V332/G332)</f>
        <v>1</v>
      </c>
    </row>
    <row r="333" customFormat="false" ht="12.75" hidden="false" customHeight="false" outlineLevel="0" collapsed="false">
      <c r="A333" s="0" t="s">
        <v>38</v>
      </c>
      <c r="B333" s="0" t="s">
        <v>121</v>
      </c>
      <c r="C333" s="0" t="n">
        <v>300</v>
      </c>
      <c r="D333" s="0" t="n">
        <v>260</v>
      </c>
      <c r="E333" s="0" t="n">
        <v>230</v>
      </c>
      <c r="F333" s="0" t="n">
        <v>220</v>
      </c>
      <c r="G333" s="0" t="n">
        <v>200</v>
      </c>
      <c r="H333" s="0" t="n">
        <v>170</v>
      </c>
      <c r="J333" s="0" t="n">
        <v>264</v>
      </c>
      <c r="K333" s="0" t="n">
        <v>327</v>
      </c>
      <c r="L333" s="0" t="n">
        <v>264</v>
      </c>
      <c r="M333" s="0" t="n">
        <v>327</v>
      </c>
      <c r="N333" s="5" t="n">
        <f aca="false">IF(ISBLANK(C333),"",C333/$M333)</f>
        <v>0.917431192660551</v>
      </c>
      <c r="O333" s="5" t="n">
        <f aca="false">IF(ISBLANK(D333),"",D333/$M333)</f>
        <v>0.795107033639144</v>
      </c>
      <c r="P333" s="5" t="n">
        <f aca="false">IF(ISBLANK(E333),"",E333/$M333)</f>
        <v>0.703363914373089</v>
      </c>
      <c r="Q333" s="5" t="n">
        <f aca="false">IF(ISBLANK(F333),"",F333/$M333)</f>
        <v>0.672782874617737</v>
      </c>
      <c r="R333" s="5" t="n">
        <f aca="false">IF(ISBLANK(G333),"",G333/$M333)</f>
        <v>0.611620795107034</v>
      </c>
      <c r="S333" s="5" t="n">
        <f aca="false">IF(ISBLANK(H333),"",H333/$M333)</f>
        <v>0.519877675840979</v>
      </c>
      <c r="U333" s="0" t="n">
        <v>220</v>
      </c>
      <c r="V333" s="0" t="n">
        <v>200</v>
      </c>
      <c r="W333" s="6" t="n">
        <f aca="false">IF(OR(ISBLANK(F333),ISBLANK(U333)),"",U333/F333)</f>
        <v>1</v>
      </c>
      <c r="X333" s="6" t="n">
        <f aca="false">IF(OR(ISBLANK(G333),ISBLANK(V333)),"",V333/G333)</f>
        <v>1</v>
      </c>
    </row>
    <row r="334" customFormat="false" ht="12.75" hidden="false" customHeight="false" outlineLevel="0" collapsed="false">
      <c r="A334" s="0" t="s">
        <v>38</v>
      </c>
      <c r="B334" s="0" t="s">
        <v>122</v>
      </c>
      <c r="C334" s="0" t="n">
        <v>240</v>
      </c>
      <c r="D334" s="0" t="n">
        <v>220</v>
      </c>
      <c r="E334" s="0" t="n">
        <v>190</v>
      </c>
      <c r="F334" s="0" t="n">
        <v>180</v>
      </c>
      <c r="G334" s="0" t="n">
        <v>160</v>
      </c>
      <c r="H334" s="0" t="n">
        <v>140</v>
      </c>
      <c r="J334" s="0" t="n">
        <v>223</v>
      </c>
      <c r="K334" s="0" t="n">
        <v>278</v>
      </c>
      <c r="L334" s="0" t="n">
        <v>218</v>
      </c>
      <c r="M334" s="0" t="n">
        <v>272</v>
      </c>
      <c r="N334" s="5" t="n">
        <f aca="false">IF(ISBLANK(C334),"",C334/$M334)</f>
        <v>0.882352941176471</v>
      </c>
      <c r="O334" s="5" t="n">
        <f aca="false">IF(ISBLANK(D334),"",D334/$M334)</f>
        <v>0.808823529411765</v>
      </c>
      <c r="P334" s="5" t="n">
        <f aca="false">IF(ISBLANK(E334),"",E334/$M334)</f>
        <v>0.698529411764706</v>
      </c>
      <c r="Q334" s="5" t="n">
        <f aca="false">IF(ISBLANK(F334),"",F334/$M334)</f>
        <v>0.661764705882353</v>
      </c>
      <c r="R334" s="5" t="n">
        <f aca="false">IF(ISBLANK(G334),"",G334/$M334)</f>
        <v>0.588235294117647</v>
      </c>
      <c r="S334" s="5" t="n">
        <f aca="false">IF(ISBLANK(H334),"",H334/$M334)</f>
        <v>0.514705882352941</v>
      </c>
      <c r="U334" s="0" t="n">
        <v>180</v>
      </c>
      <c r="V334" s="0" t="n">
        <v>160</v>
      </c>
      <c r="W334" s="6" t="n">
        <f aca="false">IF(OR(ISBLANK(F334),ISBLANK(U334)),"",U334/F334)</f>
        <v>1</v>
      </c>
      <c r="X334" s="6" t="n">
        <f aca="false">IF(OR(ISBLANK(G334),ISBLANK(V334)),"",V334/G334)</f>
        <v>1</v>
      </c>
    </row>
    <row r="335" customFormat="false" ht="12.75" hidden="false" customHeight="false" outlineLevel="0" collapsed="false">
      <c r="A335" s="0" t="s">
        <v>38</v>
      </c>
      <c r="B335" s="0" t="s">
        <v>123</v>
      </c>
      <c r="C335" s="0" t="n">
        <v>140</v>
      </c>
      <c r="D335" s="0" t="n">
        <v>130</v>
      </c>
      <c r="E335" s="0" t="n">
        <v>110</v>
      </c>
      <c r="F335" s="0" t="n">
        <v>110</v>
      </c>
      <c r="G335" s="0" t="n">
        <v>90</v>
      </c>
      <c r="H335" s="0" t="n">
        <v>80</v>
      </c>
      <c r="J335" s="0" t="n">
        <v>122</v>
      </c>
      <c r="K335" s="0" t="n">
        <v>157</v>
      </c>
      <c r="L335" s="0" t="n">
        <v>122</v>
      </c>
      <c r="M335" s="0" t="n">
        <v>157</v>
      </c>
      <c r="N335" s="5" t="n">
        <f aca="false">IF(ISBLANK(C335),"",C335/$M335)</f>
        <v>0.89171974522293</v>
      </c>
      <c r="O335" s="5" t="n">
        <f aca="false">IF(ISBLANK(D335),"",D335/$M335)</f>
        <v>0.828025477707006</v>
      </c>
      <c r="P335" s="5" t="n">
        <f aca="false">IF(ISBLANK(E335),"",E335/$M335)</f>
        <v>0.700636942675159</v>
      </c>
      <c r="Q335" s="5" t="n">
        <f aca="false">IF(ISBLANK(F335),"",F335/$M335)</f>
        <v>0.700636942675159</v>
      </c>
      <c r="R335" s="5" t="n">
        <f aca="false">IF(ISBLANK(G335),"",G335/$M335)</f>
        <v>0.573248407643312</v>
      </c>
      <c r="S335" s="5" t="n">
        <f aca="false">IF(ISBLANK(H335),"",H335/$M335)</f>
        <v>0.509554140127389</v>
      </c>
      <c r="W335" s="6" t="str">
        <f aca="false">IF(OR(ISBLANK(F335),ISBLANK(U335)),"",U335/F335)</f>
        <v/>
      </c>
      <c r="X335" s="6" t="str">
        <f aca="false">IF(OR(ISBLANK(G335),ISBLANK(V335)),"",V335/G335)</f>
        <v/>
      </c>
    </row>
    <row r="336" customFormat="false" ht="12.75" hidden="false" customHeight="false" outlineLevel="0" collapsed="false">
      <c r="A336" s="0" t="s">
        <v>38</v>
      </c>
      <c r="B336" s="0" t="s">
        <v>124</v>
      </c>
      <c r="C336" s="0" t="n">
        <v>260</v>
      </c>
      <c r="D336" s="0" t="n">
        <v>230</v>
      </c>
      <c r="E336" s="0" t="n">
        <v>200</v>
      </c>
      <c r="F336" s="0" t="n">
        <v>190</v>
      </c>
      <c r="G336" s="0" t="n">
        <v>170</v>
      </c>
      <c r="H336" s="0" t="n">
        <v>150</v>
      </c>
      <c r="J336" s="0" t="n">
        <v>229</v>
      </c>
      <c r="K336" s="0" t="n">
        <v>285</v>
      </c>
      <c r="L336" s="0" t="n">
        <v>229</v>
      </c>
      <c r="M336" s="0" t="n">
        <v>285</v>
      </c>
      <c r="N336" s="5" t="n">
        <f aca="false">IF(ISBLANK(C336),"",C336/$M336)</f>
        <v>0.912280701754386</v>
      </c>
      <c r="O336" s="5" t="n">
        <f aca="false">IF(ISBLANK(D336),"",D336/$M336)</f>
        <v>0.807017543859649</v>
      </c>
      <c r="P336" s="5" t="n">
        <f aca="false">IF(ISBLANK(E336),"",E336/$M336)</f>
        <v>0.701754385964912</v>
      </c>
      <c r="Q336" s="5" t="n">
        <f aca="false">IF(ISBLANK(F336),"",F336/$M336)</f>
        <v>0.666666666666667</v>
      </c>
      <c r="R336" s="5" t="n">
        <f aca="false">IF(ISBLANK(G336),"",G336/$M336)</f>
        <v>0.596491228070175</v>
      </c>
      <c r="S336" s="5" t="n">
        <f aca="false">IF(ISBLANK(H336),"",H336/$M336)</f>
        <v>0.526315789473684</v>
      </c>
      <c r="U336" s="0" t="n">
        <v>190</v>
      </c>
      <c r="V336" s="0" t="n">
        <v>170</v>
      </c>
      <c r="W336" s="6" t="n">
        <f aca="false">IF(OR(ISBLANK(F336),ISBLANK(U336)),"",U336/F336)</f>
        <v>1</v>
      </c>
      <c r="X336" s="6" t="n">
        <f aca="false">IF(OR(ISBLANK(G336),ISBLANK(V336)),"",V336/G336)</f>
        <v>1</v>
      </c>
    </row>
    <row r="337" customFormat="false" ht="12.75" hidden="false" customHeight="false" outlineLevel="0" collapsed="false">
      <c r="A337" s="0" t="s">
        <v>38</v>
      </c>
      <c r="B337" s="0" t="s">
        <v>125</v>
      </c>
      <c r="C337" s="0" t="n">
        <v>270</v>
      </c>
      <c r="D337" s="0" t="n">
        <v>240</v>
      </c>
      <c r="E337" s="0" t="n">
        <v>210</v>
      </c>
      <c r="F337" s="0" t="n">
        <v>200</v>
      </c>
      <c r="G337" s="0" t="n">
        <v>180</v>
      </c>
      <c r="H337" s="0" t="n">
        <v>150</v>
      </c>
      <c r="J337" s="0" t="n">
        <v>236</v>
      </c>
      <c r="K337" s="0" t="n">
        <v>294</v>
      </c>
      <c r="L337" s="0" t="n">
        <v>301</v>
      </c>
      <c r="M337" s="0" t="n">
        <v>372</v>
      </c>
      <c r="N337" s="5" t="n">
        <f aca="false">IF(ISBLANK(C337),"",C337/$M337)</f>
        <v>0.725806451612903</v>
      </c>
      <c r="O337" s="5" t="n">
        <f aca="false">IF(ISBLANK(D337),"",D337/$M337)</f>
        <v>0.645161290322581</v>
      </c>
      <c r="P337" s="5" t="n">
        <f aca="false">IF(ISBLANK(E337),"",E337/$M337)</f>
        <v>0.564516129032258</v>
      </c>
      <c r="Q337" s="5" t="n">
        <f aca="false">IF(ISBLANK(F337),"",F337/$M337)</f>
        <v>0.537634408602151</v>
      </c>
      <c r="R337" s="5" t="n">
        <f aca="false">IF(ISBLANK(G337),"",G337/$M337)</f>
        <v>0.483870967741936</v>
      </c>
      <c r="S337" s="5" t="n">
        <f aca="false">IF(ISBLANK(H337),"",H337/$M337)</f>
        <v>0.403225806451613</v>
      </c>
      <c r="U337" s="0" t="n">
        <v>200</v>
      </c>
      <c r="V337" s="0" t="n">
        <v>180</v>
      </c>
      <c r="W337" s="6" t="n">
        <f aca="false">IF(OR(ISBLANK(F337),ISBLANK(U337)),"",U337/F337)</f>
        <v>1</v>
      </c>
      <c r="X337" s="6" t="n">
        <f aca="false">IF(OR(ISBLANK(G337),ISBLANK(V337)),"",V337/G337)</f>
        <v>1</v>
      </c>
    </row>
    <row r="338" customFormat="false" ht="12.75" hidden="false" customHeight="false" outlineLevel="0" collapsed="false">
      <c r="A338" s="0" t="s">
        <v>38</v>
      </c>
      <c r="B338" s="0" t="s">
        <v>126</v>
      </c>
      <c r="C338" s="0" t="n">
        <v>250</v>
      </c>
      <c r="D338" s="0" t="n">
        <v>220</v>
      </c>
      <c r="E338" s="0" t="n">
        <v>190</v>
      </c>
      <c r="F338" s="0" t="n">
        <v>190</v>
      </c>
      <c r="G338" s="0" t="n">
        <v>170</v>
      </c>
      <c r="H338" s="0" t="n">
        <v>140</v>
      </c>
      <c r="J338" s="0" t="n">
        <v>213</v>
      </c>
      <c r="K338" s="0" t="n">
        <v>266</v>
      </c>
      <c r="L338" s="0" t="n">
        <v>335</v>
      </c>
      <c r="M338" s="0" t="n">
        <v>412</v>
      </c>
      <c r="N338" s="5" t="n">
        <f aca="false">IF(ISBLANK(C338),"",C338/$M338)</f>
        <v>0.606796116504854</v>
      </c>
      <c r="O338" s="5" t="n">
        <f aca="false">IF(ISBLANK(D338),"",D338/$M338)</f>
        <v>0.533980582524272</v>
      </c>
      <c r="P338" s="5" t="n">
        <f aca="false">IF(ISBLANK(E338),"",E338/$M338)</f>
        <v>0.461165048543689</v>
      </c>
      <c r="Q338" s="5" t="n">
        <f aca="false">IF(ISBLANK(F338),"",F338/$M338)</f>
        <v>0.461165048543689</v>
      </c>
      <c r="R338" s="5" t="n">
        <f aca="false">IF(ISBLANK(G338),"",G338/$M338)</f>
        <v>0.412621359223301</v>
      </c>
      <c r="S338" s="5" t="n">
        <f aca="false">IF(ISBLANK(H338),"",H338/$M338)</f>
        <v>0.339805825242718</v>
      </c>
      <c r="U338" s="0" t="n">
        <v>190</v>
      </c>
      <c r="V338" s="0" t="n">
        <v>170</v>
      </c>
      <c r="W338" s="6" t="n">
        <f aca="false">IF(OR(ISBLANK(F338),ISBLANK(U338)),"",U338/F338)</f>
        <v>1</v>
      </c>
      <c r="X338" s="6" t="n">
        <f aca="false">IF(OR(ISBLANK(G338),ISBLANK(V338)),"",V338/G338)</f>
        <v>1</v>
      </c>
    </row>
    <row r="339" customFormat="false" ht="12.75" hidden="false" customHeight="false" outlineLevel="0" collapsed="false">
      <c r="A339" s="0" t="s">
        <v>38</v>
      </c>
      <c r="B339" s="0" t="s">
        <v>127</v>
      </c>
      <c r="C339" s="0" t="n">
        <v>100</v>
      </c>
      <c r="D339" s="0" t="n">
        <v>95</v>
      </c>
      <c r="E339" s="0" t="n">
        <v>90</v>
      </c>
      <c r="F339" s="7" t="n">
        <v>120</v>
      </c>
      <c r="G339" s="7" t="n">
        <v>110</v>
      </c>
      <c r="H339" s="7" t="n">
        <v>100</v>
      </c>
      <c r="I339" s="7"/>
      <c r="J339" s="0" t="n">
        <v>143</v>
      </c>
      <c r="K339" s="0" t="n">
        <v>182</v>
      </c>
      <c r="L339" s="0" t="n">
        <v>171</v>
      </c>
      <c r="M339" s="0" t="n">
        <v>216</v>
      </c>
      <c r="N339" s="5" t="n">
        <f aca="false">IF(ISBLANK(C339),"",C339/$M339)</f>
        <v>0.462962962962963</v>
      </c>
      <c r="O339" s="5" t="n">
        <f aca="false">IF(ISBLANK(D339),"",D339/$M339)</f>
        <v>0.439814814814815</v>
      </c>
      <c r="P339" s="5" t="n">
        <f aca="false">IF(ISBLANK(E339),"",E339/$M339)</f>
        <v>0.416666666666667</v>
      </c>
      <c r="Q339" s="5" t="n">
        <f aca="false">IF(ISBLANK(F339),"",F339/$M339)</f>
        <v>0.555555555555556</v>
      </c>
      <c r="R339" s="5" t="n">
        <f aca="false">IF(ISBLANK(G339),"",G339/$M339)</f>
        <v>0.509259259259259</v>
      </c>
      <c r="S339" s="5" t="n">
        <f aca="false">IF(ISBLANK(H339),"",H339/$M339)</f>
        <v>0.462962962962963</v>
      </c>
      <c r="U339" s="0" t="n">
        <v>120</v>
      </c>
      <c r="V339" s="0" t="n">
        <v>110</v>
      </c>
      <c r="W339" s="6" t="n">
        <f aca="false">IF(OR(ISBLANK(F339),ISBLANK(U339)),"",U339/F339)</f>
        <v>1</v>
      </c>
      <c r="X339" s="6" t="n">
        <f aca="false">IF(OR(ISBLANK(G339),ISBLANK(V339)),"",V339/G339)</f>
        <v>1</v>
      </c>
    </row>
    <row r="340" customFormat="false" ht="12.75" hidden="false" customHeight="false" outlineLevel="0" collapsed="false">
      <c r="A340" s="0" t="s">
        <v>38</v>
      </c>
      <c r="B340" s="0" t="s">
        <v>128</v>
      </c>
      <c r="C340" s="0" t="n">
        <v>360</v>
      </c>
      <c r="D340" s="0" t="n">
        <v>320</v>
      </c>
      <c r="E340" s="0" t="n">
        <v>280</v>
      </c>
      <c r="F340" s="0" t="n">
        <v>270</v>
      </c>
      <c r="G340" s="0" t="n">
        <v>240</v>
      </c>
      <c r="H340" s="0" t="n">
        <v>210</v>
      </c>
      <c r="J340" s="0" t="n">
        <v>327</v>
      </c>
      <c r="K340" s="0" t="n">
        <v>403</v>
      </c>
      <c r="L340" s="0" t="n">
        <v>327</v>
      </c>
      <c r="M340" s="0" t="n">
        <v>403</v>
      </c>
      <c r="N340" s="5" t="n">
        <f aca="false">IF(ISBLANK(C340),"",C340/$M340)</f>
        <v>0.893300248138958</v>
      </c>
      <c r="O340" s="5" t="n">
        <f aca="false">IF(ISBLANK(D340),"",D340/$M340)</f>
        <v>0.794044665012407</v>
      </c>
      <c r="P340" s="5" t="n">
        <f aca="false">IF(ISBLANK(E340),"",E340/$M340)</f>
        <v>0.694789081885856</v>
      </c>
      <c r="Q340" s="5" t="n">
        <f aca="false">IF(ISBLANK(F340),"",F340/$M340)</f>
        <v>0.669975186104218</v>
      </c>
      <c r="R340" s="5" t="n">
        <f aca="false">IF(ISBLANK(G340),"",G340/$M340)</f>
        <v>0.595533498759305</v>
      </c>
      <c r="S340" s="5" t="n">
        <f aca="false">IF(ISBLANK(H340),"",H340/$M340)</f>
        <v>0.521091811414392</v>
      </c>
      <c r="U340" s="0" t="n">
        <v>270</v>
      </c>
      <c r="V340" s="0" t="n">
        <v>240</v>
      </c>
      <c r="W340" s="6" t="n">
        <f aca="false">IF(OR(ISBLANK(F340),ISBLANK(U340)),"",U340/F340)</f>
        <v>1</v>
      </c>
      <c r="X340" s="6" t="n">
        <f aca="false">IF(OR(ISBLANK(G340),ISBLANK(V340)),"",V340/G340)</f>
        <v>1</v>
      </c>
    </row>
    <row r="341" customFormat="false" ht="12.75" hidden="false" customHeight="false" outlineLevel="0" collapsed="false">
      <c r="A341" s="0" t="s">
        <v>46</v>
      </c>
      <c r="B341" s="0" t="s">
        <v>16</v>
      </c>
      <c r="C341" s="0" t="n">
        <v>450</v>
      </c>
      <c r="D341" s="0" t="n">
        <v>400</v>
      </c>
      <c r="E341" s="0" t="n">
        <v>350</v>
      </c>
      <c r="F341" s="0" t="n">
        <v>330</v>
      </c>
      <c r="G341" s="0" t="n">
        <v>300</v>
      </c>
      <c r="H341" s="0" t="n">
        <v>260</v>
      </c>
      <c r="J341" s="0" t="n">
        <v>393</v>
      </c>
      <c r="K341" s="0" t="n">
        <v>482</v>
      </c>
      <c r="L341" s="0" t="n">
        <v>404</v>
      </c>
      <c r="M341" s="0" t="n">
        <v>495</v>
      </c>
      <c r="N341" s="5" t="n">
        <f aca="false">IF(ISBLANK(C341),"",C341/$M341)</f>
        <v>0.909090909090909</v>
      </c>
      <c r="O341" s="5" t="n">
        <f aca="false">IF(ISBLANK(D341),"",D341/$M341)</f>
        <v>0.808080808080808</v>
      </c>
      <c r="P341" s="5" t="n">
        <f aca="false">IF(ISBLANK(E341),"",E341/$M341)</f>
        <v>0.707070707070707</v>
      </c>
      <c r="Q341" s="5" t="n">
        <f aca="false">IF(ISBLANK(F341),"",F341/$M341)</f>
        <v>0.666666666666667</v>
      </c>
      <c r="R341" s="5" t="n">
        <f aca="false">IF(ISBLANK(G341),"",G341/$M341)</f>
        <v>0.606060606060606</v>
      </c>
      <c r="S341" s="5" t="n">
        <f aca="false">IF(ISBLANK(H341),"",H341/$M341)</f>
        <v>0.525252525252525</v>
      </c>
      <c r="U341" s="0" t="n">
        <v>330</v>
      </c>
      <c r="V341" s="0" t="n">
        <v>300</v>
      </c>
      <c r="W341" s="6" t="n">
        <f aca="false">IF(OR(ISBLANK(F341),ISBLANK(U341)),"",U341/F341)</f>
        <v>1</v>
      </c>
      <c r="X341" s="6" t="n">
        <f aca="false">IF(OR(ISBLANK(G341),ISBLANK(V341)),"",V341/G341)</f>
        <v>1</v>
      </c>
    </row>
    <row r="342" customFormat="false" ht="12.75" hidden="false" customHeight="false" outlineLevel="0" collapsed="false">
      <c r="A342" s="0" t="s">
        <v>46</v>
      </c>
      <c r="B342" s="0" t="s">
        <v>17</v>
      </c>
      <c r="C342" s="0" t="n">
        <v>180</v>
      </c>
      <c r="D342" s="0" t="n">
        <v>160</v>
      </c>
      <c r="E342" s="0" t="n">
        <v>140</v>
      </c>
      <c r="F342" s="0" t="n">
        <v>130</v>
      </c>
      <c r="G342" s="0" t="n">
        <v>120</v>
      </c>
      <c r="H342" s="0" t="n">
        <v>100</v>
      </c>
      <c r="J342" s="0" t="n">
        <v>142</v>
      </c>
      <c r="K342" s="0" t="n">
        <v>181</v>
      </c>
      <c r="L342" s="0" t="n">
        <v>212</v>
      </c>
      <c r="M342" s="0" t="n">
        <v>265</v>
      </c>
      <c r="N342" s="5" t="n">
        <f aca="false">IF(ISBLANK(C342),"",C342/$M342)</f>
        <v>0.679245283018868</v>
      </c>
      <c r="O342" s="5" t="n">
        <f aca="false">IF(ISBLANK(D342),"",D342/$M342)</f>
        <v>0.60377358490566</v>
      </c>
      <c r="P342" s="5" t="n">
        <f aca="false">IF(ISBLANK(E342),"",E342/$M342)</f>
        <v>0.528301886792453</v>
      </c>
      <c r="Q342" s="5" t="n">
        <f aca="false">IF(ISBLANK(F342),"",F342/$M342)</f>
        <v>0.490566037735849</v>
      </c>
      <c r="R342" s="5" t="n">
        <f aca="false">IF(ISBLANK(G342),"",G342/$M342)</f>
        <v>0.452830188679245</v>
      </c>
      <c r="S342" s="5" t="n">
        <f aca="false">IF(ISBLANK(H342),"",H342/$M342)</f>
        <v>0.377358490566038</v>
      </c>
      <c r="U342" s="0" t="n">
        <v>130</v>
      </c>
      <c r="V342" s="0" t="n">
        <v>120</v>
      </c>
      <c r="W342" s="6" t="n">
        <f aca="false">IF(OR(ISBLANK(F342),ISBLANK(U342)),"",U342/F342)</f>
        <v>1</v>
      </c>
      <c r="X342" s="6" t="n">
        <f aca="false">IF(OR(ISBLANK(G342),ISBLANK(V342)),"",V342/G342)</f>
        <v>1</v>
      </c>
    </row>
    <row r="343" customFormat="false" ht="12.75" hidden="false" customHeight="false" outlineLevel="0" collapsed="false">
      <c r="A343" s="0" t="s">
        <v>46</v>
      </c>
      <c r="B343" s="0" t="s">
        <v>18</v>
      </c>
      <c r="C343" s="0" t="n">
        <v>230</v>
      </c>
      <c r="D343" s="0" t="n">
        <v>210</v>
      </c>
      <c r="E343" s="0" t="n">
        <v>180</v>
      </c>
      <c r="F343" s="0" t="n">
        <v>170</v>
      </c>
      <c r="G343" s="0" t="n">
        <v>160</v>
      </c>
      <c r="H343" s="0" t="n">
        <v>140</v>
      </c>
      <c r="J343" s="0" t="n">
        <v>206</v>
      </c>
      <c r="K343" s="0" t="n">
        <v>258</v>
      </c>
      <c r="L343" s="0" t="n">
        <v>206</v>
      </c>
      <c r="M343" s="0" t="n">
        <v>258</v>
      </c>
      <c r="N343" s="5" t="n">
        <f aca="false">IF(ISBLANK(C343),"",C343/$M343)</f>
        <v>0.891472868217054</v>
      </c>
      <c r="O343" s="5" t="n">
        <f aca="false">IF(ISBLANK(D343),"",D343/$M343)</f>
        <v>0.813953488372093</v>
      </c>
      <c r="P343" s="5" t="n">
        <f aca="false">IF(ISBLANK(E343),"",E343/$M343)</f>
        <v>0.697674418604651</v>
      </c>
      <c r="Q343" s="5" t="n">
        <f aca="false">IF(ISBLANK(F343),"",F343/$M343)</f>
        <v>0.658914728682171</v>
      </c>
      <c r="R343" s="5" t="n">
        <f aca="false">IF(ISBLANK(G343),"",G343/$M343)</f>
        <v>0.62015503875969</v>
      </c>
      <c r="S343" s="5" t="n">
        <f aca="false">IF(ISBLANK(H343),"",H343/$M343)</f>
        <v>0.542635658914729</v>
      </c>
      <c r="U343" s="0" t="n">
        <v>170</v>
      </c>
      <c r="V343" s="0" t="n">
        <v>160</v>
      </c>
      <c r="W343" s="6" t="n">
        <f aca="false">IF(OR(ISBLANK(F343),ISBLANK(U343)),"",U343/F343)</f>
        <v>1</v>
      </c>
      <c r="X343" s="6" t="n">
        <f aca="false">IF(OR(ISBLANK(G343),ISBLANK(V343)),"",V343/G343)</f>
        <v>1</v>
      </c>
    </row>
    <row r="344" customFormat="false" ht="12.75" hidden="false" customHeight="false" outlineLevel="0" collapsed="false">
      <c r="A344" s="0" t="s">
        <v>46</v>
      </c>
      <c r="B344" s="0" t="s">
        <v>19</v>
      </c>
      <c r="C344" s="0" t="n">
        <v>330</v>
      </c>
      <c r="D344" s="0" t="n">
        <v>290</v>
      </c>
      <c r="E344" s="0" t="n">
        <v>260</v>
      </c>
      <c r="F344" s="0" t="n">
        <v>250</v>
      </c>
      <c r="G344" s="0" t="n">
        <v>220</v>
      </c>
      <c r="H344" s="0" t="n">
        <v>200</v>
      </c>
      <c r="J344" s="0" t="n">
        <v>303</v>
      </c>
      <c r="K344" s="0" t="n">
        <v>374</v>
      </c>
      <c r="L344" s="0" t="n">
        <v>363</v>
      </c>
      <c r="M344" s="0" t="n">
        <v>446</v>
      </c>
      <c r="N344" s="5" t="n">
        <f aca="false">IF(ISBLANK(C344),"",C344/$M344)</f>
        <v>0.739910313901345</v>
      </c>
      <c r="O344" s="5" t="n">
        <f aca="false">IF(ISBLANK(D344),"",D344/$M344)</f>
        <v>0.650224215246637</v>
      </c>
      <c r="P344" s="5" t="n">
        <f aca="false">IF(ISBLANK(E344),"",E344/$M344)</f>
        <v>0.582959641255605</v>
      </c>
      <c r="Q344" s="5" t="n">
        <f aca="false">IF(ISBLANK(F344),"",F344/$M344)</f>
        <v>0.560538116591928</v>
      </c>
      <c r="R344" s="5" t="n">
        <f aca="false">IF(ISBLANK(G344),"",G344/$M344)</f>
        <v>0.493273542600897</v>
      </c>
      <c r="S344" s="5" t="n">
        <f aca="false">IF(ISBLANK(H344),"",H344/$M344)</f>
        <v>0.448430493273543</v>
      </c>
      <c r="U344" s="0" t="n">
        <v>250</v>
      </c>
      <c r="V344" s="0" t="n">
        <v>220</v>
      </c>
      <c r="W344" s="6" t="n">
        <f aca="false">IF(OR(ISBLANK(F344),ISBLANK(U344)),"",U344/F344)</f>
        <v>1</v>
      </c>
      <c r="X344" s="6" t="n">
        <f aca="false">IF(OR(ISBLANK(G344),ISBLANK(V344)),"",V344/G344)</f>
        <v>1</v>
      </c>
    </row>
    <row r="345" customFormat="false" ht="12.75" hidden="false" customHeight="false" outlineLevel="0" collapsed="false">
      <c r="A345" s="0" t="s">
        <v>46</v>
      </c>
      <c r="B345" s="0" t="s">
        <v>20</v>
      </c>
      <c r="C345" s="0" t="n">
        <v>150</v>
      </c>
      <c r="D345" s="0" t="n">
        <v>130</v>
      </c>
      <c r="E345" s="0" t="n">
        <v>110</v>
      </c>
      <c r="F345" s="0" t="n">
        <v>110</v>
      </c>
      <c r="G345" s="0" t="n">
        <v>100</v>
      </c>
      <c r="H345" s="0" t="n">
        <v>90</v>
      </c>
      <c r="J345" s="0" t="n">
        <v>126</v>
      </c>
      <c r="K345" s="0" t="n">
        <v>162</v>
      </c>
      <c r="L345" s="0" t="n">
        <v>126</v>
      </c>
      <c r="M345" s="0" t="n">
        <v>162</v>
      </c>
      <c r="N345" s="5" t="n">
        <f aca="false">IF(ISBLANK(C345),"",C345/$M345)</f>
        <v>0.925925925925926</v>
      </c>
      <c r="O345" s="5" t="n">
        <f aca="false">IF(ISBLANK(D345),"",D345/$M345)</f>
        <v>0.802469135802469</v>
      </c>
      <c r="P345" s="5" t="n">
        <f aca="false">IF(ISBLANK(E345),"",E345/$M345)</f>
        <v>0.679012345679012</v>
      </c>
      <c r="Q345" s="5" t="n">
        <f aca="false">IF(ISBLANK(F345),"",F345/$M345)</f>
        <v>0.679012345679012</v>
      </c>
      <c r="R345" s="5" t="n">
        <f aca="false">IF(ISBLANK(G345),"",G345/$M345)</f>
        <v>0.617283950617284</v>
      </c>
      <c r="S345" s="5" t="n">
        <f aca="false">IF(ISBLANK(H345),"",H345/$M345)</f>
        <v>0.555555555555556</v>
      </c>
      <c r="W345" s="6" t="str">
        <f aca="false">IF(OR(ISBLANK(F345),ISBLANK(U345)),"",U345/F345)</f>
        <v/>
      </c>
      <c r="X345" s="6" t="str">
        <f aca="false">IF(OR(ISBLANK(G345),ISBLANK(V345)),"",V345/G345)</f>
        <v/>
      </c>
    </row>
    <row r="346" customFormat="false" ht="12.75" hidden="false" customHeight="false" outlineLevel="0" collapsed="false">
      <c r="A346" s="0" t="s">
        <v>46</v>
      </c>
      <c r="B346" s="0" t="s">
        <v>21</v>
      </c>
      <c r="C346" s="0" t="n">
        <v>320</v>
      </c>
      <c r="D346" s="0" t="n">
        <v>280</v>
      </c>
      <c r="E346" s="0" t="n">
        <v>250</v>
      </c>
      <c r="F346" s="0" t="n">
        <v>240</v>
      </c>
      <c r="G346" s="0" t="n">
        <v>210</v>
      </c>
      <c r="H346" s="0" t="n">
        <v>180</v>
      </c>
      <c r="J346" s="0" t="n">
        <v>284</v>
      </c>
      <c r="K346" s="0" t="n">
        <v>351</v>
      </c>
      <c r="L346" s="0" t="n">
        <v>284</v>
      </c>
      <c r="M346" s="0" t="n">
        <v>351</v>
      </c>
      <c r="N346" s="5" t="n">
        <f aca="false">IF(ISBLANK(C346),"",C346/$M346)</f>
        <v>0.911680911680912</v>
      </c>
      <c r="O346" s="5" t="n">
        <f aca="false">IF(ISBLANK(D346),"",D346/$M346)</f>
        <v>0.797720797720798</v>
      </c>
      <c r="P346" s="5" t="n">
        <f aca="false">IF(ISBLANK(E346),"",E346/$M346)</f>
        <v>0.712250712250712</v>
      </c>
      <c r="Q346" s="5" t="n">
        <f aca="false">IF(ISBLANK(F346),"",F346/$M346)</f>
        <v>0.683760683760684</v>
      </c>
      <c r="R346" s="5" t="n">
        <f aca="false">IF(ISBLANK(G346),"",G346/$M346)</f>
        <v>0.598290598290598</v>
      </c>
      <c r="S346" s="5" t="n">
        <f aca="false">IF(ISBLANK(H346),"",H346/$M346)</f>
        <v>0.512820512820513</v>
      </c>
      <c r="U346" s="0" t="n">
        <v>240</v>
      </c>
      <c r="V346" s="0" t="n">
        <v>210</v>
      </c>
      <c r="W346" s="6" t="n">
        <f aca="false">IF(OR(ISBLANK(F346),ISBLANK(U346)),"",U346/F346)</f>
        <v>1</v>
      </c>
      <c r="X346" s="6" t="n">
        <f aca="false">IF(OR(ISBLANK(G346),ISBLANK(V346)),"",V346/G346)</f>
        <v>1</v>
      </c>
    </row>
    <row r="347" customFormat="false" ht="12.75" hidden="false" customHeight="false" outlineLevel="0" collapsed="false">
      <c r="A347" s="0" t="s">
        <v>46</v>
      </c>
      <c r="B347" s="0" t="s">
        <v>15</v>
      </c>
      <c r="C347" s="0" t="n">
        <v>90</v>
      </c>
      <c r="D347" s="0" t="n">
        <v>85</v>
      </c>
      <c r="E347" s="0" t="n">
        <v>80</v>
      </c>
      <c r="F347" s="0" t="n">
        <v>80</v>
      </c>
      <c r="G347" s="0" t="n">
        <v>75</v>
      </c>
      <c r="H347" s="0" t="n">
        <v>70</v>
      </c>
      <c r="J347" s="0" t="n">
        <v>104</v>
      </c>
      <c r="K347" s="0" t="n">
        <v>135</v>
      </c>
      <c r="L347" s="0" t="n">
        <v>104</v>
      </c>
      <c r="M347" s="0" t="n">
        <v>135</v>
      </c>
      <c r="N347" s="5" t="n">
        <f aca="false">IF(ISBLANK(C347),"",C347/$M347)</f>
        <v>0.666666666666667</v>
      </c>
      <c r="O347" s="5" t="n">
        <f aca="false">IF(ISBLANK(D347),"",D347/$M347)</f>
        <v>0.62962962962963</v>
      </c>
      <c r="P347" s="5" t="n">
        <f aca="false">IF(ISBLANK(E347),"",E347/$M347)</f>
        <v>0.592592592592593</v>
      </c>
      <c r="Q347" s="5" t="n">
        <f aca="false">IF(ISBLANK(F347),"",F347/$M347)</f>
        <v>0.592592592592593</v>
      </c>
      <c r="R347" s="5" t="n">
        <f aca="false">IF(ISBLANK(G347),"",G347/$M347)</f>
        <v>0.555555555555556</v>
      </c>
      <c r="S347" s="5" t="n">
        <f aca="false">IF(ISBLANK(H347),"",H347/$M347)</f>
        <v>0.518518518518519</v>
      </c>
      <c r="U347" s="0" t="n">
        <v>80</v>
      </c>
      <c r="V347" s="0" t="n">
        <v>70</v>
      </c>
      <c r="W347" s="6" t="n">
        <f aca="false">IF(OR(ISBLANK(F347),ISBLANK(U347)),"",U347/F347)</f>
        <v>1</v>
      </c>
      <c r="X347" s="6" t="n">
        <f aca="false">IF(OR(ISBLANK(G347),ISBLANK(V347)),"",V347/G347)</f>
        <v>0.933333333333333</v>
      </c>
    </row>
    <row r="348" customFormat="false" ht="12.75" hidden="false" customHeight="false" outlineLevel="0" collapsed="false">
      <c r="A348" s="0" t="s">
        <v>46</v>
      </c>
      <c r="B348" s="0" t="s">
        <v>22</v>
      </c>
      <c r="C348" s="0" t="n">
        <v>250</v>
      </c>
      <c r="D348" s="0" t="n">
        <v>220</v>
      </c>
      <c r="E348" s="0" t="n">
        <v>190</v>
      </c>
      <c r="F348" s="0" t="n">
        <v>190</v>
      </c>
      <c r="G348" s="0" t="n">
        <v>170</v>
      </c>
      <c r="H348" s="0" t="n">
        <v>150</v>
      </c>
      <c r="J348" s="0" t="n">
        <v>222</v>
      </c>
      <c r="K348" s="0" t="n">
        <v>277</v>
      </c>
      <c r="L348" s="0" t="n">
        <v>222</v>
      </c>
      <c r="M348" s="0" t="n">
        <v>277</v>
      </c>
      <c r="N348" s="5" t="n">
        <f aca="false">IF(ISBLANK(C348),"",C348/$M348)</f>
        <v>0.902527075812274</v>
      </c>
      <c r="O348" s="5" t="n">
        <f aca="false">IF(ISBLANK(D348),"",D348/$M348)</f>
        <v>0.794223826714801</v>
      </c>
      <c r="P348" s="5" t="n">
        <f aca="false">IF(ISBLANK(E348),"",E348/$M348)</f>
        <v>0.685920577617329</v>
      </c>
      <c r="Q348" s="5" t="n">
        <f aca="false">IF(ISBLANK(F348),"",F348/$M348)</f>
        <v>0.685920577617329</v>
      </c>
      <c r="R348" s="5" t="n">
        <f aca="false">IF(ISBLANK(G348),"",G348/$M348)</f>
        <v>0.613718411552347</v>
      </c>
      <c r="S348" s="5" t="n">
        <f aca="false">IF(ISBLANK(H348),"",H348/$M348)</f>
        <v>0.541516245487365</v>
      </c>
      <c r="U348" s="0" t="n">
        <v>190</v>
      </c>
      <c r="V348" s="0" t="n">
        <v>170</v>
      </c>
      <c r="W348" s="6" t="n">
        <f aca="false">IF(OR(ISBLANK(F348),ISBLANK(U348)),"",U348/F348)</f>
        <v>1</v>
      </c>
      <c r="X348" s="6" t="n">
        <f aca="false">IF(OR(ISBLANK(G348),ISBLANK(V348)),"",V348/G348)</f>
        <v>1</v>
      </c>
    </row>
    <row r="349" customFormat="false" ht="12.75" hidden="false" customHeight="false" outlineLevel="0" collapsed="false">
      <c r="A349" s="0" t="s">
        <v>46</v>
      </c>
      <c r="B349" s="0" t="s">
        <v>23</v>
      </c>
      <c r="C349" s="0" t="n">
        <v>300</v>
      </c>
      <c r="D349" s="0" t="n">
        <v>270</v>
      </c>
      <c r="E349" s="0" t="n">
        <v>230</v>
      </c>
      <c r="F349" s="0" t="n">
        <v>220</v>
      </c>
      <c r="G349" s="0" t="n">
        <v>200</v>
      </c>
      <c r="H349" s="0" t="n">
        <v>170</v>
      </c>
      <c r="J349" s="0" t="n">
        <v>268</v>
      </c>
      <c r="K349" s="0" t="n">
        <v>332</v>
      </c>
      <c r="L349" s="0" t="n">
        <v>329</v>
      </c>
      <c r="M349" s="0" t="n">
        <v>405</v>
      </c>
      <c r="N349" s="5" t="n">
        <f aca="false">IF(ISBLANK(C349),"",C349/$M349)</f>
        <v>0.740740740740741</v>
      </c>
      <c r="O349" s="5" t="n">
        <f aca="false">IF(ISBLANK(D349),"",D349/$M349)</f>
        <v>0.666666666666667</v>
      </c>
      <c r="P349" s="5" t="n">
        <f aca="false">IF(ISBLANK(E349),"",E349/$M349)</f>
        <v>0.567901234567901</v>
      </c>
      <c r="Q349" s="5" t="n">
        <f aca="false">IF(ISBLANK(F349),"",F349/$M349)</f>
        <v>0.54320987654321</v>
      </c>
      <c r="R349" s="5" t="n">
        <f aca="false">IF(ISBLANK(G349),"",G349/$M349)</f>
        <v>0.493827160493827</v>
      </c>
      <c r="S349" s="5" t="n">
        <f aca="false">IF(ISBLANK(H349),"",H349/$M349)</f>
        <v>0.419753086419753</v>
      </c>
      <c r="U349" s="0" t="n">
        <v>220</v>
      </c>
      <c r="V349" s="0" t="n">
        <v>200</v>
      </c>
      <c r="W349" s="6" t="n">
        <f aca="false">IF(OR(ISBLANK(F349),ISBLANK(U349)),"",U349/F349)</f>
        <v>1</v>
      </c>
      <c r="X349" s="6" t="n">
        <f aca="false">IF(OR(ISBLANK(G349),ISBLANK(V349)),"",V349/G349)</f>
        <v>1</v>
      </c>
    </row>
    <row r="350" customFormat="false" ht="12.75" hidden="false" customHeight="false" outlineLevel="0" collapsed="false">
      <c r="A350" s="0" t="s">
        <v>46</v>
      </c>
      <c r="B350" s="0" t="s">
        <v>24</v>
      </c>
      <c r="C350" s="0" t="n">
        <v>190</v>
      </c>
      <c r="D350" s="0" t="n">
        <v>170</v>
      </c>
      <c r="E350" s="0" t="n">
        <v>140</v>
      </c>
      <c r="F350" s="0" t="n">
        <v>140</v>
      </c>
      <c r="G350" s="0" t="n">
        <v>120</v>
      </c>
      <c r="H350" s="0" t="n">
        <v>110</v>
      </c>
      <c r="J350" s="0" t="n">
        <v>163</v>
      </c>
      <c r="K350" s="0" t="n">
        <v>206</v>
      </c>
      <c r="L350" s="0" t="n">
        <v>163</v>
      </c>
      <c r="M350" s="0" t="n">
        <v>206</v>
      </c>
      <c r="N350" s="5" t="n">
        <f aca="false">IF(ISBLANK(C350),"",C350/$M350)</f>
        <v>0.922330097087379</v>
      </c>
      <c r="O350" s="5" t="n">
        <f aca="false">IF(ISBLANK(D350),"",D350/$M350)</f>
        <v>0.825242718446602</v>
      </c>
      <c r="P350" s="5" t="n">
        <f aca="false">IF(ISBLANK(E350),"",E350/$M350)</f>
        <v>0.679611650485437</v>
      </c>
      <c r="Q350" s="5" t="n">
        <f aca="false">IF(ISBLANK(F350),"",F350/$M350)</f>
        <v>0.679611650485437</v>
      </c>
      <c r="R350" s="5" t="n">
        <f aca="false">IF(ISBLANK(G350),"",G350/$M350)</f>
        <v>0.58252427184466</v>
      </c>
      <c r="S350" s="5" t="n">
        <f aca="false">IF(ISBLANK(H350),"",H350/$M350)</f>
        <v>0.533980582524272</v>
      </c>
      <c r="U350" s="0" t="n">
        <v>140</v>
      </c>
      <c r="V350" s="0" t="n">
        <v>120</v>
      </c>
      <c r="W350" s="6" t="n">
        <f aca="false">IF(OR(ISBLANK(F350),ISBLANK(U350)),"",U350/F350)</f>
        <v>1</v>
      </c>
      <c r="X350" s="6" t="n">
        <f aca="false">IF(OR(ISBLANK(G350),ISBLANK(V350)),"",V350/G350)</f>
        <v>1</v>
      </c>
    </row>
    <row r="351" customFormat="false" ht="12.75" hidden="false" customHeight="false" outlineLevel="0" collapsed="false">
      <c r="A351" s="0" t="s">
        <v>46</v>
      </c>
      <c r="B351" s="0" t="s">
        <v>25</v>
      </c>
      <c r="C351" s="0" t="n">
        <v>230</v>
      </c>
      <c r="D351" s="0" t="n">
        <v>210</v>
      </c>
      <c r="E351" s="0" t="n">
        <v>180</v>
      </c>
      <c r="F351" s="0" t="n">
        <v>180</v>
      </c>
      <c r="G351" s="0" t="n">
        <v>160</v>
      </c>
      <c r="H351" s="0" t="n">
        <v>140</v>
      </c>
      <c r="J351" s="0" t="n">
        <v>208</v>
      </c>
      <c r="K351" s="0" t="n">
        <v>260</v>
      </c>
      <c r="L351" s="0" t="n">
        <v>304</v>
      </c>
      <c r="M351" s="0" t="n">
        <v>375</v>
      </c>
      <c r="N351" s="5" t="n">
        <f aca="false">IF(ISBLANK(C351),"",C351/$M351)</f>
        <v>0.613333333333333</v>
      </c>
      <c r="O351" s="5" t="n">
        <f aca="false">IF(ISBLANK(D351),"",D351/$M351)</f>
        <v>0.56</v>
      </c>
      <c r="P351" s="5" t="n">
        <f aca="false">IF(ISBLANK(E351),"",E351/$M351)</f>
        <v>0.48</v>
      </c>
      <c r="Q351" s="5" t="n">
        <f aca="false">IF(ISBLANK(F351),"",F351/$M351)</f>
        <v>0.48</v>
      </c>
      <c r="R351" s="5" t="n">
        <f aca="false">IF(ISBLANK(G351),"",G351/$M351)</f>
        <v>0.426666666666667</v>
      </c>
      <c r="S351" s="5" t="n">
        <f aca="false">IF(ISBLANK(H351),"",H351/$M351)</f>
        <v>0.373333333333333</v>
      </c>
      <c r="U351" s="0" t="n">
        <v>180</v>
      </c>
      <c r="V351" s="0" t="n">
        <v>160</v>
      </c>
      <c r="W351" s="6" t="n">
        <f aca="false">IF(OR(ISBLANK(F351),ISBLANK(U351)),"",U351/F351)</f>
        <v>1</v>
      </c>
      <c r="X351" s="6" t="n">
        <f aca="false">IF(OR(ISBLANK(G351),ISBLANK(V351)),"",V351/G351)</f>
        <v>1</v>
      </c>
    </row>
    <row r="352" customFormat="false" ht="12.75" hidden="false" customHeight="false" outlineLevel="0" collapsed="false">
      <c r="A352" s="0" t="s">
        <v>46</v>
      </c>
      <c r="B352" s="0" t="s">
        <v>26</v>
      </c>
      <c r="C352" s="0" t="n">
        <v>200</v>
      </c>
      <c r="D352" s="0" t="n">
        <v>180</v>
      </c>
      <c r="E352" s="0" t="n">
        <v>160</v>
      </c>
      <c r="F352" s="0" t="n">
        <v>150</v>
      </c>
      <c r="G352" s="0" t="n">
        <v>140</v>
      </c>
      <c r="H352" s="0" t="n">
        <v>120</v>
      </c>
      <c r="J352" s="0" t="n">
        <v>179</v>
      </c>
      <c r="K352" s="0" t="n">
        <v>225</v>
      </c>
      <c r="L352" s="0" t="n">
        <v>195</v>
      </c>
      <c r="M352" s="0" t="n">
        <v>244</v>
      </c>
      <c r="N352" s="5" t="n">
        <f aca="false">IF(ISBLANK(C352),"",C352/$M352)</f>
        <v>0.819672131147541</v>
      </c>
      <c r="O352" s="5" t="n">
        <f aca="false">IF(ISBLANK(D352),"",D352/$M352)</f>
        <v>0.737704918032787</v>
      </c>
      <c r="P352" s="5" t="n">
        <f aca="false">IF(ISBLANK(E352),"",E352/$M352)</f>
        <v>0.655737704918033</v>
      </c>
      <c r="Q352" s="5" t="n">
        <f aca="false">IF(ISBLANK(F352),"",F352/$M352)</f>
        <v>0.614754098360656</v>
      </c>
      <c r="R352" s="5" t="n">
        <f aca="false">IF(ISBLANK(G352),"",G352/$M352)</f>
        <v>0.573770491803279</v>
      </c>
      <c r="S352" s="5" t="n">
        <f aca="false">IF(ISBLANK(H352),"",H352/$M352)</f>
        <v>0.491803278688525</v>
      </c>
      <c r="U352" s="0" t="n">
        <v>150</v>
      </c>
      <c r="V352" s="0" t="n">
        <v>140</v>
      </c>
      <c r="W352" s="6" t="n">
        <f aca="false">IF(OR(ISBLANK(F352),ISBLANK(U352)),"",U352/F352)</f>
        <v>1</v>
      </c>
      <c r="X352" s="6" t="n">
        <f aca="false">IF(OR(ISBLANK(G352),ISBLANK(V352)),"",V352/G352)</f>
        <v>1</v>
      </c>
    </row>
    <row r="353" customFormat="false" ht="12.75" hidden="false" customHeight="false" outlineLevel="0" collapsed="false">
      <c r="A353" s="0" t="s">
        <v>46</v>
      </c>
      <c r="B353" s="0" t="s">
        <v>27</v>
      </c>
      <c r="C353" s="0" t="n">
        <v>150</v>
      </c>
      <c r="D353" s="0" t="n">
        <v>140</v>
      </c>
      <c r="E353" s="0" t="n">
        <v>120</v>
      </c>
      <c r="F353" s="0" t="n">
        <v>110</v>
      </c>
      <c r="G353" s="0" t="n">
        <v>100</v>
      </c>
      <c r="H353" s="0" t="n">
        <v>90</v>
      </c>
      <c r="J353" s="0" t="n">
        <v>132</v>
      </c>
      <c r="K353" s="0" t="n">
        <v>169</v>
      </c>
      <c r="L353" s="0" t="n">
        <v>132</v>
      </c>
      <c r="M353" s="0" t="n">
        <v>169</v>
      </c>
      <c r="N353" s="5" t="n">
        <f aca="false">IF(ISBLANK(C353),"",C353/$M353)</f>
        <v>0.887573964497041</v>
      </c>
      <c r="O353" s="5" t="n">
        <f aca="false">IF(ISBLANK(D353),"",D353/$M353)</f>
        <v>0.828402366863905</v>
      </c>
      <c r="P353" s="5" t="n">
        <f aca="false">IF(ISBLANK(E353),"",E353/$M353)</f>
        <v>0.710059171597633</v>
      </c>
      <c r="Q353" s="5" t="n">
        <f aca="false">IF(ISBLANK(F353),"",F353/$M353)</f>
        <v>0.650887573964497</v>
      </c>
      <c r="R353" s="5" t="n">
        <f aca="false">IF(ISBLANK(G353),"",G353/$M353)</f>
        <v>0.591715976331361</v>
      </c>
      <c r="S353" s="5" t="n">
        <f aca="false">IF(ISBLANK(H353),"",H353/$M353)</f>
        <v>0.532544378698225</v>
      </c>
      <c r="U353" s="0" t="n">
        <v>110</v>
      </c>
      <c r="V353" s="0" t="n">
        <v>100</v>
      </c>
      <c r="W353" s="6" t="n">
        <f aca="false">IF(OR(ISBLANK(F353),ISBLANK(U353)),"",U353/F353)</f>
        <v>1</v>
      </c>
      <c r="X353" s="6" t="n">
        <f aca="false">IF(OR(ISBLANK(G353),ISBLANK(V353)),"",V353/G353)</f>
        <v>1</v>
      </c>
    </row>
    <row r="354" customFormat="false" ht="12.75" hidden="false" customHeight="false" outlineLevel="0" collapsed="false">
      <c r="A354" s="0" t="s">
        <v>46</v>
      </c>
      <c r="B354" s="0" t="s">
        <v>28</v>
      </c>
      <c r="C354" s="0" t="n">
        <v>190</v>
      </c>
      <c r="D354" s="0" t="n">
        <v>170</v>
      </c>
      <c r="E354" s="0" t="n">
        <v>140</v>
      </c>
      <c r="F354" s="0" t="n">
        <v>140</v>
      </c>
      <c r="G354" s="0" t="n">
        <v>120</v>
      </c>
      <c r="H354" s="0" t="n">
        <v>110</v>
      </c>
      <c r="J354" s="0" t="n">
        <v>163</v>
      </c>
      <c r="K354" s="0" t="n">
        <v>206</v>
      </c>
      <c r="L354" s="0" t="n">
        <v>163</v>
      </c>
      <c r="M354" s="0" t="n">
        <v>206</v>
      </c>
      <c r="N354" s="5" t="n">
        <f aca="false">IF(ISBLANK(C354),"",C354/$M354)</f>
        <v>0.922330097087379</v>
      </c>
      <c r="O354" s="5" t="n">
        <f aca="false">IF(ISBLANK(D354),"",D354/$M354)</f>
        <v>0.825242718446602</v>
      </c>
      <c r="P354" s="5" t="n">
        <f aca="false">IF(ISBLANK(E354),"",E354/$M354)</f>
        <v>0.679611650485437</v>
      </c>
      <c r="Q354" s="5" t="n">
        <f aca="false">IF(ISBLANK(F354),"",F354/$M354)</f>
        <v>0.679611650485437</v>
      </c>
      <c r="R354" s="5" t="n">
        <f aca="false">IF(ISBLANK(G354),"",G354/$M354)</f>
        <v>0.58252427184466</v>
      </c>
      <c r="S354" s="5" t="n">
        <f aca="false">IF(ISBLANK(H354),"",H354/$M354)</f>
        <v>0.533980582524272</v>
      </c>
      <c r="U354" s="0" t="n">
        <v>140</v>
      </c>
      <c r="V354" s="0" t="n">
        <v>120</v>
      </c>
      <c r="W354" s="6" t="n">
        <f aca="false">IF(OR(ISBLANK(F354),ISBLANK(U354)),"",U354/F354)</f>
        <v>1</v>
      </c>
      <c r="X354" s="6" t="n">
        <f aca="false">IF(OR(ISBLANK(G354),ISBLANK(V354)),"",V354/G354)</f>
        <v>1</v>
      </c>
    </row>
    <row r="355" customFormat="false" ht="12.75" hidden="false" customHeight="false" outlineLevel="0" collapsed="false">
      <c r="A355" s="0" t="s">
        <v>46</v>
      </c>
      <c r="B355" s="0" t="s">
        <v>29</v>
      </c>
      <c r="C355" s="0" t="n">
        <v>350</v>
      </c>
      <c r="D355" s="0" t="n">
        <v>310</v>
      </c>
      <c r="E355" s="0" t="n">
        <v>270</v>
      </c>
      <c r="F355" s="0" t="n">
        <v>260</v>
      </c>
      <c r="G355" s="0" t="n">
        <v>230</v>
      </c>
      <c r="H355" s="0" t="n">
        <v>200</v>
      </c>
      <c r="J355" s="0" t="n">
        <v>315</v>
      </c>
      <c r="K355" s="0" t="n">
        <v>388</v>
      </c>
      <c r="L355" s="0" t="n">
        <v>315</v>
      </c>
      <c r="M355" s="0" t="n">
        <v>388</v>
      </c>
      <c r="N355" s="5" t="n">
        <f aca="false">IF(ISBLANK(C355),"",C355/$M355)</f>
        <v>0.902061855670103</v>
      </c>
      <c r="O355" s="5" t="n">
        <f aca="false">IF(ISBLANK(D355),"",D355/$M355)</f>
        <v>0.798969072164949</v>
      </c>
      <c r="P355" s="5" t="n">
        <f aca="false">IF(ISBLANK(E355),"",E355/$M355)</f>
        <v>0.695876288659794</v>
      </c>
      <c r="Q355" s="5" t="n">
        <f aca="false">IF(ISBLANK(F355),"",F355/$M355)</f>
        <v>0.670103092783505</v>
      </c>
      <c r="R355" s="5" t="n">
        <f aca="false">IF(ISBLANK(G355),"",G355/$M355)</f>
        <v>0.592783505154639</v>
      </c>
      <c r="S355" s="5" t="n">
        <f aca="false">IF(ISBLANK(H355),"",H355/$M355)</f>
        <v>0.515463917525773</v>
      </c>
      <c r="U355" s="0" t="n">
        <v>260</v>
      </c>
      <c r="V355" s="0" t="n">
        <v>230</v>
      </c>
      <c r="W355" s="6" t="n">
        <f aca="false">IF(OR(ISBLANK(F355),ISBLANK(U355)),"",U355/F355)</f>
        <v>1</v>
      </c>
      <c r="X355" s="6" t="n">
        <f aca="false">IF(OR(ISBLANK(G355),ISBLANK(V355)),"",V355/G355)</f>
        <v>1</v>
      </c>
    </row>
    <row r="356" customFormat="false" ht="12.75" hidden="false" customHeight="false" outlineLevel="0" collapsed="false">
      <c r="A356" s="0" t="s">
        <v>46</v>
      </c>
      <c r="B356" s="0" t="s">
        <v>30</v>
      </c>
      <c r="C356" s="0" t="n">
        <v>330</v>
      </c>
      <c r="D356" s="0" t="n">
        <v>290</v>
      </c>
      <c r="E356" s="0" t="n">
        <v>250</v>
      </c>
      <c r="F356" s="0" t="n">
        <v>240</v>
      </c>
      <c r="G356" s="0" t="n">
        <v>220</v>
      </c>
      <c r="H356" s="0" t="n">
        <v>190</v>
      </c>
      <c r="J356" s="0" t="n">
        <v>292</v>
      </c>
      <c r="K356" s="0" t="n">
        <v>361</v>
      </c>
      <c r="L356" s="0" t="n">
        <v>352</v>
      </c>
      <c r="M356" s="0" t="n">
        <v>433</v>
      </c>
      <c r="N356" s="5" t="n">
        <f aca="false">IF(ISBLANK(C356),"",C356/$M356)</f>
        <v>0.762124711316397</v>
      </c>
      <c r="O356" s="5" t="n">
        <f aca="false">IF(ISBLANK(D356),"",D356/$M356)</f>
        <v>0.669745958429561</v>
      </c>
      <c r="P356" s="5" t="n">
        <f aca="false">IF(ISBLANK(E356),"",E356/$M356)</f>
        <v>0.577367205542725</v>
      </c>
      <c r="Q356" s="5" t="n">
        <f aca="false">IF(ISBLANK(F356),"",F356/$M356)</f>
        <v>0.554272517321016</v>
      </c>
      <c r="R356" s="5" t="n">
        <f aca="false">IF(ISBLANK(G356),"",G356/$M356)</f>
        <v>0.508083140877598</v>
      </c>
      <c r="S356" s="5" t="n">
        <f aca="false">IF(ISBLANK(H356),"",H356/$M356)</f>
        <v>0.438799076212471</v>
      </c>
      <c r="U356" s="0" t="n">
        <v>240</v>
      </c>
      <c r="V356" s="0" t="n">
        <v>220</v>
      </c>
      <c r="W356" s="6" t="n">
        <f aca="false">IF(OR(ISBLANK(F356),ISBLANK(U356)),"",U356/F356)</f>
        <v>1</v>
      </c>
      <c r="X356" s="6" t="n">
        <f aca="false">IF(OR(ISBLANK(G356),ISBLANK(V356)),"",V356/G356)</f>
        <v>1</v>
      </c>
    </row>
    <row r="357" customFormat="false" ht="12.75" hidden="false" customHeight="false" outlineLevel="0" collapsed="false">
      <c r="A357" s="0" t="s">
        <v>46</v>
      </c>
      <c r="B357" s="0" t="s">
        <v>31</v>
      </c>
      <c r="C357" s="0" t="n">
        <v>360</v>
      </c>
      <c r="D357" s="0" t="n">
        <v>320</v>
      </c>
      <c r="E357" s="0" t="n">
        <v>280</v>
      </c>
      <c r="F357" s="0" t="n">
        <v>270</v>
      </c>
      <c r="G357" s="0" t="n">
        <v>240</v>
      </c>
      <c r="H357" s="0" t="n">
        <v>210</v>
      </c>
      <c r="J357" s="0" t="n">
        <v>316</v>
      </c>
      <c r="K357" s="0" t="n">
        <v>390</v>
      </c>
      <c r="L357" s="0" t="n">
        <v>327</v>
      </c>
      <c r="M357" s="0" t="n">
        <v>403</v>
      </c>
      <c r="N357" s="5" t="n">
        <f aca="false">IF(ISBLANK(C357),"",C357/$M357)</f>
        <v>0.893300248138958</v>
      </c>
      <c r="O357" s="5" t="n">
        <f aca="false">IF(ISBLANK(D357),"",D357/$M357)</f>
        <v>0.794044665012407</v>
      </c>
      <c r="P357" s="5" t="n">
        <f aca="false">IF(ISBLANK(E357),"",E357/$M357)</f>
        <v>0.694789081885856</v>
      </c>
      <c r="Q357" s="5" t="n">
        <f aca="false">IF(ISBLANK(F357),"",F357/$M357)</f>
        <v>0.669975186104218</v>
      </c>
      <c r="R357" s="5" t="n">
        <f aca="false">IF(ISBLANK(G357),"",G357/$M357)</f>
        <v>0.595533498759305</v>
      </c>
      <c r="S357" s="5" t="n">
        <f aca="false">IF(ISBLANK(H357),"",H357/$M357)</f>
        <v>0.521091811414392</v>
      </c>
      <c r="U357" s="0" t="n">
        <v>270</v>
      </c>
      <c r="V357" s="0" t="n">
        <v>240</v>
      </c>
      <c r="W357" s="6" t="n">
        <f aca="false">IF(OR(ISBLANK(F357),ISBLANK(U357)),"",U357/F357)</f>
        <v>1</v>
      </c>
      <c r="X357" s="6" t="n">
        <f aca="false">IF(OR(ISBLANK(G357),ISBLANK(V357)),"",V357/G357)</f>
        <v>1</v>
      </c>
    </row>
    <row r="358" customFormat="false" ht="12.75" hidden="false" customHeight="false" outlineLevel="0" collapsed="false">
      <c r="A358" s="0" t="s">
        <v>46</v>
      </c>
      <c r="B358" s="0" t="s">
        <v>32</v>
      </c>
      <c r="C358" s="0" t="n">
        <v>190</v>
      </c>
      <c r="D358" s="0" t="n">
        <v>170</v>
      </c>
      <c r="E358" s="0" t="n">
        <v>150</v>
      </c>
      <c r="F358" s="0" t="n">
        <v>140</v>
      </c>
      <c r="G358" s="0" t="n">
        <v>130</v>
      </c>
      <c r="H358" s="0" t="n">
        <v>110</v>
      </c>
      <c r="J358" s="0" t="n">
        <v>169</v>
      </c>
      <c r="K358" s="0" t="n">
        <v>213</v>
      </c>
      <c r="L358" s="0" t="n">
        <v>169</v>
      </c>
      <c r="M358" s="0" t="n">
        <v>213</v>
      </c>
      <c r="N358" s="5" t="n">
        <f aca="false">IF(ISBLANK(C358),"",C358/$M358)</f>
        <v>0.892018779342723</v>
      </c>
      <c r="O358" s="5" t="n">
        <f aca="false">IF(ISBLANK(D358),"",D358/$M358)</f>
        <v>0.7981220657277</v>
      </c>
      <c r="P358" s="5" t="n">
        <f aca="false">IF(ISBLANK(E358),"",E358/$M358)</f>
        <v>0.704225352112676</v>
      </c>
      <c r="Q358" s="5" t="n">
        <f aca="false">IF(ISBLANK(F358),"",F358/$M358)</f>
        <v>0.657276995305164</v>
      </c>
      <c r="R358" s="5" t="n">
        <f aca="false">IF(ISBLANK(G358),"",G358/$M358)</f>
        <v>0.610328638497653</v>
      </c>
      <c r="S358" s="5" t="n">
        <f aca="false">IF(ISBLANK(H358),"",H358/$M358)</f>
        <v>0.516431924882629</v>
      </c>
      <c r="U358" s="0" t="n">
        <v>140</v>
      </c>
      <c r="V358" s="0" t="n">
        <v>130</v>
      </c>
      <c r="W358" s="6" t="n">
        <f aca="false">IF(OR(ISBLANK(F358),ISBLANK(U358)),"",U358/F358)</f>
        <v>1</v>
      </c>
      <c r="X358" s="6" t="n">
        <f aca="false">IF(OR(ISBLANK(G358),ISBLANK(V358)),"",V358/G358)</f>
        <v>1</v>
      </c>
    </row>
    <row r="359" customFormat="false" ht="12.75" hidden="false" customHeight="false" outlineLevel="0" collapsed="false">
      <c r="A359" s="0" t="s">
        <v>46</v>
      </c>
      <c r="B359" s="0" t="s">
        <v>33</v>
      </c>
      <c r="C359" s="0" t="n">
        <v>330</v>
      </c>
      <c r="D359" s="0" t="n">
        <v>290</v>
      </c>
      <c r="E359" s="0" t="n">
        <v>260</v>
      </c>
      <c r="F359" s="0" t="n">
        <v>250</v>
      </c>
      <c r="G359" s="0" t="n">
        <v>220</v>
      </c>
      <c r="H359" s="0" t="n">
        <v>190</v>
      </c>
      <c r="J359" s="0" t="n">
        <v>297</v>
      </c>
      <c r="K359" s="0" t="n">
        <v>367</v>
      </c>
      <c r="L359" s="0" t="n">
        <v>298</v>
      </c>
      <c r="M359" s="0" t="n">
        <v>368</v>
      </c>
      <c r="N359" s="5" t="n">
        <f aca="false">IF(ISBLANK(C359),"",C359/$M359)</f>
        <v>0.896739130434783</v>
      </c>
      <c r="O359" s="5" t="n">
        <f aca="false">IF(ISBLANK(D359),"",D359/$M359)</f>
        <v>0.78804347826087</v>
      </c>
      <c r="P359" s="5" t="n">
        <f aca="false">IF(ISBLANK(E359),"",E359/$M359)</f>
        <v>0.706521739130435</v>
      </c>
      <c r="Q359" s="5" t="n">
        <f aca="false">IF(ISBLANK(F359),"",F359/$M359)</f>
        <v>0.679347826086957</v>
      </c>
      <c r="R359" s="5" t="n">
        <f aca="false">IF(ISBLANK(G359),"",G359/$M359)</f>
        <v>0.597826086956522</v>
      </c>
      <c r="S359" s="5" t="n">
        <f aca="false">IF(ISBLANK(H359),"",H359/$M359)</f>
        <v>0.516304347826087</v>
      </c>
      <c r="U359" s="0" t="n">
        <v>250</v>
      </c>
      <c r="V359" s="0" t="n">
        <v>220</v>
      </c>
      <c r="W359" s="6" t="n">
        <f aca="false">IF(OR(ISBLANK(F359),ISBLANK(U359)),"",U359/F359)</f>
        <v>1</v>
      </c>
      <c r="X359" s="6" t="n">
        <f aca="false">IF(OR(ISBLANK(G359),ISBLANK(V359)),"",V359/G359)</f>
        <v>1</v>
      </c>
    </row>
    <row r="360" customFormat="false" ht="12.75" hidden="false" customHeight="false" outlineLevel="0" collapsed="false">
      <c r="A360" s="0" t="s">
        <v>46</v>
      </c>
      <c r="B360" s="0" t="s">
        <v>34</v>
      </c>
      <c r="C360" s="0" t="n">
        <v>330</v>
      </c>
      <c r="D360" s="0" t="n">
        <v>290</v>
      </c>
      <c r="E360" s="0" t="n">
        <v>250</v>
      </c>
      <c r="F360" s="0" t="n">
        <v>240</v>
      </c>
      <c r="G360" s="0" t="n">
        <v>220</v>
      </c>
      <c r="H360" s="0" t="n">
        <v>190</v>
      </c>
      <c r="J360" s="0" t="n">
        <v>293</v>
      </c>
      <c r="K360" s="0" t="n">
        <v>362</v>
      </c>
      <c r="L360" s="0" t="n">
        <v>294</v>
      </c>
      <c r="M360" s="0" t="n">
        <v>363</v>
      </c>
      <c r="N360" s="5" t="n">
        <f aca="false">IF(ISBLANK(C360),"",C360/$M360)</f>
        <v>0.909090909090909</v>
      </c>
      <c r="O360" s="5" t="n">
        <f aca="false">IF(ISBLANK(D360),"",D360/$M360)</f>
        <v>0.798898071625344</v>
      </c>
      <c r="P360" s="5" t="n">
        <f aca="false">IF(ISBLANK(E360),"",E360/$M360)</f>
        <v>0.68870523415978</v>
      </c>
      <c r="Q360" s="5" t="n">
        <f aca="false">IF(ISBLANK(F360),"",F360/$M360)</f>
        <v>0.661157024793388</v>
      </c>
      <c r="R360" s="5" t="n">
        <f aca="false">IF(ISBLANK(G360),"",G360/$M360)</f>
        <v>0.606060606060606</v>
      </c>
      <c r="S360" s="5" t="n">
        <f aca="false">IF(ISBLANK(H360),"",H360/$M360)</f>
        <v>0.523415977961433</v>
      </c>
      <c r="U360" s="0" t="n">
        <v>240</v>
      </c>
      <c r="V360" s="0" t="n">
        <v>220</v>
      </c>
      <c r="W360" s="6" t="n">
        <f aca="false">IF(OR(ISBLANK(F360),ISBLANK(U360)),"",U360/F360)</f>
        <v>1</v>
      </c>
      <c r="X360" s="6" t="n">
        <f aca="false">IF(OR(ISBLANK(G360),ISBLANK(V360)),"",V360/G360)</f>
        <v>1</v>
      </c>
    </row>
    <row r="361" customFormat="false" ht="12.75" hidden="false" customHeight="false" outlineLevel="0" collapsed="false">
      <c r="A361" s="0" t="s">
        <v>46</v>
      </c>
      <c r="B361" s="0" t="s">
        <v>35</v>
      </c>
      <c r="J361" s="0" t="n">
        <v>27</v>
      </c>
      <c r="K361" s="0" t="n">
        <v>42</v>
      </c>
      <c r="L361" s="0" t="n">
        <v>27</v>
      </c>
      <c r="M361" s="0" t="n">
        <v>42</v>
      </c>
      <c r="N361" s="5" t="str">
        <f aca="false">IF(ISBLANK(C361),"",C361/$M361)</f>
        <v/>
      </c>
      <c r="O361" s="5" t="str">
        <f aca="false">IF(ISBLANK(D361),"",D361/$M361)</f>
        <v/>
      </c>
      <c r="P361" s="5" t="str">
        <f aca="false">IF(ISBLANK(E361),"",E361/$M361)</f>
        <v/>
      </c>
      <c r="Q361" s="5" t="str">
        <f aca="false">IF(ISBLANK(F361),"",F361/$M361)</f>
        <v/>
      </c>
      <c r="R361" s="5" t="str">
        <f aca="false">IF(ISBLANK(G361),"",G361/$M361)</f>
        <v/>
      </c>
      <c r="S361" s="5" t="str">
        <f aca="false">IF(ISBLANK(H361),"",H361/$M361)</f>
        <v/>
      </c>
      <c r="W361" s="6" t="str">
        <f aca="false">IF(OR(ISBLANK(F361),ISBLANK(U361)),"",U361/F361)</f>
        <v/>
      </c>
      <c r="X361" s="6" t="str">
        <f aca="false">IF(OR(ISBLANK(G361),ISBLANK(V361)),"",V361/G361)</f>
        <v/>
      </c>
    </row>
    <row r="362" customFormat="false" ht="12.75" hidden="false" customHeight="false" outlineLevel="0" collapsed="false">
      <c r="A362" s="0" t="s">
        <v>46</v>
      </c>
      <c r="B362" s="0" t="s">
        <v>36</v>
      </c>
      <c r="C362" s="0" t="n">
        <v>210</v>
      </c>
      <c r="D362" s="0" t="n">
        <v>180</v>
      </c>
      <c r="E362" s="0" t="n">
        <v>160</v>
      </c>
      <c r="F362" s="0" t="n">
        <v>160</v>
      </c>
      <c r="G362" s="0" t="n">
        <v>140</v>
      </c>
      <c r="H362" s="0" t="n">
        <v>120</v>
      </c>
      <c r="J362" s="0" t="n">
        <v>183</v>
      </c>
      <c r="K362" s="0" t="n">
        <v>230</v>
      </c>
      <c r="L362" s="0" t="n">
        <v>183</v>
      </c>
      <c r="M362" s="0" t="n">
        <v>230</v>
      </c>
      <c r="N362" s="5" t="n">
        <f aca="false">IF(ISBLANK(C362),"",C362/$M362)</f>
        <v>0.91304347826087</v>
      </c>
      <c r="O362" s="5" t="n">
        <f aca="false">IF(ISBLANK(D362),"",D362/$M362)</f>
        <v>0.782608695652174</v>
      </c>
      <c r="P362" s="5" t="n">
        <f aca="false">IF(ISBLANK(E362),"",E362/$M362)</f>
        <v>0.695652173913044</v>
      </c>
      <c r="Q362" s="5" t="n">
        <f aca="false">IF(ISBLANK(F362),"",F362/$M362)</f>
        <v>0.695652173913044</v>
      </c>
      <c r="R362" s="5" t="n">
        <f aca="false">IF(ISBLANK(G362),"",G362/$M362)</f>
        <v>0.608695652173913</v>
      </c>
      <c r="S362" s="5" t="n">
        <f aca="false">IF(ISBLANK(H362),"",H362/$M362)</f>
        <v>0.521739130434783</v>
      </c>
      <c r="U362" s="0" t="n">
        <v>160</v>
      </c>
      <c r="V362" s="0" t="n">
        <v>140</v>
      </c>
      <c r="W362" s="6" t="n">
        <f aca="false">IF(OR(ISBLANK(F362),ISBLANK(U362)),"",U362/F362)</f>
        <v>1</v>
      </c>
      <c r="X362" s="6" t="n">
        <f aca="false">IF(OR(ISBLANK(G362),ISBLANK(V362)),"",V362/G362)</f>
        <v>1</v>
      </c>
    </row>
    <row r="363" customFormat="false" ht="12.75" hidden="false" customHeight="false" outlineLevel="0" collapsed="false">
      <c r="A363" s="0" t="s">
        <v>46</v>
      </c>
      <c r="B363" s="0" t="s">
        <v>37</v>
      </c>
      <c r="C363" s="0" t="n">
        <v>230</v>
      </c>
      <c r="D363" s="0" t="n">
        <v>200</v>
      </c>
      <c r="E363" s="0" t="n">
        <v>180</v>
      </c>
      <c r="F363" s="0" t="n">
        <v>170</v>
      </c>
      <c r="G363" s="0" t="n">
        <v>150</v>
      </c>
      <c r="H363" s="0" t="n">
        <v>130</v>
      </c>
      <c r="J363" s="0" t="n">
        <v>200</v>
      </c>
      <c r="K363" s="0" t="n">
        <v>250</v>
      </c>
      <c r="L363" s="0" t="n">
        <v>200</v>
      </c>
      <c r="M363" s="0" t="n">
        <v>250</v>
      </c>
      <c r="N363" s="5" t="n">
        <f aca="false">IF(ISBLANK(C363),"",C363/$M363)</f>
        <v>0.92</v>
      </c>
      <c r="O363" s="5" t="n">
        <f aca="false">IF(ISBLANK(D363),"",D363/$M363)</f>
        <v>0.8</v>
      </c>
      <c r="P363" s="5" t="n">
        <f aca="false">IF(ISBLANK(E363),"",E363/$M363)</f>
        <v>0.72</v>
      </c>
      <c r="Q363" s="5" t="n">
        <f aca="false">IF(ISBLANK(F363),"",F363/$M363)</f>
        <v>0.68</v>
      </c>
      <c r="R363" s="5" t="n">
        <f aca="false">IF(ISBLANK(G363),"",G363/$M363)</f>
        <v>0.6</v>
      </c>
      <c r="S363" s="5" t="n">
        <f aca="false">IF(ISBLANK(H363),"",H363/$M363)</f>
        <v>0.52</v>
      </c>
      <c r="U363" s="0" t="n">
        <v>170</v>
      </c>
      <c r="V363" s="0" t="n">
        <v>150</v>
      </c>
      <c r="W363" s="6" t="n">
        <f aca="false">IF(OR(ISBLANK(F363),ISBLANK(U363)),"",U363/F363)</f>
        <v>1</v>
      </c>
      <c r="X363" s="6" t="n">
        <f aca="false">IF(OR(ISBLANK(G363),ISBLANK(V363)),"",V363/G363)</f>
        <v>1</v>
      </c>
    </row>
    <row r="364" customFormat="false" ht="12.75" hidden="false" customHeight="false" outlineLevel="0" collapsed="false">
      <c r="A364" s="0" t="s">
        <v>46</v>
      </c>
      <c r="B364" s="0" t="s">
        <v>38</v>
      </c>
      <c r="C364" s="0" t="n">
        <v>140</v>
      </c>
      <c r="D364" s="0" t="n">
        <v>130</v>
      </c>
      <c r="E364" s="0" t="n">
        <v>120</v>
      </c>
      <c r="F364" s="0" t="n">
        <v>110</v>
      </c>
      <c r="G364" s="0" t="n">
        <v>100</v>
      </c>
      <c r="H364" s="0" t="n">
        <v>90</v>
      </c>
      <c r="J364" s="0" t="n">
        <v>137</v>
      </c>
      <c r="K364" s="0" t="n">
        <v>175</v>
      </c>
      <c r="L364" s="0" t="n">
        <v>137</v>
      </c>
      <c r="M364" s="0" t="n">
        <v>175</v>
      </c>
      <c r="N364" s="5" t="n">
        <f aca="false">IF(ISBLANK(C364),"",C364/$M364)</f>
        <v>0.8</v>
      </c>
      <c r="O364" s="5" t="n">
        <f aca="false">IF(ISBLANK(D364),"",D364/$M364)</f>
        <v>0.742857142857143</v>
      </c>
      <c r="P364" s="5" t="n">
        <f aca="false">IF(ISBLANK(E364),"",E364/$M364)</f>
        <v>0.685714285714286</v>
      </c>
      <c r="Q364" s="5" t="n">
        <f aca="false">IF(ISBLANK(F364),"",F364/$M364)</f>
        <v>0.628571428571429</v>
      </c>
      <c r="R364" s="5" t="n">
        <f aca="false">IF(ISBLANK(G364),"",G364/$M364)</f>
        <v>0.571428571428571</v>
      </c>
      <c r="S364" s="5" t="n">
        <f aca="false">IF(ISBLANK(H364),"",H364/$M364)</f>
        <v>0.514285714285714</v>
      </c>
      <c r="U364" s="0" t="n">
        <v>110</v>
      </c>
      <c r="V364" s="0" t="n">
        <v>100</v>
      </c>
      <c r="W364" s="6" t="n">
        <f aca="false">IF(OR(ISBLANK(F364),ISBLANK(U364)),"",U364/F364)</f>
        <v>1</v>
      </c>
      <c r="X364" s="6" t="n">
        <f aca="false">IF(OR(ISBLANK(G364),ISBLANK(V364)),"",V364/G364)</f>
        <v>1</v>
      </c>
    </row>
    <row r="365" customFormat="false" ht="12.75" hidden="false" customHeight="false" outlineLevel="0" collapsed="false">
      <c r="A365" s="0" t="s">
        <v>46</v>
      </c>
      <c r="B365" s="0" t="s">
        <v>39</v>
      </c>
      <c r="C365" s="0" t="n">
        <v>250</v>
      </c>
      <c r="D365" s="0" t="n">
        <v>220</v>
      </c>
      <c r="E365" s="0" t="n">
        <v>190</v>
      </c>
      <c r="F365" s="0" t="n">
        <v>190</v>
      </c>
      <c r="G365" s="0" t="n">
        <v>170</v>
      </c>
      <c r="H365" s="0" t="n">
        <v>140</v>
      </c>
      <c r="J365" s="0" t="n">
        <v>221</v>
      </c>
      <c r="K365" s="0" t="n">
        <v>276</v>
      </c>
      <c r="L365" s="0" t="n">
        <v>221</v>
      </c>
      <c r="M365" s="0" t="n">
        <v>276</v>
      </c>
      <c r="N365" s="5" t="n">
        <f aca="false">IF(ISBLANK(C365),"",C365/$M365)</f>
        <v>0.905797101449275</v>
      </c>
      <c r="O365" s="5" t="n">
        <f aca="false">IF(ISBLANK(D365),"",D365/$M365)</f>
        <v>0.797101449275362</v>
      </c>
      <c r="P365" s="5" t="n">
        <f aca="false">IF(ISBLANK(E365),"",E365/$M365)</f>
        <v>0.688405797101449</v>
      </c>
      <c r="Q365" s="5" t="n">
        <f aca="false">IF(ISBLANK(F365),"",F365/$M365)</f>
        <v>0.688405797101449</v>
      </c>
      <c r="R365" s="5" t="n">
        <f aca="false">IF(ISBLANK(G365),"",G365/$M365)</f>
        <v>0.615942028985507</v>
      </c>
      <c r="S365" s="5" t="n">
        <f aca="false">IF(ISBLANK(H365),"",H365/$M365)</f>
        <v>0.507246376811594</v>
      </c>
      <c r="U365" s="0" t="n">
        <v>190</v>
      </c>
      <c r="V365" s="0" t="n">
        <v>170</v>
      </c>
      <c r="W365" s="6" t="n">
        <f aca="false">IF(OR(ISBLANK(F365),ISBLANK(U365)),"",U365/F365)</f>
        <v>1</v>
      </c>
      <c r="X365" s="6" t="n">
        <f aca="false">IF(OR(ISBLANK(G365),ISBLANK(V365)),"",V365/G365)</f>
        <v>1</v>
      </c>
    </row>
    <row r="366" customFormat="false" ht="12.75" hidden="false" customHeight="false" outlineLevel="0" collapsed="false">
      <c r="A366" s="0" t="s">
        <v>46</v>
      </c>
      <c r="B366" s="0" t="s">
        <v>40</v>
      </c>
      <c r="C366" s="0" t="n">
        <v>410</v>
      </c>
      <c r="D366" s="0" t="n">
        <v>370</v>
      </c>
      <c r="E366" s="0" t="n">
        <v>320</v>
      </c>
      <c r="F366" s="0" t="n">
        <v>310</v>
      </c>
      <c r="G366" s="0" t="n">
        <v>280</v>
      </c>
      <c r="H366" s="0" t="n">
        <v>240</v>
      </c>
      <c r="J366" s="0" t="n">
        <v>363</v>
      </c>
      <c r="K366" s="0" t="n">
        <v>446</v>
      </c>
      <c r="L366" s="0" t="n">
        <v>374</v>
      </c>
      <c r="M366" s="0" t="n">
        <v>459</v>
      </c>
      <c r="N366" s="5" t="n">
        <f aca="false">IF(ISBLANK(C366),"",C366/$M366)</f>
        <v>0.893246187363834</v>
      </c>
      <c r="O366" s="5" t="n">
        <f aca="false">IF(ISBLANK(D366),"",D366/$M366)</f>
        <v>0.806100217864924</v>
      </c>
      <c r="P366" s="5" t="n">
        <f aca="false">IF(ISBLANK(E366),"",E366/$M366)</f>
        <v>0.697167755991285</v>
      </c>
      <c r="Q366" s="5" t="n">
        <f aca="false">IF(ISBLANK(F366),"",F366/$M366)</f>
        <v>0.675381263616558</v>
      </c>
      <c r="R366" s="5" t="n">
        <f aca="false">IF(ISBLANK(G366),"",G366/$M366)</f>
        <v>0.610021786492375</v>
      </c>
      <c r="S366" s="5" t="n">
        <f aca="false">IF(ISBLANK(H366),"",H366/$M366)</f>
        <v>0.522875816993464</v>
      </c>
      <c r="U366" s="0" t="n">
        <v>310</v>
      </c>
      <c r="V366" s="0" t="n">
        <v>280</v>
      </c>
      <c r="W366" s="6" t="n">
        <f aca="false">IF(OR(ISBLANK(F366),ISBLANK(U366)),"",U366/F366)</f>
        <v>1</v>
      </c>
      <c r="X366" s="6" t="n">
        <f aca="false">IF(OR(ISBLANK(G366),ISBLANK(V366)),"",V366/G366)</f>
        <v>1</v>
      </c>
    </row>
    <row r="367" customFormat="false" ht="12.75" hidden="false" customHeight="false" outlineLevel="0" collapsed="false">
      <c r="A367" s="0" t="s">
        <v>46</v>
      </c>
      <c r="B367" s="0" t="s">
        <v>41</v>
      </c>
      <c r="C367" s="0" t="n">
        <v>340</v>
      </c>
      <c r="D367" s="0" t="n">
        <v>300</v>
      </c>
      <c r="E367" s="0" t="n">
        <v>270</v>
      </c>
      <c r="F367" s="0" t="n">
        <v>250</v>
      </c>
      <c r="G367" s="0" t="n">
        <v>220</v>
      </c>
      <c r="H367" s="0" t="n">
        <v>200</v>
      </c>
      <c r="J367" s="0" t="n">
        <v>340</v>
      </c>
      <c r="K367" s="0" t="n">
        <v>418</v>
      </c>
      <c r="L367" s="0" t="n">
        <v>400</v>
      </c>
      <c r="M367" s="0" t="n">
        <v>490</v>
      </c>
      <c r="N367" s="5" t="n">
        <f aca="false">IF(ISBLANK(C367),"",C367/$M367)</f>
        <v>0.693877551020408</v>
      </c>
      <c r="O367" s="5" t="n">
        <f aca="false">IF(ISBLANK(D367),"",D367/$M367)</f>
        <v>0.612244897959184</v>
      </c>
      <c r="P367" s="5" t="n">
        <f aca="false">IF(ISBLANK(E367),"",E367/$M367)</f>
        <v>0.551020408163265</v>
      </c>
      <c r="Q367" s="5" t="n">
        <f aca="false">IF(ISBLANK(F367),"",F367/$M367)</f>
        <v>0.510204081632653</v>
      </c>
      <c r="R367" s="5" t="n">
        <f aca="false">IF(ISBLANK(G367),"",G367/$M367)</f>
        <v>0.448979591836735</v>
      </c>
      <c r="S367" s="5" t="n">
        <f aca="false">IF(ISBLANK(H367),"",H367/$M367)</f>
        <v>0.408163265306122</v>
      </c>
      <c r="U367" s="0" t="n">
        <v>250</v>
      </c>
      <c r="V367" s="0" t="n">
        <v>220</v>
      </c>
      <c r="W367" s="6" t="n">
        <f aca="false">IF(OR(ISBLANK(F367),ISBLANK(U367)),"",U367/F367)</f>
        <v>1</v>
      </c>
      <c r="X367" s="6" t="n">
        <f aca="false">IF(OR(ISBLANK(G367),ISBLANK(V367)),"",V367/G367)</f>
        <v>1</v>
      </c>
    </row>
    <row r="368" customFormat="false" ht="12.75" hidden="false" customHeight="false" outlineLevel="0" collapsed="false">
      <c r="A368" s="0" t="s">
        <v>46</v>
      </c>
      <c r="B368" s="0" t="s">
        <v>42</v>
      </c>
      <c r="C368" s="0" t="n">
        <v>110</v>
      </c>
      <c r="D368" s="0" t="n">
        <v>100</v>
      </c>
      <c r="E368" s="0" t="n">
        <v>90</v>
      </c>
      <c r="F368" s="0" t="n">
        <v>95</v>
      </c>
      <c r="G368" s="0" t="n">
        <v>85</v>
      </c>
      <c r="H368" s="0" t="n">
        <v>75</v>
      </c>
      <c r="J368" s="0" t="n">
        <v>108</v>
      </c>
      <c r="K368" s="0" t="n">
        <v>140</v>
      </c>
      <c r="L368" s="0" t="n">
        <v>108</v>
      </c>
      <c r="M368" s="0" t="n">
        <v>140</v>
      </c>
      <c r="N368" s="5" t="n">
        <f aca="false">IF(ISBLANK(C368),"",C368/$M368)</f>
        <v>0.785714285714286</v>
      </c>
      <c r="O368" s="5" t="n">
        <f aca="false">IF(ISBLANK(D368),"",D368/$M368)</f>
        <v>0.714285714285714</v>
      </c>
      <c r="P368" s="5" t="n">
        <f aca="false">IF(ISBLANK(E368),"",E368/$M368)</f>
        <v>0.642857142857143</v>
      </c>
      <c r="Q368" s="5" t="n">
        <f aca="false">IF(ISBLANK(F368),"",F368/$M368)</f>
        <v>0.678571428571429</v>
      </c>
      <c r="R368" s="5" t="n">
        <f aca="false">IF(ISBLANK(G368),"",G368/$M368)</f>
        <v>0.607142857142857</v>
      </c>
      <c r="S368" s="5" t="n">
        <f aca="false">IF(ISBLANK(H368),"",H368/$M368)</f>
        <v>0.535714285714286</v>
      </c>
      <c r="U368" s="0" t="n">
        <v>85</v>
      </c>
      <c r="V368" s="0" t="n">
        <v>75</v>
      </c>
      <c r="W368" s="6" t="n">
        <f aca="false">IF(OR(ISBLANK(F368),ISBLANK(U368)),"",U368/F368)</f>
        <v>0.894736842105263</v>
      </c>
      <c r="X368" s="6" t="n">
        <f aca="false">IF(OR(ISBLANK(G368),ISBLANK(V368)),"",V368/G368)</f>
        <v>0.882352941176471</v>
      </c>
    </row>
    <row r="369" customFormat="false" ht="12.75" hidden="false" customHeight="false" outlineLevel="0" collapsed="false">
      <c r="A369" s="0" t="s">
        <v>46</v>
      </c>
      <c r="B369" s="0" t="s">
        <v>43</v>
      </c>
      <c r="C369" s="0" t="n">
        <v>260</v>
      </c>
      <c r="D369" s="0" t="n">
        <v>230</v>
      </c>
      <c r="E369" s="0" t="n">
        <v>200</v>
      </c>
      <c r="F369" s="0" t="n">
        <v>190</v>
      </c>
      <c r="G369" s="0" t="n">
        <v>170</v>
      </c>
      <c r="H369" s="0" t="n">
        <v>150</v>
      </c>
      <c r="J369" s="0" t="n">
        <v>230</v>
      </c>
      <c r="K369" s="0" t="n">
        <v>286</v>
      </c>
      <c r="L369" s="0" t="n">
        <v>256</v>
      </c>
      <c r="M369" s="0" t="n">
        <v>318</v>
      </c>
      <c r="N369" s="5" t="n">
        <f aca="false">IF(ISBLANK(C369),"",C369/$M369)</f>
        <v>0.817610062893082</v>
      </c>
      <c r="O369" s="5" t="n">
        <f aca="false">IF(ISBLANK(D369),"",D369/$M369)</f>
        <v>0.723270440251572</v>
      </c>
      <c r="P369" s="5" t="n">
        <f aca="false">IF(ISBLANK(E369),"",E369/$M369)</f>
        <v>0.628930817610063</v>
      </c>
      <c r="Q369" s="5" t="n">
        <f aca="false">IF(ISBLANK(F369),"",F369/$M369)</f>
        <v>0.59748427672956</v>
      </c>
      <c r="R369" s="5" t="n">
        <f aca="false">IF(ISBLANK(G369),"",G369/$M369)</f>
        <v>0.534591194968554</v>
      </c>
      <c r="S369" s="5" t="n">
        <f aca="false">IF(ISBLANK(H369),"",H369/$M369)</f>
        <v>0.471698113207547</v>
      </c>
      <c r="U369" s="0" t="n">
        <v>190</v>
      </c>
      <c r="V369" s="0" t="n">
        <v>170</v>
      </c>
      <c r="W369" s="6" t="n">
        <f aca="false">IF(OR(ISBLANK(F369),ISBLANK(U369)),"",U369/F369)</f>
        <v>1</v>
      </c>
      <c r="X369" s="6" t="n">
        <f aca="false">IF(OR(ISBLANK(G369),ISBLANK(V369)),"",V369/G369)</f>
        <v>1</v>
      </c>
    </row>
    <row r="370" customFormat="false" ht="12.75" hidden="false" customHeight="false" outlineLevel="0" collapsed="false">
      <c r="A370" s="0" t="s">
        <v>46</v>
      </c>
      <c r="B370" s="0" t="s">
        <v>44</v>
      </c>
      <c r="C370" s="0" t="n">
        <v>320</v>
      </c>
      <c r="D370" s="0" t="n">
        <v>280</v>
      </c>
      <c r="E370" s="0" t="n">
        <v>250</v>
      </c>
      <c r="F370" s="0" t="n">
        <v>240</v>
      </c>
      <c r="G370" s="0" t="n">
        <v>210</v>
      </c>
      <c r="H370" s="0" t="n">
        <v>180</v>
      </c>
      <c r="J370" s="0" t="n">
        <v>258</v>
      </c>
      <c r="K370" s="0" t="n">
        <v>320</v>
      </c>
      <c r="L370" s="0" t="n">
        <v>285</v>
      </c>
      <c r="M370" s="0" t="n">
        <v>352</v>
      </c>
      <c r="N370" s="5" t="n">
        <f aca="false">IF(ISBLANK(C370),"",C370/$M370)</f>
        <v>0.909090909090909</v>
      </c>
      <c r="O370" s="5" t="n">
        <f aca="false">IF(ISBLANK(D370),"",D370/$M370)</f>
        <v>0.795454545454545</v>
      </c>
      <c r="P370" s="5" t="n">
        <f aca="false">IF(ISBLANK(E370),"",E370/$M370)</f>
        <v>0.710227272727273</v>
      </c>
      <c r="Q370" s="5" t="n">
        <f aca="false">IF(ISBLANK(F370),"",F370/$M370)</f>
        <v>0.681818181818182</v>
      </c>
      <c r="R370" s="5" t="n">
        <f aca="false">IF(ISBLANK(G370),"",G370/$M370)</f>
        <v>0.596590909090909</v>
      </c>
      <c r="S370" s="5" t="n">
        <f aca="false">IF(ISBLANK(H370),"",H370/$M370)</f>
        <v>0.511363636363636</v>
      </c>
      <c r="U370" s="0" t="n">
        <v>240</v>
      </c>
      <c r="V370" s="0" t="n">
        <v>210</v>
      </c>
      <c r="W370" s="6" t="n">
        <f aca="false">IF(OR(ISBLANK(F370),ISBLANK(U370)),"",U370/F370)</f>
        <v>1</v>
      </c>
      <c r="X370" s="6" t="n">
        <f aca="false">IF(OR(ISBLANK(G370),ISBLANK(V370)),"",V370/G370)</f>
        <v>1</v>
      </c>
    </row>
    <row r="371" customFormat="false" ht="12.75" hidden="false" customHeight="false" outlineLevel="0" collapsed="false">
      <c r="A371" s="0" t="s">
        <v>46</v>
      </c>
      <c r="B371" s="0" t="s">
        <v>45</v>
      </c>
      <c r="C371" s="0" t="n">
        <v>190</v>
      </c>
      <c r="D371" s="0" t="n">
        <v>170</v>
      </c>
      <c r="E371" s="0" t="n">
        <v>150</v>
      </c>
      <c r="F371" s="0" t="n">
        <v>140</v>
      </c>
      <c r="G371" s="0" t="n">
        <v>130</v>
      </c>
      <c r="H371" s="0" t="n">
        <v>110</v>
      </c>
      <c r="J371" s="0" t="n">
        <v>169</v>
      </c>
      <c r="K371" s="0" t="n">
        <v>213</v>
      </c>
      <c r="L371" s="0" t="n">
        <v>189</v>
      </c>
      <c r="M371" s="0" t="n">
        <v>237</v>
      </c>
      <c r="N371" s="5" t="n">
        <f aca="false">IF(ISBLANK(C371),"",C371/$M371)</f>
        <v>0.80168776371308</v>
      </c>
      <c r="O371" s="5" t="n">
        <f aca="false">IF(ISBLANK(D371),"",D371/$M371)</f>
        <v>0.717299578059072</v>
      </c>
      <c r="P371" s="5" t="n">
        <f aca="false">IF(ISBLANK(E371),"",E371/$M371)</f>
        <v>0.632911392405063</v>
      </c>
      <c r="Q371" s="5" t="n">
        <f aca="false">IF(ISBLANK(F371),"",F371/$M371)</f>
        <v>0.590717299578059</v>
      </c>
      <c r="R371" s="5" t="n">
        <f aca="false">IF(ISBLANK(G371),"",G371/$M371)</f>
        <v>0.548523206751055</v>
      </c>
      <c r="S371" s="5" t="n">
        <f aca="false">IF(ISBLANK(H371),"",H371/$M371)</f>
        <v>0.464135021097046</v>
      </c>
      <c r="U371" s="0" t="n">
        <v>140</v>
      </c>
      <c r="V371" s="0" t="n">
        <v>130</v>
      </c>
      <c r="W371" s="6" t="n">
        <f aca="false">IF(OR(ISBLANK(F371),ISBLANK(U371)),"",U371/F371)</f>
        <v>1</v>
      </c>
      <c r="X371" s="6" t="n">
        <f aca="false">IF(OR(ISBLANK(G371),ISBLANK(V371)),"",V371/G371)</f>
        <v>1</v>
      </c>
    </row>
    <row r="372" customFormat="false" ht="12.75" hidden="false" customHeight="false" outlineLevel="0" collapsed="false">
      <c r="A372" s="0" t="s">
        <v>46</v>
      </c>
      <c r="B372" s="0" t="s">
        <v>47</v>
      </c>
      <c r="C372" s="0" t="n">
        <v>80</v>
      </c>
      <c r="D372" s="0" t="n">
        <v>75</v>
      </c>
      <c r="E372" s="0" t="n">
        <v>65</v>
      </c>
      <c r="F372" s="0" t="n">
        <v>60</v>
      </c>
      <c r="G372" s="0" t="n">
        <v>55</v>
      </c>
      <c r="H372" s="0" t="n">
        <v>50</v>
      </c>
      <c r="J372" s="0" t="n">
        <v>67</v>
      </c>
      <c r="K372" s="0" t="n">
        <v>90</v>
      </c>
      <c r="L372" s="0" t="n">
        <v>67</v>
      </c>
      <c r="M372" s="0" t="n">
        <v>90</v>
      </c>
      <c r="N372" s="5" t="n">
        <f aca="false">IF(ISBLANK(C372),"",C372/$M372)</f>
        <v>0.888888888888889</v>
      </c>
      <c r="O372" s="5" t="n">
        <f aca="false">IF(ISBLANK(D372),"",D372/$M372)</f>
        <v>0.833333333333333</v>
      </c>
      <c r="P372" s="5" t="n">
        <f aca="false">IF(ISBLANK(E372),"",E372/$M372)</f>
        <v>0.722222222222222</v>
      </c>
      <c r="Q372" s="5" t="n">
        <f aca="false">IF(ISBLANK(F372),"",F372/$M372)</f>
        <v>0.666666666666667</v>
      </c>
      <c r="R372" s="5" t="n">
        <f aca="false">IF(ISBLANK(G372),"",G372/$M372)</f>
        <v>0.611111111111111</v>
      </c>
      <c r="S372" s="5" t="n">
        <f aca="false">IF(ISBLANK(H372),"",H372/$M372)</f>
        <v>0.555555555555556</v>
      </c>
      <c r="U372" s="0" t="n">
        <v>60</v>
      </c>
      <c r="V372" s="0" t="n">
        <v>55</v>
      </c>
      <c r="W372" s="6" t="n">
        <f aca="false">IF(OR(ISBLANK(F372),ISBLANK(U372)),"",U372/F372)</f>
        <v>1</v>
      </c>
      <c r="X372" s="6" t="n">
        <f aca="false">IF(OR(ISBLANK(G372),ISBLANK(V372)),"",V372/G372)</f>
        <v>1</v>
      </c>
    </row>
    <row r="373" customFormat="false" ht="12.75" hidden="false" customHeight="false" outlineLevel="0" collapsed="false">
      <c r="A373" s="0" t="s">
        <v>46</v>
      </c>
      <c r="B373" s="0" t="s">
        <v>48</v>
      </c>
      <c r="C373" s="0" t="n">
        <v>350</v>
      </c>
      <c r="D373" s="0" t="n">
        <v>310</v>
      </c>
      <c r="E373" s="0" t="n">
        <v>280</v>
      </c>
      <c r="F373" s="0" t="n">
        <v>260</v>
      </c>
      <c r="G373" s="0" t="n">
        <v>230</v>
      </c>
      <c r="H373" s="0" t="n">
        <v>210</v>
      </c>
      <c r="J373" s="0" t="n">
        <v>358</v>
      </c>
      <c r="K373" s="0" t="n">
        <v>440</v>
      </c>
      <c r="L373" s="0" t="n">
        <v>418</v>
      </c>
      <c r="M373" s="0" t="n">
        <v>512</v>
      </c>
      <c r="N373" s="5" t="n">
        <f aca="false">IF(ISBLANK(C373),"",C373/$M373)</f>
        <v>0.68359375</v>
      </c>
      <c r="O373" s="5" t="n">
        <f aca="false">IF(ISBLANK(D373),"",D373/$M373)</f>
        <v>0.60546875</v>
      </c>
      <c r="P373" s="5" t="n">
        <f aca="false">IF(ISBLANK(E373),"",E373/$M373)</f>
        <v>0.546875</v>
      </c>
      <c r="Q373" s="5" t="n">
        <f aca="false">IF(ISBLANK(F373),"",F373/$M373)</f>
        <v>0.5078125</v>
      </c>
      <c r="R373" s="5" t="n">
        <f aca="false">IF(ISBLANK(G373),"",G373/$M373)</f>
        <v>0.44921875</v>
      </c>
      <c r="S373" s="5" t="n">
        <f aca="false">IF(ISBLANK(H373),"",H373/$M373)</f>
        <v>0.41015625</v>
      </c>
      <c r="U373" s="0" t="n">
        <v>260</v>
      </c>
      <c r="V373" s="0" t="n">
        <v>230</v>
      </c>
      <c r="W373" s="6" t="n">
        <f aca="false">IF(OR(ISBLANK(F373),ISBLANK(U373)),"",U373/F373)</f>
        <v>1</v>
      </c>
      <c r="X373" s="6" t="n">
        <f aca="false">IF(OR(ISBLANK(G373),ISBLANK(V373)),"",V373/G373)</f>
        <v>1</v>
      </c>
    </row>
    <row r="374" customFormat="false" ht="12.75" hidden="false" customHeight="false" outlineLevel="0" collapsed="false">
      <c r="A374" s="0" t="s">
        <v>46</v>
      </c>
      <c r="B374" s="0" t="s">
        <v>49</v>
      </c>
      <c r="C374" s="0" t="n">
        <v>370</v>
      </c>
      <c r="D374" s="0" t="n">
        <v>330</v>
      </c>
      <c r="E374" s="0" t="n">
        <v>300</v>
      </c>
      <c r="F374" s="0" t="n">
        <v>290</v>
      </c>
      <c r="G374" s="0" t="n">
        <v>270</v>
      </c>
      <c r="H374" s="0" t="n">
        <v>250</v>
      </c>
      <c r="J374" s="0" t="n">
        <v>399</v>
      </c>
      <c r="K374" s="0" t="n">
        <v>489</v>
      </c>
      <c r="L374" s="0" t="n">
        <v>459</v>
      </c>
      <c r="M374" s="0" t="n">
        <v>561</v>
      </c>
      <c r="N374" s="5" t="n">
        <f aca="false">IF(ISBLANK(C374),"",C374/$M374)</f>
        <v>0.659536541889483</v>
      </c>
      <c r="O374" s="5" t="n">
        <f aca="false">IF(ISBLANK(D374),"",D374/$M374)</f>
        <v>0.588235294117647</v>
      </c>
      <c r="P374" s="5" t="n">
        <f aca="false">IF(ISBLANK(E374),"",E374/$M374)</f>
        <v>0.53475935828877</v>
      </c>
      <c r="Q374" s="5" t="n">
        <f aca="false">IF(ISBLANK(F374),"",F374/$M374)</f>
        <v>0.516934046345811</v>
      </c>
      <c r="R374" s="5" t="n">
        <f aca="false">IF(ISBLANK(G374),"",G374/$M374)</f>
        <v>0.481283422459893</v>
      </c>
      <c r="S374" s="5" t="n">
        <f aca="false">IF(ISBLANK(H374),"",H374/$M374)</f>
        <v>0.445632798573975</v>
      </c>
      <c r="U374" s="0" t="n">
        <v>330</v>
      </c>
      <c r="V374" s="0" t="n">
        <v>290</v>
      </c>
      <c r="W374" s="6" t="n">
        <f aca="false">IF(OR(ISBLANK(F374),ISBLANK(U374)),"",U374/F374)</f>
        <v>1.13793103448276</v>
      </c>
      <c r="X374" s="6" t="n">
        <f aca="false">IF(OR(ISBLANK(G374),ISBLANK(V374)),"",V374/G374)</f>
        <v>1.07407407407407</v>
      </c>
    </row>
    <row r="375" customFormat="false" ht="12.75" hidden="false" customHeight="false" outlineLevel="0" collapsed="false">
      <c r="A375" s="0" t="s">
        <v>46</v>
      </c>
      <c r="B375" s="0" t="s">
        <v>50</v>
      </c>
      <c r="C375" s="0" t="n">
        <v>330</v>
      </c>
      <c r="D375" s="0" t="n">
        <v>300</v>
      </c>
      <c r="E375" s="0" t="n">
        <v>260</v>
      </c>
      <c r="F375" s="0" t="n">
        <v>250</v>
      </c>
      <c r="G375" s="0" t="n">
        <v>220</v>
      </c>
      <c r="H375" s="0" t="n">
        <v>190</v>
      </c>
      <c r="J375" s="0" t="n">
        <v>299</v>
      </c>
      <c r="K375" s="0" t="n">
        <v>369</v>
      </c>
      <c r="L375" s="0" t="n">
        <v>299</v>
      </c>
      <c r="M375" s="0" t="n">
        <v>369</v>
      </c>
      <c r="N375" s="5" t="n">
        <f aca="false">IF(ISBLANK(C375),"",C375/$M375)</f>
        <v>0.894308943089431</v>
      </c>
      <c r="O375" s="5" t="n">
        <f aca="false">IF(ISBLANK(D375),"",D375/$M375)</f>
        <v>0.813008130081301</v>
      </c>
      <c r="P375" s="5" t="n">
        <f aca="false">IF(ISBLANK(E375),"",E375/$M375)</f>
        <v>0.704607046070461</v>
      </c>
      <c r="Q375" s="5" t="n">
        <f aca="false">IF(ISBLANK(F375),"",F375/$M375)</f>
        <v>0.677506775067751</v>
      </c>
      <c r="R375" s="5" t="n">
        <f aca="false">IF(ISBLANK(G375),"",G375/$M375)</f>
        <v>0.596205962059621</v>
      </c>
      <c r="S375" s="5" t="n">
        <f aca="false">IF(ISBLANK(H375),"",H375/$M375)</f>
        <v>0.514905149051491</v>
      </c>
      <c r="U375" s="0" t="n">
        <v>250</v>
      </c>
      <c r="V375" s="0" t="n">
        <v>220</v>
      </c>
      <c r="W375" s="6" t="n">
        <f aca="false">IF(OR(ISBLANK(F375),ISBLANK(U375)),"",U375/F375)</f>
        <v>1</v>
      </c>
      <c r="X375" s="6" t="n">
        <f aca="false">IF(OR(ISBLANK(G375),ISBLANK(V375)),"",V375/G375)</f>
        <v>1</v>
      </c>
    </row>
    <row r="376" customFormat="false" ht="12.75" hidden="false" customHeight="false" outlineLevel="0" collapsed="false">
      <c r="A376" s="0" t="s">
        <v>46</v>
      </c>
      <c r="B376" s="0" t="s">
        <v>51</v>
      </c>
      <c r="C376" s="0" t="n">
        <v>220</v>
      </c>
      <c r="D376" s="0" t="n">
        <v>200</v>
      </c>
      <c r="E376" s="0" t="n">
        <v>170</v>
      </c>
      <c r="F376" s="0" t="n">
        <v>160</v>
      </c>
      <c r="G376" s="0" t="n">
        <v>150</v>
      </c>
      <c r="H376" s="0" t="n">
        <v>130</v>
      </c>
      <c r="J376" s="0" t="n">
        <v>194</v>
      </c>
      <c r="K376" s="0" t="n">
        <v>243</v>
      </c>
      <c r="L376" s="0" t="n">
        <v>254</v>
      </c>
      <c r="M376" s="0" t="n">
        <v>315</v>
      </c>
      <c r="N376" s="5" t="n">
        <f aca="false">IF(ISBLANK(C376),"",C376/$M376)</f>
        <v>0.698412698412698</v>
      </c>
      <c r="O376" s="5" t="n">
        <f aca="false">IF(ISBLANK(D376),"",D376/$M376)</f>
        <v>0.634920634920635</v>
      </c>
      <c r="P376" s="5" t="n">
        <f aca="false">IF(ISBLANK(E376),"",E376/$M376)</f>
        <v>0.53968253968254</v>
      </c>
      <c r="Q376" s="5" t="n">
        <f aca="false">IF(ISBLANK(F376),"",F376/$M376)</f>
        <v>0.507936507936508</v>
      </c>
      <c r="R376" s="5" t="n">
        <f aca="false">IF(ISBLANK(G376),"",G376/$M376)</f>
        <v>0.476190476190476</v>
      </c>
      <c r="S376" s="5" t="n">
        <f aca="false">IF(ISBLANK(H376),"",H376/$M376)</f>
        <v>0.412698412698413</v>
      </c>
      <c r="U376" s="0" t="n">
        <v>160</v>
      </c>
      <c r="V376" s="0" t="n">
        <v>150</v>
      </c>
      <c r="W376" s="6" t="n">
        <f aca="false">IF(OR(ISBLANK(F376),ISBLANK(U376)),"",U376/F376)</f>
        <v>1</v>
      </c>
      <c r="X376" s="6" t="n">
        <f aca="false">IF(OR(ISBLANK(G376),ISBLANK(V376)),"",V376/G376)</f>
        <v>1</v>
      </c>
    </row>
    <row r="377" customFormat="false" ht="12.75" hidden="false" customHeight="false" outlineLevel="0" collapsed="false">
      <c r="A377" s="0" t="s">
        <v>46</v>
      </c>
      <c r="B377" s="0" t="s">
        <v>52</v>
      </c>
      <c r="C377" s="0" t="n">
        <v>350</v>
      </c>
      <c r="D377" s="0" t="n">
        <v>310</v>
      </c>
      <c r="E377" s="0" t="n">
        <v>280</v>
      </c>
      <c r="F377" s="0" t="n">
        <v>260</v>
      </c>
      <c r="G377" s="0" t="n">
        <v>230</v>
      </c>
      <c r="H377" s="0" t="n">
        <v>210</v>
      </c>
      <c r="J377" s="0" t="n">
        <v>359</v>
      </c>
      <c r="K377" s="0" t="n">
        <v>441</v>
      </c>
      <c r="L377" s="0" t="n">
        <v>419</v>
      </c>
      <c r="M377" s="0" t="n">
        <v>513</v>
      </c>
      <c r="N377" s="5" t="n">
        <f aca="false">IF(ISBLANK(C377),"",C377/$M377)</f>
        <v>0.682261208576998</v>
      </c>
      <c r="O377" s="5" t="n">
        <f aca="false">IF(ISBLANK(D377),"",D377/$M377)</f>
        <v>0.604288499025341</v>
      </c>
      <c r="P377" s="5" t="n">
        <f aca="false">IF(ISBLANK(E377),"",E377/$M377)</f>
        <v>0.545808966861598</v>
      </c>
      <c r="Q377" s="5" t="n">
        <f aca="false">IF(ISBLANK(F377),"",F377/$M377)</f>
        <v>0.50682261208577</v>
      </c>
      <c r="R377" s="5" t="n">
        <f aca="false">IF(ISBLANK(G377),"",G377/$M377)</f>
        <v>0.448343079922027</v>
      </c>
      <c r="S377" s="5" t="n">
        <f aca="false">IF(ISBLANK(H377),"",H377/$M377)</f>
        <v>0.409356725146199</v>
      </c>
      <c r="U377" s="0" t="n">
        <v>260</v>
      </c>
      <c r="V377" s="0" t="n">
        <v>230</v>
      </c>
      <c r="W377" s="6" t="n">
        <f aca="false">IF(OR(ISBLANK(F377),ISBLANK(U377)),"",U377/F377)</f>
        <v>1</v>
      </c>
      <c r="X377" s="6" t="n">
        <f aca="false">IF(OR(ISBLANK(G377),ISBLANK(V377)),"",V377/G377)</f>
        <v>1</v>
      </c>
    </row>
    <row r="378" customFormat="false" ht="12.75" hidden="false" customHeight="false" outlineLevel="0" collapsed="false">
      <c r="A378" s="0" t="s">
        <v>46</v>
      </c>
      <c r="B378" s="0" t="s">
        <v>53</v>
      </c>
      <c r="C378" s="0" t="n">
        <v>300</v>
      </c>
      <c r="D378" s="0" t="n">
        <v>270</v>
      </c>
      <c r="E378" s="0" t="n">
        <v>230</v>
      </c>
      <c r="F378" s="0" t="n">
        <v>220</v>
      </c>
      <c r="G378" s="0" t="n">
        <v>200</v>
      </c>
      <c r="H378" s="0" t="n">
        <v>170</v>
      </c>
      <c r="J378" s="0" t="n">
        <v>256</v>
      </c>
      <c r="K378" s="0" t="n">
        <v>318</v>
      </c>
      <c r="L378" s="0" t="n">
        <v>267</v>
      </c>
      <c r="M378" s="0" t="n">
        <v>331</v>
      </c>
      <c r="N378" s="5" t="n">
        <f aca="false">IF(ISBLANK(C378),"",C378/$M378)</f>
        <v>0.906344410876133</v>
      </c>
      <c r="O378" s="5" t="n">
        <f aca="false">IF(ISBLANK(D378),"",D378/$M378)</f>
        <v>0.81570996978852</v>
      </c>
      <c r="P378" s="5" t="n">
        <f aca="false">IF(ISBLANK(E378),"",E378/$M378)</f>
        <v>0.694864048338369</v>
      </c>
      <c r="Q378" s="5" t="n">
        <f aca="false">IF(ISBLANK(F378),"",F378/$M378)</f>
        <v>0.664652567975831</v>
      </c>
      <c r="R378" s="5" t="n">
        <f aca="false">IF(ISBLANK(G378),"",G378/$M378)</f>
        <v>0.604229607250755</v>
      </c>
      <c r="S378" s="5" t="n">
        <f aca="false">IF(ISBLANK(H378),"",H378/$M378)</f>
        <v>0.513595166163142</v>
      </c>
      <c r="U378" s="0" t="n">
        <v>220</v>
      </c>
      <c r="V378" s="0" t="n">
        <v>200</v>
      </c>
      <c r="W378" s="6" t="n">
        <f aca="false">IF(OR(ISBLANK(F378),ISBLANK(U378)),"",U378/F378)</f>
        <v>1</v>
      </c>
      <c r="X378" s="6" t="n">
        <f aca="false">IF(OR(ISBLANK(G378),ISBLANK(V378)),"",V378/G378)</f>
        <v>1</v>
      </c>
    </row>
    <row r="379" customFormat="false" ht="12.75" hidden="false" customHeight="false" outlineLevel="0" collapsed="false">
      <c r="A379" s="0" t="s">
        <v>46</v>
      </c>
      <c r="B379" s="0" t="s">
        <v>54</v>
      </c>
      <c r="C379" s="0" t="n">
        <v>120</v>
      </c>
      <c r="D379" s="0" t="n">
        <v>110</v>
      </c>
      <c r="E379" s="0" t="n">
        <v>90</v>
      </c>
      <c r="F379" s="0" t="n">
        <v>90</v>
      </c>
      <c r="G379" s="0" t="n">
        <v>80</v>
      </c>
      <c r="H379" s="0" t="n">
        <v>70</v>
      </c>
      <c r="J379" s="0" t="n">
        <v>101</v>
      </c>
      <c r="K379" s="0" t="n">
        <v>131</v>
      </c>
      <c r="L379" s="0" t="n">
        <v>101</v>
      </c>
      <c r="M379" s="0" t="n">
        <v>131</v>
      </c>
      <c r="N379" s="5" t="n">
        <f aca="false">IF(ISBLANK(C379),"",C379/$M379)</f>
        <v>0.916030534351145</v>
      </c>
      <c r="O379" s="5" t="n">
        <f aca="false">IF(ISBLANK(D379),"",D379/$M379)</f>
        <v>0.83969465648855</v>
      </c>
      <c r="P379" s="5" t="n">
        <f aca="false">IF(ISBLANK(E379),"",E379/$M379)</f>
        <v>0.687022900763359</v>
      </c>
      <c r="Q379" s="5" t="n">
        <f aca="false">IF(ISBLANK(F379),"",F379/$M379)</f>
        <v>0.687022900763359</v>
      </c>
      <c r="R379" s="5" t="n">
        <f aca="false">IF(ISBLANK(G379),"",G379/$M379)</f>
        <v>0.610687022900763</v>
      </c>
      <c r="S379" s="5" t="n">
        <f aca="false">IF(ISBLANK(H379),"",H379/$M379)</f>
        <v>0.534351145038168</v>
      </c>
      <c r="U379" s="0" t="n">
        <v>90</v>
      </c>
      <c r="V379" s="0" t="n">
        <v>80</v>
      </c>
      <c r="W379" s="6" t="n">
        <f aca="false">IF(OR(ISBLANK(F379),ISBLANK(U379)),"",U379/F379)</f>
        <v>1</v>
      </c>
      <c r="X379" s="6" t="n">
        <f aca="false">IF(OR(ISBLANK(G379),ISBLANK(V379)),"",V379/G379)</f>
        <v>1</v>
      </c>
    </row>
    <row r="380" customFormat="false" ht="12.75" hidden="false" customHeight="false" outlineLevel="0" collapsed="false">
      <c r="A380" s="0" t="s">
        <v>46</v>
      </c>
      <c r="B380" s="0" t="s">
        <v>55</v>
      </c>
      <c r="C380" s="0" t="n">
        <v>300</v>
      </c>
      <c r="D380" s="0" t="n">
        <v>270</v>
      </c>
      <c r="E380" s="0" t="n">
        <v>240</v>
      </c>
      <c r="F380" s="0" t="n">
        <v>230</v>
      </c>
      <c r="G380" s="0" t="n">
        <v>200</v>
      </c>
      <c r="H380" s="0" t="n">
        <v>180</v>
      </c>
      <c r="J380" s="0" t="n">
        <v>273</v>
      </c>
      <c r="K380" s="0" t="n">
        <v>338</v>
      </c>
      <c r="L380" s="0" t="n">
        <v>272</v>
      </c>
      <c r="M380" s="0" t="n">
        <v>337</v>
      </c>
      <c r="N380" s="5" t="n">
        <f aca="false">IF(ISBLANK(C380),"",C380/$M380)</f>
        <v>0.890207715133531</v>
      </c>
      <c r="O380" s="5" t="n">
        <f aca="false">IF(ISBLANK(D380),"",D380/$M380)</f>
        <v>0.801186943620178</v>
      </c>
      <c r="P380" s="5" t="n">
        <f aca="false">IF(ISBLANK(E380),"",E380/$M380)</f>
        <v>0.712166172106825</v>
      </c>
      <c r="Q380" s="5" t="n">
        <f aca="false">IF(ISBLANK(F380),"",F380/$M380)</f>
        <v>0.682492581602374</v>
      </c>
      <c r="R380" s="5" t="n">
        <f aca="false">IF(ISBLANK(G380),"",G380/$M380)</f>
        <v>0.593471810089021</v>
      </c>
      <c r="S380" s="5" t="n">
        <f aca="false">IF(ISBLANK(H380),"",H380/$M380)</f>
        <v>0.534124629080119</v>
      </c>
      <c r="U380" s="0" t="n">
        <v>230</v>
      </c>
      <c r="V380" s="0" t="n">
        <v>200</v>
      </c>
      <c r="W380" s="6" t="n">
        <f aca="false">IF(OR(ISBLANK(F380),ISBLANK(U380)),"",U380/F380)</f>
        <v>1</v>
      </c>
      <c r="X380" s="6" t="n">
        <f aca="false">IF(OR(ISBLANK(G380),ISBLANK(V380)),"",V380/G380)</f>
        <v>1</v>
      </c>
    </row>
    <row r="381" customFormat="false" ht="12.75" hidden="false" customHeight="false" outlineLevel="0" collapsed="false">
      <c r="A381" s="0" t="s">
        <v>46</v>
      </c>
      <c r="B381" s="0" t="s">
        <v>56</v>
      </c>
      <c r="C381" s="0" t="n">
        <v>210</v>
      </c>
      <c r="D381" s="0" t="n">
        <v>190</v>
      </c>
      <c r="E381" s="0" t="n">
        <v>170</v>
      </c>
      <c r="F381" s="0" t="n">
        <v>160</v>
      </c>
      <c r="G381" s="0" t="n">
        <v>140</v>
      </c>
      <c r="H381" s="0" t="n">
        <v>130</v>
      </c>
      <c r="J381" s="0" t="n">
        <v>190</v>
      </c>
      <c r="K381" s="0" t="n">
        <v>238</v>
      </c>
      <c r="L381" s="0" t="n">
        <v>190</v>
      </c>
      <c r="M381" s="0" t="n">
        <v>238</v>
      </c>
      <c r="N381" s="5" t="n">
        <f aca="false">IF(ISBLANK(C381),"",C381/$M381)</f>
        <v>0.882352941176471</v>
      </c>
      <c r="O381" s="5" t="n">
        <f aca="false">IF(ISBLANK(D381),"",D381/$M381)</f>
        <v>0.798319327731093</v>
      </c>
      <c r="P381" s="5" t="n">
        <f aca="false">IF(ISBLANK(E381),"",E381/$M381)</f>
        <v>0.714285714285714</v>
      </c>
      <c r="Q381" s="5" t="n">
        <f aca="false">IF(ISBLANK(F381),"",F381/$M381)</f>
        <v>0.672268907563025</v>
      </c>
      <c r="R381" s="5" t="n">
        <f aca="false">IF(ISBLANK(G381),"",G381/$M381)</f>
        <v>0.588235294117647</v>
      </c>
      <c r="S381" s="5" t="n">
        <f aca="false">IF(ISBLANK(H381),"",H381/$M381)</f>
        <v>0.546218487394958</v>
      </c>
      <c r="U381" s="0" t="n">
        <v>160</v>
      </c>
      <c r="V381" s="0" t="n">
        <v>140</v>
      </c>
      <c r="W381" s="6" t="n">
        <f aca="false">IF(OR(ISBLANK(F381),ISBLANK(U381)),"",U381/F381)</f>
        <v>1</v>
      </c>
      <c r="X381" s="6" t="n">
        <f aca="false">IF(OR(ISBLANK(G381),ISBLANK(V381)),"",V381/G381)</f>
        <v>1</v>
      </c>
    </row>
    <row r="382" customFormat="false" ht="12.75" hidden="false" customHeight="false" outlineLevel="0" collapsed="false">
      <c r="A382" s="0" t="s">
        <v>46</v>
      </c>
      <c r="B382" s="0" t="s">
        <v>57</v>
      </c>
      <c r="C382" s="0" t="n">
        <v>320</v>
      </c>
      <c r="D382" s="0" t="n">
        <v>290</v>
      </c>
      <c r="E382" s="0" t="n">
        <v>250</v>
      </c>
      <c r="F382" s="0" t="n">
        <v>240</v>
      </c>
      <c r="G382" s="0" t="n">
        <v>220</v>
      </c>
      <c r="H382" s="0" t="n">
        <v>190</v>
      </c>
      <c r="J382" s="0" t="n">
        <v>291</v>
      </c>
      <c r="K382" s="0" t="n">
        <v>360</v>
      </c>
      <c r="L382" s="0" t="n">
        <v>352</v>
      </c>
      <c r="M382" s="0" t="n">
        <v>433</v>
      </c>
      <c r="N382" s="5" t="n">
        <f aca="false">IF(ISBLANK(C382),"",C382/$M382)</f>
        <v>0.739030023094688</v>
      </c>
      <c r="O382" s="5" t="n">
        <f aca="false">IF(ISBLANK(D382),"",D382/$M382)</f>
        <v>0.669745958429561</v>
      </c>
      <c r="P382" s="5" t="n">
        <f aca="false">IF(ISBLANK(E382),"",E382/$M382)</f>
        <v>0.577367205542725</v>
      </c>
      <c r="Q382" s="5" t="n">
        <f aca="false">IF(ISBLANK(F382),"",F382/$M382)</f>
        <v>0.554272517321016</v>
      </c>
      <c r="R382" s="5" t="n">
        <f aca="false">IF(ISBLANK(G382),"",G382/$M382)</f>
        <v>0.508083140877598</v>
      </c>
      <c r="S382" s="5" t="n">
        <f aca="false">IF(ISBLANK(H382),"",H382/$M382)</f>
        <v>0.438799076212471</v>
      </c>
      <c r="U382" s="0" t="n">
        <v>240</v>
      </c>
      <c r="V382" s="0" t="n">
        <v>220</v>
      </c>
      <c r="W382" s="6" t="n">
        <f aca="false">IF(OR(ISBLANK(F382),ISBLANK(U382)),"",U382/F382)</f>
        <v>1</v>
      </c>
      <c r="X382" s="6" t="n">
        <f aca="false">IF(OR(ISBLANK(G382),ISBLANK(V382)),"",V382/G382)</f>
        <v>1</v>
      </c>
    </row>
    <row r="383" customFormat="false" ht="12.75" hidden="false" customHeight="false" outlineLevel="0" collapsed="false">
      <c r="A383" s="0" t="s">
        <v>46</v>
      </c>
      <c r="B383" s="0" t="s">
        <v>58</v>
      </c>
      <c r="C383" s="0" t="n">
        <v>210</v>
      </c>
      <c r="D383" s="0" t="n">
        <v>190</v>
      </c>
      <c r="E383" s="0" t="n">
        <v>160</v>
      </c>
      <c r="F383" s="0" t="n">
        <v>160</v>
      </c>
      <c r="G383" s="0" t="n">
        <v>140</v>
      </c>
      <c r="H383" s="0" t="n">
        <v>120</v>
      </c>
      <c r="J383" s="0" t="n">
        <v>184</v>
      </c>
      <c r="K383" s="0" t="n">
        <v>231</v>
      </c>
      <c r="L383" s="0" t="n">
        <v>184</v>
      </c>
      <c r="M383" s="0" t="n">
        <v>231</v>
      </c>
      <c r="N383" s="5" t="n">
        <f aca="false">IF(ISBLANK(C383),"",C383/$M383)</f>
        <v>0.909090909090909</v>
      </c>
      <c r="O383" s="5" t="n">
        <f aca="false">IF(ISBLANK(D383),"",D383/$M383)</f>
        <v>0.822510822510823</v>
      </c>
      <c r="P383" s="5" t="n">
        <f aca="false">IF(ISBLANK(E383),"",E383/$M383)</f>
        <v>0.692640692640693</v>
      </c>
      <c r="Q383" s="5" t="n">
        <f aca="false">IF(ISBLANK(F383),"",F383/$M383)</f>
        <v>0.692640692640693</v>
      </c>
      <c r="R383" s="5" t="n">
        <f aca="false">IF(ISBLANK(G383),"",G383/$M383)</f>
        <v>0.606060606060606</v>
      </c>
      <c r="S383" s="5" t="n">
        <f aca="false">IF(ISBLANK(H383),"",H383/$M383)</f>
        <v>0.519480519480519</v>
      </c>
      <c r="U383" s="0" t="n">
        <v>160</v>
      </c>
      <c r="V383" s="0" t="n">
        <v>140</v>
      </c>
      <c r="W383" s="6" t="n">
        <f aca="false">IF(OR(ISBLANK(F383),ISBLANK(U383)),"",U383/F383)</f>
        <v>1</v>
      </c>
      <c r="X383" s="6" t="n">
        <f aca="false">IF(OR(ISBLANK(G383),ISBLANK(V383)),"",V383/G383)</f>
        <v>1</v>
      </c>
    </row>
    <row r="384" customFormat="false" ht="12.75" hidden="false" customHeight="false" outlineLevel="0" collapsed="false">
      <c r="A384" s="0" t="s">
        <v>46</v>
      </c>
      <c r="B384" s="0" t="s">
        <v>59</v>
      </c>
      <c r="C384" s="0" t="n">
        <v>110</v>
      </c>
      <c r="D384" s="0" t="n">
        <v>100</v>
      </c>
      <c r="E384" s="0" t="n">
        <v>80</v>
      </c>
      <c r="F384" s="0" t="n">
        <v>80</v>
      </c>
      <c r="G384" s="0" t="n">
        <v>70</v>
      </c>
      <c r="H384" s="0" t="n">
        <v>65</v>
      </c>
      <c r="J384" s="0" t="n">
        <v>92</v>
      </c>
      <c r="K384" s="0" t="n">
        <v>120</v>
      </c>
      <c r="L384" s="0" t="n">
        <v>92</v>
      </c>
      <c r="M384" s="0" t="n">
        <v>120</v>
      </c>
      <c r="N384" s="5" t="n">
        <f aca="false">IF(ISBLANK(C384),"",C384/$M384)</f>
        <v>0.916666666666667</v>
      </c>
      <c r="O384" s="5" t="n">
        <f aca="false">IF(ISBLANK(D384),"",D384/$M384)</f>
        <v>0.833333333333333</v>
      </c>
      <c r="P384" s="5" t="n">
        <f aca="false">IF(ISBLANK(E384),"",E384/$M384)</f>
        <v>0.666666666666667</v>
      </c>
      <c r="Q384" s="5" t="n">
        <f aca="false">IF(ISBLANK(F384),"",F384/$M384)</f>
        <v>0.666666666666667</v>
      </c>
      <c r="R384" s="5" t="n">
        <f aca="false">IF(ISBLANK(G384),"",G384/$M384)</f>
        <v>0.583333333333333</v>
      </c>
      <c r="S384" s="5" t="n">
        <f aca="false">IF(ISBLANK(H384),"",H384/$M384)</f>
        <v>0.541666666666667</v>
      </c>
      <c r="U384" s="0" t="n">
        <v>80</v>
      </c>
      <c r="V384" s="0" t="n">
        <v>70</v>
      </c>
      <c r="W384" s="6" t="n">
        <f aca="false">IF(OR(ISBLANK(F384),ISBLANK(U384)),"",U384/F384)</f>
        <v>1</v>
      </c>
      <c r="X384" s="6" t="n">
        <f aca="false">IF(OR(ISBLANK(G384),ISBLANK(V384)),"",V384/G384)</f>
        <v>1</v>
      </c>
    </row>
    <row r="385" customFormat="false" ht="12.75" hidden="false" customHeight="false" outlineLevel="0" collapsed="false">
      <c r="A385" s="0" t="s">
        <v>46</v>
      </c>
      <c r="B385" s="0" t="s">
        <v>60</v>
      </c>
      <c r="C385" s="0" t="n">
        <v>250</v>
      </c>
      <c r="D385" s="0" t="n">
        <v>220</v>
      </c>
      <c r="E385" s="0" t="n">
        <v>190</v>
      </c>
      <c r="F385" s="0" t="n">
        <v>190</v>
      </c>
      <c r="G385" s="0" t="n">
        <v>170</v>
      </c>
      <c r="H385" s="0" t="n">
        <v>150</v>
      </c>
      <c r="J385" s="0" t="n">
        <v>222</v>
      </c>
      <c r="K385" s="0" t="n">
        <v>277</v>
      </c>
      <c r="L385" s="0" t="n">
        <v>276</v>
      </c>
      <c r="M385" s="0" t="n">
        <v>342</v>
      </c>
      <c r="N385" s="5" t="n">
        <f aca="false">IF(ISBLANK(C385),"",C385/$M385)</f>
        <v>0.730994152046784</v>
      </c>
      <c r="O385" s="5" t="n">
        <f aca="false">IF(ISBLANK(D385),"",D385/$M385)</f>
        <v>0.64327485380117</v>
      </c>
      <c r="P385" s="5" t="n">
        <f aca="false">IF(ISBLANK(E385),"",E385/$M385)</f>
        <v>0.555555555555556</v>
      </c>
      <c r="Q385" s="5" t="n">
        <f aca="false">IF(ISBLANK(F385),"",F385/$M385)</f>
        <v>0.555555555555556</v>
      </c>
      <c r="R385" s="5" t="n">
        <f aca="false">IF(ISBLANK(G385),"",G385/$M385)</f>
        <v>0.497076023391813</v>
      </c>
      <c r="S385" s="5" t="n">
        <f aca="false">IF(ISBLANK(H385),"",H385/$M385)</f>
        <v>0.43859649122807</v>
      </c>
      <c r="U385" s="0" t="n">
        <v>190</v>
      </c>
      <c r="V385" s="0" t="n">
        <v>170</v>
      </c>
      <c r="W385" s="6" t="n">
        <f aca="false">IF(OR(ISBLANK(F385),ISBLANK(U385)),"",U385/F385)</f>
        <v>1</v>
      </c>
      <c r="X385" s="6" t="n">
        <f aca="false">IF(OR(ISBLANK(G385),ISBLANK(V385)),"",V385/G385)</f>
        <v>1</v>
      </c>
    </row>
    <row r="386" customFormat="false" ht="12.75" hidden="false" customHeight="false" outlineLevel="0" collapsed="false">
      <c r="A386" s="0" t="s">
        <v>46</v>
      </c>
      <c r="B386" s="0" t="s">
        <v>61</v>
      </c>
      <c r="C386" s="0" t="n">
        <v>230</v>
      </c>
      <c r="D386" s="0" t="n">
        <v>210</v>
      </c>
      <c r="E386" s="0" t="n">
        <v>180</v>
      </c>
      <c r="F386" s="0" t="n">
        <v>180</v>
      </c>
      <c r="G386" s="0" t="n">
        <v>160</v>
      </c>
      <c r="H386" s="0" t="n">
        <v>140</v>
      </c>
      <c r="J386" s="0" t="n">
        <v>208</v>
      </c>
      <c r="K386" s="0" t="n">
        <v>260</v>
      </c>
      <c r="L386" s="0" t="n">
        <v>208</v>
      </c>
      <c r="M386" s="0" t="n">
        <v>260</v>
      </c>
      <c r="N386" s="5" t="n">
        <f aca="false">IF(ISBLANK(C386),"",C386/$M386)</f>
        <v>0.884615384615385</v>
      </c>
      <c r="O386" s="5" t="n">
        <f aca="false">IF(ISBLANK(D386),"",D386/$M386)</f>
        <v>0.807692307692308</v>
      </c>
      <c r="P386" s="5" t="n">
        <f aca="false">IF(ISBLANK(E386),"",E386/$M386)</f>
        <v>0.692307692307692</v>
      </c>
      <c r="Q386" s="5" t="n">
        <f aca="false">IF(ISBLANK(F386),"",F386/$M386)</f>
        <v>0.692307692307692</v>
      </c>
      <c r="R386" s="5" t="n">
        <f aca="false">IF(ISBLANK(G386),"",G386/$M386)</f>
        <v>0.615384615384615</v>
      </c>
      <c r="S386" s="5" t="n">
        <f aca="false">IF(ISBLANK(H386),"",H386/$M386)</f>
        <v>0.538461538461538</v>
      </c>
      <c r="U386" s="0" t="n">
        <v>180</v>
      </c>
      <c r="V386" s="0" t="n">
        <v>160</v>
      </c>
      <c r="W386" s="6" t="n">
        <f aca="false">IF(OR(ISBLANK(F386),ISBLANK(U386)),"",U386/F386)</f>
        <v>1</v>
      </c>
      <c r="X386" s="6" t="n">
        <f aca="false">IF(OR(ISBLANK(G386),ISBLANK(V386)),"",V386/G386)</f>
        <v>1</v>
      </c>
    </row>
    <row r="387" customFormat="false" ht="12.75" hidden="false" customHeight="false" outlineLevel="0" collapsed="false">
      <c r="A387" s="0" t="s">
        <v>46</v>
      </c>
      <c r="B387" s="0" t="s">
        <v>62</v>
      </c>
      <c r="C387" s="0" t="n">
        <v>200</v>
      </c>
      <c r="D387" s="0" t="n">
        <v>180</v>
      </c>
      <c r="E387" s="0" t="n">
        <v>160</v>
      </c>
      <c r="F387" s="0" t="n">
        <v>150</v>
      </c>
      <c r="G387" s="0" t="n">
        <v>130</v>
      </c>
      <c r="H387" s="0" t="n">
        <v>120</v>
      </c>
      <c r="J387" s="0" t="n">
        <v>171</v>
      </c>
      <c r="K387" s="0" t="n">
        <v>216</v>
      </c>
      <c r="L387" s="0" t="n">
        <v>178</v>
      </c>
      <c r="M387" s="0" t="n">
        <v>224</v>
      </c>
      <c r="N387" s="5" t="n">
        <f aca="false">IF(ISBLANK(C387),"",C387/$M387)</f>
        <v>0.892857142857143</v>
      </c>
      <c r="O387" s="5" t="n">
        <f aca="false">IF(ISBLANK(D387),"",D387/$M387)</f>
        <v>0.803571428571429</v>
      </c>
      <c r="P387" s="5" t="n">
        <f aca="false">IF(ISBLANK(E387),"",E387/$M387)</f>
        <v>0.714285714285714</v>
      </c>
      <c r="Q387" s="5" t="n">
        <f aca="false">IF(ISBLANK(F387),"",F387/$M387)</f>
        <v>0.669642857142857</v>
      </c>
      <c r="R387" s="5" t="n">
        <f aca="false">IF(ISBLANK(G387),"",G387/$M387)</f>
        <v>0.580357142857143</v>
      </c>
      <c r="S387" s="5" t="n">
        <f aca="false">IF(ISBLANK(H387),"",H387/$M387)</f>
        <v>0.535714285714286</v>
      </c>
      <c r="U387" s="0" t="n">
        <v>150</v>
      </c>
      <c r="V387" s="0" t="n">
        <v>130</v>
      </c>
      <c r="W387" s="6" t="n">
        <f aca="false">IF(OR(ISBLANK(F387),ISBLANK(U387)),"",U387/F387)</f>
        <v>1</v>
      </c>
      <c r="X387" s="6" t="n">
        <f aca="false">IF(OR(ISBLANK(G387),ISBLANK(V387)),"",V387/G387)</f>
        <v>1</v>
      </c>
    </row>
    <row r="388" customFormat="false" ht="12.75" hidden="false" customHeight="false" outlineLevel="0" collapsed="false">
      <c r="A388" s="0" t="s">
        <v>46</v>
      </c>
      <c r="B388" s="0" t="s">
        <v>63</v>
      </c>
      <c r="C388" s="0" t="n">
        <v>330</v>
      </c>
      <c r="D388" s="0" t="n">
        <v>290</v>
      </c>
      <c r="E388" s="0" t="n">
        <v>260</v>
      </c>
      <c r="F388" s="0" t="n">
        <v>250</v>
      </c>
      <c r="G388" s="0" t="n">
        <v>220</v>
      </c>
      <c r="H388" s="0" t="n">
        <v>200</v>
      </c>
      <c r="J388" s="0" t="n">
        <v>304</v>
      </c>
      <c r="K388" s="0" t="n">
        <v>375</v>
      </c>
      <c r="L388" s="0" t="n">
        <v>364</v>
      </c>
      <c r="M388" s="0" t="n">
        <v>447</v>
      </c>
      <c r="N388" s="5" t="n">
        <f aca="false">IF(ISBLANK(C388),"",C388/$M388)</f>
        <v>0.738255033557047</v>
      </c>
      <c r="O388" s="5" t="n">
        <f aca="false">IF(ISBLANK(D388),"",D388/$M388)</f>
        <v>0.648769574944072</v>
      </c>
      <c r="P388" s="5" t="n">
        <f aca="false">IF(ISBLANK(E388),"",E388/$M388)</f>
        <v>0.58165548098434</v>
      </c>
      <c r="Q388" s="5" t="n">
        <f aca="false">IF(ISBLANK(F388),"",F388/$M388)</f>
        <v>0.559284116331096</v>
      </c>
      <c r="R388" s="5" t="n">
        <f aca="false">IF(ISBLANK(G388),"",G388/$M388)</f>
        <v>0.492170022371365</v>
      </c>
      <c r="S388" s="5" t="n">
        <f aca="false">IF(ISBLANK(H388),"",H388/$M388)</f>
        <v>0.447427293064877</v>
      </c>
      <c r="U388" s="0" t="n">
        <v>250</v>
      </c>
      <c r="V388" s="0" t="n">
        <v>220</v>
      </c>
      <c r="W388" s="6" t="n">
        <f aca="false">IF(OR(ISBLANK(F388),ISBLANK(U388)),"",U388/F388)</f>
        <v>1</v>
      </c>
      <c r="X388" s="6" t="n">
        <f aca="false">IF(OR(ISBLANK(G388),ISBLANK(V388)),"",V388/G388)</f>
        <v>1</v>
      </c>
    </row>
    <row r="389" customFormat="false" ht="12.75" hidden="false" customHeight="false" outlineLevel="0" collapsed="false">
      <c r="A389" s="0" t="s">
        <v>46</v>
      </c>
      <c r="B389" s="0" t="s">
        <v>64</v>
      </c>
      <c r="C389" s="0" t="n">
        <v>280</v>
      </c>
      <c r="D389" s="0" t="n">
        <v>250</v>
      </c>
      <c r="E389" s="0" t="n">
        <v>220</v>
      </c>
      <c r="F389" s="0" t="n">
        <v>210</v>
      </c>
      <c r="G389" s="0" t="n">
        <v>190</v>
      </c>
      <c r="H389" s="0" t="n">
        <v>170</v>
      </c>
      <c r="J389" s="0" t="n">
        <v>253</v>
      </c>
      <c r="K389" s="0" t="n">
        <v>314</v>
      </c>
      <c r="L389" s="0" t="n">
        <v>281</v>
      </c>
      <c r="M389" s="0" t="n">
        <v>348</v>
      </c>
      <c r="N389" s="5" t="n">
        <f aca="false">IF(ISBLANK(C389),"",C389/$M389)</f>
        <v>0.804597701149425</v>
      </c>
      <c r="O389" s="5" t="n">
        <f aca="false">IF(ISBLANK(D389),"",D389/$M389)</f>
        <v>0.718390804597701</v>
      </c>
      <c r="P389" s="5" t="n">
        <f aca="false">IF(ISBLANK(E389),"",E389/$M389)</f>
        <v>0.632183908045977</v>
      </c>
      <c r="Q389" s="5" t="n">
        <f aca="false">IF(ISBLANK(F389),"",F389/$M389)</f>
        <v>0.603448275862069</v>
      </c>
      <c r="R389" s="5" t="n">
        <f aca="false">IF(ISBLANK(G389),"",G389/$M389)</f>
        <v>0.545977011494253</v>
      </c>
      <c r="S389" s="5" t="n">
        <f aca="false">IF(ISBLANK(H389),"",H389/$M389)</f>
        <v>0.488505747126437</v>
      </c>
      <c r="U389" s="0" t="n">
        <v>210</v>
      </c>
      <c r="V389" s="0" t="n">
        <v>190</v>
      </c>
      <c r="W389" s="6" t="n">
        <f aca="false">IF(OR(ISBLANK(F389),ISBLANK(U389)),"",U389/F389)</f>
        <v>1</v>
      </c>
      <c r="X389" s="6" t="n">
        <f aca="false">IF(OR(ISBLANK(G389),ISBLANK(V389)),"",V389/G389)</f>
        <v>1</v>
      </c>
    </row>
    <row r="390" customFormat="false" ht="12.75" hidden="false" customHeight="false" outlineLevel="0" collapsed="false">
      <c r="A390" s="0" t="s">
        <v>46</v>
      </c>
      <c r="B390" s="0" t="s">
        <v>65</v>
      </c>
      <c r="C390" s="0" t="n">
        <v>270</v>
      </c>
      <c r="D390" s="0" t="n">
        <v>240</v>
      </c>
      <c r="E390" s="0" t="n">
        <v>210</v>
      </c>
      <c r="F390" s="0" t="n">
        <v>200</v>
      </c>
      <c r="G390" s="0" t="n">
        <v>180</v>
      </c>
      <c r="H390" s="0" t="n">
        <v>160</v>
      </c>
      <c r="J390" s="0" t="n">
        <v>237</v>
      </c>
      <c r="K390" s="0" t="n">
        <v>295</v>
      </c>
      <c r="L390" s="0" t="n">
        <v>369</v>
      </c>
      <c r="M390" s="0" t="n">
        <v>453</v>
      </c>
      <c r="N390" s="5" t="n">
        <f aca="false">IF(ISBLANK(C390),"",C390/$M390)</f>
        <v>0.596026490066225</v>
      </c>
      <c r="O390" s="5" t="n">
        <f aca="false">IF(ISBLANK(D390),"",D390/$M390)</f>
        <v>0.529801324503311</v>
      </c>
      <c r="P390" s="5" t="n">
        <f aca="false">IF(ISBLANK(E390),"",E390/$M390)</f>
        <v>0.463576158940397</v>
      </c>
      <c r="Q390" s="5" t="n">
        <f aca="false">IF(ISBLANK(F390),"",F390/$M390)</f>
        <v>0.441501103752759</v>
      </c>
      <c r="R390" s="5" t="n">
        <f aca="false">IF(ISBLANK(G390),"",G390/$M390)</f>
        <v>0.397350993377483</v>
      </c>
      <c r="S390" s="5" t="n">
        <f aca="false">IF(ISBLANK(H390),"",H390/$M390)</f>
        <v>0.353200883002208</v>
      </c>
      <c r="U390" s="0" t="n">
        <v>200</v>
      </c>
      <c r="V390" s="0" t="n">
        <v>180</v>
      </c>
      <c r="W390" s="6" t="n">
        <f aca="false">IF(OR(ISBLANK(F390),ISBLANK(U390)),"",U390/F390)</f>
        <v>1</v>
      </c>
      <c r="X390" s="6" t="n">
        <f aca="false">IF(OR(ISBLANK(G390),ISBLANK(V390)),"",V390/G390)</f>
        <v>1</v>
      </c>
    </row>
    <row r="391" customFormat="false" ht="12.75" hidden="false" customHeight="false" outlineLevel="0" collapsed="false">
      <c r="A391" s="0" t="s">
        <v>46</v>
      </c>
      <c r="B391" s="0" t="s">
        <v>66</v>
      </c>
      <c r="C391" s="0" t="n">
        <v>380</v>
      </c>
      <c r="D391" s="0" t="n">
        <v>340</v>
      </c>
      <c r="E391" s="0" t="n">
        <v>300</v>
      </c>
      <c r="F391" s="0" t="n">
        <v>290</v>
      </c>
      <c r="G391" s="0" t="n">
        <v>250</v>
      </c>
      <c r="H391" s="0" t="n">
        <v>220</v>
      </c>
      <c r="J391" s="0" t="n">
        <v>333</v>
      </c>
      <c r="K391" s="0" t="n">
        <v>410</v>
      </c>
      <c r="L391" s="0" t="n">
        <v>344</v>
      </c>
      <c r="M391" s="0" t="n">
        <v>423</v>
      </c>
      <c r="N391" s="5" t="n">
        <f aca="false">IF(ISBLANK(C391),"",C391/$M391)</f>
        <v>0.898345153664303</v>
      </c>
      <c r="O391" s="5" t="n">
        <f aca="false">IF(ISBLANK(D391),"",D391/$M391)</f>
        <v>0.803782505910166</v>
      </c>
      <c r="P391" s="5" t="n">
        <f aca="false">IF(ISBLANK(E391),"",E391/$M391)</f>
        <v>0.709219858156028</v>
      </c>
      <c r="Q391" s="5" t="n">
        <f aca="false">IF(ISBLANK(F391),"",F391/$M391)</f>
        <v>0.685579196217494</v>
      </c>
      <c r="R391" s="5" t="n">
        <f aca="false">IF(ISBLANK(G391),"",G391/$M391)</f>
        <v>0.591016548463357</v>
      </c>
      <c r="S391" s="5" t="n">
        <f aca="false">IF(ISBLANK(H391),"",H391/$M391)</f>
        <v>0.520094562647754</v>
      </c>
      <c r="U391" s="0" t="n">
        <v>290</v>
      </c>
      <c r="V391" s="0" t="n">
        <v>250</v>
      </c>
      <c r="W391" s="6" t="n">
        <f aca="false">IF(OR(ISBLANK(F391),ISBLANK(U391)),"",U391/F391)</f>
        <v>1</v>
      </c>
      <c r="X391" s="6" t="n">
        <f aca="false">IF(OR(ISBLANK(G391),ISBLANK(V391)),"",V391/G391)</f>
        <v>1</v>
      </c>
    </row>
    <row r="392" customFormat="false" ht="12.75" hidden="false" customHeight="false" outlineLevel="0" collapsed="false">
      <c r="A392" s="0" t="s">
        <v>46</v>
      </c>
      <c r="B392" s="0" t="s">
        <v>67</v>
      </c>
      <c r="C392" s="0" t="n">
        <v>200</v>
      </c>
      <c r="D392" s="0" t="n">
        <v>170</v>
      </c>
      <c r="E392" s="0" t="n">
        <v>150</v>
      </c>
      <c r="F392" s="0" t="n">
        <v>150</v>
      </c>
      <c r="G392" s="0" t="n">
        <v>130</v>
      </c>
      <c r="H392" s="0" t="n">
        <v>110</v>
      </c>
      <c r="J392" s="0" t="n">
        <v>172</v>
      </c>
      <c r="K392" s="0" t="n">
        <v>217</v>
      </c>
      <c r="L392" s="0" t="n">
        <v>172</v>
      </c>
      <c r="M392" s="0" t="n">
        <v>217</v>
      </c>
      <c r="N392" s="5" t="n">
        <f aca="false">IF(ISBLANK(C392),"",C392/$M392)</f>
        <v>0.921658986175115</v>
      </c>
      <c r="O392" s="5" t="n">
        <f aca="false">IF(ISBLANK(D392),"",D392/$M392)</f>
        <v>0.783410138248848</v>
      </c>
      <c r="P392" s="5" t="n">
        <f aca="false">IF(ISBLANK(E392),"",E392/$M392)</f>
        <v>0.691244239631336</v>
      </c>
      <c r="Q392" s="5" t="n">
        <f aca="false">IF(ISBLANK(F392),"",F392/$M392)</f>
        <v>0.691244239631336</v>
      </c>
      <c r="R392" s="5" t="n">
        <f aca="false">IF(ISBLANK(G392),"",G392/$M392)</f>
        <v>0.599078341013825</v>
      </c>
      <c r="S392" s="5" t="n">
        <f aca="false">IF(ISBLANK(H392),"",H392/$M392)</f>
        <v>0.506912442396313</v>
      </c>
      <c r="U392" s="0" t="n">
        <v>150</v>
      </c>
      <c r="V392" s="0" t="n">
        <v>130</v>
      </c>
      <c r="W392" s="6" t="n">
        <f aca="false">IF(OR(ISBLANK(F392),ISBLANK(U392)),"",U392/F392)</f>
        <v>1</v>
      </c>
      <c r="X392" s="6" t="n">
        <f aca="false">IF(OR(ISBLANK(G392),ISBLANK(V392)),"",V392/G392)</f>
        <v>1</v>
      </c>
    </row>
    <row r="393" customFormat="false" ht="12.75" hidden="false" customHeight="false" outlineLevel="0" collapsed="false">
      <c r="A393" s="0" t="s">
        <v>46</v>
      </c>
      <c r="B393" s="0" t="s">
        <v>68</v>
      </c>
      <c r="C393" s="0" t="n">
        <v>180</v>
      </c>
      <c r="D393" s="0" t="n">
        <v>160</v>
      </c>
      <c r="E393" s="0" t="n">
        <v>140</v>
      </c>
      <c r="F393" s="0" t="n">
        <v>140</v>
      </c>
      <c r="G393" s="0" t="n">
        <v>120</v>
      </c>
      <c r="H393" s="0" t="n">
        <v>110</v>
      </c>
      <c r="J393" s="0" t="n">
        <v>157</v>
      </c>
      <c r="K393" s="0" t="n">
        <v>199</v>
      </c>
      <c r="L393" s="0" t="n">
        <v>157</v>
      </c>
      <c r="M393" s="0" t="n">
        <v>199</v>
      </c>
      <c r="N393" s="5" t="n">
        <f aca="false">IF(ISBLANK(C393),"",C393/$M393)</f>
        <v>0.904522613065327</v>
      </c>
      <c r="O393" s="5" t="n">
        <f aca="false">IF(ISBLANK(D393),"",D393/$M393)</f>
        <v>0.804020100502513</v>
      </c>
      <c r="P393" s="5" t="n">
        <f aca="false">IF(ISBLANK(E393),"",E393/$M393)</f>
        <v>0.703517587939699</v>
      </c>
      <c r="Q393" s="5" t="n">
        <f aca="false">IF(ISBLANK(F393),"",F393/$M393)</f>
        <v>0.703517587939699</v>
      </c>
      <c r="R393" s="5" t="n">
        <f aca="false">IF(ISBLANK(G393),"",G393/$M393)</f>
        <v>0.603015075376884</v>
      </c>
      <c r="S393" s="5" t="n">
        <f aca="false">IF(ISBLANK(H393),"",H393/$M393)</f>
        <v>0.552763819095477</v>
      </c>
      <c r="U393" s="0" t="n">
        <v>140</v>
      </c>
      <c r="V393" s="0" t="n">
        <v>120</v>
      </c>
      <c r="W393" s="6" t="n">
        <f aca="false">IF(OR(ISBLANK(F393),ISBLANK(U393)),"",U393/F393)</f>
        <v>1</v>
      </c>
      <c r="X393" s="6" t="n">
        <f aca="false">IF(OR(ISBLANK(G393),ISBLANK(V393)),"",V393/G393)</f>
        <v>1</v>
      </c>
    </row>
    <row r="394" customFormat="false" ht="12.75" hidden="false" customHeight="false" outlineLevel="0" collapsed="false">
      <c r="A394" s="0" t="s">
        <v>46</v>
      </c>
      <c r="B394" s="0" t="s">
        <v>69</v>
      </c>
      <c r="C394" s="0" t="n">
        <v>330</v>
      </c>
      <c r="D394" s="0" t="n">
        <v>290</v>
      </c>
      <c r="E394" s="0" t="n">
        <v>260</v>
      </c>
      <c r="F394" s="0" t="n">
        <v>250</v>
      </c>
      <c r="G394" s="0" t="n">
        <v>220</v>
      </c>
      <c r="H394" s="0" t="n">
        <v>200</v>
      </c>
      <c r="J394" s="0" t="n">
        <v>315</v>
      </c>
      <c r="K394" s="0" t="n">
        <v>388</v>
      </c>
      <c r="L394" s="0" t="n">
        <v>375</v>
      </c>
      <c r="M394" s="0" t="n">
        <v>460</v>
      </c>
      <c r="N394" s="5" t="n">
        <f aca="false">IF(ISBLANK(C394),"",C394/$M394)</f>
        <v>0.717391304347826</v>
      </c>
      <c r="O394" s="5" t="n">
        <f aca="false">IF(ISBLANK(D394),"",D394/$M394)</f>
        <v>0.630434782608696</v>
      </c>
      <c r="P394" s="5" t="n">
        <f aca="false">IF(ISBLANK(E394),"",E394/$M394)</f>
        <v>0.565217391304348</v>
      </c>
      <c r="Q394" s="5" t="n">
        <f aca="false">IF(ISBLANK(F394),"",F394/$M394)</f>
        <v>0.543478260869565</v>
      </c>
      <c r="R394" s="5" t="n">
        <f aca="false">IF(ISBLANK(G394),"",G394/$M394)</f>
        <v>0.478260869565217</v>
      </c>
      <c r="S394" s="5" t="n">
        <f aca="false">IF(ISBLANK(H394),"",H394/$M394)</f>
        <v>0.434782608695652</v>
      </c>
      <c r="U394" s="0" t="n">
        <v>250</v>
      </c>
      <c r="V394" s="0" t="n">
        <v>220</v>
      </c>
      <c r="W394" s="6" t="n">
        <f aca="false">IF(OR(ISBLANK(F394),ISBLANK(U394)),"",U394/F394)</f>
        <v>1</v>
      </c>
      <c r="X394" s="6" t="n">
        <f aca="false">IF(OR(ISBLANK(G394),ISBLANK(V394)),"",V394/G394)</f>
        <v>1</v>
      </c>
    </row>
    <row r="395" customFormat="false" ht="12.75" hidden="false" customHeight="false" outlineLevel="0" collapsed="false">
      <c r="A395" s="0" t="s">
        <v>46</v>
      </c>
      <c r="B395" s="0" t="s">
        <v>70</v>
      </c>
      <c r="C395" s="0" t="n">
        <v>210</v>
      </c>
      <c r="D395" s="0" t="n">
        <v>180</v>
      </c>
      <c r="E395" s="0" t="n">
        <v>160</v>
      </c>
      <c r="F395" s="0" t="n">
        <v>150</v>
      </c>
      <c r="G395" s="0" t="n">
        <v>140</v>
      </c>
      <c r="H395" s="0" t="n">
        <v>120</v>
      </c>
      <c r="J395" s="0" t="n">
        <v>181</v>
      </c>
      <c r="K395" s="0" t="n">
        <v>228</v>
      </c>
      <c r="L395" s="0" t="n">
        <v>181</v>
      </c>
      <c r="M395" s="0" t="n">
        <v>228</v>
      </c>
      <c r="N395" s="5" t="n">
        <f aca="false">IF(ISBLANK(C395),"",C395/$M395)</f>
        <v>0.921052631578947</v>
      </c>
      <c r="O395" s="5" t="n">
        <f aca="false">IF(ISBLANK(D395),"",D395/$M395)</f>
        <v>0.789473684210526</v>
      </c>
      <c r="P395" s="5" t="n">
        <f aca="false">IF(ISBLANK(E395),"",E395/$M395)</f>
        <v>0.701754385964912</v>
      </c>
      <c r="Q395" s="5" t="n">
        <f aca="false">IF(ISBLANK(F395),"",F395/$M395)</f>
        <v>0.657894736842105</v>
      </c>
      <c r="R395" s="5" t="n">
        <f aca="false">IF(ISBLANK(G395),"",G395/$M395)</f>
        <v>0.614035087719298</v>
      </c>
      <c r="S395" s="5" t="n">
        <f aca="false">IF(ISBLANK(H395),"",H395/$M395)</f>
        <v>0.526315789473684</v>
      </c>
      <c r="U395" s="0" t="n">
        <v>150</v>
      </c>
      <c r="V395" s="0" t="n">
        <v>140</v>
      </c>
      <c r="W395" s="6" t="n">
        <f aca="false">IF(OR(ISBLANK(F395),ISBLANK(U395)),"",U395/F395)</f>
        <v>1</v>
      </c>
      <c r="X395" s="6" t="n">
        <f aca="false">IF(OR(ISBLANK(G395),ISBLANK(V395)),"",V395/G395)</f>
        <v>1</v>
      </c>
    </row>
    <row r="396" customFormat="false" ht="12.75" hidden="false" customHeight="false" outlineLevel="0" collapsed="false">
      <c r="A396" s="0" t="s">
        <v>46</v>
      </c>
      <c r="B396" s="0" t="s">
        <v>71</v>
      </c>
      <c r="C396" s="0" t="n">
        <v>190</v>
      </c>
      <c r="D396" s="0" t="n">
        <v>170</v>
      </c>
      <c r="E396" s="0" t="n">
        <v>150</v>
      </c>
      <c r="F396" s="0" t="n">
        <v>140</v>
      </c>
      <c r="G396" s="0" t="n">
        <v>130</v>
      </c>
      <c r="H396" s="0" t="n">
        <v>110</v>
      </c>
      <c r="J396" s="0" t="n">
        <v>168</v>
      </c>
      <c r="K396" s="0" t="n">
        <v>212</v>
      </c>
      <c r="L396" s="0" t="n">
        <v>168</v>
      </c>
      <c r="M396" s="0" t="n">
        <v>212</v>
      </c>
      <c r="N396" s="5" t="n">
        <f aca="false">IF(ISBLANK(C396),"",C396/$M396)</f>
        <v>0.89622641509434</v>
      </c>
      <c r="O396" s="5" t="n">
        <f aca="false">IF(ISBLANK(D396),"",D396/$M396)</f>
        <v>0.80188679245283</v>
      </c>
      <c r="P396" s="5" t="n">
        <f aca="false">IF(ISBLANK(E396),"",E396/$M396)</f>
        <v>0.707547169811321</v>
      </c>
      <c r="Q396" s="5" t="n">
        <f aca="false">IF(ISBLANK(F396),"",F396/$M396)</f>
        <v>0.660377358490566</v>
      </c>
      <c r="R396" s="5" t="n">
        <f aca="false">IF(ISBLANK(G396),"",G396/$M396)</f>
        <v>0.613207547169811</v>
      </c>
      <c r="S396" s="5" t="n">
        <f aca="false">IF(ISBLANK(H396),"",H396/$M396)</f>
        <v>0.518867924528302</v>
      </c>
      <c r="U396" s="0" t="n">
        <v>140</v>
      </c>
      <c r="V396" s="0" t="n">
        <v>130</v>
      </c>
      <c r="W396" s="6" t="n">
        <f aca="false">IF(OR(ISBLANK(F396),ISBLANK(U396)),"",U396/F396)</f>
        <v>1</v>
      </c>
      <c r="X396" s="6" t="n">
        <f aca="false">IF(OR(ISBLANK(G396),ISBLANK(V396)),"",V396/G396)</f>
        <v>1</v>
      </c>
    </row>
    <row r="397" customFormat="false" ht="12.75" hidden="false" customHeight="false" outlineLevel="0" collapsed="false">
      <c r="A397" s="0" t="s">
        <v>46</v>
      </c>
      <c r="B397" s="0" t="s">
        <v>72</v>
      </c>
      <c r="C397" s="0" t="n">
        <v>280</v>
      </c>
      <c r="D397" s="0" t="n">
        <v>250</v>
      </c>
      <c r="E397" s="0" t="n">
        <v>220</v>
      </c>
      <c r="F397" s="0" t="n">
        <v>210</v>
      </c>
      <c r="G397" s="0" t="n">
        <v>190</v>
      </c>
      <c r="H397" s="0" t="n">
        <v>160</v>
      </c>
      <c r="J397" s="0" t="n">
        <v>250</v>
      </c>
      <c r="K397" s="0" t="n">
        <v>310</v>
      </c>
      <c r="L397" s="0" t="n">
        <v>250</v>
      </c>
      <c r="M397" s="0" t="n">
        <v>310</v>
      </c>
      <c r="N397" s="5" t="n">
        <f aca="false">IF(ISBLANK(C397),"",C397/$M397)</f>
        <v>0.903225806451613</v>
      </c>
      <c r="O397" s="5" t="n">
        <f aca="false">IF(ISBLANK(D397),"",D397/$M397)</f>
        <v>0.806451612903226</v>
      </c>
      <c r="P397" s="5" t="n">
        <f aca="false">IF(ISBLANK(E397),"",E397/$M397)</f>
        <v>0.709677419354839</v>
      </c>
      <c r="Q397" s="5" t="n">
        <f aca="false">IF(ISBLANK(F397),"",F397/$M397)</f>
        <v>0.67741935483871</v>
      </c>
      <c r="R397" s="5" t="n">
        <f aca="false">IF(ISBLANK(G397),"",G397/$M397)</f>
        <v>0.612903225806452</v>
      </c>
      <c r="S397" s="5" t="n">
        <f aca="false">IF(ISBLANK(H397),"",H397/$M397)</f>
        <v>0.516129032258065</v>
      </c>
      <c r="U397" s="0" t="n">
        <v>210</v>
      </c>
      <c r="V397" s="0" t="n">
        <v>190</v>
      </c>
      <c r="W397" s="6" t="n">
        <f aca="false">IF(OR(ISBLANK(F397),ISBLANK(U397)),"",U397/F397)</f>
        <v>1</v>
      </c>
      <c r="X397" s="6" t="n">
        <f aca="false">IF(OR(ISBLANK(G397),ISBLANK(V397)),"",V397/G397)</f>
        <v>1</v>
      </c>
    </row>
    <row r="398" customFormat="false" ht="12.75" hidden="false" customHeight="false" outlineLevel="0" collapsed="false">
      <c r="A398" s="0" t="s">
        <v>46</v>
      </c>
      <c r="B398" s="0" t="s">
        <v>73</v>
      </c>
      <c r="C398" s="0" t="n">
        <v>140</v>
      </c>
      <c r="D398" s="0" t="n">
        <v>130</v>
      </c>
      <c r="E398" s="0" t="n">
        <v>110</v>
      </c>
      <c r="F398" s="0" t="n">
        <v>110</v>
      </c>
      <c r="G398" s="0" t="n">
        <v>100</v>
      </c>
      <c r="H398" s="0" t="n">
        <v>80</v>
      </c>
      <c r="J398" s="0" t="n">
        <v>124</v>
      </c>
      <c r="K398" s="0" t="n">
        <v>159</v>
      </c>
      <c r="L398" s="0" t="n">
        <v>124</v>
      </c>
      <c r="M398" s="0" t="n">
        <v>159</v>
      </c>
      <c r="N398" s="5" t="n">
        <f aca="false">IF(ISBLANK(C398),"",C398/$M398)</f>
        <v>0.880503144654088</v>
      </c>
      <c r="O398" s="5" t="n">
        <f aca="false">IF(ISBLANK(D398),"",D398/$M398)</f>
        <v>0.817610062893082</v>
      </c>
      <c r="P398" s="5" t="n">
        <f aca="false">IF(ISBLANK(E398),"",E398/$M398)</f>
        <v>0.691823899371069</v>
      </c>
      <c r="Q398" s="5" t="n">
        <f aca="false">IF(ISBLANK(F398),"",F398/$M398)</f>
        <v>0.691823899371069</v>
      </c>
      <c r="R398" s="5" t="n">
        <f aca="false">IF(ISBLANK(G398),"",G398/$M398)</f>
        <v>0.628930817610063</v>
      </c>
      <c r="S398" s="5" t="n">
        <f aca="false">IF(ISBLANK(H398),"",H398/$M398)</f>
        <v>0.50314465408805</v>
      </c>
      <c r="U398" s="0" t="n">
        <v>110</v>
      </c>
      <c r="V398" s="0" t="n">
        <v>100</v>
      </c>
      <c r="W398" s="6" t="n">
        <f aca="false">IF(OR(ISBLANK(F398),ISBLANK(U398)),"",U398/F398)</f>
        <v>1</v>
      </c>
      <c r="X398" s="6" t="n">
        <f aca="false">IF(OR(ISBLANK(G398),ISBLANK(V398)),"",V398/G398)</f>
        <v>1</v>
      </c>
    </row>
    <row r="399" customFormat="false" ht="12.75" hidden="false" customHeight="false" outlineLevel="0" collapsed="false">
      <c r="A399" s="0" t="s">
        <v>46</v>
      </c>
      <c r="B399" s="0" t="s">
        <v>74</v>
      </c>
      <c r="C399" s="0" t="n">
        <v>230</v>
      </c>
      <c r="D399" s="0" t="n">
        <v>200</v>
      </c>
      <c r="E399" s="0" t="n">
        <v>180</v>
      </c>
      <c r="F399" s="0" t="n">
        <v>170</v>
      </c>
      <c r="G399" s="0" t="n">
        <v>150</v>
      </c>
      <c r="H399" s="0" t="n">
        <v>130</v>
      </c>
      <c r="J399" s="0" t="n">
        <v>204</v>
      </c>
      <c r="K399" s="0" t="n">
        <v>255</v>
      </c>
      <c r="L399" s="0" t="n">
        <v>204</v>
      </c>
      <c r="M399" s="0" t="n">
        <v>255</v>
      </c>
      <c r="N399" s="5" t="n">
        <f aca="false">IF(ISBLANK(C399),"",C399/$M399)</f>
        <v>0.901960784313726</v>
      </c>
      <c r="O399" s="5" t="n">
        <f aca="false">IF(ISBLANK(D399),"",D399/$M399)</f>
        <v>0.784313725490196</v>
      </c>
      <c r="P399" s="5" t="n">
        <f aca="false">IF(ISBLANK(E399),"",E399/$M399)</f>
        <v>0.705882352941177</v>
      </c>
      <c r="Q399" s="5" t="n">
        <f aca="false">IF(ISBLANK(F399),"",F399/$M399)</f>
        <v>0.666666666666667</v>
      </c>
      <c r="R399" s="5" t="n">
        <f aca="false">IF(ISBLANK(G399),"",G399/$M399)</f>
        <v>0.588235294117647</v>
      </c>
      <c r="S399" s="5" t="n">
        <f aca="false">IF(ISBLANK(H399),"",H399/$M399)</f>
        <v>0.509803921568627</v>
      </c>
      <c r="U399" s="0" t="n">
        <v>170</v>
      </c>
      <c r="V399" s="0" t="n">
        <v>150</v>
      </c>
      <c r="W399" s="6" t="n">
        <f aca="false">IF(OR(ISBLANK(F399),ISBLANK(U399)),"",U399/F399)</f>
        <v>1</v>
      </c>
      <c r="X399" s="6" t="n">
        <f aca="false">IF(OR(ISBLANK(G399),ISBLANK(V399)),"",V399/G399)</f>
        <v>1</v>
      </c>
    </row>
    <row r="400" customFormat="false" ht="12.75" hidden="false" customHeight="false" outlineLevel="0" collapsed="false">
      <c r="A400" s="0" t="s">
        <v>46</v>
      </c>
      <c r="B400" s="0" t="s">
        <v>75</v>
      </c>
      <c r="C400" s="0" t="n">
        <v>330</v>
      </c>
      <c r="D400" s="0" t="n">
        <v>300</v>
      </c>
      <c r="E400" s="0" t="n">
        <v>260</v>
      </c>
      <c r="F400" s="0" t="n">
        <v>250</v>
      </c>
      <c r="G400" s="0" t="n">
        <v>220</v>
      </c>
      <c r="H400" s="0" t="n">
        <v>190</v>
      </c>
      <c r="J400" s="0" t="n">
        <v>299</v>
      </c>
      <c r="K400" s="0" t="n">
        <v>369</v>
      </c>
      <c r="L400" s="0" t="n">
        <v>299</v>
      </c>
      <c r="M400" s="0" t="n">
        <v>369</v>
      </c>
      <c r="N400" s="5" t="n">
        <f aca="false">IF(ISBLANK(C400),"",C400/$M400)</f>
        <v>0.894308943089431</v>
      </c>
      <c r="O400" s="5" t="n">
        <f aca="false">IF(ISBLANK(D400),"",D400/$M400)</f>
        <v>0.813008130081301</v>
      </c>
      <c r="P400" s="5" t="n">
        <f aca="false">IF(ISBLANK(E400),"",E400/$M400)</f>
        <v>0.704607046070461</v>
      </c>
      <c r="Q400" s="5" t="n">
        <f aca="false">IF(ISBLANK(F400),"",F400/$M400)</f>
        <v>0.677506775067751</v>
      </c>
      <c r="R400" s="5" t="n">
        <f aca="false">IF(ISBLANK(G400),"",G400/$M400)</f>
        <v>0.596205962059621</v>
      </c>
      <c r="S400" s="5" t="n">
        <f aca="false">IF(ISBLANK(H400),"",H400/$M400)</f>
        <v>0.514905149051491</v>
      </c>
      <c r="U400" s="0" t="n">
        <v>250</v>
      </c>
      <c r="V400" s="0" t="n">
        <v>220</v>
      </c>
      <c r="W400" s="6" t="n">
        <f aca="false">IF(OR(ISBLANK(F400),ISBLANK(U400)),"",U400/F400)</f>
        <v>1</v>
      </c>
      <c r="X400" s="6" t="n">
        <f aca="false">IF(OR(ISBLANK(G400),ISBLANK(V400)),"",V400/G400)</f>
        <v>1</v>
      </c>
    </row>
    <row r="401" customFormat="false" ht="12.75" hidden="false" customHeight="false" outlineLevel="0" collapsed="false">
      <c r="A401" s="0" t="s">
        <v>46</v>
      </c>
      <c r="B401" s="0" t="s">
        <v>76</v>
      </c>
      <c r="C401" s="0" t="n">
        <v>310</v>
      </c>
      <c r="D401" s="0" t="n">
        <v>270</v>
      </c>
      <c r="E401" s="0" t="n">
        <v>240</v>
      </c>
      <c r="F401" s="0" t="n">
        <v>230</v>
      </c>
      <c r="G401" s="0" t="n">
        <v>210</v>
      </c>
      <c r="H401" s="0" t="n">
        <v>180</v>
      </c>
      <c r="J401" s="0" t="n">
        <v>276</v>
      </c>
      <c r="K401" s="0" t="n">
        <v>342</v>
      </c>
      <c r="L401" s="0" t="n">
        <v>276</v>
      </c>
      <c r="M401" s="0" t="n">
        <v>342</v>
      </c>
      <c r="N401" s="5" t="n">
        <f aca="false">IF(ISBLANK(C401),"",C401/$M401)</f>
        <v>0.906432748538012</v>
      </c>
      <c r="O401" s="5" t="n">
        <f aca="false">IF(ISBLANK(D401),"",D401/$M401)</f>
        <v>0.789473684210526</v>
      </c>
      <c r="P401" s="5" t="n">
        <f aca="false">IF(ISBLANK(E401),"",E401/$M401)</f>
        <v>0.701754385964912</v>
      </c>
      <c r="Q401" s="5" t="n">
        <f aca="false">IF(ISBLANK(F401),"",F401/$M401)</f>
        <v>0.672514619883041</v>
      </c>
      <c r="R401" s="5" t="n">
        <f aca="false">IF(ISBLANK(G401),"",G401/$M401)</f>
        <v>0.614035087719298</v>
      </c>
      <c r="S401" s="5" t="n">
        <f aca="false">IF(ISBLANK(H401),"",H401/$M401)</f>
        <v>0.526315789473684</v>
      </c>
      <c r="U401" s="0" t="n">
        <v>230</v>
      </c>
      <c r="V401" s="0" t="n">
        <v>210</v>
      </c>
      <c r="W401" s="6" t="n">
        <f aca="false">IF(OR(ISBLANK(F401),ISBLANK(U401)),"",U401/F401)</f>
        <v>1</v>
      </c>
      <c r="X401" s="6" t="n">
        <f aca="false">IF(OR(ISBLANK(G401),ISBLANK(V401)),"",V401/G401)</f>
        <v>1</v>
      </c>
    </row>
    <row r="402" customFormat="false" ht="12.75" hidden="false" customHeight="false" outlineLevel="0" collapsed="false">
      <c r="A402" s="0" t="s">
        <v>46</v>
      </c>
      <c r="B402" s="0" t="s">
        <v>77</v>
      </c>
      <c r="C402" s="0" t="n">
        <v>370</v>
      </c>
      <c r="D402" s="0" t="n">
        <v>330</v>
      </c>
      <c r="E402" s="0" t="n">
        <v>300</v>
      </c>
      <c r="F402" s="0" t="n">
        <v>290</v>
      </c>
      <c r="G402" s="0" t="n">
        <v>270</v>
      </c>
      <c r="H402" s="0" t="n">
        <v>250</v>
      </c>
      <c r="J402" s="0" t="n">
        <v>384</v>
      </c>
      <c r="K402" s="0" t="n">
        <v>471</v>
      </c>
      <c r="L402" s="0" t="n">
        <v>444</v>
      </c>
      <c r="M402" s="0" t="n">
        <v>543</v>
      </c>
      <c r="N402" s="5" t="n">
        <f aca="false">IF(ISBLANK(C402),"",C402/$M402)</f>
        <v>0.681399631675875</v>
      </c>
      <c r="O402" s="5" t="n">
        <f aca="false">IF(ISBLANK(D402),"",D402/$M402)</f>
        <v>0.607734806629834</v>
      </c>
      <c r="P402" s="5" t="n">
        <f aca="false">IF(ISBLANK(E402),"",E402/$M402)</f>
        <v>0.552486187845304</v>
      </c>
      <c r="Q402" s="5" t="n">
        <f aca="false">IF(ISBLANK(F402),"",F402/$M402)</f>
        <v>0.534069981583794</v>
      </c>
      <c r="R402" s="5" t="n">
        <f aca="false">IF(ISBLANK(G402),"",G402/$M402)</f>
        <v>0.497237569060774</v>
      </c>
      <c r="S402" s="5" t="n">
        <f aca="false">IF(ISBLANK(H402),"",H402/$M402)</f>
        <v>0.460405156537753</v>
      </c>
      <c r="U402" s="0" t="n">
        <v>320</v>
      </c>
      <c r="V402" s="0" t="n">
        <v>280</v>
      </c>
      <c r="W402" s="6" t="n">
        <f aca="false">IF(OR(ISBLANK(F402),ISBLANK(U402)),"",U402/F402)</f>
        <v>1.10344827586207</v>
      </c>
      <c r="X402" s="6" t="n">
        <f aca="false">IF(OR(ISBLANK(G402),ISBLANK(V402)),"",V402/G402)</f>
        <v>1.03703703703704</v>
      </c>
    </row>
    <row r="403" customFormat="false" ht="12.75" hidden="false" customHeight="false" outlineLevel="0" collapsed="false">
      <c r="A403" s="0" t="s">
        <v>46</v>
      </c>
      <c r="B403" s="0" t="s">
        <v>78</v>
      </c>
      <c r="C403" s="0" t="n">
        <v>230</v>
      </c>
      <c r="D403" s="0" t="n">
        <v>200</v>
      </c>
      <c r="E403" s="0" t="n">
        <v>180</v>
      </c>
      <c r="F403" s="0" t="n">
        <v>170</v>
      </c>
      <c r="G403" s="0" t="n">
        <v>150</v>
      </c>
      <c r="H403" s="0" t="n">
        <v>130</v>
      </c>
      <c r="J403" s="0" t="n">
        <v>205</v>
      </c>
      <c r="K403" s="0" t="n">
        <v>256</v>
      </c>
      <c r="L403" s="0" t="n">
        <v>220</v>
      </c>
      <c r="M403" s="0" t="n">
        <v>274</v>
      </c>
      <c r="N403" s="5" t="n">
        <f aca="false">IF(ISBLANK(C403),"",C403/$M403)</f>
        <v>0.839416058394161</v>
      </c>
      <c r="O403" s="5" t="n">
        <f aca="false">IF(ISBLANK(D403),"",D403/$M403)</f>
        <v>0.72992700729927</v>
      </c>
      <c r="P403" s="5" t="n">
        <f aca="false">IF(ISBLANK(E403),"",E403/$M403)</f>
        <v>0.656934306569343</v>
      </c>
      <c r="Q403" s="5" t="n">
        <f aca="false">IF(ISBLANK(F403),"",F403/$M403)</f>
        <v>0.62043795620438</v>
      </c>
      <c r="R403" s="5" t="n">
        <f aca="false">IF(ISBLANK(G403),"",G403/$M403)</f>
        <v>0.547445255474453</v>
      </c>
      <c r="S403" s="5" t="n">
        <f aca="false">IF(ISBLANK(H403),"",H403/$M403)</f>
        <v>0.474452554744526</v>
      </c>
      <c r="U403" s="0" t="n">
        <v>170</v>
      </c>
      <c r="V403" s="0" t="n">
        <v>150</v>
      </c>
      <c r="W403" s="6" t="n">
        <f aca="false">IF(OR(ISBLANK(F403),ISBLANK(U403)),"",U403/F403)</f>
        <v>1</v>
      </c>
      <c r="X403" s="6" t="n">
        <f aca="false">IF(OR(ISBLANK(G403),ISBLANK(V403)),"",V403/G403)</f>
        <v>1</v>
      </c>
    </row>
    <row r="404" customFormat="false" ht="12.75" hidden="false" customHeight="false" outlineLevel="0" collapsed="false">
      <c r="A404" s="0" t="s">
        <v>46</v>
      </c>
      <c r="B404" s="0" t="s">
        <v>79</v>
      </c>
      <c r="C404" s="0" t="n">
        <v>120</v>
      </c>
      <c r="D404" s="0" t="n">
        <v>110</v>
      </c>
      <c r="E404" s="0" t="n">
        <v>100</v>
      </c>
      <c r="F404" s="0" t="n">
        <v>100</v>
      </c>
      <c r="G404" s="0" t="n">
        <v>90</v>
      </c>
      <c r="H404" s="0" t="n">
        <v>80</v>
      </c>
      <c r="J404" s="0" t="n">
        <v>119</v>
      </c>
      <c r="K404" s="0" t="n">
        <v>153</v>
      </c>
      <c r="L404" s="0" t="n">
        <v>119</v>
      </c>
      <c r="M404" s="0" t="n">
        <v>153</v>
      </c>
      <c r="N404" s="5" t="n">
        <f aca="false">IF(ISBLANK(C404),"",C404/$M404)</f>
        <v>0.784313725490196</v>
      </c>
      <c r="O404" s="5" t="n">
        <f aca="false">IF(ISBLANK(D404),"",D404/$M404)</f>
        <v>0.718954248366013</v>
      </c>
      <c r="P404" s="5" t="n">
        <f aca="false">IF(ISBLANK(E404),"",E404/$M404)</f>
        <v>0.65359477124183</v>
      </c>
      <c r="Q404" s="5" t="n">
        <f aca="false">IF(ISBLANK(F404),"",F404/$M404)</f>
        <v>0.65359477124183</v>
      </c>
      <c r="R404" s="5" t="n">
        <f aca="false">IF(ISBLANK(G404),"",G404/$M404)</f>
        <v>0.588235294117647</v>
      </c>
      <c r="S404" s="5" t="n">
        <f aca="false">IF(ISBLANK(H404),"",H404/$M404)</f>
        <v>0.522875816993464</v>
      </c>
      <c r="U404" s="0" t="n">
        <v>90</v>
      </c>
      <c r="V404" s="0" t="n">
        <v>80</v>
      </c>
      <c r="W404" s="6" t="n">
        <f aca="false">IF(OR(ISBLANK(F404),ISBLANK(U404)),"",U404/F404)</f>
        <v>0.9</v>
      </c>
      <c r="X404" s="6" t="n">
        <f aca="false">IF(OR(ISBLANK(G404),ISBLANK(V404)),"",V404/G404)</f>
        <v>0.888888888888889</v>
      </c>
    </row>
    <row r="405" customFormat="false" ht="12.75" hidden="false" customHeight="false" outlineLevel="0" collapsed="false">
      <c r="A405" s="0" t="s">
        <v>46</v>
      </c>
      <c r="B405" s="0" t="s">
        <v>80</v>
      </c>
      <c r="J405" s="0" t="n">
        <v>48</v>
      </c>
      <c r="K405" s="0" t="n">
        <v>67</v>
      </c>
      <c r="L405" s="0" t="n">
        <v>48</v>
      </c>
      <c r="M405" s="0" t="n">
        <v>67</v>
      </c>
      <c r="N405" s="5" t="str">
        <f aca="false">IF(ISBLANK(C405),"",C405/$M405)</f>
        <v/>
      </c>
      <c r="O405" s="5" t="str">
        <f aca="false">IF(ISBLANK(D405),"",D405/$M405)</f>
        <v/>
      </c>
      <c r="P405" s="5" t="str">
        <f aca="false">IF(ISBLANK(E405),"",E405/$M405)</f>
        <v/>
      </c>
      <c r="Q405" s="5" t="str">
        <f aca="false">IF(ISBLANK(F405),"",F405/$M405)</f>
        <v/>
      </c>
      <c r="R405" s="5" t="str">
        <f aca="false">IF(ISBLANK(G405),"",G405/$M405)</f>
        <v/>
      </c>
      <c r="S405" s="5" t="str">
        <f aca="false">IF(ISBLANK(H405),"",H405/$M405)</f>
        <v/>
      </c>
      <c r="W405" s="6" t="str">
        <f aca="false">IF(OR(ISBLANK(F405),ISBLANK(U405)),"",U405/F405)</f>
        <v/>
      </c>
      <c r="X405" s="6" t="str">
        <f aca="false">IF(OR(ISBLANK(G405),ISBLANK(V405)),"",V405/G405)</f>
        <v/>
      </c>
    </row>
    <row r="406" customFormat="false" ht="12.75" hidden="false" customHeight="false" outlineLevel="0" collapsed="false">
      <c r="A406" s="0" t="s">
        <v>46</v>
      </c>
      <c r="B406" s="0" t="s">
        <v>81</v>
      </c>
      <c r="C406" s="0" t="n">
        <v>180</v>
      </c>
      <c r="D406" s="0" t="n">
        <v>160</v>
      </c>
      <c r="E406" s="0" t="n">
        <v>140</v>
      </c>
      <c r="F406" s="0" t="n">
        <v>140</v>
      </c>
      <c r="G406" s="0" t="n">
        <v>120</v>
      </c>
      <c r="H406" s="0" t="n">
        <v>110</v>
      </c>
      <c r="J406" s="0" t="n">
        <v>159</v>
      </c>
      <c r="K406" s="0" t="n">
        <v>201</v>
      </c>
      <c r="L406" s="0" t="n">
        <v>182</v>
      </c>
      <c r="M406" s="0" t="n">
        <v>229</v>
      </c>
      <c r="N406" s="5" t="n">
        <f aca="false">IF(ISBLANK(C406),"",C406/$M406)</f>
        <v>0.786026200873362</v>
      </c>
      <c r="O406" s="5" t="n">
        <f aca="false">IF(ISBLANK(D406),"",D406/$M406)</f>
        <v>0.698689956331878</v>
      </c>
      <c r="P406" s="5" t="n">
        <f aca="false">IF(ISBLANK(E406),"",E406/$M406)</f>
        <v>0.611353711790393</v>
      </c>
      <c r="Q406" s="5" t="n">
        <f aca="false">IF(ISBLANK(F406),"",F406/$M406)</f>
        <v>0.611353711790393</v>
      </c>
      <c r="R406" s="5" t="n">
        <f aca="false">IF(ISBLANK(G406),"",G406/$M406)</f>
        <v>0.524017467248908</v>
      </c>
      <c r="S406" s="5" t="n">
        <f aca="false">IF(ISBLANK(H406),"",H406/$M406)</f>
        <v>0.480349344978166</v>
      </c>
      <c r="U406" s="0" t="n">
        <v>140</v>
      </c>
      <c r="V406" s="0" t="n">
        <v>120</v>
      </c>
      <c r="W406" s="6" t="n">
        <f aca="false">IF(OR(ISBLANK(F406),ISBLANK(U406)),"",U406/F406)</f>
        <v>1</v>
      </c>
      <c r="X406" s="6" t="n">
        <f aca="false">IF(OR(ISBLANK(G406),ISBLANK(V406)),"",V406/G406)</f>
        <v>1</v>
      </c>
    </row>
    <row r="407" customFormat="false" ht="12.75" hidden="false" customHeight="false" outlineLevel="0" collapsed="false">
      <c r="A407" s="0" t="s">
        <v>46</v>
      </c>
      <c r="B407" s="0" t="s">
        <v>82</v>
      </c>
      <c r="C407" s="0" t="n">
        <v>300</v>
      </c>
      <c r="D407" s="0" t="n">
        <v>270</v>
      </c>
      <c r="E407" s="0" t="n">
        <v>230</v>
      </c>
      <c r="F407" s="0" t="n">
        <v>220</v>
      </c>
      <c r="G407" s="0" t="n">
        <v>200</v>
      </c>
      <c r="H407" s="0" t="n">
        <v>170</v>
      </c>
      <c r="J407" s="0" t="n">
        <v>257</v>
      </c>
      <c r="K407" s="0" t="n">
        <v>319</v>
      </c>
      <c r="L407" s="0" t="n">
        <v>268</v>
      </c>
      <c r="M407" s="0" t="n">
        <v>332</v>
      </c>
      <c r="N407" s="5" t="n">
        <f aca="false">IF(ISBLANK(C407),"",C407/$M407)</f>
        <v>0.903614457831325</v>
      </c>
      <c r="O407" s="5" t="n">
        <f aca="false">IF(ISBLANK(D407),"",D407/$M407)</f>
        <v>0.813253012048193</v>
      </c>
      <c r="P407" s="5" t="n">
        <f aca="false">IF(ISBLANK(E407),"",E407/$M407)</f>
        <v>0.692771084337349</v>
      </c>
      <c r="Q407" s="5" t="n">
        <f aca="false">IF(ISBLANK(F407),"",F407/$M407)</f>
        <v>0.662650602409639</v>
      </c>
      <c r="R407" s="5" t="n">
        <f aca="false">IF(ISBLANK(G407),"",G407/$M407)</f>
        <v>0.602409638554217</v>
      </c>
      <c r="S407" s="5" t="n">
        <f aca="false">IF(ISBLANK(H407),"",H407/$M407)</f>
        <v>0.512048192771084</v>
      </c>
      <c r="U407" s="0" t="n">
        <v>220</v>
      </c>
      <c r="V407" s="0" t="n">
        <v>200</v>
      </c>
      <c r="W407" s="6" t="n">
        <f aca="false">IF(OR(ISBLANK(F407),ISBLANK(U407)),"",U407/F407)</f>
        <v>1</v>
      </c>
      <c r="X407" s="6" t="n">
        <f aca="false">IF(OR(ISBLANK(G407),ISBLANK(V407)),"",V407/G407)</f>
        <v>1</v>
      </c>
    </row>
    <row r="408" customFormat="false" ht="12.75" hidden="false" customHeight="false" outlineLevel="0" collapsed="false">
      <c r="A408" s="0" t="s">
        <v>46</v>
      </c>
      <c r="B408" s="0" t="s">
        <v>83</v>
      </c>
      <c r="C408" s="0" t="n">
        <v>140</v>
      </c>
      <c r="D408" s="0" t="n">
        <v>120</v>
      </c>
      <c r="E408" s="0" t="n">
        <v>110</v>
      </c>
      <c r="F408" s="0" t="n">
        <v>100</v>
      </c>
      <c r="G408" s="0" t="n">
        <v>90</v>
      </c>
      <c r="H408" s="0" t="n">
        <v>80</v>
      </c>
      <c r="J408" s="0" t="n">
        <v>117</v>
      </c>
      <c r="K408" s="0" t="n">
        <v>151</v>
      </c>
      <c r="L408" s="0" t="n">
        <v>117</v>
      </c>
      <c r="M408" s="0" t="n">
        <v>151</v>
      </c>
      <c r="N408" s="5" t="n">
        <f aca="false">IF(ISBLANK(C408),"",C408/$M408)</f>
        <v>0.927152317880795</v>
      </c>
      <c r="O408" s="5" t="n">
        <f aca="false">IF(ISBLANK(D408),"",D408/$M408)</f>
        <v>0.794701986754967</v>
      </c>
      <c r="P408" s="5" t="n">
        <f aca="false">IF(ISBLANK(E408),"",E408/$M408)</f>
        <v>0.728476821192053</v>
      </c>
      <c r="Q408" s="5" t="n">
        <f aca="false">IF(ISBLANK(F408),"",F408/$M408)</f>
        <v>0.662251655629139</v>
      </c>
      <c r="R408" s="5" t="n">
        <f aca="false">IF(ISBLANK(G408),"",G408/$M408)</f>
        <v>0.596026490066225</v>
      </c>
      <c r="S408" s="5" t="n">
        <f aca="false">IF(ISBLANK(H408),"",H408/$M408)</f>
        <v>0.529801324503311</v>
      </c>
      <c r="U408" s="0" t="n">
        <v>100</v>
      </c>
      <c r="V408" s="0" t="n">
        <v>90</v>
      </c>
      <c r="W408" s="6" t="n">
        <f aca="false">IF(OR(ISBLANK(F408),ISBLANK(U408)),"",U408/F408)</f>
        <v>1</v>
      </c>
      <c r="X408" s="6" t="n">
        <f aca="false">IF(OR(ISBLANK(G408),ISBLANK(V408)),"",V408/G408)</f>
        <v>1</v>
      </c>
    </row>
    <row r="409" customFormat="false" ht="12.75" hidden="false" customHeight="false" outlineLevel="0" collapsed="false">
      <c r="A409" s="0" t="s">
        <v>46</v>
      </c>
      <c r="B409" s="0" t="s">
        <v>84</v>
      </c>
      <c r="C409" s="0" t="n">
        <v>160</v>
      </c>
      <c r="D409" s="0" t="n">
        <v>140</v>
      </c>
      <c r="E409" s="0" t="n">
        <v>130</v>
      </c>
      <c r="F409" s="0" t="n">
        <v>130</v>
      </c>
      <c r="G409" s="0" t="n">
        <v>120</v>
      </c>
      <c r="H409" s="0" t="n">
        <v>110</v>
      </c>
      <c r="J409" s="0" t="n">
        <v>163</v>
      </c>
      <c r="K409" s="0" t="n">
        <v>206</v>
      </c>
      <c r="L409" s="0" t="n">
        <v>163</v>
      </c>
      <c r="M409" s="0" t="n">
        <v>206</v>
      </c>
      <c r="N409" s="5" t="n">
        <f aca="false">IF(ISBLANK(C409),"",C409/$M409)</f>
        <v>0.776699029126214</v>
      </c>
      <c r="O409" s="5" t="n">
        <f aca="false">IF(ISBLANK(D409),"",D409/$M409)</f>
        <v>0.679611650485437</v>
      </c>
      <c r="P409" s="5" t="n">
        <f aca="false">IF(ISBLANK(E409),"",E409/$M409)</f>
        <v>0.631067961165049</v>
      </c>
      <c r="Q409" s="5" t="n">
        <f aca="false">IF(ISBLANK(F409),"",F409/$M409)</f>
        <v>0.631067961165049</v>
      </c>
      <c r="R409" s="5" t="n">
        <f aca="false">IF(ISBLANK(G409),"",G409/$M409)</f>
        <v>0.58252427184466</v>
      </c>
      <c r="S409" s="5" t="n">
        <f aca="false">IF(ISBLANK(H409),"",H409/$M409)</f>
        <v>0.533980582524272</v>
      </c>
      <c r="U409" s="0" t="n">
        <v>130</v>
      </c>
      <c r="V409" s="0" t="n">
        <v>120</v>
      </c>
      <c r="W409" s="6" t="n">
        <f aca="false">IF(OR(ISBLANK(F409),ISBLANK(U409)),"",U409/F409)</f>
        <v>1</v>
      </c>
      <c r="X409" s="6" t="n">
        <f aca="false">IF(OR(ISBLANK(G409),ISBLANK(V409)),"",V409/G409)</f>
        <v>1</v>
      </c>
    </row>
    <row r="410" customFormat="false" ht="12.75" hidden="false" customHeight="false" outlineLevel="0" collapsed="false">
      <c r="A410" s="0" t="s">
        <v>46</v>
      </c>
      <c r="B410" s="0" t="s">
        <v>85</v>
      </c>
      <c r="C410" s="0" t="n">
        <v>210</v>
      </c>
      <c r="D410" s="0" t="n">
        <v>190</v>
      </c>
      <c r="E410" s="0" t="n">
        <v>170</v>
      </c>
      <c r="F410" s="0" t="n">
        <v>160</v>
      </c>
      <c r="G410" s="0" t="n">
        <v>140</v>
      </c>
      <c r="H410" s="0" t="n">
        <v>120</v>
      </c>
      <c r="J410" s="0" t="n">
        <v>189</v>
      </c>
      <c r="K410" s="0" t="n">
        <v>237</v>
      </c>
      <c r="L410" s="0" t="n">
        <v>189</v>
      </c>
      <c r="M410" s="0" t="n">
        <v>237</v>
      </c>
      <c r="N410" s="5" t="n">
        <f aca="false">IF(ISBLANK(C410),"",C410/$M410)</f>
        <v>0.886075949367089</v>
      </c>
      <c r="O410" s="5" t="n">
        <f aca="false">IF(ISBLANK(D410),"",D410/$M410)</f>
        <v>0.80168776371308</v>
      </c>
      <c r="P410" s="5" t="n">
        <f aca="false">IF(ISBLANK(E410),"",E410/$M410)</f>
        <v>0.717299578059072</v>
      </c>
      <c r="Q410" s="5" t="n">
        <f aca="false">IF(ISBLANK(F410),"",F410/$M410)</f>
        <v>0.675105485232068</v>
      </c>
      <c r="R410" s="5" t="n">
        <f aca="false">IF(ISBLANK(G410),"",G410/$M410)</f>
        <v>0.590717299578059</v>
      </c>
      <c r="S410" s="5" t="n">
        <f aca="false">IF(ISBLANK(H410),"",H410/$M410)</f>
        <v>0.506329113924051</v>
      </c>
      <c r="U410" s="0" t="n">
        <v>160</v>
      </c>
      <c r="V410" s="0" t="n">
        <v>140</v>
      </c>
      <c r="W410" s="6" t="n">
        <f aca="false">IF(OR(ISBLANK(F410),ISBLANK(U410)),"",U410/F410)</f>
        <v>1</v>
      </c>
      <c r="X410" s="6" t="n">
        <f aca="false">IF(OR(ISBLANK(G410),ISBLANK(V410)),"",V410/G410)</f>
        <v>1</v>
      </c>
    </row>
    <row r="411" customFormat="false" ht="12.75" hidden="false" customHeight="false" outlineLevel="0" collapsed="false">
      <c r="A411" s="0" t="s">
        <v>46</v>
      </c>
      <c r="B411" s="0" t="s">
        <v>86</v>
      </c>
      <c r="C411" s="0" t="n">
        <v>210</v>
      </c>
      <c r="D411" s="0" t="n">
        <v>190</v>
      </c>
      <c r="E411" s="0" t="n">
        <v>160</v>
      </c>
      <c r="F411" s="0" t="n">
        <v>160</v>
      </c>
      <c r="G411" s="0" t="n">
        <v>140</v>
      </c>
      <c r="H411" s="0" t="n">
        <v>120</v>
      </c>
      <c r="J411" s="0" t="n">
        <v>184</v>
      </c>
      <c r="K411" s="0" t="n">
        <v>231</v>
      </c>
      <c r="L411" s="0" t="n">
        <v>184</v>
      </c>
      <c r="M411" s="0" t="n">
        <v>231</v>
      </c>
      <c r="N411" s="5" t="n">
        <f aca="false">IF(ISBLANK(C411),"",C411/$M411)</f>
        <v>0.909090909090909</v>
      </c>
      <c r="O411" s="5" t="n">
        <f aca="false">IF(ISBLANK(D411),"",D411/$M411)</f>
        <v>0.822510822510823</v>
      </c>
      <c r="P411" s="5" t="n">
        <f aca="false">IF(ISBLANK(E411),"",E411/$M411)</f>
        <v>0.692640692640693</v>
      </c>
      <c r="Q411" s="5" t="n">
        <f aca="false">IF(ISBLANK(F411),"",F411/$M411)</f>
        <v>0.692640692640693</v>
      </c>
      <c r="R411" s="5" t="n">
        <f aca="false">IF(ISBLANK(G411),"",G411/$M411)</f>
        <v>0.606060606060606</v>
      </c>
      <c r="S411" s="5" t="n">
        <f aca="false">IF(ISBLANK(H411),"",H411/$M411)</f>
        <v>0.519480519480519</v>
      </c>
      <c r="U411" s="0" t="n">
        <v>160</v>
      </c>
      <c r="V411" s="0" t="n">
        <v>140</v>
      </c>
      <c r="W411" s="6" t="n">
        <f aca="false">IF(OR(ISBLANK(F411),ISBLANK(U411)),"",U411/F411)</f>
        <v>1</v>
      </c>
      <c r="X411" s="6" t="n">
        <f aca="false">IF(OR(ISBLANK(G411),ISBLANK(V411)),"",V411/G411)</f>
        <v>1</v>
      </c>
    </row>
    <row r="412" customFormat="false" ht="12.75" hidden="false" customHeight="false" outlineLevel="0" collapsed="false">
      <c r="A412" s="0" t="s">
        <v>46</v>
      </c>
      <c r="B412" s="0" t="s">
        <v>87</v>
      </c>
      <c r="C412" s="0" t="n">
        <v>220</v>
      </c>
      <c r="D412" s="0" t="n">
        <v>190</v>
      </c>
      <c r="E412" s="0" t="n">
        <v>170</v>
      </c>
      <c r="F412" s="0" t="n">
        <v>160</v>
      </c>
      <c r="G412" s="0" t="n">
        <v>140</v>
      </c>
      <c r="H412" s="0" t="n">
        <v>130</v>
      </c>
      <c r="J412" s="0" t="n">
        <v>192</v>
      </c>
      <c r="K412" s="0" t="n">
        <v>241</v>
      </c>
      <c r="L412" s="0" t="n">
        <v>192</v>
      </c>
      <c r="M412" s="0" t="n">
        <v>241</v>
      </c>
      <c r="N412" s="5" t="n">
        <f aca="false">IF(ISBLANK(C412),"",C412/$M412)</f>
        <v>0.912863070539419</v>
      </c>
      <c r="O412" s="5" t="n">
        <f aca="false">IF(ISBLANK(D412),"",D412/$M412)</f>
        <v>0.788381742738589</v>
      </c>
      <c r="P412" s="5" t="n">
        <f aca="false">IF(ISBLANK(E412),"",E412/$M412)</f>
        <v>0.705394190871369</v>
      </c>
      <c r="Q412" s="5" t="n">
        <f aca="false">IF(ISBLANK(F412),"",F412/$M412)</f>
        <v>0.663900414937759</v>
      </c>
      <c r="R412" s="5" t="n">
        <f aca="false">IF(ISBLANK(G412),"",G412/$M412)</f>
        <v>0.58091286307054</v>
      </c>
      <c r="S412" s="5" t="n">
        <f aca="false">IF(ISBLANK(H412),"",H412/$M412)</f>
        <v>0.539419087136929</v>
      </c>
      <c r="U412" s="0" t="n">
        <v>160</v>
      </c>
      <c r="V412" s="0" t="n">
        <v>140</v>
      </c>
      <c r="W412" s="6" t="n">
        <f aca="false">IF(OR(ISBLANK(F412),ISBLANK(U412)),"",U412/F412)</f>
        <v>1</v>
      </c>
      <c r="X412" s="6" t="n">
        <f aca="false">IF(OR(ISBLANK(G412),ISBLANK(V412)),"",V412/G412)</f>
        <v>1</v>
      </c>
    </row>
    <row r="413" customFormat="false" ht="12.75" hidden="false" customHeight="false" outlineLevel="0" collapsed="false">
      <c r="A413" s="0" t="s">
        <v>46</v>
      </c>
      <c r="B413" s="0" t="s">
        <v>88</v>
      </c>
      <c r="C413" s="0" t="n">
        <v>270</v>
      </c>
      <c r="D413" s="0" t="n">
        <v>240</v>
      </c>
      <c r="E413" s="0" t="n">
        <v>210</v>
      </c>
      <c r="F413" s="0" t="n">
        <v>190</v>
      </c>
      <c r="G413" s="0" t="n">
        <v>180</v>
      </c>
      <c r="H413" s="0" t="n">
        <v>160</v>
      </c>
      <c r="J413" s="0" t="n">
        <v>219</v>
      </c>
      <c r="K413" s="0" t="n">
        <v>273</v>
      </c>
      <c r="L413" s="0" t="n">
        <v>245</v>
      </c>
      <c r="M413" s="0" t="n">
        <v>304</v>
      </c>
      <c r="N413" s="5" t="n">
        <f aca="false">IF(ISBLANK(C413),"",C413/$M413)</f>
        <v>0.888157894736842</v>
      </c>
      <c r="O413" s="5" t="n">
        <f aca="false">IF(ISBLANK(D413),"",D413/$M413)</f>
        <v>0.789473684210526</v>
      </c>
      <c r="P413" s="5" t="n">
        <f aca="false">IF(ISBLANK(E413),"",E413/$M413)</f>
        <v>0.690789473684211</v>
      </c>
      <c r="Q413" s="5" t="n">
        <f aca="false">IF(ISBLANK(F413),"",F413/$M413)</f>
        <v>0.625</v>
      </c>
      <c r="R413" s="5" t="n">
        <f aca="false">IF(ISBLANK(G413),"",G413/$M413)</f>
        <v>0.592105263157895</v>
      </c>
      <c r="S413" s="5" t="n">
        <f aca="false">IF(ISBLANK(H413),"",H413/$M413)</f>
        <v>0.526315789473684</v>
      </c>
      <c r="U413" s="0" t="n">
        <v>190</v>
      </c>
      <c r="V413" s="0" t="n">
        <v>180</v>
      </c>
      <c r="W413" s="6" t="n">
        <f aca="false">IF(OR(ISBLANK(F413),ISBLANK(U413)),"",U413/F413)</f>
        <v>1</v>
      </c>
      <c r="X413" s="6" t="n">
        <f aca="false">IF(OR(ISBLANK(G413),ISBLANK(V413)),"",V413/G413)</f>
        <v>1</v>
      </c>
    </row>
    <row r="414" customFormat="false" ht="12.75" hidden="false" customHeight="false" outlineLevel="0" collapsed="false">
      <c r="A414" s="0" t="s">
        <v>46</v>
      </c>
      <c r="B414" s="0" t="s">
        <v>89</v>
      </c>
      <c r="C414" s="0" t="n">
        <v>270</v>
      </c>
      <c r="D414" s="0" t="n">
        <v>240</v>
      </c>
      <c r="E414" s="0" t="n">
        <v>210</v>
      </c>
      <c r="F414" s="0" t="n">
        <v>200</v>
      </c>
      <c r="G414" s="0" t="n">
        <v>180</v>
      </c>
      <c r="H414" s="0" t="n">
        <v>150</v>
      </c>
      <c r="J414" s="0" t="n">
        <v>236</v>
      </c>
      <c r="K414" s="0" t="n">
        <v>294</v>
      </c>
      <c r="L414" s="0" t="n">
        <v>236</v>
      </c>
      <c r="M414" s="0" t="n">
        <v>294</v>
      </c>
      <c r="N414" s="5" t="n">
        <f aca="false">IF(ISBLANK(C414),"",C414/$M414)</f>
        <v>0.918367346938776</v>
      </c>
      <c r="O414" s="5" t="n">
        <f aca="false">IF(ISBLANK(D414),"",D414/$M414)</f>
        <v>0.816326530612245</v>
      </c>
      <c r="P414" s="5" t="n">
        <f aca="false">IF(ISBLANK(E414),"",E414/$M414)</f>
        <v>0.714285714285714</v>
      </c>
      <c r="Q414" s="5" t="n">
        <f aca="false">IF(ISBLANK(F414),"",F414/$M414)</f>
        <v>0.680272108843537</v>
      </c>
      <c r="R414" s="5" t="n">
        <f aca="false">IF(ISBLANK(G414),"",G414/$M414)</f>
        <v>0.612244897959184</v>
      </c>
      <c r="S414" s="5" t="n">
        <f aca="false">IF(ISBLANK(H414),"",H414/$M414)</f>
        <v>0.510204081632653</v>
      </c>
      <c r="U414" s="0" t="n">
        <v>200</v>
      </c>
      <c r="V414" s="0" t="n">
        <v>180</v>
      </c>
      <c r="W414" s="6" t="n">
        <f aca="false">IF(OR(ISBLANK(F414),ISBLANK(U414)),"",U414/F414)</f>
        <v>1</v>
      </c>
      <c r="X414" s="6" t="n">
        <f aca="false">IF(OR(ISBLANK(G414),ISBLANK(V414)),"",V414/G414)</f>
        <v>1</v>
      </c>
    </row>
    <row r="415" customFormat="false" ht="12.75" hidden="false" customHeight="false" outlineLevel="0" collapsed="false">
      <c r="A415" s="0" t="s">
        <v>46</v>
      </c>
      <c r="B415" s="0" t="s">
        <v>90</v>
      </c>
      <c r="C415" s="0" t="n">
        <v>280</v>
      </c>
      <c r="D415" s="0" t="n">
        <v>250</v>
      </c>
      <c r="E415" s="0" t="n">
        <v>220</v>
      </c>
      <c r="F415" s="0" t="n">
        <v>210</v>
      </c>
      <c r="G415" s="0" t="n">
        <v>190</v>
      </c>
      <c r="H415" s="0" t="n">
        <v>170</v>
      </c>
      <c r="J415" s="0" t="n">
        <v>254</v>
      </c>
      <c r="K415" s="0" t="n">
        <v>315</v>
      </c>
      <c r="L415" s="0" t="n">
        <v>254</v>
      </c>
      <c r="M415" s="0" t="n">
        <v>315</v>
      </c>
      <c r="N415" s="5" t="n">
        <f aca="false">IF(ISBLANK(C415),"",C415/$M415)</f>
        <v>0.888888888888889</v>
      </c>
      <c r="O415" s="5" t="n">
        <f aca="false">IF(ISBLANK(D415),"",D415/$M415)</f>
        <v>0.793650793650794</v>
      </c>
      <c r="P415" s="5" t="n">
        <f aca="false">IF(ISBLANK(E415),"",E415/$M415)</f>
        <v>0.698412698412698</v>
      </c>
      <c r="Q415" s="5" t="n">
        <f aca="false">IF(ISBLANK(F415),"",F415/$M415)</f>
        <v>0.666666666666667</v>
      </c>
      <c r="R415" s="5" t="n">
        <f aca="false">IF(ISBLANK(G415),"",G415/$M415)</f>
        <v>0.603174603174603</v>
      </c>
      <c r="S415" s="5" t="n">
        <f aca="false">IF(ISBLANK(H415),"",H415/$M415)</f>
        <v>0.53968253968254</v>
      </c>
      <c r="U415" s="0" t="n">
        <v>210</v>
      </c>
      <c r="V415" s="0" t="n">
        <v>190</v>
      </c>
      <c r="W415" s="6" t="n">
        <f aca="false">IF(OR(ISBLANK(F415),ISBLANK(U415)),"",U415/F415)</f>
        <v>1</v>
      </c>
      <c r="X415" s="6" t="n">
        <f aca="false">IF(OR(ISBLANK(G415),ISBLANK(V415)),"",V415/G415)</f>
        <v>1</v>
      </c>
    </row>
    <row r="416" customFormat="false" ht="12.75" hidden="false" customHeight="false" outlineLevel="0" collapsed="false">
      <c r="A416" s="0" t="s">
        <v>46</v>
      </c>
      <c r="B416" s="0" t="s">
        <v>91</v>
      </c>
      <c r="C416" s="0" t="n">
        <v>290</v>
      </c>
      <c r="D416" s="0" t="n">
        <v>260</v>
      </c>
      <c r="E416" s="0" t="n">
        <v>230</v>
      </c>
      <c r="F416" s="0" t="n">
        <v>220</v>
      </c>
      <c r="G416" s="0" t="n">
        <v>190</v>
      </c>
      <c r="H416" s="0" t="n">
        <v>170</v>
      </c>
      <c r="J416" s="0" t="n">
        <v>260</v>
      </c>
      <c r="K416" s="0" t="n">
        <v>322</v>
      </c>
      <c r="L416" s="0" t="n">
        <v>260</v>
      </c>
      <c r="M416" s="0" t="n">
        <v>322</v>
      </c>
      <c r="N416" s="5" t="n">
        <f aca="false">IF(ISBLANK(C416),"",C416/$M416)</f>
        <v>0.900621118012422</v>
      </c>
      <c r="O416" s="5" t="n">
        <f aca="false">IF(ISBLANK(D416),"",D416/$M416)</f>
        <v>0.807453416149068</v>
      </c>
      <c r="P416" s="5" t="n">
        <f aca="false">IF(ISBLANK(E416),"",E416/$M416)</f>
        <v>0.714285714285714</v>
      </c>
      <c r="Q416" s="5" t="n">
        <f aca="false">IF(ISBLANK(F416),"",F416/$M416)</f>
        <v>0.683229813664596</v>
      </c>
      <c r="R416" s="5" t="n">
        <f aca="false">IF(ISBLANK(G416),"",G416/$M416)</f>
        <v>0.590062111801242</v>
      </c>
      <c r="S416" s="5" t="n">
        <f aca="false">IF(ISBLANK(H416),"",H416/$M416)</f>
        <v>0.527950310559006</v>
      </c>
      <c r="U416" s="0" t="n">
        <v>220</v>
      </c>
      <c r="V416" s="0" t="n">
        <v>190</v>
      </c>
      <c r="W416" s="6" t="n">
        <f aca="false">IF(OR(ISBLANK(F416),ISBLANK(U416)),"",U416/F416)</f>
        <v>1</v>
      </c>
      <c r="X416" s="6" t="n">
        <f aca="false">IF(OR(ISBLANK(G416),ISBLANK(V416)),"",V416/G416)</f>
        <v>1</v>
      </c>
    </row>
    <row r="417" customFormat="false" ht="12.75" hidden="false" customHeight="false" outlineLevel="0" collapsed="false">
      <c r="A417" s="0" t="s">
        <v>46</v>
      </c>
      <c r="B417" s="0" t="s">
        <v>92</v>
      </c>
      <c r="C417" s="0" t="n">
        <v>280</v>
      </c>
      <c r="D417" s="0" t="n">
        <v>250</v>
      </c>
      <c r="E417" s="0" t="n">
        <v>220</v>
      </c>
      <c r="F417" s="0" t="n">
        <v>210</v>
      </c>
      <c r="G417" s="0" t="n">
        <v>190</v>
      </c>
      <c r="H417" s="0" t="n">
        <v>170</v>
      </c>
      <c r="J417" s="0" t="n">
        <v>253</v>
      </c>
      <c r="K417" s="0" t="n">
        <v>314</v>
      </c>
      <c r="L417" s="0" t="n">
        <v>413</v>
      </c>
      <c r="M417" s="0" t="n">
        <v>506</v>
      </c>
      <c r="N417" s="5" t="n">
        <f aca="false">IF(ISBLANK(C417),"",C417/$M417)</f>
        <v>0.553359683794466</v>
      </c>
      <c r="O417" s="5" t="n">
        <f aca="false">IF(ISBLANK(D417),"",D417/$M417)</f>
        <v>0.494071146245059</v>
      </c>
      <c r="P417" s="5" t="n">
        <f aca="false">IF(ISBLANK(E417),"",E417/$M417)</f>
        <v>0.434782608695652</v>
      </c>
      <c r="Q417" s="5" t="n">
        <f aca="false">IF(ISBLANK(F417),"",F417/$M417)</f>
        <v>0.41501976284585</v>
      </c>
      <c r="R417" s="5" t="n">
        <f aca="false">IF(ISBLANK(G417),"",G417/$M417)</f>
        <v>0.375494071146245</v>
      </c>
      <c r="S417" s="5" t="n">
        <f aca="false">IF(ISBLANK(H417),"",H417/$M417)</f>
        <v>0.33596837944664</v>
      </c>
      <c r="U417" s="0" t="n">
        <v>210</v>
      </c>
      <c r="V417" s="0" t="n">
        <v>190</v>
      </c>
      <c r="W417" s="6" t="n">
        <f aca="false">IF(OR(ISBLANK(F417),ISBLANK(U417)),"",U417/F417)</f>
        <v>1</v>
      </c>
      <c r="X417" s="6" t="n">
        <f aca="false">IF(OR(ISBLANK(G417),ISBLANK(V417)),"",V417/G417)</f>
        <v>1</v>
      </c>
    </row>
    <row r="418" customFormat="false" ht="12.75" hidden="false" customHeight="false" outlineLevel="0" collapsed="false">
      <c r="A418" s="0" t="s">
        <v>46</v>
      </c>
      <c r="B418" s="0" t="s">
        <v>93</v>
      </c>
      <c r="C418" s="0" t="n">
        <v>200</v>
      </c>
      <c r="D418" s="0" t="n">
        <v>180</v>
      </c>
      <c r="E418" s="0" t="n">
        <v>150</v>
      </c>
      <c r="F418" s="0" t="n">
        <v>150</v>
      </c>
      <c r="G418" s="0" t="n">
        <v>130</v>
      </c>
      <c r="H418" s="0" t="n">
        <v>120</v>
      </c>
      <c r="J418" s="0" t="n">
        <v>168</v>
      </c>
      <c r="K418" s="0" t="n">
        <v>212</v>
      </c>
      <c r="L418" s="0" t="n">
        <v>174</v>
      </c>
      <c r="M418" s="0" t="n">
        <v>219</v>
      </c>
      <c r="N418" s="5" t="n">
        <f aca="false">IF(ISBLANK(C418),"",C418/$M418)</f>
        <v>0.91324200913242</v>
      </c>
      <c r="O418" s="5" t="n">
        <f aca="false">IF(ISBLANK(D418),"",D418/$M418)</f>
        <v>0.821917808219178</v>
      </c>
      <c r="P418" s="5" t="n">
        <f aca="false">IF(ISBLANK(E418),"",E418/$M418)</f>
        <v>0.684931506849315</v>
      </c>
      <c r="Q418" s="5" t="n">
        <f aca="false">IF(ISBLANK(F418),"",F418/$M418)</f>
        <v>0.684931506849315</v>
      </c>
      <c r="R418" s="5" t="n">
        <f aca="false">IF(ISBLANK(G418),"",G418/$M418)</f>
        <v>0.593607305936073</v>
      </c>
      <c r="S418" s="5" t="n">
        <f aca="false">IF(ISBLANK(H418),"",H418/$M418)</f>
        <v>0.547945205479452</v>
      </c>
      <c r="U418" s="0" t="n">
        <v>150</v>
      </c>
      <c r="V418" s="0" t="n">
        <v>130</v>
      </c>
      <c r="W418" s="6" t="n">
        <f aca="false">IF(OR(ISBLANK(F418),ISBLANK(U418)),"",U418/F418)</f>
        <v>1</v>
      </c>
      <c r="X418" s="6" t="n">
        <f aca="false">IF(OR(ISBLANK(G418),ISBLANK(V418)),"",V418/G418)</f>
        <v>1</v>
      </c>
    </row>
    <row r="419" customFormat="false" ht="12.75" hidden="false" customHeight="false" outlineLevel="0" collapsed="false">
      <c r="A419" s="0" t="s">
        <v>46</v>
      </c>
      <c r="B419" s="0" t="s">
        <v>94</v>
      </c>
      <c r="C419" s="0" t="n">
        <v>310</v>
      </c>
      <c r="D419" s="0" t="n">
        <v>270</v>
      </c>
      <c r="E419" s="0" t="n">
        <v>240</v>
      </c>
      <c r="F419" s="0" t="n">
        <v>230</v>
      </c>
      <c r="G419" s="0" t="n">
        <v>200</v>
      </c>
      <c r="H419" s="0" t="n">
        <v>180</v>
      </c>
      <c r="J419" s="0" t="n">
        <v>275</v>
      </c>
      <c r="K419" s="0" t="n">
        <v>340</v>
      </c>
      <c r="L419" s="0" t="n">
        <v>336</v>
      </c>
      <c r="M419" s="0" t="n">
        <v>414</v>
      </c>
      <c r="N419" s="5" t="n">
        <f aca="false">IF(ISBLANK(C419),"",C419/$M419)</f>
        <v>0.748792270531401</v>
      </c>
      <c r="O419" s="5" t="n">
        <f aca="false">IF(ISBLANK(D419),"",D419/$M419)</f>
        <v>0.652173913043478</v>
      </c>
      <c r="P419" s="5" t="n">
        <f aca="false">IF(ISBLANK(E419),"",E419/$M419)</f>
        <v>0.579710144927536</v>
      </c>
      <c r="Q419" s="5" t="n">
        <f aca="false">IF(ISBLANK(F419),"",F419/$M419)</f>
        <v>0.555555555555556</v>
      </c>
      <c r="R419" s="5" t="n">
        <f aca="false">IF(ISBLANK(G419),"",G419/$M419)</f>
        <v>0.483091787439614</v>
      </c>
      <c r="S419" s="5" t="n">
        <f aca="false">IF(ISBLANK(H419),"",H419/$M419)</f>
        <v>0.434782608695652</v>
      </c>
      <c r="U419" s="0" t="n">
        <v>230</v>
      </c>
      <c r="V419" s="0" t="n">
        <v>200</v>
      </c>
      <c r="W419" s="6" t="n">
        <f aca="false">IF(OR(ISBLANK(F419),ISBLANK(U419)),"",U419/F419)</f>
        <v>1</v>
      </c>
      <c r="X419" s="6" t="n">
        <f aca="false">IF(OR(ISBLANK(G419),ISBLANK(V419)),"",V419/G419)</f>
        <v>1</v>
      </c>
    </row>
    <row r="420" customFormat="false" ht="12.75" hidden="false" customHeight="false" outlineLevel="0" collapsed="false">
      <c r="A420" s="0" t="s">
        <v>46</v>
      </c>
      <c r="B420" s="0" t="s">
        <v>95</v>
      </c>
      <c r="C420" s="0" t="n">
        <v>240</v>
      </c>
      <c r="D420" s="0" t="n">
        <v>220</v>
      </c>
      <c r="E420" s="0" t="n">
        <v>190</v>
      </c>
      <c r="F420" s="0" t="n">
        <v>180</v>
      </c>
      <c r="G420" s="0" t="n">
        <v>160</v>
      </c>
      <c r="H420" s="0" t="n">
        <v>140</v>
      </c>
      <c r="J420" s="0" t="n">
        <v>202</v>
      </c>
      <c r="K420" s="0" t="n">
        <v>253</v>
      </c>
      <c r="L420" s="0" t="n">
        <v>217</v>
      </c>
      <c r="M420" s="0" t="n">
        <v>271</v>
      </c>
      <c r="N420" s="5" t="n">
        <f aca="false">IF(ISBLANK(C420),"",C420/$M420)</f>
        <v>0.885608856088561</v>
      </c>
      <c r="O420" s="5" t="n">
        <f aca="false">IF(ISBLANK(D420),"",D420/$M420)</f>
        <v>0.811808118081181</v>
      </c>
      <c r="P420" s="5" t="n">
        <f aca="false">IF(ISBLANK(E420),"",E420/$M420)</f>
        <v>0.701107011070111</v>
      </c>
      <c r="Q420" s="5" t="n">
        <f aca="false">IF(ISBLANK(F420),"",F420/$M420)</f>
        <v>0.664206642066421</v>
      </c>
      <c r="R420" s="5" t="n">
        <f aca="false">IF(ISBLANK(G420),"",G420/$M420)</f>
        <v>0.590405904059041</v>
      </c>
      <c r="S420" s="5" t="n">
        <f aca="false">IF(ISBLANK(H420),"",H420/$M420)</f>
        <v>0.516605166051661</v>
      </c>
      <c r="U420" s="0" t="n">
        <v>180</v>
      </c>
      <c r="V420" s="0" t="n">
        <v>160</v>
      </c>
      <c r="W420" s="6" t="n">
        <f aca="false">IF(OR(ISBLANK(F420),ISBLANK(U420)),"",U420/F420)</f>
        <v>1</v>
      </c>
      <c r="X420" s="6" t="n">
        <f aca="false">IF(OR(ISBLANK(G420),ISBLANK(V420)),"",V420/G420)</f>
        <v>1</v>
      </c>
    </row>
    <row r="421" customFormat="false" ht="12.75" hidden="false" customHeight="false" outlineLevel="0" collapsed="false">
      <c r="A421" s="0" t="s">
        <v>46</v>
      </c>
      <c r="B421" s="0" t="s">
        <v>96</v>
      </c>
      <c r="C421" s="0" t="n">
        <v>240</v>
      </c>
      <c r="D421" s="0" t="n">
        <v>210</v>
      </c>
      <c r="E421" s="0" t="n">
        <v>180</v>
      </c>
      <c r="F421" s="0" t="n">
        <v>180</v>
      </c>
      <c r="G421" s="0" t="n">
        <v>160</v>
      </c>
      <c r="H421" s="0" t="n">
        <v>140</v>
      </c>
      <c r="J421" s="0" t="n">
        <v>210</v>
      </c>
      <c r="K421" s="0" t="n">
        <v>262</v>
      </c>
      <c r="L421" s="0" t="n">
        <v>270</v>
      </c>
      <c r="M421" s="0" t="n">
        <v>334</v>
      </c>
      <c r="N421" s="5" t="n">
        <f aca="false">IF(ISBLANK(C421),"",C421/$M421)</f>
        <v>0.718562874251497</v>
      </c>
      <c r="O421" s="5" t="n">
        <f aca="false">IF(ISBLANK(D421),"",D421/$M421)</f>
        <v>0.62874251497006</v>
      </c>
      <c r="P421" s="5" t="n">
        <f aca="false">IF(ISBLANK(E421),"",E421/$M421)</f>
        <v>0.538922155688623</v>
      </c>
      <c r="Q421" s="5" t="n">
        <f aca="false">IF(ISBLANK(F421),"",F421/$M421)</f>
        <v>0.538922155688623</v>
      </c>
      <c r="R421" s="5" t="n">
        <f aca="false">IF(ISBLANK(G421),"",G421/$M421)</f>
        <v>0.479041916167665</v>
      </c>
      <c r="S421" s="5" t="n">
        <f aca="false">IF(ISBLANK(H421),"",H421/$M421)</f>
        <v>0.419161676646707</v>
      </c>
      <c r="U421" s="0" t="n">
        <v>180</v>
      </c>
      <c r="V421" s="0" t="n">
        <v>160</v>
      </c>
      <c r="W421" s="6" t="n">
        <f aca="false">IF(OR(ISBLANK(F421),ISBLANK(U421)),"",U421/F421)</f>
        <v>1</v>
      </c>
      <c r="X421" s="6" t="n">
        <f aca="false">IF(OR(ISBLANK(G421),ISBLANK(V421)),"",V421/G421)</f>
        <v>1</v>
      </c>
    </row>
    <row r="422" customFormat="false" ht="12.75" hidden="false" customHeight="false" outlineLevel="0" collapsed="false">
      <c r="A422" s="0" t="s">
        <v>46</v>
      </c>
      <c r="B422" s="0" t="s">
        <v>97</v>
      </c>
      <c r="C422" s="0" t="n">
        <v>390</v>
      </c>
      <c r="D422" s="0" t="n">
        <v>350</v>
      </c>
      <c r="E422" s="0" t="n">
        <v>320</v>
      </c>
      <c r="F422" s="0" t="n">
        <v>320</v>
      </c>
      <c r="G422" s="0" t="n">
        <v>300</v>
      </c>
      <c r="H422" s="0" t="n">
        <v>260</v>
      </c>
      <c r="J422" s="0" t="n">
        <v>412</v>
      </c>
      <c r="K422" s="0" t="n">
        <v>505</v>
      </c>
      <c r="L422" s="0" t="n">
        <v>403</v>
      </c>
      <c r="M422" s="0" t="n">
        <v>494</v>
      </c>
      <c r="N422" s="5" t="n">
        <f aca="false">IF(ISBLANK(C422),"",C422/$M422)</f>
        <v>0.789473684210526</v>
      </c>
      <c r="O422" s="5" t="n">
        <f aca="false">IF(ISBLANK(D422),"",D422/$M422)</f>
        <v>0.708502024291498</v>
      </c>
      <c r="P422" s="5" t="n">
        <f aca="false">IF(ISBLANK(E422),"",E422/$M422)</f>
        <v>0.647773279352227</v>
      </c>
      <c r="Q422" s="5" t="n">
        <f aca="false">IF(ISBLANK(F422),"",F422/$M422)</f>
        <v>0.647773279352227</v>
      </c>
      <c r="R422" s="5" t="n">
        <f aca="false">IF(ISBLANK(G422),"",G422/$M422)</f>
        <v>0.607287449392713</v>
      </c>
      <c r="S422" s="5" t="n">
        <f aca="false">IF(ISBLANK(H422),"",H422/$M422)</f>
        <v>0.526315789473684</v>
      </c>
      <c r="U422" s="0" t="n">
        <v>330</v>
      </c>
      <c r="V422" s="0" t="n">
        <v>300</v>
      </c>
      <c r="W422" s="6" t="n">
        <f aca="false">IF(OR(ISBLANK(F422),ISBLANK(U422)),"",U422/F422)</f>
        <v>1.03125</v>
      </c>
      <c r="X422" s="6" t="n">
        <f aca="false">IF(OR(ISBLANK(G422),ISBLANK(V422)),"",V422/G422)</f>
        <v>1</v>
      </c>
    </row>
    <row r="423" customFormat="false" ht="12.75" hidden="false" customHeight="false" outlineLevel="0" collapsed="false">
      <c r="A423" s="0" t="s">
        <v>46</v>
      </c>
      <c r="B423" s="0" t="s">
        <v>98</v>
      </c>
      <c r="C423" s="0" t="n">
        <v>170</v>
      </c>
      <c r="D423" s="0" t="n">
        <v>150</v>
      </c>
      <c r="E423" s="0" t="n">
        <v>130</v>
      </c>
      <c r="F423" s="0" t="n">
        <v>130</v>
      </c>
      <c r="G423" s="0" t="n">
        <v>110</v>
      </c>
      <c r="H423" s="0" t="n">
        <v>100</v>
      </c>
      <c r="J423" s="0" t="n">
        <v>150</v>
      </c>
      <c r="K423" s="0" t="n">
        <v>190</v>
      </c>
      <c r="L423" s="0" t="n">
        <v>150</v>
      </c>
      <c r="M423" s="0" t="n">
        <v>190</v>
      </c>
      <c r="N423" s="5" t="n">
        <f aca="false">IF(ISBLANK(C423),"",C423/$M423)</f>
        <v>0.894736842105263</v>
      </c>
      <c r="O423" s="5" t="n">
        <f aca="false">IF(ISBLANK(D423),"",D423/$M423)</f>
        <v>0.789473684210526</v>
      </c>
      <c r="P423" s="5" t="n">
        <f aca="false">IF(ISBLANK(E423),"",E423/$M423)</f>
        <v>0.68421052631579</v>
      </c>
      <c r="Q423" s="5" t="n">
        <f aca="false">IF(ISBLANK(F423),"",F423/$M423)</f>
        <v>0.68421052631579</v>
      </c>
      <c r="R423" s="5" t="n">
        <f aca="false">IF(ISBLANK(G423),"",G423/$M423)</f>
        <v>0.578947368421053</v>
      </c>
      <c r="S423" s="5" t="n">
        <f aca="false">IF(ISBLANK(H423),"",H423/$M423)</f>
        <v>0.526315789473684</v>
      </c>
      <c r="U423" s="0" t="n">
        <v>130</v>
      </c>
      <c r="V423" s="0" t="n">
        <v>110</v>
      </c>
      <c r="W423" s="6" t="n">
        <f aca="false">IF(OR(ISBLANK(F423),ISBLANK(U423)),"",U423/F423)</f>
        <v>1</v>
      </c>
      <c r="X423" s="6" t="n">
        <f aca="false">IF(OR(ISBLANK(G423),ISBLANK(V423)),"",V423/G423)</f>
        <v>1</v>
      </c>
    </row>
    <row r="424" customFormat="false" ht="12.75" hidden="false" customHeight="false" outlineLevel="0" collapsed="false">
      <c r="A424" s="0" t="s">
        <v>46</v>
      </c>
      <c r="B424" s="0" t="s">
        <v>99</v>
      </c>
      <c r="C424" s="0" t="n">
        <v>220</v>
      </c>
      <c r="D424" s="0" t="n">
        <v>190</v>
      </c>
      <c r="E424" s="0" t="n">
        <v>170</v>
      </c>
      <c r="F424" s="0" t="n">
        <v>160</v>
      </c>
      <c r="G424" s="0" t="n">
        <v>140</v>
      </c>
      <c r="H424" s="0" t="n">
        <v>130</v>
      </c>
      <c r="J424" s="0" t="n">
        <v>181</v>
      </c>
      <c r="K424" s="0" t="n">
        <v>228</v>
      </c>
      <c r="L424" s="0" t="n">
        <v>192</v>
      </c>
      <c r="M424" s="0" t="n">
        <v>241</v>
      </c>
      <c r="N424" s="5" t="n">
        <f aca="false">IF(ISBLANK(C424),"",C424/$M424)</f>
        <v>0.912863070539419</v>
      </c>
      <c r="O424" s="5" t="n">
        <f aca="false">IF(ISBLANK(D424),"",D424/$M424)</f>
        <v>0.788381742738589</v>
      </c>
      <c r="P424" s="5" t="n">
        <f aca="false">IF(ISBLANK(E424),"",E424/$M424)</f>
        <v>0.705394190871369</v>
      </c>
      <c r="Q424" s="5" t="n">
        <f aca="false">IF(ISBLANK(F424),"",F424/$M424)</f>
        <v>0.663900414937759</v>
      </c>
      <c r="R424" s="5" t="n">
        <f aca="false">IF(ISBLANK(G424),"",G424/$M424)</f>
        <v>0.58091286307054</v>
      </c>
      <c r="S424" s="5" t="n">
        <f aca="false">IF(ISBLANK(H424),"",H424/$M424)</f>
        <v>0.539419087136929</v>
      </c>
      <c r="U424" s="0" t="n">
        <v>160</v>
      </c>
      <c r="V424" s="0" t="n">
        <v>140</v>
      </c>
      <c r="W424" s="6" t="n">
        <f aca="false">IF(OR(ISBLANK(F424),ISBLANK(U424)),"",U424/F424)</f>
        <v>1</v>
      </c>
      <c r="X424" s="6" t="n">
        <f aca="false">IF(OR(ISBLANK(G424),ISBLANK(V424)),"",V424/G424)</f>
        <v>1</v>
      </c>
    </row>
    <row r="425" customFormat="false" ht="12.75" hidden="false" customHeight="false" outlineLevel="0" collapsed="false">
      <c r="A425" s="0" t="s">
        <v>46</v>
      </c>
      <c r="B425" s="0" t="s">
        <v>100</v>
      </c>
      <c r="C425" s="0" t="n">
        <v>260</v>
      </c>
      <c r="D425" s="0" t="n">
        <v>230</v>
      </c>
      <c r="E425" s="0" t="n">
        <v>200</v>
      </c>
      <c r="F425" s="0" t="n">
        <v>190</v>
      </c>
      <c r="G425" s="0" t="n">
        <v>170</v>
      </c>
      <c r="H425" s="0" t="n">
        <v>150</v>
      </c>
      <c r="J425" s="0" t="n">
        <v>217</v>
      </c>
      <c r="K425" s="0" t="n">
        <v>271</v>
      </c>
      <c r="L425" s="0" t="n">
        <v>228</v>
      </c>
      <c r="M425" s="0" t="n">
        <v>284</v>
      </c>
      <c r="N425" s="5" t="n">
        <f aca="false">IF(ISBLANK(C425),"",C425/$M425)</f>
        <v>0.915492957746479</v>
      </c>
      <c r="O425" s="5" t="n">
        <f aca="false">IF(ISBLANK(D425),"",D425/$M425)</f>
        <v>0.809859154929578</v>
      </c>
      <c r="P425" s="5" t="n">
        <f aca="false">IF(ISBLANK(E425),"",E425/$M425)</f>
        <v>0.704225352112676</v>
      </c>
      <c r="Q425" s="5" t="n">
        <f aca="false">IF(ISBLANK(F425),"",F425/$M425)</f>
        <v>0.669014084507042</v>
      </c>
      <c r="R425" s="5" t="n">
        <f aca="false">IF(ISBLANK(G425),"",G425/$M425)</f>
        <v>0.598591549295775</v>
      </c>
      <c r="S425" s="5" t="n">
        <f aca="false">IF(ISBLANK(H425),"",H425/$M425)</f>
        <v>0.528169014084507</v>
      </c>
      <c r="U425" s="0" t="n">
        <v>190</v>
      </c>
      <c r="V425" s="0" t="n">
        <v>170</v>
      </c>
      <c r="W425" s="6" t="n">
        <f aca="false">IF(OR(ISBLANK(F425),ISBLANK(U425)),"",U425/F425)</f>
        <v>1</v>
      </c>
      <c r="X425" s="6" t="n">
        <f aca="false">IF(OR(ISBLANK(G425),ISBLANK(V425)),"",V425/G425)</f>
        <v>1</v>
      </c>
    </row>
    <row r="426" customFormat="false" ht="12.75" hidden="false" customHeight="false" outlineLevel="0" collapsed="false">
      <c r="A426" s="0" t="s">
        <v>46</v>
      </c>
      <c r="B426" s="0" t="s">
        <v>101</v>
      </c>
      <c r="C426" s="0" t="n">
        <v>150</v>
      </c>
      <c r="D426" s="0" t="n">
        <v>140</v>
      </c>
      <c r="E426" s="0" t="n">
        <v>120</v>
      </c>
      <c r="F426" s="0" t="n">
        <v>120</v>
      </c>
      <c r="G426" s="0" t="n">
        <v>100</v>
      </c>
      <c r="H426" s="0" t="n">
        <v>90</v>
      </c>
      <c r="J426" s="0" t="n">
        <v>135</v>
      </c>
      <c r="K426" s="0" t="n">
        <v>172</v>
      </c>
      <c r="L426" s="0" t="n">
        <v>135</v>
      </c>
      <c r="M426" s="0" t="n">
        <v>172</v>
      </c>
      <c r="N426" s="5" t="n">
        <f aca="false">IF(ISBLANK(C426),"",C426/$M426)</f>
        <v>0.872093023255814</v>
      </c>
      <c r="O426" s="5" t="n">
        <f aca="false">IF(ISBLANK(D426),"",D426/$M426)</f>
        <v>0.813953488372093</v>
      </c>
      <c r="P426" s="5" t="n">
        <f aca="false">IF(ISBLANK(E426),"",E426/$M426)</f>
        <v>0.697674418604651</v>
      </c>
      <c r="Q426" s="5" t="n">
        <f aca="false">IF(ISBLANK(F426),"",F426/$M426)</f>
        <v>0.697674418604651</v>
      </c>
      <c r="R426" s="5" t="n">
        <f aca="false">IF(ISBLANK(G426),"",G426/$M426)</f>
        <v>0.581395348837209</v>
      </c>
      <c r="S426" s="5" t="n">
        <f aca="false">IF(ISBLANK(H426),"",H426/$M426)</f>
        <v>0.523255813953488</v>
      </c>
      <c r="U426" s="0" t="n">
        <v>120</v>
      </c>
      <c r="V426" s="0" t="n">
        <v>100</v>
      </c>
      <c r="W426" s="6" t="n">
        <f aca="false">IF(OR(ISBLANK(F426),ISBLANK(U426)),"",U426/F426)</f>
        <v>1</v>
      </c>
      <c r="X426" s="6" t="n">
        <f aca="false">IF(OR(ISBLANK(G426),ISBLANK(V426)),"",V426/G426)</f>
        <v>1</v>
      </c>
    </row>
    <row r="427" customFormat="false" ht="12.75" hidden="false" customHeight="false" outlineLevel="0" collapsed="false">
      <c r="A427" s="0" t="s">
        <v>46</v>
      </c>
      <c r="B427" s="0" t="s">
        <v>102</v>
      </c>
      <c r="C427" s="0" t="n">
        <v>260</v>
      </c>
      <c r="D427" s="0" t="n">
        <v>230</v>
      </c>
      <c r="E427" s="0" t="n">
        <v>200</v>
      </c>
      <c r="F427" s="0" t="n">
        <v>200</v>
      </c>
      <c r="G427" s="0" t="n">
        <v>170</v>
      </c>
      <c r="H427" s="0" t="n">
        <v>150</v>
      </c>
      <c r="J427" s="0" t="n">
        <v>232</v>
      </c>
      <c r="K427" s="0" t="n">
        <v>289</v>
      </c>
      <c r="L427" s="0" t="n">
        <v>263</v>
      </c>
      <c r="M427" s="0" t="n">
        <v>326</v>
      </c>
      <c r="N427" s="5" t="n">
        <f aca="false">IF(ISBLANK(C427),"",C427/$M427)</f>
        <v>0.797546012269939</v>
      </c>
      <c r="O427" s="5" t="n">
        <f aca="false">IF(ISBLANK(D427),"",D427/$M427)</f>
        <v>0.705521472392638</v>
      </c>
      <c r="P427" s="5" t="n">
        <f aca="false">IF(ISBLANK(E427),"",E427/$M427)</f>
        <v>0.613496932515337</v>
      </c>
      <c r="Q427" s="5" t="n">
        <f aca="false">IF(ISBLANK(F427),"",F427/$M427)</f>
        <v>0.613496932515337</v>
      </c>
      <c r="R427" s="5" t="n">
        <f aca="false">IF(ISBLANK(G427),"",G427/$M427)</f>
        <v>0.521472392638037</v>
      </c>
      <c r="S427" s="5" t="n">
        <f aca="false">IF(ISBLANK(H427),"",H427/$M427)</f>
        <v>0.460122699386503</v>
      </c>
      <c r="U427" s="0" t="n">
        <v>200</v>
      </c>
      <c r="V427" s="0" t="n">
        <v>170</v>
      </c>
      <c r="W427" s="6" t="n">
        <f aca="false">IF(OR(ISBLANK(F427),ISBLANK(U427)),"",U427/F427)</f>
        <v>1</v>
      </c>
      <c r="X427" s="6" t="n">
        <f aca="false">IF(OR(ISBLANK(G427),ISBLANK(V427)),"",V427/G427)</f>
        <v>1</v>
      </c>
    </row>
    <row r="428" customFormat="false" ht="12.75" hidden="false" customHeight="false" outlineLevel="0" collapsed="false">
      <c r="A428" s="0" t="s">
        <v>46</v>
      </c>
      <c r="B428" s="0" t="s">
        <v>103</v>
      </c>
      <c r="C428" s="0" t="n">
        <v>90</v>
      </c>
      <c r="D428" s="0" t="n">
        <v>85</v>
      </c>
      <c r="E428" s="0" t="n">
        <v>80</v>
      </c>
      <c r="F428" s="0" t="n">
        <v>80</v>
      </c>
      <c r="G428" s="0" t="n">
        <v>75</v>
      </c>
      <c r="H428" s="0" t="n">
        <v>70</v>
      </c>
      <c r="J428" s="0" t="n">
        <v>99</v>
      </c>
      <c r="K428" s="0" t="n">
        <v>129</v>
      </c>
      <c r="L428" s="0" t="n">
        <v>120</v>
      </c>
      <c r="M428" s="0" t="n">
        <v>154</v>
      </c>
      <c r="N428" s="5" t="n">
        <f aca="false">IF(ISBLANK(C428),"",C428/$M428)</f>
        <v>0.584415584415584</v>
      </c>
      <c r="O428" s="5" t="n">
        <f aca="false">IF(ISBLANK(D428),"",D428/$M428)</f>
        <v>0.551948051948052</v>
      </c>
      <c r="P428" s="5" t="n">
        <f aca="false">IF(ISBLANK(E428),"",E428/$M428)</f>
        <v>0.519480519480519</v>
      </c>
      <c r="Q428" s="5" t="n">
        <f aca="false">IF(ISBLANK(F428),"",F428/$M428)</f>
        <v>0.519480519480519</v>
      </c>
      <c r="R428" s="5" t="n">
        <f aca="false">IF(ISBLANK(G428),"",G428/$M428)</f>
        <v>0.487012987012987</v>
      </c>
      <c r="S428" s="5" t="n">
        <f aca="false">IF(ISBLANK(H428),"",H428/$M428)</f>
        <v>0.454545454545455</v>
      </c>
      <c r="U428" s="0" t="n">
        <v>80</v>
      </c>
      <c r="V428" s="0" t="n">
        <v>75</v>
      </c>
      <c r="W428" s="6" t="n">
        <f aca="false">IF(OR(ISBLANK(F428),ISBLANK(U428)),"",U428/F428)</f>
        <v>1</v>
      </c>
      <c r="X428" s="6" t="n">
        <f aca="false">IF(OR(ISBLANK(G428),ISBLANK(V428)),"",V428/G428)</f>
        <v>1</v>
      </c>
    </row>
    <row r="429" customFormat="false" ht="12.75" hidden="false" customHeight="false" outlineLevel="0" collapsed="false">
      <c r="A429" s="0" t="s">
        <v>46</v>
      </c>
      <c r="B429" s="0" t="s">
        <v>104</v>
      </c>
      <c r="C429" s="0" t="n">
        <v>380</v>
      </c>
      <c r="D429" s="0" t="n">
        <v>340</v>
      </c>
      <c r="E429" s="0" t="n">
        <v>300</v>
      </c>
      <c r="F429" s="0" t="n">
        <v>290</v>
      </c>
      <c r="G429" s="0" t="n">
        <v>250</v>
      </c>
      <c r="H429" s="0" t="n">
        <v>220</v>
      </c>
      <c r="J429" s="0" t="n">
        <v>333</v>
      </c>
      <c r="K429" s="0" t="n">
        <v>410</v>
      </c>
      <c r="L429" s="0" t="n">
        <v>344</v>
      </c>
      <c r="M429" s="0" t="n">
        <v>423</v>
      </c>
      <c r="N429" s="5" t="n">
        <f aca="false">IF(ISBLANK(C429),"",C429/$M429)</f>
        <v>0.898345153664303</v>
      </c>
      <c r="O429" s="5" t="n">
        <f aca="false">IF(ISBLANK(D429),"",D429/$M429)</f>
        <v>0.803782505910166</v>
      </c>
      <c r="P429" s="5" t="n">
        <f aca="false">IF(ISBLANK(E429),"",E429/$M429)</f>
        <v>0.709219858156028</v>
      </c>
      <c r="Q429" s="5" t="n">
        <f aca="false">IF(ISBLANK(F429),"",F429/$M429)</f>
        <v>0.685579196217494</v>
      </c>
      <c r="R429" s="5" t="n">
        <f aca="false">IF(ISBLANK(G429),"",G429/$M429)</f>
        <v>0.591016548463357</v>
      </c>
      <c r="S429" s="5" t="n">
        <f aca="false">IF(ISBLANK(H429),"",H429/$M429)</f>
        <v>0.520094562647754</v>
      </c>
      <c r="U429" s="0" t="n">
        <v>290</v>
      </c>
      <c r="V429" s="0" t="n">
        <v>250</v>
      </c>
      <c r="W429" s="6" t="n">
        <f aca="false">IF(OR(ISBLANK(F429),ISBLANK(U429)),"",U429/F429)</f>
        <v>1</v>
      </c>
      <c r="X429" s="6" t="n">
        <f aca="false">IF(OR(ISBLANK(G429),ISBLANK(V429)),"",V429/G429)</f>
        <v>1</v>
      </c>
    </row>
    <row r="430" customFormat="false" ht="12.75" hidden="false" customHeight="false" outlineLevel="0" collapsed="false">
      <c r="A430" s="0" t="s">
        <v>46</v>
      </c>
      <c r="B430" s="0" t="s">
        <v>105</v>
      </c>
      <c r="C430" s="0" t="n">
        <v>240</v>
      </c>
      <c r="D430" s="0" t="n">
        <v>210</v>
      </c>
      <c r="E430" s="0" t="n">
        <v>190</v>
      </c>
      <c r="F430" s="0" t="n">
        <v>180</v>
      </c>
      <c r="G430" s="0" t="n">
        <v>160</v>
      </c>
      <c r="H430" s="0" t="n">
        <v>140</v>
      </c>
      <c r="J430" s="0" t="n">
        <v>215</v>
      </c>
      <c r="K430" s="0" t="n">
        <v>268</v>
      </c>
      <c r="L430" s="0" t="n">
        <v>241</v>
      </c>
      <c r="M430" s="0" t="n">
        <v>300</v>
      </c>
      <c r="N430" s="5" t="n">
        <f aca="false">IF(ISBLANK(C430),"",C430/$M430)</f>
        <v>0.8</v>
      </c>
      <c r="O430" s="5" t="n">
        <f aca="false">IF(ISBLANK(D430),"",D430/$M430)</f>
        <v>0.7</v>
      </c>
      <c r="P430" s="5" t="n">
        <f aca="false">IF(ISBLANK(E430),"",E430/$M430)</f>
        <v>0.633333333333333</v>
      </c>
      <c r="Q430" s="5" t="n">
        <f aca="false">IF(ISBLANK(F430),"",F430/$M430)</f>
        <v>0.6</v>
      </c>
      <c r="R430" s="5" t="n">
        <f aca="false">IF(ISBLANK(G430),"",G430/$M430)</f>
        <v>0.533333333333333</v>
      </c>
      <c r="S430" s="5" t="n">
        <f aca="false">IF(ISBLANK(H430),"",H430/$M430)</f>
        <v>0.466666666666667</v>
      </c>
      <c r="U430" s="0" t="n">
        <v>180</v>
      </c>
      <c r="V430" s="0" t="n">
        <v>160</v>
      </c>
      <c r="W430" s="6" t="n">
        <f aca="false">IF(OR(ISBLANK(F430),ISBLANK(U430)),"",U430/F430)</f>
        <v>1</v>
      </c>
      <c r="X430" s="6" t="n">
        <f aca="false">IF(OR(ISBLANK(G430),ISBLANK(V430)),"",V430/G430)</f>
        <v>1</v>
      </c>
    </row>
    <row r="431" customFormat="false" ht="12.75" hidden="false" customHeight="false" outlineLevel="0" collapsed="false">
      <c r="A431" s="0" t="s">
        <v>46</v>
      </c>
      <c r="B431" s="0" t="s">
        <v>106</v>
      </c>
      <c r="J431" s="0" t="n">
        <v>38</v>
      </c>
      <c r="K431" s="0" t="n">
        <v>55</v>
      </c>
      <c r="L431" s="0" t="n">
        <v>38</v>
      </c>
      <c r="M431" s="0" t="n">
        <v>55</v>
      </c>
      <c r="N431" s="5" t="str">
        <f aca="false">IF(ISBLANK(C431),"",C431/$M431)</f>
        <v/>
      </c>
      <c r="O431" s="5" t="str">
        <f aca="false">IF(ISBLANK(D431),"",D431/$M431)</f>
        <v/>
      </c>
      <c r="P431" s="5" t="str">
        <f aca="false">IF(ISBLANK(E431),"",E431/$M431)</f>
        <v/>
      </c>
      <c r="Q431" s="5" t="str">
        <f aca="false">IF(ISBLANK(F431),"",F431/$M431)</f>
        <v/>
      </c>
      <c r="R431" s="5" t="str">
        <f aca="false">IF(ISBLANK(G431),"",G431/$M431)</f>
        <v/>
      </c>
      <c r="S431" s="5" t="str">
        <f aca="false">IF(ISBLANK(H431),"",H431/$M431)</f>
        <v/>
      </c>
      <c r="W431" s="6" t="str">
        <f aca="false">IF(OR(ISBLANK(F431),ISBLANK(U431)),"",U431/F431)</f>
        <v/>
      </c>
      <c r="X431" s="6" t="str">
        <f aca="false">IF(OR(ISBLANK(G431),ISBLANK(V431)),"",V431/G431)</f>
        <v/>
      </c>
    </row>
    <row r="432" customFormat="false" ht="12.75" hidden="false" customHeight="false" outlineLevel="0" collapsed="false">
      <c r="A432" s="0" t="s">
        <v>46</v>
      </c>
      <c r="B432" s="0" t="s">
        <v>107</v>
      </c>
      <c r="C432" s="0" t="n">
        <v>320</v>
      </c>
      <c r="D432" s="0" t="n">
        <v>280</v>
      </c>
      <c r="E432" s="0" t="n">
        <v>250</v>
      </c>
      <c r="F432" s="0" t="n">
        <v>240</v>
      </c>
      <c r="G432" s="0" t="n">
        <v>210</v>
      </c>
      <c r="H432" s="0" t="n">
        <v>190</v>
      </c>
      <c r="J432" s="0" t="n">
        <v>286</v>
      </c>
      <c r="K432" s="0" t="n">
        <v>354</v>
      </c>
      <c r="L432" s="0" t="n">
        <v>346</v>
      </c>
      <c r="M432" s="0" t="n">
        <v>426</v>
      </c>
      <c r="N432" s="5" t="n">
        <f aca="false">IF(ISBLANK(C432),"",C432/$M432)</f>
        <v>0.751173708920188</v>
      </c>
      <c r="O432" s="5" t="n">
        <f aca="false">IF(ISBLANK(D432),"",D432/$M432)</f>
        <v>0.657276995305164</v>
      </c>
      <c r="P432" s="5" t="n">
        <f aca="false">IF(ISBLANK(E432),"",E432/$M432)</f>
        <v>0.586854460093897</v>
      </c>
      <c r="Q432" s="5" t="n">
        <f aca="false">IF(ISBLANK(F432),"",F432/$M432)</f>
        <v>0.563380281690141</v>
      </c>
      <c r="R432" s="5" t="n">
        <f aca="false">IF(ISBLANK(G432),"",G432/$M432)</f>
        <v>0.492957746478873</v>
      </c>
      <c r="S432" s="5" t="n">
        <f aca="false">IF(ISBLANK(H432),"",H432/$M432)</f>
        <v>0.446009389671362</v>
      </c>
      <c r="U432" s="0" t="n">
        <v>240</v>
      </c>
      <c r="V432" s="0" t="n">
        <v>210</v>
      </c>
      <c r="W432" s="6" t="n">
        <f aca="false">IF(OR(ISBLANK(F432),ISBLANK(U432)),"",U432/F432)</f>
        <v>1</v>
      </c>
      <c r="X432" s="6" t="n">
        <f aca="false">IF(OR(ISBLANK(G432),ISBLANK(V432)),"",V432/G432)</f>
        <v>1</v>
      </c>
    </row>
    <row r="433" customFormat="false" ht="12.75" hidden="false" customHeight="false" outlineLevel="0" collapsed="false">
      <c r="A433" s="0" t="s">
        <v>46</v>
      </c>
      <c r="B433" s="0" t="s">
        <v>108</v>
      </c>
      <c r="C433" s="0" t="n">
        <v>230</v>
      </c>
      <c r="D433" s="0" t="n">
        <v>210</v>
      </c>
      <c r="E433" s="0" t="n">
        <v>180</v>
      </c>
      <c r="F433" s="0" t="n">
        <v>170</v>
      </c>
      <c r="G433" s="0" t="n">
        <v>160</v>
      </c>
      <c r="H433" s="0" t="n">
        <v>140</v>
      </c>
      <c r="J433" s="0" t="n">
        <v>206</v>
      </c>
      <c r="K433" s="0" t="n">
        <v>258</v>
      </c>
      <c r="L433" s="0" t="n">
        <v>206</v>
      </c>
      <c r="M433" s="0" t="n">
        <v>258</v>
      </c>
      <c r="N433" s="5" t="n">
        <f aca="false">IF(ISBLANK(C433),"",C433/$M433)</f>
        <v>0.891472868217054</v>
      </c>
      <c r="O433" s="5" t="n">
        <f aca="false">IF(ISBLANK(D433),"",D433/$M433)</f>
        <v>0.813953488372093</v>
      </c>
      <c r="P433" s="5" t="n">
        <f aca="false">IF(ISBLANK(E433),"",E433/$M433)</f>
        <v>0.697674418604651</v>
      </c>
      <c r="Q433" s="5" t="n">
        <f aca="false">IF(ISBLANK(F433),"",F433/$M433)</f>
        <v>0.658914728682171</v>
      </c>
      <c r="R433" s="5" t="n">
        <f aca="false">IF(ISBLANK(G433),"",G433/$M433)</f>
        <v>0.62015503875969</v>
      </c>
      <c r="S433" s="5" t="n">
        <f aca="false">IF(ISBLANK(H433),"",H433/$M433)</f>
        <v>0.542635658914729</v>
      </c>
      <c r="U433" s="0" t="n">
        <v>170</v>
      </c>
      <c r="V433" s="0" t="n">
        <v>160</v>
      </c>
      <c r="W433" s="6" t="n">
        <f aca="false">IF(OR(ISBLANK(F433),ISBLANK(U433)),"",U433/F433)</f>
        <v>1</v>
      </c>
      <c r="X433" s="6" t="n">
        <f aca="false">IF(OR(ISBLANK(G433),ISBLANK(V433)),"",V433/G433)</f>
        <v>1</v>
      </c>
    </row>
    <row r="434" customFormat="false" ht="12.75" hidden="false" customHeight="false" outlineLevel="0" collapsed="false">
      <c r="A434" s="0" t="s">
        <v>46</v>
      </c>
      <c r="B434" s="0" t="s">
        <v>109</v>
      </c>
      <c r="J434" s="0" t="n">
        <v>41</v>
      </c>
      <c r="K434" s="0" t="n">
        <v>59</v>
      </c>
      <c r="L434" s="0" t="n">
        <v>41</v>
      </c>
      <c r="M434" s="0" t="n">
        <v>59</v>
      </c>
      <c r="N434" s="5" t="str">
        <f aca="false">IF(ISBLANK(C434),"",C434/$M434)</f>
        <v/>
      </c>
      <c r="O434" s="5" t="str">
        <f aca="false">IF(ISBLANK(D434),"",D434/$M434)</f>
        <v/>
      </c>
      <c r="P434" s="5" t="str">
        <f aca="false">IF(ISBLANK(E434),"",E434/$M434)</f>
        <v/>
      </c>
      <c r="Q434" s="5" t="str">
        <f aca="false">IF(ISBLANK(F434),"",F434/$M434)</f>
        <v/>
      </c>
      <c r="R434" s="5" t="str">
        <f aca="false">IF(ISBLANK(G434),"",G434/$M434)</f>
        <v/>
      </c>
      <c r="S434" s="5" t="str">
        <f aca="false">IF(ISBLANK(H434),"",H434/$M434)</f>
        <v/>
      </c>
      <c r="W434" s="6" t="str">
        <f aca="false">IF(OR(ISBLANK(F434),ISBLANK(U434)),"",U434/F434)</f>
        <v/>
      </c>
      <c r="X434" s="6" t="str">
        <f aca="false">IF(OR(ISBLANK(G434),ISBLANK(V434)),"",V434/G434)</f>
        <v/>
      </c>
    </row>
    <row r="435" customFormat="false" ht="12.75" hidden="false" customHeight="false" outlineLevel="0" collapsed="false">
      <c r="A435" s="0" t="s">
        <v>46</v>
      </c>
      <c r="B435" s="0" t="s">
        <v>110</v>
      </c>
      <c r="C435" s="0" t="n">
        <v>130</v>
      </c>
      <c r="D435" s="0" t="n">
        <v>120</v>
      </c>
      <c r="E435" s="0" t="n">
        <v>100</v>
      </c>
      <c r="F435" s="0" t="n">
        <v>100</v>
      </c>
      <c r="G435" s="0" t="n">
        <v>90</v>
      </c>
      <c r="H435" s="0" t="n">
        <v>80</v>
      </c>
      <c r="J435" s="0" t="n">
        <v>114</v>
      </c>
      <c r="K435" s="0" t="n">
        <v>147</v>
      </c>
      <c r="L435" s="0" t="n">
        <v>114</v>
      </c>
      <c r="M435" s="0" t="n">
        <v>147</v>
      </c>
      <c r="N435" s="5" t="n">
        <f aca="false">IF(ISBLANK(C435),"",C435/$M435)</f>
        <v>0.884353741496599</v>
      </c>
      <c r="O435" s="5" t="n">
        <f aca="false">IF(ISBLANK(D435),"",D435/$M435)</f>
        <v>0.816326530612245</v>
      </c>
      <c r="P435" s="5" t="n">
        <f aca="false">IF(ISBLANK(E435),"",E435/$M435)</f>
        <v>0.680272108843537</v>
      </c>
      <c r="Q435" s="5" t="n">
        <f aca="false">IF(ISBLANK(F435),"",F435/$M435)</f>
        <v>0.680272108843537</v>
      </c>
      <c r="R435" s="5" t="n">
        <f aca="false">IF(ISBLANK(G435),"",G435/$M435)</f>
        <v>0.612244897959184</v>
      </c>
      <c r="S435" s="5" t="n">
        <f aca="false">IF(ISBLANK(H435),"",H435/$M435)</f>
        <v>0.54421768707483</v>
      </c>
      <c r="U435" s="0" t="n">
        <v>100</v>
      </c>
      <c r="V435" s="0" t="n">
        <v>90</v>
      </c>
      <c r="W435" s="6" t="n">
        <f aca="false">IF(OR(ISBLANK(F435),ISBLANK(U435)),"",U435/F435)</f>
        <v>1</v>
      </c>
      <c r="X435" s="6" t="n">
        <f aca="false">IF(OR(ISBLANK(G435),ISBLANK(V435)),"",V435/G435)</f>
        <v>1</v>
      </c>
    </row>
    <row r="436" customFormat="false" ht="12.75" hidden="false" customHeight="false" outlineLevel="0" collapsed="false">
      <c r="A436" s="0" t="s">
        <v>46</v>
      </c>
      <c r="B436" s="0" t="s">
        <v>111</v>
      </c>
      <c r="C436" s="0" t="n">
        <v>360</v>
      </c>
      <c r="D436" s="0" t="n">
        <v>320</v>
      </c>
      <c r="E436" s="0" t="n">
        <v>280</v>
      </c>
      <c r="F436" s="0" t="n">
        <v>270</v>
      </c>
      <c r="G436" s="0" t="n">
        <v>240</v>
      </c>
      <c r="H436" s="0" t="n">
        <v>210</v>
      </c>
      <c r="J436" s="0" t="n">
        <v>322</v>
      </c>
      <c r="K436" s="0" t="n">
        <v>397</v>
      </c>
      <c r="L436" s="0" t="n">
        <v>322</v>
      </c>
      <c r="M436" s="0" t="n">
        <v>397</v>
      </c>
      <c r="N436" s="5" t="n">
        <f aca="false">IF(ISBLANK(C436),"",C436/$M436)</f>
        <v>0.906801007556675</v>
      </c>
      <c r="O436" s="5" t="n">
        <f aca="false">IF(ISBLANK(D436),"",D436/$M436)</f>
        <v>0.806045340050378</v>
      </c>
      <c r="P436" s="5" t="n">
        <f aca="false">IF(ISBLANK(E436),"",E436/$M436)</f>
        <v>0.705289672544081</v>
      </c>
      <c r="Q436" s="5" t="n">
        <f aca="false">IF(ISBLANK(F436),"",F436/$M436)</f>
        <v>0.680100755667506</v>
      </c>
      <c r="R436" s="5" t="n">
        <f aca="false">IF(ISBLANK(G436),"",G436/$M436)</f>
        <v>0.604534005037783</v>
      </c>
      <c r="S436" s="5" t="n">
        <f aca="false">IF(ISBLANK(H436),"",H436/$M436)</f>
        <v>0.528967254408061</v>
      </c>
      <c r="U436" s="0" t="n">
        <v>270</v>
      </c>
      <c r="V436" s="0" t="n">
        <v>240</v>
      </c>
      <c r="W436" s="6" t="n">
        <f aca="false">IF(OR(ISBLANK(F436),ISBLANK(U436)),"",U436/F436)</f>
        <v>1</v>
      </c>
      <c r="X436" s="6" t="n">
        <f aca="false">IF(OR(ISBLANK(G436),ISBLANK(V436)),"",V436/G436)</f>
        <v>1</v>
      </c>
    </row>
    <row r="437" customFormat="false" ht="12.75" hidden="false" customHeight="false" outlineLevel="0" collapsed="false">
      <c r="A437" s="0" t="s">
        <v>46</v>
      </c>
      <c r="B437" s="0" t="s">
        <v>112</v>
      </c>
      <c r="C437" s="0" t="n">
        <v>210</v>
      </c>
      <c r="D437" s="0" t="n">
        <v>190</v>
      </c>
      <c r="E437" s="0" t="n">
        <v>160</v>
      </c>
      <c r="F437" s="0" t="n">
        <v>160</v>
      </c>
      <c r="G437" s="0" t="n">
        <v>140</v>
      </c>
      <c r="H437" s="0" t="n">
        <v>120</v>
      </c>
      <c r="J437" s="0" t="n">
        <v>184</v>
      </c>
      <c r="K437" s="0" t="n">
        <v>231</v>
      </c>
      <c r="L437" s="0" t="n">
        <v>238</v>
      </c>
      <c r="M437" s="0" t="n">
        <v>296</v>
      </c>
      <c r="N437" s="5" t="n">
        <f aca="false">IF(ISBLANK(C437),"",C437/$M437)</f>
        <v>0.709459459459459</v>
      </c>
      <c r="O437" s="5" t="n">
        <f aca="false">IF(ISBLANK(D437),"",D437/$M437)</f>
        <v>0.641891891891892</v>
      </c>
      <c r="P437" s="5" t="n">
        <f aca="false">IF(ISBLANK(E437),"",E437/$M437)</f>
        <v>0.540540540540541</v>
      </c>
      <c r="Q437" s="5" t="n">
        <f aca="false">IF(ISBLANK(F437),"",F437/$M437)</f>
        <v>0.540540540540541</v>
      </c>
      <c r="R437" s="5" t="n">
        <f aca="false">IF(ISBLANK(G437),"",G437/$M437)</f>
        <v>0.472972972972973</v>
      </c>
      <c r="S437" s="5" t="n">
        <f aca="false">IF(ISBLANK(H437),"",H437/$M437)</f>
        <v>0.405405405405405</v>
      </c>
      <c r="U437" s="0" t="n">
        <v>160</v>
      </c>
      <c r="V437" s="0" t="n">
        <v>140</v>
      </c>
      <c r="W437" s="6" t="n">
        <f aca="false">IF(OR(ISBLANK(F437),ISBLANK(U437)),"",U437/F437)</f>
        <v>1</v>
      </c>
      <c r="X437" s="6" t="n">
        <f aca="false">IF(OR(ISBLANK(G437),ISBLANK(V437)),"",V437/G437)</f>
        <v>1</v>
      </c>
    </row>
    <row r="438" customFormat="false" ht="12.75" hidden="false" customHeight="false" outlineLevel="0" collapsed="false">
      <c r="A438" s="0" t="s">
        <v>46</v>
      </c>
      <c r="B438" s="0" t="s">
        <v>113</v>
      </c>
      <c r="C438" s="0" t="n">
        <v>230</v>
      </c>
      <c r="D438" s="0" t="n">
        <v>210</v>
      </c>
      <c r="E438" s="0" t="n">
        <v>180</v>
      </c>
      <c r="F438" s="0" t="n">
        <v>180</v>
      </c>
      <c r="G438" s="0" t="n">
        <v>160</v>
      </c>
      <c r="H438" s="0" t="n">
        <v>140</v>
      </c>
      <c r="J438" s="0" t="n">
        <v>207</v>
      </c>
      <c r="K438" s="0" t="n">
        <v>259</v>
      </c>
      <c r="L438" s="0" t="n">
        <v>208</v>
      </c>
      <c r="M438" s="0" t="n">
        <v>260</v>
      </c>
      <c r="N438" s="5" t="n">
        <f aca="false">IF(ISBLANK(C438),"",C438/$M438)</f>
        <v>0.884615384615385</v>
      </c>
      <c r="O438" s="5" t="n">
        <f aca="false">IF(ISBLANK(D438),"",D438/$M438)</f>
        <v>0.807692307692308</v>
      </c>
      <c r="P438" s="5" t="n">
        <f aca="false">IF(ISBLANK(E438),"",E438/$M438)</f>
        <v>0.692307692307692</v>
      </c>
      <c r="Q438" s="5" t="n">
        <f aca="false">IF(ISBLANK(F438),"",F438/$M438)</f>
        <v>0.692307692307692</v>
      </c>
      <c r="R438" s="5" t="n">
        <f aca="false">IF(ISBLANK(G438),"",G438/$M438)</f>
        <v>0.615384615384615</v>
      </c>
      <c r="S438" s="5" t="n">
        <f aca="false">IF(ISBLANK(H438),"",H438/$M438)</f>
        <v>0.538461538461538</v>
      </c>
      <c r="U438" s="0" t="n">
        <v>180</v>
      </c>
      <c r="V438" s="0" t="n">
        <v>160</v>
      </c>
      <c r="W438" s="6" t="n">
        <f aca="false">IF(OR(ISBLANK(F438),ISBLANK(U438)),"",U438/F438)</f>
        <v>1</v>
      </c>
      <c r="X438" s="6" t="n">
        <f aca="false">IF(OR(ISBLANK(G438),ISBLANK(V438)),"",V438/G438)</f>
        <v>1</v>
      </c>
    </row>
    <row r="439" customFormat="false" ht="12.75" hidden="false" customHeight="false" outlineLevel="0" collapsed="false">
      <c r="A439" s="0" t="s">
        <v>46</v>
      </c>
      <c r="B439" s="0" t="s">
        <v>114</v>
      </c>
      <c r="C439" s="0" t="n">
        <v>250</v>
      </c>
      <c r="D439" s="0" t="n">
        <v>220</v>
      </c>
      <c r="E439" s="0" t="n">
        <v>200</v>
      </c>
      <c r="F439" s="0" t="n">
        <v>190</v>
      </c>
      <c r="G439" s="0" t="n">
        <v>170</v>
      </c>
      <c r="H439" s="0" t="n">
        <v>150</v>
      </c>
      <c r="J439" s="0" t="n">
        <v>223</v>
      </c>
      <c r="K439" s="0" t="n">
        <v>278</v>
      </c>
      <c r="L439" s="0" t="n">
        <v>225</v>
      </c>
      <c r="M439" s="0" t="n">
        <v>280</v>
      </c>
      <c r="N439" s="5" t="n">
        <f aca="false">IF(ISBLANK(C439),"",C439/$M439)</f>
        <v>0.892857142857143</v>
      </c>
      <c r="O439" s="5" t="n">
        <f aca="false">IF(ISBLANK(D439),"",D439/$M439)</f>
        <v>0.785714285714286</v>
      </c>
      <c r="P439" s="5" t="n">
        <f aca="false">IF(ISBLANK(E439),"",E439/$M439)</f>
        <v>0.714285714285714</v>
      </c>
      <c r="Q439" s="5" t="n">
        <f aca="false">IF(ISBLANK(F439),"",F439/$M439)</f>
        <v>0.678571428571429</v>
      </c>
      <c r="R439" s="5" t="n">
        <f aca="false">IF(ISBLANK(G439),"",G439/$M439)</f>
        <v>0.607142857142857</v>
      </c>
      <c r="S439" s="5" t="n">
        <f aca="false">IF(ISBLANK(H439),"",H439/$M439)</f>
        <v>0.535714285714286</v>
      </c>
      <c r="U439" s="0" t="n">
        <v>190</v>
      </c>
      <c r="V439" s="0" t="n">
        <v>170</v>
      </c>
      <c r="W439" s="6" t="n">
        <f aca="false">IF(OR(ISBLANK(F439),ISBLANK(U439)),"",U439/F439)</f>
        <v>1</v>
      </c>
      <c r="X439" s="6" t="n">
        <f aca="false">IF(OR(ISBLANK(G439),ISBLANK(V439)),"",V439/G439)</f>
        <v>1</v>
      </c>
    </row>
    <row r="440" customFormat="false" ht="12.75" hidden="false" customHeight="false" outlineLevel="0" collapsed="false">
      <c r="A440" s="0" t="s">
        <v>46</v>
      </c>
      <c r="B440" s="0" t="s">
        <v>115</v>
      </c>
      <c r="C440" s="0" t="n">
        <v>300</v>
      </c>
      <c r="D440" s="0" t="n">
        <v>270</v>
      </c>
      <c r="E440" s="0" t="n">
        <v>230</v>
      </c>
      <c r="F440" s="0" t="n">
        <v>230</v>
      </c>
      <c r="G440" s="0" t="n">
        <v>200</v>
      </c>
      <c r="H440" s="0" t="n">
        <v>180</v>
      </c>
      <c r="J440" s="0" t="n">
        <v>269</v>
      </c>
      <c r="K440" s="0" t="n">
        <v>333</v>
      </c>
      <c r="L440" s="0" t="n">
        <v>329</v>
      </c>
      <c r="M440" s="0" t="n">
        <v>405</v>
      </c>
      <c r="N440" s="5" t="n">
        <f aca="false">IF(ISBLANK(C440),"",C440/$M440)</f>
        <v>0.740740740740741</v>
      </c>
      <c r="O440" s="5" t="n">
        <f aca="false">IF(ISBLANK(D440),"",D440/$M440)</f>
        <v>0.666666666666667</v>
      </c>
      <c r="P440" s="5" t="n">
        <f aca="false">IF(ISBLANK(E440),"",E440/$M440)</f>
        <v>0.567901234567901</v>
      </c>
      <c r="Q440" s="5" t="n">
        <f aca="false">IF(ISBLANK(F440),"",F440/$M440)</f>
        <v>0.567901234567901</v>
      </c>
      <c r="R440" s="5" t="n">
        <f aca="false">IF(ISBLANK(G440),"",G440/$M440)</f>
        <v>0.493827160493827</v>
      </c>
      <c r="S440" s="5" t="n">
        <f aca="false">IF(ISBLANK(H440),"",H440/$M440)</f>
        <v>0.444444444444444</v>
      </c>
      <c r="U440" s="0" t="n">
        <v>230</v>
      </c>
      <c r="V440" s="0" t="n">
        <v>200</v>
      </c>
      <c r="W440" s="6" t="n">
        <f aca="false">IF(OR(ISBLANK(F440),ISBLANK(U440)),"",U440/F440)</f>
        <v>1</v>
      </c>
      <c r="X440" s="6" t="n">
        <f aca="false">IF(OR(ISBLANK(G440),ISBLANK(V440)),"",V440/G440)</f>
        <v>1</v>
      </c>
    </row>
    <row r="441" customFormat="false" ht="12.75" hidden="false" customHeight="false" outlineLevel="0" collapsed="false">
      <c r="A441" s="0" t="s">
        <v>46</v>
      </c>
      <c r="B441" s="0" t="s">
        <v>116</v>
      </c>
      <c r="C441" s="0" t="n">
        <v>190</v>
      </c>
      <c r="D441" s="0" t="n">
        <v>170</v>
      </c>
      <c r="E441" s="0" t="n">
        <v>150</v>
      </c>
      <c r="F441" s="0" t="n">
        <v>140</v>
      </c>
      <c r="G441" s="0" t="n">
        <v>130</v>
      </c>
      <c r="H441" s="0" t="n">
        <v>110</v>
      </c>
      <c r="J441" s="0" t="n">
        <v>162</v>
      </c>
      <c r="K441" s="0" t="n">
        <v>205</v>
      </c>
      <c r="L441" s="0" t="n">
        <v>205</v>
      </c>
      <c r="M441" s="0" t="n">
        <v>256</v>
      </c>
      <c r="N441" s="5" t="n">
        <f aca="false">IF(ISBLANK(C441),"",C441/$M441)</f>
        <v>0.7421875</v>
      </c>
      <c r="O441" s="5" t="n">
        <f aca="false">IF(ISBLANK(D441),"",D441/$M441)</f>
        <v>0.6640625</v>
      </c>
      <c r="P441" s="5" t="n">
        <f aca="false">IF(ISBLANK(E441),"",E441/$M441)</f>
        <v>0.5859375</v>
      </c>
      <c r="Q441" s="5" t="n">
        <f aca="false">IF(ISBLANK(F441),"",F441/$M441)</f>
        <v>0.546875</v>
      </c>
      <c r="R441" s="5" t="n">
        <f aca="false">IF(ISBLANK(G441),"",G441/$M441)</f>
        <v>0.5078125</v>
      </c>
      <c r="S441" s="5" t="n">
        <f aca="false">IF(ISBLANK(H441),"",H441/$M441)</f>
        <v>0.4296875</v>
      </c>
      <c r="U441" s="0" t="n">
        <v>140</v>
      </c>
      <c r="V441" s="0" t="n">
        <v>130</v>
      </c>
      <c r="W441" s="6" t="n">
        <f aca="false">IF(OR(ISBLANK(F441),ISBLANK(U441)),"",U441/F441)</f>
        <v>1</v>
      </c>
      <c r="X441" s="6" t="n">
        <f aca="false">IF(OR(ISBLANK(G441),ISBLANK(V441)),"",V441/G441)</f>
        <v>1</v>
      </c>
    </row>
    <row r="442" customFormat="false" ht="12.75" hidden="false" customHeight="false" outlineLevel="0" collapsed="false">
      <c r="A442" s="0" t="s">
        <v>46</v>
      </c>
      <c r="B442" s="0" t="s">
        <v>117</v>
      </c>
      <c r="C442" s="0" t="n">
        <v>280</v>
      </c>
      <c r="D442" s="0" t="n">
        <v>250</v>
      </c>
      <c r="E442" s="0" t="n">
        <v>220</v>
      </c>
      <c r="F442" s="0" t="n">
        <v>210</v>
      </c>
      <c r="G442" s="0" t="n">
        <v>180</v>
      </c>
      <c r="H442" s="0" t="n">
        <v>160</v>
      </c>
      <c r="J442" s="0" t="n">
        <v>247</v>
      </c>
      <c r="K442" s="0" t="n">
        <v>307</v>
      </c>
      <c r="L442" s="0" t="n">
        <v>247</v>
      </c>
      <c r="M442" s="0" t="n">
        <v>307</v>
      </c>
      <c r="N442" s="5" t="n">
        <f aca="false">IF(ISBLANK(C442),"",C442/$M442)</f>
        <v>0.912052117263844</v>
      </c>
      <c r="O442" s="5" t="n">
        <f aca="false">IF(ISBLANK(D442),"",D442/$M442)</f>
        <v>0.814332247557003</v>
      </c>
      <c r="P442" s="5" t="n">
        <f aca="false">IF(ISBLANK(E442),"",E442/$M442)</f>
        <v>0.716612377850163</v>
      </c>
      <c r="Q442" s="5" t="n">
        <f aca="false">IF(ISBLANK(F442),"",F442/$M442)</f>
        <v>0.684039087947883</v>
      </c>
      <c r="R442" s="5" t="n">
        <f aca="false">IF(ISBLANK(G442),"",G442/$M442)</f>
        <v>0.586319218241042</v>
      </c>
      <c r="S442" s="5" t="n">
        <f aca="false">IF(ISBLANK(H442),"",H442/$M442)</f>
        <v>0.521172638436482</v>
      </c>
      <c r="U442" s="0" t="n">
        <v>210</v>
      </c>
      <c r="V442" s="0" t="n">
        <v>180</v>
      </c>
      <c r="W442" s="6" t="n">
        <f aca="false">IF(OR(ISBLANK(F442),ISBLANK(U442)),"",U442/F442)</f>
        <v>1</v>
      </c>
      <c r="X442" s="6" t="n">
        <f aca="false">IF(OR(ISBLANK(G442),ISBLANK(V442)),"",V442/G442)</f>
        <v>1</v>
      </c>
    </row>
    <row r="443" customFormat="false" ht="12.75" hidden="false" customHeight="false" outlineLevel="0" collapsed="false">
      <c r="A443" s="0" t="s">
        <v>46</v>
      </c>
      <c r="B443" s="0" t="s">
        <v>118</v>
      </c>
      <c r="C443" s="0" t="n">
        <v>250</v>
      </c>
      <c r="D443" s="0" t="n">
        <v>220</v>
      </c>
      <c r="E443" s="0" t="n">
        <v>200</v>
      </c>
      <c r="F443" s="0" t="n">
        <v>190</v>
      </c>
      <c r="G443" s="0" t="n">
        <v>170</v>
      </c>
      <c r="H443" s="0" t="n">
        <v>150</v>
      </c>
      <c r="J443" s="0" t="n">
        <v>213</v>
      </c>
      <c r="K443" s="0" t="n">
        <v>266</v>
      </c>
      <c r="L443" s="0" t="n">
        <v>224</v>
      </c>
      <c r="M443" s="0" t="n">
        <v>279</v>
      </c>
      <c r="N443" s="5" t="n">
        <f aca="false">IF(ISBLANK(C443),"",C443/$M443)</f>
        <v>0.896057347670251</v>
      </c>
      <c r="O443" s="5" t="n">
        <f aca="false">IF(ISBLANK(D443),"",D443/$M443)</f>
        <v>0.788530465949821</v>
      </c>
      <c r="P443" s="5" t="n">
        <f aca="false">IF(ISBLANK(E443),"",E443/$M443)</f>
        <v>0.716845878136201</v>
      </c>
      <c r="Q443" s="5" t="n">
        <f aca="false">IF(ISBLANK(F443),"",F443/$M443)</f>
        <v>0.681003584229391</v>
      </c>
      <c r="R443" s="5" t="n">
        <f aca="false">IF(ISBLANK(G443),"",G443/$M443)</f>
        <v>0.609318996415771</v>
      </c>
      <c r="S443" s="5" t="n">
        <f aca="false">IF(ISBLANK(H443),"",H443/$M443)</f>
        <v>0.537634408602151</v>
      </c>
      <c r="U443" s="0" t="n">
        <v>190</v>
      </c>
      <c r="V443" s="0" t="n">
        <v>170</v>
      </c>
      <c r="W443" s="6" t="n">
        <f aca="false">IF(OR(ISBLANK(F443),ISBLANK(U443)),"",U443/F443)</f>
        <v>1</v>
      </c>
      <c r="X443" s="6" t="n">
        <f aca="false">IF(OR(ISBLANK(G443),ISBLANK(V443)),"",V443/G443)</f>
        <v>1</v>
      </c>
    </row>
    <row r="444" customFormat="false" ht="12.75" hidden="false" customHeight="false" outlineLevel="0" collapsed="false">
      <c r="A444" s="0" t="s">
        <v>46</v>
      </c>
      <c r="B444" s="0" t="s">
        <v>119</v>
      </c>
      <c r="C444" s="0" t="n">
        <v>200</v>
      </c>
      <c r="D444" s="0" t="n">
        <v>180</v>
      </c>
      <c r="E444" s="0" t="n">
        <v>150</v>
      </c>
      <c r="F444" s="0" t="n">
        <v>150</v>
      </c>
      <c r="G444" s="0" t="n">
        <v>130</v>
      </c>
      <c r="H444" s="0" t="n">
        <v>120</v>
      </c>
      <c r="J444" s="0" t="n">
        <v>164</v>
      </c>
      <c r="K444" s="0" t="n">
        <v>207</v>
      </c>
      <c r="L444" s="0" t="n">
        <v>196</v>
      </c>
      <c r="M444" s="0" t="n">
        <v>246</v>
      </c>
      <c r="N444" s="5" t="n">
        <f aca="false">IF(ISBLANK(C444),"",C444/$M444)</f>
        <v>0.813008130081301</v>
      </c>
      <c r="O444" s="5" t="n">
        <f aca="false">IF(ISBLANK(D444),"",D444/$M444)</f>
        <v>0.731707317073171</v>
      </c>
      <c r="P444" s="5" t="n">
        <f aca="false">IF(ISBLANK(E444),"",E444/$M444)</f>
        <v>0.609756097560976</v>
      </c>
      <c r="Q444" s="5" t="n">
        <f aca="false">IF(ISBLANK(F444),"",F444/$M444)</f>
        <v>0.609756097560976</v>
      </c>
      <c r="R444" s="5" t="n">
        <f aca="false">IF(ISBLANK(G444),"",G444/$M444)</f>
        <v>0.528455284552846</v>
      </c>
      <c r="S444" s="5" t="n">
        <f aca="false">IF(ISBLANK(H444),"",H444/$M444)</f>
        <v>0.487804878048781</v>
      </c>
      <c r="U444" s="0" t="n">
        <v>150</v>
      </c>
      <c r="V444" s="0" t="n">
        <v>130</v>
      </c>
      <c r="W444" s="6" t="n">
        <f aca="false">IF(OR(ISBLANK(F444),ISBLANK(U444)),"",U444/F444)</f>
        <v>1</v>
      </c>
      <c r="X444" s="6" t="n">
        <f aca="false">IF(OR(ISBLANK(G444),ISBLANK(V444)),"",V444/G444)</f>
        <v>1</v>
      </c>
    </row>
    <row r="445" customFormat="false" ht="12.75" hidden="false" customHeight="false" outlineLevel="0" collapsed="false">
      <c r="A445" s="0" t="s">
        <v>46</v>
      </c>
      <c r="B445" s="0" t="s">
        <v>120</v>
      </c>
      <c r="C445" s="0" t="n">
        <v>240</v>
      </c>
      <c r="D445" s="0" t="n">
        <v>210</v>
      </c>
      <c r="E445" s="0" t="n">
        <v>180</v>
      </c>
      <c r="F445" s="0" t="n">
        <v>180</v>
      </c>
      <c r="G445" s="0" t="n">
        <v>160</v>
      </c>
      <c r="H445" s="0" t="n">
        <v>140</v>
      </c>
      <c r="J445" s="0" t="n">
        <v>211</v>
      </c>
      <c r="K445" s="0" t="n">
        <v>264</v>
      </c>
      <c r="L445" s="0" t="n">
        <v>226</v>
      </c>
      <c r="M445" s="0" t="n">
        <v>282</v>
      </c>
      <c r="N445" s="5" t="n">
        <f aca="false">IF(ISBLANK(C445),"",C445/$M445)</f>
        <v>0.851063829787234</v>
      </c>
      <c r="O445" s="5" t="n">
        <f aca="false">IF(ISBLANK(D445),"",D445/$M445)</f>
        <v>0.74468085106383</v>
      </c>
      <c r="P445" s="5" t="n">
        <f aca="false">IF(ISBLANK(E445),"",E445/$M445)</f>
        <v>0.638297872340426</v>
      </c>
      <c r="Q445" s="5" t="n">
        <f aca="false">IF(ISBLANK(F445),"",F445/$M445)</f>
        <v>0.638297872340426</v>
      </c>
      <c r="R445" s="5" t="n">
        <f aca="false">IF(ISBLANK(G445),"",G445/$M445)</f>
        <v>0.567375886524823</v>
      </c>
      <c r="S445" s="5" t="n">
        <f aca="false">IF(ISBLANK(H445),"",H445/$M445)</f>
        <v>0.49645390070922</v>
      </c>
      <c r="U445" s="0" t="n">
        <v>180</v>
      </c>
      <c r="V445" s="0" t="n">
        <v>160</v>
      </c>
      <c r="W445" s="6" t="n">
        <f aca="false">IF(OR(ISBLANK(F445),ISBLANK(U445)),"",U445/F445)</f>
        <v>1</v>
      </c>
      <c r="X445" s="6" t="n">
        <f aca="false">IF(OR(ISBLANK(G445),ISBLANK(V445)),"",V445/G445)</f>
        <v>1</v>
      </c>
    </row>
    <row r="446" customFormat="false" ht="12.75" hidden="false" customHeight="false" outlineLevel="0" collapsed="false">
      <c r="A446" s="0" t="s">
        <v>46</v>
      </c>
      <c r="B446" s="0" t="s">
        <v>121</v>
      </c>
      <c r="C446" s="0" t="n">
        <v>300</v>
      </c>
      <c r="D446" s="0" t="n">
        <v>260</v>
      </c>
      <c r="E446" s="0" t="n">
        <v>230</v>
      </c>
      <c r="F446" s="0" t="n">
        <v>220</v>
      </c>
      <c r="G446" s="0" t="n">
        <v>200</v>
      </c>
      <c r="H446" s="0" t="n">
        <v>170</v>
      </c>
      <c r="J446" s="0" t="n">
        <v>266</v>
      </c>
      <c r="K446" s="0" t="n">
        <v>330</v>
      </c>
      <c r="L446" s="0" t="n">
        <v>266</v>
      </c>
      <c r="M446" s="0" t="n">
        <v>330</v>
      </c>
      <c r="N446" s="5" t="n">
        <f aca="false">IF(ISBLANK(C446),"",C446/$M446)</f>
        <v>0.909090909090909</v>
      </c>
      <c r="O446" s="5" t="n">
        <f aca="false">IF(ISBLANK(D446),"",D446/$M446)</f>
        <v>0.787878787878788</v>
      </c>
      <c r="P446" s="5" t="n">
        <f aca="false">IF(ISBLANK(E446),"",E446/$M446)</f>
        <v>0.696969696969697</v>
      </c>
      <c r="Q446" s="5" t="n">
        <f aca="false">IF(ISBLANK(F446),"",F446/$M446)</f>
        <v>0.666666666666667</v>
      </c>
      <c r="R446" s="5" t="n">
        <f aca="false">IF(ISBLANK(G446),"",G446/$M446)</f>
        <v>0.606060606060606</v>
      </c>
      <c r="S446" s="5" t="n">
        <f aca="false">IF(ISBLANK(H446),"",H446/$M446)</f>
        <v>0.515151515151515</v>
      </c>
      <c r="U446" s="0" t="n">
        <v>220</v>
      </c>
      <c r="V446" s="0" t="n">
        <v>200</v>
      </c>
      <c r="W446" s="6" t="n">
        <f aca="false">IF(OR(ISBLANK(F446),ISBLANK(U446)),"",U446/F446)</f>
        <v>1</v>
      </c>
      <c r="X446" s="6" t="n">
        <f aca="false">IF(OR(ISBLANK(G446),ISBLANK(V446)),"",V446/G446)</f>
        <v>1</v>
      </c>
    </row>
    <row r="447" customFormat="false" ht="12.75" hidden="false" customHeight="false" outlineLevel="0" collapsed="false">
      <c r="A447" s="0" t="s">
        <v>46</v>
      </c>
      <c r="B447" s="0" t="s">
        <v>122</v>
      </c>
      <c r="C447" s="0" t="n">
        <v>170</v>
      </c>
      <c r="D447" s="0" t="n">
        <v>150</v>
      </c>
      <c r="E447" s="0" t="n">
        <v>130</v>
      </c>
      <c r="F447" s="0" t="n">
        <v>130</v>
      </c>
      <c r="G447" s="0" t="n">
        <v>110</v>
      </c>
      <c r="H447" s="0" t="n">
        <v>100</v>
      </c>
      <c r="J447" s="0" t="n">
        <v>149</v>
      </c>
      <c r="K447" s="0" t="n">
        <v>189</v>
      </c>
      <c r="L447" s="0" t="n">
        <v>149</v>
      </c>
      <c r="M447" s="0" t="n">
        <v>189</v>
      </c>
      <c r="N447" s="5" t="n">
        <f aca="false">IF(ISBLANK(C447),"",C447/$M447)</f>
        <v>0.899470899470899</v>
      </c>
      <c r="O447" s="5" t="n">
        <f aca="false">IF(ISBLANK(D447),"",D447/$M447)</f>
        <v>0.793650793650794</v>
      </c>
      <c r="P447" s="5" t="n">
        <f aca="false">IF(ISBLANK(E447),"",E447/$M447)</f>
        <v>0.687830687830688</v>
      </c>
      <c r="Q447" s="5" t="n">
        <f aca="false">IF(ISBLANK(F447),"",F447/$M447)</f>
        <v>0.687830687830688</v>
      </c>
      <c r="R447" s="5" t="n">
        <f aca="false">IF(ISBLANK(G447),"",G447/$M447)</f>
        <v>0.582010582010582</v>
      </c>
      <c r="S447" s="5" t="n">
        <f aca="false">IF(ISBLANK(H447),"",H447/$M447)</f>
        <v>0.529100529100529</v>
      </c>
      <c r="U447" s="0" t="n">
        <v>130</v>
      </c>
      <c r="V447" s="0" t="n">
        <v>110</v>
      </c>
      <c r="W447" s="6" t="n">
        <f aca="false">IF(OR(ISBLANK(F447),ISBLANK(U447)),"",U447/F447)</f>
        <v>1</v>
      </c>
      <c r="X447" s="6" t="n">
        <f aca="false">IF(OR(ISBLANK(G447),ISBLANK(V447)),"",V447/G447)</f>
        <v>1</v>
      </c>
    </row>
    <row r="448" customFormat="false" ht="12.75" hidden="false" customHeight="false" outlineLevel="0" collapsed="false">
      <c r="A448" s="0" t="s">
        <v>46</v>
      </c>
      <c r="B448" s="0" t="s">
        <v>123</v>
      </c>
      <c r="C448" s="0" t="n">
        <v>250</v>
      </c>
      <c r="D448" s="0" t="n">
        <v>220</v>
      </c>
      <c r="E448" s="0" t="n">
        <v>190</v>
      </c>
      <c r="F448" s="0" t="n">
        <v>180</v>
      </c>
      <c r="G448" s="0" t="n">
        <v>160</v>
      </c>
      <c r="H448" s="0" t="n">
        <v>140</v>
      </c>
      <c r="J448" s="0" t="n">
        <v>219</v>
      </c>
      <c r="K448" s="0" t="n">
        <v>273</v>
      </c>
      <c r="L448" s="0" t="n">
        <v>219</v>
      </c>
      <c r="M448" s="0" t="n">
        <v>273</v>
      </c>
      <c r="N448" s="5" t="n">
        <f aca="false">IF(ISBLANK(C448),"",C448/$M448)</f>
        <v>0.915750915750916</v>
      </c>
      <c r="O448" s="5" t="n">
        <f aca="false">IF(ISBLANK(D448),"",D448/$M448)</f>
        <v>0.805860805860806</v>
      </c>
      <c r="P448" s="5" t="n">
        <f aca="false">IF(ISBLANK(E448),"",E448/$M448)</f>
        <v>0.695970695970696</v>
      </c>
      <c r="Q448" s="5" t="n">
        <f aca="false">IF(ISBLANK(F448),"",F448/$M448)</f>
        <v>0.659340659340659</v>
      </c>
      <c r="R448" s="5" t="n">
        <f aca="false">IF(ISBLANK(G448),"",G448/$M448)</f>
        <v>0.586080586080586</v>
      </c>
      <c r="S448" s="5" t="n">
        <f aca="false">IF(ISBLANK(H448),"",H448/$M448)</f>
        <v>0.512820512820513</v>
      </c>
      <c r="W448" s="6" t="str">
        <f aca="false">IF(OR(ISBLANK(F448),ISBLANK(U448)),"",U448/F448)</f>
        <v/>
      </c>
      <c r="X448" s="6" t="str">
        <f aca="false">IF(OR(ISBLANK(G448),ISBLANK(V448)),"",V448/G448)</f>
        <v/>
      </c>
    </row>
    <row r="449" customFormat="false" ht="12.75" hidden="false" customHeight="false" outlineLevel="0" collapsed="false">
      <c r="A449" s="0" t="s">
        <v>46</v>
      </c>
      <c r="B449" s="0" t="s">
        <v>124</v>
      </c>
      <c r="C449" s="0" t="n">
        <v>240</v>
      </c>
      <c r="D449" s="0" t="n">
        <v>220</v>
      </c>
      <c r="E449" s="0" t="n">
        <v>190</v>
      </c>
      <c r="F449" s="0" t="n">
        <v>180</v>
      </c>
      <c r="G449" s="0" t="n">
        <v>160</v>
      </c>
      <c r="H449" s="0" t="n">
        <v>140</v>
      </c>
      <c r="J449" s="0" t="n">
        <v>216</v>
      </c>
      <c r="K449" s="0" t="n">
        <v>270</v>
      </c>
      <c r="L449" s="0" t="n">
        <v>231</v>
      </c>
      <c r="M449" s="0" t="n">
        <v>288</v>
      </c>
      <c r="N449" s="5" t="n">
        <f aca="false">IF(ISBLANK(C449),"",C449/$M449)</f>
        <v>0.833333333333333</v>
      </c>
      <c r="O449" s="5" t="n">
        <f aca="false">IF(ISBLANK(D449),"",D449/$M449)</f>
        <v>0.763888888888889</v>
      </c>
      <c r="P449" s="5" t="n">
        <f aca="false">IF(ISBLANK(E449),"",E449/$M449)</f>
        <v>0.659722222222222</v>
      </c>
      <c r="Q449" s="5" t="n">
        <f aca="false">IF(ISBLANK(F449),"",F449/$M449)</f>
        <v>0.625</v>
      </c>
      <c r="R449" s="5" t="n">
        <f aca="false">IF(ISBLANK(G449),"",G449/$M449)</f>
        <v>0.555555555555556</v>
      </c>
      <c r="S449" s="5" t="n">
        <f aca="false">IF(ISBLANK(H449),"",H449/$M449)</f>
        <v>0.486111111111111</v>
      </c>
      <c r="U449" s="0" t="n">
        <v>180</v>
      </c>
      <c r="V449" s="0" t="n">
        <v>160</v>
      </c>
      <c r="W449" s="6" t="n">
        <f aca="false">IF(OR(ISBLANK(F449),ISBLANK(U449)),"",U449/F449)</f>
        <v>1</v>
      </c>
      <c r="X449" s="6" t="n">
        <f aca="false">IF(OR(ISBLANK(G449),ISBLANK(V449)),"",V449/G449)</f>
        <v>1</v>
      </c>
    </row>
    <row r="450" customFormat="false" ht="12.75" hidden="false" customHeight="false" outlineLevel="0" collapsed="false">
      <c r="A450" s="0" t="s">
        <v>46</v>
      </c>
      <c r="B450" s="0" t="s">
        <v>125</v>
      </c>
      <c r="C450" s="0" t="n">
        <v>80</v>
      </c>
      <c r="D450" s="0" t="n">
        <v>75</v>
      </c>
      <c r="E450" s="0" t="n">
        <v>70</v>
      </c>
      <c r="F450" s="0" t="n">
        <v>75</v>
      </c>
      <c r="G450" s="0" t="n">
        <v>70</v>
      </c>
      <c r="H450" s="0" t="n">
        <v>65</v>
      </c>
      <c r="J450" s="0" t="n">
        <v>99</v>
      </c>
      <c r="K450" s="0" t="n">
        <v>129</v>
      </c>
      <c r="L450" s="0" t="n">
        <v>99</v>
      </c>
      <c r="M450" s="0" t="n">
        <v>129</v>
      </c>
      <c r="N450" s="5" t="n">
        <f aca="false">IF(ISBLANK(C450),"",C450/$M450)</f>
        <v>0.62015503875969</v>
      </c>
      <c r="O450" s="5" t="n">
        <f aca="false">IF(ISBLANK(D450),"",D450/$M450)</f>
        <v>0.581395348837209</v>
      </c>
      <c r="P450" s="5" t="n">
        <f aca="false">IF(ISBLANK(E450),"",E450/$M450)</f>
        <v>0.542635658914729</v>
      </c>
      <c r="Q450" s="5" t="n">
        <f aca="false">IF(ISBLANK(F450),"",F450/$M450)</f>
        <v>0.581395348837209</v>
      </c>
      <c r="R450" s="5" t="n">
        <f aca="false">IF(ISBLANK(G450),"",G450/$M450)</f>
        <v>0.542635658914729</v>
      </c>
      <c r="S450" s="5" t="n">
        <f aca="false">IF(ISBLANK(H450),"",H450/$M450)</f>
        <v>0.503875968992248</v>
      </c>
      <c r="U450" s="0" t="n">
        <v>75</v>
      </c>
      <c r="V450" s="0" t="n">
        <v>70</v>
      </c>
      <c r="W450" s="6" t="n">
        <f aca="false">IF(OR(ISBLANK(F450),ISBLANK(U450)),"",U450/F450)</f>
        <v>1</v>
      </c>
      <c r="X450" s="6" t="n">
        <f aca="false">IF(OR(ISBLANK(G450),ISBLANK(V450)),"",V450/G450)</f>
        <v>1</v>
      </c>
    </row>
    <row r="451" customFormat="false" ht="12.75" hidden="false" customHeight="false" outlineLevel="0" collapsed="false">
      <c r="A451" s="0" t="s">
        <v>46</v>
      </c>
      <c r="B451" s="0" t="s">
        <v>126</v>
      </c>
      <c r="C451" s="0" t="n">
        <v>300</v>
      </c>
      <c r="D451" s="0" t="n">
        <v>270</v>
      </c>
      <c r="E451" s="0" t="n">
        <v>230</v>
      </c>
      <c r="F451" s="0" t="n">
        <v>220</v>
      </c>
      <c r="G451" s="0" t="n">
        <v>200</v>
      </c>
      <c r="H451" s="0" t="n">
        <v>170</v>
      </c>
      <c r="J451" s="0" t="n">
        <v>268</v>
      </c>
      <c r="K451" s="0" t="n">
        <v>332</v>
      </c>
      <c r="L451" s="0" t="n">
        <v>407</v>
      </c>
      <c r="M451" s="0" t="n">
        <v>499</v>
      </c>
      <c r="N451" s="5" t="n">
        <f aca="false">IF(ISBLANK(C451),"",C451/$M451)</f>
        <v>0.601202404809619</v>
      </c>
      <c r="O451" s="5" t="n">
        <f aca="false">IF(ISBLANK(D451),"",D451/$M451)</f>
        <v>0.541082164328657</v>
      </c>
      <c r="P451" s="5" t="n">
        <f aca="false">IF(ISBLANK(E451),"",E451/$M451)</f>
        <v>0.460921843687375</v>
      </c>
      <c r="Q451" s="5" t="n">
        <f aca="false">IF(ISBLANK(F451),"",F451/$M451)</f>
        <v>0.440881763527054</v>
      </c>
      <c r="R451" s="5" t="n">
        <f aca="false">IF(ISBLANK(G451),"",G451/$M451)</f>
        <v>0.400801603206413</v>
      </c>
      <c r="S451" s="5" t="n">
        <f aca="false">IF(ISBLANK(H451),"",H451/$M451)</f>
        <v>0.340681362725451</v>
      </c>
      <c r="U451" s="0" t="n">
        <v>220</v>
      </c>
      <c r="V451" s="0" t="n">
        <v>200</v>
      </c>
      <c r="W451" s="6" t="n">
        <f aca="false">IF(OR(ISBLANK(F451),ISBLANK(U451)),"",U451/F451)</f>
        <v>1</v>
      </c>
      <c r="X451" s="6" t="n">
        <f aca="false">IF(OR(ISBLANK(G451),ISBLANK(V451)),"",V451/G451)</f>
        <v>1</v>
      </c>
    </row>
    <row r="452" customFormat="false" ht="12.75" hidden="false" customHeight="false" outlineLevel="0" collapsed="false">
      <c r="A452" s="0" t="s">
        <v>46</v>
      </c>
      <c r="B452" s="0" t="s">
        <v>127</v>
      </c>
      <c r="C452" s="0" t="n">
        <v>60</v>
      </c>
      <c r="D452" s="0" t="n">
        <v>55</v>
      </c>
      <c r="E452" s="0" t="n">
        <v>50</v>
      </c>
      <c r="F452" s="0" t="n">
        <v>55</v>
      </c>
      <c r="G452" s="0" t="n">
        <v>50</v>
      </c>
      <c r="H452" s="0" t="n">
        <v>45</v>
      </c>
      <c r="J452" s="0" t="n">
        <v>60</v>
      </c>
      <c r="K452" s="0" t="n">
        <v>82</v>
      </c>
      <c r="L452" s="0" t="n">
        <v>60</v>
      </c>
      <c r="M452" s="0" t="n">
        <v>82</v>
      </c>
      <c r="N452" s="5" t="n">
        <f aca="false">IF(ISBLANK(C452),"",C452/$M452)</f>
        <v>0.731707317073171</v>
      </c>
      <c r="O452" s="5" t="n">
        <f aca="false">IF(ISBLANK(D452),"",D452/$M452)</f>
        <v>0.670731707317073</v>
      </c>
      <c r="P452" s="5" t="n">
        <f aca="false">IF(ISBLANK(E452),"",E452/$M452)</f>
        <v>0.609756097560976</v>
      </c>
      <c r="Q452" s="5" t="n">
        <f aca="false">IF(ISBLANK(F452),"",F452/$M452)</f>
        <v>0.670731707317073</v>
      </c>
      <c r="R452" s="5" t="n">
        <f aca="false">IF(ISBLANK(G452),"",G452/$M452)</f>
        <v>0.609756097560976</v>
      </c>
      <c r="S452" s="5" t="n">
        <f aca="false">IF(ISBLANK(H452),"",H452/$M452)</f>
        <v>0.548780487804878</v>
      </c>
      <c r="U452" s="0" t="n">
        <v>45</v>
      </c>
      <c r="V452" s="0" t="n">
        <v>40</v>
      </c>
      <c r="W452" s="6" t="n">
        <f aca="false">IF(OR(ISBLANK(F452),ISBLANK(U452)),"",U452/F452)</f>
        <v>0.818181818181818</v>
      </c>
      <c r="X452" s="6" t="n">
        <f aca="false">IF(OR(ISBLANK(G452),ISBLANK(V452)),"",V452/G452)</f>
        <v>0.8</v>
      </c>
    </row>
    <row r="453" customFormat="false" ht="12.75" hidden="false" customHeight="false" outlineLevel="0" collapsed="false">
      <c r="A453" s="0" t="s">
        <v>46</v>
      </c>
      <c r="B453" s="0" t="s">
        <v>128</v>
      </c>
      <c r="C453" s="0" t="n">
        <v>350</v>
      </c>
      <c r="D453" s="0" t="n">
        <v>310</v>
      </c>
      <c r="E453" s="0" t="n">
        <v>270</v>
      </c>
      <c r="F453" s="0" t="n">
        <v>260</v>
      </c>
      <c r="G453" s="0" t="n">
        <v>230</v>
      </c>
      <c r="H453" s="0" t="n">
        <v>210</v>
      </c>
      <c r="J453" s="0" t="n">
        <v>305</v>
      </c>
      <c r="K453" s="0" t="n">
        <v>376</v>
      </c>
      <c r="L453" s="0" t="n">
        <v>316</v>
      </c>
      <c r="M453" s="0" t="n">
        <v>390</v>
      </c>
      <c r="N453" s="5" t="n">
        <f aca="false">IF(ISBLANK(C453),"",C453/$M453)</f>
        <v>0.897435897435898</v>
      </c>
      <c r="O453" s="5" t="n">
        <f aca="false">IF(ISBLANK(D453),"",D453/$M453)</f>
        <v>0.794871794871795</v>
      </c>
      <c r="P453" s="5" t="n">
        <f aca="false">IF(ISBLANK(E453),"",E453/$M453)</f>
        <v>0.692307692307692</v>
      </c>
      <c r="Q453" s="5" t="n">
        <f aca="false">IF(ISBLANK(F453),"",F453/$M453)</f>
        <v>0.666666666666667</v>
      </c>
      <c r="R453" s="5" t="n">
        <f aca="false">IF(ISBLANK(G453),"",G453/$M453)</f>
        <v>0.58974358974359</v>
      </c>
      <c r="S453" s="5" t="n">
        <f aca="false">IF(ISBLANK(H453),"",H453/$M453)</f>
        <v>0.538461538461538</v>
      </c>
      <c r="U453" s="0" t="n">
        <v>260</v>
      </c>
      <c r="V453" s="0" t="n">
        <v>230</v>
      </c>
      <c r="W453" s="6" t="n">
        <f aca="false">IF(OR(ISBLANK(F453),ISBLANK(U453)),"",U453/F453)</f>
        <v>1</v>
      </c>
      <c r="X453" s="6" t="n">
        <f aca="false">IF(OR(ISBLANK(G453),ISBLANK(V453)),"",V453/G453)</f>
        <v>1</v>
      </c>
    </row>
    <row r="454" customFormat="false" ht="12.75" hidden="false" customHeight="false" outlineLevel="0" collapsed="false">
      <c r="A454" s="0" t="s">
        <v>49</v>
      </c>
      <c r="B454" s="0" t="s">
        <v>16</v>
      </c>
      <c r="C454" s="0" t="n">
        <v>90</v>
      </c>
      <c r="D454" s="0" t="n">
        <v>80</v>
      </c>
      <c r="E454" s="0" t="n">
        <v>70</v>
      </c>
      <c r="F454" s="0" t="n">
        <v>70</v>
      </c>
      <c r="G454" s="0" t="n">
        <v>60</v>
      </c>
      <c r="H454" s="0" t="n">
        <v>55</v>
      </c>
      <c r="J454" s="0" t="n">
        <v>74</v>
      </c>
      <c r="K454" s="0" t="n">
        <v>99</v>
      </c>
      <c r="L454" s="0" t="n">
        <v>82</v>
      </c>
      <c r="M454" s="0" t="n">
        <v>108</v>
      </c>
      <c r="N454" s="5" t="n">
        <f aca="false">IF(ISBLANK(C454),"",C454/$M454)</f>
        <v>0.833333333333333</v>
      </c>
      <c r="O454" s="5" t="n">
        <f aca="false">IF(ISBLANK(D454),"",D454/$M454)</f>
        <v>0.740740740740741</v>
      </c>
      <c r="P454" s="5" t="n">
        <f aca="false">IF(ISBLANK(E454),"",E454/$M454)</f>
        <v>0.648148148148148</v>
      </c>
      <c r="Q454" s="5" t="n">
        <f aca="false">IF(ISBLANK(F454),"",F454/$M454)</f>
        <v>0.648148148148148</v>
      </c>
      <c r="R454" s="5" t="n">
        <f aca="false">IF(ISBLANK(G454),"",G454/$M454)</f>
        <v>0.555555555555556</v>
      </c>
      <c r="S454" s="5" t="n">
        <f aca="false">IF(ISBLANK(H454),"",H454/$M454)</f>
        <v>0.509259259259259</v>
      </c>
      <c r="U454" s="0" t="n">
        <v>70</v>
      </c>
      <c r="V454" s="0" t="n">
        <v>60</v>
      </c>
      <c r="W454" s="6" t="n">
        <f aca="false">IF(OR(ISBLANK(F454),ISBLANK(U454)),"",U454/F454)</f>
        <v>1</v>
      </c>
      <c r="X454" s="6" t="n">
        <f aca="false">IF(OR(ISBLANK(G454),ISBLANK(V454)),"",V454/G454)</f>
        <v>1</v>
      </c>
    </row>
    <row r="455" customFormat="false" ht="12.75" hidden="false" customHeight="false" outlineLevel="0" collapsed="false">
      <c r="A455" s="0" t="s">
        <v>49</v>
      </c>
      <c r="B455" s="0" t="s">
        <v>17</v>
      </c>
      <c r="C455" s="0" t="n">
        <v>230</v>
      </c>
      <c r="D455" s="0" t="n">
        <v>220</v>
      </c>
      <c r="E455" s="0" t="n">
        <v>200</v>
      </c>
      <c r="F455" s="7" t="n">
        <v>240</v>
      </c>
      <c r="G455" s="7" t="n">
        <v>210</v>
      </c>
      <c r="H455" s="7" t="n">
        <v>180</v>
      </c>
      <c r="I455" s="7"/>
      <c r="J455" s="0" t="n">
        <v>285</v>
      </c>
      <c r="K455" s="0" t="n">
        <v>352</v>
      </c>
      <c r="L455" s="0" t="n">
        <v>285</v>
      </c>
      <c r="M455" s="0" t="n">
        <v>352</v>
      </c>
      <c r="N455" s="5" t="n">
        <f aca="false">IF(ISBLANK(C455),"",C455/$M455)</f>
        <v>0.653409090909091</v>
      </c>
      <c r="O455" s="5" t="n">
        <f aca="false">IF(ISBLANK(D455),"",D455/$M455)</f>
        <v>0.625</v>
      </c>
      <c r="P455" s="5" t="n">
        <f aca="false">IF(ISBLANK(E455),"",E455/$M455)</f>
        <v>0.568181818181818</v>
      </c>
      <c r="Q455" s="5" t="n">
        <f aca="false">IF(ISBLANK(F455),"",F455/$M455)</f>
        <v>0.681818181818182</v>
      </c>
      <c r="R455" s="5" t="n">
        <f aca="false">IF(ISBLANK(G455),"",G455/$M455)</f>
        <v>0.596590909090909</v>
      </c>
      <c r="S455" s="5" t="n">
        <f aca="false">IF(ISBLANK(H455),"",H455/$M455)</f>
        <v>0.511363636363636</v>
      </c>
      <c r="U455" s="0" t="n">
        <v>240</v>
      </c>
      <c r="V455" s="0" t="n">
        <v>210</v>
      </c>
      <c r="W455" s="6" t="n">
        <f aca="false">IF(OR(ISBLANK(F455),ISBLANK(U455)),"",U455/F455)</f>
        <v>1</v>
      </c>
      <c r="X455" s="6" t="n">
        <f aca="false">IF(OR(ISBLANK(G455),ISBLANK(V455)),"",V455/G455)</f>
        <v>1</v>
      </c>
    </row>
    <row r="456" customFormat="false" ht="12.75" hidden="false" customHeight="false" outlineLevel="0" collapsed="false">
      <c r="A456" s="0" t="s">
        <v>49</v>
      </c>
      <c r="B456" s="0" t="s">
        <v>18</v>
      </c>
      <c r="C456" s="0" t="n">
        <v>260</v>
      </c>
      <c r="D456" s="0" t="n">
        <v>230</v>
      </c>
      <c r="E456" s="0" t="n">
        <v>200</v>
      </c>
      <c r="F456" s="0" t="n">
        <v>190</v>
      </c>
      <c r="G456" s="0" t="n">
        <v>170</v>
      </c>
      <c r="H456" s="0" t="n">
        <v>150</v>
      </c>
      <c r="J456" s="0" t="n">
        <v>229</v>
      </c>
      <c r="K456" s="0" t="n">
        <v>285</v>
      </c>
      <c r="L456" s="0" t="n">
        <v>229</v>
      </c>
      <c r="M456" s="0" t="n">
        <v>285</v>
      </c>
      <c r="N456" s="5" t="n">
        <f aca="false">IF(ISBLANK(C456),"",C456/$M456)</f>
        <v>0.912280701754386</v>
      </c>
      <c r="O456" s="5" t="n">
        <f aca="false">IF(ISBLANK(D456),"",D456/$M456)</f>
        <v>0.807017543859649</v>
      </c>
      <c r="P456" s="5" t="n">
        <f aca="false">IF(ISBLANK(E456),"",E456/$M456)</f>
        <v>0.701754385964912</v>
      </c>
      <c r="Q456" s="5" t="n">
        <f aca="false">IF(ISBLANK(F456),"",F456/$M456)</f>
        <v>0.666666666666667</v>
      </c>
      <c r="R456" s="5" t="n">
        <f aca="false">IF(ISBLANK(G456),"",G456/$M456)</f>
        <v>0.596491228070175</v>
      </c>
      <c r="S456" s="5" t="n">
        <f aca="false">IF(ISBLANK(H456),"",H456/$M456)</f>
        <v>0.526315789473684</v>
      </c>
      <c r="U456" s="0" t="n">
        <v>190</v>
      </c>
      <c r="V456" s="0" t="n">
        <v>170</v>
      </c>
      <c r="W456" s="6" t="n">
        <f aca="false">IF(OR(ISBLANK(F456),ISBLANK(U456)),"",U456/F456)</f>
        <v>1</v>
      </c>
      <c r="X456" s="6" t="n">
        <f aca="false">IF(OR(ISBLANK(G456),ISBLANK(V456)),"",V456/G456)</f>
        <v>1</v>
      </c>
    </row>
    <row r="457" customFormat="false" ht="12.75" hidden="false" customHeight="false" outlineLevel="0" collapsed="false">
      <c r="A457" s="0" t="s">
        <v>49</v>
      </c>
      <c r="B457" s="0" t="s">
        <v>19</v>
      </c>
      <c r="C457" s="0" t="n">
        <v>110</v>
      </c>
      <c r="D457" s="0" t="n">
        <v>100</v>
      </c>
      <c r="E457" s="0" t="n">
        <v>90</v>
      </c>
      <c r="F457" s="0" t="n">
        <v>85</v>
      </c>
      <c r="G457" s="0" t="n">
        <v>75</v>
      </c>
      <c r="H457" s="0" t="n">
        <v>65</v>
      </c>
      <c r="J457" s="0" t="n">
        <v>96</v>
      </c>
      <c r="K457" s="0" t="n">
        <v>125</v>
      </c>
      <c r="L457" s="0" t="n">
        <v>96</v>
      </c>
      <c r="M457" s="0" t="n">
        <v>125</v>
      </c>
      <c r="N457" s="5" t="n">
        <f aca="false">IF(ISBLANK(C457),"",C457/$M457)</f>
        <v>0.88</v>
      </c>
      <c r="O457" s="5" t="n">
        <f aca="false">IF(ISBLANK(D457),"",D457/$M457)</f>
        <v>0.8</v>
      </c>
      <c r="P457" s="5" t="n">
        <f aca="false">IF(ISBLANK(E457),"",E457/$M457)</f>
        <v>0.72</v>
      </c>
      <c r="Q457" s="5" t="n">
        <f aca="false">IF(ISBLANK(F457),"",F457/$M457)</f>
        <v>0.68</v>
      </c>
      <c r="R457" s="5" t="n">
        <f aca="false">IF(ISBLANK(G457),"",G457/$M457)</f>
        <v>0.6</v>
      </c>
      <c r="S457" s="5" t="n">
        <f aca="false">IF(ISBLANK(H457),"",H457/$M457)</f>
        <v>0.52</v>
      </c>
      <c r="U457" s="0" t="n">
        <v>85</v>
      </c>
      <c r="V457" s="0" t="n">
        <v>75</v>
      </c>
      <c r="W457" s="6" t="n">
        <f aca="false">IF(OR(ISBLANK(F457),ISBLANK(U457)),"",U457/F457)</f>
        <v>1</v>
      </c>
      <c r="X457" s="6" t="n">
        <f aca="false">IF(OR(ISBLANK(G457),ISBLANK(V457)),"",V457/G457)</f>
        <v>1</v>
      </c>
    </row>
    <row r="458" customFormat="false" ht="12.75" hidden="false" customHeight="false" outlineLevel="0" collapsed="false">
      <c r="A458" s="0" t="s">
        <v>49</v>
      </c>
      <c r="B458" s="0" t="s">
        <v>20</v>
      </c>
      <c r="C458" s="0" t="n">
        <v>470</v>
      </c>
      <c r="D458" s="0" t="n">
        <v>420</v>
      </c>
      <c r="E458" s="0" t="n">
        <v>370</v>
      </c>
      <c r="F458" s="0" t="n">
        <v>360</v>
      </c>
      <c r="G458" s="0" t="n">
        <v>320</v>
      </c>
      <c r="H458" s="0" t="n">
        <v>290</v>
      </c>
      <c r="J458" s="0" t="n">
        <v>469</v>
      </c>
      <c r="K458" s="0" t="n">
        <v>573</v>
      </c>
      <c r="L458" s="0" t="n">
        <v>469</v>
      </c>
      <c r="M458" s="0" t="n">
        <v>573</v>
      </c>
      <c r="N458" s="5" t="n">
        <f aca="false">IF(ISBLANK(C458),"",C458/$M458)</f>
        <v>0.820244328097731</v>
      </c>
      <c r="O458" s="5" t="n">
        <f aca="false">IF(ISBLANK(D458),"",D458/$M458)</f>
        <v>0.732984293193717</v>
      </c>
      <c r="P458" s="5" t="n">
        <f aca="false">IF(ISBLANK(E458),"",E458/$M458)</f>
        <v>0.645724258289703</v>
      </c>
      <c r="Q458" s="5" t="n">
        <f aca="false">IF(ISBLANK(F458),"",F458/$M458)</f>
        <v>0.628272251308901</v>
      </c>
      <c r="R458" s="5" t="n">
        <f aca="false">IF(ISBLANK(G458),"",G458/$M458)</f>
        <v>0.558464223385689</v>
      </c>
      <c r="S458" s="5" t="n">
        <f aca="false">IF(ISBLANK(H458),"",H458/$M458)</f>
        <v>0.506108202443281</v>
      </c>
      <c r="U458" s="0" t="n">
        <v>390</v>
      </c>
      <c r="V458" s="0" t="n">
        <v>340</v>
      </c>
      <c r="W458" s="6" t="n">
        <f aca="false">IF(OR(ISBLANK(F458),ISBLANK(U458)),"",U458/F458)</f>
        <v>1.08333333333333</v>
      </c>
      <c r="X458" s="6" t="n">
        <f aca="false">IF(OR(ISBLANK(G458),ISBLANK(V458)),"",V458/G458)</f>
        <v>1.0625</v>
      </c>
    </row>
    <row r="459" customFormat="false" ht="12.75" hidden="false" customHeight="false" outlineLevel="0" collapsed="false">
      <c r="A459" s="0" t="s">
        <v>49</v>
      </c>
      <c r="B459" s="0" t="s">
        <v>21</v>
      </c>
      <c r="C459" s="0" t="n">
        <v>590</v>
      </c>
      <c r="D459" s="0" t="n">
        <v>530</v>
      </c>
      <c r="E459" s="0" t="n">
        <v>470</v>
      </c>
      <c r="F459" s="0" t="n">
        <v>460</v>
      </c>
      <c r="G459" s="0" t="n">
        <v>420</v>
      </c>
      <c r="H459" s="0" t="n">
        <v>380</v>
      </c>
      <c r="J459" s="0" t="n">
        <v>600</v>
      </c>
      <c r="K459" s="0" t="n">
        <v>730</v>
      </c>
      <c r="L459" s="0" t="n">
        <v>600</v>
      </c>
      <c r="M459" s="0" t="n">
        <v>730</v>
      </c>
      <c r="N459" s="5" t="n">
        <f aca="false">IF(ISBLANK(C459),"",C459/$M459)</f>
        <v>0.808219178082192</v>
      </c>
      <c r="O459" s="5" t="n">
        <f aca="false">IF(ISBLANK(D459),"",D459/$M459)</f>
        <v>0.726027397260274</v>
      </c>
      <c r="P459" s="5" t="n">
        <f aca="false">IF(ISBLANK(E459),"",E459/$M459)</f>
        <v>0.643835616438356</v>
      </c>
      <c r="Q459" s="5" t="n">
        <f aca="false">IF(ISBLANK(F459),"",F459/$M459)</f>
        <v>0.63013698630137</v>
      </c>
      <c r="R459" s="5" t="n">
        <f aca="false">IF(ISBLANK(G459),"",G459/$M459)</f>
        <v>0.575342465753425</v>
      </c>
      <c r="S459" s="5" t="n">
        <f aca="false">IF(ISBLANK(H459),"",H459/$M459)</f>
        <v>0.520547945205479</v>
      </c>
      <c r="U459" s="0" t="n">
        <v>490</v>
      </c>
      <c r="V459" s="0" t="n">
        <v>440</v>
      </c>
      <c r="W459" s="6" t="n">
        <f aca="false">IF(OR(ISBLANK(F459),ISBLANK(U459)),"",U459/F459)</f>
        <v>1.06521739130435</v>
      </c>
      <c r="X459" s="6" t="n">
        <f aca="false">IF(OR(ISBLANK(G459),ISBLANK(V459)),"",V459/G459)</f>
        <v>1.04761904761905</v>
      </c>
    </row>
    <row r="460" customFormat="false" ht="12.75" hidden="false" customHeight="false" outlineLevel="0" collapsed="false">
      <c r="A460" s="0" t="s">
        <v>49</v>
      </c>
      <c r="B460" s="0" t="s">
        <v>15</v>
      </c>
      <c r="C460" s="0" t="n">
        <v>470</v>
      </c>
      <c r="D460" s="0" t="n">
        <v>420</v>
      </c>
      <c r="E460" s="0" t="n">
        <v>370</v>
      </c>
      <c r="F460" s="0" t="n">
        <v>330</v>
      </c>
      <c r="G460" s="0" t="n">
        <v>310</v>
      </c>
      <c r="H460" s="0" t="n">
        <v>290</v>
      </c>
      <c r="J460" s="0" t="n">
        <v>491</v>
      </c>
      <c r="K460" s="0" t="n">
        <v>600</v>
      </c>
      <c r="L460" s="0" t="n">
        <v>491</v>
      </c>
      <c r="M460" s="0" t="n">
        <v>600</v>
      </c>
      <c r="N460" s="5" t="n">
        <f aca="false">IF(ISBLANK(C460),"",C460/$M460)</f>
        <v>0.783333333333333</v>
      </c>
      <c r="O460" s="5" t="n">
        <f aca="false">IF(ISBLANK(D460),"",D460/$M460)</f>
        <v>0.7</v>
      </c>
      <c r="P460" s="5" t="n">
        <f aca="false">IF(ISBLANK(E460),"",E460/$M460)</f>
        <v>0.616666666666667</v>
      </c>
      <c r="Q460" s="5" t="n">
        <f aca="false">IF(ISBLANK(F460),"",F460/$M460)</f>
        <v>0.55</v>
      </c>
      <c r="R460" s="5" t="n">
        <f aca="false">IF(ISBLANK(G460),"",G460/$M460)</f>
        <v>0.516666666666667</v>
      </c>
      <c r="S460" s="5" t="n">
        <f aca="false">IF(ISBLANK(H460),"",H460/$M460)</f>
        <v>0.483333333333333</v>
      </c>
      <c r="U460" s="0" t="n">
        <v>390</v>
      </c>
      <c r="V460" s="0" t="n">
        <v>350</v>
      </c>
      <c r="W460" s="6" t="n">
        <f aca="false">IF(OR(ISBLANK(F460),ISBLANK(U460)),"",U460/F460)</f>
        <v>1.18181818181818</v>
      </c>
      <c r="X460" s="6" t="n">
        <f aca="false">IF(OR(ISBLANK(G460),ISBLANK(V460)),"",V460/G460)</f>
        <v>1.12903225806452</v>
      </c>
    </row>
    <row r="461" customFormat="false" ht="12.75" hidden="false" customHeight="false" outlineLevel="0" collapsed="false">
      <c r="A461" s="0" t="s">
        <v>49</v>
      </c>
      <c r="B461" s="0" t="s">
        <v>22</v>
      </c>
      <c r="C461" s="0" t="n">
        <v>480</v>
      </c>
      <c r="D461" s="0" t="n">
        <v>430</v>
      </c>
      <c r="E461" s="0" t="n">
        <v>380</v>
      </c>
      <c r="F461" s="0" t="n">
        <v>360</v>
      </c>
      <c r="G461" s="0" t="n">
        <v>320</v>
      </c>
      <c r="H461" s="0" t="n">
        <v>280</v>
      </c>
      <c r="J461" s="0" t="n">
        <v>437</v>
      </c>
      <c r="K461" s="0" t="n">
        <v>535</v>
      </c>
      <c r="L461" s="0" t="n">
        <v>477</v>
      </c>
      <c r="M461" s="0" t="n">
        <v>583</v>
      </c>
      <c r="N461" s="5" t="n">
        <f aca="false">IF(ISBLANK(C461),"",C461/$M461)</f>
        <v>0.823327615780446</v>
      </c>
      <c r="O461" s="5" t="n">
        <f aca="false">IF(ISBLANK(D461),"",D461/$M461)</f>
        <v>0.737564322469983</v>
      </c>
      <c r="P461" s="5" t="n">
        <f aca="false">IF(ISBLANK(E461),"",E461/$M461)</f>
        <v>0.65180102915952</v>
      </c>
      <c r="Q461" s="5" t="n">
        <f aca="false">IF(ISBLANK(F461),"",F461/$M461)</f>
        <v>0.617495711835335</v>
      </c>
      <c r="R461" s="5" t="n">
        <f aca="false">IF(ISBLANK(G461),"",G461/$M461)</f>
        <v>0.548885077186964</v>
      </c>
      <c r="S461" s="5" t="n">
        <f aca="false">IF(ISBLANK(H461),"",H461/$M461)</f>
        <v>0.480274442538593</v>
      </c>
      <c r="U461" s="0" t="n">
        <v>360</v>
      </c>
      <c r="V461" s="0" t="n">
        <v>320</v>
      </c>
      <c r="W461" s="6" t="n">
        <f aca="false">IF(OR(ISBLANK(F461),ISBLANK(U461)),"",U461/F461)</f>
        <v>1</v>
      </c>
      <c r="X461" s="6" t="n">
        <f aca="false">IF(OR(ISBLANK(G461),ISBLANK(V461)),"",V461/G461)</f>
        <v>1</v>
      </c>
    </row>
    <row r="462" customFormat="false" ht="12.75" hidden="false" customHeight="false" outlineLevel="0" collapsed="false">
      <c r="A462" s="0" t="s">
        <v>49</v>
      </c>
      <c r="B462" s="0" t="s">
        <v>23</v>
      </c>
      <c r="C462" s="0" t="n">
        <v>600</v>
      </c>
      <c r="D462" s="0" t="n">
        <v>540</v>
      </c>
      <c r="E462" s="0" t="n">
        <v>470</v>
      </c>
      <c r="F462" s="0" t="n">
        <v>420</v>
      </c>
      <c r="G462" s="0" t="n">
        <v>380</v>
      </c>
      <c r="H462" s="0" t="n">
        <v>340</v>
      </c>
      <c r="J462" s="0" t="n">
        <v>550</v>
      </c>
      <c r="K462" s="0" t="n">
        <v>670</v>
      </c>
      <c r="L462" s="0" t="n">
        <v>550</v>
      </c>
      <c r="M462" s="0" t="n">
        <v>670</v>
      </c>
      <c r="N462" s="5" t="n">
        <f aca="false">IF(ISBLANK(C462),"",C462/$M462)</f>
        <v>0.895522388059702</v>
      </c>
      <c r="O462" s="5" t="n">
        <f aca="false">IF(ISBLANK(D462),"",D462/$M462)</f>
        <v>0.805970149253731</v>
      </c>
      <c r="P462" s="5" t="n">
        <f aca="false">IF(ISBLANK(E462),"",E462/$M462)</f>
        <v>0.701492537313433</v>
      </c>
      <c r="Q462" s="5" t="n">
        <f aca="false">IF(ISBLANK(F462),"",F462/$M462)</f>
        <v>0.626865671641791</v>
      </c>
      <c r="R462" s="5" t="n">
        <f aca="false">IF(ISBLANK(G462),"",G462/$M462)</f>
        <v>0.567164179104478</v>
      </c>
      <c r="S462" s="5" t="n">
        <f aca="false">IF(ISBLANK(H462),"",H462/$M462)</f>
        <v>0.507462686567164</v>
      </c>
      <c r="U462" s="0" t="n">
        <v>450</v>
      </c>
      <c r="V462" s="0" t="n">
        <v>400</v>
      </c>
      <c r="W462" s="6" t="n">
        <f aca="false">IF(OR(ISBLANK(F462),ISBLANK(U462)),"",U462/F462)</f>
        <v>1.07142857142857</v>
      </c>
      <c r="X462" s="6" t="n">
        <f aca="false">IF(OR(ISBLANK(G462),ISBLANK(V462)),"",V462/G462)</f>
        <v>1.05263157894737</v>
      </c>
    </row>
    <row r="463" customFormat="false" ht="12.75" hidden="false" customHeight="false" outlineLevel="0" collapsed="false">
      <c r="A463" s="0" t="s">
        <v>49</v>
      </c>
      <c r="B463" s="0" t="s">
        <v>24</v>
      </c>
      <c r="C463" s="0" t="n">
        <v>550</v>
      </c>
      <c r="D463" s="0" t="n">
        <v>500</v>
      </c>
      <c r="E463" s="0" t="n">
        <v>450</v>
      </c>
      <c r="F463" s="0" t="n">
        <v>420</v>
      </c>
      <c r="G463" s="0" t="n">
        <v>380</v>
      </c>
      <c r="H463" s="0" t="n">
        <v>340</v>
      </c>
      <c r="J463" s="0" t="n">
        <v>550</v>
      </c>
      <c r="K463" s="0" t="n">
        <v>670</v>
      </c>
      <c r="L463" s="0" t="n">
        <v>550</v>
      </c>
      <c r="M463" s="0" t="n">
        <v>670</v>
      </c>
      <c r="N463" s="5" t="n">
        <f aca="false">IF(ISBLANK(C463),"",C463/$M463)</f>
        <v>0.82089552238806</v>
      </c>
      <c r="O463" s="5" t="n">
        <f aca="false">IF(ISBLANK(D463),"",D463/$M463)</f>
        <v>0.746268656716418</v>
      </c>
      <c r="P463" s="5" t="n">
        <f aca="false">IF(ISBLANK(E463),"",E463/$M463)</f>
        <v>0.671641791044776</v>
      </c>
      <c r="Q463" s="5" t="n">
        <f aca="false">IF(ISBLANK(F463),"",F463/$M463)</f>
        <v>0.626865671641791</v>
      </c>
      <c r="R463" s="5" t="n">
        <f aca="false">IF(ISBLANK(G463),"",G463/$M463)</f>
        <v>0.567164179104478</v>
      </c>
      <c r="S463" s="5" t="n">
        <f aca="false">IF(ISBLANK(H463),"",H463/$M463)</f>
        <v>0.507462686567164</v>
      </c>
      <c r="U463" s="0" t="n">
        <v>450</v>
      </c>
      <c r="V463" s="0" t="n">
        <v>400</v>
      </c>
      <c r="W463" s="6" t="n">
        <f aca="false">IF(OR(ISBLANK(F463),ISBLANK(U463)),"",U463/F463)</f>
        <v>1.07142857142857</v>
      </c>
      <c r="X463" s="6" t="n">
        <f aca="false">IF(OR(ISBLANK(G463),ISBLANK(V463)),"",V463/G463)</f>
        <v>1.05263157894737</v>
      </c>
    </row>
    <row r="464" customFormat="false" ht="12.75" hidden="false" customHeight="false" outlineLevel="0" collapsed="false">
      <c r="A464" s="0" t="s">
        <v>49</v>
      </c>
      <c r="B464" s="0" t="s">
        <v>25</v>
      </c>
      <c r="C464" s="0" t="n">
        <v>210</v>
      </c>
      <c r="D464" s="0" t="n">
        <v>190</v>
      </c>
      <c r="E464" s="0" t="n">
        <v>160</v>
      </c>
      <c r="F464" s="0" t="n">
        <v>160</v>
      </c>
      <c r="G464" s="0" t="n">
        <v>140</v>
      </c>
      <c r="H464" s="0" t="n">
        <v>120</v>
      </c>
      <c r="J464" s="0" t="n">
        <v>184</v>
      </c>
      <c r="K464" s="0" t="n">
        <v>231</v>
      </c>
      <c r="L464" s="0" t="n">
        <v>184</v>
      </c>
      <c r="M464" s="0" t="n">
        <v>231</v>
      </c>
      <c r="N464" s="5" t="n">
        <f aca="false">IF(ISBLANK(C464),"",C464/$M464)</f>
        <v>0.909090909090909</v>
      </c>
      <c r="O464" s="5" t="n">
        <f aca="false">IF(ISBLANK(D464),"",D464/$M464)</f>
        <v>0.822510822510823</v>
      </c>
      <c r="P464" s="5" t="n">
        <f aca="false">IF(ISBLANK(E464),"",E464/$M464)</f>
        <v>0.692640692640693</v>
      </c>
      <c r="Q464" s="5" t="n">
        <f aca="false">IF(ISBLANK(F464),"",F464/$M464)</f>
        <v>0.692640692640693</v>
      </c>
      <c r="R464" s="5" t="n">
        <f aca="false">IF(ISBLANK(G464),"",G464/$M464)</f>
        <v>0.606060606060606</v>
      </c>
      <c r="S464" s="5" t="n">
        <f aca="false">IF(ISBLANK(H464),"",H464/$M464)</f>
        <v>0.519480519480519</v>
      </c>
      <c r="U464" s="0" t="n">
        <v>160</v>
      </c>
      <c r="V464" s="0" t="n">
        <v>140</v>
      </c>
      <c r="W464" s="6" t="n">
        <f aca="false">IF(OR(ISBLANK(F464),ISBLANK(U464)),"",U464/F464)</f>
        <v>1</v>
      </c>
      <c r="X464" s="6" t="n">
        <f aca="false">IF(OR(ISBLANK(G464),ISBLANK(V464)),"",V464/G464)</f>
        <v>1</v>
      </c>
    </row>
    <row r="465" customFormat="false" ht="12.75" hidden="false" customHeight="false" outlineLevel="0" collapsed="false">
      <c r="A465" s="0" t="s">
        <v>49</v>
      </c>
      <c r="B465" s="0" t="s">
        <v>26</v>
      </c>
      <c r="C465" s="0" t="n">
        <v>390</v>
      </c>
      <c r="D465" s="0" t="n">
        <v>360</v>
      </c>
      <c r="E465" s="0" t="n">
        <v>330</v>
      </c>
      <c r="F465" s="0" t="n">
        <v>300</v>
      </c>
      <c r="G465" s="0" t="n">
        <v>270</v>
      </c>
      <c r="H465" s="0" t="n">
        <v>250</v>
      </c>
      <c r="J465" s="0" t="n">
        <v>400</v>
      </c>
      <c r="K465" s="0" t="n">
        <v>490</v>
      </c>
      <c r="L465" s="0" t="n">
        <v>400</v>
      </c>
      <c r="M465" s="0" t="n">
        <v>490</v>
      </c>
      <c r="N465" s="5" t="n">
        <f aca="false">IF(ISBLANK(C465),"",C465/$M465)</f>
        <v>0.795918367346939</v>
      </c>
      <c r="O465" s="5" t="n">
        <f aca="false">IF(ISBLANK(D465),"",D465/$M465)</f>
        <v>0.73469387755102</v>
      </c>
      <c r="P465" s="5" t="n">
        <f aca="false">IF(ISBLANK(E465),"",E465/$M465)</f>
        <v>0.673469387755102</v>
      </c>
      <c r="Q465" s="5" t="n">
        <f aca="false">IF(ISBLANK(F465),"",F465/$M465)</f>
        <v>0.612244897959184</v>
      </c>
      <c r="R465" s="5" t="n">
        <f aca="false">IF(ISBLANK(G465),"",G465/$M465)</f>
        <v>0.551020408163265</v>
      </c>
      <c r="S465" s="5" t="n">
        <f aca="false">IF(ISBLANK(H465),"",H465/$M465)</f>
        <v>0.510204081632653</v>
      </c>
      <c r="U465" s="0" t="n">
        <v>330</v>
      </c>
      <c r="V465" s="0" t="n">
        <v>290</v>
      </c>
      <c r="W465" s="6" t="n">
        <f aca="false">IF(OR(ISBLANK(F465),ISBLANK(U465)),"",U465/F465)</f>
        <v>1.1</v>
      </c>
      <c r="X465" s="6" t="n">
        <f aca="false">IF(OR(ISBLANK(G465),ISBLANK(V465)),"",V465/G465)</f>
        <v>1.07407407407407</v>
      </c>
    </row>
    <row r="466" customFormat="false" ht="12.75" hidden="false" customHeight="false" outlineLevel="0" collapsed="false">
      <c r="A466" s="0" t="s">
        <v>49</v>
      </c>
      <c r="B466" s="0" t="s">
        <v>27</v>
      </c>
      <c r="C466" s="0" t="n">
        <v>330</v>
      </c>
      <c r="D466" s="0" t="n">
        <v>290</v>
      </c>
      <c r="E466" s="0" t="n">
        <v>250</v>
      </c>
      <c r="F466" s="0" t="n">
        <v>250</v>
      </c>
      <c r="G466" s="0" t="n">
        <v>220</v>
      </c>
      <c r="H466" s="0" t="n">
        <v>190</v>
      </c>
      <c r="J466" s="0" t="n">
        <v>294</v>
      </c>
      <c r="K466" s="0" t="n">
        <v>363</v>
      </c>
      <c r="L466" s="0" t="n">
        <v>294</v>
      </c>
      <c r="M466" s="0" t="n">
        <v>363</v>
      </c>
      <c r="N466" s="5" t="n">
        <f aca="false">IF(ISBLANK(C466),"",C466/$M466)</f>
        <v>0.909090909090909</v>
      </c>
      <c r="O466" s="5" t="n">
        <f aca="false">IF(ISBLANK(D466),"",D466/$M466)</f>
        <v>0.798898071625344</v>
      </c>
      <c r="P466" s="5" t="n">
        <f aca="false">IF(ISBLANK(E466),"",E466/$M466)</f>
        <v>0.68870523415978</v>
      </c>
      <c r="Q466" s="5" t="n">
        <f aca="false">IF(ISBLANK(F466),"",F466/$M466)</f>
        <v>0.68870523415978</v>
      </c>
      <c r="R466" s="5" t="n">
        <f aca="false">IF(ISBLANK(G466),"",G466/$M466)</f>
        <v>0.606060606060606</v>
      </c>
      <c r="S466" s="5" t="n">
        <f aca="false">IF(ISBLANK(H466),"",H466/$M466)</f>
        <v>0.523415977961433</v>
      </c>
      <c r="U466" s="0" t="n">
        <v>250</v>
      </c>
      <c r="V466" s="0" t="n">
        <v>220</v>
      </c>
      <c r="W466" s="6" t="n">
        <f aca="false">IF(OR(ISBLANK(F466),ISBLANK(U466)),"",U466/F466)</f>
        <v>1</v>
      </c>
      <c r="X466" s="6" t="n">
        <f aca="false">IF(OR(ISBLANK(G466),ISBLANK(V466)),"",V466/G466)</f>
        <v>1</v>
      </c>
    </row>
    <row r="467" customFormat="false" ht="12.75" hidden="false" customHeight="false" outlineLevel="0" collapsed="false">
      <c r="A467" s="0" t="s">
        <v>49</v>
      </c>
      <c r="B467" s="0" t="s">
        <v>28</v>
      </c>
      <c r="C467" s="0" t="n">
        <v>360</v>
      </c>
      <c r="D467" s="0" t="n">
        <v>320</v>
      </c>
      <c r="E467" s="0" t="n">
        <v>280</v>
      </c>
      <c r="F467" s="0" t="n">
        <v>270</v>
      </c>
      <c r="G467" s="0" t="n">
        <v>240</v>
      </c>
      <c r="H467" s="0" t="n">
        <v>210</v>
      </c>
      <c r="J467" s="0" t="n">
        <v>325</v>
      </c>
      <c r="K467" s="0" t="n">
        <v>400</v>
      </c>
      <c r="L467" s="0" t="n">
        <v>325</v>
      </c>
      <c r="M467" s="0" t="n">
        <v>400</v>
      </c>
      <c r="N467" s="5" t="n">
        <f aca="false">IF(ISBLANK(C467),"",C467/$M467)</f>
        <v>0.9</v>
      </c>
      <c r="O467" s="5" t="n">
        <f aca="false">IF(ISBLANK(D467),"",D467/$M467)</f>
        <v>0.8</v>
      </c>
      <c r="P467" s="5" t="n">
        <f aca="false">IF(ISBLANK(E467),"",E467/$M467)</f>
        <v>0.7</v>
      </c>
      <c r="Q467" s="5" t="n">
        <f aca="false">IF(ISBLANK(F467),"",F467/$M467)</f>
        <v>0.675</v>
      </c>
      <c r="R467" s="5" t="n">
        <f aca="false">IF(ISBLANK(G467),"",G467/$M467)</f>
        <v>0.6</v>
      </c>
      <c r="S467" s="5" t="n">
        <f aca="false">IF(ISBLANK(H467),"",H467/$M467)</f>
        <v>0.525</v>
      </c>
      <c r="U467" s="0" t="n">
        <v>270</v>
      </c>
      <c r="V467" s="0" t="n">
        <v>240</v>
      </c>
      <c r="W467" s="6" t="n">
        <f aca="false">IF(OR(ISBLANK(F467),ISBLANK(U467)),"",U467/F467)</f>
        <v>1</v>
      </c>
      <c r="X467" s="6" t="n">
        <f aca="false">IF(OR(ISBLANK(G467),ISBLANK(V467)),"",V467/G467)</f>
        <v>1</v>
      </c>
    </row>
    <row r="468" customFormat="false" ht="12.75" hidden="false" customHeight="false" outlineLevel="0" collapsed="false">
      <c r="A468" s="0" t="s">
        <v>49</v>
      </c>
      <c r="B468" s="0" t="s">
        <v>29</v>
      </c>
      <c r="C468" s="0" t="n">
        <v>630</v>
      </c>
      <c r="D468" s="0" t="n">
        <v>570</v>
      </c>
      <c r="E468" s="0" t="n">
        <v>510</v>
      </c>
      <c r="F468" s="0" t="n">
        <v>490</v>
      </c>
      <c r="G468" s="0" t="n">
        <v>440</v>
      </c>
      <c r="H468" s="0" t="n">
        <v>380</v>
      </c>
      <c r="J468" s="0" t="n">
        <v>631</v>
      </c>
      <c r="K468" s="0" t="n">
        <v>730</v>
      </c>
      <c r="L468" s="0" t="n">
        <v>628</v>
      </c>
      <c r="M468" s="0" t="n">
        <v>730</v>
      </c>
      <c r="N468" s="5" t="n">
        <f aca="false">IF(ISBLANK(C468),"",C468/$M468)</f>
        <v>0.863013698630137</v>
      </c>
      <c r="O468" s="5" t="n">
        <f aca="false">IF(ISBLANK(D468),"",D468/$M468)</f>
        <v>0.780821917808219</v>
      </c>
      <c r="P468" s="5" t="n">
        <f aca="false">IF(ISBLANK(E468),"",E468/$M468)</f>
        <v>0.698630136986301</v>
      </c>
      <c r="Q468" s="5" t="n">
        <f aca="false">IF(ISBLANK(F468),"",F468/$M468)</f>
        <v>0.671232876712329</v>
      </c>
      <c r="R468" s="5" t="n">
        <f aca="false">IF(ISBLANK(G468),"",G468/$M468)</f>
        <v>0.602739726027397</v>
      </c>
      <c r="S468" s="5" t="n">
        <f aca="false">IF(ISBLANK(H468),"",H468/$M468)</f>
        <v>0.520547945205479</v>
      </c>
      <c r="U468" s="0" t="n">
        <v>490</v>
      </c>
      <c r="V468" s="0" t="n">
        <v>440</v>
      </c>
      <c r="W468" s="6" t="n">
        <f aca="false">IF(OR(ISBLANK(F468),ISBLANK(U468)),"",U468/F468)</f>
        <v>1</v>
      </c>
      <c r="X468" s="6" t="n">
        <f aca="false">IF(OR(ISBLANK(G468),ISBLANK(V468)),"",V468/G468)</f>
        <v>1</v>
      </c>
    </row>
    <row r="469" customFormat="false" ht="12.75" hidden="false" customHeight="false" outlineLevel="0" collapsed="false">
      <c r="A469" s="0" t="s">
        <v>49</v>
      </c>
      <c r="B469" s="0" t="s">
        <v>30</v>
      </c>
      <c r="C469" s="0" t="n">
        <v>180</v>
      </c>
      <c r="D469" s="0" t="n">
        <v>160</v>
      </c>
      <c r="E469" s="0" t="n">
        <v>140</v>
      </c>
      <c r="F469" s="0" t="n">
        <v>130</v>
      </c>
      <c r="G469" s="0" t="n">
        <v>120</v>
      </c>
      <c r="H469" s="0" t="n">
        <v>100</v>
      </c>
      <c r="J469" s="0" t="n">
        <v>153</v>
      </c>
      <c r="K469" s="0" t="n">
        <v>194</v>
      </c>
      <c r="L469" s="0" t="n">
        <v>153</v>
      </c>
      <c r="M469" s="0" t="n">
        <v>194</v>
      </c>
      <c r="N469" s="5" t="n">
        <f aca="false">IF(ISBLANK(C469),"",C469/$M469)</f>
        <v>0.927835051546392</v>
      </c>
      <c r="O469" s="5" t="n">
        <f aca="false">IF(ISBLANK(D469),"",D469/$M469)</f>
        <v>0.824742268041237</v>
      </c>
      <c r="P469" s="5" t="n">
        <f aca="false">IF(ISBLANK(E469),"",E469/$M469)</f>
        <v>0.721649484536083</v>
      </c>
      <c r="Q469" s="5" t="n">
        <f aca="false">IF(ISBLANK(F469),"",F469/$M469)</f>
        <v>0.670103092783505</v>
      </c>
      <c r="R469" s="5" t="n">
        <f aca="false">IF(ISBLANK(G469),"",G469/$M469)</f>
        <v>0.618556701030928</v>
      </c>
      <c r="S469" s="5" t="n">
        <f aca="false">IF(ISBLANK(H469),"",H469/$M469)</f>
        <v>0.515463917525773</v>
      </c>
      <c r="U469" s="0" t="n">
        <v>130</v>
      </c>
      <c r="V469" s="0" t="n">
        <v>120</v>
      </c>
      <c r="W469" s="6" t="n">
        <f aca="false">IF(OR(ISBLANK(F469),ISBLANK(U469)),"",U469/F469)</f>
        <v>1</v>
      </c>
      <c r="X469" s="6" t="n">
        <f aca="false">IF(OR(ISBLANK(G469),ISBLANK(V469)),"",V469/G469)</f>
        <v>1</v>
      </c>
    </row>
    <row r="470" customFormat="false" ht="12.75" hidden="false" customHeight="false" outlineLevel="0" collapsed="false">
      <c r="A470" s="0" t="s">
        <v>49</v>
      </c>
      <c r="B470" s="0" t="s">
        <v>31</v>
      </c>
      <c r="C470" s="0" t="n">
        <v>210</v>
      </c>
      <c r="D470" s="0" t="n">
        <v>180</v>
      </c>
      <c r="E470" s="0" t="n">
        <v>160</v>
      </c>
      <c r="F470" s="0" t="n">
        <v>160</v>
      </c>
      <c r="G470" s="0" t="n">
        <v>140</v>
      </c>
      <c r="H470" s="0" t="n">
        <v>120</v>
      </c>
      <c r="J470" s="0" t="n">
        <v>217</v>
      </c>
      <c r="K470" s="0" t="n">
        <v>271</v>
      </c>
      <c r="L470" s="0" t="n">
        <v>217</v>
      </c>
      <c r="M470" s="0" t="n">
        <v>271</v>
      </c>
      <c r="N470" s="5" t="n">
        <f aca="false">IF(ISBLANK(C470),"",C470/$M470)</f>
        <v>0.774907749077491</v>
      </c>
      <c r="O470" s="5" t="n">
        <f aca="false">IF(ISBLANK(D470),"",D470/$M470)</f>
        <v>0.664206642066421</v>
      </c>
      <c r="P470" s="5" t="n">
        <f aca="false">IF(ISBLANK(E470),"",E470/$M470)</f>
        <v>0.590405904059041</v>
      </c>
      <c r="Q470" s="5" t="n">
        <f aca="false">IF(ISBLANK(F470),"",F470/$M470)</f>
        <v>0.590405904059041</v>
      </c>
      <c r="R470" s="5" t="n">
        <f aca="false">IF(ISBLANK(G470),"",G470/$M470)</f>
        <v>0.516605166051661</v>
      </c>
      <c r="S470" s="5" t="n">
        <f aca="false">IF(ISBLANK(H470),"",H470/$M470)</f>
        <v>0.44280442804428</v>
      </c>
      <c r="U470" s="0" t="n">
        <v>160</v>
      </c>
      <c r="V470" s="0" t="n">
        <v>140</v>
      </c>
      <c r="W470" s="6" t="n">
        <f aca="false">IF(OR(ISBLANK(F470),ISBLANK(U470)),"",U470/F470)</f>
        <v>1</v>
      </c>
      <c r="X470" s="6" t="n">
        <f aca="false">IF(OR(ISBLANK(G470),ISBLANK(V470)),"",V470/G470)</f>
        <v>1</v>
      </c>
    </row>
    <row r="471" customFormat="false" ht="12.75" hidden="false" customHeight="false" outlineLevel="0" collapsed="false">
      <c r="A471" s="0" t="s">
        <v>49</v>
      </c>
      <c r="B471" s="0" t="s">
        <v>32</v>
      </c>
      <c r="C471" s="0" t="n">
        <v>390</v>
      </c>
      <c r="D471" s="0" t="n">
        <v>340</v>
      </c>
      <c r="E471" s="0" t="n">
        <v>300</v>
      </c>
      <c r="F471" s="0" t="n">
        <v>290</v>
      </c>
      <c r="G471" s="0" t="n">
        <v>260</v>
      </c>
      <c r="H471" s="0" t="n">
        <v>230</v>
      </c>
      <c r="J471" s="0" t="n">
        <v>337</v>
      </c>
      <c r="K471" s="0" t="n">
        <v>415</v>
      </c>
      <c r="L471" s="0" t="n">
        <v>350</v>
      </c>
      <c r="M471" s="0" t="n">
        <v>430</v>
      </c>
      <c r="N471" s="5" t="n">
        <f aca="false">IF(ISBLANK(C471),"",C471/$M471)</f>
        <v>0.906976744186047</v>
      </c>
      <c r="O471" s="5" t="n">
        <f aca="false">IF(ISBLANK(D471),"",D471/$M471)</f>
        <v>0.790697674418605</v>
      </c>
      <c r="P471" s="5" t="n">
        <f aca="false">IF(ISBLANK(E471),"",E471/$M471)</f>
        <v>0.697674418604651</v>
      </c>
      <c r="Q471" s="5" t="n">
        <f aca="false">IF(ISBLANK(F471),"",F471/$M471)</f>
        <v>0.674418604651163</v>
      </c>
      <c r="R471" s="5" t="n">
        <f aca="false">IF(ISBLANK(G471),"",G471/$M471)</f>
        <v>0.604651162790698</v>
      </c>
      <c r="S471" s="5" t="n">
        <f aca="false">IF(ISBLANK(H471),"",H471/$M471)</f>
        <v>0.534883720930233</v>
      </c>
      <c r="U471" s="0" t="n">
        <v>290</v>
      </c>
      <c r="V471" s="0" t="n">
        <v>260</v>
      </c>
      <c r="W471" s="6" t="n">
        <f aca="false">IF(OR(ISBLANK(F471),ISBLANK(U471)),"",U471/F471)</f>
        <v>1</v>
      </c>
      <c r="X471" s="6" t="n">
        <f aca="false">IF(OR(ISBLANK(G471),ISBLANK(V471)),"",V471/G471)</f>
        <v>1</v>
      </c>
    </row>
    <row r="472" customFormat="false" ht="12.75" hidden="false" customHeight="false" outlineLevel="0" collapsed="false">
      <c r="A472" s="0" t="s">
        <v>49</v>
      </c>
      <c r="B472" s="0" t="s">
        <v>33</v>
      </c>
      <c r="C472" s="0" t="n">
        <v>610</v>
      </c>
      <c r="D472" s="0" t="n">
        <v>550</v>
      </c>
      <c r="E472" s="0" t="n">
        <v>490</v>
      </c>
      <c r="F472" s="0" t="n">
        <v>470</v>
      </c>
      <c r="G472" s="0" t="n">
        <v>430</v>
      </c>
      <c r="H472" s="0" t="n">
        <v>380</v>
      </c>
      <c r="J472" s="0" t="n">
        <v>613</v>
      </c>
      <c r="K472" s="0" t="n">
        <v>730</v>
      </c>
      <c r="L472" s="0" t="n">
        <v>613</v>
      </c>
      <c r="M472" s="0" t="n">
        <v>730</v>
      </c>
      <c r="N472" s="5" t="n">
        <f aca="false">IF(ISBLANK(C472),"",C472/$M472)</f>
        <v>0.835616438356164</v>
      </c>
      <c r="O472" s="5" t="n">
        <f aca="false">IF(ISBLANK(D472),"",D472/$M472)</f>
        <v>0.753424657534247</v>
      </c>
      <c r="P472" s="5" t="n">
        <f aca="false">IF(ISBLANK(E472),"",E472/$M472)</f>
        <v>0.671232876712329</v>
      </c>
      <c r="Q472" s="5" t="n">
        <f aca="false">IF(ISBLANK(F472),"",F472/$M472)</f>
        <v>0.643835616438356</v>
      </c>
      <c r="R472" s="5" t="n">
        <f aca="false">IF(ISBLANK(G472),"",G472/$M472)</f>
        <v>0.589041095890411</v>
      </c>
      <c r="S472" s="5" t="n">
        <f aca="false">IF(ISBLANK(H472),"",H472/$M472)</f>
        <v>0.520547945205479</v>
      </c>
      <c r="U472" s="0" t="n">
        <v>490</v>
      </c>
      <c r="V472" s="0" t="n">
        <v>440</v>
      </c>
      <c r="W472" s="6" t="n">
        <f aca="false">IF(OR(ISBLANK(F472),ISBLANK(U472)),"",U472/F472)</f>
        <v>1.04255319148936</v>
      </c>
      <c r="X472" s="6" t="n">
        <f aca="false">IF(OR(ISBLANK(G472),ISBLANK(V472)),"",V472/G472)</f>
        <v>1.02325581395349</v>
      </c>
    </row>
    <row r="473" customFormat="false" ht="12.75" hidden="false" customHeight="false" outlineLevel="0" collapsed="false">
      <c r="A473" s="0" t="s">
        <v>49</v>
      </c>
      <c r="B473" s="0" t="s">
        <v>34</v>
      </c>
      <c r="C473" s="0" t="n">
        <v>610</v>
      </c>
      <c r="D473" s="0" t="n">
        <v>550</v>
      </c>
      <c r="E473" s="0" t="n">
        <v>490</v>
      </c>
      <c r="F473" s="0" t="n">
        <v>470</v>
      </c>
      <c r="G473" s="0" t="n">
        <v>430</v>
      </c>
      <c r="H473" s="0" t="n">
        <v>380</v>
      </c>
      <c r="J473" s="0" t="n">
        <v>609</v>
      </c>
      <c r="K473" s="0" t="n">
        <v>730</v>
      </c>
      <c r="L473" s="0" t="n">
        <v>609</v>
      </c>
      <c r="M473" s="0" t="n">
        <v>730</v>
      </c>
      <c r="N473" s="5" t="n">
        <f aca="false">IF(ISBLANK(C473),"",C473/$M473)</f>
        <v>0.835616438356164</v>
      </c>
      <c r="O473" s="5" t="n">
        <f aca="false">IF(ISBLANK(D473),"",D473/$M473)</f>
        <v>0.753424657534247</v>
      </c>
      <c r="P473" s="5" t="n">
        <f aca="false">IF(ISBLANK(E473),"",E473/$M473)</f>
        <v>0.671232876712329</v>
      </c>
      <c r="Q473" s="5" t="n">
        <f aca="false">IF(ISBLANK(F473),"",F473/$M473)</f>
        <v>0.643835616438356</v>
      </c>
      <c r="R473" s="5" t="n">
        <f aca="false">IF(ISBLANK(G473),"",G473/$M473)</f>
        <v>0.589041095890411</v>
      </c>
      <c r="S473" s="5" t="n">
        <f aca="false">IF(ISBLANK(H473),"",H473/$M473)</f>
        <v>0.520547945205479</v>
      </c>
      <c r="U473" s="0" t="n">
        <v>490</v>
      </c>
      <c r="V473" s="0" t="n">
        <v>440</v>
      </c>
      <c r="W473" s="6" t="n">
        <f aca="false">IF(OR(ISBLANK(F473),ISBLANK(U473)),"",U473/F473)</f>
        <v>1.04255319148936</v>
      </c>
      <c r="X473" s="6" t="n">
        <f aca="false">IF(OR(ISBLANK(G473),ISBLANK(V473)),"",V473/G473)</f>
        <v>1.02325581395349</v>
      </c>
    </row>
    <row r="474" customFormat="false" ht="12.75" hidden="false" customHeight="false" outlineLevel="0" collapsed="false">
      <c r="A474" s="0" t="s">
        <v>49</v>
      </c>
      <c r="B474" s="0" t="s">
        <v>35</v>
      </c>
      <c r="C474" s="0" t="n">
        <v>370</v>
      </c>
      <c r="D474" s="0" t="n">
        <v>330</v>
      </c>
      <c r="E474" s="0" t="n">
        <v>300</v>
      </c>
      <c r="F474" s="0" t="n">
        <v>280</v>
      </c>
      <c r="G474" s="0" t="n">
        <v>250</v>
      </c>
      <c r="H474" s="0" t="n">
        <v>230</v>
      </c>
      <c r="J474" s="0" t="n">
        <v>372</v>
      </c>
      <c r="K474" s="0" t="n">
        <v>457</v>
      </c>
      <c r="L474" s="0" t="n">
        <v>372</v>
      </c>
      <c r="M474" s="0" t="n">
        <v>457</v>
      </c>
      <c r="N474" s="5" t="n">
        <f aca="false">IF(ISBLANK(C474),"",C474/$M474)</f>
        <v>0.809628008752735</v>
      </c>
      <c r="O474" s="5" t="n">
        <f aca="false">IF(ISBLANK(D474),"",D474/$M474)</f>
        <v>0.722100656455142</v>
      </c>
      <c r="P474" s="5" t="n">
        <f aca="false">IF(ISBLANK(E474),"",E474/$M474)</f>
        <v>0.656455142231948</v>
      </c>
      <c r="Q474" s="5" t="n">
        <f aca="false">IF(ISBLANK(F474),"",F474/$M474)</f>
        <v>0.612691466083151</v>
      </c>
      <c r="R474" s="5" t="n">
        <f aca="false">IF(ISBLANK(G474),"",G474/$M474)</f>
        <v>0.547045951859956</v>
      </c>
      <c r="S474" s="5" t="n">
        <f aca="false">IF(ISBLANK(H474),"",H474/$M474)</f>
        <v>0.50328227571116</v>
      </c>
      <c r="U474" s="0" t="n">
        <v>310</v>
      </c>
      <c r="V474" s="0" t="n">
        <v>270</v>
      </c>
      <c r="W474" s="6" t="n">
        <f aca="false">IF(OR(ISBLANK(F474),ISBLANK(U474)),"",U474/F474)</f>
        <v>1.10714285714286</v>
      </c>
      <c r="X474" s="6" t="n">
        <f aca="false">IF(OR(ISBLANK(G474),ISBLANK(V474)),"",V474/G474)</f>
        <v>1.08</v>
      </c>
    </row>
    <row r="475" customFormat="false" ht="12.75" hidden="false" customHeight="false" outlineLevel="0" collapsed="false">
      <c r="A475" s="0" t="s">
        <v>49</v>
      </c>
      <c r="B475" s="0" t="s">
        <v>36</v>
      </c>
      <c r="C475" s="0" t="n">
        <v>580</v>
      </c>
      <c r="D475" s="0" t="n">
        <v>530</v>
      </c>
      <c r="E475" s="0" t="n">
        <v>480</v>
      </c>
      <c r="F475" s="0" t="n">
        <v>440</v>
      </c>
      <c r="G475" s="0" t="n">
        <v>400</v>
      </c>
      <c r="H475" s="0" t="n">
        <v>360</v>
      </c>
      <c r="J475" s="0" t="n">
        <v>570</v>
      </c>
      <c r="K475" s="0" t="n">
        <v>694</v>
      </c>
      <c r="L475" s="0" t="n">
        <v>570</v>
      </c>
      <c r="M475" s="0" t="n">
        <v>694</v>
      </c>
      <c r="N475" s="5" t="n">
        <f aca="false">IF(ISBLANK(C475),"",C475/$M475)</f>
        <v>0.835734870317003</v>
      </c>
      <c r="O475" s="5" t="n">
        <f aca="false">IF(ISBLANK(D475),"",D475/$M475)</f>
        <v>0.763688760806916</v>
      </c>
      <c r="P475" s="5" t="n">
        <f aca="false">IF(ISBLANK(E475),"",E475/$M475)</f>
        <v>0.69164265129683</v>
      </c>
      <c r="Q475" s="5" t="n">
        <f aca="false">IF(ISBLANK(F475),"",F475/$M475)</f>
        <v>0.634005763688761</v>
      </c>
      <c r="R475" s="5" t="n">
        <f aca="false">IF(ISBLANK(G475),"",G475/$M475)</f>
        <v>0.576368876080692</v>
      </c>
      <c r="S475" s="5" t="n">
        <f aca="false">IF(ISBLANK(H475),"",H475/$M475)</f>
        <v>0.518731988472623</v>
      </c>
      <c r="U475" s="0" t="n">
        <v>470</v>
      </c>
      <c r="V475" s="0" t="n">
        <v>420</v>
      </c>
      <c r="W475" s="6" t="n">
        <f aca="false">IF(OR(ISBLANK(F475),ISBLANK(U475)),"",U475/F475)</f>
        <v>1.06818181818182</v>
      </c>
      <c r="X475" s="6" t="n">
        <f aca="false">IF(OR(ISBLANK(G475),ISBLANK(V475)),"",V475/G475)</f>
        <v>1.05</v>
      </c>
    </row>
    <row r="476" customFormat="false" ht="12.75" hidden="false" customHeight="false" outlineLevel="0" collapsed="false">
      <c r="A476" s="0" t="s">
        <v>49</v>
      </c>
      <c r="B476" s="0" t="s">
        <v>37</v>
      </c>
      <c r="C476" s="0" t="n">
        <v>370</v>
      </c>
      <c r="D476" s="0" t="n">
        <v>330</v>
      </c>
      <c r="E476" s="0" t="n">
        <v>290</v>
      </c>
      <c r="F476" s="0" t="n">
        <v>280</v>
      </c>
      <c r="G476" s="0" t="n">
        <v>240</v>
      </c>
      <c r="H476" s="0" t="n">
        <v>210</v>
      </c>
      <c r="J476" s="0" t="n">
        <v>331</v>
      </c>
      <c r="K476" s="0" t="n">
        <v>408</v>
      </c>
      <c r="L476" s="0" t="n">
        <v>362</v>
      </c>
      <c r="M476" s="0" t="n">
        <v>445</v>
      </c>
      <c r="N476" s="5" t="n">
        <f aca="false">IF(ISBLANK(C476),"",C476/$M476)</f>
        <v>0.831460674157303</v>
      </c>
      <c r="O476" s="5" t="n">
        <f aca="false">IF(ISBLANK(D476),"",D476/$M476)</f>
        <v>0.741573033707865</v>
      </c>
      <c r="P476" s="5" t="n">
        <f aca="false">IF(ISBLANK(E476),"",E476/$M476)</f>
        <v>0.651685393258427</v>
      </c>
      <c r="Q476" s="5" t="n">
        <f aca="false">IF(ISBLANK(F476),"",F476/$M476)</f>
        <v>0.629213483146067</v>
      </c>
      <c r="R476" s="5" t="n">
        <f aca="false">IF(ISBLANK(G476),"",G476/$M476)</f>
        <v>0.539325842696629</v>
      </c>
      <c r="S476" s="5" t="n">
        <f aca="false">IF(ISBLANK(H476),"",H476/$M476)</f>
        <v>0.471910112359551</v>
      </c>
      <c r="U476" s="0" t="n">
        <v>280</v>
      </c>
      <c r="V476" s="0" t="n">
        <v>240</v>
      </c>
      <c r="W476" s="6" t="n">
        <f aca="false">IF(OR(ISBLANK(F476),ISBLANK(U476)),"",U476/F476)</f>
        <v>1</v>
      </c>
      <c r="X476" s="6" t="n">
        <f aca="false">IF(OR(ISBLANK(G476),ISBLANK(V476)),"",V476/G476)</f>
        <v>1</v>
      </c>
    </row>
    <row r="477" customFormat="false" ht="12.75" hidden="false" customHeight="false" outlineLevel="0" collapsed="false">
      <c r="A477" s="0" t="s">
        <v>49</v>
      </c>
      <c r="B477" s="0" t="s">
        <v>38</v>
      </c>
      <c r="C477" s="0" t="n">
        <v>390</v>
      </c>
      <c r="D477" s="0" t="n">
        <v>350</v>
      </c>
      <c r="E477" s="0" t="n">
        <v>300</v>
      </c>
      <c r="F477" s="0" t="n">
        <v>290</v>
      </c>
      <c r="G477" s="0" t="n">
        <v>260</v>
      </c>
      <c r="H477" s="0" t="n">
        <v>230</v>
      </c>
      <c r="J477" s="0" t="n">
        <v>352</v>
      </c>
      <c r="K477" s="0" t="n">
        <v>433</v>
      </c>
      <c r="L477" s="0" t="n">
        <v>362</v>
      </c>
      <c r="M477" s="0" t="n">
        <v>445</v>
      </c>
      <c r="N477" s="5" t="n">
        <f aca="false">IF(ISBLANK(C477),"",C477/$M477)</f>
        <v>0.876404494382023</v>
      </c>
      <c r="O477" s="5" t="n">
        <f aca="false">IF(ISBLANK(D477),"",D477/$M477)</f>
        <v>0.786516853932584</v>
      </c>
      <c r="P477" s="5" t="n">
        <f aca="false">IF(ISBLANK(E477),"",E477/$M477)</f>
        <v>0.674157303370787</v>
      </c>
      <c r="Q477" s="5" t="n">
        <f aca="false">IF(ISBLANK(F477),"",F477/$M477)</f>
        <v>0.651685393258427</v>
      </c>
      <c r="R477" s="5" t="n">
        <f aca="false">IF(ISBLANK(G477),"",G477/$M477)</f>
        <v>0.584269662921348</v>
      </c>
      <c r="S477" s="5" t="n">
        <f aca="false">IF(ISBLANK(H477),"",H477/$M477)</f>
        <v>0.51685393258427</v>
      </c>
      <c r="U477" s="0" t="n">
        <v>290</v>
      </c>
      <c r="V477" s="0" t="n">
        <v>260</v>
      </c>
      <c r="W477" s="6" t="n">
        <f aca="false">IF(OR(ISBLANK(F477),ISBLANK(U477)),"",U477/F477)</f>
        <v>1</v>
      </c>
      <c r="X477" s="6" t="n">
        <f aca="false">IF(OR(ISBLANK(G477),ISBLANK(V477)),"",V477/G477)</f>
        <v>1</v>
      </c>
    </row>
    <row r="478" customFormat="false" ht="12.75" hidden="false" customHeight="false" outlineLevel="0" collapsed="false">
      <c r="A478" s="0" t="s">
        <v>49</v>
      </c>
      <c r="B478" s="0" t="s">
        <v>39</v>
      </c>
      <c r="C478" s="0" t="n">
        <v>530</v>
      </c>
      <c r="D478" s="0" t="n">
        <v>490</v>
      </c>
      <c r="E478" s="0" t="n">
        <v>440</v>
      </c>
      <c r="F478" s="0" t="n">
        <v>410</v>
      </c>
      <c r="G478" s="0" t="n">
        <v>370</v>
      </c>
      <c r="H478" s="0" t="n">
        <v>340</v>
      </c>
      <c r="J478" s="0" t="n">
        <v>537</v>
      </c>
      <c r="K478" s="0" t="n">
        <v>655</v>
      </c>
      <c r="L478" s="0" t="n">
        <v>537</v>
      </c>
      <c r="M478" s="0" t="n">
        <v>655</v>
      </c>
      <c r="N478" s="5" t="n">
        <f aca="false">IF(ISBLANK(C478),"",C478/$M478)</f>
        <v>0.809160305343512</v>
      </c>
      <c r="O478" s="5" t="n">
        <f aca="false">IF(ISBLANK(D478),"",D478/$M478)</f>
        <v>0.748091603053435</v>
      </c>
      <c r="P478" s="5" t="n">
        <f aca="false">IF(ISBLANK(E478),"",E478/$M478)</f>
        <v>0.67175572519084</v>
      </c>
      <c r="Q478" s="5" t="n">
        <f aca="false">IF(ISBLANK(F478),"",F478/$M478)</f>
        <v>0.625954198473283</v>
      </c>
      <c r="R478" s="5" t="n">
        <f aca="false">IF(ISBLANK(G478),"",G478/$M478)</f>
        <v>0.564885496183206</v>
      </c>
      <c r="S478" s="5" t="n">
        <f aca="false">IF(ISBLANK(H478),"",H478/$M478)</f>
        <v>0.519083969465649</v>
      </c>
      <c r="U478" s="0" t="n">
        <v>440</v>
      </c>
      <c r="V478" s="0" t="n">
        <v>390</v>
      </c>
      <c r="W478" s="6" t="n">
        <f aca="false">IF(OR(ISBLANK(F478),ISBLANK(U478)),"",U478/F478)</f>
        <v>1.07317073170732</v>
      </c>
      <c r="X478" s="6" t="n">
        <f aca="false">IF(OR(ISBLANK(G478),ISBLANK(V478)),"",V478/G478)</f>
        <v>1.05405405405405</v>
      </c>
    </row>
    <row r="479" customFormat="false" ht="12.75" hidden="false" customHeight="false" outlineLevel="0" collapsed="false">
      <c r="A479" s="0" t="s">
        <v>49</v>
      </c>
      <c r="B479" s="0" t="s">
        <v>40</v>
      </c>
      <c r="C479" s="0" t="n">
        <v>65</v>
      </c>
      <c r="D479" s="0" t="n">
        <v>60</v>
      </c>
      <c r="E479" s="0" t="n">
        <v>50</v>
      </c>
      <c r="F479" s="0" t="n">
        <v>50</v>
      </c>
      <c r="G479" s="0" t="n">
        <v>45</v>
      </c>
      <c r="H479" s="0" t="n">
        <v>40</v>
      </c>
      <c r="J479" s="0" t="n">
        <v>52</v>
      </c>
      <c r="K479" s="0" t="n">
        <v>72</v>
      </c>
      <c r="L479" s="0" t="n">
        <v>52</v>
      </c>
      <c r="M479" s="0" t="n">
        <v>72</v>
      </c>
      <c r="N479" s="5" t="n">
        <f aca="false">IF(ISBLANK(C479),"",C479/$M479)</f>
        <v>0.902777777777778</v>
      </c>
      <c r="O479" s="5" t="n">
        <f aca="false">IF(ISBLANK(D479),"",D479/$M479)</f>
        <v>0.833333333333333</v>
      </c>
      <c r="P479" s="5" t="n">
        <f aca="false">IF(ISBLANK(E479),"",E479/$M479)</f>
        <v>0.694444444444444</v>
      </c>
      <c r="Q479" s="5" t="n">
        <f aca="false">IF(ISBLANK(F479),"",F479/$M479)</f>
        <v>0.694444444444444</v>
      </c>
      <c r="R479" s="5" t="n">
        <f aca="false">IF(ISBLANK(G479),"",G479/$M479)</f>
        <v>0.625</v>
      </c>
      <c r="S479" s="5" t="n">
        <f aca="false">IF(ISBLANK(H479),"",H479/$M479)</f>
        <v>0.555555555555556</v>
      </c>
      <c r="U479" s="0" t="n">
        <v>50</v>
      </c>
      <c r="V479" s="0" t="n">
        <v>45</v>
      </c>
      <c r="W479" s="6" t="n">
        <f aca="false">IF(OR(ISBLANK(F479),ISBLANK(U479)),"",U479/F479)</f>
        <v>1</v>
      </c>
      <c r="X479" s="6" t="n">
        <f aca="false">IF(OR(ISBLANK(G479),ISBLANK(V479)),"",V479/G479)</f>
        <v>1</v>
      </c>
    </row>
    <row r="480" customFormat="false" ht="12.75" hidden="false" customHeight="false" outlineLevel="0" collapsed="false">
      <c r="A480" s="0" t="s">
        <v>49</v>
      </c>
      <c r="B480" s="0" t="s">
        <v>41</v>
      </c>
      <c r="C480" s="0" t="n">
        <v>75</v>
      </c>
      <c r="D480" s="0" t="n">
        <v>65</v>
      </c>
      <c r="E480" s="0" t="n">
        <v>55</v>
      </c>
      <c r="F480" s="0" t="n">
        <v>55</v>
      </c>
      <c r="G480" s="0" t="n">
        <v>50</v>
      </c>
      <c r="H480" s="0" t="n">
        <v>45</v>
      </c>
      <c r="J480" s="0" t="n">
        <v>59</v>
      </c>
      <c r="K480" s="0" t="n">
        <v>81</v>
      </c>
      <c r="L480" s="0" t="n">
        <v>59</v>
      </c>
      <c r="M480" s="0" t="n">
        <v>81</v>
      </c>
      <c r="N480" s="5" t="n">
        <f aca="false">IF(ISBLANK(C480),"",C480/$M480)</f>
        <v>0.925925925925926</v>
      </c>
      <c r="O480" s="5" t="n">
        <f aca="false">IF(ISBLANK(D480),"",D480/$M480)</f>
        <v>0.802469135802469</v>
      </c>
      <c r="P480" s="5" t="n">
        <f aca="false">IF(ISBLANK(E480),"",E480/$M480)</f>
        <v>0.679012345679012</v>
      </c>
      <c r="Q480" s="5" t="n">
        <f aca="false">IF(ISBLANK(F480),"",F480/$M480)</f>
        <v>0.679012345679012</v>
      </c>
      <c r="R480" s="5" t="n">
        <f aca="false">IF(ISBLANK(G480),"",G480/$M480)</f>
        <v>0.617283950617284</v>
      </c>
      <c r="S480" s="5" t="n">
        <f aca="false">IF(ISBLANK(H480),"",H480/$M480)</f>
        <v>0.555555555555556</v>
      </c>
      <c r="U480" s="0" t="n">
        <v>55</v>
      </c>
      <c r="V480" s="0" t="n">
        <v>50</v>
      </c>
      <c r="W480" s="6" t="n">
        <f aca="false">IF(OR(ISBLANK(F480),ISBLANK(U480)),"",U480/F480)</f>
        <v>1</v>
      </c>
      <c r="X480" s="6" t="n">
        <f aca="false">IF(OR(ISBLANK(G480),ISBLANK(V480)),"",V480/G480)</f>
        <v>1</v>
      </c>
    </row>
    <row r="481" customFormat="false" ht="12.75" hidden="false" customHeight="false" outlineLevel="0" collapsed="false">
      <c r="A481" s="0" t="s">
        <v>49</v>
      </c>
      <c r="B481" s="0" t="s">
        <v>42</v>
      </c>
      <c r="C481" s="0" t="n">
        <v>330</v>
      </c>
      <c r="D481" s="0" t="n">
        <v>300</v>
      </c>
      <c r="E481" s="0" t="n">
        <v>270</v>
      </c>
      <c r="F481" s="0" t="n">
        <v>260</v>
      </c>
      <c r="G481" s="0" t="n">
        <v>240</v>
      </c>
      <c r="H481" s="0" t="n">
        <v>220</v>
      </c>
      <c r="J481" s="0" t="n">
        <v>351</v>
      </c>
      <c r="K481" s="0" t="n">
        <v>432</v>
      </c>
      <c r="L481" s="0" t="n">
        <v>351</v>
      </c>
      <c r="M481" s="0" t="n">
        <v>432</v>
      </c>
      <c r="N481" s="5" t="n">
        <f aca="false">IF(ISBLANK(C481),"",C481/$M481)</f>
        <v>0.763888888888889</v>
      </c>
      <c r="O481" s="5" t="n">
        <f aca="false">IF(ISBLANK(D481),"",D481/$M481)</f>
        <v>0.694444444444444</v>
      </c>
      <c r="P481" s="5" t="n">
        <f aca="false">IF(ISBLANK(E481),"",E481/$M481)</f>
        <v>0.625</v>
      </c>
      <c r="Q481" s="5" t="n">
        <f aca="false">IF(ISBLANK(F481),"",F481/$M481)</f>
        <v>0.601851851851852</v>
      </c>
      <c r="R481" s="5" t="n">
        <f aca="false">IF(ISBLANK(G481),"",G481/$M481)</f>
        <v>0.555555555555556</v>
      </c>
      <c r="S481" s="5" t="n">
        <f aca="false">IF(ISBLANK(H481),"",H481/$M481)</f>
        <v>0.509259259259259</v>
      </c>
      <c r="U481" s="0" t="n">
        <v>290</v>
      </c>
      <c r="V481" s="0" t="n">
        <v>260</v>
      </c>
      <c r="W481" s="6" t="n">
        <f aca="false">IF(OR(ISBLANK(F481),ISBLANK(U481)),"",U481/F481)</f>
        <v>1.11538461538462</v>
      </c>
      <c r="X481" s="6" t="n">
        <f aca="false">IF(OR(ISBLANK(G481),ISBLANK(V481)),"",V481/G481)</f>
        <v>1.08333333333333</v>
      </c>
    </row>
    <row r="482" customFormat="false" ht="12.75" hidden="false" customHeight="false" outlineLevel="0" collapsed="false">
      <c r="A482" s="0" t="s">
        <v>49</v>
      </c>
      <c r="B482" s="0" t="s">
        <v>43</v>
      </c>
      <c r="C482" s="0" t="n">
        <v>280</v>
      </c>
      <c r="D482" s="0" t="n">
        <v>250</v>
      </c>
      <c r="E482" s="0" t="n">
        <v>220</v>
      </c>
      <c r="F482" s="0" t="n">
        <v>210</v>
      </c>
      <c r="G482" s="0" t="n">
        <v>190</v>
      </c>
      <c r="H482" s="0" t="n">
        <v>170</v>
      </c>
      <c r="J482" s="0" t="n">
        <v>255</v>
      </c>
      <c r="K482" s="0" t="n">
        <v>316</v>
      </c>
      <c r="L482" s="0" t="n">
        <v>255</v>
      </c>
      <c r="M482" s="0" t="n">
        <v>316</v>
      </c>
      <c r="N482" s="5" t="n">
        <f aca="false">IF(ISBLANK(C482),"",C482/$M482)</f>
        <v>0.886075949367089</v>
      </c>
      <c r="O482" s="5" t="n">
        <f aca="false">IF(ISBLANK(D482),"",D482/$M482)</f>
        <v>0.791139240506329</v>
      </c>
      <c r="P482" s="5" t="n">
        <f aca="false">IF(ISBLANK(E482),"",E482/$M482)</f>
        <v>0.69620253164557</v>
      </c>
      <c r="Q482" s="5" t="n">
        <f aca="false">IF(ISBLANK(F482),"",F482/$M482)</f>
        <v>0.664556962025316</v>
      </c>
      <c r="R482" s="5" t="n">
        <f aca="false">IF(ISBLANK(G482),"",G482/$M482)</f>
        <v>0.60126582278481</v>
      </c>
      <c r="S482" s="5" t="n">
        <f aca="false">IF(ISBLANK(H482),"",H482/$M482)</f>
        <v>0.537974683544304</v>
      </c>
      <c r="U482" s="0" t="n">
        <v>210</v>
      </c>
      <c r="V482" s="0" t="n">
        <v>190</v>
      </c>
      <c r="W482" s="6" t="n">
        <f aca="false">IF(OR(ISBLANK(F482),ISBLANK(U482)),"",U482/F482)</f>
        <v>1</v>
      </c>
      <c r="X482" s="6" t="n">
        <f aca="false">IF(OR(ISBLANK(G482),ISBLANK(V482)),"",V482/G482)</f>
        <v>1</v>
      </c>
    </row>
    <row r="483" customFormat="false" ht="12.75" hidden="false" customHeight="false" outlineLevel="0" collapsed="false">
      <c r="A483" s="0" t="s">
        <v>49</v>
      </c>
      <c r="B483" s="0" t="s">
        <v>44</v>
      </c>
      <c r="C483" s="0" t="n">
        <v>490</v>
      </c>
      <c r="D483" s="0" t="n">
        <v>450</v>
      </c>
      <c r="E483" s="0" t="n">
        <v>400</v>
      </c>
      <c r="F483" s="0" t="n">
        <v>390</v>
      </c>
      <c r="G483" s="0" t="n">
        <v>350</v>
      </c>
      <c r="H483" s="0" t="n">
        <v>320</v>
      </c>
      <c r="J483" s="0" t="n">
        <v>486</v>
      </c>
      <c r="K483" s="0" t="n">
        <v>594</v>
      </c>
      <c r="L483" s="0" t="n">
        <v>506</v>
      </c>
      <c r="M483" s="0" t="n">
        <v>618</v>
      </c>
      <c r="N483" s="5" t="n">
        <f aca="false">IF(ISBLANK(C483),"",C483/$M483)</f>
        <v>0.792880258899676</v>
      </c>
      <c r="O483" s="5" t="n">
        <f aca="false">IF(ISBLANK(D483),"",D483/$M483)</f>
        <v>0.728155339805825</v>
      </c>
      <c r="P483" s="5" t="n">
        <f aca="false">IF(ISBLANK(E483),"",E483/$M483)</f>
        <v>0.647249190938511</v>
      </c>
      <c r="Q483" s="5" t="n">
        <f aca="false">IF(ISBLANK(F483),"",F483/$M483)</f>
        <v>0.631067961165049</v>
      </c>
      <c r="R483" s="5" t="n">
        <f aca="false">IF(ISBLANK(G483),"",G483/$M483)</f>
        <v>0.566343042071198</v>
      </c>
      <c r="S483" s="5" t="n">
        <f aca="false">IF(ISBLANK(H483),"",H483/$M483)</f>
        <v>0.517799352750809</v>
      </c>
      <c r="U483" s="0" t="n">
        <v>420</v>
      </c>
      <c r="V483" s="0" t="n">
        <v>370</v>
      </c>
      <c r="W483" s="6" t="n">
        <f aca="false">IF(OR(ISBLANK(F483),ISBLANK(U483)),"",U483/F483)</f>
        <v>1.07692307692308</v>
      </c>
      <c r="X483" s="6" t="n">
        <f aca="false">IF(OR(ISBLANK(G483),ISBLANK(V483)),"",V483/G483)</f>
        <v>1.05714285714286</v>
      </c>
    </row>
    <row r="484" customFormat="false" ht="12.75" hidden="false" customHeight="false" outlineLevel="0" collapsed="false">
      <c r="A484" s="0" t="s">
        <v>49</v>
      </c>
      <c r="B484" s="0" t="s">
        <v>45</v>
      </c>
      <c r="C484" s="0" t="n">
        <v>370</v>
      </c>
      <c r="D484" s="0" t="n">
        <v>330</v>
      </c>
      <c r="E484" s="0" t="n">
        <v>290</v>
      </c>
      <c r="F484" s="0" t="n">
        <v>280</v>
      </c>
      <c r="G484" s="0" t="n">
        <v>240</v>
      </c>
      <c r="H484" s="0" t="n">
        <v>210</v>
      </c>
      <c r="J484" s="0" t="n">
        <v>289</v>
      </c>
      <c r="K484" s="0" t="n">
        <v>357</v>
      </c>
      <c r="L484" s="0" t="n">
        <v>331</v>
      </c>
      <c r="M484" s="0" t="n">
        <v>408</v>
      </c>
      <c r="N484" s="5" t="n">
        <f aca="false">IF(ISBLANK(C484),"",C484/$M484)</f>
        <v>0.906862745098039</v>
      </c>
      <c r="O484" s="5" t="n">
        <f aca="false">IF(ISBLANK(D484),"",D484/$M484)</f>
        <v>0.808823529411765</v>
      </c>
      <c r="P484" s="5" t="n">
        <f aca="false">IF(ISBLANK(E484),"",E484/$M484)</f>
        <v>0.71078431372549</v>
      </c>
      <c r="Q484" s="5" t="n">
        <f aca="false">IF(ISBLANK(F484),"",F484/$M484)</f>
        <v>0.686274509803922</v>
      </c>
      <c r="R484" s="5" t="n">
        <f aca="false">IF(ISBLANK(G484),"",G484/$M484)</f>
        <v>0.588235294117647</v>
      </c>
      <c r="S484" s="5" t="n">
        <f aca="false">IF(ISBLANK(H484),"",H484/$M484)</f>
        <v>0.514705882352941</v>
      </c>
      <c r="U484" s="0" t="n">
        <v>280</v>
      </c>
      <c r="V484" s="0" t="n">
        <v>240</v>
      </c>
      <c r="W484" s="6" t="n">
        <f aca="false">IF(OR(ISBLANK(F484),ISBLANK(U484)),"",U484/F484)</f>
        <v>1</v>
      </c>
      <c r="X484" s="6" t="n">
        <f aca="false">IF(OR(ISBLANK(G484),ISBLANK(V484)),"",V484/G484)</f>
        <v>1</v>
      </c>
    </row>
    <row r="485" customFormat="false" ht="12.75" hidden="false" customHeight="false" outlineLevel="0" collapsed="false">
      <c r="A485" s="0" t="s">
        <v>49</v>
      </c>
      <c r="B485" s="0" t="s">
        <v>46</v>
      </c>
      <c r="C485" s="0" t="n">
        <v>370</v>
      </c>
      <c r="D485" s="0" t="n">
        <v>330</v>
      </c>
      <c r="E485" s="0" t="n">
        <v>300</v>
      </c>
      <c r="F485" s="0" t="n">
        <v>290</v>
      </c>
      <c r="G485" s="0" t="n">
        <v>270</v>
      </c>
      <c r="H485" s="0" t="n">
        <v>250</v>
      </c>
      <c r="J485" s="0" t="n">
        <v>399</v>
      </c>
      <c r="K485" s="0" t="n">
        <v>489</v>
      </c>
      <c r="L485" s="0" t="n">
        <v>426</v>
      </c>
      <c r="M485" s="0" t="n">
        <v>522</v>
      </c>
      <c r="N485" s="5" t="n">
        <f aca="false">IF(ISBLANK(C485),"",C485/$M485)</f>
        <v>0.708812260536399</v>
      </c>
      <c r="O485" s="5" t="n">
        <f aca="false">IF(ISBLANK(D485),"",D485/$M485)</f>
        <v>0.632183908045977</v>
      </c>
      <c r="P485" s="5" t="n">
        <f aca="false">IF(ISBLANK(E485),"",E485/$M485)</f>
        <v>0.574712643678161</v>
      </c>
      <c r="Q485" s="5" t="n">
        <f aca="false">IF(ISBLANK(F485),"",F485/$M485)</f>
        <v>0.555555555555556</v>
      </c>
      <c r="R485" s="5" t="n">
        <f aca="false">IF(ISBLANK(G485),"",G485/$M485)</f>
        <v>0.517241379310345</v>
      </c>
      <c r="S485" s="5" t="n">
        <f aca="false">IF(ISBLANK(H485),"",H485/$M485)</f>
        <v>0.478927203065134</v>
      </c>
      <c r="U485" s="0" t="n">
        <v>330</v>
      </c>
      <c r="V485" s="0" t="n">
        <v>290</v>
      </c>
      <c r="W485" s="6" t="n">
        <f aca="false">IF(OR(ISBLANK(F485),ISBLANK(U485)),"",U485/F485)</f>
        <v>1.13793103448276</v>
      </c>
      <c r="X485" s="6" t="n">
        <f aca="false">IF(OR(ISBLANK(G485),ISBLANK(V485)),"",V485/G485)</f>
        <v>1.07407407407407</v>
      </c>
    </row>
    <row r="486" customFormat="false" ht="12.75" hidden="false" customHeight="false" outlineLevel="0" collapsed="false">
      <c r="A486" s="0" t="s">
        <v>49</v>
      </c>
      <c r="B486" s="0" t="s">
        <v>47</v>
      </c>
      <c r="C486" s="0" t="n">
        <v>400</v>
      </c>
      <c r="D486" s="0" t="n">
        <v>350</v>
      </c>
      <c r="E486" s="0" t="n">
        <v>310</v>
      </c>
      <c r="F486" s="0" t="n">
        <v>300</v>
      </c>
      <c r="G486" s="0" t="n">
        <v>260</v>
      </c>
      <c r="H486" s="0" t="n">
        <v>230</v>
      </c>
      <c r="J486" s="0" t="n">
        <v>359</v>
      </c>
      <c r="K486" s="0" t="n">
        <v>441</v>
      </c>
      <c r="L486" s="0" t="n">
        <v>359</v>
      </c>
      <c r="M486" s="0" t="n">
        <v>441</v>
      </c>
      <c r="N486" s="5" t="n">
        <f aca="false">IF(ISBLANK(C486),"",C486/$M486)</f>
        <v>0.90702947845805</v>
      </c>
      <c r="O486" s="5" t="n">
        <f aca="false">IF(ISBLANK(D486),"",D486/$M486)</f>
        <v>0.793650793650794</v>
      </c>
      <c r="P486" s="5" t="n">
        <f aca="false">IF(ISBLANK(E486),"",E486/$M486)</f>
        <v>0.702947845804989</v>
      </c>
      <c r="Q486" s="5" t="n">
        <f aca="false">IF(ISBLANK(F486),"",F486/$M486)</f>
        <v>0.680272108843537</v>
      </c>
      <c r="R486" s="5" t="n">
        <f aca="false">IF(ISBLANK(G486),"",G486/$M486)</f>
        <v>0.589569160997732</v>
      </c>
      <c r="S486" s="5" t="n">
        <f aca="false">IF(ISBLANK(H486),"",H486/$M486)</f>
        <v>0.521541950113379</v>
      </c>
      <c r="U486" s="0" t="n">
        <v>300</v>
      </c>
      <c r="V486" s="0" t="n">
        <v>260</v>
      </c>
      <c r="W486" s="6" t="n">
        <f aca="false">IF(OR(ISBLANK(F486),ISBLANK(U486)),"",U486/F486)</f>
        <v>1</v>
      </c>
      <c r="X486" s="6" t="n">
        <f aca="false">IF(OR(ISBLANK(G486),ISBLANK(V486)),"",V486/G486)</f>
        <v>1</v>
      </c>
    </row>
    <row r="487" customFormat="false" ht="12.75" hidden="false" customHeight="false" outlineLevel="0" collapsed="false">
      <c r="A487" s="0" t="s">
        <v>49</v>
      </c>
      <c r="B487" s="0" t="s">
        <v>48</v>
      </c>
      <c r="C487" s="0" t="n">
        <v>65</v>
      </c>
      <c r="D487" s="0" t="n">
        <v>60</v>
      </c>
      <c r="E487" s="0" t="n">
        <v>50</v>
      </c>
      <c r="F487" s="0" t="n">
        <v>50</v>
      </c>
      <c r="G487" s="0" t="n">
        <v>45</v>
      </c>
      <c r="H487" s="0" t="n">
        <v>40</v>
      </c>
      <c r="J487" s="0" t="n">
        <v>51</v>
      </c>
      <c r="K487" s="0" t="n">
        <v>71</v>
      </c>
      <c r="L487" s="0" t="n">
        <v>51</v>
      </c>
      <c r="M487" s="0" t="n">
        <v>71</v>
      </c>
      <c r="N487" s="5" t="n">
        <f aca="false">IF(ISBLANK(C487),"",C487/$M487)</f>
        <v>0.915492957746479</v>
      </c>
      <c r="O487" s="5" t="n">
        <f aca="false">IF(ISBLANK(D487),"",D487/$M487)</f>
        <v>0.845070422535211</v>
      </c>
      <c r="P487" s="5" t="n">
        <f aca="false">IF(ISBLANK(E487),"",E487/$M487)</f>
        <v>0.704225352112676</v>
      </c>
      <c r="Q487" s="5" t="n">
        <f aca="false">IF(ISBLANK(F487),"",F487/$M487)</f>
        <v>0.704225352112676</v>
      </c>
      <c r="R487" s="5" t="n">
        <f aca="false">IF(ISBLANK(G487),"",G487/$M487)</f>
        <v>0.633802816901409</v>
      </c>
      <c r="S487" s="5" t="n">
        <f aca="false">IF(ISBLANK(H487),"",H487/$M487)</f>
        <v>0.563380281690141</v>
      </c>
      <c r="U487" s="0" t="n">
        <v>50</v>
      </c>
      <c r="V487" s="0" t="n">
        <v>45</v>
      </c>
      <c r="W487" s="6" t="n">
        <f aca="false">IF(OR(ISBLANK(F487),ISBLANK(U487)),"",U487/F487)</f>
        <v>1</v>
      </c>
      <c r="X487" s="6" t="n">
        <f aca="false">IF(OR(ISBLANK(G487),ISBLANK(V487)),"",V487/G487)</f>
        <v>1</v>
      </c>
    </row>
    <row r="488" customFormat="false" ht="12.75" hidden="false" customHeight="false" outlineLevel="0" collapsed="false">
      <c r="A488" s="0" t="s">
        <v>49</v>
      </c>
      <c r="B488" s="0" t="s">
        <v>50</v>
      </c>
      <c r="C488" s="0" t="n">
        <v>610</v>
      </c>
      <c r="D488" s="0" t="n">
        <v>550</v>
      </c>
      <c r="E488" s="0" t="n">
        <v>490</v>
      </c>
      <c r="F488" s="0" t="n">
        <v>470</v>
      </c>
      <c r="G488" s="0" t="n">
        <v>430</v>
      </c>
      <c r="H488" s="0" t="n">
        <v>380</v>
      </c>
      <c r="J488" s="0" t="n">
        <v>615</v>
      </c>
      <c r="K488" s="0" t="n">
        <v>730</v>
      </c>
      <c r="L488" s="0" t="n">
        <v>615</v>
      </c>
      <c r="M488" s="0" t="n">
        <v>730</v>
      </c>
      <c r="N488" s="5" t="n">
        <f aca="false">IF(ISBLANK(C488),"",C488/$M488)</f>
        <v>0.835616438356164</v>
      </c>
      <c r="O488" s="5" t="n">
        <f aca="false">IF(ISBLANK(D488),"",D488/$M488)</f>
        <v>0.753424657534247</v>
      </c>
      <c r="P488" s="5" t="n">
        <f aca="false">IF(ISBLANK(E488),"",E488/$M488)</f>
        <v>0.671232876712329</v>
      </c>
      <c r="Q488" s="5" t="n">
        <f aca="false">IF(ISBLANK(F488),"",F488/$M488)</f>
        <v>0.643835616438356</v>
      </c>
      <c r="R488" s="5" t="n">
        <f aca="false">IF(ISBLANK(G488),"",G488/$M488)</f>
        <v>0.589041095890411</v>
      </c>
      <c r="S488" s="5" t="n">
        <f aca="false">IF(ISBLANK(H488),"",H488/$M488)</f>
        <v>0.520547945205479</v>
      </c>
      <c r="U488" s="0" t="n">
        <v>490</v>
      </c>
      <c r="V488" s="0" t="n">
        <v>440</v>
      </c>
      <c r="W488" s="6" t="n">
        <f aca="false">IF(OR(ISBLANK(F488),ISBLANK(U488)),"",U488/F488)</f>
        <v>1.04255319148936</v>
      </c>
      <c r="X488" s="6" t="n">
        <f aca="false">IF(OR(ISBLANK(G488),ISBLANK(V488)),"",V488/G488)</f>
        <v>1.02325581395349</v>
      </c>
    </row>
    <row r="489" customFormat="false" ht="12.75" hidden="false" customHeight="false" outlineLevel="0" collapsed="false">
      <c r="A489" s="0" t="s">
        <v>49</v>
      </c>
      <c r="B489" s="0" t="s">
        <v>51</v>
      </c>
      <c r="C489" s="0" t="n">
        <v>180</v>
      </c>
      <c r="D489" s="0" t="n">
        <v>160</v>
      </c>
      <c r="E489" s="0" t="n">
        <v>140</v>
      </c>
      <c r="F489" s="0" t="n">
        <v>140</v>
      </c>
      <c r="G489" s="0" t="n">
        <v>120</v>
      </c>
      <c r="H489" s="0" t="n">
        <v>110</v>
      </c>
      <c r="J489" s="0" t="n">
        <v>158</v>
      </c>
      <c r="K489" s="0" t="n">
        <v>200</v>
      </c>
      <c r="L489" s="0" t="n">
        <v>267</v>
      </c>
      <c r="M489" s="0" t="n">
        <v>331</v>
      </c>
      <c r="N489" s="5" t="n">
        <f aca="false">IF(ISBLANK(C489),"",C489/$M489)</f>
        <v>0.54380664652568</v>
      </c>
      <c r="O489" s="5" t="n">
        <f aca="false">IF(ISBLANK(D489),"",D489/$M489)</f>
        <v>0.483383685800604</v>
      </c>
      <c r="P489" s="5" t="n">
        <f aca="false">IF(ISBLANK(E489),"",E489/$M489)</f>
        <v>0.422960725075529</v>
      </c>
      <c r="Q489" s="5" t="n">
        <f aca="false">IF(ISBLANK(F489),"",F489/$M489)</f>
        <v>0.422960725075529</v>
      </c>
      <c r="R489" s="5" t="n">
        <f aca="false">IF(ISBLANK(G489),"",G489/$M489)</f>
        <v>0.362537764350453</v>
      </c>
      <c r="S489" s="5" t="n">
        <f aca="false">IF(ISBLANK(H489),"",H489/$M489)</f>
        <v>0.332326283987915</v>
      </c>
      <c r="U489" s="0" t="n">
        <v>140</v>
      </c>
      <c r="V489" s="0" t="n">
        <v>120</v>
      </c>
      <c r="W489" s="6" t="n">
        <f aca="false">IF(OR(ISBLANK(F489),ISBLANK(U489)),"",U489/F489)</f>
        <v>1</v>
      </c>
      <c r="X489" s="6" t="n">
        <f aca="false">IF(OR(ISBLANK(G489),ISBLANK(V489)),"",V489/G489)</f>
        <v>1</v>
      </c>
    </row>
    <row r="490" customFormat="false" ht="12.75" hidden="false" customHeight="false" outlineLevel="0" collapsed="false">
      <c r="A490" s="0" t="s">
        <v>49</v>
      </c>
      <c r="B490" s="0" t="s">
        <v>52</v>
      </c>
      <c r="J490" s="0" t="n">
        <v>40</v>
      </c>
      <c r="K490" s="0" t="n">
        <v>57</v>
      </c>
      <c r="L490" s="0" t="n">
        <v>40</v>
      </c>
      <c r="M490" s="0" t="n">
        <v>57</v>
      </c>
      <c r="N490" s="5" t="str">
        <f aca="false">IF(ISBLANK(C490),"",C490/$M490)</f>
        <v/>
      </c>
      <c r="O490" s="5" t="str">
        <f aca="false">IF(ISBLANK(D490),"",D490/$M490)</f>
        <v/>
      </c>
      <c r="P490" s="5" t="str">
        <f aca="false">IF(ISBLANK(E490),"",E490/$M490)</f>
        <v/>
      </c>
      <c r="Q490" s="5" t="str">
        <f aca="false">IF(ISBLANK(F490),"",F490/$M490)</f>
        <v/>
      </c>
      <c r="R490" s="5" t="str">
        <f aca="false">IF(ISBLANK(G490),"",G490/$M490)</f>
        <v/>
      </c>
      <c r="S490" s="5" t="str">
        <f aca="false">IF(ISBLANK(H490),"",H490/$M490)</f>
        <v/>
      </c>
      <c r="W490" s="6" t="str">
        <f aca="false">IF(OR(ISBLANK(F490),ISBLANK(U490)),"",U490/F490)</f>
        <v/>
      </c>
      <c r="X490" s="6" t="str">
        <f aca="false">IF(OR(ISBLANK(G490),ISBLANK(V490)),"",V490/G490)</f>
        <v/>
      </c>
    </row>
    <row r="491" customFormat="false" ht="12.75" hidden="false" customHeight="false" outlineLevel="0" collapsed="false">
      <c r="A491" s="0" t="s">
        <v>49</v>
      </c>
      <c r="B491" s="0" t="s">
        <v>53</v>
      </c>
      <c r="C491" s="0" t="n">
        <v>230</v>
      </c>
      <c r="D491" s="0" t="n">
        <v>210</v>
      </c>
      <c r="E491" s="0" t="n">
        <v>180</v>
      </c>
      <c r="F491" s="0" t="n">
        <v>170</v>
      </c>
      <c r="G491" s="0" t="n">
        <v>160</v>
      </c>
      <c r="H491" s="0" t="n">
        <v>140</v>
      </c>
      <c r="J491" s="0" t="n">
        <v>206</v>
      </c>
      <c r="K491" s="0" t="n">
        <v>258</v>
      </c>
      <c r="L491" s="0" t="n">
        <v>206</v>
      </c>
      <c r="M491" s="0" t="n">
        <v>258</v>
      </c>
      <c r="N491" s="5" t="n">
        <f aca="false">IF(ISBLANK(C491),"",C491/$M491)</f>
        <v>0.891472868217054</v>
      </c>
      <c r="O491" s="5" t="n">
        <f aca="false">IF(ISBLANK(D491),"",D491/$M491)</f>
        <v>0.813953488372093</v>
      </c>
      <c r="P491" s="5" t="n">
        <f aca="false">IF(ISBLANK(E491),"",E491/$M491)</f>
        <v>0.697674418604651</v>
      </c>
      <c r="Q491" s="5" t="n">
        <f aca="false">IF(ISBLANK(F491),"",F491/$M491)</f>
        <v>0.658914728682171</v>
      </c>
      <c r="R491" s="5" t="n">
        <f aca="false">IF(ISBLANK(G491),"",G491/$M491)</f>
        <v>0.62015503875969</v>
      </c>
      <c r="S491" s="5" t="n">
        <f aca="false">IF(ISBLANK(H491),"",H491/$M491)</f>
        <v>0.542635658914729</v>
      </c>
      <c r="U491" s="0" t="n">
        <v>170</v>
      </c>
      <c r="V491" s="0" t="n">
        <v>160</v>
      </c>
      <c r="W491" s="6" t="n">
        <f aca="false">IF(OR(ISBLANK(F491),ISBLANK(U491)),"",U491/F491)</f>
        <v>1</v>
      </c>
      <c r="X491" s="6" t="n">
        <f aca="false">IF(OR(ISBLANK(G491),ISBLANK(V491)),"",V491/G491)</f>
        <v>1</v>
      </c>
    </row>
    <row r="492" customFormat="false" ht="12.75" hidden="false" customHeight="false" outlineLevel="0" collapsed="false">
      <c r="A492" s="0" t="s">
        <v>49</v>
      </c>
      <c r="B492" s="0" t="s">
        <v>54</v>
      </c>
      <c r="C492" s="0" t="n">
        <v>270</v>
      </c>
      <c r="D492" s="0" t="n">
        <v>240</v>
      </c>
      <c r="E492" s="0" t="n">
        <v>210</v>
      </c>
      <c r="F492" s="0" t="n">
        <v>220</v>
      </c>
      <c r="G492" s="0" t="n">
        <v>200</v>
      </c>
      <c r="H492" s="0" t="n">
        <v>170</v>
      </c>
      <c r="J492" s="0" t="n">
        <v>298</v>
      </c>
      <c r="K492" s="0" t="n">
        <v>368</v>
      </c>
      <c r="L492" s="0" t="n">
        <v>298</v>
      </c>
      <c r="M492" s="0" t="n">
        <v>368</v>
      </c>
      <c r="N492" s="5" t="n">
        <f aca="false">IF(ISBLANK(C492),"",C492/$M492)</f>
        <v>0.733695652173913</v>
      </c>
      <c r="O492" s="5" t="n">
        <f aca="false">IF(ISBLANK(D492),"",D492/$M492)</f>
        <v>0.652173913043478</v>
      </c>
      <c r="P492" s="5" t="n">
        <f aca="false">IF(ISBLANK(E492),"",E492/$M492)</f>
        <v>0.570652173913044</v>
      </c>
      <c r="Q492" s="5" t="n">
        <f aca="false">IF(ISBLANK(F492),"",F492/$M492)</f>
        <v>0.597826086956522</v>
      </c>
      <c r="R492" s="5" t="n">
        <f aca="false">IF(ISBLANK(G492),"",G492/$M492)</f>
        <v>0.543478260869565</v>
      </c>
      <c r="S492" s="5" t="n">
        <f aca="false">IF(ISBLANK(H492),"",H492/$M492)</f>
        <v>0.46195652173913</v>
      </c>
      <c r="U492" s="0" t="n">
        <v>220</v>
      </c>
      <c r="V492" s="0" t="n">
        <v>200</v>
      </c>
      <c r="W492" s="6" t="n">
        <f aca="false">IF(OR(ISBLANK(F492),ISBLANK(U492)),"",U492/F492)</f>
        <v>1</v>
      </c>
      <c r="X492" s="6" t="n">
        <f aca="false">IF(OR(ISBLANK(G492),ISBLANK(V492)),"",V492/G492)</f>
        <v>1</v>
      </c>
    </row>
    <row r="493" customFormat="false" ht="12.75" hidden="false" customHeight="false" outlineLevel="0" collapsed="false">
      <c r="A493" s="0" t="s">
        <v>49</v>
      </c>
      <c r="B493" s="0" t="s">
        <v>55</v>
      </c>
      <c r="C493" s="0" t="n">
        <v>580</v>
      </c>
      <c r="D493" s="0" t="n">
        <v>520</v>
      </c>
      <c r="E493" s="0" t="n">
        <v>460</v>
      </c>
      <c r="F493" s="0" t="n">
        <v>450</v>
      </c>
      <c r="G493" s="0" t="n">
        <v>410</v>
      </c>
      <c r="H493" s="0" t="n">
        <v>370</v>
      </c>
      <c r="J493" s="0" t="n">
        <v>588</v>
      </c>
      <c r="K493" s="0" t="n">
        <v>716</v>
      </c>
      <c r="L493" s="0" t="n">
        <v>588</v>
      </c>
      <c r="M493" s="0" t="n">
        <v>716</v>
      </c>
      <c r="N493" s="5" t="n">
        <f aca="false">IF(ISBLANK(C493),"",C493/$M493)</f>
        <v>0.810055865921788</v>
      </c>
      <c r="O493" s="5" t="n">
        <f aca="false">IF(ISBLANK(D493),"",D493/$M493)</f>
        <v>0.726256983240224</v>
      </c>
      <c r="P493" s="5" t="n">
        <f aca="false">IF(ISBLANK(E493),"",E493/$M493)</f>
        <v>0.642458100558659</v>
      </c>
      <c r="Q493" s="5" t="n">
        <f aca="false">IF(ISBLANK(F493),"",F493/$M493)</f>
        <v>0.628491620111732</v>
      </c>
      <c r="R493" s="5" t="n">
        <f aca="false">IF(ISBLANK(G493),"",G493/$M493)</f>
        <v>0.572625698324022</v>
      </c>
      <c r="S493" s="5" t="n">
        <f aca="false">IF(ISBLANK(H493),"",H493/$M493)</f>
        <v>0.516759776536313</v>
      </c>
      <c r="U493" s="0" t="n">
        <v>480</v>
      </c>
      <c r="V493" s="0" t="n">
        <v>430</v>
      </c>
      <c r="W493" s="6" t="n">
        <f aca="false">IF(OR(ISBLANK(F493),ISBLANK(U493)),"",U493/F493)</f>
        <v>1.06666666666667</v>
      </c>
      <c r="X493" s="6" t="n">
        <f aca="false">IF(OR(ISBLANK(G493),ISBLANK(V493)),"",V493/G493)</f>
        <v>1.04878048780488</v>
      </c>
    </row>
    <row r="494" customFormat="false" ht="12.75" hidden="false" customHeight="false" outlineLevel="0" collapsed="false">
      <c r="A494" s="0" t="s">
        <v>49</v>
      </c>
      <c r="B494" s="0" t="s">
        <v>56</v>
      </c>
      <c r="C494" s="0" t="n">
        <v>160</v>
      </c>
      <c r="D494" s="0" t="n">
        <v>150</v>
      </c>
      <c r="E494" s="0" t="n">
        <v>140</v>
      </c>
      <c r="F494" s="0" t="n">
        <v>140</v>
      </c>
      <c r="G494" s="0" t="n">
        <v>130</v>
      </c>
      <c r="H494" s="0" t="n">
        <v>120</v>
      </c>
      <c r="J494" s="0" t="n">
        <v>209</v>
      </c>
      <c r="K494" s="0" t="n">
        <v>261</v>
      </c>
      <c r="L494" s="0" t="n">
        <v>209</v>
      </c>
      <c r="M494" s="0" t="n">
        <v>261</v>
      </c>
      <c r="N494" s="5" t="n">
        <f aca="false">IF(ISBLANK(C494),"",C494/$M494)</f>
        <v>0.613026819923372</v>
      </c>
      <c r="O494" s="5" t="n">
        <f aca="false">IF(ISBLANK(D494),"",D494/$M494)</f>
        <v>0.574712643678161</v>
      </c>
      <c r="P494" s="5" t="n">
        <f aca="false">IF(ISBLANK(E494),"",E494/$M494)</f>
        <v>0.53639846743295</v>
      </c>
      <c r="Q494" s="5" t="n">
        <f aca="false">IF(ISBLANK(F494),"",F494/$M494)</f>
        <v>0.53639846743295</v>
      </c>
      <c r="R494" s="5" t="n">
        <f aca="false">IF(ISBLANK(G494),"",G494/$M494)</f>
        <v>0.498084291187739</v>
      </c>
      <c r="S494" s="5" t="n">
        <f aca="false">IF(ISBLANK(H494),"",H494/$M494)</f>
        <v>0.459770114942529</v>
      </c>
      <c r="U494" s="0" t="n">
        <v>140</v>
      </c>
      <c r="V494" s="0" t="n">
        <v>130</v>
      </c>
      <c r="W494" s="6" t="n">
        <f aca="false">IF(OR(ISBLANK(F494),ISBLANK(U494)),"",U494/F494)</f>
        <v>1</v>
      </c>
      <c r="X494" s="6" t="n">
        <f aca="false">IF(OR(ISBLANK(G494),ISBLANK(V494)),"",V494/G494)</f>
        <v>1</v>
      </c>
    </row>
    <row r="495" customFormat="false" ht="12.75" hidden="false" customHeight="false" outlineLevel="0" collapsed="false">
      <c r="A495" s="0" t="s">
        <v>49</v>
      </c>
      <c r="B495" s="0" t="s">
        <v>57</v>
      </c>
      <c r="C495" s="0" t="n">
        <v>620</v>
      </c>
      <c r="D495" s="0" t="n">
        <v>560</v>
      </c>
      <c r="E495" s="0" t="n">
        <v>490</v>
      </c>
      <c r="F495" s="0" t="n">
        <v>440</v>
      </c>
      <c r="G495" s="0" t="n">
        <v>400</v>
      </c>
      <c r="H495" s="0" t="n">
        <v>360</v>
      </c>
      <c r="J495" s="0" t="n">
        <v>546</v>
      </c>
      <c r="K495" s="0" t="n">
        <v>666</v>
      </c>
      <c r="L495" s="0" t="n">
        <v>644</v>
      </c>
      <c r="M495" s="0" t="n">
        <v>730</v>
      </c>
      <c r="N495" s="5" t="n">
        <f aca="false">IF(ISBLANK(C495),"",C495/$M495)</f>
        <v>0.849315068493151</v>
      </c>
      <c r="O495" s="5" t="n">
        <f aca="false">IF(ISBLANK(D495),"",D495/$M495)</f>
        <v>0.767123287671233</v>
      </c>
      <c r="P495" s="5" t="n">
        <f aca="false">IF(ISBLANK(E495),"",E495/$M495)</f>
        <v>0.671232876712329</v>
      </c>
      <c r="Q495" s="5" t="n">
        <f aca="false">IF(ISBLANK(F495),"",F495/$M495)</f>
        <v>0.602739726027397</v>
      </c>
      <c r="R495" s="5" t="n">
        <f aca="false">IF(ISBLANK(G495),"",G495/$M495)</f>
        <v>0.547945205479452</v>
      </c>
      <c r="S495" s="5" t="n">
        <f aca="false">IF(ISBLANK(H495),"",H495/$M495)</f>
        <v>0.493150684931507</v>
      </c>
      <c r="U495" s="0" t="n">
        <v>470</v>
      </c>
      <c r="V495" s="0" t="n">
        <v>420</v>
      </c>
      <c r="W495" s="6" t="n">
        <f aca="false">IF(OR(ISBLANK(F495),ISBLANK(U495)),"",U495/F495)</f>
        <v>1.06818181818182</v>
      </c>
      <c r="X495" s="6" t="n">
        <f aca="false">IF(OR(ISBLANK(G495),ISBLANK(V495)),"",V495/G495)</f>
        <v>1.05</v>
      </c>
    </row>
    <row r="496" customFormat="false" ht="12.75" hidden="false" customHeight="false" outlineLevel="0" collapsed="false">
      <c r="A496" s="0" t="s">
        <v>49</v>
      </c>
      <c r="B496" s="0" t="s">
        <v>58</v>
      </c>
      <c r="C496" s="0" t="n">
        <v>520</v>
      </c>
      <c r="D496" s="0" t="n">
        <v>470</v>
      </c>
      <c r="E496" s="0" t="n">
        <v>410</v>
      </c>
      <c r="F496" s="0" t="n">
        <v>410</v>
      </c>
      <c r="G496" s="0" t="n">
        <v>370</v>
      </c>
      <c r="H496" s="0" t="n">
        <v>330</v>
      </c>
      <c r="J496" s="0" t="n">
        <v>544</v>
      </c>
      <c r="K496" s="0" t="n">
        <v>663</v>
      </c>
      <c r="L496" s="0" t="n">
        <v>531</v>
      </c>
      <c r="M496" s="0" t="n">
        <v>648</v>
      </c>
      <c r="N496" s="5" t="n">
        <f aca="false">IF(ISBLANK(C496),"",C496/$M496)</f>
        <v>0.802469135802469</v>
      </c>
      <c r="O496" s="5" t="n">
        <f aca="false">IF(ISBLANK(D496),"",D496/$M496)</f>
        <v>0.725308641975309</v>
      </c>
      <c r="P496" s="5" t="n">
        <f aca="false">IF(ISBLANK(E496),"",E496/$M496)</f>
        <v>0.632716049382716</v>
      </c>
      <c r="Q496" s="5" t="n">
        <f aca="false">IF(ISBLANK(F496),"",F496/$M496)</f>
        <v>0.632716049382716</v>
      </c>
      <c r="R496" s="5" t="n">
        <f aca="false">IF(ISBLANK(G496),"",G496/$M496)</f>
        <v>0.570987654320988</v>
      </c>
      <c r="S496" s="5" t="n">
        <f aca="false">IF(ISBLANK(H496),"",H496/$M496)</f>
        <v>0.509259259259259</v>
      </c>
      <c r="U496" s="0" t="n">
        <v>440</v>
      </c>
      <c r="V496" s="0" t="n">
        <v>390</v>
      </c>
      <c r="W496" s="6" t="n">
        <f aca="false">IF(OR(ISBLANK(F496),ISBLANK(U496)),"",U496/F496)</f>
        <v>1.07317073170732</v>
      </c>
      <c r="X496" s="6" t="n">
        <f aca="false">IF(OR(ISBLANK(G496),ISBLANK(V496)),"",V496/G496)</f>
        <v>1.05405405405405</v>
      </c>
    </row>
    <row r="497" customFormat="false" ht="12.75" hidden="false" customHeight="false" outlineLevel="0" collapsed="false">
      <c r="A497" s="0" t="s">
        <v>49</v>
      </c>
      <c r="B497" s="0" t="s">
        <v>59</v>
      </c>
      <c r="C497" s="0" t="n">
        <v>290</v>
      </c>
      <c r="D497" s="0" t="n">
        <v>260</v>
      </c>
      <c r="E497" s="0" t="n">
        <v>230</v>
      </c>
      <c r="F497" s="0" t="n">
        <v>230</v>
      </c>
      <c r="G497" s="0" t="n">
        <v>210</v>
      </c>
      <c r="H497" s="0" t="n">
        <v>180</v>
      </c>
      <c r="J497" s="0" t="n">
        <v>311</v>
      </c>
      <c r="K497" s="0" t="n">
        <v>384</v>
      </c>
      <c r="L497" s="0" t="n">
        <v>311</v>
      </c>
      <c r="M497" s="0" t="n">
        <v>384</v>
      </c>
      <c r="N497" s="5" t="n">
        <f aca="false">IF(ISBLANK(C497),"",C497/$M497)</f>
        <v>0.755208333333333</v>
      </c>
      <c r="O497" s="5" t="n">
        <f aca="false">IF(ISBLANK(D497),"",D497/$M497)</f>
        <v>0.677083333333333</v>
      </c>
      <c r="P497" s="5" t="n">
        <f aca="false">IF(ISBLANK(E497),"",E497/$M497)</f>
        <v>0.598958333333333</v>
      </c>
      <c r="Q497" s="5" t="n">
        <f aca="false">IF(ISBLANK(F497),"",F497/$M497)</f>
        <v>0.598958333333333</v>
      </c>
      <c r="R497" s="5" t="n">
        <f aca="false">IF(ISBLANK(G497),"",G497/$M497)</f>
        <v>0.546875</v>
      </c>
      <c r="S497" s="5" t="n">
        <f aca="false">IF(ISBLANK(H497),"",H497/$M497)</f>
        <v>0.46875</v>
      </c>
      <c r="U497" s="0" t="n">
        <v>230</v>
      </c>
      <c r="V497" s="0" t="n">
        <v>210</v>
      </c>
      <c r="W497" s="6" t="n">
        <f aca="false">IF(OR(ISBLANK(F497),ISBLANK(U497)),"",U497/F497)</f>
        <v>1</v>
      </c>
      <c r="X497" s="6" t="n">
        <f aca="false">IF(OR(ISBLANK(G497),ISBLANK(V497)),"",V497/G497)</f>
        <v>1</v>
      </c>
    </row>
    <row r="498" customFormat="false" ht="12.75" hidden="false" customHeight="false" outlineLevel="0" collapsed="false">
      <c r="A498" s="0" t="s">
        <v>49</v>
      </c>
      <c r="B498" s="0" t="s">
        <v>60</v>
      </c>
      <c r="C498" s="0" t="n">
        <v>270</v>
      </c>
      <c r="D498" s="0" t="n">
        <v>240</v>
      </c>
      <c r="E498" s="0" t="n">
        <v>210</v>
      </c>
      <c r="F498" s="0" t="n">
        <v>200</v>
      </c>
      <c r="G498" s="0" t="n">
        <v>180</v>
      </c>
      <c r="H498" s="0" t="n">
        <v>160</v>
      </c>
      <c r="J498" s="0" t="n">
        <v>243</v>
      </c>
      <c r="K498" s="0" t="n">
        <v>302</v>
      </c>
      <c r="L498" s="0" t="n">
        <v>243</v>
      </c>
      <c r="M498" s="0" t="n">
        <v>302</v>
      </c>
      <c r="N498" s="5" t="n">
        <f aca="false">IF(ISBLANK(C498),"",C498/$M498)</f>
        <v>0.894039735099338</v>
      </c>
      <c r="O498" s="5" t="n">
        <f aca="false">IF(ISBLANK(D498),"",D498/$M498)</f>
        <v>0.794701986754967</v>
      </c>
      <c r="P498" s="5" t="n">
        <f aca="false">IF(ISBLANK(E498),"",E498/$M498)</f>
        <v>0.695364238410596</v>
      </c>
      <c r="Q498" s="5" t="n">
        <f aca="false">IF(ISBLANK(F498),"",F498/$M498)</f>
        <v>0.662251655629139</v>
      </c>
      <c r="R498" s="5" t="n">
        <f aca="false">IF(ISBLANK(G498),"",G498/$M498)</f>
        <v>0.596026490066225</v>
      </c>
      <c r="S498" s="5" t="n">
        <f aca="false">IF(ISBLANK(H498),"",H498/$M498)</f>
        <v>0.529801324503311</v>
      </c>
      <c r="U498" s="0" t="n">
        <v>200</v>
      </c>
      <c r="V498" s="0" t="n">
        <v>180</v>
      </c>
      <c r="W498" s="6" t="n">
        <f aca="false">IF(OR(ISBLANK(F498),ISBLANK(U498)),"",U498/F498)</f>
        <v>1</v>
      </c>
      <c r="X498" s="6" t="n">
        <f aca="false">IF(OR(ISBLANK(G498),ISBLANK(V498)),"",V498/G498)</f>
        <v>1</v>
      </c>
    </row>
    <row r="499" customFormat="false" ht="12.75" hidden="false" customHeight="false" outlineLevel="0" collapsed="false">
      <c r="A499" s="0" t="s">
        <v>49</v>
      </c>
      <c r="B499" s="0" t="s">
        <v>61</v>
      </c>
      <c r="C499" s="0" t="n">
        <v>180</v>
      </c>
      <c r="D499" s="0" t="n">
        <v>160</v>
      </c>
      <c r="E499" s="0" t="n">
        <v>140</v>
      </c>
      <c r="F499" s="0" t="n">
        <v>130</v>
      </c>
      <c r="G499" s="0" t="n">
        <v>120</v>
      </c>
      <c r="H499" s="0" t="n">
        <v>100</v>
      </c>
      <c r="J499" s="0" t="n">
        <v>160</v>
      </c>
      <c r="K499" s="0" t="n">
        <v>202</v>
      </c>
      <c r="L499" s="0" t="n">
        <v>152</v>
      </c>
      <c r="M499" s="0" t="n">
        <v>193</v>
      </c>
      <c r="N499" s="5" t="n">
        <f aca="false">IF(ISBLANK(C499),"",C499/$M499)</f>
        <v>0.932642487046632</v>
      </c>
      <c r="O499" s="5" t="n">
        <f aca="false">IF(ISBLANK(D499),"",D499/$M499)</f>
        <v>0.829015544041451</v>
      </c>
      <c r="P499" s="5" t="n">
        <f aca="false">IF(ISBLANK(E499),"",E499/$M499)</f>
        <v>0.72538860103627</v>
      </c>
      <c r="Q499" s="5" t="n">
        <f aca="false">IF(ISBLANK(F499),"",F499/$M499)</f>
        <v>0.673575129533679</v>
      </c>
      <c r="R499" s="5" t="n">
        <f aca="false">IF(ISBLANK(G499),"",G499/$M499)</f>
        <v>0.621761658031088</v>
      </c>
      <c r="S499" s="5" t="n">
        <f aca="false">IF(ISBLANK(H499),"",H499/$M499)</f>
        <v>0.518134715025907</v>
      </c>
      <c r="U499" s="0" t="n">
        <v>130</v>
      </c>
      <c r="V499" s="0" t="n">
        <v>120</v>
      </c>
      <c r="W499" s="6" t="n">
        <f aca="false">IF(OR(ISBLANK(F499),ISBLANK(U499)),"",U499/F499)</f>
        <v>1</v>
      </c>
      <c r="X499" s="6" t="n">
        <f aca="false">IF(OR(ISBLANK(G499),ISBLANK(V499)),"",V499/G499)</f>
        <v>1</v>
      </c>
    </row>
    <row r="500" customFormat="false" ht="12.75" hidden="false" customHeight="false" outlineLevel="0" collapsed="false">
      <c r="A500" s="0" t="s">
        <v>49</v>
      </c>
      <c r="B500" s="0" t="s">
        <v>62</v>
      </c>
      <c r="C500" s="0" t="n">
        <v>390</v>
      </c>
      <c r="D500" s="0" t="n">
        <v>360</v>
      </c>
      <c r="E500" s="0" t="n">
        <v>330</v>
      </c>
      <c r="F500" s="0" t="n">
        <v>300</v>
      </c>
      <c r="G500" s="0" t="n">
        <v>270</v>
      </c>
      <c r="H500" s="0" t="n">
        <v>250</v>
      </c>
      <c r="J500" s="0" t="n">
        <v>399</v>
      </c>
      <c r="K500" s="0" t="n">
        <v>489</v>
      </c>
      <c r="L500" s="0" t="n">
        <v>399</v>
      </c>
      <c r="M500" s="0" t="n">
        <v>489</v>
      </c>
      <c r="N500" s="5" t="n">
        <f aca="false">IF(ISBLANK(C500),"",C500/$M500)</f>
        <v>0.797546012269939</v>
      </c>
      <c r="O500" s="5" t="n">
        <f aca="false">IF(ISBLANK(D500),"",D500/$M500)</f>
        <v>0.736196319018405</v>
      </c>
      <c r="P500" s="5" t="n">
        <f aca="false">IF(ISBLANK(E500),"",E500/$M500)</f>
        <v>0.674846625766871</v>
      </c>
      <c r="Q500" s="5" t="n">
        <f aca="false">IF(ISBLANK(F500),"",F500/$M500)</f>
        <v>0.613496932515337</v>
      </c>
      <c r="R500" s="5" t="n">
        <f aca="false">IF(ISBLANK(G500),"",G500/$M500)</f>
        <v>0.552147239263804</v>
      </c>
      <c r="S500" s="5" t="n">
        <f aca="false">IF(ISBLANK(H500),"",H500/$M500)</f>
        <v>0.511247443762781</v>
      </c>
      <c r="U500" s="0" t="n">
        <v>330</v>
      </c>
      <c r="V500" s="0" t="n">
        <v>290</v>
      </c>
      <c r="W500" s="6" t="n">
        <f aca="false">IF(OR(ISBLANK(F500),ISBLANK(U500)),"",U500/F500)</f>
        <v>1.1</v>
      </c>
      <c r="X500" s="6" t="n">
        <f aca="false">IF(OR(ISBLANK(G500),ISBLANK(V500)),"",V500/G500)</f>
        <v>1.07407407407407</v>
      </c>
    </row>
    <row r="501" customFormat="false" ht="12.75" hidden="false" customHeight="false" outlineLevel="0" collapsed="false">
      <c r="A501" s="0" t="s">
        <v>49</v>
      </c>
      <c r="B501" s="0" t="s">
        <v>63</v>
      </c>
      <c r="C501" s="0" t="n">
        <v>120</v>
      </c>
      <c r="D501" s="0" t="n">
        <v>110</v>
      </c>
      <c r="E501" s="0" t="n">
        <v>90</v>
      </c>
      <c r="F501" s="0" t="n">
        <v>90</v>
      </c>
      <c r="G501" s="0" t="n">
        <v>80</v>
      </c>
      <c r="H501" s="0" t="n">
        <v>70</v>
      </c>
      <c r="J501" s="0" t="n">
        <v>101</v>
      </c>
      <c r="K501" s="0" t="n">
        <v>131</v>
      </c>
      <c r="L501" s="0" t="n">
        <v>131</v>
      </c>
      <c r="M501" s="0" t="n">
        <v>168</v>
      </c>
      <c r="N501" s="5" t="n">
        <f aca="false">IF(ISBLANK(C501),"",C501/$M501)</f>
        <v>0.714285714285714</v>
      </c>
      <c r="O501" s="5" t="n">
        <f aca="false">IF(ISBLANK(D501),"",D501/$M501)</f>
        <v>0.654761904761905</v>
      </c>
      <c r="P501" s="5" t="n">
        <f aca="false">IF(ISBLANK(E501),"",E501/$M501)</f>
        <v>0.535714285714286</v>
      </c>
      <c r="Q501" s="5" t="n">
        <f aca="false">IF(ISBLANK(F501),"",F501/$M501)</f>
        <v>0.535714285714286</v>
      </c>
      <c r="R501" s="5" t="n">
        <f aca="false">IF(ISBLANK(G501),"",G501/$M501)</f>
        <v>0.476190476190476</v>
      </c>
      <c r="S501" s="5" t="n">
        <f aca="false">IF(ISBLANK(H501),"",H501/$M501)</f>
        <v>0.416666666666667</v>
      </c>
      <c r="U501" s="0" t="n">
        <v>90</v>
      </c>
      <c r="V501" s="0" t="n">
        <v>80</v>
      </c>
      <c r="W501" s="6" t="n">
        <f aca="false">IF(OR(ISBLANK(F501),ISBLANK(U501)),"",U501/F501)</f>
        <v>1</v>
      </c>
      <c r="X501" s="6" t="n">
        <f aca="false">IF(OR(ISBLANK(G501),ISBLANK(V501)),"",V501/G501)</f>
        <v>1</v>
      </c>
    </row>
    <row r="502" customFormat="false" ht="12.75" hidden="false" customHeight="false" outlineLevel="0" collapsed="false">
      <c r="A502" s="0" t="s">
        <v>49</v>
      </c>
      <c r="B502" s="0" t="s">
        <v>64</v>
      </c>
      <c r="C502" s="0" t="n">
        <v>130</v>
      </c>
      <c r="D502" s="0" t="n">
        <v>110</v>
      </c>
      <c r="E502" s="0" t="n">
        <v>100</v>
      </c>
      <c r="F502" s="0" t="n">
        <v>95</v>
      </c>
      <c r="G502" s="0" t="n">
        <v>85</v>
      </c>
      <c r="H502" s="0" t="n">
        <v>75</v>
      </c>
      <c r="J502" s="0" t="n">
        <v>107</v>
      </c>
      <c r="K502" s="0" t="n">
        <v>139</v>
      </c>
      <c r="L502" s="0" t="n">
        <v>109</v>
      </c>
      <c r="M502" s="0" t="n">
        <v>141</v>
      </c>
      <c r="N502" s="5" t="n">
        <f aca="false">IF(ISBLANK(C502),"",C502/$M502)</f>
        <v>0.921985815602837</v>
      </c>
      <c r="O502" s="5" t="n">
        <f aca="false">IF(ISBLANK(D502),"",D502/$M502)</f>
        <v>0.780141843971631</v>
      </c>
      <c r="P502" s="5" t="n">
        <f aca="false">IF(ISBLANK(E502),"",E502/$M502)</f>
        <v>0.709219858156028</v>
      </c>
      <c r="Q502" s="5" t="n">
        <f aca="false">IF(ISBLANK(F502),"",F502/$M502)</f>
        <v>0.673758865248227</v>
      </c>
      <c r="R502" s="5" t="n">
        <f aca="false">IF(ISBLANK(G502),"",G502/$M502)</f>
        <v>0.602836879432624</v>
      </c>
      <c r="S502" s="5" t="n">
        <f aca="false">IF(ISBLANK(H502),"",H502/$M502)</f>
        <v>0.531914893617021</v>
      </c>
      <c r="U502" s="0" t="n">
        <v>95</v>
      </c>
      <c r="V502" s="0" t="n">
        <v>85</v>
      </c>
      <c r="W502" s="6" t="n">
        <f aca="false">IF(OR(ISBLANK(F502),ISBLANK(U502)),"",U502/F502)</f>
        <v>1</v>
      </c>
      <c r="X502" s="6" t="n">
        <f aca="false">IF(OR(ISBLANK(G502),ISBLANK(V502)),"",V502/G502)</f>
        <v>1</v>
      </c>
    </row>
    <row r="503" customFormat="false" ht="12.75" hidden="false" customHeight="false" outlineLevel="0" collapsed="false">
      <c r="A503" s="0" t="s">
        <v>49</v>
      </c>
      <c r="B503" s="0" t="s">
        <v>65</v>
      </c>
      <c r="C503" s="0" t="n">
        <v>590</v>
      </c>
      <c r="D503" s="0" t="n">
        <v>540</v>
      </c>
      <c r="E503" s="0" t="n">
        <v>480</v>
      </c>
      <c r="F503" s="0" t="n">
        <v>450</v>
      </c>
      <c r="G503" s="0" t="n">
        <v>410</v>
      </c>
      <c r="H503" s="0" t="n">
        <v>370</v>
      </c>
      <c r="J503" s="0" t="n">
        <v>590</v>
      </c>
      <c r="K503" s="0" t="n">
        <v>718</v>
      </c>
      <c r="L503" s="0" t="n">
        <v>590</v>
      </c>
      <c r="M503" s="0" t="n">
        <v>718</v>
      </c>
      <c r="N503" s="5" t="n">
        <f aca="false">IF(ISBLANK(C503),"",C503/$M503)</f>
        <v>0.821727019498607</v>
      </c>
      <c r="O503" s="5" t="n">
        <f aca="false">IF(ISBLANK(D503),"",D503/$M503)</f>
        <v>0.752089136490251</v>
      </c>
      <c r="P503" s="5" t="n">
        <f aca="false">IF(ISBLANK(E503),"",E503/$M503)</f>
        <v>0.668523676880223</v>
      </c>
      <c r="Q503" s="5" t="n">
        <f aca="false">IF(ISBLANK(F503),"",F503/$M503)</f>
        <v>0.626740947075209</v>
      </c>
      <c r="R503" s="5" t="n">
        <f aca="false">IF(ISBLANK(G503),"",G503/$M503)</f>
        <v>0.571030640668524</v>
      </c>
      <c r="S503" s="5" t="n">
        <f aca="false">IF(ISBLANK(H503),"",H503/$M503)</f>
        <v>0.515320334261838</v>
      </c>
      <c r="U503" s="0" t="n">
        <v>490</v>
      </c>
      <c r="V503" s="0" t="n">
        <v>430</v>
      </c>
      <c r="W503" s="6" t="n">
        <f aca="false">IF(OR(ISBLANK(F503),ISBLANK(U503)),"",U503/F503)</f>
        <v>1.08888888888889</v>
      </c>
      <c r="X503" s="6" t="n">
        <f aca="false">IF(OR(ISBLANK(G503),ISBLANK(V503)),"",V503/G503)</f>
        <v>1.04878048780488</v>
      </c>
    </row>
    <row r="504" customFormat="false" ht="12.75" hidden="false" customHeight="false" outlineLevel="0" collapsed="false">
      <c r="A504" s="0" t="s">
        <v>49</v>
      </c>
      <c r="B504" s="0" t="s">
        <v>66</v>
      </c>
      <c r="C504" s="0" t="n">
        <v>95</v>
      </c>
      <c r="D504" s="0" t="n">
        <v>85</v>
      </c>
      <c r="E504" s="0" t="n">
        <v>75</v>
      </c>
      <c r="F504" s="0" t="n">
        <v>75</v>
      </c>
      <c r="G504" s="0" t="n">
        <v>65</v>
      </c>
      <c r="H504" s="0" t="n">
        <v>55</v>
      </c>
      <c r="J504" s="0" t="n">
        <v>82</v>
      </c>
      <c r="K504" s="0" t="n">
        <v>108</v>
      </c>
      <c r="L504" s="0" t="n">
        <v>56</v>
      </c>
      <c r="M504" s="0" t="n">
        <v>77</v>
      </c>
      <c r="N504" s="5" t="n">
        <f aca="false">IF(ISBLANK(C504),"",C504/$M504)</f>
        <v>1.23376623376623</v>
      </c>
      <c r="O504" s="5" t="n">
        <f aca="false">IF(ISBLANK(D504),"",D504/$M504)</f>
        <v>1.1038961038961</v>
      </c>
      <c r="P504" s="5" t="n">
        <f aca="false">IF(ISBLANK(E504),"",E504/$M504)</f>
        <v>0.974025974025974</v>
      </c>
      <c r="Q504" s="5" t="n">
        <f aca="false">IF(ISBLANK(F504),"",F504/$M504)</f>
        <v>0.974025974025974</v>
      </c>
      <c r="R504" s="5" t="n">
        <f aca="false">IF(ISBLANK(G504),"",G504/$M504)</f>
        <v>0.844155844155844</v>
      </c>
      <c r="S504" s="5" t="n">
        <f aca="false">IF(ISBLANK(H504),"",H504/$M504)</f>
        <v>0.714285714285714</v>
      </c>
      <c r="U504" s="0" t="n">
        <v>75</v>
      </c>
      <c r="V504" s="0" t="n">
        <v>65</v>
      </c>
      <c r="W504" s="6" t="n">
        <f aca="false">IF(OR(ISBLANK(F504),ISBLANK(U504)),"",U504/F504)</f>
        <v>1</v>
      </c>
      <c r="X504" s="6" t="n">
        <f aca="false">IF(OR(ISBLANK(G504),ISBLANK(V504)),"",V504/G504)</f>
        <v>1</v>
      </c>
    </row>
    <row r="505" customFormat="false" ht="12.75" hidden="false" customHeight="false" outlineLevel="0" collapsed="false">
      <c r="A505" s="0" t="s">
        <v>49</v>
      </c>
      <c r="B505" s="0" t="s">
        <v>67</v>
      </c>
      <c r="C505" s="0" t="n">
        <v>220</v>
      </c>
      <c r="D505" s="0" t="n">
        <v>200</v>
      </c>
      <c r="E505" s="0" t="n">
        <v>170</v>
      </c>
      <c r="F505" s="0" t="n">
        <v>170</v>
      </c>
      <c r="G505" s="0" t="n">
        <v>150</v>
      </c>
      <c r="H505" s="0" t="n">
        <v>130</v>
      </c>
      <c r="J505" s="0" t="n">
        <v>196</v>
      </c>
      <c r="K505" s="0" t="n">
        <v>246</v>
      </c>
      <c r="L505" s="0" t="n">
        <v>188</v>
      </c>
      <c r="M505" s="0" t="n">
        <v>236</v>
      </c>
      <c r="N505" s="5" t="n">
        <f aca="false">IF(ISBLANK(C505),"",C505/$M505)</f>
        <v>0.932203389830508</v>
      </c>
      <c r="O505" s="5" t="n">
        <f aca="false">IF(ISBLANK(D505),"",D505/$M505)</f>
        <v>0.847457627118644</v>
      </c>
      <c r="P505" s="5" t="n">
        <f aca="false">IF(ISBLANK(E505),"",E505/$M505)</f>
        <v>0.720338983050847</v>
      </c>
      <c r="Q505" s="5" t="n">
        <f aca="false">IF(ISBLANK(F505),"",F505/$M505)</f>
        <v>0.720338983050847</v>
      </c>
      <c r="R505" s="5" t="n">
        <f aca="false">IF(ISBLANK(G505),"",G505/$M505)</f>
        <v>0.635593220338983</v>
      </c>
      <c r="S505" s="5" t="n">
        <f aca="false">IF(ISBLANK(H505),"",H505/$M505)</f>
        <v>0.550847457627119</v>
      </c>
      <c r="U505" s="0" t="n">
        <v>170</v>
      </c>
      <c r="V505" s="0" t="n">
        <v>150</v>
      </c>
      <c r="W505" s="6" t="n">
        <f aca="false">IF(OR(ISBLANK(F505),ISBLANK(U505)),"",U505/F505)</f>
        <v>1</v>
      </c>
      <c r="X505" s="6" t="n">
        <f aca="false">IF(OR(ISBLANK(G505),ISBLANK(V505)),"",V505/G505)</f>
        <v>1</v>
      </c>
    </row>
    <row r="506" customFormat="false" ht="12.75" hidden="false" customHeight="false" outlineLevel="0" collapsed="false">
      <c r="A506" s="0" t="s">
        <v>49</v>
      </c>
      <c r="B506" s="0" t="s">
        <v>68</v>
      </c>
      <c r="C506" s="0" t="n">
        <v>270</v>
      </c>
      <c r="D506" s="0" t="n">
        <v>240</v>
      </c>
      <c r="E506" s="0" t="n">
        <v>210</v>
      </c>
      <c r="F506" s="0" t="n">
        <v>200</v>
      </c>
      <c r="G506" s="0" t="n">
        <v>180</v>
      </c>
      <c r="H506" s="0" t="n">
        <v>160</v>
      </c>
      <c r="J506" s="0" t="n">
        <v>241</v>
      </c>
      <c r="K506" s="0" t="n">
        <v>300</v>
      </c>
      <c r="L506" s="0" t="n">
        <v>241</v>
      </c>
      <c r="M506" s="0" t="n">
        <v>300</v>
      </c>
      <c r="N506" s="5" t="n">
        <f aca="false">IF(ISBLANK(C506),"",C506/$M506)</f>
        <v>0.9</v>
      </c>
      <c r="O506" s="5" t="n">
        <f aca="false">IF(ISBLANK(D506),"",D506/$M506)</f>
        <v>0.8</v>
      </c>
      <c r="P506" s="5" t="n">
        <f aca="false">IF(ISBLANK(E506),"",E506/$M506)</f>
        <v>0.7</v>
      </c>
      <c r="Q506" s="5" t="n">
        <f aca="false">IF(ISBLANK(F506),"",F506/$M506)</f>
        <v>0.666666666666667</v>
      </c>
      <c r="R506" s="5" t="n">
        <f aca="false">IF(ISBLANK(G506),"",G506/$M506)</f>
        <v>0.6</v>
      </c>
      <c r="S506" s="5" t="n">
        <f aca="false">IF(ISBLANK(H506),"",H506/$M506)</f>
        <v>0.533333333333333</v>
      </c>
      <c r="U506" s="0" t="n">
        <v>200</v>
      </c>
      <c r="V506" s="0" t="n">
        <v>180</v>
      </c>
      <c r="W506" s="6" t="n">
        <f aca="false">IF(OR(ISBLANK(F506),ISBLANK(U506)),"",U506/F506)</f>
        <v>1</v>
      </c>
      <c r="X506" s="6" t="n">
        <f aca="false">IF(OR(ISBLANK(G506),ISBLANK(V506)),"",V506/G506)</f>
        <v>1</v>
      </c>
    </row>
    <row r="507" customFormat="false" ht="12.75" hidden="false" customHeight="false" outlineLevel="0" collapsed="false">
      <c r="A507" s="0" t="s">
        <v>49</v>
      </c>
      <c r="B507" s="0" t="s">
        <v>69</v>
      </c>
      <c r="C507" s="0" t="n">
        <v>100</v>
      </c>
      <c r="D507" s="0" t="n">
        <v>90</v>
      </c>
      <c r="E507" s="0" t="n">
        <v>80</v>
      </c>
      <c r="F507" s="0" t="n">
        <v>75</v>
      </c>
      <c r="G507" s="0" t="n">
        <v>65</v>
      </c>
      <c r="H507" s="0" t="n">
        <v>60</v>
      </c>
      <c r="J507" s="0" t="n">
        <v>84</v>
      </c>
      <c r="K507" s="0" t="n">
        <v>111</v>
      </c>
      <c r="L507" s="0" t="n">
        <v>84</v>
      </c>
      <c r="M507" s="0" t="n">
        <v>111</v>
      </c>
      <c r="N507" s="5" t="n">
        <f aca="false">IF(ISBLANK(C507),"",C507/$M507)</f>
        <v>0.900900900900901</v>
      </c>
      <c r="O507" s="5" t="n">
        <f aca="false">IF(ISBLANK(D507),"",D507/$M507)</f>
        <v>0.810810810810811</v>
      </c>
      <c r="P507" s="5" t="n">
        <f aca="false">IF(ISBLANK(E507),"",E507/$M507)</f>
        <v>0.720720720720721</v>
      </c>
      <c r="Q507" s="5" t="n">
        <f aca="false">IF(ISBLANK(F507),"",F507/$M507)</f>
        <v>0.675675675675676</v>
      </c>
      <c r="R507" s="5" t="n">
        <f aca="false">IF(ISBLANK(G507),"",G507/$M507)</f>
        <v>0.585585585585586</v>
      </c>
      <c r="S507" s="5" t="n">
        <f aca="false">IF(ISBLANK(H507),"",H507/$M507)</f>
        <v>0.540540540540541</v>
      </c>
      <c r="U507" s="0" t="n">
        <v>75</v>
      </c>
      <c r="V507" s="0" t="n">
        <v>65</v>
      </c>
      <c r="W507" s="6" t="n">
        <f aca="false">IF(OR(ISBLANK(F507),ISBLANK(U507)),"",U507/F507)</f>
        <v>1</v>
      </c>
      <c r="X507" s="6" t="n">
        <f aca="false">IF(OR(ISBLANK(G507),ISBLANK(V507)),"",V507/G507)</f>
        <v>1</v>
      </c>
    </row>
    <row r="508" customFormat="false" ht="12.75" hidden="false" customHeight="false" outlineLevel="0" collapsed="false">
      <c r="A508" s="0" t="s">
        <v>49</v>
      </c>
      <c r="B508" s="0" t="s">
        <v>70</v>
      </c>
      <c r="C508" s="0" t="n">
        <v>440</v>
      </c>
      <c r="D508" s="0" t="n">
        <v>390</v>
      </c>
      <c r="E508" s="0" t="n">
        <v>340</v>
      </c>
      <c r="F508" s="0" t="n">
        <v>330</v>
      </c>
      <c r="G508" s="0" t="n">
        <v>290</v>
      </c>
      <c r="H508" s="0" t="n">
        <v>260</v>
      </c>
      <c r="J508" s="0" t="n">
        <v>396</v>
      </c>
      <c r="K508" s="0" t="n">
        <v>486</v>
      </c>
      <c r="L508" s="0" t="n">
        <v>436</v>
      </c>
      <c r="M508" s="0" t="n">
        <v>534</v>
      </c>
      <c r="N508" s="5" t="n">
        <f aca="false">IF(ISBLANK(C508),"",C508/$M508)</f>
        <v>0.823970037453184</v>
      </c>
      <c r="O508" s="5" t="n">
        <f aca="false">IF(ISBLANK(D508),"",D508/$M508)</f>
        <v>0.730337078651685</v>
      </c>
      <c r="P508" s="5" t="n">
        <f aca="false">IF(ISBLANK(E508),"",E508/$M508)</f>
        <v>0.636704119850187</v>
      </c>
      <c r="Q508" s="5" t="n">
        <f aca="false">IF(ISBLANK(F508),"",F508/$M508)</f>
        <v>0.617977528089888</v>
      </c>
      <c r="R508" s="5" t="n">
        <f aca="false">IF(ISBLANK(G508),"",G508/$M508)</f>
        <v>0.543071161048689</v>
      </c>
      <c r="S508" s="5" t="n">
        <f aca="false">IF(ISBLANK(H508),"",H508/$M508)</f>
        <v>0.48689138576779</v>
      </c>
      <c r="U508" s="0" t="n">
        <v>330</v>
      </c>
      <c r="V508" s="0" t="n">
        <v>290</v>
      </c>
      <c r="W508" s="6" t="n">
        <f aca="false">IF(OR(ISBLANK(F508),ISBLANK(U508)),"",U508/F508)</f>
        <v>1</v>
      </c>
      <c r="X508" s="6" t="n">
        <f aca="false">IF(OR(ISBLANK(G508),ISBLANK(V508)),"",V508/G508)</f>
        <v>1</v>
      </c>
    </row>
    <row r="509" customFormat="false" ht="12.75" hidden="false" customHeight="false" outlineLevel="0" collapsed="false">
      <c r="A509" s="0" t="s">
        <v>49</v>
      </c>
      <c r="B509" s="0" t="s">
        <v>71</v>
      </c>
      <c r="C509" s="0" t="n">
        <v>250</v>
      </c>
      <c r="D509" s="0" t="n">
        <v>230</v>
      </c>
      <c r="E509" s="0" t="n">
        <v>200</v>
      </c>
      <c r="F509" s="0" t="n">
        <v>160</v>
      </c>
      <c r="G509" s="0" t="n">
        <v>160</v>
      </c>
      <c r="H509" s="0" t="n">
        <v>140</v>
      </c>
      <c r="J509" s="0" t="n">
        <v>226</v>
      </c>
      <c r="K509" s="0" t="n">
        <v>282</v>
      </c>
      <c r="L509" s="0" t="n">
        <v>270</v>
      </c>
      <c r="M509" s="0" t="n">
        <v>334</v>
      </c>
      <c r="N509" s="5" t="n">
        <f aca="false">IF(ISBLANK(C509),"",C509/$M509)</f>
        <v>0.748502994011976</v>
      </c>
      <c r="O509" s="5" t="n">
        <f aca="false">IF(ISBLANK(D509),"",D509/$M509)</f>
        <v>0.688622754491018</v>
      </c>
      <c r="P509" s="5" t="n">
        <f aca="false">IF(ISBLANK(E509),"",E509/$M509)</f>
        <v>0.598802395209581</v>
      </c>
      <c r="Q509" s="5" t="n">
        <f aca="false">IF(ISBLANK(F509),"",F509/$M509)</f>
        <v>0.479041916167665</v>
      </c>
      <c r="R509" s="5" t="n">
        <f aca="false">IF(ISBLANK(G509),"",G509/$M509)</f>
        <v>0.479041916167665</v>
      </c>
      <c r="S509" s="5" t="n">
        <f aca="false">IF(ISBLANK(H509),"",H509/$M509)</f>
        <v>0.419161676646707</v>
      </c>
      <c r="U509" s="0" t="n">
        <v>150</v>
      </c>
      <c r="V509" s="0" t="n">
        <v>140</v>
      </c>
      <c r="W509" s="6" t="n">
        <f aca="false">IF(OR(ISBLANK(F509),ISBLANK(U509)),"",U509/F509)</f>
        <v>0.9375</v>
      </c>
      <c r="X509" s="6" t="n">
        <f aca="false">IF(OR(ISBLANK(G509),ISBLANK(V509)),"",V509/G509)</f>
        <v>0.875</v>
      </c>
    </row>
    <row r="510" customFormat="false" ht="12.75" hidden="false" customHeight="false" outlineLevel="0" collapsed="false">
      <c r="A510" s="0" t="s">
        <v>49</v>
      </c>
      <c r="B510" s="0" t="s">
        <v>72</v>
      </c>
      <c r="C510" s="0" t="n">
        <v>560</v>
      </c>
      <c r="D510" s="0" t="n">
        <v>500</v>
      </c>
      <c r="E510" s="0" t="n">
        <v>440</v>
      </c>
      <c r="F510" s="0" t="n">
        <v>430</v>
      </c>
      <c r="G510" s="0" t="n">
        <v>390</v>
      </c>
      <c r="H510" s="0" t="n">
        <v>350</v>
      </c>
      <c r="J510" s="0" t="n">
        <v>566</v>
      </c>
      <c r="K510" s="0" t="n">
        <v>690</v>
      </c>
      <c r="L510" s="0" t="n">
        <v>566</v>
      </c>
      <c r="M510" s="0" t="n">
        <v>690</v>
      </c>
      <c r="N510" s="5" t="n">
        <f aca="false">IF(ISBLANK(C510),"",C510/$M510)</f>
        <v>0.811594202898551</v>
      </c>
      <c r="O510" s="5" t="n">
        <f aca="false">IF(ISBLANK(D510),"",D510/$M510)</f>
        <v>0.72463768115942</v>
      </c>
      <c r="P510" s="5" t="n">
        <f aca="false">IF(ISBLANK(E510),"",E510/$M510)</f>
        <v>0.63768115942029</v>
      </c>
      <c r="Q510" s="5" t="n">
        <f aca="false">IF(ISBLANK(F510),"",F510/$M510)</f>
        <v>0.623188405797101</v>
      </c>
      <c r="R510" s="5" t="n">
        <f aca="false">IF(ISBLANK(G510),"",G510/$M510)</f>
        <v>0.565217391304348</v>
      </c>
      <c r="S510" s="5" t="n">
        <f aca="false">IF(ISBLANK(H510),"",H510/$M510)</f>
        <v>0.507246376811594</v>
      </c>
      <c r="U510" s="0" t="n">
        <v>470</v>
      </c>
      <c r="V510" s="0" t="n">
        <v>410</v>
      </c>
      <c r="W510" s="6" t="n">
        <f aca="false">IF(OR(ISBLANK(F510),ISBLANK(U510)),"",U510/F510)</f>
        <v>1.09302325581395</v>
      </c>
      <c r="X510" s="6" t="n">
        <f aca="false">IF(OR(ISBLANK(G510),ISBLANK(V510)),"",V510/G510)</f>
        <v>1.05128205128205</v>
      </c>
    </row>
    <row r="511" customFormat="false" ht="12.75" hidden="false" customHeight="false" outlineLevel="0" collapsed="false">
      <c r="A511" s="0" t="s">
        <v>49</v>
      </c>
      <c r="B511" s="0" t="s">
        <v>73</v>
      </c>
      <c r="C511" s="0" t="n">
        <v>270</v>
      </c>
      <c r="D511" s="0" t="n">
        <v>240</v>
      </c>
      <c r="E511" s="0" t="n">
        <v>210</v>
      </c>
      <c r="F511" s="0" t="n">
        <v>210</v>
      </c>
      <c r="G511" s="0" t="n">
        <v>180</v>
      </c>
      <c r="H511" s="0" t="n">
        <v>160</v>
      </c>
      <c r="J511" s="0" t="n">
        <v>286</v>
      </c>
      <c r="K511" s="0" t="n">
        <v>354</v>
      </c>
      <c r="L511" s="0" t="n">
        <v>268</v>
      </c>
      <c r="M511" s="0" t="n">
        <v>332</v>
      </c>
      <c r="N511" s="5" t="n">
        <f aca="false">IF(ISBLANK(C511),"",C511/$M511)</f>
        <v>0.813253012048193</v>
      </c>
      <c r="O511" s="5" t="n">
        <f aca="false">IF(ISBLANK(D511),"",D511/$M511)</f>
        <v>0.72289156626506</v>
      </c>
      <c r="P511" s="5" t="n">
        <f aca="false">IF(ISBLANK(E511),"",E511/$M511)</f>
        <v>0.632530120481928</v>
      </c>
      <c r="Q511" s="5" t="n">
        <f aca="false">IF(ISBLANK(F511),"",F511/$M511)</f>
        <v>0.632530120481928</v>
      </c>
      <c r="R511" s="5" t="n">
        <f aca="false">IF(ISBLANK(G511),"",G511/$M511)</f>
        <v>0.542168674698795</v>
      </c>
      <c r="S511" s="5" t="n">
        <f aca="false">IF(ISBLANK(H511),"",H511/$M511)</f>
        <v>0.481927710843374</v>
      </c>
      <c r="U511" s="0" t="n">
        <v>210</v>
      </c>
      <c r="V511" s="0" t="n">
        <v>180</v>
      </c>
      <c r="W511" s="6" t="n">
        <f aca="false">IF(OR(ISBLANK(F511),ISBLANK(U511)),"",U511/F511)</f>
        <v>1</v>
      </c>
      <c r="X511" s="6" t="n">
        <f aca="false">IF(OR(ISBLANK(G511),ISBLANK(V511)),"",V511/G511)</f>
        <v>1</v>
      </c>
    </row>
    <row r="512" customFormat="false" ht="12.75" hidden="false" customHeight="false" outlineLevel="0" collapsed="false">
      <c r="A512" s="0" t="s">
        <v>49</v>
      </c>
      <c r="B512" s="0" t="s">
        <v>74</v>
      </c>
      <c r="C512" s="0" t="n">
        <v>460</v>
      </c>
      <c r="D512" s="0" t="n">
        <v>420</v>
      </c>
      <c r="E512" s="0" t="n">
        <v>370</v>
      </c>
      <c r="F512" s="0" t="n">
        <v>370</v>
      </c>
      <c r="G512" s="0" t="n">
        <v>340</v>
      </c>
      <c r="H512" s="0" t="n">
        <v>300</v>
      </c>
      <c r="J512" s="0" t="n">
        <v>486</v>
      </c>
      <c r="K512" s="0" t="n">
        <v>594</v>
      </c>
      <c r="L512" s="0" t="n">
        <v>486</v>
      </c>
      <c r="M512" s="0" t="n">
        <v>594</v>
      </c>
      <c r="N512" s="5" t="n">
        <f aca="false">IF(ISBLANK(C512),"",C512/$M512)</f>
        <v>0.774410774410774</v>
      </c>
      <c r="O512" s="5" t="n">
        <f aca="false">IF(ISBLANK(D512),"",D512/$M512)</f>
        <v>0.707070707070707</v>
      </c>
      <c r="P512" s="5" t="n">
        <f aca="false">IF(ISBLANK(E512),"",E512/$M512)</f>
        <v>0.622895622895623</v>
      </c>
      <c r="Q512" s="5" t="n">
        <f aca="false">IF(ISBLANK(F512),"",F512/$M512)</f>
        <v>0.622895622895623</v>
      </c>
      <c r="R512" s="5" t="n">
        <f aca="false">IF(ISBLANK(G512),"",G512/$M512)</f>
        <v>0.572390572390572</v>
      </c>
      <c r="S512" s="5" t="n">
        <f aca="false">IF(ISBLANK(H512),"",H512/$M512)</f>
        <v>0.505050505050505</v>
      </c>
      <c r="U512" s="0" t="n">
        <v>400</v>
      </c>
      <c r="V512" s="0" t="n">
        <v>360</v>
      </c>
      <c r="W512" s="6" t="n">
        <f aca="false">IF(OR(ISBLANK(F512),ISBLANK(U512)),"",U512/F512)</f>
        <v>1.08108108108108</v>
      </c>
      <c r="X512" s="6" t="n">
        <f aca="false">IF(OR(ISBLANK(G512),ISBLANK(V512)),"",V512/G512)</f>
        <v>1.05882352941176</v>
      </c>
    </row>
    <row r="513" customFormat="false" ht="12.75" hidden="false" customHeight="false" outlineLevel="0" collapsed="false">
      <c r="A513" s="0" t="s">
        <v>49</v>
      </c>
      <c r="B513" s="0" t="s">
        <v>75</v>
      </c>
      <c r="C513" s="0" t="n">
        <v>620</v>
      </c>
      <c r="D513" s="0" t="n">
        <v>560</v>
      </c>
      <c r="E513" s="0" t="n">
        <v>500</v>
      </c>
      <c r="F513" s="0" t="n">
        <v>470</v>
      </c>
      <c r="G513" s="0" t="n">
        <v>430</v>
      </c>
      <c r="H513" s="0" t="n">
        <v>380</v>
      </c>
      <c r="J513" s="0" t="n">
        <v>615</v>
      </c>
      <c r="K513" s="0" t="n">
        <v>730</v>
      </c>
      <c r="L513" s="0" t="n">
        <v>615</v>
      </c>
      <c r="M513" s="0" t="n">
        <v>730</v>
      </c>
      <c r="N513" s="5" t="n">
        <f aca="false">IF(ISBLANK(C513),"",C513/$M513)</f>
        <v>0.849315068493151</v>
      </c>
      <c r="O513" s="5" t="n">
        <f aca="false">IF(ISBLANK(D513),"",D513/$M513)</f>
        <v>0.767123287671233</v>
      </c>
      <c r="P513" s="5" t="n">
        <f aca="false">IF(ISBLANK(E513),"",E513/$M513)</f>
        <v>0.684931506849315</v>
      </c>
      <c r="Q513" s="5" t="n">
        <f aca="false">IF(ISBLANK(F513),"",F513/$M513)</f>
        <v>0.643835616438356</v>
      </c>
      <c r="R513" s="5" t="n">
        <f aca="false">IF(ISBLANK(G513),"",G513/$M513)</f>
        <v>0.589041095890411</v>
      </c>
      <c r="S513" s="5" t="n">
        <f aca="false">IF(ISBLANK(H513),"",H513/$M513)</f>
        <v>0.520547945205479</v>
      </c>
      <c r="U513" s="0" t="n">
        <v>490</v>
      </c>
      <c r="V513" s="0" t="n">
        <v>440</v>
      </c>
      <c r="W513" s="6" t="n">
        <f aca="false">IF(OR(ISBLANK(F513),ISBLANK(U513)),"",U513/F513)</f>
        <v>1.04255319148936</v>
      </c>
      <c r="X513" s="6" t="n">
        <f aca="false">IF(OR(ISBLANK(G513),ISBLANK(V513)),"",V513/G513)</f>
        <v>1.02325581395349</v>
      </c>
    </row>
    <row r="514" customFormat="false" ht="12.75" hidden="false" customHeight="false" outlineLevel="0" collapsed="false">
      <c r="A514" s="0" t="s">
        <v>49</v>
      </c>
      <c r="B514" s="0" t="s">
        <v>76</v>
      </c>
      <c r="C514" s="0" t="n">
        <v>580</v>
      </c>
      <c r="D514" s="0" t="n">
        <v>520</v>
      </c>
      <c r="E514" s="0" t="n">
        <v>460</v>
      </c>
      <c r="F514" s="0" t="n">
        <v>460</v>
      </c>
      <c r="G514" s="0" t="n">
        <v>410</v>
      </c>
      <c r="H514" s="0" t="n">
        <v>370</v>
      </c>
      <c r="J514" s="0" t="n">
        <v>592</v>
      </c>
      <c r="K514" s="0" t="n">
        <v>721</v>
      </c>
      <c r="L514" s="0" t="n">
        <v>592</v>
      </c>
      <c r="M514" s="0" t="n">
        <v>721</v>
      </c>
      <c r="N514" s="5" t="n">
        <f aca="false">IF(ISBLANK(C514),"",C514/$M514)</f>
        <v>0.804438280166436</v>
      </c>
      <c r="O514" s="5" t="n">
        <f aca="false">IF(ISBLANK(D514),"",D514/$M514)</f>
        <v>0.72122052704577</v>
      </c>
      <c r="P514" s="5" t="n">
        <f aca="false">IF(ISBLANK(E514),"",E514/$M514)</f>
        <v>0.638002773925104</v>
      </c>
      <c r="Q514" s="5" t="n">
        <f aca="false">IF(ISBLANK(F514),"",F514/$M514)</f>
        <v>0.638002773925104</v>
      </c>
      <c r="R514" s="5" t="n">
        <f aca="false">IF(ISBLANK(G514),"",G514/$M514)</f>
        <v>0.568654646324549</v>
      </c>
      <c r="S514" s="5" t="n">
        <f aca="false">IF(ISBLANK(H514),"",H514/$M514)</f>
        <v>0.513176144244105</v>
      </c>
      <c r="U514" s="0" t="n">
        <v>490</v>
      </c>
      <c r="V514" s="0" t="n">
        <v>430</v>
      </c>
      <c r="W514" s="6" t="n">
        <f aca="false">IF(OR(ISBLANK(F514),ISBLANK(U514)),"",U514/F514)</f>
        <v>1.06521739130435</v>
      </c>
      <c r="X514" s="6" t="n">
        <f aca="false">IF(OR(ISBLANK(G514),ISBLANK(V514)),"",V514/G514)</f>
        <v>1.04878048780488</v>
      </c>
    </row>
    <row r="515" customFormat="false" ht="12.75" hidden="false" customHeight="false" outlineLevel="0" collapsed="false">
      <c r="A515" s="0" t="s">
        <v>49</v>
      </c>
      <c r="B515" s="0" t="s">
        <v>77</v>
      </c>
      <c r="J515" s="0" t="n">
        <v>15</v>
      </c>
      <c r="K515" s="0" t="n">
        <v>27</v>
      </c>
      <c r="L515" s="0" t="n">
        <v>15</v>
      </c>
      <c r="M515" s="0" t="n">
        <v>27</v>
      </c>
      <c r="N515" s="5" t="str">
        <f aca="false">IF(ISBLANK(C515),"",C515/$M515)</f>
        <v/>
      </c>
      <c r="O515" s="5" t="str">
        <f aca="false">IF(ISBLANK(D515),"",D515/$M515)</f>
        <v/>
      </c>
      <c r="P515" s="5" t="str">
        <f aca="false">IF(ISBLANK(E515),"",E515/$M515)</f>
        <v/>
      </c>
      <c r="Q515" s="5" t="str">
        <f aca="false">IF(ISBLANK(F515),"",F515/$M515)</f>
        <v/>
      </c>
      <c r="R515" s="5" t="str">
        <f aca="false">IF(ISBLANK(G515),"",G515/$M515)</f>
        <v/>
      </c>
      <c r="S515" s="5" t="str">
        <f aca="false">IF(ISBLANK(H515),"",H515/$M515)</f>
        <v/>
      </c>
      <c r="W515" s="6" t="str">
        <f aca="false">IF(OR(ISBLANK(F515),ISBLANK(U515)),"",U515/F515)</f>
        <v/>
      </c>
      <c r="X515" s="6" t="str">
        <f aca="false">IF(OR(ISBLANK(G515),ISBLANK(V515)),"",V515/G515)</f>
        <v/>
      </c>
    </row>
    <row r="516" customFormat="false" ht="12.75" hidden="false" customHeight="false" outlineLevel="0" collapsed="false">
      <c r="A516" s="0" t="s">
        <v>49</v>
      </c>
      <c r="B516" s="0" t="s">
        <v>78</v>
      </c>
      <c r="C516" s="0" t="n">
        <v>520</v>
      </c>
      <c r="D516" s="0" t="n">
        <v>470</v>
      </c>
      <c r="E516" s="0" t="n">
        <v>410</v>
      </c>
      <c r="F516" s="0" t="n">
        <v>410</v>
      </c>
      <c r="G516" s="0" t="n">
        <v>370</v>
      </c>
      <c r="H516" s="0" t="n">
        <v>330</v>
      </c>
      <c r="J516" s="0" t="n">
        <v>536</v>
      </c>
      <c r="K516" s="0" t="n">
        <v>654</v>
      </c>
      <c r="L516" s="0" t="n">
        <v>536</v>
      </c>
      <c r="M516" s="0" t="n">
        <v>654</v>
      </c>
      <c r="N516" s="5" t="n">
        <f aca="false">IF(ISBLANK(C516),"",C516/$M516)</f>
        <v>0.795107033639144</v>
      </c>
      <c r="O516" s="5" t="n">
        <f aca="false">IF(ISBLANK(D516),"",D516/$M516)</f>
        <v>0.718654434250765</v>
      </c>
      <c r="P516" s="5" t="n">
        <f aca="false">IF(ISBLANK(E516),"",E516/$M516)</f>
        <v>0.62691131498471</v>
      </c>
      <c r="Q516" s="5" t="n">
        <f aca="false">IF(ISBLANK(F516),"",F516/$M516)</f>
        <v>0.62691131498471</v>
      </c>
      <c r="R516" s="5" t="n">
        <f aca="false">IF(ISBLANK(G516),"",G516/$M516)</f>
        <v>0.565749235474006</v>
      </c>
      <c r="S516" s="5" t="n">
        <f aca="false">IF(ISBLANK(H516),"",H516/$M516)</f>
        <v>0.504587155963303</v>
      </c>
      <c r="U516" s="0" t="n">
        <v>440</v>
      </c>
      <c r="V516" s="0" t="n">
        <v>390</v>
      </c>
      <c r="W516" s="6" t="n">
        <f aca="false">IF(OR(ISBLANK(F516),ISBLANK(U516)),"",U516/F516)</f>
        <v>1.07317073170732</v>
      </c>
      <c r="X516" s="6" t="n">
        <f aca="false">IF(OR(ISBLANK(G516),ISBLANK(V516)),"",V516/G516)</f>
        <v>1.05405405405405</v>
      </c>
    </row>
    <row r="517" customFormat="false" ht="12.75" hidden="false" customHeight="false" outlineLevel="0" collapsed="false">
      <c r="A517" s="0" t="s">
        <v>49</v>
      </c>
      <c r="B517" s="0" t="s">
        <v>79</v>
      </c>
      <c r="C517" s="0" t="n">
        <v>310</v>
      </c>
      <c r="D517" s="0" t="n">
        <v>280</v>
      </c>
      <c r="E517" s="0" t="n">
        <v>250</v>
      </c>
      <c r="F517" s="0" t="n">
        <v>250</v>
      </c>
      <c r="G517" s="0" t="n">
        <v>230</v>
      </c>
      <c r="H517" s="0" t="n">
        <v>210</v>
      </c>
      <c r="J517" s="0" t="n">
        <v>340</v>
      </c>
      <c r="K517" s="0" t="n">
        <v>418</v>
      </c>
      <c r="L517" s="0" t="n">
        <v>340</v>
      </c>
      <c r="M517" s="0" t="n">
        <v>418</v>
      </c>
      <c r="N517" s="5" t="n">
        <f aca="false">IF(ISBLANK(C517),"",C517/$M517)</f>
        <v>0.741626794258373</v>
      </c>
      <c r="O517" s="5" t="n">
        <f aca="false">IF(ISBLANK(D517),"",D517/$M517)</f>
        <v>0.669856459330144</v>
      </c>
      <c r="P517" s="5" t="n">
        <f aca="false">IF(ISBLANK(E517),"",E517/$M517)</f>
        <v>0.598086124401914</v>
      </c>
      <c r="Q517" s="5" t="n">
        <f aca="false">IF(ISBLANK(F517),"",F517/$M517)</f>
        <v>0.598086124401914</v>
      </c>
      <c r="R517" s="5" t="n">
        <f aca="false">IF(ISBLANK(G517),"",G517/$M517)</f>
        <v>0.550239234449761</v>
      </c>
      <c r="S517" s="5" t="n">
        <f aca="false">IF(ISBLANK(H517),"",H517/$M517)</f>
        <v>0.502392344497608</v>
      </c>
      <c r="U517" s="0" t="n">
        <v>280</v>
      </c>
      <c r="V517" s="0" t="n">
        <v>250</v>
      </c>
      <c r="W517" s="6" t="n">
        <f aca="false">IF(OR(ISBLANK(F517),ISBLANK(U517)),"",U517/F517)</f>
        <v>1.12</v>
      </c>
      <c r="X517" s="6" t="n">
        <f aca="false">IF(OR(ISBLANK(G517),ISBLANK(V517)),"",V517/G517)</f>
        <v>1.08695652173913</v>
      </c>
    </row>
    <row r="518" customFormat="false" ht="12.75" hidden="false" customHeight="false" outlineLevel="0" collapsed="false">
      <c r="A518" s="0" t="s">
        <v>49</v>
      </c>
      <c r="B518" s="0" t="s">
        <v>80</v>
      </c>
      <c r="C518" s="0" t="n">
        <v>420</v>
      </c>
      <c r="D518" s="0" t="n">
        <v>380</v>
      </c>
      <c r="E518" s="0" t="n">
        <v>340</v>
      </c>
      <c r="F518" s="0" t="n">
        <v>270</v>
      </c>
      <c r="G518" s="0" t="n">
        <v>250</v>
      </c>
      <c r="H518" s="0" t="n">
        <v>230</v>
      </c>
      <c r="J518" s="0" t="n">
        <v>390</v>
      </c>
      <c r="K518" s="0" t="n">
        <v>478</v>
      </c>
      <c r="L518" s="0" t="n">
        <v>390</v>
      </c>
      <c r="M518" s="0" t="n">
        <v>478</v>
      </c>
      <c r="N518" s="5" t="n">
        <f aca="false">IF(ISBLANK(C518),"",C518/$M518)</f>
        <v>0.878661087866109</v>
      </c>
      <c r="O518" s="5" t="n">
        <f aca="false">IF(ISBLANK(D518),"",D518/$M518)</f>
        <v>0.794979079497908</v>
      </c>
      <c r="P518" s="5" t="n">
        <f aca="false">IF(ISBLANK(E518),"",E518/$M518)</f>
        <v>0.711297071129707</v>
      </c>
      <c r="Q518" s="5" t="n">
        <f aca="false">IF(ISBLANK(F518),"",F518/$M518)</f>
        <v>0.564853556485356</v>
      </c>
      <c r="R518" s="5" t="n">
        <f aca="false">IF(ISBLANK(G518),"",G518/$M518)</f>
        <v>0.523012552301255</v>
      </c>
      <c r="S518" s="5" t="n">
        <f aca="false">IF(ISBLANK(H518),"",H518/$M518)</f>
        <v>0.481171548117155</v>
      </c>
      <c r="U518" s="0" t="n">
        <v>320</v>
      </c>
      <c r="V518" s="0" t="n">
        <v>290</v>
      </c>
      <c r="W518" s="6" t="n">
        <f aca="false">IF(OR(ISBLANK(F518),ISBLANK(U518)),"",U518/F518)</f>
        <v>1.18518518518519</v>
      </c>
      <c r="X518" s="6" t="n">
        <f aca="false">IF(OR(ISBLANK(G518),ISBLANK(V518)),"",V518/G518)</f>
        <v>1.16</v>
      </c>
    </row>
    <row r="519" customFormat="false" ht="12.75" hidden="false" customHeight="false" outlineLevel="0" collapsed="false">
      <c r="A519" s="0" t="s">
        <v>49</v>
      </c>
      <c r="B519" s="0" t="s">
        <v>81</v>
      </c>
      <c r="C519" s="0" t="n">
        <v>290</v>
      </c>
      <c r="D519" s="0" t="n">
        <v>250</v>
      </c>
      <c r="E519" s="0" t="n">
        <v>220</v>
      </c>
      <c r="F519" s="0" t="n">
        <v>220</v>
      </c>
      <c r="G519" s="0" t="n">
        <v>190</v>
      </c>
      <c r="H519" s="0" t="n">
        <v>170</v>
      </c>
      <c r="J519" s="0" t="n">
        <v>256</v>
      </c>
      <c r="K519" s="0" t="n">
        <v>318</v>
      </c>
      <c r="L519" s="0" t="n">
        <v>256</v>
      </c>
      <c r="M519" s="0" t="n">
        <v>318</v>
      </c>
      <c r="N519" s="5" t="n">
        <f aca="false">IF(ISBLANK(C519),"",C519/$M519)</f>
        <v>0.911949685534591</v>
      </c>
      <c r="O519" s="5" t="n">
        <f aca="false">IF(ISBLANK(D519),"",D519/$M519)</f>
        <v>0.786163522012579</v>
      </c>
      <c r="P519" s="5" t="n">
        <f aca="false">IF(ISBLANK(E519),"",E519/$M519)</f>
        <v>0.691823899371069</v>
      </c>
      <c r="Q519" s="5" t="n">
        <f aca="false">IF(ISBLANK(F519),"",F519/$M519)</f>
        <v>0.691823899371069</v>
      </c>
      <c r="R519" s="5" t="n">
        <f aca="false">IF(ISBLANK(G519),"",G519/$M519)</f>
        <v>0.59748427672956</v>
      </c>
      <c r="S519" s="5" t="n">
        <f aca="false">IF(ISBLANK(H519),"",H519/$M519)</f>
        <v>0.534591194968554</v>
      </c>
      <c r="U519" s="0" t="n">
        <v>220</v>
      </c>
      <c r="V519" s="0" t="n">
        <v>190</v>
      </c>
      <c r="W519" s="6" t="n">
        <f aca="false">IF(OR(ISBLANK(F519),ISBLANK(U519)),"",U519/F519)</f>
        <v>1</v>
      </c>
      <c r="X519" s="6" t="n">
        <f aca="false">IF(OR(ISBLANK(G519),ISBLANK(V519)),"",V519/G519)</f>
        <v>1</v>
      </c>
    </row>
    <row r="520" customFormat="false" ht="12.75" hidden="false" customHeight="false" outlineLevel="0" collapsed="false">
      <c r="A520" s="0" t="s">
        <v>49</v>
      </c>
      <c r="B520" s="0" t="s">
        <v>82</v>
      </c>
      <c r="C520" s="0" t="n">
        <v>150</v>
      </c>
      <c r="D520" s="0" t="n">
        <v>140</v>
      </c>
      <c r="E520" s="0" t="n">
        <v>130</v>
      </c>
      <c r="F520" s="0" t="n">
        <v>130</v>
      </c>
      <c r="G520" s="0" t="n">
        <v>120</v>
      </c>
      <c r="H520" s="0" t="n">
        <v>110</v>
      </c>
      <c r="J520" s="0" t="n">
        <v>158</v>
      </c>
      <c r="K520" s="0" t="n">
        <v>200</v>
      </c>
      <c r="L520" s="0" t="n">
        <v>158</v>
      </c>
      <c r="M520" s="0" t="n">
        <v>200</v>
      </c>
      <c r="N520" s="5" t="n">
        <f aca="false">IF(ISBLANK(C520),"",C520/$M520)</f>
        <v>0.75</v>
      </c>
      <c r="O520" s="5" t="n">
        <f aca="false">IF(ISBLANK(D520),"",D520/$M520)</f>
        <v>0.7</v>
      </c>
      <c r="P520" s="5" t="n">
        <f aca="false">IF(ISBLANK(E520),"",E520/$M520)</f>
        <v>0.65</v>
      </c>
      <c r="Q520" s="5" t="n">
        <f aca="false">IF(ISBLANK(F520),"",F520/$M520)</f>
        <v>0.65</v>
      </c>
      <c r="R520" s="5" t="n">
        <f aca="false">IF(ISBLANK(G520),"",G520/$M520)</f>
        <v>0.6</v>
      </c>
      <c r="S520" s="5" t="n">
        <f aca="false">IF(ISBLANK(H520),"",H520/$M520)</f>
        <v>0.55</v>
      </c>
      <c r="U520" s="0" t="n">
        <v>130</v>
      </c>
      <c r="V520" s="0" t="n">
        <v>120</v>
      </c>
      <c r="W520" s="6" t="n">
        <f aca="false">IF(OR(ISBLANK(F520),ISBLANK(U520)),"",U520/F520)</f>
        <v>1</v>
      </c>
      <c r="X520" s="6" t="n">
        <f aca="false">IF(OR(ISBLANK(G520),ISBLANK(V520)),"",V520/G520)</f>
        <v>1</v>
      </c>
    </row>
    <row r="521" customFormat="false" ht="12.75" hidden="false" customHeight="false" outlineLevel="0" collapsed="false">
      <c r="A521" s="0" t="s">
        <v>49</v>
      </c>
      <c r="B521" s="0" t="s">
        <v>83</v>
      </c>
      <c r="C521" s="0" t="n">
        <v>280</v>
      </c>
      <c r="D521" s="0" t="n">
        <v>250</v>
      </c>
      <c r="E521" s="0" t="n">
        <v>220</v>
      </c>
      <c r="F521" s="0" t="n">
        <v>210</v>
      </c>
      <c r="G521" s="0" t="n">
        <v>180</v>
      </c>
      <c r="H521" s="0" t="n">
        <v>160</v>
      </c>
      <c r="J521" s="0" t="n">
        <v>293</v>
      </c>
      <c r="K521" s="0" t="n">
        <v>362</v>
      </c>
      <c r="L521" s="0" t="n">
        <v>275</v>
      </c>
      <c r="M521" s="0" t="n">
        <v>340</v>
      </c>
      <c r="N521" s="5" t="n">
        <f aca="false">IF(ISBLANK(C521),"",C521/$M521)</f>
        <v>0.823529411764706</v>
      </c>
      <c r="O521" s="5" t="n">
        <f aca="false">IF(ISBLANK(D521),"",D521/$M521)</f>
        <v>0.735294117647059</v>
      </c>
      <c r="P521" s="5" t="n">
        <f aca="false">IF(ISBLANK(E521),"",E521/$M521)</f>
        <v>0.647058823529412</v>
      </c>
      <c r="Q521" s="5" t="n">
        <f aca="false">IF(ISBLANK(F521),"",F521/$M521)</f>
        <v>0.617647058823529</v>
      </c>
      <c r="R521" s="5" t="n">
        <f aca="false">IF(ISBLANK(G521),"",G521/$M521)</f>
        <v>0.529411764705882</v>
      </c>
      <c r="S521" s="5" t="n">
        <f aca="false">IF(ISBLANK(H521),"",H521/$M521)</f>
        <v>0.470588235294118</v>
      </c>
      <c r="U521" s="0" t="n">
        <v>210</v>
      </c>
      <c r="V521" s="0" t="n">
        <v>180</v>
      </c>
      <c r="W521" s="6" t="n">
        <f aca="false">IF(OR(ISBLANK(F521),ISBLANK(U521)),"",U521/F521)</f>
        <v>1</v>
      </c>
      <c r="X521" s="6" t="n">
        <f aca="false">IF(OR(ISBLANK(G521),ISBLANK(V521)),"",V521/G521)</f>
        <v>1</v>
      </c>
    </row>
    <row r="522" customFormat="false" ht="12.75" hidden="false" customHeight="false" outlineLevel="0" collapsed="false">
      <c r="A522" s="0" t="s">
        <v>49</v>
      </c>
      <c r="B522" s="0" t="s">
        <v>84</v>
      </c>
      <c r="C522" s="0" t="n">
        <v>160</v>
      </c>
      <c r="D522" s="0" t="n">
        <v>150</v>
      </c>
      <c r="E522" s="0" t="n">
        <v>140</v>
      </c>
      <c r="F522" s="0" t="n">
        <v>140</v>
      </c>
      <c r="G522" s="0" t="n">
        <v>130</v>
      </c>
      <c r="H522" s="0" t="n">
        <v>120</v>
      </c>
      <c r="J522" s="0" t="n">
        <v>236</v>
      </c>
      <c r="K522" s="0" t="n">
        <v>294</v>
      </c>
      <c r="L522" s="0" t="n">
        <v>236</v>
      </c>
      <c r="M522" s="0" t="n">
        <v>294</v>
      </c>
      <c r="N522" s="5" t="n">
        <f aca="false">IF(ISBLANK(C522),"",C522/$M522)</f>
        <v>0.54421768707483</v>
      </c>
      <c r="O522" s="5" t="n">
        <f aca="false">IF(ISBLANK(D522),"",D522/$M522)</f>
        <v>0.510204081632653</v>
      </c>
      <c r="P522" s="5" t="n">
        <f aca="false">IF(ISBLANK(E522),"",E522/$M522)</f>
        <v>0.476190476190476</v>
      </c>
      <c r="Q522" s="5" t="n">
        <f aca="false">IF(ISBLANK(F522),"",F522/$M522)</f>
        <v>0.476190476190476</v>
      </c>
      <c r="R522" s="5" t="n">
        <f aca="false">IF(ISBLANK(G522),"",G522/$M522)</f>
        <v>0.442176870748299</v>
      </c>
      <c r="S522" s="5" t="n">
        <f aca="false">IF(ISBLANK(H522),"",H522/$M522)</f>
        <v>0.408163265306122</v>
      </c>
      <c r="U522" s="0" t="n">
        <v>140</v>
      </c>
      <c r="V522" s="0" t="n">
        <v>130</v>
      </c>
      <c r="W522" s="6" t="n">
        <f aca="false">IF(OR(ISBLANK(F522),ISBLANK(U522)),"",U522/F522)</f>
        <v>1</v>
      </c>
      <c r="X522" s="6" t="n">
        <f aca="false">IF(OR(ISBLANK(G522),ISBLANK(V522)),"",V522/G522)</f>
        <v>1</v>
      </c>
    </row>
    <row r="523" customFormat="false" ht="12.75" hidden="false" customHeight="false" outlineLevel="0" collapsed="false">
      <c r="A523" s="0" t="s">
        <v>49</v>
      </c>
      <c r="B523" s="0" t="s">
        <v>85</v>
      </c>
      <c r="C523" s="0" t="n">
        <v>320</v>
      </c>
      <c r="D523" s="0" t="n">
        <v>290</v>
      </c>
      <c r="E523" s="0" t="n">
        <v>250</v>
      </c>
      <c r="F523" s="0" t="n">
        <v>240</v>
      </c>
      <c r="G523" s="0" t="n">
        <v>220</v>
      </c>
      <c r="H523" s="0" t="n">
        <v>190</v>
      </c>
      <c r="J523" s="0" t="n">
        <v>291</v>
      </c>
      <c r="K523" s="0" t="n">
        <v>360</v>
      </c>
      <c r="L523" s="0" t="n">
        <v>291</v>
      </c>
      <c r="M523" s="0" t="n">
        <v>360</v>
      </c>
      <c r="N523" s="5" t="n">
        <f aca="false">IF(ISBLANK(C523),"",C523/$M523)</f>
        <v>0.888888888888889</v>
      </c>
      <c r="O523" s="5" t="n">
        <f aca="false">IF(ISBLANK(D523),"",D523/$M523)</f>
        <v>0.805555555555556</v>
      </c>
      <c r="P523" s="5" t="n">
        <f aca="false">IF(ISBLANK(E523),"",E523/$M523)</f>
        <v>0.694444444444444</v>
      </c>
      <c r="Q523" s="5" t="n">
        <f aca="false">IF(ISBLANK(F523),"",F523/$M523)</f>
        <v>0.666666666666667</v>
      </c>
      <c r="R523" s="5" t="n">
        <f aca="false">IF(ISBLANK(G523),"",G523/$M523)</f>
        <v>0.611111111111111</v>
      </c>
      <c r="S523" s="5" t="n">
        <f aca="false">IF(ISBLANK(H523),"",H523/$M523)</f>
        <v>0.527777777777778</v>
      </c>
      <c r="U523" s="0" t="n">
        <v>240</v>
      </c>
      <c r="V523" s="0" t="n">
        <v>220</v>
      </c>
      <c r="W523" s="6" t="n">
        <f aca="false">IF(OR(ISBLANK(F523),ISBLANK(U523)),"",U523/F523)</f>
        <v>1</v>
      </c>
      <c r="X523" s="6" t="n">
        <f aca="false">IF(OR(ISBLANK(G523),ISBLANK(V523)),"",V523/G523)</f>
        <v>1</v>
      </c>
    </row>
    <row r="524" customFormat="false" ht="12.75" hidden="false" customHeight="false" outlineLevel="0" collapsed="false">
      <c r="A524" s="0" t="s">
        <v>49</v>
      </c>
      <c r="B524" s="0" t="s">
        <v>86</v>
      </c>
      <c r="C524" s="0" t="n">
        <v>500</v>
      </c>
      <c r="D524" s="0" t="n">
        <v>460</v>
      </c>
      <c r="E524" s="0" t="n">
        <v>410</v>
      </c>
      <c r="F524" s="0" t="n">
        <v>390</v>
      </c>
      <c r="G524" s="0" t="n">
        <v>350</v>
      </c>
      <c r="H524" s="0" t="n">
        <v>320</v>
      </c>
      <c r="J524" s="0" t="n">
        <v>506</v>
      </c>
      <c r="K524" s="0" t="n">
        <v>618</v>
      </c>
      <c r="L524" s="0" t="n">
        <v>506</v>
      </c>
      <c r="M524" s="0" t="n">
        <v>618</v>
      </c>
      <c r="N524" s="5" t="n">
        <f aca="false">IF(ISBLANK(C524),"",C524/$M524)</f>
        <v>0.809061488673139</v>
      </c>
      <c r="O524" s="5" t="n">
        <f aca="false">IF(ISBLANK(D524),"",D524/$M524)</f>
        <v>0.744336569579288</v>
      </c>
      <c r="P524" s="5" t="n">
        <f aca="false">IF(ISBLANK(E524),"",E524/$M524)</f>
        <v>0.663430420711974</v>
      </c>
      <c r="Q524" s="5" t="n">
        <f aca="false">IF(ISBLANK(F524),"",F524/$M524)</f>
        <v>0.631067961165049</v>
      </c>
      <c r="R524" s="5" t="n">
        <f aca="false">IF(ISBLANK(G524),"",G524/$M524)</f>
        <v>0.566343042071198</v>
      </c>
      <c r="S524" s="5" t="n">
        <f aca="false">IF(ISBLANK(H524),"",H524/$M524)</f>
        <v>0.517799352750809</v>
      </c>
      <c r="U524" s="0" t="n">
        <v>420</v>
      </c>
      <c r="V524" s="0" t="n">
        <v>370</v>
      </c>
      <c r="W524" s="6" t="n">
        <f aca="false">IF(OR(ISBLANK(F524),ISBLANK(U524)),"",U524/F524)</f>
        <v>1.07692307692308</v>
      </c>
      <c r="X524" s="6" t="n">
        <f aca="false">IF(OR(ISBLANK(G524),ISBLANK(V524)),"",V524/G524)</f>
        <v>1.05714285714286</v>
      </c>
    </row>
    <row r="525" customFormat="false" ht="12.75" hidden="false" customHeight="false" outlineLevel="0" collapsed="false">
      <c r="A525" s="0" t="s">
        <v>49</v>
      </c>
      <c r="B525" s="0" t="s">
        <v>87</v>
      </c>
      <c r="C525" s="0" t="n">
        <v>500</v>
      </c>
      <c r="D525" s="0" t="n">
        <v>460</v>
      </c>
      <c r="E525" s="0" t="n">
        <v>410</v>
      </c>
      <c r="F525" s="0" t="n">
        <v>390</v>
      </c>
      <c r="G525" s="0" t="n">
        <v>350</v>
      </c>
      <c r="H525" s="0" t="n">
        <v>320</v>
      </c>
      <c r="J525" s="0" t="n">
        <v>508</v>
      </c>
      <c r="K525" s="0" t="n">
        <v>620</v>
      </c>
      <c r="L525" s="0" t="n">
        <v>508</v>
      </c>
      <c r="M525" s="0" t="n">
        <v>620</v>
      </c>
      <c r="N525" s="5" t="n">
        <f aca="false">IF(ISBLANK(C525),"",C525/$M525)</f>
        <v>0.806451612903226</v>
      </c>
      <c r="O525" s="5" t="n">
        <f aca="false">IF(ISBLANK(D525),"",D525/$M525)</f>
        <v>0.741935483870968</v>
      </c>
      <c r="P525" s="5" t="n">
        <f aca="false">IF(ISBLANK(E525),"",E525/$M525)</f>
        <v>0.661290322580645</v>
      </c>
      <c r="Q525" s="5" t="n">
        <f aca="false">IF(ISBLANK(F525),"",F525/$M525)</f>
        <v>0.629032258064516</v>
      </c>
      <c r="R525" s="5" t="n">
        <f aca="false">IF(ISBLANK(G525),"",G525/$M525)</f>
        <v>0.564516129032258</v>
      </c>
      <c r="S525" s="5" t="n">
        <f aca="false">IF(ISBLANK(H525),"",H525/$M525)</f>
        <v>0.516129032258065</v>
      </c>
      <c r="U525" s="0" t="n">
        <v>420</v>
      </c>
      <c r="V525" s="0" t="n">
        <v>370</v>
      </c>
      <c r="W525" s="6" t="n">
        <f aca="false">IF(OR(ISBLANK(F525),ISBLANK(U525)),"",U525/F525)</f>
        <v>1.07692307692308</v>
      </c>
      <c r="X525" s="6" t="n">
        <f aca="false">IF(OR(ISBLANK(G525),ISBLANK(V525)),"",V525/G525)</f>
        <v>1.05714285714286</v>
      </c>
    </row>
    <row r="526" customFormat="false" ht="12.75" hidden="false" customHeight="false" outlineLevel="0" collapsed="false">
      <c r="A526" s="0" t="s">
        <v>49</v>
      </c>
      <c r="B526" s="0" t="s">
        <v>88</v>
      </c>
      <c r="C526" s="0" t="n">
        <v>280</v>
      </c>
      <c r="D526" s="0" t="n">
        <v>250</v>
      </c>
      <c r="E526" s="0" t="n">
        <v>220</v>
      </c>
      <c r="F526" s="0" t="n">
        <v>210</v>
      </c>
      <c r="G526" s="0" t="n">
        <v>190</v>
      </c>
      <c r="H526" s="0" t="n">
        <v>160</v>
      </c>
      <c r="J526" s="0" t="n">
        <v>250</v>
      </c>
      <c r="K526" s="0" t="n">
        <v>310</v>
      </c>
      <c r="L526" s="0" t="n">
        <v>250</v>
      </c>
      <c r="M526" s="0" t="n">
        <v>310</v>
      </c>
      <c r="N526" s="5" t="n">
        <f aca="false">IF(ISBLANK(C526),"",C526/$M526)</f>
        <v>0.903225806451613</v>
      </c>
      <c r="O526" s="5" t="n">
        <f aca="false">IF(ISBLANK(D526),"",D526/$M526)</f>
        <v>0.806451612903226</v>
      </c>
      <c r="P526" s="5" t="n">
        <f aca="false">IF(ISBLANK(E526),"",E526/$M526)</f>
        <v>0.709677419354839</v>
      </c>
      <c r="Q526" s="5" t="n">
        <f aca="false">IF(ISBLANK(F526),"",F526/$M526)</f>
        <v>0.67741935483871</v>
      </c>
      <c r="R526" s="5" t="n">
        <f aca="false">IF(ISBLANK(G526),"",G526/$M526)</f>
        <v>0.612903225806452</v>
      </c>
      <c r="S526" s="5" t="n">
        <f aca="false">IF(ISBLANK(H526),"",H526/$M526)</f>
        <v>0.516129032258065</v>
      </c>
      <c r="U526" s="0" t="n">
        <v>210</v>
      </c>
      <c r="V526" s="0" t="n">
        <v>190</v>
      </c>
      <c r="W526" s="6" t="n">
        <f aca="false">IF(OR(ISBLANK(F526),ISBLANK(U526)),"",U526/F526)</f>
        <v>1</v>
      </c>
      <c r="X526" s="6" t="n">
        <f aca="false">IF(OR(ISBLANK(G526),ISBLANK(V526)),"",V526/G526)</f>
        <v>1</v>
      </c>
    </row>
    <row r="527" customFormat="false" ht="12.75" hidden="false" customHeight="false" outlineLevel="0" collapsed="false">
      <c r="A527" s="0" t="s">
        <v>49</v>
      </c>
      <c r="B527" s="0" t="s">
        <v>89</v>
      </c>
      <c r="C527" s="0" t="n">
        <v>150</v>
      </c>
      <c r="D527" s="0" t="n">
        <v>140</v>
      </c>
      <c r="E527" s="0" t="n">
        <v>120</v>
      </c>
      <c r="F527" s="0" t="n">
        <v>120</v>
      </c>
      <c r="G527" s="0" t="n">
        <v>100</v>
      </c>
      <c r="H527" s="0" t="n">
        <v>90</v>
      </c>
      <c r="J527" s="0" t="n">
        <v>134</v>
      </c>
      <c r="K527" s="0" t="n">
        <v>171</v>
      </c>
      <c r="L527" s="0" t="n">
        <v>157</v>
      </c>
      <c r="M527" s="0" t="n">
        <v>199</v>
      </c>
      <c r="N527" s="5" t="n">
        <f aca="false">IF(ISBLANK(C527),"",C527/$M527)</f>
        <v>0.753768844221106</v>
      </c>
      <c r="O527" s="5" t="n">
        <f aca="false">IF(ISBLANK(D527),"",D527/$M527)</f>
        <v>0.703517587939699</v>
      </c>
      <c r="P527" s="5" t="n">
        <f aca="false">IF(ISBLANK(E527),"",E527/$M527)</f>
        <v>0.603015075376884</v>
      </c>
      <c r="Q527" s="5" t="n">
        <f aca="false">IF(ISBLANK(F527),"",F527/$M527)</f>
        <v>0.603015075376884</v>
      </c>
      <c r="R527" s="5" t="n">
        <f aca="false">IF(ISBLANK(G527),"",G527/$M527)</f>
        <v>0.50251256281407</v>
      </c>
      <c r="S527" s="5" t="n">
        <f aca="false">IF(ISBLANK(H527),"",H527/$M527)</f>
        <v>0.452261306532663</v>
      </c>
      <c r="U527" s="0" t="n">
        <v>120</v>
      </c>
      <c r="V527" s="0" t="n">
        <v>100</v>
      </c>
      <c r="W527" s="6" t="n">
        <f aca="false">IF(OR(ISBLANK(F527),ISBLANK(U527)),"",U527/F527)</f>
        <v>1</v>
      </c>
      <c r="X527" s="6" t="n">
        <f aca="false">IF(OR(ISBLANK(G527),ISBLANK(V527)),"",V527/G527)</f>
        <v>1</v>
      </c>
    </row>
    <row r="528" customFormat="false" ht="12.75" hidden="false" customHeight="false" outlineLevel="0" collapsed="false">
      <c r="A528" s="0" t="s">
        <v>49</v>
      </c>
      <c r="B528" s="0" t="s">
        <v>90</v>
      </c>
      <c r="C528" s="0" t="n">
        <v>210</v>
      </c>
      <c r="D528" s="0" t="n">
        <v>180</v>
      </c>
      <c r="E528" s="0" t="n">
        <v>160</v>
      </c>
      <c r="F528" s="0" t="n">
        <v>150</v>
      </c>
      <c r="G528" s="0" t="n">
        <v>140</v>
      </c>
      <c r="H528" s="0" t="n">
        <v>120</v>
      </c>
      <c r="J528" s="0" t="n">
        <v>181</v>
      </c>
      <c r="K528" s="0" t="n">
        <v>228</v>
      </c>
      <c r="L528" s="0" t="n">
        <v>181</v>
      </c>
      <c r="M528" s="0" t="n">
        <v>228</v>
      </c>
      <c r="N528" s="5" t="n">
        <f aca="false">IF(ISBLANK(C528),"",C528/$M528)</f>
        <v>0.921052631578947</v>
      </c>
      <c r="O528" s="5" t="n">
        <f aca="false">IF(ISBLANK(D528),"",D528/$M528)</f>
        <v>0.789473684210526</v>
      </c>
      <c r="P528" s="5" t="n">
        <f aca="false">IF(ISBLANK(E528),"",E528/$M528)</f>
        <v>0.701754385964912</v>
      </c>
      <c r="Q528" s="5" t="n">
        <f aca="false">IF(ISBLANK(F528),"",F528/$M528)</f>
        <v>0.657894736842105</v>
      </c>
      <c r="R528" s="5" t="n">
        <f aca="false">IF(ISBLANK(G528),"",G528/$M528)</f>
        <v>0.614035087719298</v>
      </c>
      <c r="S528" s="5" t="n">
        <f aca="false">IF(ISBLANK(H528),"",H528/$M528)</f>
        <v>0.526315789473684</v>
      </c>
      <c r="U528" s="0" t="n">
        <v>150</v>
      </c>
      <c r="V528" s="0" t="n">
        <v>140</v>
      </c>
      <c r="W528" s="6" t="n">
        <f aca="false">IF(OR(ISBLANK(F528),ISBLANK(U528)),"",U528/F528)</f>
        <v>1</v>
      </c>
      <c r="X528" s="6" t="n">
        <f aca="false">IF(OR(ISBLANK(G528),ISBLANK(V528)),"",V528/G528)</f>
        <v>1</v>
      </c>
    </row>
    <row r="529" customFormat="false" ht="12.75" hidden="false" customHeight="false" outlineLevel="0" collapsed="false">
      <c r="A529" s="0" t="s">
        <v>49</v>
      </c>
      <c r="B529" s="0" t="s">
        <v>91</v>
      </c>
      <c r="C529" s="0" t="n">
        <v>580</v>
      </c>
      <c r="D529" s="0" t="n">
        <v>540</v>
      </c>
      <c r="E529" s="0" t="n">
        <v>490</v>
      </c>
      <c r="F529" s="0" t="n">
        <v>440</v>
      </c>
      <c r="G529" s="0" t="n">
        <v>400</v>
      </c>
      <c r="H529" s="0" t="n">
        <v>360</v>
      </c>
      <c r="J529" s="0" t="n">
        <v>576</v>
      </c>
      <c r="K529" s="0" t="n">
        <v>702</v>
      </c>
      <c r="L529" s="0" t="n">
        <v>576</v>
      </c>
      <c r="M529" s="0" t="n">
        <v>702</v>
      </c>
      <c r="N529" s="5" t="n">
        <f aca="false">IF(ISBLANK(C529),"",C529/$M529)</f>
        <v>0.826210826210826</v>
      </c>
      <c r="O529" s="5" t="n">
        <f aca="false">IF(ISBLANK(D529),"",D529/$M529)</f>
        <v>0.769230769230769</v>
      </c>
      <c r="P529" s="5" t="n">
        <f aca="false">IF(ISBLANK(E529),"",E529/$M529)</f>
        <v>0.698005698005698</v>
      </c>
      <c r="Q529" s="5" t="n">
        <f aca="false">IF(ISBLANK(F529),"",F529/$M529)</f>
        <v>0.626780626780627</v>
      </c>
      <c r="R529" s="5" t="n">
        <f aca="false">IF(ISBLANK(G529),"",G529/$M529)</f>
        <v>0.56980056980057</v>
      </c>
      <c r="S529" s="5" t="n">
        <f aca="false">IF(ISBLANK(H529),"",H529/$M529)</f>
        <v>0.512820512820513</v>
      </c>
      <c r="U529" s="0" t="n">
        <v>470</v>
      </c>
      <c r="V529" s="0" t="n">
        <v>420</v>
      </c>
      <c r="W529" s="6" t="n">
        <f aca="false">IF(OR(ISBLANK(F529),ISBLANK(U529)),"",U529/F529)</f>
        <v>1.06818181818182</v>
      </c>
      <c r="X529" s="6" t="n">
        <f aca="false">IF(OR(ISBLANK(G529),ISBLANK(V529)),"",V529/G529)</f>
        <v>1.05</v>
      </c>
    </row>
    <row r="530" customFormat="false" ht="12.75" hidden="false" customHeight="false" outlineLevel="0" collapsed="false">
      <c r="A530" s="0" t="s">
        <v>49</v>
      </c>
      <c r="B530" s="0" t="s">
        <v>92</v>
      </c>
      <c r="C530" s="0" t="n">
        <v>240</v>
      </c>
      <c r="D530" s="0" t="n">
        <v>210</v>
      </c>
      <c r="E530" s="0" t="n">
        <v>190</v>
      </c>
      <c r="F530" s="0" t="n">
        <v>180</v>
      </c>
      <c r="G530" s="0" t="n">
        <v>160</v>
      </c>
      <c r="H530" s="0" t="n">
        <v>140</v>
      </c>
      <c r="J530" s="0" t="n">
        <v>214</v>
      </c>
      <c r="K530" s="0" t="n">
        <v>267</v>
      </c>
      <c r="L530" s="0" t="n">
        <v>214</v>
      </c>
      <c r="M530" s="0" t="n">
        <v>267</v>
      </c>
      <c r="N530" s="5" t="n">
        <f aca="false">IF(ISBLANK(C530),"",C530/$M530)</f>
        <v>0.898876404494382</v>
      </c>
      <c r="O530" s="5" t="n">
        <f aca="false">IF(ISBLANK(D530),"",D530/$M530)</f>
        <v>0.786516853932584</v>
      </c>
      <c r="P530" s="5" t="n">
        <f aca="false">IF(ISBLANK(E530),"",E530/$M530)</f>
        <v>0.711610486891386</v>
      </c>
      <c r="Q530" s="5" t="n">
        <f aca="false">IF(ISBLANK(F530),"",F530/$M530)</f>
        <v>0.674157303370787</v>
      </c>
      <c r="R530" s="5" t="n">
        <f aca="false">IF(ISBLANK(G530),"",G530/$M530)</f>
        <v>0.599250936329588</v>
      </c>
      <c r="S530" s="5" t="n">
        <f aca="false">IF(ISBLANK(H530),"",H530/$M530)</f>
        <v>0.52434456928839</v>
      </c>
      <c r="U530" s="0" t="n">
        <v>180</v>
      </c>
      <c r="V530" s="0" t="n">
        <v>160</v>
      </c>
      <c r="W530" s="6" t="n">
        <f aca="false">IF(OR(ISBLANK(F530),ISBLANK(U530)),"",U530/F530)</f>
        <v>1</v>
      </c>
      <c r="X530" s="6" t="n">
        <f aca="false">IF(OR(ISBLANK(G530),ISBLANK(V530)),"",V530/G530)</f>
        <v>1</v>
      </c>
    </row>
    <row r="531" customFormat="false" ht="12.75" hidden="false" customHeight="false" outlineLevel="0" collapsed="false">
      <c r="A531" s="0" t="s">
        <v>49</v>
      </c>
      <c r="B531" s="0" t="s">
        <v>93</v>
      </c>
      <c r="C531" s="0" t="n">
        <v>430</v>
      </c>
      <c r="D531" s="0" t="n">
        <v>380</v>
      </c>
      <c r="E531" s="0" t="n">
        <v>330</v>
      </c>
      <c r="F531" s="0" t="n">
        <v>320</v>
      </c>
      <c r="G531" s="0" t="n">
        <v>290</v>
      </c>
      <c r="H531" s="0" t="n">
        <v>250</v>
      </c>
      <c r="J531" s="0" t="n">
        <v>389</v>
      </c>
      <c r="K531" s="0" t="n">
        <v>477</v>
      </c>
      <c r="L531" s="0" t="n">
        <v>415</v>
      </c>
      <c r="M531" s="0" t="n">
        <v>508</v>
      </c>
      <c r="N531" s="5" t="n">
        <f aca="false">IF(ISBLANK(C531),"",C531/$M531)</f>
        <v>0.846456692913386</v>
      </c>
      <c r="O531" s="5" t="n">
        <f aca="false">IF(ISBLANK(D531),"",D531/$M531)</f>
        <v>0.748031496062992</v>
      </c>
      <c r="P531" s="5" t="n">
        <f aca="false">IF(ISBLANK(E531),"",E531/$M531)</f>
        <v>0.649606299212598</v>
      </c>
      <c r="Q531" s="5" t="n">
        <f aca="false">IF(ISBLANK(F531),"",F531/$M531)</f>
        <v>0.62992125984252</v>
      </c>
      <c r="R531" s="5" t="n">
        <f aca="false">IF(ISBLANK(G531),"",G531/$M531)</f>
        <v>0.570866141732283</v>
      </c>
      <c r="S531" s="5" t="n">
        <f aca="false">IF(ISBLANK(H531),"",H531/$M531)</f>
        <v>0.492125984251969</v>
      </c>
      <c r="U531" s="0" t="n">
        <v>320</v>
      </c>
      <c r="V531" s="0" t="n">
        <v>290</v>
      </c>
      <c r="W531" s="6" t="n">
        <f aca="false">IF(OR(ISBLANK(F531),ISBLANK(U531)),"",U531/F531)</f>
        <v>1</v>
      </c>
      <c r="X531" s="6" t="n">
        <f aca="false">IF(OR(ISBLANK(G531),ISBLANK(V531)),"",V531/G531)</f>
        <v>1</v>
      </c>
    </row>
    <row r="532" customFormat="false" ht="12.75" hidden="false" customHeight="false" outlineLevel="0" collapsed="false">
      <c r="A532" s="0" t="s">
        <v>49</v>
      </c>
      <c r="B532" s="0" t="s">
        <v>94</v>
      </c>
      <c r="C532" s="0" t="n">
        <v>610</v>
      </c>
      <c r="D532" s="0" t="n">
        <v>540</v>
      </c>
      <c r="E532" s="0" t="n">
        <v>480</v>
      </c>
      <c r="F532" s="0" t="n">
        <v>430</v>
      </c>
      <c r="G532" s="0" t="n">
        <v>390</v>
      </c>
      <c r="H532" s="0" t="n">
        <v>350</v>
      </c>
      <c r="J532" s="0" t="n">
        <v>557</v>
      </c>
      <c r="K532" s="0" t="n">
        <v>679</v>
      </c>
      <c r="L532" s="0" t="n">
        <v>557</v>
      </c>
      <c r="M532" s="0" t="n">
        <v>679</v>
      </c>
      <c r="N532" s="5" t="n">
        <f aca="false">IF(ISBLANK(C532),"",C532/$M532)</f>
        <v>0.898379970544919</v>
      </c>
      <c r="O532" s="5" t="n">
        <f aca="false">IF(ISBLANK(D532),"",D532/$M532)</f>
        <v>0.795287187039764</v>
      </c>
      <c r="P532" s="5" t="n">
        <f aca="false">IF(ISBLANK(E532),"",E532/$M532)</f>
        <v>0.706921944035346</v>
      </c>
      <c r="Q532" s="5" t="n">
        <f aca="false">IF(ISBLANK(F532),"",F532/$M532)</f>
        <v>0.633284241531664</v>
      </c>
      <c r="R532" s="5" t="n">
        <f aca="false">IF(ISBLANK(G532),"",G532/$M532)</f>
        <v>0.574374079528719</v>
      </c>
      <c r="S532" s="5" t="n">
        <f aca="false">IF(ISBLANK(H532),"",H532/$M532)</f>
        <v>0.515463917525773</v>
      </c>
      <c r="U532" s="0" t="n">
        <v>460</v>
      </c>
      <c r="V532" s="0" t="n">
        <v>410</v>
      </c>
      <c r="W532" s="6" t="n">
        <f aca="false">IF(OR(ISBLANK(F532),ISBLANK(U532)),"",U532/F532)</f>
        <v>1.06976744186047</v>
      </c>
      <c r="X532" s="6" t="n">
        <f aca="false">IF(OR(ISBLANK(G532),ISBLANK(V532)),"",V532/G532)</f>
        <v>1.05128205128205</v>
      </c>
    </row>
    <row r="533" customFormat="false" ht="12.75" hidden="false" customHeight="false" outlineLevel="0" collapsed="false">
      <c r="A533" s="0" t="s">
        <v>49</v>
      </c>
      <c r="B533" s="0" t="s">
        <v>95</v>
      </c>
      <c r="C533" s="0" t="n">
        <v>300</v>
      </c>
      <c r="D533" s="0" t="n">
        <v>270</v>
      </c>
      <c r="E533" s="0" t="n">
        <v>240</v>
      </c>
      <c r="F533" s="0" t="n">
        <v>230</v>
      </c>
      <c r="G533" s="0" t="n">
        <v>200</v>
      </c>
      <c r="H533" s="0" t="n">
        <v>180</v>
      </c>
      <c r="J533" s="0" t="n">
        <v>271</v>
      </c>
      <c r="K533" s="0" t="n">
        <v>336</v>
      </c>
      <c r="L533" s="0" t="n">
        <v>302</v>
      </c>
      <c r="M533" s="0" t="n">
        <v>373</v>
      </c>
      <c r="N533" s="5" t="n">
        <f aca="false">IF(ISBLANK(C533),"",C533/$M533)</f>
        <v>0.804289544235925</v>
      </c>
      <c r="O533" s="5" t="n">
        <f aca="false">IF(ISBLANK(D533),"",D533/$M533)</f>
        <v>0.723860589812333</v>
      </c>
      <c r="P533" s="5" t="n">
        <f aca="false">IF(ISBLANK(E533),"",E533/$M533)</f>
        <v>0.64343163538874</v>
      </c>
      <c r="Q533" s="5" t="n">
        <f aca="false">IF(ISBLANK(F533),"",F533/$M533)</f>
        <v>0.616621983914209</v>
      </c>
      <c r="R533" s="5" t="n">
        <f aca="false">IF(ISBLANK(G533),"",G533/$M533)</f>
        <v>0.536193029490617</v>
      </c>
      <c r="S533" s="5" t="n">
        <f aca="false">IF(ISBLANK(H533),"",H533/$M533)</f>
        <v>0.482573726541555</v>
      </c>
      <c r="U533" s="0" t="n">
        <v>230</v>
      </c>
      <c r="V533" s="0" t="n">
        <v>200</v>
      </c>
      <c r="W533" s="6" t="n">
        <f aca="false">IF(OR(ISBLANK(F533),ISBLANK(U533)),"",U533/F533)</f>
        <v>1</v>
      </c>
      <c r="X533" s="6" t="n">
        <f aca="false">IF(OR(ISBLANK(G533),ISBLANK(V533)),"",V533/G533)</f>
        <v>1</v>
      </c>
    </row>
    <row r="534" customFormat="false" ht="12.75" hidden="false" customHeight="false" outlineLevel="0" collapsed="false">
      <c r="A534" s="0" t="s">
        <v>49</v>
      </c>
      <c r="B534" s="0" t="s">
        <v>96</v>
      </c>
      <c r="C534" s="0" t="n">
        <v>170</v>
      </c>
      <c r="D534" s="0" t="n">
        <v>150</v>
      </c>
      <c r="E534" s="0" t="n">
        <v>140</v>
      </c>
      <c r="F534" s="0" t="n">
        <v>130</v>
      </c>
      <c r="G534" s="0" t="n">
        <v>120</v>
      </c>
      <c r="H534" s="0" t="n">
        <v>100</v>
      </c>
      <c r="J534" s="0" t="n">
        <v>150</v>
      </c>
      <c r="K534" s="0" t="n">
        <v>190</v>
      </c>
      <c r="L534" s="0" t="n">
        <v>229</v>
      </c>
      <c r="M534" s="0" t="n">
        <v>285</v>
      </c>
      <c r="N534" s="5" t="n">
        <f aca="false">IF(ISBLANK(C534),"",C534/$M534)</f>
        <v>0.596491228070175</v>
      </c>
      <c r="O534" s="5" t="n">
        <f aca="false">IF(ISBLANK(D534),"",D534/$M534)</f>
        <v>0.526315789473684</v>
      </c>
      <c r="P534" s="5" t="n">
        <f aca="false">IF(ISBLANK(E534),"",E534/$M534)</f>
        <v>0.491228070175439</v>
      </c>
      <c r="Q534" s="5" t="n">
        <f aca="false">IF(ISBLANK(F534),"",F534/$M534)</f>
        <v>0.456140350877193</v>
      </c>
      <c r="R534" s="5" t="n">
        <f aca="false">IF(ISBLANK(G534),"",G534/$M534)</f>
        <v>0.421052631578947</v>
      </c>
      <c r="S534" s="5" t="n">
        <f aca="false">IF(ISBLANK(H534),"",H534/$M534)</f>
        <v>0.350877192982456</v>
      </c>
      <c r="U534" s="0" t="n">
        <v>130</v>
      </c>
      <c r="V534" s="0" t="n">
        <v>120</v>
      </c>
      <c r="W534" s="6" t="n">
        <f aca="false">IF(OR(ISBLANK(F534),ISBLANK(U534)),"",U534/F534)</f>
        <v>1</v>
      </c>
      <c r="X534" s="6" t="n">
        <f aca="false">IF(OR(ISBLANK(G534),ISBLANK(V534)),"",V534/G534)</f>
        <v>1</v>
      </c>
    </row>
    <row r="535" customFormat="false" ht="12.75" hidden="false" customHeight="false" outlineLevel="0" collapsed="false">
      <c r="A535" s="0" t="s">
        <v>49</v>
      </c>
      <c r="B535" s="0" t="s">
        <v>97</v>
      </c>
      <c r="J535" s="0" t="n">
        <v>23</v>
      </c>
      <c r="K535" s="0" t="n">
        <v>37</v>
      </c>
      <c r="L535" s="0" t="n">
        <v>23</v>
      </c>
      <c r="M535" s="0" t="n">
        <v>37</v>
      </c>
      <c r="N535" s="5" t="str">
        <f aca="false">IF(ISBLANK(C535),"",C535/$M535)</f>
        <v/>
      </c>
      <c r="O535" s="5" t="str">
        <f aca="false">IF(ISBLANK(D535),"",D535/$M535)</f>
        <v/>
      </c>
      <c r="P535" s="5" t="str">
        <f aca="false">IF(ISBLANK(E535),"",E535/$M535)</f>
        <v/>
      </c>
      <c r="Q535" s="5" t="str">
        <f aca="false">IF(ISBLANK(F535),"",F535/$M535)</f>
        <v/>
      </c>
      <c r="R535" s="5" t="str">
        <f aca="false">IF(ISBLANK(G535),"",G535/$M535)</f>
        <v/>
      </c>
      <c r="S535" s="5" t="str">
        <f aca="false">IF(ISBLANK(H535),"",H535/$M535)</f>
        <v/>
      </c>
      <c r="W535" s="6" t="str">
        <f aca="false">IF(OR(ISBLANK(F535),ISBLANK(U535)),"",U535/F535)</f>
        <v/>
      </c>
      <c r="X535" s="6" t="str">
        <f aca="false">IF(OR(ISBLANK(G535),ISBLANK(V535)),"",V535/G535)</f>
        <v/>
      </c>
    </row>
    <row r="536" customFormat="false" ht="12.75" hidden="false" customHeight="false" outlineLevel="0" collapsed="false">
      <c r="A536" s="0" t="s">
        <v>49</v>
      </c>
      <c r="B536" s="0" t="s">
        <v>98</v>
      </c>
      <c r="C536" s="0" t="n">
        <v>240</v>
      </c>
      <c r="D536" s="0" t="n">
        <v>210</v>
      </c>
      <c r="E536" s="0" t="n">
        <v>190</v>
      </c>
      <c r="F536" s="0" t="n">
        <v>180</v>
      </c>
      <c r="G536" s="0" t="n">
        <v>160</v>
      </c>
      <c r="H536" s="0" t="n">
        <v>140</v>
      </c>
      <c r="J536" s="0" t="n">
        <v>218</v>
      </c>
      <c r="K536" s="0" t="n">
        <v>272</v>
      </c>
      <c r="L536" s="0" t="n">
        <v>210</v>
      </c>
      <c r="M536" s="0" t="n">
        <v>262</v>
      </c>
      <c r="N536" s="5" t="n">
        <f aca="false">IF(ISBLANK(C536),"",C536/$M536)</f>
        <v>0.916030534351145</v>
      </c>
      <c r="O536" s="5" t="n">
        <f aca="false">IF(ISBLANK(D536),"",D536/$M536)</f>
        <v>0.801526717557252</v>
      </c>
      <c r="P536" s="5" t="n">
        <f aca="false">IF(ISBLANK(E536),"",E536/$M536)</f>
        <v>0.725190839694657</v>
      </c>
      <c r="Q536" s="5" t="n">
        <f aca="false">IF(ISBLANK(F536),"",F536/$M536)</f>
        <v>0.687022900763359</v>
      </c>
      <c r="R536" s="5" t="n">
        <f aca="false">IF(ISBLANK(G536),"",G536/$M536)</f>
        <v>0.610687022900763</v>
      </c>
      <c r="S536" s="5" t="n">
        <f aca="false">IF(ISBLANK(H536),"",H536/$M536)</f>
        <v>0.534351145038168</v>
      </c>
      <c r="U536" s="0" t="n">
        <v>180</v>
      </c>
      <c r="V536" s="0" t="n">
        <v>160</v>
      </c>
      <c r="W536" s="6" t="n">
        <f aca="false">IF(OR(ISBLANK(F536),ISBLANK(U536)),"",U536/F536)</f>
        <v>1</v>
      </c>
      <c r="X536" s="6" t="n">
        <f aca="false">IF(OR(ISBLANK(G536),ISBLANK(V536)),"",V536/G536)</f>
        <v>1</v>
      </c>
    </row>
    <row r="537" customFormat="false" ht="12.75" hidden="false" customHeight="false" outlineLevel="0" collapsed="false">
      <c r="A537" s="0" t="s">
        <v>49</v>
      </c>
      <c r="B537" s="0" t="s">
        <v>99</v>
      </c>
      <c r="C537" s="0" t="n">
        <v>260</v>
      </c>
      <c r="D537" s="0" t="n">
        <v>230</v>
      </c>
      <c r="E537" s="0" t="n">
        <v>200</v>
      </c>
      <c r="F537" s="0" t="n">
        <v>200</v>
      </c>
      <c r="G537" s="0" t="n">
        <v>180</v>
      </c>
      <c r="H537" s="0" t="n">
        <v>150</v>
      </c>
      <c r="J537" s="0" t="n">
        <v>234</v>
      </c>
      <c r="K537" s="0" t="n">
        <v>291</v>
      </c>
      <c r="L537" s="0" t="n">
        <v>234</v>
      </c>
      <c r="M537" s="0" t="n">
        <v>291</v>
      </c>
      <c r="N537" s="5" t="n">
        <f aca="false">IF(ISBLANK(C537),"",C537/$M537)</f>
        <v>0.893470790378007</v>
      </c>
      <c r="O537" s="5" t="n">
        <f aca="false">IF(ISBLANK(D537),"",D537/$M537)</f>
        <v>0.790378006872852</v>
      </c>
      <c r="P537" s="5" t="n">
        <f aca="false">IF(ISBLANK(E537),"",E537/$M537)</f>
        <v>0.687285223367698</v>
      </c>
      <c r="Q537" s="5" t="n">
        <f aca="false">IF(ISBLANK(F537),"",F537/$M537)</f>
        <v>0.687285223367698</v>
      </c>
      <c r="R537" s="5" t="n">
        <f aca="false">IF(ISBLANK(G537),"",G537/$M537)</f>
        <v>0.618556701030928</v>
      </c>
      <c r="S537" s="5" t="n">
        <f aca="false">IF(ISBLANK(H537),"",H537/$M537)</f>
        <v>0.515463917525773</v>
      </c>
      <c r="U537" s="0" t="n">
        <v>200</v>
      </c>
      <c r="V537" s="0" t="n">
        <v>180</v>
      </c>
      <c r="W537" s="6" t="n">
        <f aca="false">IF(OR(ISBLANK(F537),ISBLANK(U537)),"",U537/F537)</f>
        <v>1</v>
      </c>
      <c r="X537" s="6" t="n">
        <f aca="false">IF(OR(ISBLANK(G537),ISBLANK(V537)),"",V537/G537)</f>
        <v>1</v>
      </c>
    </row>
    <row r="538" customFormat="false" ht="12.75" hidden="false" customHeight="false" outlineLevel="0" collapsed="false">
      <c r="A538" s="0" t="s">
        <v>49</v>
      </c>
      <c r="B538" s="0" t="s">
        <v>100</v>
      </c>
      <c r="C538" s="0" t="n">
        <v>270</v>
      </c>
      <c r="D538" s="0" t="n">
        <v>240</v>
      </c>
      <c r="E538" s="0" t="n">
        <v>210</v>
      </c>
      <c r="F538" s="0" t="n">
        <v>200</v>
      </c>
      <c r="G538" s="0" t="n">
        <v>180</v>
      </c>
      <c r="H538" s="0" t="n">
        <v>150</v>
      </c>
      <c r="J538" s="0" t="n">
        <v>236</v>
      </c>
      <c r="K538" s="0" t="n">
        <v>294</v>
      </c>
      <c r="L538" s="0" t="n">
        <v>236</v>
      </c>
      <c r="M538" s="0" t="n">
        <v>294</v>
      </c>
      <c r="N538" s="5" t="n">
        <f aca="false">IF(ISBLANK(C538),"",C538/$M538)</f>
        <v>0.918367346938776</v>
      </c>
      <c r="O538" s="5" t="n">
        <f aca="false">IF(ISBLANK(D538),"",D538/$M538)</f>
        <v>0.816326530612245</v>
      </c>
      <c r="P538" s="5" t="n">
        <f aca="false">IF(ISBLANK(E538),"",E538/$M538)</f>
        <v>0.714285714285714</v>
      </c>
      <c r="Q538" s="5" t="n">
        <f aca="false">IF(ISBLANK(F538),"",F538/$M538)</f>
        <v>0.680272108843537</v>
      </c>
      <c r="R538" s="5" t="n">
        <f aca="false">IF(ISBLANK(G538),"",G538/$M538)</f>
        <v>0.612244897959184</v>
      </c>
      <c r="S538" s="5" t="n">
        <f aca="false">IF(ISBLANK(H538),"",H538/$M538)</f>
        <v>0.510204081632653</v>
      </c>
      <c r="U538" s="0" t="n">
        <v>200</v>
      </c>
      <c r="V538" s="0" t="n">
        <v>180</v>
      </c>
      <c r="W538" s="6" t="n">
        <f aca="false">IF(OR(ISBLANK(F538),ISBLANK(U538)),"",U538/F538)</f>
        <v>1</v>
      </c>
      <c r="X538" s="6" t="n">
        <f aca="false">IF(OR(ISBLANK(G538),ISBLANK(V538)),"",V538/G538)</f>
        <v>1</v>
      </c>
    </row>
    <row r="539" customFormat="false" ht="12.75" hidden="false" customHeight="false" outlineLevel="0" collapsed="false">
      <c r="A539" s="0" t="s">
        <v>49</v>
      </c>
      <c r="B539" s="0" t="s">
        <v>101</v>
      </c>
      <c r="C539" s="0" t="n">
        <v>410</v>
      </c>
      <c r="D539" s="0" t="n">
        <v>380</v>
      </c>
      <c r="E539" s="0" t="n">
        <v>350</v>
      </c>
      <c r="F539" s="0" t="n">
        <v>310</v>
      </c>
      <c r="G539" s="0" t="n">
        <v>290</v>
      </c>
      <c r="H539" s="0" t="n">
        <v>260</v>
      </c>
      <c r="J539" s="0" t="n">
        <v>417</v>
      </c>
      <c r="K539" s="0" t="n">
        <v>511</v>
      </c>
      <c r="L539" s="0" t="n">
        <v>417</v>
      </c>
      <c r="M539" s="0" t="n">
        <v>511</v>
      </c>
      <c r="N539" s="5" t="n">
        <f aca="false">IF(ISBLANK(C539),"",C539/$M539)</f>
        <v>0.802348336594912</v>
      </c>
      <c r="O539" s="5" t="n">
        <f aca="false">IF(ISBLANK(D539),"",D539/$M539)</f>
        <v>0.743639921722114</v>
      </c>
      <c r="P539" s="5" t="n">
        <f aca="false">IF(ISBLANK(E539),"",E539/$M539)</f>
        <v>0.684931506849315</v>
      </c>
      <c r="Q539" s="5" t="n">
        <f aca="false">IF(ISBLANK(F539),"",F539/$M539)</f>
        <v>0.606653620352251</v>
      </c>
      <c r="R539" s="5" t="n">
        <f aca="false">IF(ISBLANK(G539),"",G539/$M539)</f>
        <v>0.567514677103718</v>
      </c>
      <c r="S539" s="5" t="n">
        <f aca="false">IF(ISBLANK(H539),"",H539/$M539)</f>
        <v>0.50880626223092</v>
      </c>
      <c r="U539" s="0" t="n">
        <v>350</v>
      </c>
      <c r="V539" s="0" t="n">
        <v>310</v>
      </c>
      <c r="W539" s="6" t="n">
        <f aca="false">IF(OR(ISBLANK(F539),ISBLANK(U539)),"",U539/F539)</f>
        <v>1.12903225806452</v>
      </c>
      <c r="X539" s="6" t="n">
        <f aca="false">IF(OR(ISBLANK(G539),ISBLANK(V539)),"",V539/G539)</f>
        <v>1.06896551724138</v>
      </c>
    </row>
    <row r="540" customFormat="false" ht="12.75" hidden="false" customHeight="false" outlineLevel="0" collapsed="false">
      <c r="A540" s="0" t="s">
        <v>49</v>
      </c>
      <c r="B540" s="0" t="s">
        <v>102</v>
      </c>
      <c r="C540" s="0" t="n">
        <v>440</v>
      </c>
      <c r="D540" s="0" t="n">
        <v>400</v>
      </c>
      <c r="E540" s="0" t="n">
        <v>350</v>
      </c>
      <c r="F540" s="0" t="n">
        <v>340</v>
      </c>
      <c r="G540" s="0" t="n">
        <v>310</v>
      </c>
      <c r="H540" s="0" t="n">
        <v>280</v>
      </c>
      <c r="J540" s="0" t="n">
        <v>453</v>
      </c>
      <c r="K540" s="0" t="n">
        <v>554</v>
      </c>
      <c r="L540" s="0" t="n">
        <v>453</v>
      </c>
      <c r="M540" s="0" t="n">
        <v>554</v>
      </c>
      <c r="N540" s="5" t="n">
        <f aca="false">IF(ISBLANK(C540),"",C540/$M540)</f>
        <v>0.794223826714801</v>
      </c>
      <c r="O540" s="5" t="n">
        <f aca="false">IF(ISBLANK(D540),"",D540/$M540)</f>
        <v>0.72202166064982</v>
      </c>
      <c r="P540" s="5" t="n">
        <f aca="false">IF(ISBLANK(E540),"",E540/$M540)</f>
        <v>0.631768953068592</v>
      </c>
      <c r="Q540" s="5" t="n">
        <f aca="false">IF(ISBLANK(F540),"",F540/$M540)</f>
        <v>0.613718411552347</v>
      </c>
      <c r="R540" s="5" t="n">
        <f aca="false">IF(ISBLANK(G540),"",G540/$M540)</f>
        <v>0.55956678700361</v>
      </c>
      <c r="S540" s="5" t="n">
        <f aca="false">IF(ISBLANK(H540),"",H540/$M540)</f>
        <v>0.505415162454874</v>
      </c>
      <c r="U540" s="0" t="n">
        <v>370</v>
      </c>
      <c r="V540" s="0" t="n">
        <v>330</v>
      </c>
      <c r="W540" s="6" t="n">
        <f aca="false">IF(OR(ISBLANK(F540),ISBLANK(U540)),"",U540/F540)</f>
        <v>1.08823529411765</v>
      </c>
      <c r="X540" s="6" t="n">
        <f aca="false">IF(OR(ISBLANK(G540),ISBLANK(V540)),"",V540/G540)</f>
        <v>1.06451612903226</v>
      </c>
    </row>
    <row r="541" customFormat="false" ht="12.75" hidden="false" customHeight="false" outlineLevel="0" collapsed="false">
      <c r="A541" s="0" t="s">
        <v>49</v>
      </c>
      <c r="B541" s="0" t="s">
        <v>103</v>
      </c>
      <c r="C541" s="0" t="n">
        <v>380</v>
      </c>
      <c r="D541" s="0" t="n">
        <v>330</v>
      </c>
      <c r="E541" s="0" t="n">
        <v>290</v>
      </c>
      <c r="F541" s="0" t="n">
        <v>280</v>
      </c>
      <c r="G541" s="0" t="n">
        <v>250</v>
      </c>
      <c r="H541" s="0" t="n">
        <v>220</v>
      </c>
      <c r="J541" s="0" t="n">
        <v>339</v>
      </c>
      <c r="K541" s="0" t="n">
        <v>417</v>
      </c>
      <c r="L541" s="0" t="n">
        <v>339</v>
      </c>
      <c r="M541" s="0" t="n">
        <v>417</v>
      </c>
      <c r="N541" s="5" t="n">
        <f aca="false">IF(ISBLANK(C541),"",C541/$M541)</f>
        <v>0.911270983213429</v>
      </c>
      <c r="O541" s="5" t="n">
        <f aca="false">IF(ISBLANK(D541),"",D541/$M541)</f>
        <v>0.79136690647482</v>
      </c>
      <c r="P541" s="5" t="n">
        <f aca="false">IF(ISBLANK(E541),"",E541/$M541)</f>
        <v>0.695443645083933</v>
      </c>
      <c r="Q541" s="5" t="n">
        <f aca="false">IF(ISBLANK(F541),"",F541/$M541)</f>
        <v>0.671462829736211</v>
      </c>
      <c r="R541" s="5" t="n">
        <f aca="false">IF(ISBLANK(G541),"",G541/$M541)</f>
        <v>0.599520383693046</v>
      </c>
      <c r="S541" s="5" t="n">
        <f aca="false">IF(ISBLANK(H541),"",H541/$M541)</f>
        <v>0.52757793764988</v>
      </c>
      <c r="U541" s="0" t="n">
        <v>280</v>
      </c>
      <c r="V541" s="0" t="n">
        <v>250</v>
      </c>
      <c r="W541" s="6" t="n">
        <f aca="false">IF(OR(ISBLANK(F541),ISBLANK(U541)),"",U541/F541)</f>
        <v>1</v>
      </c>
      <c r="X541" s="6" t="n">
        <f aca="false">IF(OR(ISBLANK(G541),ISBLANK(V541)),"",V541/G541)</f>
        <v>1</v>
      </c>
    </row>
    <row r="542" customFormat="false" ht="12.75" hidden="false" customHeight="false" outlineLevel="0" collapsed="false">
      <c r="A542" s="0" t="s">
        <v>49</v>
      </c>
      <c r="B542" s="0" t="s">
        <v>104</v>
      </c>
      <c r="C542" s="0" t="n">
        <v>120</v>
      </c>
      <c r="D542" s="0" t="n">
        <v>110</v>
      </c>
      <c r="E542" s="0" t="n">
        <v>100</v>
      </c>
      <c r="F542" s="0" t="n">
        <v>95</v>
      </c>
      <c r="G542" s="0" t="n">
        <v>80</v>
      </c>
      <c r="H542" s="0" t="n">
        <v>70</v>
      </c>
      <c r="J542" s="0" t="n">
        <v>106</v>
      </c>
      <c r="K542" s="0" t="n">
        <v>137</v>
      </c>
      <c r="L542" s="0" t="n">
        <v>106</v>
      </c>
      <c r="M542" s="0" t="n">
        <v>137</v>
      </c>
      <c r="N542" s="5" t="n">
        <f aca="false">IF(ISBLANK(C542),"",C542/$M542)</f>
        <v>0.875912408759124</v>
      </c>
      <c r="O542" s="5" t="n">
        <f aca="false">IF(ISBLANK(D542),"",D542/$M542)</f>
        <v>0.802919708029197</v>
      </c>
      <c r="P542" s="5" t="n">
        <f aca="false">IF(ISBLANK(E542),"",E542/$M542)</f>
        <v>0.72992700729927</v>
      </c>
      <c r="Q542" s="5" t="n">
        <f aca="false">IF(ISBLANK(F542),"",F542/$M542)</f>
        <v>0.693430656934307</v>
      </c>
      <c r="R542" s="5" t="n">
        <f aca="false">IF(ISBLANK(G542),"",G542/$M542)</f>
        <v>0.583941605839416</v>
      </c>
      <c r="S542" s="5" t="n">
        <f aca="false">IF(ISBLANK(H542),"",H542/$M542)</f>
        <v>0.510948905109489</v>
      </c>
      <c r="U542" s="0" t="n">
        <v>95</v>
      </c>
      <c r="V542" s="0" t="n">
        <v>80</v>
      </c>
      <c r="W542" s="6" t="n">
        <f aca="false">IF(OR(ISBLANK(F542),ISBLANK(U542)),"",U542/F542)</f>
        <v>1</v>
      </c>
      <c r="X542" s="6" t="n">
        <f aca="false">IF(OR(ISBLANK(G542),ISBLANK(V542)),"",V542/G542)</f>
        <v>1</v>
      </c>
    </row>
    <row r="543" customFormat="false" ht="12.75" hidden="false" customHeight="false" outlineLevel="0" collapsed="false">
      <c r="A543" s="0" t="s">
        <v>49</v>
      </c>
      <c r="B543" s="0" t="s">
        <v>105</v>
      </c>
      <c r="C543" s="0" t="n">
        <v>300</v>
      </c>
      <c r="D543" s="0" t="n">
        <v>270</v>
      </c>
      <c r="E543" s="0" t="n">
        <v>230</v>
      </c>
      <c r="F543" s="0" t="n">
        <v>230</v>
      </c>
      <c r="G543" s="0" t="n">
        <v>200</v>
      </c>
      <c r="H543" s="0" t="n">
        <v>180</v>
      </c>
      <c r="J543" s="0" t="n">
        <v>270</v>
      </c>
      <c r="K543" s="0" t="n">
        <v>334</v>
      </c>
      <c r="L543" s="0" t="n">
        <v>270</v>
      </c>
      <c r="M543" s="0" t="n">
        <v>334</v>
      </c>
      <c r="N543" s="5" t="n">
        <f aca="false">IF(ISBLANK(C543),"",C543/$M543)</f>
        <v>0.898203592814371</v>
      </c>
      <c r="O543" s="5" t="n">
        <f aca="false">IF(ISBLANK(D543),"",D543/$M543)</f>
        <v>0.808383233532934</v>
      </c>
      <c r="P543" s="5" t="n">
        <f aca="false">IF(ISBLANK(E543),"",E543/$M543)</f>
        <v>0.688622754491018</v>
      </c>
      <c r="Q543" s="5" t="n">
        <f aca="false">IF(ISBLANK(F543),"",F543/$M543)</f>
        <v>0.688622754491018</v>
      </c>
      <c r="R543" s="5" t="n">
        <f aca="false">IF(ISBLANK(G543),"",G543/$M543)</f>
        <v>0.598802395209581</v>
      </c>
      <c r="S543" s="5" t="n">
        <f aca="false">IF(ISBLANK(H543),"",H543/$M543)</f>
        <v>0.538922155688623</v>
      </c>
      <c r="U543" s="0" t="n">
        <v>230</v>
      </c>
      <c r="V543" s="0" t="n">
        <v>200</v>
      </c>
      <c r="W543" s="6" t="n">
        <f aca="false">IF(OR(ISBLANK(F543),ISBLANK(U543)),"",U543/F543)</f>
        <v>1</v>
      </c>
      <c r="X543" s="6" t="n">
        <f aca="false">IF(OR(ISBLANK(G543),ISBLANK(V543)),"",V543/G543)</f>
        <v>1</v>
      </c>
    </row>
    <row r="544" customFormat="false" ht="12.75" hidden="false" customHeight="false" outlineLevel="0" collapsed="false">
      <c r="A544" s="0" t="s">
        <v>49</v>
      </c>
      <c r="B544" s="0" t="s">
        <v>106</v>
      </c>
      <c r="C544" s="0" t="n">
        <v>420</v>
      </c>
      <c r="D544" s="0" t="n">
        <v>380</v>
      </c>
      <c r="E544" s="0" t="n">
        <v>350</v>
      </c>
      <c r="F544" s="0" t="n">
        <v>330</v>
      </c>
      <c r="G544" s="0" t="n">
        <v>300</v>
      </c>
      <c r="H544" s="0" t="n">
        <v>270</v>
      </c>
      <c r="J544" s="0" t="n">
        <v>437</v>
      </c>
      <c r="K544" s="0" t="n">
        <v>535</v>
      </c>
      <c r="L544" s="0" t="n">
        <v>437</v>
      </c>
      <c r="M544" s="0" t="n">
        <v>535</v>
      </c>
      <c r="N544" s="5" t="n">
        <f aca="false">IF(ISBLANK(C544),"",C544/$M544)</f>
        <v>0.785046728971963</v>
      </c>
      <c r="O544" s="5" t="n">
        <f aca="false">IF(ISBLANK(D544),"",D544/$M544)</f>
        <v>0.710280373831776</v>
      </c>
      <c r="P544" s="5" t="n">
        <f aca="false">IF(ISBLANK(E544),"",E544/$M544)</f>
        <v>0.654205607476636</v>
      </c>
      <c r="Q544" s="5" t="n">
        <f aca="false">IF(ISBLANK(F544),"",F544/$M544)</f>
        <v>0.616822429906542</v>
      </c>
      <c r="R544" s="5" t="n">
        <f aca="false">IF(ISBLANK(G544),"",G544/$M544)</f>
        <v>0.560747663551402</v>
      </c>
      <c r="S544" s="5" t="n">
        <f aca="false">IF(ISBLANK(H544),"",H544/$M544)</f>
        <v>0.504672897196262</v>
      </c>
      <c r="U544" s="0" t="n">
        <v>360</v>
      </c>
      <c r="V544" s="0" t="n">
        <v>320</v>
      </c>
      <c r="W544" s="6" t="n">
        <f aca="false">IF(OR(ISBLANK(F544),ISBLANK(U544)),"",U544/F544)</f>
        <v>1.09090909090909</v>
      </c>
      <c r="X544" s="6" t="n">
        <f aca="false">IF(OR(ISBLANK(G544),ISBLANK(V544)),"",V544/G544)</f>
        <v>1.06666666666667</v>
      </c>
    </row>
    <row r="545" customFormat="false" ht="12.75" hidden="false" customHeight="false" outlineLevel="0" collapsed="false">
      <c r="A545" s="0" t="s">
        <v>49</v>
      </c>
      <c r="B545" s="0" t="s">
        <v>107</v>
      </c>
      <c r="C545" s="0" t="n">
        <v>130</v>
      </c>
      <c r="D545" s="0" t="n">
        <v>120</v>
      </c>
      <c r="E545" s="0" t="n">
        <v>100</v>
      </c>
      <c r="F545" s="0" t="n">
        <v>100</v>
      </c>
      <c r="G545" s="0" t="n">
        <v>90</v>
      </c>
      <c r="H545" s="0" t="n">
        <v>75</v>
      </c>
      <c r="J545" s="0" t="n">
        <v>113</v>
      </c>
      <c r="K545" s="0" t="n">
        <v>146</v>
      </c>
      <c r="L545" s="0" t="n">
        <v>113</v>
      </c>
      <c r="M545" s="0" t="n">
        <v>146</v>
      </c>
      <c r="N545" s="5" t="n">
        <f aca="false">IF(ISBLANK(C545),"",C545/$M545)</f>
        <v>0.89041095890411</v>
      </c>
      <c r="O545" s="5" t="n">
        <f aca="false">IF(ISBLANK(D545),"",D545/$M545)</f>
        <v>0.821917808219178</v>
      </c>
      <c r="P545" s="5" t="n">
        <f aca="false">IF(ISBLANK(E545),"",E545/$M545)</f>
        <v>0.684931506849315</v>
      </c>
      <c r="Q545" s="5" t="n">
        <f aca="false">IF(ISBLANK(F545),"",F545/$M545)</f>
        <v>0.684931506849315</v>
      </c>
      <c r="R545" s="5" t="n">
        <f aca="false">IF(ISBLANK(G545),"",G545/$M545)</f>
        <v>0.616438356164384</v>
      </c>
      <c r="S545" s="5" t="n">
        <f aca="false">IF(ISBLANK(H545),"",H545/$M545)</f>
        <v>0.513698630136986</v>
      </c>
      <c r="U545" s="0" t="n">
        <v>100</v>
      </c>
      <c r="V545" s="0" t="n">
        <v>90</v>
      </c>
      <c r="W545" s="6" t="n">
        <f aca="false">IF(OR(ISBLANK(F545),ISBLANK(U545)),"",U545/F545)</f>
        <v>1</v>
      </c>
      <c r="X545" s="6" t="n">
        <f aca="false">IF(OR(ISBLANK(G545),ISBLANK(V545)),"",V545/G545)</f>
        <v>1</v>
      </c>
    </row>
    <row r="546" customFormat="false" ht="12.75" hidden="false" customHeight="false" outlineLevel="0" collapsed="false">
      <c r="A546" s="0" t="s">
        <v>49</v>
      </c>
      <c r="B546" s="0" t="s">
        <v>108</v>
      </c>
      <c r="C546" s="0" t="n">
        <v>410</v>
      </c>
      <c r="D546" s="0" t="n">
        <v>360</v>
      </c>
      <c r="E546" s="0" t="n">
        <v>320</v>
      </c>
      <c r="F546" s="0" t="n">
        <v>310</v>
      </c>
      <c r="G546" s="0" t="n">
        <v>270</v>
      </c>
      <c r="H546" s="0" t="n">
        <v>240</v>
      </c>
      <c r="J546" s="0" t="n">
        <v>356</v>
      </c>
      <c r="K546" s="0" t="n">
        <v>438</v>
      </c>
      <c r="L546" s="0" t="n">
        <v>421</v>
      </c>
      <c r="M546" s="0" t="n">
        <v>516</v>
      </c>
      <c r="N546" s="5" t="n">
        <f aca="false">IF(ISBLANK(C546),"",C546/$M546)</f>
        <v>0.794573643410853</v>
      </c>
      <c r="O546" s="5" t="n">
        <f aca="false">IF(ISBLANK(D546),"",D546/$M546)</f>
        <v>0.697674418604651</v>
      </c>
      <c r="P546" s="5" t="n">
        <f aca="false">IF(ISBLANK(E546),"",E546/$M546)</f>
        <v>0.62015503875969</v>
      </c>
      <c r="Q546" s="5" t="n">
        <f aca="false">IF(ISBLANK(F546),"",F546/$M546)</f>
        <v>0.60077519379845</v>
      </c>
      <c r="R546" s="5" t="n">
        <f aca="false">IF(ISBLANK(G546),"",G546/$M546)</f>
        <v>0.523255813953488</v>
      </c>
      <c r="S546" s="5" t="n">
        <f aca="false">IF(ISBLANK(H546),"",H546/$M546)</f>
        <v>0.465116279069767</v>
      </c>
      <c r="U546" s="0" t="n">
        <v>310</v>
      </c>
      <c r="V546" s="0" t="n">
        <v>270</v>
      </c>
      <c r="W546" s="6" t="n">
        <f aca="false">IF(OR(ISBLANK(F546),ISBLANK(U546)),"",U546/F546)</f>
        <v>1</v>
      </c>
      <c r="X546" s="6" t="n">
        <f aca="false">IF(OR(ISBLANK(G546),ISBLANK(V546)),"",V546/G546)</f>
        <v>1</v>
      </c>
    </row>
    <row r="547" customFormat="false" ht="12.75" hidden="false" customHeight="false" outlineLevel="0" collapsed="false">
      <c r="A547" s="0" t="s">
        <v>49</v>
      </c>
      <c r="B547" s="0" t="s">
        <v>109</v>
      </c>
      <c r="C547" s="0" t="n">
        <v>420</v>
      </c>
      <c r="D547" s="0" t="n">
        <v>380</v>
      </c>
      <c r="E547" s="0" t="n">
        <v>350</v>
      </c>
      <c r="F547" s="0" t="n">
        <v>320</v>
      </c>
      <c r="G547" s="0" t="n">
        <v>300</v>
      </c>
      <c r="H547" s="0" t="n">
        <v>270</v>
      </c>
      <c r="J547" s="0" t="n">
        <v>440</v>
      </c>
      <c r="K547" s="0" t="n">
        <v>538</v>
      </c>
      <c r="L547" s="0" t="n">
        <v>440</v>
      </c>
      <c r="M547" s="0" t="n">
        <v>538</v>
      </c>
      <c r="N547" s="5" t="n">
        <f aca="false">IF(ISBLANK(C547),"",C547/$M547)</f>
        <v>0.780669144981413</v>
      </c>
      <c r="O547" s="5" t="n">
        <f aca="false">IF(ISBLANK(D547),"",D547/$M547)</f>
        <v>0.706319702602231</v>
      </c>
      <c r="P547" s="5" t="n">
        <f aca="false">IF(ISBLANK(E547),"",E547/$M547)</f>
        <v>0.650557620817844</v>
      </c>
      <c r="Q547" s="5" t="n">
        <f aca="false">IF(ISBLANK(F547),"",F547/$M547)</f>
        <v>0.594795539033457</v>
      </c>
      <c r="R547" s="5" t="n">
        <f aca="false">IF(ISBLANK(G547),"",G547/$M547)</f>
        <v>0.557620817843866</v>
      </c>
      <c r="S547" s="5" t="n">
        <f aca="false">IF(ISBLANK(H547),"",H547/$M547)</f>
        <v>0.50185873605948</v>
      </c>
      <c r="U547" s="0" t="n">
        <v>360</v>
      </c>
      <c r="V547" s="0" t="n">
        <v>320</v>
      </c>
      <c r="W547" s="6" t="n">
        <f aca="false">IF(OR(ISBLANK(F547),ISBLANK(U547)),"",U547/F547)</f>
        <v>1.125</v>
      </c>
      <c r="X547" s="6" t="n">
        <f aca="false">IF(OR(ISBLANK(G547),ISBLANK(V547)),"",V547/G547)</f>
        <v>1.06666666666667</v>
      </c>
    </row>
    <row r="548" customFormat="false" ht="12.75" hidden="false" customHeight="false" outlineLevel="0" collapsed="false">
      <c r="A548" s="0" t="s">
        <v>49</v>
      </c>
      <c r="B548" s="0" t="s">
        <v>110</v>
      </c>
      <c r="C548" s="0" t="n">
        <v>390</v>
      </c>
      <c r="D548" s="0" t="n">
        <v>350</v>
      </c>
      <c r="E548" s="0" t="n">
        <v>310</v>
      </c>
      <c r="F548" s="0" t="n">
        <v>290</v>
      </c>
      <c r="G548" s="0" t="n">
        <v>260</v>
      </c>
      <c r="H548" s="0" t="n">
        <v>230</v>
      </c>
      <c r="J548" s="0" t="n">
        <v>354</v>
      </c>
      <c r="K548" s="0" t="n">
        <v>435</v>
      </c>
      <c r="L548" s="0" t="n">
        <v>387</v>
      </c>
      <c r="M548" s="0" t="n">
        <v>475</v>
      </c>
      <c r="N548" s="5" t="n">
        <f aca="false">IF(ISBLANK(C548),"",C548/$M548)</f>
        <v>0.821052631578947</v>
      </c>
      <c r="O548" s="5" t="n">
        <f aca="false">IF(ISBLANK(D548),"",D548/$M548)</f>
        <v>0.736842105263158</v>
      </c>
      <c r="P548" s="5" t="n">
        <f aca="false">IF(ISBLANK(E548),"",E548/$M548)</f>
        <v>0.652631578947369</v>
      </c>
      <c r="Q548" s="5" t="n">
        <f aca="false">IF(ISBLANK(F548),"",F548/$M548)</f>
        <v>0.610526315789474</v>
      </c>
      <c r="R548" s="5" t="n">
        <f aca="false">IF(ISBLANK(G548),"",G548/$M548)</f>
        <v>0.547368421052632</v>
      </c>
      <c r="S548" s="5" t="n">
        <f aca="false">IF(ISBLANK(H548),"",H548/$M548)</f>
        <v>0.48421052631579</v>
      </c>
      <c r="U548" s="0" t="n">
        <v>290</v>
      </c>
      <c r="V548" s="0" t="n">
        <v>260</v>
      </c>
      <c r="W548" s="6" t="n">
        <f aca="false">IF(OR(ISBLANK(F548),ISBLANK(U548)),"",U548/F548)</f>
        <v>1</v>
      </c>
      <c r="X548" s="6" t="n">
        <f aca="false">IF(OR(ISBLANK(G548),ISBLANK(V548)),"",V548/G548)</f>
        <v>1</v>
      </c>
    </row>
    <row r="549" customFormat="false" ht="12.75" hidden="false" customHeight="false" outlineLevel="0" collapsed="false">
      <c r="A549" s="0" t="s">
        <v>49</v>
      </c>
      <c r="B549" s="0" t="s">
        <v>111</v>
      </c>
      <c r="C549" s="0" t="n">
        <v>640</v>
      </c>
      <c r="D549" s="0" t="n">
        <v>580</v>
      </c>
      <c r="E549" s="0" t="n">
        <v>510</v>
      </c>
      <c r="F549" s="0" t="n">
        <v>490</v>
      </c>
      <c r="G549" s="0" t="n">
        <v>440</v>
      </c>
      <c r="H549" s="0" t="n">
        <v>380</v>
      </c>
      <c r="J549" s="0" t="n">
        <v>638</v>
      </c>
      <c r="K549" s="0" t="n">
        <v>730</v>
      </c>
      <c r="L549" s="0" t="n">
        <v>638</v>
      </c>
      <c r="M549" s="0" t="n">
        <v>730</v>
      </c>
      <c r="N549" s="5" t="n">
        <f aca="false">IF(ISBLANK(C549),"",C549/$M549)</f>
        <v>0.876712328767123</v>
      </c>
      <c r="O549" s="5" t="n">
        <f aca="false">IF(ISBLANK(D549),"",D549/$M549)</f>
        <v>0.794520547945205</v>
      </c>
      <c r="P549" s="5" t="n">
        <f aca="false">IF(ISBLANK(E549),"",E549/$M549)</f>
        <v>0.698630136986301</v>
      </c>
      <c r="Q549" s="5" t="n">
        <f aca="false">IF(ISBLANK(F549),"",F549/$M549)</f>
        <v>0.671232876712329</v>
      </c>
      <c r="R549" s="5" t="n">
        <f aca="false">IF(ISBLANK(G549),"",G549/$M549)</f>
        <v>0.602739726027397</v>
      </c>
      <c r="S549" s="5" t="n">
        <f aca="false">IF(ISBLANK(H549),"",H549/$M549)</f>
        <v>0.520547945205479</v>
      </c>
      <c r="U549" s="0" t="n">
        <v>490</v>
      </c>
      <c r="V549" s="0" t="n">
        <v>440</v>
      </c>
      <c r="W549" s="6" t="n">
        <f aca="false">IF(OR(ISBLANK(F549),ISBLANK(U549)),"",U549/F549)</f>
        <v>1</v>
      </c>
      <c r="X549" s="6" t="n">
        <f aca="false">IF(OR(ISBLANK(G549),ISBLANK(V549)),"",V549/G549)</f>
        <v>1</v>
      </c>
    </row>
    <row r="550" customFormat="false" ht="12.75" hidden="false" customHeight="false" outlineLevel="0" collapsed="false">
      <c r="A550" s="0" t="s">
        <v>49</v>
      </c>
      <c r="B550" s="0" t="s">
        <v>112</v>
      </c>
      <c r="C550" s="0" t="n">
        <v>280</v>
      </c>
      <c r="D550" s="0" t="n">
        <v>250</v>
      </c>
      <c r="E550" s="0" t="n">
        <v>220</v>
      </c>
      <c r="F550" s="0" t="n">
        <v>210</v>
      </c>
      <c r="G550" s="0" t="n">
        <v>190</v>
      </c>
      <c r="H550" s="0" t="n">
        <v>160</v>
      </c>
      <c r="J550" s="0" t="n">
        <v>250</v>
      </c>
      <c r="K550" s="0" t="n">
        <v>310</v>
      </c>
      <c r="L550" s="0" t="n">
        <v>250</v>
      </c>
      <c r="M550" s="0" t="n">
        <v>310</v>
      </c>
      <c r="N550" s="5" t="n">
        <f aca="false">IF(ISBLANK(C550),"",C550/$M550)</f>
        <v>0.903225806451613</v>
      </c>
      <c r="O550" s="5" t="n">
        <f aca="false">IF(ISBLANK(D550),"",D550/$M550)</f>
        <v>0.806451612903226</v>
      </c>
      <c r="P550" s="5" t="n">
        <f aca="false">IF(ISBLANK(E550),"",E550/$M550)</f>
        <v>0.709677419354839</v>
      </c>
      <c r="Q550" s="5" t="n">
        <f aca="false">IF(ISBLANK(F550),"",F550/$M550)</f>
        <v>0.67741935483871</v>
      </c>
      <c r="R550" s="5" t="n">
        <f aca="false">IF(ISBLANK(G550),"",G550/$M550)</f>
        <v>0.612903225806452</v>
      </c>
      <c r="S550" s="5" t="n">
        <f aca="false">IF(ISBLANK(H550),"",H550/$M550)</f>
        <v>0.516129032258065</v>
      </c>
      <c r="U550" s="0" t="n">
        <v>210</v>
      </c>
      <c r="V550" s="0" t="n">
        <v>190</v>
      </c>
      <c r="W550" s="6" t="n">
        <f aca="false">IF(OR(ISBLANK(F550),ISBLANK(U550)),"",U550/F550)</f>
        <v>1</v>
      </c>
      <c r="X550" s="6" t="n">
        <f aca="false">IF(OR(ISBLANK(G550),ISBLANK(V550)),"",V550/G550)</f>
        <v>1</v>
      </c>
    </row>
    <row r="551" customFormat="false" ht="12.75" hidden="false" customHeight="false" outlineLevel="0" collapsed="false">
      <c r="A551" s="0" t="s">
        <v>49</v>
      </c>
      <c r="B551" s="0" t="s">
        <v>113</v>
      </c>
      <c r="C551" s="0" t="n">
        <v>550</v>
      </c>
      <c r="D551" s="0" t="n">
        <v>500</v>
      </c>
      <c r="E551" s="0" t="n">
        <v>440</v>
      </c>
      <c r="F551" s="0" t="n">
        <v>430</v>
      </c>
      <c r="G551" s="0" t="n">
        <v>390</v>
      </c>
      <c r="H551" s="0" t="n">
        <v>350</v>
      </c>
      <c r="J551" s="0" t="n">
        <v>559</v>
      </c>
      <c r="K551" s="0" t="n">
        <v>681</v>
      </c>
      <c r="L551" s="0" t="n">
        <v>559</v>
      </c>
      <c r="M551" s="0" t="n">
        <v>681</v>
      </c>
      <c r="N551" s="5" t="n">
        <f aca="false">IF(ISBLANK(C551),"",C551/$M551)</f>
        <v>0.807635829662261</v>
      </c>
      <c r="O551" s="5" t="n">
        <f aca="false">IF(ISBLANK(D551),"",D551/$M551)</f>
        <v>0.734214390602056</v>
      </c>
      <c r="P551" s="5" t="n">
        <f aca="false">IF(ISBLANK(E551),"",E551/$M551)</f>
        <v>0.646108663729809</v>
      </c>
      <c r="Q551" s="5" t="n">
        <f aca="false">IF(ISBLANK(F551),"",F551/$M551)</f>
        <v>0.631424375917768</v>
      </c>
      <c r="R551" s="5" t="n">
        <f aca="false">IF(ISBLANK(G551),"",G551/$M551)</f>
        <v>0.572687224669604</v>
      </c>
      <c r="S551" s="5" t="n">
        <f aca="false">IF(ISBLANK(H551),"",H551/$M551)</f>
        <v>0.513950073421439</v>
      </c>
      <c r="U551" s="0" t="n">
        <v>460</v>
      </c>
      <c r="V551" s="0" t="n">
        <v>410</v>
      </c>
      <c r="W551" s="6" t="n">
        <f aca="false">IF(OR(ISBLANK(F551),ISBLANK(U551)),"",U551/F551)</f>
        <v>1.06976744186047</v>
      </c>
      <c r="X551" s="6" t="n">
        <f aca="false">IF(OR(ISBLANK(G551),ISBLANK(V551)),"",V551/G551)</f>
        <v>1.05128205128205</v>
      </c>
    </row>
    <row r="552" customFormat="false" ht="12.75" hidden="false" customHeight="false" outlineLevel="0" collapsed="false">
      <c r="A552" s="0" t="s">
        <v>49</v>
      </c>
      <c r="B552" s="0" t="s">
        <v>114</v>
      </c>
      <c r="C552" s="0" t="n">
        <v>570</v>
      </c>
      <c r="D552" s="0" t="n">
        <v>520</v>
      </c>
      <c r="E552" s="0" t="n">
        <v>460</v>
      </c>
      <c r="F552" s="0" t="n">
        <v>440</v>
      </c>
      <c r="G552" s="0" t="n">
        <v>400</v>
      </c>
      <c r="H552" s="0" t="n">
        <v>360</v>
      </c>
      <c r="J552" s="0" t="n">
        <v>576</v>
      </c>
      <c r="K552" s="0" t="n">
        <v>702</v>
      </c>
      <c r="L552" s="0" t="n">
        <v>576</v>
      </c>
      <c r="M552" s="0" t="n">
        <v>702</v>
      </c>
      <c r="N552" s="5" t="n">
        <f aca="false">IF(ISBLANK(C552),"",C552/$M552)</f>
        <v>0.811965811965812</v>
      </c>
      <c r="O552" s="5" t="n">
        <f aca="false">IF(ISBLANK(D552),"",D552/$M552)</f>
        <v>0.740740740740741</v>
      </c>
      <c r="P552" s="5" t="n">
        <f aca="false">IF(ISBLANK(E552),"",E552/$M552)</f>
        <v>0.655270655270655</v>
      </c>
      <c r="Q552" s="5" t="n">
        <f aca="false">IF(ISBLANK(F552),"",F552/$M552)</f>
        <v>0.626780626780627</v>
      </c>
      <c r="R552" s="5" t="n">
        <f aca="false">IF(ISBLANK(G552),"",G552/$M552)</f>
        <v>0.56980056980057</v>
      </c>
      <c r="S552" s="5" t="n">
        <f aca="false">IF(ISBLANK(H552),"",H552/$M552)</f>
        <v>0.512820512820513</v>
      </c>
      <c r="U552" s="0" t="n">
        <v>470</v>
      </c>
      <c r="V552" s="0" t="n">
        <v>420</v>
      </c>
      <c r="W552" s="6" t="n">
        <f aca="false">IF(OR(ISBLANK(F552),ISBLANK(U552)),"",U552/F552)</f>
        <v>1.06818181818182</v>
      </c>
      <c r="X552" s="6" t="n">
        <f aca="false">IF(OR(ISBLANK(G552),ISBLANK(V552)),"",V552/G552)</f>
        <v>1.05</v>
      </c>
    </row>
    <row r="553" customFormat="false" ht="12.75" hidden="false" customHeight="false" outlineLevel="0" collapsed="false">
      <c r="A553" s="0" t="s">
        <v>49</v>
      </c>
      <c r="B553" s="0" t="s">
        <v>115</v>
      </c>
      <c r="C553" s="0" t="n">
        <v>150</v>
      </c>
      <c r="D553" s="0" t="n">
        <v>130</v>
      </c>
      <c r="E553" s="0" t="n">
        <v>120</v>
      </c>
      <c r="F553" s="0" t="n">
        <v>110</v>
      </c>
      <c r="G553" s="0" t="n">
        <v>100</v>
      </c>
      <c r="H553" s="0" t="n">
        <v>90</v>
      </c>
      <c r="J553" s="0" t="n">
        <v>130</v>
      </c>
      <c r="K553" s="0" t="n">
        <v>166</v>
      </c>
      <c r="L553" s="0" t="n">
        <v>130</v>
      </c>
      <c r="M553" s="0" t="n">
        <v>166</v>
      </c>
      <c r="N553" s="5" t="n">
        <f aca="false">IF(ISBLANK(C553),"",C553/$M553)</f>
        <v>0.903614457831325</v>
      </c>
      <c r="O553" s="5" t="n">
        <f aca="false">IF(ISBLANK(D553),"",D553/$M553)</f>
        <v>0.783132530120482</v>
      </c>
      <c r="P553" s="5" t="n">
        <f aca="false">IF(ISBLANK(E553),"",E553/$M553)</f>
        <v>0.72289156626506</v>
      </c>
      <c r="Q553" s="5" t="n">
        <f aca="false">IF(ISBLANK(F553),"",F553/$M553)</f>
        <v>0.662650602409639</v>
      </c>
      <c r="R553" s="5" t="n">
        <f aca="false">IF(ISBLANK(G553),"",G553/$M553)</f>
        <v>0.602409638554217</v>
      </c>
      <c r="S553" s="5" t="n">
        <f aca="false">IF(ISBLANK(H553),"",H553/$M553)</f>
        <v>0.542168674698795</v>
      </c>
      <c r="U553" s="0" t="n">
        <v>110</v>
      </c>
      <c r="V553" s="0" t="n">
        <v>100</v>
      </c>
      <c r="W553" s="6" t="n">
        <f aca="false">IF(OR(ISBLANK(F553),ISBLANK(U553)),"",U553/F553)</f>
        <v>1</v>
      </c>
      <c r="X553" s="6" t="n">
        <f aca="false">IF(OR(ISBLANK(G553),ISBLANK(V553)),"",V553/G553)</f>
        <v>1</v>
      </c>
    </row>
    <row r="554" customFormat="false" ht="12.75" hidden="false" customHeight="false" outlineLevel="0" collapsed="false">
      <c r="A554" s="0" t="s">
        <v>49</v>
      </c>
      <c r="B554" s="0" t="s">
        <v>116</v>
      </c>
      <c r="C554" s="0" t="n">
        <v>370</v>
      </c>
      <c r="D554" s="0" t="n">
        <v>340</v>
      </c>
      <c r="E554" s="0" t="n">
        <v>310</v>
      </c>
      <c r="F554" s="0" t="n">
        <v>290</v>
      </c>
      <c r="G554" s="0" t="n">
        <v>270</v>
      </c>
      <c r="H554" s="0" t="n">
        <v>240</v>
      </c>
      <c r="J554" s="0" t="n">
        <v>390</v>
      </c>
      <c r="K554" s="0" t="n">
        <v>478</v>
      </c>
      <c r="L554" s="0" t="n">
        <v>390</v>
      </c>
      <c r="M554" s="0" t="n">
        <v>478</v>
      </c>
      <c r="N554" s="5" t="n">
        <f aca="false">IF(ISBLANK(C554),"",C554/$M554)</f>
        <v>0.774058577405858</v>
      </c>
      <c r="O554" s="5" t="n">
        <f aca="false">IF(ISBLANK(D554),"",D554/$M554)</f>
        <v>0.711297071129707</v>
      </c>
      <c r="P554" s="5" t="n">
        <f aca="false">IF(ISBLANK(E554),"",E554/$M554)</f>
        <v>0.648535564853557</v>
      </c>
      <c r="Q554" s="5" t="n">
        <f aca="false">IF(ISBLANK(F554),"",F554/$M554)</f>
        <v>0.606694560669456</v>
      </c>
      <c r="R554" s="5" t="n">
        <f aca="false">IF(ISBLANK(G554),"",G554/$M554)</f>
        <v>0.564853556485356</v>
      </c>
      <c r="S554" s="5" t="n">
        <f aca="false">IF(ISBLANK(H554),"",H554/$M554)</f>
        <v>0.502092050209205</v>
      </c>
      <c r="U554" s="0" t="n">
        <v>320</v>
      </c>
      <c r="V554" s="0" t="n">
        <v>290</v>
      </c>
      <c r="W554" s="6" t="n">
        <f aca="false">IF(OR(ISBLANK(F554),ISBLANK(U554)),"",U554/F554)</f>
        <v>1.10344827586207</v>
      </c>
      <c r="X554" s="6" t="n">
        <f aca="false">IF(OR(ISBLANK(G554),ISBLANK(V554)),"",V554/G554)</f>
        <v>1.07407407407407</v>
      </c>
    </row>
    <row r="555" customFormat="false" ht="12.75" hidden="false" customHeight="false" outlineLevel="0" collapsed="false">
      <c r="A555" s="0" t="s">
        <v>49</v>
      </c>
      <c r="B555" s="0" t="s">
        <v>117</v>
      </c>
      <c r="C555" s="0" t="n">
        <v>560</v>
      </c>
      <c r="D555" s="0" t="n">
        <v>520</v>
      </c>
      <c r="E555" s="0" t="n">
        <v>470</v>
      </c>
      <c r="F555" s="0" t="n">
        <v>430</v>
      </c>
      <c r="G555" s="0" t="n">
        <v>390</v>
      </c>
      <c r="H555" s="0" t="n">
        <v>350</v>
      </c>
      <c r="J555" s="0" t="n">
        <v>563</v>
      </c>
      <c r="K555" s="0" t="n">
        <v>686</v>
      </c>
      <c r="L555" s="0" t="n">
        <v>563</v>
      </c>
      <c r="M555" s="0" t="n">
        <v>686</v>
      </c>
      <c r="N555" s="5" t="n">
        <f aca="false">IF(ISBLANK(C555),"",C555/$M555)</f>
        <v>0.816326530612245</v>
      </c>
      <c r="O555" s="5" t="n">
        <f aca="false">IF(ISBLANK(D555),"",D555/$M555)</f>
        <v>0.75801749271137</v>
      </c>
      <c r="P555" s="5" t="n">
        <f aca="false">IF(ISBLANK(E555),"",E555/$M555)</f>
        <v>0.685131195335277</v>
      </c>
      <c r="Q555" s="5" t="n">
        <f aca="false">IF(ISBLANK(F555),"",F555/$M555)</f>
        <v>0.626822157434402</v>
      </c>
      <c r="R555" s="5" t="n">
        <f aca="false">IF(ISBLANK(G555),"",G555/$M555)</f>
        <v>0.568513119533528</v>
      </c>
      <c r="S555" s="5" t="n">
        <f aca="false">IF(ISBLANK(H555),"",H555/$M555)</f>
        <v>0.510204081632653</v>
      </c>
      <c r="U555" s="0" t="n">
        <v>460</v>
      </c>
      <c r="V555" s="0" t="n">
        <v>410</v>
      </c>
      <c r="W555" s="6" t="n">
        <f aca="false">IF(OR(ISBLANK(F555),ISBLANK(U555)),"",U555/F555)</f>
        <v>1.06976744186047</v>
      </c>
      <c r="X555" s="6" t="n">
        <f aca="false">IF(OR(ISBLANK(G555),ISBLANK(V555)),"",V555/G555)</f>
        <v>1.05128205128205</v>
      </c>
    </row>
    <row r="556" customFormat="false" ht="12.75" hidden="false" customHeight="false" outlineLevel="0" collapsed="false">
      <c r="A556" s="0" t="s">
        <v>49</v>
      </c>
      <c r="B556" s="0" t="s">
        <v>118</v>
      </c>
      <c r="C556" s="0" t="n">
        <v>300</v>
      </c>
      <c r="D556" s="0" t="n">
        <v>260</v>
      </c>
      <c r="E556" s="0" t="n">
        <v>230</v>
      </c>
      <c r="F556" s="0" t="n">
        <v>220</v>
      </c>
      <c r="G556" s="0" t="n">
        <v>200</v>
      </c>
      <c r="H556" s="0" t="n">
        <v>170</v>
      </c>
      <c r="J556" s="0" t="n">
        <v>266</v>
      </c>
      <c r="K556" s="0" t="n">
        <v>330</v>
      </c>
      <c r="L556" s="0" t="n">
        <v>266</v>
      </c>
      <c r="M556" s="0" t="n">
        <v>330</v>
      </c>
      <c r="N556" s="5" t="n">
        <f aca="false">IF(ISBLANK(C556),"",C556/$M556)</f>
        <v>0.909090909090909</v>
      </c>
      <c r="O556" s="5" t="n">
        <f aca="false">IF(ISBLANK(D556),"",D556/$M556)</f>
        <v>0.787878787878788</v>
      </c>
      <c r="P556" s="5" t="n">
        <f aca="false">IF(ISBLANK(E556),"",E556/$M556)</f>
        <v>0.696969696969697</v>
      </c>
      <c r="Q556" s="5" t="n">
        <f aca="false">IF(ISBLANK(F556),"",F556/$M556)</f>
        <v>0.666666666666667</v>
      </c>
      <c r="R556" s="5" t="n">
        <f aca="false">IF(ISBLANK(G556),"",G556/$M556)</f>
        <v>0.606060606060606</v>
      </c>
      <c r="S556" s="5" t="n">
        <f aca="false">IF(ISBLANK(H556),"",H556/$M556)</f>
        <v>0.515151515151515</v>
      </c>
      <c r="U556" s="0" t="n">
        <v>220</v>
      </c>
      <c r="V556" s="0" t="n">
        <v>200</v>
      </c>
      <c r="W556" s="6" t="n">
        <f aca="false">IF(OR(ISBLANK(F556),ISBLANK(U556)),"",U556/F556)</f>
        <v>1</v>
      </c>
      <c r="X556" s="6" t="n">
        <f aca="false">IF(OR(ISBLANK(G556),ISBLANK(V556)),"",V556/G556)</f>
        <v>1</v>
      </c>
    </row>
    <row r="557" customFormat="false" ht="12.75" hidden="false" customHeight="false" outlineLevel="0" collapsed="false">
      <c r="A557" s="0" t="s">
        <v>49</v>
      </c>
      <c r="B557" s="0" t="s">
        <v>119</v>
      </c>
      <c r="C557" s="0" t="n">
        <v>270</v>
      </c>
      <c r="D557" s="0" t="n">
        <v>250</v>
      </c>
      <c r="E557" s="0" t="n">
        <v>230</v>
      </c>
      <c r="F557" s="0" t="n">
        <v>260</v>
      </c>
      <c r="G557" s="0" t="n">
        <v>230</v>
      </c>
      <c r="H557" s="0" t="n">
        <v>200</v>
      </c>
      <c r="J557" s="0" t="n">
        <v>307</v>
      </c>
      <c r="K557" s="0" t="n">
        <v>379</v>
      </c>
      <c r="L557" s="0" t="n">
        <v>307</v>
      </c>
      <c r="M557" s="0" t="n">
        <v>379</v>
      </c>
      <c r="N557" s="5" t="n">
        <f aca="false">IF(ISBLANK(C557),"",C557/$M557)</f>
        <v>0.712401055408971</v>
      </c>
      <c r="O557" s="5" t="n">
        <f aca="false">IF(ISBLANK(D557),"",D557/$M557)</f>
        <v>0.659630606860158</v>
      </c>
      <c r="P557" s="5" t="n">
        <f aca="false">IF(ISBLANK(E557),"",E557/$M557)</f>
        <v>0.606860158311346</v>
      </c>
      <c r="Q557" s="5" t="n">
        <f aca="false">IF(ISBLANK(F557),"",F557/$M557)</f>
        <v>0.686015831134565</v>
      </c>
      <c r="R557" s="5" t="n">
        <f aca="false">IF(ISBLANK(G557),"",G557/$M557)</f>
        <v>0.606860158311346</v>
      </c>
      <c r="S557" s="5" t="n">
        <f aca="false">IF(ISBLANK(H557),"",H557/$M557)</f>
        <v>0.527704485488127</v>
      </c>
      <c r="U557" s="0" t="n">
        <v>260</v>
      </c>
      <c r="V557" s="0" t="n">
        <v>230</v>
      </c>
      <c r="W557" s="6" t="n">
        <f aca="false">IF(OR(ISBLANK(F557),ISBLANK(U557)),"",U557/F557)</f>
        <v>1</v>
      </c>
      <c r="X557" s="6" t="n">
        <f aca="false">IF(OR(ISBLANK(G557),ISBLANK(V557)),"",V557/G557)</f>
        <v>1</v>
      </c>
    </row>
    <row r="558" customFormat="false" ht="12.75" hidden="false" customHeight="false" outlineLevel="0" collapsed="false">
      <c r="A558" s="0" t="s">
        <v>49</v>
      </c>
      <c r="B558" s="0" t="s">
        <v>120</v>
      </c>
      <c r="C558" s="0" t="n">
        <v>380</v>
      </c>
      <c r="D558" s="0" t="n">
        <v>340</v>
      </c>
      <c r="E558" s="0" t="n">
        <v>300</v>
      </c>
      <c r="F558" s="0" t="n">
        <v>290</v>
      </c>
      <c r="G558" s="0" t="n">
        <v>250</v>
      </c>
      <c r="H558" s="0" t="n">
        <v>220</v>
      </c>
      <c r="J558" s="0" t="n">
        <v>332</v>
      </c>
      <c r="K558" s="0" t="n">
        <v>409</v>
      </c>
      <c r="L558" s="0" t="n">
        <v>403</v>
      </c>
      <c r="M558" s="0" t="n">
        <v>494</v>
      </c>
      <c r="N558" s="5" t="n">
        <f aca="false">IF(ISBLANK(C558),"",C558/$M558)</f>
        <v>0.769230769230769</v>
      </c>
      <c r="O558" s="5" t="n">
        <f aca="false">IF(ISBLANK(D558),"",D558/$M558)</f>
        <v>0.688259109311741</v>
      </c>
      <c r="P558" s="5" t="n">
        <f aca="false">IF(ISBLANK(E558),"",E558/$M558)</f>
        <v>0.607287449392713</v>
      </c>
      <c r="Q558" s="5" t="n">
        <f aca="false">IF(ISBLANK(F558),"",F558/$M558)</f>
        <v>0.587044534412956</v>
      </c>
      <c r="R558" s="5" t="n">
        <f aca="false">IF(ISBLANK(G558),"",G558/$M558)</f>
        <v>0.506072874493927</v>
      </c>
      <c r="S558" s="5" t="n">
        <f aca="false">IF(ISBLANK(H558),"",H558/$M558)</f>
        <v>0.445344129554656</v>
      </c>
      <c r="U558" s="0" t="n">
        <v>290</v>
      </c>
      <c r="V558" s="0" t="n">
        <v>250</v>
      </c>
      <c r="W558" s="6" t="n">
        <f aca="false">IF(OR(ISBLANK(F558),ISBLANK(U558)),"",U558/F558)</f>
        <v>1</v>
      </c>
      <c r="X558" s="6" t="n">
        <f aca="false">IF(OR(ISBLANK(G558),ISBLANK(V558)),"",V558/G558)</f>
        <v>1</v>
      </c>
    </row>
    <row r="559" customFormat="false" ht="12.75" hidden="false" customHeight="false" outlineLevel="0" collapsed="false">
      <c r="A559" s="0" t="s">
        <v>49</v>
      </c>
      <c r="B559" s="0" t="s">
        <v>121</v>
      </c>
      <c r="C559" s="0" t="n">
        <v>580</v>
      </c>
      <c r="D559" s="0" t="n">
        <v>540</v>
      </c>
      <c r="E559" s="0" t="n">
        <v>490</v>
      </c>
      <c r="F559" s="0" t="n">
        <v>450</v>
      </c>
      <c r="G559" s="0" t="n">
        <v>410</v>
      </c>
      <c r="H559" s="0" t="n">
        <v>360</v>
      </c>
      <c r="J559" s="0" t="n">
        <v>582</v>
      </c>
      <c r="K559" s="0" t="n">
        <v>709</v>
      </c>
      <c r="L559" s="0" t="n">
        <v>582</v>
      </c>
      <c r="M559" s="0" t="n">
        <v>709</v>
      </c>
      <c r="N559" s="5" t="n">
        <f aca="false">IF(ISBLANK(C559),"",C559/$M559)</f>
        <v>0.818053596614951</v>
      </c>
      <c r="O559" s="5" t="n">
        <f aca="false">IF(ISBLANK(D559),"",D559/$M559)</f>
        <v>0.76163610719323</v>
      </c>
      <c r="P559" s="5" t="n">
        <f aca="false">IF(ISBLANK(E559),"",E559/$M559)</f>
        <v>0.691114245416079</v>
      </c>
      <c r="Q559" s="5" t="n">
        <f aca="false">IF(ISBLANK(F559),"",F559/$M559)</f>
        <v>0.634696755994358</v>
      </c>
      <c r="R559" s="5" t="n">
        <f aca="false">IF(ISBLANK(G559),"",G559/$M559)</f>
        <v>0.578279266572638</v>
      </c>
      <c r="S559" s="5" t="n">
        <f aca="false">IF(ISBLANK(H559),"",H559/$M559)</f>
        <v>0.507757404795487</v>
      </c>
      <c r="U559" s="0" t="n">
        <v>480</v>
      </c>
      <c r="V559" s="0" t="n">
        <v>430</v>
      </c>
      <c r="W559" s="6" t="n">
        <f aca="false">IF(OR(ISBLANK(F559),ISBLANK(U559)),"",U559/F559)</f>
        <v>1.06666666666667</v>
      </c>
      <c r="X559" s="6" t="n">
        <f aca="false">IF(OR(ISBLANK(G559),ISBLANK(V559)),"",V559/G559)</f>
        <v>1.04878048780488</v>
      </c>
    </row>
    <row r="560" customFormat="false" ht="12.75" hidden="false" customHeight="false" outlineLevel="0" collapsed="false">
      <c r="A560" s="0" t="s">
        <v>49</v>
      </c>
      <c r="B560" s="0" t="s">
        <v>122</v>
      </c>
      <c r="C560" s="0" t="n">
        <v>530</v>
      </c>
      <c r="D560" s="0" t="n">
        <v>480</v>
      </c>
      <c r="E560" s="0" t="n">
        <v>430</v>
      </c>
      <c r="F560" s="0" t="n">
        <v>410</v>
      </c>
      <c r="G560" s="0" t="n">
        <v>370</v>
      </c>
      <c r="H560" s="0" t="n">
        <v>330</v>
      </c>
      <c r="J560" s="0" t="n">
        <v>541</v>
      </c>
      <c r="K560" s="0" t="n">
        <v>660</v>
      </c>
      <c r="L560" s="0" t="n">
        <v>536</v>
      </c>
      <c r="M560" s="0" t="n">
        <v>654</v>
      </c>
      <c r="N560" s="5" t="n">
        <f aca="false">IF(ISBLANK(C560),"",C560/$M560)</f>
        <v>0.81039755351682</v>
      </c>
      <c r="O560" s="5" t="n">
        <f aca="false">IF(ISBLANK(D560),"",D560/$M560)</f>
        <v>0.73394495412844</v>
      </c>
      <c r="P560" s="5" t="n">
        <f aca="false">IF(ISBLANK(E560),"",E560/$M560)</f>
        <v>0.657492354740061</v>
      </c>
      <c r="Q560" s="5" t="n">
        <f aca="false">IF(ISBLANK(F560),"",F560/$M560)</f>
        <v>0.62691131498471</v>
      </c>
      <c r="R560" s="5" t="n">
        <f aca="false">IF(ISBLANK(G560),"",G560/$M560)</f>
        <v>0.565749235474006</v>
      </c>
      <c r="S560" s="5" t="n">
        <f aca="false">IF(ISBLANK(H560),"",H560/$M560)</f>
        <v>0.504587155963303</v>
      </c>
      <c r="U560" s="0" t="n">
        <v>440</v>
      </c>
      <c r="V560" s="0" t="n">
        <v>390</v>
      </c>
      <c r="W560" s="6" t="n">
        <f aca="false">IF(OR(ISBLANK(F560),ISBLANK(U560)),"",U560/F560)</f>
        <v>1.07317073170732</v>
      </c>
      <c r="X560" s="6" t="n">
        <f aca="false">IF(OR(ISBLANK(G560),ISBLANK(V560)),"",V560/G560)</f>
        <v>1.05405405405405</v>
      </c>
    </row>
    <row r="561" customFormat="false" ht="12.75" hidden="false" customHeight="false" outlineLevel="0" collapsed="false">
      <c r="A561" s="0" t="s">
        <v>49</v>
      </c>
      <c r="B561" s="0" t="s">
        <v>123</v>
      </c>
      <c r="C561" s="0" t="n">
        <v>410</v>
      </c>
      <c r="D561" s="0" t="n">
        <v>370</v>
      </c>
      <c r="E561" s="0" t="n">
        <v>320</v>
      </c>
      <c r="F561" s="0" t="n">
        <v>330</v>
      </c>
      <c r="G561" s="0" t="n">
        <v>300</v>
      </c>
      <c r="H561" s="0" t="n">
        <v>270</v>
      </c>
      <c r="J561" s="0" t="n">
        <v>440</v>
      </c>
      <c r="K561" s="0" t="n">
        <v>538</v>
      </c>
      <c r="L561" s="0" t="n">
        <v>440</v>
      </c>
      <c r="M561" s="0" t="n">
        <v>538</v>
      </c>
      <c r="N561" s="5" t="n">
        <f aca="false">IF(ISBLANK(C561),"",C561/$M561)</f>
        <v>0.762081784386617</v>
      </c>
      <c r="O561" s="5" t="n">
        <f aca="false">IF(ISBLANK(D561),"",D561/$M561)</f>
        <v>0.687732342007435</v>
      </c>
      <c r="P561" s="5" t="n">
        <f aca="false">IF(ISBLANK(E561),"",E561/$M561)</f>
        <v>0.594795539033457</v>
      </c>
      <c r="Q561" s="5" t="n">
        <f aca="false">IF(ISBLANK(F561),"",F561/$M561)</f>
        <v>0.613382899628253</v>
      </c>
      <c r="R561" s="5" t="n">
        <f aca="false">IF(ISBLANK(G561),"",G561/$M561)</f>
        <v>0.557620817843866</v>
      </c>
      <c r="S561" s="5" t="n">
        <f aca="false">IF(ISBLANK(H561),"",H561/$M561)</f>
        <v>0.50185873605948</v>
      </c>
      <c r="W561" s="6" t="str">
        <f aca="false">IF(OR(ISBLANK(F561),ISBLANK(U561)),"",U561/F561)</f>
        <v/>
      </c>
      <c r="X561" s="6" t="str">
        <f aca="false">IF(OR(ISBLANK(G561),ISBLANK(V561)),"",V561/G561)</f>
        <v/>
      </c>
    </row>
    <row r="562" customFormat="false" ht="12.75" hidden="false" customHeight="false" outlineLevel="0" collapsed="false">
      <c r="A562" s="0" t="s">
        <v>49</v>
      </c>
      <c r="B562" s="0" t="s">
        <v>124</v>
      </c>
      <c r="C562" s="0" t="n">
        <v>530</v>
      </c>
      <c r="D562" s="0" t="n">
        <v>480</v>
      </c>
      <c r="E562" s="0" t="n">
        <v>420</v>
      </c>
      <c r="F562" s="0" t="n">
        <v>420</v>
      </c>
      <c r="G562" s="0" t="n">
        <v>380</v>
      </c>
      <c r="H562" s="0" t="n">
        <v>340</v>
      </c>
      <c r="J562" s="0" t="n">
        <v>547</v>
      </c>
      <c r="K562" s="0" t="n">
        <v>667</v>
      </c>
      <c r="L562" s="0" t="n">
        <v>547</v>
      </c>
      <c r="M562" s="0" t="n">
        <v>667</v>
      </c>
      <c r="N562" s="5" t="n">
        <f aca="false">IF(ISBLANK(C562),"",C562/$M562)</f>
        <v>0.794602698650675</v>
      </c>
      <c r="O562" s="5" t="n">
        <f aca="false">IF(ISBLANK(D562),"",D562/$M562)</f>
        <v>0.719640179910045</v>
      </c>
      <c r="P562" s="5" t="n">
        <f aca="false">IF(ISBLANK(E562),"",E562/$M562)</f>
        <v>0.629685157421289</v>
      </c>
      <c r="Q562" s="5" t="n">
        <f aca="false">IF(ISBLANK(F562),"",F562/$M562)</f>
        <v>0.629685157421289</v>
      </c>
      <c r="R562" s="5" t="n">
        <f aca="false">IF(ISBLANK(G562),"",G562/$M562)</f>
        <v>0.569715142428786</v>
      </c>
      <c r="S562" s="5" t="n">
        <f aca="false">IF(ISBLANK(H562),"",H562/$M562)</f>
        <v>0.509745127436282</v>
      </c>
      <c r="U562" s="0" t="n">
        <v>450</v>
      </c>
      <c r="V562" s="0" t="n">
        <v>400</v>
      </c>
      <c r="W562" s="6" t="n">
        <f aca="false">IF(OR(ISBLANK(F562),ISBLANK(U562)),"",U562/F562)</f>
        <v>1.07142857142857</v>
      </c>
      <c r="X562" s="6" t="n">
        <f aca="false">IF(OR(ISBLANK(G562),ISBLANK(V562)),"",V562/G562)</f>
        <v>1.05263157894737</v>
      </c>
    </row>
    <row r="563" customFormat="false" ht="12.75" hidden="false" customHeight="false" outlineLevel="0" collapsed="false">
      <c r="A563" s="0" t="s">
        <v>49</v>
      </c>
      <c r="B563" s="0" t="s">
        <v>125</v>
      </c>
      <c r="C563" s="0" t="n">
        <v>470</v>
      </c>
      <c r="D563" s="0" t="n">
        <v>430</v>
      </c>
      <c r="E563" s="0" t="n">
        <v>400</v>
      </c>
      <c r="F563" s="0" t="n">
        <v>360</v>
      </c>
      <c r="G563" s="0" t="n">
        <v>330</v>
      </c>
      <c r="H563" s="0" t="n">
        <v>310</v>
      </c>
      <c r="J563" s="0" t="n">
        <v>498</v>
      </c>
      <c r="K563" s="0" t="n">
        <v>608</v>
      </c>
      <c r="L563" s="0" t="n">
        <v>619</v>
      </c>
      <c r="M563" s="0" t="n">
        <v>730</v>
      </c>
      <c r="N563" s="5" t="n">
        <f aca="false">IF(ISBLANK(C563),"",C563/$M563)</f>
        <v>0.643835616438356</v>
      </c>
      <c r="O563" s="5" t="n">
        <f aca="false">IF(ISBLANK(D563),"",D563/$M563)</f>
        <v>0.589041095890411</v>
      </c>
      <c r="P563" s="5" t="n">
        <f aca="false">IF(ISBLANK(E563),"",E563/$M563)</f>
        <v>0.547945205479452</v>
      </c>
      <c r="Q563" s="5" t="n">
        <f aca="false">IF(ISBLANK(F563),"",F563/$M563)</f>
        <v>0.493150684931507</v>
      </c>
      <c r="R563" s="5" t="n">
        <f aca="false">IF(ISBLANK(G563),"",G563/$M563)</f>
        <v>0.452054794520548</v>
      </c>
      <c r="S563" s="5" t="n">
        <f aca="false">IF(ISBLANK(H563),"",H563/$M563)</f>
        <v>0.424657534246575</v>
      </c>
      <c r="U563" s="0" t="n">
        <v>410</v>
      </c>
      <c r="V563" s="0" t="n">
        <v>360</v>
      </c>
      <c r="W563" s="6" t="n">
        <f aca="false">IF(OR(ISBLANK(F563),ISBLANK(U563)),"",U563/F563)</f>
        <v>1.13888888888889</v>
      </c>
      <c r="X563" s="6" t="n">
        <f aca="false">IF(OR(ISBLANK(G563),ISBLANK(V563)),"",V563/G563)</f>
        <v>1.09090909090909</v>
      </c>
    </row>
    <row r="564" customFormat="false" ht="12.75" hidden="false" customHeight="false" outlineLevel="0" collapsed="false">
      <c r="A564" s="0" t="s">
        <v>49</v>
      </c>
      <c r="B564" s="0" t="s">
        <v>126</v>
      </c>
      <c r="C564" s="0" t="n">
        <v>100</v>
      </c>
      <c r="D564" s="0" t="n">
        <v>90</v>
      </c>
      <c r="E564" s="0" t="n">
        <v>80</v>
      </c>
      <c r="F564" s="0" t="n">
        <v>75</v>
      </c>
      <c r="G564" s="0" t="n">
        <v>65</v>
      </c>
      <c r="H564" s="0" t="n">
        <v>60</v>
      </c>
      <c r="J564" s="0" t="n">
        <v>84</v>
      </c>
      <c r="K564" s="0" t="n">
        <v>111</v>
      </c>
      <c r="L564" s="0" t="n">
        <v>116</v>
      </c>
      <c r="M564" s="0" t="n">
        <v>149</v>
      </c>
      <c r="N564" s="5" t="n">
        <f aca="false">IF(ISBLANK(C564),"",C564/$M564)</f>
        <v>0.671140939597316</v>
      </c>
      <c r="O564" s="5" t="n">
        <f aca="false">IF(ISBLANK(D564),"",D564/$M564)</f>
        <v>0.604026845637584</v>
      </c>
      <c r="P564" s="5" t="n">
        <f aca="false">IF(ISBLANK(E564),"",E564/$M564)</f>
        <v>0.536912751677852</v>
      </c>
      <c r="Q564" s="5" t="n">
        <f aca="false">IF(ISBLANK(F564),"",F564/$M564)</f>
        <v>0.503355704697987</v>
      </c>
      <c r="R564" s="5" t="n">
        <f aca="false">IF(ISBLANK(G564),"",G564/$M564)</f>
        <v>0.436241610738255</v>
      </c>
      <c r="S564" s="5" t="n">
        <f aca="false">IF(ISBLANK(H564),"",H564/$M564)</f>
        <v>0.402684563758389</v>
      </c>
      <c r="U564" s="0" t="n">
        <v>75</v>
      </c>
      <c r="V564" s="0" t="n">
        <v>65</v>
      </c>
      <c r="W564" s="6" t="n">
        <f aca="false">IF(OR(ISBLANK(F564),ISBLANK(U564)),"",U564/F564)</f>
        <v>1</v>
      </c>
      <c r="X564" s="6" t="n">
        <f aca="false">IF(OR(ISBLANK(G564),ISBLANK(V564)),"",V564/G564)</f>
        <v>1</v>
      </c>
    </row>
    <row r="565" customFormat="false" ht="12.75" hidden="false" customHeight="false" outlineLevel="0" collapsed="false">
      <c r="A565" s="0" t="s">
        <v>49</v>
      </c>
      <c r="B565" s="0" t="s">
        <v>127</v>
      </c>
      <c r="C565" s="0" t="n">
        <v>420</v>
      </c>
      <c r="D565" s="0" t="n">
        <v>380</v>
      </c>
      <c r="E565" s="0" t="n">
        <v>350</v>
      </c>
      <c r="F565" s="0" t="n">
        <v>300</v>
      </c>
      <c r="G565" s="0" t="n">
        <v>280</v>
      </c>
      <c r="H565" s="0" t="n">
        <v>250</v>
      </c>
      <c r="J565" s="0" t="n">
        <v>405</v>
      </c>
      <c r="K565" s="0" t="n">
        <v>496</v>
      </c>
      <c r="L565" s="0" t="n">
        <v>405</v>
      </c>
      <c r="M565" s="0" t="n">
        <v>496</v>
      </c>
      <c r="N565" s="5" t="n">
        <f aca="false">IF(ISBLANK(C565),"",C565/$M565)</f>
        <v>0.846774193548387</v>
      </c>
      <c r="O565" s="5" t="n">
        <f aca="false">IF(ISBLANK(D565),"",D565/$M565)</f>
        <v>0.766129032258065</v>
      </c>
      <c r="P565" s="5" t="n">
        <f aca="false">IF(ISBLANK(E565),"",E565/$M565)</f>
        <v>0.705645161290323</v>
      </c>
      <c r="Q565" s="5" t="n">
        <f aca="false">IF(ISBLANK(F565),"",F565/$M565)</f>
        <v>0.604838709677419</v>
      </c>
      <c r="R565" s="5" t="n">
        <f aca="false">IF(ISBLANK(G565),"",G565/$M565)</f>
        <v>0.564516129032258</v>
      </c>
      <c r="S565" s="5" t="n">
        <f aca="false">IF(ISBLANK(H565),"",H565/$M565)</f>
        <v>0.504032258064516</v>
      </c>
      <c r="U565" s="0" t="n">
        <v>330</v>
      </c>
      <c r="V565" s="0" t="n">
        <v>300</v>
      </c>
      <c r="W565" s="6" t="n">
        <f aca="false">IF(OR(ISBLANK(F565),ISBLANK(U565)),"",U565/F565)</f>
        <v>1.1</v>
      </c>
      <c r="X565" s="6" t="n">
        <f aca="false">IF(OR(ISBLANK(G565),ISBLANK(V565)),"",V565/G565)</f>
        <v>1.07142857142857</v>
      </c>
    </row>
    <row r="566" customFormat="false" ht="12.75" hidden="false" customHeight="false" outlineLevel="0" collapsed="false">
      <c r="A566" s="0" t="s">
        <v>49</v>
      </c>
      <c r="B566" s="0" t="s">
        <v>128</v>
      </c>
      <c r="C566" s="0" t="n">
        <v>280</v>
      </c>
      <c r="D566" s="0" t="n">
        <v>250</v>
      </c>
      <c r="E566" s="0" t="n">
        <v>220</v>
      </c>
      <c r="F566" s="0" t="n">
        <v>210</v>
      </c>
      <c r="G566" s="0" t="n">
        <v>190</v>
      </c>
      <c r="H566" s="0" t="n">
        <v>170</v>
      </c>
      <c r="J566" s="0" t="n">
        <v>255</v>
      </c>
      <c r="K566" s="0" t="n">
        <v>316</v>
      </c>
      <c r="L566" s="0" t="n">
        <v>255</v>
      </c>
      <c r="M566" s="0" t="n">
        <v>316</v>
      </c>
      <c r="N566" s="5" t="n">
        <f aca="false">IF(ISBLANK(C566),"",C566/$M566)</f>
        <v>0.886075949367089</v>
      </c>
      <c r="O566" s="5" t="n">
        <f aca="false">IF(ISBLANK(D566),"",D566/$M566)</f>
        <v>0.791139240506329</v>
      </c>
      <c r="P566" s="5" t="n">
        <f aca="false">IF(ISBLANK(E566),"",E566/$M566)</f>
        <v>0.69620253164557</v>
      </c>
      <c r="Q566" s="5" t="n">
        <f aca="false">IF(ISBLANK(F566),"",F566/$M566)</f>
        <v>0.664556962025316</v>
      </c>
      <c r="R566" s="5" t="n">
        <f aca="false">IF(ISBLANK(G566),"",G566/$M566)</f>
        <v>0.60126582278481</v>
      </c>
      <c r="S566" s="5" t="n">
        <f aca="false">IF(ISBLANK(H566),"",H566/$M566)</f>
        <v>0.537974683544304</v>
      </c>
      <c r="U566" s="0" t="n">
        <v>210</v>
      </c>
      <c r="V566" s="0" t="n">
        <v>190</v>
      </c>
      <c r="W566" s="6" t="n">
        <f aca="false">IF(OR(ISBLANK(F566),ISBLANK(U566)),"",U566/F566)</f>
        <v>1</v>
      </c>
      <c r="X566" s="6" t="n">
        <f aca="false">IF(OR(ISBLANK(G566),ISBLANK(V566)),"",V566/G566)</f>
        <v>1</v>
      </c>
    </row>
    <row r="567" customFormat="false" ht="12.75" hidden="false" customHeight="false" outlineLevel="0" collapsed="false">
      <c r="A567" s="0" t="s">
        <v>60</v>
      </c>
      <c r="B567" s="0" t="s">
        <v>16</v>
      </c>
      <c r="C567" s="0" t="n">
        <v>350</v>
      </c>
      <c r="D567" s="0" t="n">
        <v>310</v>
      </c>
      <c r="E567" s="0" t="n">
        <v>270</v>
      </c>
      <c r="F567" s="0" t="n">
        <v>260</v>
      </c>
      <c r="G567" s="0" t="n">
        <v>240</v>
      </c>
      <c r="H567" s="0" t="n">
        <v>210</v>
      </c>
      <c r="J567" s="0" t="n">
        <v>317</v>
      </c>
      <c r="K567" s="0" t="n">
        <v>391</v>
      </c>
      <c r="L567" s="0" t="n">
        <v>325</v>
      </c>
      <c r="M567" s="0" t="n">
        <v>400</v>
      </c>
      <c r="N567" s="5" t="n">
        <f aca="false">IF(ISBLANK(C567),"",C567/$M567)</f>
        <v>0.875</v>
      </c>
      <c r="O567" s="5" t="n">
        <f aca="false">IF(ISBLANK(D567),"",D567/$M567)</f>
        <v>0.775</v>
      </c>
      <c r="P567" s="5" t="n">
        <f aca="false">IF(ISBLANK(E567),"",E567/$M567)</f>
        <v>0.675</v>
      </c>
      <c r="Q567" s="5" t="n">
        <f aca="false">IF(ISBLANK(F567),"",F567/$M567)</f>
        <v>0.65</v>
      </c>
      <c r="R567" s="5" t="n">
        <f aca="false">IF(ISBLANK(G567),"",G567/$M567)</f>
        <v>0.6</v>
      </c>
      <c r="S567" s="5" t="n">
        <f aca="false">IF(ISBLANK(H567),"",H567/$M567)</f>
        <v>0.525</v>
      </c>
      <c r="U567" s="0" t="n">
        <v>260</v>
      </c>
      <c r="V567" s="0" t="n">
        <v>240</v>
      </c>
      <c r="W567" s="6" t="n">
        <f aca="false">IF(OR(ISBLANK(F567),ISBLANK(U567)),"",U567/F567)</f>
        <v>1</v>
      </c>
      <c r="X567" s="6" t="n">
        <f aca="false">IF(OR(ISBLANK(G567),ISBLANK(V567)),"",V567/G567)</f>
        <v>1</v>
      </c>
    </row>
    <row r="568" customFormat="false" ht="12.75" hidden="false" customHeight="false" outlineLevel="0" collapsed="false">
      <c r="A568" s="0" t="s">
        <v>60</v>
      </c>
      <c r="B568" s="0" t="s">
        <v>17</v>
      </c>
      <c r="C568" s="0" t="n">
        <v>210</v>
      </c>
      <c r="D568" s="0" t="n">
        <v>190</v>
      </c>
      <c r="E568" s="0" t="n">
        <v>170</v>
      </c>
      <c r="F568" s="0" t="n">
        <v>160</v>
      </c>
      <c r="G568" s="0" t="n">
        <v>140</v>
      </c>
      <c r="H568" s="0" t="n">
        <v>120</v>
      </c>
      <c r="J568" s="0" t="n">
        <v>189</v>
      </c>
      <c r="K568" s="0" t="n">
        <v>237</v>
      </c>
      <c r="L568" s="0" t="n">
        <v>189</v>
      </c>
      <c r="M568" s="0" t="n">
        <v>237</v>
      </c>
      <c r="N568" s="5" t="n">
        <f aca="false">IF(ISBLANK(C568),"",C568/$M568)</f>
        <v>0.886075949367089</v>
      </c>
      <c r="O568" s="5" t="n">
        <f aca="false">IF(ISBLANK(D568),"",D568/$M568)</f>
        <v>0.80168776371308</v>
      </c>
      <c r="P568" s="5" t="n">
        <f aca="false">IF(ISBLANK(E568),"",E568/$M568)</f>
        <v>0.717299578059072</v>
      </c>
      <c r="Q568" s="5" t="n">
        <f aca="false">IF(ISBLANK(F568),"",F568/$M568)</f>
        <v>0.675105485232068</v>
      </c>
      <c r="R568" s="5" t="n">
        <f aca="false">IF(ISBLANK(G568),"",G568/$M568)</f>
        <v>0.590717299578059</v>
      </c>
      <c r="S568" s="5" t="n">
        <f aca="false">IF(ISBLANK(H568),"",H568/$M568)</f>
        <v>0.506329113924051</v>
      </c>
      <c r="U568" s="0" t="n">
        <v>160</v>
      </c>
      <c r="V568" s="0" t="n">
        <v>140</v>
      </c>
      <c r="W568" s="6" t="n">
        <f aca="false">IF(OR(ISBLANK(F568),ISBLANK(U568)),"",U568/F568)</f>
        <v>1</v>
      </c>
      <c r="X568" s="6" t="n">
        <f aca="false">IF(OR(ISBLANK(G568),ISBLANK(V568)),"",V568/G568)</f>
        <v>1</v>
      </c>
    </row>
    <row r="569" customFormat="false" ht="12.75" hidden="false" customHeight="false" outlineLevel="0" collapsed="false">
      <c r="A569" s="0" t="s">
        <v>60</v>
      </c>
      <c r="B569" s="0" t="s">
        <v>18</v>
      </c>
      <c r="C569" s="0" t="n">
        <v>210</v>
      </c>
      <c r="D569" s="0" t="n">
        <v>180</v>
      </c>
      <c r="E569" s="0" t="n">
        <v>160</v>
      </c>
      <c r="F569" s="0" t="n">
        <v>160</v>
      </c>
      <c r="G569" s="0" t="n">
        <v>140</v>
      </c>
      <c r="H569" s="0" t="n">
        <v>120</v>
      </c>
      <c r="J569" s="0" t="n">
        <v>183</v>
      </c>
      <c r="K569" s="0" t="n">
        <v>230</v>
      </c>
      <c r="L569" s="0" t="n">
        <v>183</v>
      </c>
      <c r="M569" s="0" t="n">
        <v>230</v>
      </c>
      <c r="N569" s="5" t="n">
        <f aca="false">IF(ISBLANK(C569),"",C569/$M569)</f>
        <v>0.91304347826087</v>
      </c>
      <c r="O569" s="5" t="n">
        <f aca="false">IF(ISBLANK(D569),"",D569/$M569)</f>
        <v>0.782608695652174</v>
      </c>
      <c r="P569" s="5" t="n">
        <f aca="false">IF(ISBLANK(E569),"",E569/$M569)</f>
        <v>0.695652173913044</v>
      </c>
      <c r="Q569" s="5" t="n">
        <f aca="false">IF(ISBLANK(F569),"",F569/$M569)</f>
        <v>0.695652173913044</v>
      </c>
      <c r="R569" s="5" t="n">
        <f aca="false">IF(ISBLANK(G569),"",G569/$M569)</f>
        <v>0.608695652173913</v>
      </c>
      <c r="S569" s="5" t="n">
        <f aca="false">IF(ISBLANK(H569),"",H569/$M569)</f>
        <v>0.521739130434783</v>
      </c>
      <c r="U569" s="0" t="n">
        <v>160</v>
      </c>
      <c r="V569" s="0" t="n">
        <v>140</v>
      </c>
      <c r="W569" s="6" t="n">
        <f aca="false">IF(OR(ISBLANK(F569),ISBLANK(U569)),"",U569/F569)</f>
        <v>1</v>
      </c>
      <c r="X569" s="6" t="n">
        <f aca="false">IF(OR(ISBLANK(G569),ISBLANK(V569)),"",V569/G569)</f>
        <v>1</v>
      </c>
    </row>
    <row r="570" customFormat="false" ht="12.75" hidden="false" customHeight="false" outlineLevel="0" collapsed="false">
      <c r="A570" s="0" t="s">
        <v>60</v>
      </c>
      <c r="B570" s="0" t="s">
        <v>19</v>
      </c>
      <c r="C570" s="0" t="n">
        <v>170</v>
      </c>
      <c r="D570" s="0" t="n">
        <v>150</v>
      </c>
      <c r="E570" s="0" t="n">
        <v>130</v>
      </c>
      <c r="F570" s="0" t="n">
        <v>130</v>
      </c>
      <c r="G570" s="0" t="n">
        <v>110</v>
      </c>
      <c r="H570" s="0" t="n">
        <v>100</v>
      </c>
      <c r="J570" s="0" t="n">
        <v>147</v>
      </c>
      <c r="K570" s="0" t="n">
        <v>187</v>
      </c>
      <c r="L570" s="0" t="n">
        <v>147</v>
      </c>
      <c r="M570" s="0" t="n">
        <v>187</v>
      </c>
      <c r="N570" s="5" t="n">
        <f aca="false">IF(ISBLANK(C570),"",C570/$M570)</f>
        <v>0.909090909090909</v>
      </c>
      <c r="O570" s="5" t="n">
        <f aca="false">IF(ISBLANK(D570),"",D570/$M570)</f>
        <v>0.802139037433155</v>
      </c>
      <c r="P570" s="5" t="n">
        <f aca="false">IF(ISBLANK(E570),"",E570/$M570)</f>
        <v>0.695187165775401</v>
      </c>
      <c r="Q570" s="5" t="n">
        <f aca="false">IF(ISBLANK(F570),"",F570/$M570)</f>
        <v>0.695187165775401</v>
      </c>
      <c r="R570" s="5" t="n">
        <f aca="false">IF(ISBLANK(G570),"",G570/$M570)</f>
        <v>0.588235294117647</v>
      </c>
      <c r="S570" s="5" t="n">
        <f aca="false">IF(ISBLANK(H570),"",H570/$M570)</f>
        <v>0.53475935828877</v>
      </c>
      <c r="U570" s="0" t="n">
        <v>130</v>
      </c>
      <c r="V570" s="0" t="n">
        <v>110</v>
      </c>
      <c r="W570" s="6" t="n">
        <f aca="false">IF(OR(ISBLANK(F570),ISBLANK(U570)),"",U570/F570)</f>
        <v>1</v>
      </c>
      <c r="X570" s="6" t="n">
        <f aca="false">IF(OR(ISBLANK(G570),ISBLANK(V570)),"",V570/G570)</f>
        <v>1</v>
      </c>
    </row>
    <row r="571" customFormat="false" ht="12.75" hidden="false" customHeight="false" outlineLevel="0" collapsed="false">
      <c r="A571" s="0" t="s">
        <v>60</v>
      </c>
      <c r="B571" s="0" t="s">
        <v>20</v>
      </c>
      <c r="C571" s="0" t="n">
        <v>320</v>
      </c>
      <c r="D571" s="0" t="n">
        <v>290</v>
      </c>
      <c r="E571" s="0" t="n">
        <v>250</v>
      </c>
      <c r="F571" s="0" t="n">
        <v>240</v>
      </c>
      <c r="G571" s="0" t="n">
        <v>220</v>
      </c>
      <c r="H571" s="0" t="n">
        <v>190</v>
      </c>
      <c r="J571" s="0" t="n">
        <v>290</v>
      </c>
      <c r="K571" s="0" t="n">
        <v>358</v>
      </c>
      <c r="L571" s="0" t="n">
        <v>290</v>
      </c>
      <c r="M571" s="0" t="n">
        <v>358</v>
      </c>
      <c r="N571" s="5" t="n">
        <f aca="false">IF(ISBLANK(C571),"",C571/$M571)</f>
        <v>0.893854748603352</v>
      </c>
      <c r="O571" s="5" t="n">
        <f aca="false">IF(ISBLANK(D571),"",D571/$M571)</f>
        <v>0.810055865921788</v>
      </c>
      <c r="P571" s="5" t="n">
        <f aca="false">IF(ISBLANK(E571),"",E571/$M571)</f>
        <v>0.698324022346369</v>
      </c>
      <c r="Q571" s="5" t="n">
        <f aca="false">IF(ISBLANK(F571),"",F571/$M571)</f>
        <v>0.670391061452514</v>
      </c>
      <c r="R571" s="5" t="n">
        <f aca="false">IF(ISBLANK(G571),"",G571/$M571)</f>
        <v>0.614525139664805</v>
      </c>
      <c r="S571" s="5" t="n">
        <f aca="false">IF(ISBLANK(H571),"",H571/$M571)</f>
        <v>0.53072625698324</v>
      </c>
      <c r="U571" s="0" t="n">
        <v>240</v>
      </c>
      <c r="V571" s="0" t="n">
        <v>220</v>
      </c>
      <c r="W571" s="6" t="n">
        <f aca="false">IF(OR(ISBLANK(F571),ISBLANK(U571)),"",U571/F571)</f>
        <v>1</v>
      </c>
      <c r="X571" s="6" t="n">
        <f aca="false">IF(OR(ISBLANK(G571),ISBLANK(V571)),"",V571/G571)</f>
        <v>1</v>
      </c>
    </row>
    <row r="572" customFormat="false" ht="12.75" hidden="false" customHeight="false" outlineLevel="0" collapsed="false">
      <c r="A572" s="0" t="s">
        <v>60</v>
      </c>
      <c r="B572" s="0" t="s">
        <v>21</v>
      </c>
      <c r="C572" s="0" t="n">
        <v>460</v>
      </c>
      <c r="D572" s="0" t="n">
        <v>410</v>
      </c>
      <c r="E572" s="0" t="n">
        <v>360</v>
      </c>
      <c r="F572" s="0" t="n">
        <v>350</v>
      </c>
      <c r="G572" s="0" t="n">
        <v>310</v>
      </c>
      <c r="H572" s="0" t="n">
        <v>270</v>
      </c>
      <c r="J572" s="0" t="n">
        <v>421</v>
      </c>
      <c r="K572" s="0" t="n">
        <v>516</v>
      </c>
      <c r="L572" s="0" t="n">
        <v>421</v>
      </c>
      <c r="M572" s="0" t="n">
        <v>516</v>
      </c>
      <c r="N572" s="5" t="n">
        <f aca="false">IF(ISBLANK(C572),"",C572/$M572)</f>
        <v>0.891472868217054</v>
      </c>
      <c r="O572" s="5" t="n">
        <f aca="false">IF(ISBLANK(D572),"",D572/$M572)</f>
        <v>0.794573643410853</v>
      </c>
      <c r="P572" s="5" t="n">
        <f aca="false">IF(ISBLANK(E572),"",E572/$M572)</f>
        <v>0.697674418604651</v>
      </c>
      <c r="Q572" s="5" t="n">
        <f aca="false">IF(ISBLANK(F572),"",F572/$M572)</f>
        <v>0.678294573643411</v>
      </c>
      <c r="R572" s="5" t="n">
        <f aca="false">IF(ISBLANK(G572),"",G572/$M572)</f>
        <v>0.60077519379845</v>
      </c>
      <c r="S572" s="5" t="n">
        <f aca="false">IF(ISBLANK(H572),"",H572/$M572)</f>
        <v>0.523255813953488</v>
      </c>
      <c r="U572" s="0" t="n">
        <v>350</v>
      </c>
      <c r="V572" s="0" t="n">
        <v>310</v>
      </c>
      <c r="W572" s="6" t="n">
        <f aca="false">IF(OR(ISBLANK(F572),ISBLANK(U572)),"",U572/F572)</f>
        <v>1</v>
      </c>
      <c r="X572" s="6" t="n">
        <f aca="false">IF(OR(ISBLANK(G572),ISBLANK(V572)),"",V572/G572)</f>
        <v>1</v>
      </c>
    </row>
    <row r="573" customFormat="false" ht="12.75" hidden="false" customHeight="false" outlineLevel="0" collapsed="false">
      <c r="A573" s="0" t="s">
        <v>60</v>
      </c>
      <c r="B573" s="0" t="s">
        <v>15</v>
      </c>
      <c r="C573" s="0" t="n">
        <v>260</v>
      </c>
      <c r="D573" s="0" t="n">
        <v>240</v>
      </c>
      <c r="E573" s="0" t="n">
        <v>220</v>
      </c>
      <c r="F573" s="0" t="n">
        <v>240</v>
      </c>
      <c r="G573" s="0" t="n">
        <v>220</v>
      </c>
      <c r="H573" s="0" t="n">
        <v>200</v>
      </c>
      <c r="J573" s="0" t="n">
        <v>312</v>
      </c>
      <c r="K573" s="0" t="n">
        <v>385</v>
      </c>
      <c r="L573" s="0" t="n">
        <v>314</v>
      </c>
      <c r="M573" s="0" t="n">
        <v>387</v>
      </c>
      <c r="N573" s="5" t="n">
        <f aca="false">IF(ISBLANK(C573),"",C573/$M573)</f>
        <v>0.671834625322997</v>
      </c>
      <c r="O573" s="5" t="n">
        <f aca="false">IF(ISBLANK(D573),"",D573/$M573)</f>
        <v>0.62015503875969</v>
      </c>
      <c r="P573" s="5" t="n">
        <f aca="false">IF(ISBLANK(E573),"",E573/$M573)</f>
        <v>0.568475452196382</v>
      </c>
      <c r="Q573" s="5" t="n">
        <f aca="false">IF(ISBLANK(F573),"",F573/$M573)</f>
        <v>0.62015503875969</v>
      </c>
      <c r="R573" s="5" t="n">
        <f aca="false">IF(ISBLANK(G573),"",G573/$M573)</f>
        <v>0.568475452196382</v>
      </c>
      <c r="S573" s="5" t="n">
        <f aca="false">IF(ISBLANK(H573),"",H573/$M573)</f>
        <v>0.516795865633075</v>
      </c>
      <c r="U573" s="0" t="n">
        <v>240</v>
      </c>
      <c r="V573" s="0" t="n">
        <v>220</v>
      </c>
      <c r="W573" s="6" t="n">
        <f aca="false">IF(OR(ISBLANK(F573),ISBLANK(U573)),"",U573/F573)</f>
        <v>1</v>
      </c>
      <c r="X573" s="6" t="n">
        <f aca="false">IF(OR(ISBLANK(G573),ISBLANK(V573)),"",V573/G573)</f>
        <v>1</v>
      </c>
    </row>
    <row r="574" customFormat="false" ht="12.75" hidden="false" customHeight="false" outlineLevel="0" collapsed="false">
      <c r="A574" s="0" t="s">
        <v>60</v>
      </c>
      <c r="B574" s="0" t="s">
        <v>22</v>
      </c>
      <c r="C574" s="0" t="n">
        <v>200</v>
      </c>
      <c r="D574" s="0" t="n">
        <v>180</v>
      </c>
      <c r="E574" s="0" t="n">
        <v>160</v>
      </c>
      <c r="F574" s="0" t="n">
        <v>150</v>
      </c>
      <c r="G574" s="0" t="n">
        <v>140</v>
      </c>
      <c r="H574" s="0" t="n">
        <v>120</v>
      </c>
      <c r="J574" s="0" t="n">
        <v>179</v>
      </c>
      <c r="K574" s="0" t="n">
        <v>225</v>
      </c>
      <c r="L574" s="0" t="n">
        <v>190</v>
      </c>
      <c r="M574" s="0" t="n">
        <v>238</v>
      </c>
      <c r="N574" s="5" t="n">
        <f aca="false">IF(ISBLANK(C574),"",C574/$M574)</f>
        <v>0.840336134453782</v>
      </c>
      <c r="O574" s="5" t="n">
        <f aca="false">IF(ISBLANK(D574),"",D574/$M574)</f>
        <v>0.756302521008403</v>
      </c>
      <c r="P574" s="5" t="n">
        <f aca="false">IF(ISBLANK(E574),"",E574/$M574)</f>
        <v>0.672268907563025</v>
      </c>
      <c r="Q574" s="5" t="n">
        <f aca="false">IF(ISBLANK(F574),"",F574/$M574)</f>
        <v>0.630252100840336</v>
      </c>
      <c r="R574" s="5" t="n">
        <f aca="false">IF(ISBLANK(G574),"",G574/$M574)</f>
        <v>0.588235294117647</v>
      </c>
      <c r="S574" s="5" t="n">
        <f aca="false">IF(ISBLANK(H574),"",H574/$M574)</f>
        <v>0.504201680672269</v>
      </c>
      <c r="U574" s="0" t="n">
        <v>150</v>
      </c>
      <c r="V574" s="0" t="n">
        <v>140</v>
      </c>
      <c r="W574" s="6" t="n">
        <f aca="false">IF(OR(ISBLANK(F574),ISBLANK(U574)),"",U574/F574)</f>
        <v>1</v>
      </c>
      <c r="X574" s="6" t="n">
        <f aca="false">IF(OR(ISBLANK(G574),ISBLANK(V574)),"",V574/G574)</f>
        <v>1</v>
      </c>
    </row>
    <row r="575" customFormat="false" ht="12.75" hidden="false" customHeight="false" outlineLevel="0" collapsed="false">
      <c r="A575" s="0" t="s">
        <v>60</v>
      </c>
      <c r="B575" s="0" t="s">
        <v>23</v>
      </c>
      <c r="C575" s="0" t="n">
        <v>410</v>
      </c>
      <c r="D575" s="0" t="n">
        <v>360</v>
      </c>
      <c r="E575" s="0" t="n">
        <v>320</v>
      </c>
      <c r="F575" s="0" t="n">
        <v>310</v>
      </c>
      <c r="G575" s="0" t="n">
        <v>270</v>
      </c>
      <c r="H575" s="0" t="n">
        <v>240</v>
      </c>
      <c r="J575" s="0" t="n">
        <v>371</v>
      </c>
      <c r="K575" s="0" t="n">
        <v>456</v>
      </c>
      <c r="L575" s="0" t="n">
        <v>371</v>
      </c>
      <c r="M575" s="0" t="n">
        <v>456</v>
      </c>
      <c r="N575" s="5" t="n">
        <f aca="false">IF(ISBLANK(C575),"",C575/$M575)</f>
        <v>0.899122807017544</v>
      </c>
      <c r="O575" s="5" t="n">
        <f aca="false">IF(ISBLANK(D575),"",D575/$M575)</f>
        <v>0.789473684210526</v>
      </c>
      <c r="P575" s="5" t="n">
        <f aca="false">IF(ISBLANK(E575),"",E575/$M575)</f>
        <v>0.701754385964912</v>
      </c>
      <c r="Q575" s="5" t="n">
        <f aca="false">IF(ISBLANK(F575),"",F575/$M575)</f>
        <v>0.679824561403509</v>
      </c>
      <c r="R575" s="5" t="n">
        <f aca="false">IF(ISBLANK(G575),"",G575/$M575)</f>
        <v>0.592105263157895</v>
      </c>
      <c r="S575" s="5" t="n">
        <f aca="false">IF(ISBLANK(H575),"",H575/$M575)</f>
        <v>0.526315789473684</v>
      </c>
      <c r="U575" s="0" t="n">
        <v>310</v>
      </c>
      <c r="V575" s="0" t="n">
        <v>270</v>
      </c>
      <c r="W575" s="6" t="n">
        <f aca="false">IF(OR(ISBLANK(F575),ISBLANK(U575)),"",U575/F575)</f>
        <v>1</v>
      </c>
      <c r="X575" s="6" t="n">
        <f aca="false">IF(OR(ISBLANK(G575),ISBLANK(V575)),"",V575/G575)</f>
        <v>1</v>
      </c>
    </row>
    <row r="576" customFormat="false" ht="12.75" hidden="false" customHeight="false" outlineLevel="0" collapsed="false">
      <c r="A576" s="0" t="s">
        <v>60</v>
      </c>
      <c r="B576" s="0" t="s">
        <v>24</v>
      </c>
      <c r="C576" s="0" t="n">
        <v>410</v>
      </c>
      <c r="D576" s="0" t="n">
        <v>360</v>
      </c>
      <c r="E576" s="0" t="n">
        <v>320</v>
      </c>
      <c r="F576" s="0" t="n">
        <v>310</v>
      </c>
      <c r="G576" s="0" t="n">
        <v>270</v>
      </c>
      <c r="H576" s="0" t="n">
        <v>240</v>
      </c>
      <c r="J576" s="0" t="n">
        <v>371</v>
      </c>
      <c r="K576" s="0" t="n">
        <v>456</v>
      </c>
      <c r="L576" s="0" t="n">
        <v>373</v>
      </c>
      <c r="M576" s="0" t="n">
        <v>458</v>
      </c>
      <c r="N576" s="5" t="n">
        <f aca="false">IF(ISBLANK(C576),"",C576/$M576)</f>
        <v>0.895196506550218</v>
      </c>
      <c r="O576" s="5" t="n">
        <f aca="false">IF(ISBLANK(D576),"",D576/$M576)</f>
        <v>0.786026200873362</v>
      </c>
      <c r="P576" s="5" t="n">
        <f aca="false">IF(ISBLANK(E576),"",E576/$M576)</f>
        <v>0.698689956331878</v>
      </c>
      <c r="Q576" s="5" t="n">
        <f aca="false">IF(ISBLANK(F576),"",F576/$M576)</f>
        <v>0.676855895196507</v>
      </c>
      <c r="R576" s="5" t="n">
        <f aca="false">IF(ISBLANK(G576),"",G576/$M576)</f>
        <v>0.589519650655022</v>
      </c>
      <c r="S576" s="5" t="n">
        <f aca="false">IF(ISBLANK(H576),"",H576/$M576)</f>
        <v>0.524017467248908</v>
      </c>
      <c r="U576" s="0" t="n">
        <v>310</v>
      </c>
      <c r="V576" s="0" t="n">
        <v>270</v>
      </c>
      <c r="W576" s="6" t="n">
        <f aca="false">IF(OR(ISBLANK(F576),ISBLANK(U576)),"",U576/F576)</f>
        <v>1</v>
      </c>
      <c r="X576" s="6" t="n">
        <f aca="false">IF(OR(ISBLANK(G576),ISBLANK(V576)),"",V576/G576)</f>
        <v>1</v>
      </c>
    </row>
    <row r="577" customFormat="false" ht="12.75" hidden="false" customHeight="false" outlineLevel="0" collapsed="false">
      <c r="A577" s="0" t="s">
        <v>60</v>
      </c>
      <c r="B577" s="0" t="s">
        <v>25</v>
      </c>
      <c r="C577" s="0" t="n">
        <v>65</v>
      </c>
      <c r="D577" s="0" t="n">
        <v>60</v>
      </c>
      <c r="E577" s="0" t="n">
        <v>55</v>
      </c>
      <c r="F577" s="0" t="n">
        <v>55</v>
      </c>
      <c r="G577" s="0" t="n">
        <v>50</v>
      </c>
      <c r="H577" s="0" t="n">
        <v>45</v>
      </c>
      <c r="J577" s="0" t="n">
        <v>59</v>
      </c>
      <c r="K577" s="0" t="n">
        <v>81</v>
      </c>
      <c r="L577" s="0" t="n">
        <v>59</v>
      </c>
      <c r="M577" s="0" t="n">
        <v>81</v>
      </c>
      <c r="N577" s="5" t="n">
        <f aca="false">IF(ISBLANK(C577),"",C577/$M577)</f>
        <v>0.802469135802469</v>
      </c>
      <c r="O577" s="5" t="n">
        <f aca="false">IF(ISBLANK(D577),"",D577/$M577)</f>
        <v>0.740740740740741</v>
      </c>
      <c r="P577" s="5" t="n">
        <f aca="false">IF(ISBLANK(E577),"",E577/$M577)</f>
        <v>0.679012345679012</v>
      </c>
      <c r="Q577" s="5" t="n">
        <f aca="false">IF(ISBLANK(F577),"",F577/$M577)</f>
        <v>0.679012345679012</v>
      </c>
      <c r="R577" s="5" t="n">
        <f aca="false">IF(ISBLANK(G577),"",G577/$M577)</f>
        <v>0.617283950617284</v>
      </c>
      <c r="S577" s="5" t="n">
        <f aca="false">IF(ISBLANK(H577),"",H577/$M577)</f>
        <v>0.555555555555556</v>
      </c>
      <c r="U577" s="0" t="n">
        <v>55</v>
      </c>
      <c r="V577" s="0" t="n">
        <v>50</v>
      </c>
      <c r="W577" s="6" t="n">
        <f aca="false">IF(OR(ISBLANK(F577),ISBLANK(U577)),"",U577/F577)</f>
        <v>1</v>
      </c>
      <c r="X577" s="6" t="n">
        <f aca="false">IF(OR(ISBLANK(G577),ISBLANK(V577)),"",V577/G577)</f>
        <v>1</v>
      </c>
    </row>
    <row r="578" customFormat="false" ht="12.75" hidden="false" customHeight="false" outlineLevel="0" collapsed="false">
      <c r="A578" s="0" t="s">
        <v>60</v>
      </c>
      <c r="B578" s="0" t="s">
        <v>26</v>
      </c>
      <c r="C578" s="0" t="n">
        <v>250</v>
      </c>
      <c r="D578" s="0" t="n">
        <v>220</v>
      </c>
      <c r="E578" s="0" t="n">
        <v>190</v>
      </c>
      <c r="F578" s="0" t="n">
        <v>190</v>
      </c>
      <c r="G578" s="0" t="n">
        <v>170</v>
      </c>
      <c r="H578" s="0" t="n">
        <v>140</v>
      </c>
      <c r="J578" s="0" t="n">
        <v>221</v>
      </c>
      <c r="K578" s="0" t="n">
        <v>276</v>
      </c>
      <c r="L578" s="0" t="n">
        <v>221</v>
      </c>
      <c r="M578" s="0" t="n">
        <v>276</v>
      </c>
      <c r="N578" s="5" t="n">
        <f aca="false">IF(ISBLANK(C578),"",C578/$M578)</f>
        <v>0.905797101449275</v>
      </c>
      <c r="O578" s="5" t="n">
        <f aca="false">IF(ISBLANK(D578),"",D578/$M578)</f>
        <v>0.797101449275362</v>
      </c>
      <c r="P578" s="5" t="n">
        <f aca="false">IF(ISBLANK(E578),"",E578/$M578)</f>
        <v>0.688405797101449</v>
      </c>
      <c r="Q578" s="5" t="n">
        <f aca="false">IF(ISBLANK(F578),"",F578/$M578)</f>
        <v>0.688405797101449</v>
      </c>
      <c r="R578" s="5" t="n">
        <f aca="false">IF(ISBLANK(G578),"",G578/$M578)</f>
        <v>0.615942028985507</v>
      </c>
      <c r="S578" s="5" t="n">
        <f aca="false">IF(ISBLANK(H578),"",H578/$M578)</f>
        <v>0.507246376811594</v>
      </c>
      <c r="U578" s="0" t="n">
        <v>190</v>
      </c>
      <c r="V578" s="0" t="n">
        <v>170</v>
      </c>
      <c r="W578" s="6" t="n">
        <f aca="false">IF(OR(ISBLANK(F578),ISBLANK(U578)),"",U578/F578)</f>
        <v>1</v>
      </c>
      <c r="X578" s="6" t="n">
        <f aca="false">IF(OR(ISBLANK(G578),ISBLANK(V578)),"",V578/G578)</f>
        <v>1</v>
      </c>
    </row>
    <row r="579" customFormat="false" ht="12.75" hidden="false" customHeight="false" outlineLevel="0" collapsed="false">
      <c r="A579" s="0" t="s">
        <v>60</v>
      </c>
      <c r="B579" s="0" t="s">
        <v>27</v>
      </c>
      <c r="C579" s="0" t="n">
        <v>340</v>
      </c>
      <c r="D579" s="0" t="n">
        <v>310</v>
      </c>
      <c r="E579" s="0" t="n">
        <v>270</v>
      </c>
      <c r="F579" s="0" t="n">
        <v>260</v>
      </c>
      <c r="G579" s="0" t="n">
        <v>230</v>
      </c>
      <c r="H579" s="0" t="n">
        <v>200</v>
      </c>
      <c r="J579" s="0" t="n">
        <v>309</v>
      </c>
      <c r="K579" s="0" t="n">
        <v>381</v>
      </c>
      <c r="L579" s="0" t="n">
        <v>309</v>
      </c>
      <c r="M579" s="0" t="n">
        <v>381</v>
      </c>
      <c r="N579" s="5" t="n">
        <f aca="false">IF(ISBLANK(C579),"",C579/$M579)</f>
        <v>0.89238845144357</v>
      </c>
      <c r="O579" s="5" t="n">
        <f aca="false">IF(ISBLANK(D579),"",D579/$M579)</f>
        <v>0.813648293963255</v>
      </c>
      <c r="P579" s="5" t="n">
        <f aca="false">IF(ISBLANK(E579),"",E579/$M579)</f>
        <v>0.708661417322835</v>
      </c>
      <c r="Q579" s="5" t="n">
        <f aca="false">IF(ISBLANK(F579),"",F579/$M579)</f>
        <v>0.68241469816273</v>
      </c>
      <c r="R579" s="5" t="n">
        <f aca="false">IF(ISBLANK(G579),"",G579/$M579)</f>
        <v>0.603674540682415</v>
      </c>
      <c r="S579" s="5" t="n">
        <f aca="false">IF(ISBLANK(H579),"",H579/$M579)</f>
        <v>0.5249343832021</v>
      </c>
      <c r="U579" s="0" t="n">
        <v>260</v>
      </c>
      <c r="V579" s="0" t="n">
        <v>230</v>
      </c>
      <c r="W579" s="6" t="n">
        <f aca="false">IF(OR(ISBLANK(F579),ISBLANK(U579)),"",U579/F579)</f>
        <v>1</v>
      </c>
      <c r="X579" s="6" t="n">
        <f aca="false">IF(OR(ISBLANK(G579),ISBLANK(V579)),"",V579/G579)</f>
        <v>1</v>
      </c>
    </row>
    <row r="580" customFormat="false" ht="12.75" hidden="false" customHeight="false" outlineLevel="0" collapsed="false">
      <c r="A580" s="0" t="s">
        <v>60</v>
      </c>
      <c r="B580" s="0" t="s">
        <v>28</v>
      </c>
      <c r="C580" s="0" t="n">
        <v>380</v>
      </c>
      <c r="D580" s="0" t="n">
        <v>330</v>
      </c>
      <c r="E580" s="0" t="n">
        <v>290</v>
      </c>
      <c r="F580" s="0" t="n">
        <v>280</v>
      </c>
      <c r="G580" s="0" t="n">
        <v>250</v>
      </c>
      <c r="H580" s="0" t="n">
        <v>220</v>
      </c>
      <c r="J580" s="0" t="n">
        <v>340</v>
      </c>
      <c r="K580" s="0" t="n">
        <v>418</v>
      </c>
      <c r="L580" s="0" t="n">
        <v>340</v>
      </c>
      <c r="M580" s="0" t="n">
        <v>418</v>
      </c>
      <c r="N580" s="5" t="n">
        <f aca="false">IF(ISBLANK(C580),"",C580/$M580)</f>
        <v>0.909090909090909</v>
      </c>
      <c r="O580" s="5" t="n">
        <f aca="false">IF(ISBLANK(D580),"",D580/$M580)</f>
        <v>0.789473684210526</v>
      </c>
      <c r="P580" s="5" t="n">
        <f aca="false">IF(ISBLANK(E580),"",E580/$M580)</f>
        <v>0.69377990430622</v>
      </c>
      <c r="Q580" s="5" t="n">
        <f aca="false">IF(ISBLANK(F580),"",F580/$M580)</f>
        <v>0.669856459330144</v>
      </c>
      <c r="R580" s="5" t="n">
        <f aca="false">IF(ISBLANK(G580),"",G580/$M580)</f>
        <v>0.598086124401914</v>
      </c>
      <c r="S580" s="5" t="n">
        <f aca="false">IF(ISBLANK(H580),"",H580/$M580)</f>
        <v>0.526315789473684</v>
      </c>
      <c r="U580" s="0" t="n">
        <v>280</v>
      </c>
      <c r="V580" s="0" t="n">
        <v>250</v>
      </c>
      <c r="W580" s="6" t="n">
        <f aca="false">IF(OR(ISBLANK(F580),ISBLANK(U580)),"",U580/F580)</f>
        <v>1</v>
      </c>
      <c r="X580" s="6" t="n">
        <f aca="false">IF(OR(ISBLANK(G580),ISBLANK(V580)),"",V580/G580)</f>
        <v>1</v>
      </c>
    </row>
    <row r="581" customFormat="false" ht="12.75" hidden="false" customHeight="false" outlineLevel="0" collapsed="false">
      <c r="A581" s="0" t="s">
        <v>60</v>
      </c>
      <c r="B581" s="0" t="s">
        <v>29</v>
      </c>
      <c r="C581" s="0" t="n">
        <v>500</v>
      </c>
      <c r="D581" s="0" t="n">
        <v>440</v>
      </c>
      <c r="E581" s="0" t="n">
        <v>390</v>
      </c>
      <c r="F581" s="0" t="n">
        <v>370</v>
      </c>
      <c r="G581" s="0" t="n">
        <v>330</v>
      </c>
      <c r="H581" s="0" t="n">
        <v>290</v>
      </c>
      <c r="J581" s="0" t="n">
        <v>452</v>
      </c>
      <c r="K581" s="0" t="n">
        <v>553</v>
      </c>
      <c r="L581" s="0" t="n">
        <v>452</v>
      </c>
      <c r="M581" s="0" t="n">
        <v>553</v>
      </c>
      <c r="N581" s="5" t="n">
        <f aca="false">IF(ISBLANK(C581),"",C581/$M581)</f>
        <v>0.904159132007233</v>
      </c>
      <c r="O581" s="5" t="n">
        <f aca="false">IF(ISBLANK(D581),"",D581/$M581)</f>
        <v>0.795660036166365</v>
      </c>
      <c r="P581" s="5" t="n">
        <f aca="false">IF(ISBLANK(E581),"",E581/$M581)</f>
        <v>0.705244122965642</v>
      </c>
      <c r="Q581" s="5" t="n">
        <f aca="false">IF(ISBLANK(F581),"",F581/$M581)</f>
        <v>0.669077757685353</v>
      </c>
      <c r="R581" s="5" t="n">
        <f aca="false">IF(ISBLANK(G581),"",G581/$M581)</f>
        <v>0.596745027124774</v>
      </c>
      <c r="S581" s="5" t="n">
        <f aca="false">IF(ISBLANK(H581),"",H581/$M581)</f>
        <v>0.524412296564195</v>
      </c>
      <c r="U581" s="0" t="n">
        <v>370</v>
      </c>
      <c r="V581" s="0" t="n">
        <v>330</v>
      </c>
      <c r="W581" s="6" t="n">
        <f aca="false">IF(OR(ISBLANK(F581),ISBLANK(U581)),"",U581/F581)</f>
        <v>1</v>
      </c>
      <c r="X581" s="6" t="n">
        <f aca="false">IF(OR(ISBLANK(G581),ISBLANK(V581)),"",V581/G581)</f>
        <v>1</v>
      </c>
    </row>
    <row r="582" customFormat="false" ht="12.75" hidden="false" customHeight="false" outlineLevel="0" collapsed="false">
      <c r="A582" s="0" t="s">
        <v>60</v>
      </c>
      <c r="B582" s="0" t="s">
        <v>30</v>
      </c>
      <c r="C582" s="0" t="n">
        <v>110</v>
      </c>
      <c r="D582" s="0" t="n">
        <v>90</v>
      </c>
      <c r="E582" s="0" t="n">
        <v>80</v>
      </c>
      <c r="F582" s="0" t="n">
        <v>80</v>
      </c>
      <c r="G582" s="0" t="n">
        <v>70</v>
      </c>
      <c r="H582" s="0" t="n">
        <v>60</v>
      </c>
      <c r="J582" s="0" t="n">
        <v>90</v>
      </c>
      <c r="K582" s="0" t="n">
        <v>118</v>
      </c>
      <c r="L582" s="0" t="n">
        <v>90</v>
      </c>
      <c r="M582" s="0" t="n">
        <v>118</v>
      </c>
      <c r="N582" s="5" t="n">
        <f aca="false">IF(ISBLANK(C582),"",C582/$M582)</f>
        <v>0.932203389830508</v>
      </c>
      <c r="O582" s="5" t="n">
        <f aca="false">IF(ISBLANK(D582),"",D582/$M582)</f>
        <v>0.76271186440678</v>
      </c>
      <c r="P582" s="5" t="n">
        <f aca="false">IF(ISBLANK(E582),"",E582/$M582)</f>
        <v>0.677966101694915</v>
      </c>
      <c r="Q582" s="5" t="n">
        <f aca="false">IF(ISBLANK(F582),"",F582/$M582)</f>
        <v>0.677966101694915</v>
      </c>
      <c r="R582" s="5" t="n">
        <f aca="false">IF(ISBLANK(G582),"",G582/$M582)</f>
        <v>0.593220338983051</v>
      </c>
      <c r="S582" s="5" t="n">
        <f aca="false">IF(ISBLANK(H582),"",H582/$M582)</f>
        <v>0.508474576271186</v>
      </c>
      <c r="U582" s="0" t="n">
        <v>80</v>
      </c>
      <c r="V582" s="0" t="n">
        <v>70</v>
      </c>
      <c r="W582" s="6" t="n">
        <f aca="false">IF(OR(ISBLANK(F582),ISBLANK(U582)),"",U582/F582)</f>
        <v>1</v>
      </c>
      <c r="X582" s="6" t="n">
        <f aca="false">IF(OR(ISBLANK(G582),ISBLANK(V582)),"",V582/G582)</f>
        <v>1</v>
      </c>
    </row>
    <row r="583" customFormat="false" ht="12.75" hidden="false" customHeight="false" outlineLevel="0" collapsed="false">
      <c r="A583" s="0" t="s">
        <v>60</v>
      </c>
      <c r="B583" s="0" t="s">
        <v>31</v>
      </c>
      <c r="C583" s="0" t="n">
        <v>350</v>
      </c>
      <c r="D583" s="0" t="n">
        <v>310</v>
      </c>
      <c r="E583" s="0" t="n">
        <v>270</v>
      </c>
      <c r="F583" s="0" t="n">
        <v>260</v>
      </c>
      <c r="G583" s="0" t="n">
        <v>230</v>
      </c>
      <c r="H583" s="0" t="n">
        <v>200</v>
      </c>
      <c r="J583" s="0" t="n">
        <v>313</v>
      </c>
      <c r="K583" s="0" t="n">
        <v>386</v>
      </c>
      <c r="L583" s="0" t="n">
        <v>342</v>
      </c>
      <c r="M583" s="0" t="n">
        <v>421</v>
      </c>
      <c r="N583" s="5" t="n">
        <f aca="false">IF(ISBLANK(C583),"",C583/$M583)</f>
        <v>0.831353919239905</v>
      </c>
      <c r="O583" s="5" t="n">
        <f aca="false">IF(ISBLANK(D583),"",D583/$M583)</f>
        <v>0.736342042755344</v>
      </c>
      <c r="P583" s="5" t="n">
        <f aca="false">IF(ISBLANK(E583),"",E583/$M583)</f>
        <v>0.641330166270784</v>
      </c>
      <c r="Q583" s="5" t="n">
        <f aca="false">IF(ISBLANK(F583),"",F583/$M583)</f>
        <v>0.617577197149644</v>
      </c>
      <c r="R583" s="5" t="n">
        <f aca="false">IF(ISBLANK(G583),"",G583/$M583)</f>
        <v>0.546318289786223</v>
      </c>
      <c r="S583" s="5" t="n">
        <f aca="false">IF(ISBLANK(H583),"",H583/$M583)</f>
        <v>0.475059382422803</v>
      </c>
      <c r="U583" s="0" t="n">
        <v>260</v>
      </c>
      <c r="V583" s="0" t="n">
        <v>230</v>
      </c>
      <c r="W583" s="6" t="n">
        <f aca="false">IF(OR(ISBLANK(F583),ISBLANK(U583)),"",U583/F583)</f>
        <v>1</v>
      </c>
      <c r="X583" s="6" t="n">
        <f aca="false">IF(OR(ISBLANK(G583),ISBLANK(V583)),"",V583/G583)</f>
        <v>1</v>
      </c>
    </row>
    <row r="584" customFormat="false" ht="12.75" hidden="false" customHeight="false" outlineLevel="0" collapsed="false">
      <c r="A584" s="0" t="s">
        <v>60</v>
      </c>
      <c r="B584" s="0" t="s">
        <v>32</v>
      </c>
      <c r="C584" s="0" t="n">
        <v>120</v>
      </c>
      <c r="D584" s="0" t="n">
        <v>110</v>
      </c>
      <c r="E584" s="0" t="n">
        <v>100</v>
      </c>
      <c r="F584" s="0" t="n">
        <v>95</v>
      </c>
      <c r="G584" s="0" t="n">
        <v>85</v>
      </c>
      <c r="H584" s="0" t="n">
        <v>75</v>
      </c>
      <c r="J584" s="0" t="n">
        <v>107</v>
      </c>
      <c r="K584" s="0" t="n">
        <v>139</v>
      </c>
      <c r="L584" s="0" t="n">
        <v>107</v>
      </c>
      <c r="M584" s="0" t="n">
        <v>139</v>
      </c>
      <c r="N584" s="5" t="n">
        <f aca="false">IF(ISBLANK(C584),"",C584/$M584)</f>
        <v>0.863309352517986</v>
      </c>
      <c r="O584" s="5" t="n">
        <f aca="false">IF(ISBLANK(D584),"",D584/$M584)</f>
        <v>0.79136690647482</v>
      </c>
      <c r="P584" s="5" t="n">
        <f aca="false">IF(ISBLANK(E584),"",E584/$M584)</f>
        <v>0.719424460431655</v>
      </c>
      <c r="Q584" s="5" t="n">
        <f aca="false">IF(ISBLANK(F584),"",F584/$M584)</f>
        <v>0.683453237410072</v>
      </c>
      <c r="R584" s="5" t="n">
        <f aca="false">IF(ISBLANK(G584),"",G584/$M584)</f>
        <v>0.611510791366906</v>
      </c>
      <c r="S584" s="5" t="n">
        <f aca="false">IF(ISBLANK(H584),"",H584/$M584)</f>
        <v>0.539568345323741</v>
      </c>
      <c r="U584" s="0" t="n">
        <v>95</v>
      </c>
      <c r="V584" s="0" t="n">
        <v>85</v>
      </c>
      <c r="W584" s="6" t="n">
        <f aca="false">IF(OR(ISBLANK(F584),ISBLANK(U584)),"",U584/F584)</f>
        <v>1</v>
      </c>
      <c r="X584" s="6" t="n">
        <f aca="false">IF(OR(ISBLANK(G584),ISBLANK(V584)),"",V584/G584)</f>
        <v>1</v>
      </c>
    </row>
    <row r="585" customFormat="false" ht="12.75" hidden="false" customHeight="false" outlineLevel="0" collapsed="false">
      <c r="A585" s="0" t="s">
        <v>60</v>
      </c>
      <c r="B585" s="0" t="s">
        <v>33</v>
      </c>
      <c r="C585" s="0" t="n">
        <v>480</v>
      </c>
      <c r="D585" s="0" t="n">
        <v>430</v>
      </c>
      <c r="E585" s="0" t="n">
        <v>370</v>
      </c>
      <c r="F585" s="0" t="n">
        <v>360</v>
      </c>
      <c r="G585" s="0" t="n">
        <v>320</v>
      </c>
      <c r="H585" s="0" t="n">
        <v>280</v>
      </c>
      <c r="J585" s="0" t="n">
        <v>434</v>
      </c>
      <c r="K585" s="0" t="n">
        <v>531</v>
      </c>
      <c r="L585" s="0" t="n">
        <v>435</v>
      </c>
      <c r="M585" s="0" t="n">
        <v>532</v>
      </c>
      <c r="N585" s="5" t="n">
        <f aca="false">IF(ISBLANK(C585),"",C585/$M585)</f>
        <v>0.902255639097744</v>
      </c>
      <c r="O585" s="5" t="n">
        <f aca="false">IF(ISBLANK(D585),"",D585/$M585)</f>
        <v>0.808270676691729</v>
      </c>
      <c r="P585" s="5" t="n">
        <f aca="false">IF(ISBLANK(E585),"",E585/$M585)</f>
        <v>0.695488721804511</v>
      </c>
      <c r="Q585" s="5" t="n">
        <f aca="false">IF(ISBLANK(F585),"",F585/$M585)</f>
        <v>0.676691729323308</v>
      </c>
      <c r="R585" s="5" t="n">
        <f aca="false">IF(ISBLANK(G585),"",G585/$M585)</f>
        <v>0.601503759398496</v>
      </c>
      <c r="S585" s="5" t="n">
        <f aca="false">IF(ISBLANK(H585),"",H585/$M585)</f>
        <v>0.526315789473684</v>
      </c>
      <c r="U585" s="0" t="n">
        <v>360</v>
      </c>
      <c r="V585" s="0" t="n">
        <v>320</v>
      </c>
      <c r="W585" s="6" t="n">
        <f aca="false">IF(OR(ISBLANK(F585),ISBLANK(U585)),"",U585/F585)</f>
        <v>1</v>
      </c>
      <c r="X585" s="6" t="n">
        <f aca="false">IF(OR(ISBLANK(G585),ISBLANK(V585)),"",V585/G585)</f>
        <v>1</v>
      </c>
    </row>
    <row r="586" customFormat="false" ht="12.75" hidden="false" customHeight="false" outlineLevel="0" collapsed="false">
      <c r="A586" s="0" t="s">
        <v>60</v>
      </c>
      <c r="B586" s="0" t="s">
        <v>34</v>
      </c>
      <c r="C586" s="0" t="n">
        <v>470</v>
      </c>
      <c r="D586" s="0" t="n">
        <v>420</v>
      </c>
      <c r="E586" s="0" t="n">
        <v>370</v>
      </c>
      <c r="F586" s="0" t="n">
        <v>360</v>
      </c>
      <c r="G586" s="0" t="n">
        <v>320</v>
      </c>
      <c r="H586" s="0" t="n">
        <v>280</v>
      </c>
      <c r="J586" s="0" t="n">
        <v>430</v>
      </c>
      <c r="K586" s="0" t="n">
        <v>526</v>
      </c>
      <c r="L586" s="0" t="n">
        <v>431</v>
      </c>
      <c r="M586" s="0" t="n">
        <v>528</v>
      </c>
      <c r="N586" s="5" t="n">
        <f aca="false">IF(ISBLANK(C586),"",C586/$M586)</f>
        <v>0.890151515151515</v>
      </c>
      <c r="O586" s="5" t="n">
        <f aca="false">IF(ISBLANK(D586),"",D586/$M586)</f>
        <v>0.795454545454545</v>
      </c>
      <c r="P586" s="5" t="n">
        <f aca="false">IF(ISBLANK(E586),"",E586/$M586)</f>
        <v>0.700757575757576</v>
      </c>
      <c r="Q586" s="5" t="n">
        <f aca="false">IF(ISBLANK(F586),"",F586/$M586)</f>
        <v>0.681818181818182</v>
      </c>
      <c r="R586" s="5" t="n">
        <f aca="false">IF(ISBLANK(G586),"",G586/$M586)</f>
        <v>0.606060606060606</v>
      </c>
      <c r="S586" s="5" t="n">
        <f aca="false">IF(ISBLANK(H586),"",H586/$M586)</f>
        <v>0.53030303030303</v>
      </c>
      <c r="U586" s="0" t="n">
        <v>360</v>
      </c>
      <c r="V586" s="0" t="n">
        <v>320</v>
      </c>
      <c r="W586" s="6" t="n">
        <f aca="false">IF(OR(ISBLANK(F586),ISBLANK(U586)),"",U586/F586)</f>
        <v>1</v>
      </c>
      <c r="X586" s="6" t="n">
        <f aca="false">IF(OR(ISBLANK(G586),ISBLANK(V586)),"",V586/G586)</f>
        <v>1</v>
      </c>
    </row>
    <row r="587" customFormat="false" ht="12.75" hidden="false" customHeight="false" outlineLevel="0" collapsed="false">
      <c r="A587" s="0" t="s">
        <v>60</v>
      </c>
      <c r="B587" s="0" t="s">
        <v>35</v>
      </c>
      <c r="C587" s="0" t="n">
        <v>220</v>
      </c>
      <c r="D587" s="0" t="n">
        <v>200</v>
      </c>
      <c r="E587" s="0" t="n">
        <v>170</v>
      </c>
      <c r="F587" s="0" t="n">
        <v>160</v>
      </c>
      <c r="G587" s="0" t="n">
        <v>150</v>
      </c>
      <c r="H587" s="0" t="n">
        <v>130</v>
      </c>
      <c r="J587" s="0" t="n">
        <v>195</v>
      </c>
      <c r="K587" s="0" t="n">
        <v>244</v>
      </c>
      <c r="L587" s="0" t="n">
        <v>195</v>
      </c>
      <c r="M587" s="0" t="n">
        <v>244</v>
      </c>
      <c r="N587" s="5" t="n">
        <f aca="false">IF(ISBLANK(C587),"",C587/$M587)</f>
        <v>0.901639344262295</v>
      </c>
      <c r="O587" s="5" t="n">
        <f aca="false">IF(ISBLANK(D587),"",D587/$M587)</f>
        <v>0.819672131147541</v>
      </c>
      <c r="P587" s="5" t="n">
        <f aca="false">IF(ISBLANK(E587),"",E587/$M587)</f>
        <v>0.69672131147541</v>
      </c>
      <c r="Q587" s="5" t="n">
        <f aca="false">IF(ISBLANK(F587),"",F587/$M587)</f>
        <v>0.655737704918033</v>
      </c>
      <c r="R587" s="5" t="n">
        <f aca="false">IF(ISBLANK(G587),"",G587/$M587)</f>
        <v>0.614754098360656</v>
      </c>
      <c r="S587" s="5" t="n">
        <f aca="false">IF(ISBLANK(H587),"",H587/$M587)</f>
        <v>0.532786885245902</v>
      </c>
      <c r="U587" s="0" t="n">
        <v>160</v>
      </c>
      <c r="V587" s="0" t="n">
        <v>150</v>
      </c>
      <c r="W587" s="6" t="n">
        <f aca="false">IF(OR(ISBLANK(F587),ISBLANK(U587)),"",U587/F587)</f>
        <v>1</v>
      </c>
      <c r="X587" s="6" t="n">
        <f aca="false">IF(OR(ISBLANK(G587),ISBLANK(V587)),"",V587/G587)</f>
        <v>1</v>
      </c>
    </row>
    <row r="588" customFormat="false" ht="12.75" hidden="false" customHeight="false" outlineLevel="0" collapsed="false">
      <c r="A588" s="0" t="s">
        <v>60</v>
      </c>
      <c r="B588" s="0" t="s">
        <v>36</v>
      </c>
      <c r="C588" s="0" t="n">
        <v>430</v>
      </c>
      <c r="D588" s="0" t="n">
        <v>380</v>
      </c>
      <c r="E588" s="0" t="n">
        <v>340</v>
      </c>
      <c r="F588" s="0" t="n">
        <v>320</v>
      </c>
      <c r="G588" s="0" t="n">
        <v>290</v>
      </c>
      <c r="H588" s="0" t="n">
        <v>250</v>
      </c>
      <c r="J588" s="0" t="n">
        <v>391</v>
      </c>
      <c r="K588" s="0" t="n">
        <v>480</v>
      </c>
      <c r="L588" s="0" t="n">
        <v>393</v>
      </c>
      <c r="M588" s="0" t="n">
        <v>482</v>
      </c>
      <c r="N588" s="5" t="n">
        <f aca="false">IF(ISBLANK(C588),"",C588/$M588)</f>
        <v>0.892116182572614</v>
      </c>
      <c r="O588" s="5" t="n">
        <f aca="false">IF(ISBLANK(D588),"",D588/$M588)</f>
        <v>0.788381742738589</v>
      </c>
      <c r="P588" s="5" t="n">
        <f aca="false">IF(ISBLANK(E588),"",E588/$M588)</f>
        <v>0.705394190871369</v>
      </c>
      <c r="Q588" s="5" t="n">
        <f aca="false">IF(ISBLANK(F588),"",F588/$M588)</f>
        <v>0.663900414937759</v>
      </c>
      <c r="R588" s="5" t="n">
        <f aca="false">IF(ISBLANK(G588),"",G588/$M588)</f>
        <v>0.601659751037344</v>
      </c>
      <c r="S588" s="5" t="n">
        <f aca="false">IF(ISBLANK(H588),"",H588/$M588)</f>
        <v>0.518672199170125</v>
      </c>
      <c r="U588" s="0" t="n">
        <v>320</v>
      </c>
      <c r="V588" s="0" t="n">
        <v>290</v>
      </c>
      <c r="W588" s="6" t="n">
        <f aca="false">IF(OR(ISBLANK(F588),ISBLANK(U588)),"",U588/F588)</f>
        <v>1</v>
      </c>
      <c r="X588" s="6" t="n">
        <f aca="false">IF(OR(ISBLANK(G588),ISBLANK(V588)),"",V588/G588)</f>
        <v>1</v>
      </c>
    </row>
    <row r="589" customFormat="false" ht="12.75" hidden="false" customHeight="false" outlineLevel="0" collapsed="false">
      <c r="A589" s="0" t="s">
        <v>60</v>
      </c>
      <c r="B589" s="0" t="s">
        <v>37</v>
      </c>
      <c r="C589" s="0" t="n">
        <v>420</v>
      </c>
      <c r="D589" s="0" t="n">
        <v>370</v>
      </c>
      <c r="E589" s="0" t="n">
        <v>320</v>
      </c>
      <c r="F589" s="0" t="n">
        <v>310</v>
      </c>
      <c r="G589" s="0" t="n">
        <v>280</v>
      </c>
      <c r="H589" s="0" t="n">
        <v>240</v>
      </c>
      <c r="J589" s="0" t="n">
        <v>377</v>
      </c>
      <c r="K589" s="0" t="n">
        <v>463</v>
      </c>
      <c r="L589" s="0" t="n">
        <v>377</v>
      </c>
      <c r="M589" s="0" t="n">
        <v>463</v>
      </c>
      <c r="N589" s="5" t="n">
        <f aca="false">IF(ISBLANK(C589),"",C589/$M589)</f>
        <v>0.907127429805616</v>
      </c>
      <c r="O589" s="5" t="n">
        <f aca="false">IF(ISBLANK(D589),"",D589/$M589)</f>
        <v>0.799136069114471</v>
      </c>
      <c r="P589" s="5" t="n">
        <f aca="false">IF(ISBLANK(E589),"",E589/$M589)</f>
        <v>0.691144708423326</v>
      </c>
      <c r="Q589" s="5" t="n">
        <f aca="false">IF(ISBLANK(F589),"",F589/$M589)</f>
        <v>0.669546436285097</v>
      </c>
      <c r="R589" s="5" t="n">
        <f aca="false">IF(ISBLANK(G589),"",G589/$M589)</f>
        <v>0.60475161987041</v>
      </c>
      <c r="S589" s="5" t="n">
        <f aca="false">IF(ISBLANK(H589),"",H589/$M589)</f>
        <v>0.518358531317495</v>
      </c>
      <c r="U589" s="0" t="n">
        <v>310</v>
      </c>
      <c r="V589" s="0" t="n">
        <v>280</v>
      </c>
      <c r="W589" s="6" t="n">
        <f aca="false">IF(OR(ISBLANK(F589),ISBLANK(U589)),"",U589/F589)</f>
        <v>1</v>
      </c>
      <c r="X589" s="6" t="n">
        <f aca="false">IF(OR(ISBLANK(G589),ISBLANK(V589)),"",V589/G589)</f>
        <v>1</v>
      </c>
    </row>
    <row r="590" customFormat="false" ht="12.75" hidden="false" customHeight="false" outlineLevel="0" collapsed="false">
      <c r="A590" s="0" t="s">
        <v>60</v>
      </c>
      <c r="B590" s="0" t="s">
        <v>38</v>
      </c>
      <c r="C590" s="0" t="n">
        <v>120</v>
      </c>
      <c r="D590" s="0" t="n">
        <v>110</v>
      </c>
      <c r="E590" s="0" t="n">
        <v>100</v>
      </c>
      <c r="F590" s="0" t="n">
        <v>100</v>
      </c>
      <c r="G590" s="0" t="n">
        <v>90</v>
      </c>
      <c r="H590" s="0" t="n">
        <v>80</v>
      </c>
      <c r="J590" s="0" t="n">
        <v>139</v>
      </c>
      <c r="K590" s="0" t="n">
        <v>177</v>
      </c>
      <c r="L590" s="0" t="n">
        <v>139</v>
      </c>
      <c r="M590" s="0" t="n">
        <v>177</v>
      </c>
      <c r="N590" s="5" t="n">
        <f aca="false">IF(ISBLANK(C590),"",C590/$M590)</f>
        <v>0.677966101694915</v>
      </c>
      <c r="O590" s="5" t="n">
        <f aca="false">IF(ISBLANK(D590),"",D590/$M590)</f>
        <v>0.621468926553672</v>
      </c>
      <c r="P590" s="5" t="n">
        <f aca="false">IF(ISBLANK(E590),"",E590/$M590)</f>
        <v>0.564971751412429</v>
      </c>
      <c r="Q590" s="5" t="n">
        <f aca="false">IF(ISBLANK(F590),"",F590/$M590)</f>
        <v>0.564971751412429</v>
      </c>
      <c r="R590" s="5" t="n">
        <f aca="false">IF(ISBLANK(G590),"",G590/$M590)</f>
        <v>0.508474576271186</v>
      </c>
      <c r="S590" s="5" t="n">
        <f aca="false">IF(ISBLANK(H590),"",H590/$M590)</f>
        <v>0.451977401129944</v>
      </c>
      <c r="U590" s="0" t="n">
        <v>100</v>
      </c>
      <c r="V590" s="0" t="n">
        <v>90</v>
      </c>
      <c r="W590" s="6" t="n">
        <f aca="false">IF(OR(ISBLANK(F590),ISBLANK(U590)),"",U590/F590)</f>
        <v>1</v>
      </c>
      <c r="X590" s="6" t="n">
        <f aca="false">IF(OR(ISBLANK(G590),ISBLANK(V590)),"",V590/G590)</f>
        <v>1</v>
      </c>
    </row>
    <row r="591" customFormat="false" ht="12.75" hidden="false" customHeight="false" outlineLevel="0" collapsed="false">
      <c r="A591" s="0" t="s">
        <v>60</v>
      </c>
      <c r="B591" s="0" t="s">
        <v>39</v>
      </c>
      <c r="C591" s="0" t="n">
        <v>400</v>
      </c>
      <c r="D591" s="0" t="n">
        <v>350</v>
      </c>
      <c r="E591" s="0" t="n">
        <v>310</v>
      </c>
      <c r="F591" s="0" t="n">
        <v>300</v>
      </c>
      <c r="G591" s="0" t="n">
        <v>260</v>
      </c>
      <c r="H591" s="0" t="n">
        <v>230</v>
      </c>
      <c r="J591" s="0" t="n">
        <v>358</v>
      </c>
      <c r="K591" s="0" t="n">
        <v>440</v>
      </c>
      <c r="L591" s="0" t="n">
        <v>358</v>
      </c>
      <c r="M591" s="0" t="n">
        <v>440</v>
      </c>
      <c r="N591" s="5" t="n">
        <f aca="false">IF(ISBLANK(C591),"",C591/$M591)</f>
        <v>0.909090909090909</v>
      </c>
      <c r="O591" s="5" t="n">
        <f aca="false">IF(ISBLANK(D591),"",D591/$M591)</f>
        <v>0.795454545454545</v>
      </c>
      <c r="P591" s="5" t="n">
        <f aca="false">IF(ISBLANK(E591),"",E591/$M591)</f>
        <v>0.704545454545455</v>
      </c>
      <c r="Q591" s="5" t="n">
        <f aca="false">IF(ISBLANK(F591),"",F591/$M591)</f>
        <v>0.681818181818182</v>
      </c>
      <c r="R591" s="5" t="n">
        <f aca="false">IF(ISBLANK(G591),"",G591/$M591)</f>
        <v>0.590909090909091</v>
      </c>
      <c r="S591" s="5" t="n">
        <f aca="false">IF(ISBLANK(H591),"",H591/$M591)</f>
        <v>0.522727272727273</v>
      </c>
      <c r="U591" s="0" t="n">
        <v>300</v>
      </c>
      <c r="V591" s="0" t="n">
        <v>260</v>
      </c>
      <c r="W591" s="6" t="n">
        <f aca="false">IF(OR(ISBLANK(F591),ISBLANK(U591)),"",U591/F591)</f>
        <v>1</v>
      </c>
      <c r="X591" s="6" t="n">
        <f aca="false">IF(OR(ISBLANK(G591),ISBLANK(V591)),"",V591/G591)</f>
        <v>1</v>
      </c>
    </row>
    <row r="592" customFormat="false" ht="12.75" hidden="false" customHeight="false" outlineLevel="0" collapsed="false">
      <c r="A592" s="0" t="s">
        <v>60</v>
      </c>
      <c r="B592" s="0" t="s">
        <v>40</v>
      </c>
      <c r="C592" s="0" t="n">
        <v>330</v>
      </c>
      <c r="D592" s="0" t="n">
        <v>290</v>
      </c>
      <c r="E592" s="0" t="n">
        <v>250</v>
      </c>
      <c r="F592" s="0" t="n">
        <v>250</v>
      </c>
      <c r="G592" s="0" t="n">
        <v>220</v>
      </c>
      <c r="H592" s="0" t="n">
        <v>190</v>
      </c>
      <c r="J592" s="0" t="n">
        <v>295</v>
      </c>
      <c r="K592" s="0" t="n">
        <v>364</v>
      </c>
      <c r="L592" s="0" t="n">
        <v>295</v>
      </c>
      <c r="M592" s="0" t="n">
        <v>364</v>
      </c>
      <c r="N592" s="5" t="n">
        <f aca="false">IF(ISBLANK(C592),"",C592/$M592)</f>
        <v>0.906593406593407</v>
      </c>
      <c r="O592" s="5" t="n">
        <f aca="false">IF(ISBLANK(D592),"",D592/$M592)</f>
        <v>0.796703296703297</v>
      </c>
      <c r="P592" s="5" t="n">
        <f aca="false">IF(ISBLANK(E592),"",E592/$M592)</f>
        <v>0.686813186813187</v>
      </c>
      <c r="Q592" s="5" t="n">
        <f aca="false">IF(ISBLANK(F592),"",F592/$M592)</f>
        <v>0.686813186813187</v>
      </c>
      <c r="R592" s="5" t="n">
        <f aca="false">IF(ISBLANK(G592),"",G592/$M592)</f>
        <v>0.604395604395604</v>
      </c>
      <c r="S592" s="5" t="n">
        <f aca="false">IF(ISBLANK(H592),"",H592/$M592)</f>
        <v>0.521978021978022</v>
      </c>
      <c r="U592" s="0" t="n">
        <v>250</v>
      </c>
      <c r="V592" s="0" t="n">
        <v>220</v>
      </c>
      <c r="W592" s="6" t="n">
        <f aca="false">IF(OR(ISBLANK(F592),ISBLANK(U592)),"",U592/F592)</f>
        <v>1</v>
      </c>
      <c r="X592" s="6" t="n">
        <f aca="false">IF(OR(ISBLANK(G592),ISBLANK(V592)),"",V592/G592)</f>
        <v>1</v>
      </c>
    </row>
    <row r="593" customFormat="false" ht="12.75" hidden="false" customHeight="false" outlineLevel="0" collapsed="false">
      <c r="A593" s="0" t="s">
        <v>60</v>
      </c>
      <c r="B593" s="0" t="s">
        <v>41</v>
      </c>
      <c r="C593" s="0" t="n">
        <v>210</v>
      </c>
      <c r="D593" s="0" t="n">
        <v>190</v>
      </c>
      <c r="E593" s="0" t="n">
        <v>160</v>
      </c>
      <c r="F593" s="0" t="n">
        <v>160</v>
      </c>
      <c r="G593" s="0" t="n">
        <v>140</v>
      </c>
      <c r="H593" s="0" t="n">
        <v>120</v>
      </c>
      <c r="J593" s="0" t="n">
        <v>184</v>
      </c>
      <c r="K593" s="0" t="n">
        <v>231</v>
      </c>
      <c r="L593" s="0" t="n">
        <v>184</v>
      </c>
      <c r="M593" s="0" t="n">
        <v>231</v>
      </c>
      <c r="N593" s="5" t="n">
        <f aca="false">IF(ISBLANK(C593),"",C593/$M593)</f>
        <v>0.909090909090909</v>
      </c>
      <c r="O593" s="5" t="n">
        <f aca="false">IF(ISBLANK(D593),"",D593/$M593)</f>
        <v>0.822510822510823</v>
      </c>
      <c r="P593" s="5" t="n">
        <f aca="false">IF(ISBLANK(E593),"",E593/$M593)</f>
        <v>0.692640692640693</v>
      </c>
      <c r="Q593" s="5" t="n">
        <f aca="false">IF(ISBLANK(F593),"",F593/$M593)</f>
        <v>0.692640692640693</v>
      </c>
      <c r="R593" s="5" t="n">
        <f aca="false">IF(ISBLANK(G593),"",G593/$M593)</f>
        <v>0.606060606060606</v>
      </c>
      <c r="S593" s="5" t="n">
        <f aca="false">IF(ISBLANK(H593),"",H593/$M593)</f>
        <v>0.519480519480519</v>
      </c>
      <c r="U593" s="0" t="n">
        <v>160</v>
      </c>
      <c r="V593" s="0" t="n">
        <v>140</v>
      </c>
      <c r="W593" s="6" t="n">
        <f aca="false">IF(OR(ISBLANK(F593),ISBLANK(U593)),"",U593/F593)</f>
        <v>1</v>
      </c>
      <c r="X593" s="6" t="n">
        <f aca="false">IF(OR(ISBLANK(G593),ISBLANK(V593)),"",V593/G593)</f>
        <v>1</v>
      </c>
    </row>
    <row r="594" customFormat="false" ht="12.75" hidden="false" customHeight="false" outlineLevel="0" collapsed="false">
      <c r="A594" s="0" t="s">
        <v>60</v>
      </c>
      <c r="B594" s="0" t="s">
        <v>42</v>
      </c>
      <c r="C594" s="0" t="n">
        <v>190</v>
      </c>
      <c r="D594" s="0" t="n">
        <v>170</v>
      </c>
      <c r="E594" s="0" t="n">
        <v>150</v>
      </c>
      <c r="F594" s="0" t="n">
        <v>140</v>
      </c>
      <c r="G594" s="0" t="n">
        <v>130</v>
      </c>
      <c r="H594" s="0" t="n">
        <v>110</v>
      </c>
      <c r="J594" s="0" t="n">
        <v>168</v>
      </c>
      <c r="K594" s="0" t="n">
        <v>212</v>
      </c>
      <c r="L594" s="0" t="n">
        <v>168</v>
      </c>
      <c r="M594" s="0" t="n">
        <v>212</v>
      </c>
      <c r="N594" s="5" t="n">
        <f aca="false">IF(ISBLANK(C594),"",C594/$M594)</f>
        <v>0.89622641509434</v>
      </c>
      <c r="O594" s="5" t="n">
        <f aca="false">IF(ISBLANK(D594),"",D594/$M594)</f>
        <v>0.80188679245283</v>
      </c>
      <c r="P594" s="5" t="n">
        <f aca="false">IF(ISBLANK(E594),"",E594/$M594)</f>
        <v>0.707547169811321</v>
      </c>
      <c r="Q594" s="5" t="n">
        <f aca="false">IF(ISBLANK(F594),"",F594/$M594)</f>
        <v>0.660377358490566</v>
      </c>
      <c r="R594" s="5" t="n">
        <f aca="false">IF(ISBLANK(G594),"",G594/$M594)</f>
        <v>0.613207547169811</v>
      </c>
      <c r="S594" s="5" t="n">
        <f aca="false">IF(ISBLANK(H594),"",H594/$M594)</f>
        <v>0.518867924528302</v>
      </c>
      <c r="U594" s="0" t="n">
        <v>140</v>
      </c>
      <c r="V594" s="0" t="n">
        <v>130</v>
      </c>
      <c r="W594" s="6" t="n">
        <f aca="false">IF(OR(ISBLANK(F594),ISBLANK(U594)),"",U594/F594)</f>
        <v>1</v>
      </c>
      <c r="X594" s="6" t="n">
        <f aca="false">IF(OR(ISBLANK(G594),ISBLANK(V594)),"",V594/G594)</f>
        <v>1</v>
      </c>
    </row>
    <row r="595" customFormat="false" ht="12.75" hidden="false" customHeight="false" outlineLevel="0" collapsed="false">
      <c r="A595" s="0" t="s">
        <v>60</v>
      </c>
      <c r="B595" s="0" t="s">
        <v>43</v>
      </c>
      <c r="J595" s="0" t="n">
        <v>12</v>
      </c>
      <c r="K595" s="0" t="n">
        <v>23</v>
      </c>
      <c r="L595" s="0" t="n">
        <v>12</v>
      </c>
      <c r="M595" s="0" t="n">
        <v>23</v>
      </c>
      <c r="N595" s="5" t="str">
        <f aca="false">IF(ISBLANK(C595),"",C595/$M595)</f>
        <v/>
      </c>
      <c r="O595" s="5" t="str">
        <f aca="false">IF(ISBLANK(D595),"",D595/$M595)</f>
        <v/>
      </c>
      <c r="P595" s="5" t="str">
        <f aca="false">IF(ISBLANK(E595),"",E595/$M595)</f>
        <v/>
      </c>
      <c r="Q595" s="5" t="str">
        <f aca="false">IF(ISBLANK(F595),"",F595/$M595)</f>
        <v/>
      </c>
      <c r="R595" s="5" t="str">
        <f aca="false">IF(ISBLANK(G595),"",G595/$M595)</f>
        <v/>
      </c>
      <c r="S595" s="5" t="str">
        <f aca="false">IF(ISBLANK(H595),"",H595/$M595)</f>
        <v/>
      </c>
      <c r="W595" s="6" t="str">
        <f aca="false">IF(OR(ISBLANK(F595),ISBLANK(U595)),"",U595/F595)</f>
        <v/>
      </c>
      <c r="X595" s="6" t="str">
        <f aca="false">IF(OR(ISBLANK(G595),ISBLANK(V595)),"",V595/G595)</f>
        <v/>
      </c>
    </row>
    <row r="596" customFormat="false" ht="12.75" hidden="false" customHeight="false" outlineLevel="0" collapsed="false">
      <c r="A596" s="0" t="s">
        <v>60</v>
      </c>
      <c r="B596" s="0" t="s">
        <v>44</v>
      </c>
      <c r="C596" s="0" t="n">
        <v>360</v>
      </c>
      <c r="D596" s="0" t="n">
        <v>320</v>
      </c>
      <c r="E596" s="0" t="n">
        <v>280</v>
      </c>
      <c r="F596" s="0" t="n">
        <v>270</v>
      </c>
      <c r="G596" s="0" t="n">
        <v>240</v>
      </c>
      <c r="H596" s="0" t="n">
        <v>210</v>
      </c>
      <c r="J596" s="0" t="n">
        <v>283</v>
      </c>
      <c r="K596" s="0" t="n">
        <v>350</v>
      </c>
      <c r="L596" s="0" t="n">
        <v>327</v>
      </c>
      <c r="M596" s="0" t="n">
        <v>403</v>
      </c>
      <c r="N596" s="5" t="n">
        <f aca="false">IF(ISBLANK(C596),"",C596/$M596)</f>
        <v>0.893300248138958</v>
      </c>
      <c r="O596" s="5" t="n">
        <f aca="false">IF(ISBLANK(D596),"",D596/$M596)</f>
        <v>0.794044665012407</v>
      </c>
      <c r="P596" s="5" t="n">
        <f aca="false">IF(ISBLANK(E596),"",E596/$M596)</f>
        <v>0.694789081885856</v>
      </c>
      <c r="Q596" s="5" t="n">
        <f aca="false">IF(ISBLANK(F596),"",F596/$M596)</f>
        <v>0.669975186104218</v>
      </c>
      <c r="R596" s="5" t="n">
        <f aca="false">IF(ISBLANK(G596),"",G596/$M596)</f>
        <v>0.595533498759305</v>
      </c>
      <c r="S596" s="5" t="n">
        <f aca="false">IF(ISBLANK(H596),"",H596/$M596)</f>
        <v>0.521091811414392</v>
      </c>
      <c r="U596" s="0" t="n">
        <v>270</v>
      </c>
      <c r="V596" s="0" t="n">
        <v>240</v>
      </c>
      <c r="W596" s="6" t="n">
        <f aca="false">IF(OR(ISBLANK(F596),ISBLANK(U596)),"",U596/F596)</f>
        <v>1</v>
      </c>
      <c r="X596" s="6" t="n">
        <f aca="false">IF(OR(ISBLANK(G596),ISBLANK(V596)),"",V596/G596)</f>
        <v>1</v>
      </c>
    </row>
    <row r="597" customFormat="false" ht="12.75" hidden="false" customHeight="false" outlineLevel="0" collapsed="false">
      <c r="A597" s="0" t="s">
        <v>60</v>
      </c>
      <c r="B597" s="0" t="s">
        <v>45</v>
      </c>
      <c r="C597" s="0" t="n">
        <v>65</v>
      </c>
      <c r="D597" s="0" t="n">
        <v>60</v>
      </c>
      <c r="E597" s="0" t="n">
        <v>55</v>
      </c>
      <c r="F597" s="0" t="n">
        <v>60</v>
      </c>
      <c r="G597" s="0" t="n">
        <v>55</v>
      </c>
      <c r="H597" s="0" t="n">
        <v>50</v>
      </c>
      <c r="J597" s="0" t="n">
        <v>68</v>
      </c>
      <c r="K597" s="0" t="n">
        <v>91</v>
      </c>
      <c r="L597" s="0" t="n">
        <v>68</v>
      </c>
      <c r="M597" s="0" t="n">
        <v>91</v>
      </c>
      <c r="N597" s="5" t="n">
        <f aca="false">IF(ISBLANK(C597),"",C597/$M597)</f>
        <v>0.714285714285714</v>
      </c>
      <c r="O597" s="5" t="n">
        <f aca="false">IF(ISBLANK(D597),"",D597/$M597)</f>
        <v>0.659340659340659</v>
      </c>
      <c r="P597" s="5" t="n">
        <f aca="false">IF(ISBLANK(E597),"",E597/$M597)</f>
        <v>0.604395604395604</v>
      </c>
      <c r="Q597" s="5" t="n">
        <f aca="false">IF(ISBLANK(F597),"",F597/$M597)</f>
        <v>0.659340659340659</v>
      </c>
      <c r="R597" s="5" t="n">
        <f aca="false">IF(ISBLANK(G597),"",G597/$M597)</f>
        <v>0.604395604395604</v>
      </c>
      <c r="S597" s="5" t="n">
        <f aca="false">IF(ISBLANK(H597),"",H597/$M597)</f>
        <v>0.54945054945055</v>
      </c>
      <c r="U597" s="0" t="n">
        <v>60</v>
      </c>
      <c r="V597" s="0" t="n">
        <v>55</v>
      </c>
      <c r="W597" s="6" t="n">
        <f aca="false">IF(OR(ISBLANK(F597),ISBLANK(U597)),"",U597/F597)</f>
        <v>1</v>
      </c>
      <c r="X597" s="6" t="n">
        <f aca="false">IF(OR(ISBLANK(G597),ISBLANK(V597)),"",V597/G597)</f>
        <v>1</v>
      </c>
    </row>
    <row r="598" customFormat="false" ht="12.75" hidden="false" customHeight="false" outlineLevel="0" collapsed="false">
      <c r="A598" s="0" t="s">
        <v>60</v>
      </c>
      <c r="B598" s="0" t="s">
        <v>46</v>
      </c>
      <c r="C598" s="0" t="n">
        <v>250</v>
      </c>
      <c r="D598" s="0" t="n">
        <v>220</v>
      </c>
      <c r="E598" s="0" t="n">
        <v>190</v>
      </c>
      <c r="F598" s="0" t="n">
        <v>190</v>
      </c>
      <c r="G598" s="0" t="n">
        <v>170</v>
      </c>
      <c r="H598" s="0" t="n">
        <v>150</v>
      </c>
      <c r="J598" s="0" t="n">
        <v>222</v>
      </c>
      <c r="K598" s="0" t="n">
        <v>277</v>
      </c>
      <c r="L598" s="0" t="n">
        <v>222</v>
      </c>
      <c r="M598" s="0" t="n">
        <v>277</v>
      </c>
      <c r="N598" s="5" t="n">
        <f aca="false">IF(ISBLANK(C598),"",C598/$M598)</f>
        <v>0.902527075812274</v>
      </c>
      <c r="O598" s="5" t="n">
        <f aca="false">IF(ISBLANK(D598),"",D598/$M598)</f>
        <v>0.794223826714801</v>
      </c>
      <c r="P598" s="5" t="n">
        <f aca="false">IF(ISBLANK(E598),"",E598/$M598)</f>
        <v>0.685920577617329</v>
      </c>
      <c r="Q598" s="5" t="n">
        <f aca="false">IF(ISBLANK(F598),"",F598/$M598)</f>
        <v>0.685920577617329</v>
      </c>
      <c r="R598" s="5" t="n">
        <f aca="false">IF(ISBLANK(G598),"",G598/$M598)</f>
        <v>0.613718411552347</v>
      </c>
      <c r="S598" s="5" t="n">
        <f aca="false">IF(ISBLANK(H598),"",H598/$M598)</f>
        <v>0.541516245487365</v>
      </c>
      <c r="U598" s="0" t="n">
        <v>190</v>
      </c>
      <c r="V598" s="0" t="n">
        <v>170</v>
      </c>
      <c r="W598" s="6" t="n">
        <f aca="false">IF(OR(ISBLANK(F598),ISBLANK(U598)),"",U598/F598)</f>
        <v>1</v>
      </c>
      <c r="X598" s="6" t="n">
        <f aca="false">IF(OR(ISBLANK(G598),ISBLANK(V598)),"",V598/G598)</f>
        <v>1</v>
      </c>
    </row>
    <row r="599" customFormat="false" ht="12.75" hidden="false" customHeight="false" outlineLevel="0" collapsed="false">
      <c r="A599" s="0" t="s">
        <v>60</v>
      </c>
      <c r="B599" s="0" t="s">
        <v>47</v>
      </c>
      <c r="C599" s="0" t="n">
        <v>330</v>
      </c>
      <c r="D599" s="0" t="n">
        <v>290</v>
      </c>
      <c r="E599" s="0" t="n">
        <v>260</v>
      </c>
      <c r="F599" s="0" t="n">
        <v>250</v>
      </c>
      <c r="G599" s="0" t="n">
        <v>220</v>
      </c>
      <c r="H599" s="0" t="n">
        <v>190</v>
      </c>
      <c r="J599" s="0" t="n">
        <v>289</v>
      </c>
      <c r="K599" s="0" t="n">
        <v>357</v>
      </c>
      <c r="L599" s="0" t="n">
        <v>296</v>
      </c>
      <c r="M599" s="0" t="n">
        <v>366</v>
      </c>
      <c r="N599" s="5" t="n">
        <f aca="false">IF(ISBLANK(C599),"",C599/$M599)</f>
        <v>0.901639344262295</v>
      </c>
      <c r="O599" s="5" t="n">
        <f aca="false">IF(ISBLANK(D599),"",D599/$M599)</f>
        <v>0.792349726775956</v>
      </c>
      <c r="P599" s="5" t="n">
        <f aca="false">IF(ISBLANK(E599),"",E599/$M599)</f>
        <v>0.710382513661202</v>
      </c>
      <c r="Q599" s="5" t="n">
        <f aca="false">IF(ISBLANK(F599),"",F599/$M599)</f>
        <v>0.683060109289618</v>
      </c>
      <c r="R599" s="5" t="n">
        <f aca="false">IF(ISBLANK(G599),"",G599/$M599)</f>
        <v>0.601092896174863</v>
      </c>
      <c r="S599" s="5" t="n">
        <f aca="false">IF(ISBLANK(H599),"",H599/$M599)</f>
        <v>0.519125683060109</v>
      </c>
      <c r="U599" s="0" t="n">
        <v>250</v>
      </c>
      <c r="V599" s="0" t="n">
        <v>220</v>
      </c>
      <c r="W599" s="6" t="n">
        <f aca="false">IF(OR(ISBLANK(F599),ISBLANK(U599)),"",U599/F599)</f>
        <v>1</v>
      </c>
      <c r="X599" s="6" t="n">
        <f aca="false">IF(OR(ISBLANK(G599),ISBLANK(V599)),"",V599/G599)</f>
        <v>1</v>
      </c>
    </row>
    <row r="600" customFormat="false" ht="12.75" hidden="false" customHeight="false" outlineLevel="0" collapsed="false">
      <c r="A600" s="0" t="s">
        <v>60</v>
      </c>
      <c r="B600" s="0" t="s">
        <v>48</v>
      </c>
      <c r="C600" s="0" t="n">
        <v>230</v>
      </c>
      <c r="D600" s="0" t="n">
        <v>200</v>
      </c>
      <c r="E600" s="0" t="n">
        <v>180</v>
      </c>
      <c r="F600" s="0" t="n">
        <v>170</v>
      </c>
      <c r="G600" s="0" t="n">
        <v>150</v>
      </c>
      <c r="H600" s="0" t="n">
        <v>130</v>
      </c>
      <c r="J600" s="0" t="n">
        <v>202</v>
      </c>
      <c r="K600" s="0" t="n">
        <v>253</v>
      </c>
      <c r="L600" s="0" t="n">
        <v>202</v>
      </c>
      <c r="M600" s="0" t="n">
        <v>253</v>
      </c>
      <c r="N600" s="5" t="n">
        <f aca="false">IF(ISBLANK(C600),"",C600/$M600)</f>
        <v>0.909090909090909</v>
      </c>
      <c r="O600" s="5" t="n">
        <f aca="false">IF(ISBLANK(D600),"",D600/$M600)</f>
        <v>0.790513833992095</v>
      </c>
      <c r="P600" s="5" t="n">
        <f aca="false">IF(ISBLANK(E600),"",E600/$M600)</f>
        <v>0.711462450592885</v>
      </c>
      <c r="Q600" s="5" t="n">
        <f aca="false">IF(ISBLANK(F600),"",F600/$M600)</f>
        <v>0.671936758893281</v>
      </c>
      <c r="R600" s="5" t="n">
        <f aca="false">IF(ISBLANK(G600),"",G600/$M600)</f>
        <v>0.592885375494071</v>
      </c>
      <c r="S600" s="5" t="n">
        <f aca="false">IF(ISBLANK(H600),"",H600/$M600)</f>
        <v>0.513833992094862</v>
      </c>
      <c r="U600" s="0" t="n">
        <v>170</v>
      </c>
      <c r="V600" s="0" t="n">
        <v>150</v>
      </c>
      <c r="W600" s="6" t="n">
        <f aca="false">IF(OR(ISBLANK(F600),ISBLANK(U600)),"",U600/F600)</f>
        <v>1</v>
      </c>
      <c r="X600" s="6" t="n">
        <f aca="false">IF(OR(ISBLANK(G600),ISBLANK(V600)),"",V600/G600)</f>
        <v>1</v>
      </c>
    </row>
    <row r="601" customFormat="false" ht="12.75" hidden="false" customHeight="false" outlineLevel="0" collapsed="false">
      <c r="A601" s="0" t="s">
        <v>60</v>
      </c>
      <c r="B601" s="0" t="s">
        <v>49</v>
      </c>
      <c r="C601" s="0" t="n">
        <v>270</v>
      </c>
      <c r="D601" s="0" t="n">
        <v>240</v>
      </c>
      <c r="E601" s="0" t="n">
        <v>210</v>
      </c>
      <c r="F601" s="0" t="n">
        <v>200</v>
      </c>
      <c r="G601" s="0" t="n">
        <v>180</v>
      </c>
      <c r="H601" s="0" t="n">
        <v>160</v>
      </c>
      <c r="J601" s="0" t="n">
        <v>243</v>
      </c>
      <c r="K601" s="0" t="n">
        <v>302</v>
      </c>
      <c r="L601" s="0" t="n">
        <v>243</v>
      </c>
      <c r="M601" s="0" t="n">
        <v>302</v>
      </c>
      <c r="N601" s="5" t="n">
        <f aca="false">IF(ISBLANK(C601),"",C601/$M601)</f>
        <v>0.894039735099338</v>
      </c>
      <c r="O601" s="5" t="n">
        <f aca="false">IF(ISBLANK(D601),"",D601/$M601)</f>
        <v>0.794701986754967</v>
      </c>
      <c r="P601" s="5" t="n">
        <f aca="false">IF(ISBLANK(E601),"",E601/$M601)</f>
        <v>0.695364238410596</v>
      </c>
      <c r="Q601" s="5" t="n">
        <f aca="false">IF(ISBLANK(F601),"",F601/$M601)</f>
        <v>0.662251655629139</v>
      </c>
      <c r="R601" s="5" t="n">
        <f aca="false">IF(ISBLANK(G601),"",G601/$M601)</f>
        <v>0.596026490066225</v>
      </c>
      <c r="S601" s="5" t="n">
        <f aca="false">IF(ISBLANK(H601),"",H601/$M601)</f>
        <v>0.529801324503311</v>
      </c>
      <c r="U601" s="0" t="n">
        <v>200</v>
      </c>
      <c r="V601" s="0" t="n">
        <v>180</v>
      </c>
      <c r="W601" s="6" t="n">
        <f aca="false">IF(OR(ISBLANK(F601),ISBLANK(U601)),"",U601/F601)</f>
        <v>1</v>
      </c>
      <c r="X601" s="6" t="n">
        <f aca="false">IF(OR(ISBLANK(G601),ISBLANK(V601)),"",V601/G601)</f>
        <v>1</v>
      </c>
    </row>
    <row r="602" customFormat="false" ht="12.75" hidden="false" customHeight="false" outlineLevel="0" collapsed="false">
      <c r="A602" s="0" t="s">
        <v>60</v>
      </c>
      <c r="B602" s="0" t="s">
        <v>50</v>
      </c>
      <c r="C602" s="0" t="n">
        <v>480</v>
      </c>
      <c r="D602" s="0" t="n">
        <v>430</v>
      </c>
      <c r="E602" s="0" t="n">
        <v>370</v>
      </c>
      <c r="F602" s="0" t="n">
        <v>360</v>
      </c>
      <c r="G602" s="0" t="n">
        <v>320</v>
      </c>
      <c r="H602" s="0" t="n">
        <v>280</v>
      </c>
      <c r="J602" s="0" t="n">
        <v>436</v>
      </c>
      <c r="K602" s="0" t="n">
        <v>534</v>
      </c>
      <c r="L602" s="0" t="n">
        <v>436</v>
      </c>
      <c r="M602" s="0" t="n">
        <v>534</v>
      </c>
      <c r="N602" s="5" t="n">
        <f aca="false">IF(ISBLANK(C602),"",C602/$M602)</f>
        <v>0.898876404494382</v>
      </c>
      <c r="O602" s="5" t="n">
        <f aca="false">IF(ISBLANK(D602),"",D602/$M602)</f>
        <v>0.805243445692884</v>
      </c>
      <c r="P602" s="5" t="n">
        <f aca="false">IF(ISBLANK(E602),"",E602/$M602)</f>
        <v>0.692883895131086</v>
      </c>
      <c r="Q602" s="5" t="n">
        <f aca="false">IF(ISBLANK(F602),"",F602/$M602)</f>
        <v>0.674157303370787</v>
      </c>
      <c r="R602" s="5" t="n">
        <f aca="false">IF(ISBLANK(G602),"",G602/$M602)</f>
        <v>0.599250936329588</v>
      </c>
      <c r="S602" s="5" t="n">
        <f aca="false">IF(ISBLANK(H602),"",H602/$M602)</f>
        <v>0.52434456928839</v>
      </c>
      <c r="U602" s="0" t="n">
        <v>360</v>
      </c>
      <c r="V602" s="0" t="n">
        <v>320</v>
      </c>
      <c r="W602" s="6" t="n">
        <f aca="false">IF(OR(ISBLANK(F602),ISBLANK(U602)),"",U602/F602)</f>
        <v>1</v>
      </c>
      <c r="X602" s="6" t="n">
        <f aca="false">IF(OR(ISBLANK(G602),ISBLANK(V602)),"",V602/G602)</f>
        <v>1</v>
      </c>
    </row>
    <row r="603" customFormat="false" ht="12.75" hidden="false" customHeight="false" outlineLevel="0" collapsed="false">
      <c r="A603" s="0" t="s">
        <v>60</v>
      </c>
      <c r="B603" s="0" t="s">
        <v>51</v>
      </c>
      <c r="C603" s="0" t="n">
        <v>190</v>
      </c>
      <c r="D603" s="0" t="n">
        <v>170</v>
      </c>
      <c r="E603" s="0" t="n">
        <v>150</v>
      </c>
      <c r="F603" s="0" t="n">
        <v>150</v>
      </c>
      <c r="G603" s="0" t="n">
        <v>130</v>
      </c>
      <c r="H603" s="0" t="n">
        <v>110</v>
      </c>
      <c r="J603" s="0" t="n">
        <v>148</v>
      </c>
      <c r="K603" s="0" t="n">
        <v>188</v>
      </c>
      <c r="L603" s="0" t="n">
        <v>171</v>
      </c>
      <c r="M603" s="0" t="n">
        <v>216</v>
      </c>
      <c r="N603" s="5" t="n">
        <f aca="false">IF(ISBLANK(C603),"",C603/$M603)</f>
        <v>0.87962962962963</v>
      </c>
      <c r="O603" s="5" t="n">
        <f aca="false">IF(ISBLANK(D603),"",D603/$M603)</f>
        <v>0.787037037037037</v>
      </c>
      <c r="P603" s="5" t="n">
        <f aca="false">IF(ISBLANK(E603),"",E603/$M603)</f>
        <v>0.694444444444444</v>
      </c>
      <c r="Q603" s="5" t="n">
        <f aca="false">IF(ISBLANK(F603),"",F603/$M603)</f>
        <v>0.694444444444444</v>
      </c>
      <c r="R603" s="5" t="n">
        <f aca="false">IF(ISBLANK(G603),"",G603/$M603)</f>
        <v>0.601851851851852</v>
      </c>
      <c r="S603" s="5" t="n">
        <f aca="false">IF(ISBLANK(H603),"",H603/$M603)</f>
        <v>0.509259259259259</v>
      </c>
      <c r="U603" s="0" t="n">
        <v>150</v>
      </c>
      <c r="V603" s="0" t="n">
        <v>130</v>
      </c>
      <c r="W603" s="6" t="n">
        <f aca="false">IF(OR(ISBLANK(F603),ISBLANK(U603)),"",U603/F603)</f>
        <v>1</v>
      </c>
      <c r="X603" s="6" t="n">
        <f aca="false">IF(OR(ISBLANK(G603),ISBLANK(V603)),"",V603/G603)</f>
        <v>1</v>
      </c>
    </row>
    <row r="604" customFormat="false" ht="12.75" hidden="false" customHeight="false" outlineLevel="0" collapsed="false">
      <c r="A604" s="0" t="s">
        <v>60</v>
      </c>
      <c r="B604" s="0" t="s">
        <v>52</v>
      </c>
      <c r="C604" s="0" t="n">
        <v>230</v>
      </c>
      <c r="D604" s="0" t="n">
        <v>200</v>
      </c>
      <c r="E604" s="0" t="n">
        <v>180</v>
      </c>
      <c r="F604" s="0" t="n">
        <v>170</v>
      </c>
      <c r="G604" s="0" t="n">
        <v>150</v>
      </c>
      <c r="H604" s="0" t="n">
        <v>130</v>
      </c>
      <c r="J604" s="0" t="n">
        <v>203</v>
      </c>
      <c r="K604" s="0" t="n">
        <v>254</v>
      </c>
      <c r="L604" s="0" t="n">
        <v>203</v>
      </c>
      <c r="M604" s="0" t="n">
        <v>254</v>
      </c>
      <c r="N604" s="5" t="n">
        <f aca="false">IF(ISBLANK(C604),"",C604/$M604)</f>
        <v>0.905511811023622</v>
      </c>
      <c r="O604" s="5" t="n">
        <f aca="false">IF(ISBLANK(D604),"",D604/$M604)</f>
        <v>0.78740157480315</v>
      </c>
      <c r="P604" s="5" t="n">
        <f aca="false">IF(ISBLANK(E604),"",E604/$M604)</f>
        <v>0.708661417322835</v>
      </c>
      <c r="Q604" s="5" t="n">
        <f aca="false">IF(ISBLANK(F604),"",F604/$M604)</f>
        <v>0.669291338582677</v>
      </c>
      <c r="R604" s="5" t="n">
        <f aca="false">IF(ISBLANK(G604),"",G604/$M604)</f>
        <v>0.590551181102362</v>
      </c>
      <c r="S604" s="5" t="n">
        <f aca="false">IF(ISBLANK(H604),"",H604/$M604)</f>
        <v>0.511811023622047</v>
      </c>
      <c r="U604" s="0" t="n">
        <v>170</v>
      </c>
      <c r="V604" s="0" t="n">
        <v>150</v>
      </c>
      <c r="W604" s="6" t="n">
        <f aca="false">IF(OR(ISBLANK(F604),ISBLANK(U604)),"",U604/F604)</f>
        <v>1</v>
      </c>
      <c r="X604" s="6" t="n">
        <f aca="false">IF(OR(ISBLANK(G604),ISBLANK(V604)),"",V604/G604)</f>
        <v>1</v>
      </c>
    </row>
    <row r="605" customFormat="false" ht="12.75" hidden="false" customHeight="false" outlineLevel="0" collapsed="false">
      <c r="A605" s="0" t="s">
        <v>60</v>
      </c>
      <c r="B605" s="0" t="s">
        <v>53</v>
      </c>
      <c r="C605" s="0" t="n">
        <v>340</v>
      </c>
      <c r="D605" s="0" t="n">
        <v>300</v>
      </c>
      <c r="E605" s="0" t="n">
        <v>260</v>
      </c>
      <c r="F605" s="0" t="n">
        <v>250</v>
      </c>
      <c r="G605" s="0" t="n">
        <v>220</v>
      </c>
      <c r="H605" s="0" t="n">
        <v>200</v>
      </c>
      <c r="J605" s="0" t="n">
        <v>302</v>
      </c>
      <c r="K605" s="0" t="n">
        <v>373</v>
      </c>
      <c r="L605" s="0" t="n">
        <v>302</v>
      </c>
      <c r="M605" s="0" t="n">
        <v>373</v>
      </c>
      <c r="N605" s="5" t="n">
        <f aca="false">IF(ISBLANK(C605),"",C605/$M605)</f>
        <v>0.911528150134048</v>
      </c>
      <c r="O605" s="5" t="n">
        <f aca="false">IF(ISBLANK(D605),"",D605/$M605)</f>
        <v>0.804289544235925</v>
      </c>
      <c r="P605" s="5" t="n">
        <f aca="false">IF(ISBLANK(E605),"",E605/$M605)</f>
        <v>0.697050938337802</v>
      </c>
      <c r="Q605" s="5" t="n">
        <f aca="false">IF(ISBLANK(F605),"",F605/$M605)</f>
        <v>0.670241286863271</v>
      </c>
      <c r="R605" s="5" t="n">
        <f aca="false">IF(ISBLANK(G605),"",G605/$M605)</f>
        <v>0.589812332439678</v>
      </c>
      <c r="S605" s="5" t="n">
        <f aca="false">IF(ISBLANK(H605),"",H605/$M605)</f>
        <v>0.536193029490617</v>
      </c>
      <c r="U605" s="0" t="n">
        <v>250</v>
      </c>
      <c r="V605" s="0" t="n">
        <v>220</v>
      </c>
      <c r="W605" s="6" t="n">
        <f aca="false">IF(OR(ISBLANK(F605),ISBLANK(U605)),"",U605/F605)</f>
        <v>1</v>
      </c>
      <c r="X605" s="6" t="n">
        <f aca="false">IF(OR(ISBLANK(G605),ISBLANK(V605)),"",V605/G605)</f>
        <v>1</v>
      </c>
    </row>
    <row r="606" customFormat="false" ht="12.75" hidden="false" customHeight="false" outlineLevel="0" collapsed="false">
      <c r="A606" s="0" t="s">
        <v>60</v>
      </c>
      <c r="B606" s="0" t="s">
        <v>54</v>
      </c>
      <c r="C606" s="0" t="n">
        <v>140</v>
      </c>
      <c r="D606" s="0" t="n">
        <v>120</v>
      </c>
      <c r="E606" s="0" t="n">
        <v>110</v>
      </c>
      <c r="F606" s="0" t="n">
        <v>110</v>
      </c>
      <c r="G606" s="0" t="n">
        <v>90</v>
      </c>
      <c r="H606" s="0" t="n">
        <v>80</v>
      </c>
      <c r="J606" s="0" t="n">
        <v>121</v>
      </c>
      <c r="K606" s="0" t="n">
        <v>156</v>
      </c>
      <c r="L606" s="0" t="n">
        <v>121</v>
      </c>
      <c r="M606" s="0" t="n">
        <v>156</v>
      </c>
      <c r="N606" s="5" t="n">
        <f aca="false">IF(ISBLANK(C606),"",C606/$M606)</f>
        <v>0.897435897435898</v>
      </c>
      <c r="O606" s="5" t="n">
        <f aca="false">IF(ISBLANK(D606),"",D606/$M606)</f>
        <v>0.769230769230769</v>
      </c>
      <c r="P606" s="5" t="n">
        <f aca="false">IF(ISBLANK(E606),"",E606/$M606)</f>
        <v>0.705128205128205</v>
      </c>
      <c r="Q606" s="5" t="n">
        <f aca="false">IF(ISBLANK(F606),"",F606/$M606)</f>
        <v>0.705128205128205</v>
      </c>
      <c r="R606" s="5" t="n">
        <f aca="false">IF(ISBLANK(G606),"",G606/$M606)</f>
        <v>0.576923076923077</v>
      </c>
      <c r="S606" s="5" t="n">
        <f aca="false">IF(ISBLANK(H606),"",H606/$M606)</f>
        <v>0.512820512820513</v>
      </c>
      <c r="U606" s="0" t="n">
        <v>110</v>
      </c>
      <c r="V606" s="0" t="n">
        <v>90</v>
      </c>
      <c r="W606" s="6" t="n">
        <f aca="false">IF(OR(ISBLANK(F606),ISBLANK(U606)),"",U606/F606)</f>
        <v>1</v>
      </c>
      <c r="X606" s="6" t="n">
        <f aca="false">IF(OR(ISBLANK(G606),ISBLANK(V606)),"",V606/G606)</f>
        <v>1</v>
      </c>
    </row>
    <row r="607" customFormat="false" ht="12.75" hidden="false" customHeight="false" outlineLevel="0" collapsed="false">
      <c r="A607" s="0" t="s">
        <v>60</v>
      </c>
      <c r="B607" s="0" t="s">
        <v>55</v>
      </c>
      <c r="C607" s="0" t="n">
        <v>450</v>
      </c>
      <c r="D607" s="0" t="n">
        <v>400</v>
      </c>
      <c r="E607" s="0" t="n">
        <v>350</v>
      </c>
      <c r="F607" s="0" t="n">
        <v>340</v>
      </c>
      <c r="G607" s="0" t="n">
        <v>300</v>
      </c>
      <c r="H607" s="0" t="n">
        <v>260</v>
      </c>
      <c r="J607" s="0" t="n">
        <v>409</v>
      </c>
      <c r="K607" s="0" t="n">
        <v>501</v>
      </c>
      <c r="L607" s="0" t="n">
        <v>410</v>
      </c>
      <c r="M607" s="0" t="n">
        <v>502</v>
      </c>
      <c r="N607" s="5" t="n">
        <f aca="false">IF(ISBLANK(C607),"",C607/$M607)</f>
        <v>0.896414342629482</v>
      </c>
      <c r="O607" s="5" t="n">
        <f aca="false">IF(ISBLANK(D607),"",D607/$M607)</f>
        <v>0.796812749003984</v>
      </c>
      <c r="P607" s="5" t="n">
        <f aca="false">IF(ISBLANK(E607),"",E607/$M607)</f>
        <v>0.697211155378486</v>
      </c>
      <c r="Q607" s="5" t="n">
        <f aca="false">IF(ISBLANK(F607),"",F607/$M607)</f>
        <v>0.677290836653386</v>
      </c>
      <c r="R607" s="5" t="n">
        <f aca="false">IF(ISBLANK(G607),"",G607/$M607)</f>
        <v>0.597609561752988</v>
      </c>
      <c r="S607" s="5" t="n">
        <f aca="false">IF(ISBLANK(H607),"",H607/$M607)</f>
        <v>0.51792828685259</v>
      </c>
      <c r="U607" s="0" t="n">
        <v>340</v>
      </c>
      <c r="V607" s="0" t="n">
        <v>300</v>
      </c>
      <c r="W607" s="6" t="n">
        <f aca="false">IF(OR(ISBLANK(F607),ISBLANK(U607)),"",U607/F607)</f>
        <v>1</v>
      </c>
      <c r="X607" s="6" t="n">
        <f aca="false">IF(OR(ISBLANK(G607),ISBLANK(V607)),"",V607/G607)</f>
        <v>1</v>
      </c>
    </row>
    <row r="608" customFormat="false" ht="12.75" hidden="false" customHeight="false" outlineLevel="0" collapsed="false">
      <c r="A608" s="0" t="s">
        <v>60</v>
      </c>
      <c r="B608" s="0" t="s">
        <v>56</v>
      </c>
      <c r="C608" s="0" t="n">
        <v>140</v>
      </c>
      <c r="D608" s="0" t="n">
        <v>130</v>
      </c>
      <c r="E608" s="0" t="n">
        <v>110</v>
      </c>
      <c r="F608" s="0" t="n">
        <v>110</v>
      </c>
      <c r="G608" s="0" t="n">
        <v>100</v>
      </c>
      <c r="H608" s="0" t="n">
        <v>80</v>
      </c>
      <c r="J608" s="0" t="n">
        <v>123</v>
      </c>
      <c r="K608" s="0" t="n">
        <v>158</v>
      </c>
      <c r="L608" s="0" t="n">
        <v>123</v>
      </c>
      <c r="M608" s="0" t="n">
        <v>158</v>
      </c>
      <c r="N608" s="5" t="n">
        <f aca="false">IF(ISBLANK(C608),"",C608/$M608)</f>
        <v>0.886075949367089</v>
      </c>
      <c r="O608" s="5" t="n">
        <f aca="false">IF(ISBLANK(D608),"",D608/$M608)</f>
        <v>0.822784810126582</v>
      </c>
      <c r="P608" s="5" t="n">
        <f aca="false">IF(ISBLANK(E608),"",E608/$M608)</f>
        <v>0.69620253164557</v>
      </c>
      <c r="Q608" s="5" t="n">
        <f aca="false">IF(ISBLANK(F608),"",F608/$M608)</f>
        <v>0.69620253164557</v>
      </c>
      <c r="R608" s="5" t="n">
        <f aca="false">IF(ISBLANK(G608),"",G608/$M608)</f>
        <v>0.632911392405063</v>
      </c>
      <c r="S608" s="5" t="n">
        <f aca="false">IF(ISBLANK(H608),"",H608/$M608)</f>
        <v>0.506329113924051</v>
      </c>
      <c r="U608" s="0" t="n">
        <v>110</v>
      </c>
      <c r="V608" s="0" t="n">
        <v>100</v>
      </c>
      <c r="W608" s="6" t="n">
        <f aca="false">IF(OR(ISBLANK(F608),ISBLANK(U608)),"",U608/F608)</f>
        <v>1</v>
      </c>
      <c r="X608" s="6" t="n">
        <f aca="false">IF(OR(ISBLANK(G608),ISBLANK(V608)),"",V608/G608)</f>
        <v>1</v>
      </c>
    </row>
    <row r="609" customFormat="false" ht="12.75" hidden="false" customHeight="false" outlineLevel="0" collapsed="false">
      <c r="A609" s="0" t="s">
        <v>60</v>
      </c>
      <c r="B609" s="0" t="s">
        <v>57</v>
      </c>
      <c r="C609" s="0" t="n">
        <v>440</v>
      </c>
      <c r="D609" s="0" t="n">
        <v>390</v>
      </c>
      <c r="E609" s="0" t="n">
        <v>340</v>
      </c>
      <c r="F609" s="0" t="n">
        <v>330</v>
      </c>
      <c r="G609" s="0" t="n">
        <v>290</v>
      </c>
      <c r="H609" s="0" t="n">
        <v>250</v>
      </c>
      <c r="J609" s="0" t="n">
        <v>394</v>
      </c>
      <c r="K609" s="0" t="n">
        <v>483</v>
      </c>
      <c r="L609" s="0" t="n">
        <v>394</v>
      </c>
      <c r="M609" s="0" t="n">
        <v>483</v>
      </c>
      <c r="N609" s="5" t="n">
        <f aca="false">IF(ISBLANK(C609),"",C609/$M609)</f>
        <v>0.910973084886128</v>
      </c>
      <c r="O609" s="5" t="n">
        <f aca="false">IF(ISBLANK(D609),"",D609/$M609)</f>
        <v>0.807453416149068</v>
      </c>
      <c r="P609" s="5" t="n">
        <f aca="false">IF(ISBLANK(E609),"",E609/$M609)</f>
        <v>0.703933747412008</v>
      </c>
      <c r="Q609" s="5" t="n">
        <f aca="false">IF(ISBLANK(F609),"",F609/$M609)</f>
        <v>0.683229813664596</v>
      </c>
      <c r="R609" s="5" t="n">
        <f aca="false">IF(ISBLANK(G609),"",G609/$M609)</f>
        <v>0.600414078674948</v>
      </c>
      <c r="S609" s="5" t="n">
        <f aca="false">IF(ISBLANK(H609),"",H609/$M609)</f>
        <v>0.5175983436853</v>
      </c>
      <c r="U609" s="0" t="n">
        <v>330</v>
      </c>
      <c r="V609" s="0" t="n">
        <v>290</v>
      </c>
      <c r="W609" s="6" t="n">
        <f aca="false">IF(OR(ISBLANK(F609),ISBLANK(U609)),"",U609/F609)</f>
        <v>1</v>
      </c>
      <c r="X609" s="6" t="n">
        <f aca="false">IF(OR(ISBLANK(G609),ISBLANK(V609)),"",V609/G609)</f>
        <v>1</v>
      </c>
    </row>
    <row r="610" customFormat="false" ht="12.75" hidden="false" customHeight="false" outlineLevel="0" collapsed="false">
      <c r="A610" s="0" t="s">
        <v>60</v>
      </c>
      <c r="B610" s="0" t="s">
        <v>58</v>
      </c>
      <c r="C610" s="0" t="n">
        <v>390</v>
      </c>
      <c r="D610" s="0" t="n">
        <v>350</v>
      </c>
      <c r="E610" s="0" t="n">
        <v>300</v>
      </c>
      <c r="F610" s="0" t="n">
        <v>290</v>
      </c>
      <c r="G610" s="0" t="n">
        <v>260</v>
      </c>
      <c r="H610" s="0" t="n">
        <v>230</v>
      </c>
      <c r="J610" s="0" t="n">
        <v>365</v>
      </c>
      <c r="K610" s="0" t="n">
        <v>448</v>
      </c>
      <c r="L610" s="0" t="n">
        <v>352</v>
      </c>
      <c r="M610" s="0" t="n">
        <v>433</v>
      </c>
      <c r="N610" s="5" t="n">
        <f aca="false">IF(ISBLANK(C610),"",C610/$M610)</f>
        <v>0.900692840646651</v>
      </c>
      <c r="O610" s="5" t="n">
        <f aca="false">IF(ISBLANK(D610),"",D610/$M610)</f>
        <v>0.808314087759815</v>
      </c>
      <c r="P610" s="5" t="n">
        <f aca="false">IF(ISBLANK(E610),"",E610/$M610)</f>
        <v>0.69284064665127</v>
      </c>
      <c r="Q610" s="5" t="n">
        <f aca="false">IF(ISBLANK(F610),"",F610/$M610)</f>
        <v>0.669745958429561</v>
      </c>
      <c r="R610" s="5" t="n">
        <f aca="false">IF(ISBLANK(G610),"",G610/$M610)</f>
        <v>0.600461893764434</v>
      </c>
      <c r="S610" s="5" t="n">
        <f aca="false">IF(ISBLANK(H610),"",H610/$M610)</f>
        <v>0.531177829099307</v>
      </c>
      <c r="U610" s="0" t="n">
        <v>290</v>
      </c>
      <c r="V610" s="0" t="n">
        <v>260</v>
      </c>
      <c r="W610" s="6" t="n">
        <f aca="false">IF(OR(ISBLANK(F610),ISBLANK(U610)),"",U610/F610)</f>
        <v>1</v>
      </c>
      <c r="X610" s="6" t="n">
        <f aca="false">IF(OR(ISBLANK(G610),ISBLANK(V610)),"",V610/G610)</f>
        <v>1</v>
      </c>
    </row>
    <row r="611" customFormat="false" ht="12.75" hidden="false" customHeight="false" outlineLevel="0" collapsed="false">
      <c r="A611" s="0" t="s">
        <v>60</v>
      </c>
      <c r="B611" s="0" t="s">
        <v>59</v>
      </c>
      <c r="C611" s="0" t="n">
        <v>150</v>
      </c>
      <c r="D611" s="0" t="n">
        <v>140</v>
      </c>
      <c r="E611" s="0" t="n">
        <v>120</v>
      </c>
      <c r="F611" s="0" t="n">
        <v>120</v>
      </c>
      <c r="G611" s="0" t="n">
        <v>100</v>
      </c>
      <c r="H611" s="0" t="n">
        <v>90</v>
      </c>
      <c r="J611" s="0" t="n">
        <v>134</v>
      </c>
      <c r="K611" s="0" t="n">
        <v>171</v>
      </c>
      <c r="L611" s="0" t="n">
        <v>134</v>
      </c>
      <c r="M611" s="0" t="n">
        <v>171</v>
      </c>
      <c r="N611" s="5" t="n">
        <f aca="false">IF(ISBLANK(C611),"",C611/$M611)</f>
        <v>0.87719298245614</v>
      </c>
      <c r="O611" s="5" t="n">
        <f aca="false">IF(ISBLANK(D611),"",D611/$M611)</f>
        <v>0.818713450292398</v>
      </c>
      <c r="P611" s="5" t="n">
        <f aca="false">IF(ISBLANK(E611),"",E611/$M611)</f>
        <v>0.701754385964912</v>
      </c>
      <c r="Q611" s="5" t="n">
        <f aca="false">IF(ISBLANK(F611),"",F611/$M611)</f>
        <v>0.701754385964912</v>
      </c>
      <c r="R611" s="5" t="n">
        <f aca="false">IF(ISBLANK(G611),"",G611/$M611)</f>
        <v>0.584795321637427</v>
      </c>
      <c r="S611" s="5" t="n">
        <f aca="false">IF(ISBLANK(H611),"",H611/$M611)</f>
        <v>0.526315789473684</v>
      </c>
      <c r="U611" s="0" t="n">
        <v>120</v>
      </c>
      <c r="V611" s="0" t="n">
        <v>100</v>
      </c>
      <c r="W611" s="6" t="n">
        <f aca="false">IF(OR(ISBLANK(F611),ISBLANK(U611)),"",U611/F611)</f>
        <v>1</v>
      </c>
      <c r="X611" s="6" t="n">
        <f aca="false">IF(OR(ISBLANK(G611),ISBLANK(V611)),"",V611/G611)</f>
        <v>1</v>
      </c>
    </row>
    <row r="612" customFormat="false" ht="12.75" hidden="false" customHeight="false" outlineLevel="0" collapsed="false">
      <c r="A612" s="0" t="s">
        <v>60</v>
      </c>
      <c r="B612" s="0" t="s">
        <v>61</v>
      </c>
      <c r="C612" s="0" t="n">
        <v>120</v>
      </c>
      <c r="D612" s="0" t="n">
        <v>110</v>
      </c>
      <c r="E612" s="0" t="n">
        <v>90</v>
      </c>
      <c r="F612" s="0" t="n">
        <v>90</v>
      </c>
      <c r="G612" s="0" t="n">
        <v>80</v>
      </c>
      <c r="H612" s="0" t="n">
        <v>70</v>
      </c>
      <c r="J612" s="0" t="n">
        <v>101</v>
      </c>
      <c r="K612" s="0" t="n">
        <v>131</v>
      </c>
      <c r="L612" s="0" t="n">
        <v>146</v>
      </c>
      <c r="M612" s="0" t="n">
        <v>186</v>
      </c>
      <c r="N612" s="5" t="n">
        <f aca="false">IF(ISBLANK(C612),"",C612/$M612)</f>
        <v>0.645161290322581</v>
      </c>
      <c r="O612" s="5" t="n">
        <f aca="false">IF(ISBLANK(D612),"",D612/$M612)</f>
        <v>0.591397849462366</v>
      </c>
      <c r="P612" s="5" t="n">
        <f aca="false">IF(ISBLANK(E612),"",E612/$M612)</f>
        <v>0.483870967741936</v>
      </c>
      <c r="Q612" s="5" t="n">
        <f aca="false">IF(ISBLANK(F612),"",F612/$M612)</f>
        <v>0.483870967741936</v>
      </c>
      <c r="R612" s="5" t="n">
        <f aca="false">IF(ISBLANK(G612),"",G612/$M612)</f>
        <v>0.43010752688172</v>
      </c>
      <c r="S612" s="5" t="n">
        <f aca="false">IF(ISBLANK(H612),"",H612/$M612)</f>
        <v>0.376344086021505</v>
      </c>
      <c r="U612" s="0" t="n">
        <v>90</v>
      </c>
      <c r="V612" s="0" t="n">
        <v>80</v>
      </c>
      <c r="W612" s="6" t="n">
        <f aca="false">IF(OR(ISBLANK(F612),ISBLANK(U612)),"",U612/F612)</f>
        <v>1</v>
      </c>
      <c r="X612" s="6" t="n">
        <f aca="false">IF(OR(ISBLANK(G612),ISBLANK(V612)),"",V612/G612)</f>
        <v>1</v>
      </c>
    </row>
    <row r="613" customFormat="false" ht="12.75" hidden="false" customHeight="false" outlineLevel="0" collapsed="false">
      <c r="A613" s="0" t="s">
        <v>60</v>
      </c>
      <c r="B613" s="0" t="s">
        <v>62</v>
      </c>
      <c r="C613" s="0" t="n">
        <v>230</v>
      </c>
      <c r="D613" s="0" t="n">
        <v>210</v>
      </c>
      <c r="E613" s="0" t="n">
        <v>180</v>
      </c>
      <c r="F613" s="0" t="n">
        <v>180</v>
      </c>
      <c r="G613" s="0" t="n">
        <v>160</v>
      </c>
      <c r="H613" s="0" t="n">
        <v>140</v>
      </c>
      <c r="J613" s="0" t="n">
        <v>220</v>
      </c>
      <c r="K613" s="0" t="n">
        <v>274</v>
      </c>
      <c r="L613" s="0" t="n">
        <v>220</v>
      </c>
      <c r="M613" s="0" t="n">
        <v>274</v>
      </c>
      <c r="N613" s="5" t="n">
        <f aca="false">IF(ISBLANK(C613),"",C613/$M613)</f>
        <v>0.839416058394161</v>
      </c>
      <c r="O613" s="5" t="n">
        <f aca="false">IF(ISBLANK(D613),"",D613/$M613)</f>
        <v>0.766423357664234</v>
      </c>
      <c r="P613" s="5" t="n">
        <f aca="false">IF(ISBLANK(E613),"",E613/$M613)</f>
        <v>0.656934306569343</v>
      </c>
      <c r="Q613" s="5" t="n">
        <f aca="false">IF(ISBLANK(F613),"",F613/$M613)</f>
        <v>0.656934306569343</v>
      </c>
      <c r="R613" s="5" t="n">
        <f aca="false">IF(ISBLANK(G613),"",G613/$M613)</f>
        <v>0.583941605839416</v>
      </c>
      <c r="S613" s="5" t="n">
        <f aca="false">IF(ISBLANK(H613),"",H613/$M613)</f>
        <v>0.510948905109489</v>
      </c>
      <c r="U613" s="0" t="n">
        <v>180</v>
      </c>
      <c r="V613" s="0" t="n">
        <v>160</v>
      </c>
      <c r="W613" s="6" t="n">
        <f aca="false">IF(OR(ISBLANK(F613),ISBLANK(U613)),"",U613/F613)</f>
        <v>1</v>
      </c>
      <c r="X613" s="6" t="n">
        <f aca="false">IF(OR(ISBLANK(G613),ISBLANK(V613)),"",V613/G613)</f>
        <v>1</v>
      </c>
    </row>
    <row r="614" customFormat="false" ht="12.75" hidden="false" customHeight="false" outlineLevel="0" collapsed="false">
      <c r="A614" s="0" t="s">
        <v>60</v>
      </c>
      <c r="B614" s="0" t="s">
        <v>63</v>
      </c>
      <c r="C614" s="0" t="n">
        <v>170</v>
      </c>
      <c r="D614" s="0" t="n">
        <v>150</v>
      </c>
      <c r="E614" s="0" t="n">
        <v>130</v>
      </c>
      <c r="F614" s="0" t="n">
        <v>130</v>
      </c>
      <c r="G614" s="0" t="n">
        <v>110</v>
      </c>
      <c r="H614" s="0" t="n">
        <v>100</v>
      </c>
      <c r="J614" s="0" t="n">
        <v>148</v>
      </c>
      <c r="K614" s="0" t="n">
        <v>188</v>
      </c>
      <c r="L614" s="0" t="n">
        <v>148</v>
      </c>
      <c r="M614" s="0" t="n">
        <v>188</v>
      </c>
      <c r="N614" s="5" t="n">
        <f aca="false">IF(ISBLANK(C614),"",C614/$M614)</f>
        <v>0.904255319148936</v>
      </c>
      <c r="O614" s="5" t="n">
        <f aca="false">IF(ISBLANK(D614),"",D614/$M614)</f>
        <v>0.797872340425532</v>
      </c>
      <c r="P614" s="5" t="n">
        <f aca="false">IF(ISBLANK(E614),"",E614/$M614)</f>
        <v>0.691489361702128</v>
      </c>
      <c r="Q614" s="5" t="n">
        <f aca="false">IF(ISBLANK(F614),"",F614/$M614)</f>
        <v>0.691489361702128</v>
      </c>
      <c r="R614" s="5" t="n">
        <f aca="false">IF(ISBLANK(G614),"",G614/$M614)</f>
        <v>0.585106382978723</v>
      </c>
      <c r="S614" s="5" t="n">
        <f aca="false">IF(ISBLANK(H614),"",H614/$M614)</f>
        <v>0.531914893617021</v>
      </c>
      <c r="U614" s="0" t="n">
        <v>130</v>
      </c>
      <c r="V614" s="0" t="n">
        <v>110</v>
      </c>
      <c r="W614" s="6" t="n">
        <f aca="false">IF(OR(ISBLANK(F614),ISBLANK(U614)),"",U614/F614)</f>
        <v>1</v>
      </c>
      <c r="X614" s="6" t="n">
        <f aca="false">IF(OR(ISBLANK(G614),ISBLANK(V614)),"",V614/G614)</f>
        <v>1</v>
      </c>
    </row>
    <row r="615" customFormat="false" ht="12.75" hidden="false" customHeight="false" outlineLevel="0" collapsed="false">
      <c r="A615" s="0" t="s">
        <v>60</v>
      </c>
      <c r="B615" s="0" t="s">
        <v>64</v>
      </c>
      <c r="C615" s="0" t="n">
        <v>160</v>
      </c>
      <c r="D615" s="0" t="n">
        <v>150</v>
      </c>
      <c r="E615" s="0" t="n">
        <v>130</v>
      </c>
      <c r="F615" s="0" t="n">
        <v>120</v>
      </c>
      <c r="G615" s="0" t="n">
        <v>110</v>
      </c>
      <c r="H615" s="0" t="n">
        <v>100</v>
      </c>
      <c r="J615" s="0" t="n">
        <v>143</v>
      </c>
      <c r="K615" s="0" t="n">
        <v>182</v>
      </c>
      <c r="L615" s="0" t="n">
        <v>184</v>
      </c>
      <c r="M615" s="0" t="n">
        <v>231</v>
      </c>
      <c r="N615" s="5" t="n">
        <f aca="false">IF(ISBLANK(C615),"",C615/$M615)</f>
        <v>0.692640692640693</v>
      </c>
      <c r="O615" s="5" t="n">
        <f aca="false">IF(ISBLANK(D615),"",D615/$M615)</f>
        <v>0.649350649350649</v>
      </c>
      <c r="P615" s="5" t="n">
        <f aca="false">IF(ISBLANK(E615),"",E615/$M615)</f>
        <v>0.562770562770563</v>
      </c>
      <c r="Q615" s="5" t="n">
        <f aca="false">IF(ISBLANK(F615),"",F615/$M615)</f>
        <v>0.519480519480519</v>
      </c>
      <c r="R615" s="5" t="n">
        <f aca="false">IF(ISBLANK(G615),"",G615/$M615)</f>
        <v>0.476190476190476</v>
      </c>
      <c r="S615" s="5" t="n">
        <f aca="false">IF(ISBLANK(H615),"",H615/$M615)</f>
        <v>0.432900432900433</v>
      </c>
      <c r="U615" s="0" t="n">
        <v>120</v>
      </c>
      <c r="V615" s="0" t="n">
        <v>110</v>
      </c>
      <c r="W615" s="6" t="n">
        <f aca="false">IF(OR(ISBLANK(F615),ISBLANK(U615)),"",U615/F615)</f>
        <v>1</v>
      </c>
      <c r="X615" s="6" t="n">
        <f aca="false">IF(OR(ISBLANK(G615),ISBLANK(V615)),"",V615/G615)</f>
        <v>1</v>
      </c>
    </row>
    <row r="616" customFormat="false" ht="12.75" hidden="false" customHeight="false" outlineLevel="0" collapsed="false">
      <c r="A616" s="0" t="s">
        <v>60</v>
      </c>
      <c r="B616" s="0" t="s">
        <v>65</v>
      </c>
      <c r="C616" s="0" t="n">
        <v>450</v>
      </c>
      <c r="D616" s="0" t="n">
        <v>400</v>
      </c>
      <c r="E616" s="0" t="n">
        <v>350</v>
      </c>
      <c r="F616" s="0" t="n">
        <v>340</v>
      </c>
      <c r="G616" s="0" t="n">
        <v>300</v>
      </c>
      <c r="H616" s="0" t="n">
        <v>260</v>
      </c>
      <c r="J616" s="0" t="n">
        <v>411</v>
      </c>
      <c r="K616" s="0" t="n">
        <v>504</v>
      </c>
      <c r="L616" s="0" t="n">
        <v>411</v>
      </c>
      <c r="M616" s="0" t="n">
        <v>504</v>
      </c>
      <c r="N616" s="5" t="n">
        <f aca="false">IF(ISBLANK(C616),"",C616/$M616)</f>
        <v>0.892857142857143</v>
      </c>
      <c r="O616" s="5" t="n">
        <f aca="false">IF(ISBLANK(D616),"",D616/$M616)</f>
        <v>0.793650793650794</v>
      </c>
      <c r="P616" s="5" t="n">
        <f aca="false">IF(ISBLANK(E616),"",E616/$M616)</f>
        <v>0.694444444444444</v>
      </c>
      <c r="Q616" s="5" t="n">
        <f aca="false">IF(ISBLANK(F616),"",F616/$M616)</f>
        <v>0.674603174603175</v>
      </c>
      <c r="R616" s="5" t="n">
        <f aca="false">IF(ISBLANK(G616),"",G616/$M616)</f>
        <v>0.595238095238095</v>
      </c>
      <c r="S616" s="5" t="n">
        <f aca="false">IF(ISBLANK(H616),"",H616/$M616)</f>
        <v>0.515873015873016</v>
      </c>
      <c r="U616" s="0" t="n">
        <v>340</v>
      </c>
      <c r="V616" s="0" t="n">
        <v>300</v>
      </c>
      <c r="W616" s="6" t="n">
        <f aca="false">IF(OR(ISBLANK(F616),ISBLANK(U616)),"",U616/F616)</f>
        <v>1</v>
      </c>
      <c r="X616" s="6" t="n">
        <f aca="false">IF(OR(ISBLANK(G616),ISBLANK(V616)),"",V616/G616)</f>
        <v>1</v>
      </c>
    </row>
    <row r="617" customFormat="false" ht="12.75" hidden="false" customHeight="false" outlineLevel="0" collapsed="false">
      <c r="A617" s="0" t="s">
        <v>60</v>
      </c>
      <c r="B617" s="0" t="s">
        <v>66</v>
      </c>
      <c r="C617" s="0" t="n">
        <v>360</v>
      </c>
      <c r="D617" s="0" t="n">
        <v>320</v>
      </c>
      <c r="E617" s="0" t="n">
        <v>280</v>
      </c>
      <c r="F617" s="0" t="n">
        <v>270</v>
      </c>
      <c r="G617" s="0" t="n">
        <v>240</v>
      </c>
      <c r="H617" s="0" t="n">
        <v>210</v>
      </c>
      <c r="J617" s="0" t="n">
        <v>325</v>
      </c>
      <c r="K617" s="0" t="n">
        <v>400</v>
      </c>
      <c r="L617" s="0" t="n">
        <v>299</v>
      </c>
      <c r="M617" s="0" t="n">
        <v>369</v>
      </c>
      <c r="N617" s="5" t="n">
        <f aca="false">IF(ISBLANK(C617),"",C617/$M617)</f>
        <v>0.975609756097561</v>
      </c>
      <c r="O617" s="5" t="n">
        <f aca="false">IF(ISBLANK(D617),"",D617/$M617)</f>
        <v>0.867208672086721</v>
      </c>
      <c r="P617" s="5" t="n">
        <f aca="false">IF(ISBLANK(E617),"",E617/$M617)</f>
        <v>0.758807588075881</v>
      </c>
      <c r="Q617" s="5" t="n">
        <f aca="false">IF(ISBLANK(F617),"",F617/$M617)</f>
        <v>0.731707317073171</v>
      </c>
      <c r="R617" s="5" t="n">
        <f aca="false">IF(ISBLANK(G617),"",G617/$M617)</f>
        <v>0.650406504065041</v>
      </c>
      <c r="S617" s="5" t="n">
        <f aca="false">IF(ISBLANK(H617),"",H617/$M617)</f>
        <v>0.569105691056911</v>
      </c>
      <c r="U617" s="0" t="n">
        <v>270</v>
      </c>
      <c r="V617" s="0" t="n">
        <v>240</v>
      </c>
      <c r="W617" s="6" t="n">
        <f aca="false">IF(OR(ISBLANK(F617),ISBLANK(U617)),"",U617/F617)</f>
        <v>1</v>
      </c>
      <c r="X617" s="6" t="n">
        <f aca="false">IF(OR(ISBLANK(G617),ISBLANK(V617)),"",V617/G617)</f>
        <v>1</v>
      </c>
    </row>
    <row r="618" customFormat="false" ht="12.75" hidden="false" customHeight="false" outlineLevel="0" collapsed="false">
      <c r="A618" s="0" t="s">
        <v>60</v>
      </c>
      <c r="B618" s="0" t="s">
        <v>67</v>
      </c>
      <c r="C618" s="0" t="n">
        <v>130</v>
      </c>
      <c r="D618" s="0" t="n">
        <v>110</v>
      </c>
      <c r="E618" s="0" t="n">
        <v>100</v>
      </c>
      <c r="F618" s="0" t="n">
        <v>95</v>
      </c>
      <c r="G618" s="0" t="n">
        <v>85</v>
      </c>
      <c r="H618" s="0" t="n">
        <v>76</v>
      </c>
      <c r="J618" s="0" t="n">
        <v>110</v>
      </c>
      <c r="K618" s="0" t="n">
        <v>142</v>
      </c>
      <c r="L618" s="0" t="n">
        <v>110</v>
      </c>
      <c r="M618" s="0" t="n">
        <v>142</v>
      </c>
      <c r="N618" s="5" t="n">
        <f aca="false">IF(ISBLANK(C618),"",C618/$M618)</f>
        <v>0.915492957746479</v>
      </c>
      <c r="O618" s="5" t="n">
        <f aca="false">IF(ISBLANK(D618),"",D618/$M618)</f>
        <v>0.774647887323944</v>
      </c>
      <c r="P618" s="5" t="n">
        <f aca="false">IF(ISBLANK(E618),"",E618/$M618)</f>
        <v>0.704225352112676</v>
      </c>
      <c r="Q618" s="5" t="n">
        <f aca="false">IF(ISBLANK(F618),"",F618/$M618)</f>
        <v>0.669014084507042</v>
      </c>
      <c r="R618" s="5" t="n">
        <f aca="false">IF(ISBLANK(G618),"",G618/$M618)</f>
        <v>0.598591549295775</v>
      </c>
      <c r="S618" s="5" t="n">
        <f aca="false">IF(ISBLANK(H618),"",H618/$M618)</f>
        <v>0.535211267605634</v>
      </c>
      <c r="U618" s="0" t="n">
        <v>95</v>
      </c>
      <c r="V618" s="0" t="n">
        <v>85</v>
      </c>
      <c r="W618" s="6" t="n">
        <f aca="false">IF(OR(ISBLANK(F618),ISBLANK(U618)),"",U618/F618)</f>
        <v>1</v>
      </c>
      <c r="X618" s="6" t="n">
        <f aca="false">IF(OR(ISBLANK(G618),ISBLANK(V618)),"",V618/G618)</f>
        <v>1</v>
      </c>
    </row>
    <row r="619" customFormat="false" ht="12.75" hidden="false" customHeight="false" outlineLevel="0" collapsed="false">
      <c r="A619" s="0" t="s">
        <v>60</v>
      </c>
      <c r="B619" s="0" t="s">
        <v>68</v>
      </c>
      <c r="C619" s="0" t="n">
        <v>65</v>
      </c>
      <c r="D619" s="0" t="n">
        <v>60</v>
      </c>
      <c r="E619" s="0" t="n">
        <v>55</v>
      </c>
      <c r="F619" s="0" t="n">
        <v>55</v>
      </c>
      <c r="G619" s="0" t="n">
        <v>50</v>
      </c>
      <c r="H619" s="0" t="n">
        <v>45</v>
      </c>
      <c r="J619" s="0" t="n">
        <v>71</v>
      </c>
      <c r="K619" s="0" t="n">
        <v>95</v>
      </c>
      <c r="L619" s="0" t="n">
        <v>71</v>
      </c>
      <c r="M619" s="0" t="n">
        <v>95</v>
      </c>
      <c r="N619" s="5" t="n">
        <f aca="false">IF(ISBLANK(C619),"",C619/$M619)</f>
        <v>0.68421052631579</v>
      </c>
      <c r="O619" s="5" t="n">
        <f aca="false">IF(ISBLANK(D619),"",D619/$M619)</f>
        <v>0.631578947368421</v>
      </c>
      <c r="P619" s="5" t="n">
        <f aca="false">IF(ISBLANK(E619),"",E619/$M619)</f>
        <v>0.578947368421053</v>
      </c>
      <c r="Q619" s="5" t="n">
        <f aca="false">IF(ISBLANK(F619),"",F619/$M619)</f>
        <v>0.578947368421053</v>
      </c>
      <c r="R619" s="5" t="n">
        <f aca="false">IF(ISBLANK(G619),"",G619/$M619)</f>
        <v>0.526315789473684</v>
      </c>
      <c r="S619" s="5" t="n">
        <f aca="false">IF(ISBLANK(H619),"",H619/$M619)</f>
        <v>0.473684210526316</v>
      </c>
      <c r="U619" s="0" t="n">
        <v>55</v>
      </c>
      <c r="V619" s="0" t="n">
        <v>50</v>
      </c>
      <c r="W619" s="6" t="n">
        <f aca="false">IF(OR(ISBLANK(F619),ISBLANK(U619)),"",U619/F619)</f>
        <v>1</v>
      </c>
      <c r="X619" s="6" t="n">
        <f aca="false">IF(OR(ISBLANK(G619),ISBLANK(V619)),"",V619/G619)</f>
        <v>1</v>
      </c>
    </row>
    <row r="620" customFormat="false" ht="12.75" hidden="false" customHeight="false" outlineLevel="0" collapsed="false">
      <c r="A620" s="0" t="s">
        <v>60</v>
      </c>
      <c r="B620" s="0" t="s">
        <v>69</v>
      </c>
      <c r="C620" s="0" t="n">
        <v>180</v>
      </c>
      <c r="D620" s="0" t="n">
        <v>160</v>
      </c>
      <c r="E620" s="0" t="n">
        <v>140</v>
      </c>
      <c r="F620" s="0" t="n">
        <v>140</v>
      </c>
      <c r="G620" s="0" t="n">
        <v>120</v>
      </c>
      <c r="H620" s="0" t="n">
        <v>110</v>
      </c>
      <c r="J620" s="0" t="n">
        <v>159</v>
      </c>
      <c r="K620" s="0" t="n">
        <v>201</v>
      </c>
      <c r="L620" s="0" t="n">
        <v>159</v>
      </c>
      <c r="M620" s="0" t="n">
        <v>201</v>
      </c>
      <c r="N620" s="5" t="n">
        <f aca="false">IF(ISBLANK(C620),"",C620/$M620)</f>
        <v>0.895522388059702</v>
      </c>
      <c r="O620" s="5" t="n">
        <f aca="false">IF(ISBLANK(D620),"",D620/$M620)</f>
        <v>0.796019900497513</v>
      </c>
      <c r="P620" s="5" t="n">
        <f aca="false">IF(ISBLANK(E620),"",E620/$M620)</f>
        <v>0.696517412935323</v>
      </c>
      <c r="Q620" s="5" t="n">
        <f aca="false">IF(ISBLANK(F620),"",F620/$M620)</f>
        <v>0.696517412935323</v>
      </c>
      <c r="R620" s="5" t="n">
        <f aca="false">IF(ISBLANK(G620),"",G620/$M620)</f>
        <v>0.597014925373134</v>
      </c>
      <c r="S620" s="5" t="n">
        <f aca="false">IF(ISBLANK(H620),"",H620/$M620)</f>
        <v>0.54726368159204</v>
      </c>
      <c r="U620" s="0" t="n">
        <v>140</v>
      </c>
      <c r="V620" s="0" t="n">
        <v>120</v>
      </c>
      <c r="W620" s="6" t="n">
        <f aca="false">IF(OR(ISBLANK(F620),ISBLANK(U620)),"",U620/F620)</f>
        <v>1</v>
      </c>
      <c r="X620" s="6" t="n">
        <f aca="false">IF(OR(ISBLANK(G620),ISBLANK(V620)),"",V620/G620)</f>
        <v>1</v>
      </c>
    </row>
    <row r="621" customFormat="false" ht="12.75" hidden="false" customHeight="false" outlineLevel="0" collapsed="false">
      <c r="A621" s="0" t="s">
        <v>60</v>
      </c>
      <c r="B621" s="0" t="s">
        <v>70</v>
      </c>
      <c r="C621" s="0" t="n">
        <v>170</v>
      </c>
      <c r="D621" s="0" t="n">
        <v>150</v>
      </c>
      <c r="E621" s="0" t="n">
        <v>130</v>
      </c>
      <c r="F621" s="0" t="n">
        <v>130</v>
      </c>
      <c r="G621" s="0" t="n">
        <v>110</v>
      </c>
      <c r="H621" s="0" t="n">
        <v>100</v>
      </c>
      <c r="J621" s="0" t="n">
        <v>149</v>
      </c>
      <c r="K621" s="0" t="n">
        <v>189</v>
      </c>
      <c r="L621" s="0" t="n">
        <v>149</v>
      </c>
      <c r="M621" s="0" t="n">
        <v>189</v>
      </c>
      <c r="N621" s="5" t="n">
        <f aca="false">IF(ISBLANK(C621),"",C621/$M621)</f>
        <v>0.899470899470899</v>
      </c>
      <c r="O621" s="5" t="n">
        <f aca="false">IF(ISBLANK(D621),"",D621/$M621)</f>
        <v>0.793650793650794</v>
      </c>
      <c r="P621" s="5" t="n">
        <f aca="false">IF(ISBLANK(E621),"",E621/$M621)</f>
        <v>0.687830687830688</v>
      </c>
      <c r="Q621" s="5" t="n">
        <f aca="false">IF(ISBLANK(F621),"",F621/$M621)</f>
        <v>0.687830687830688</v>
      </c>
      <c r="R621" s="5" t="n">
        <f aca="false">IF(ISBLANK(G621),"",G621/$M621)</f>
        <v>0.582010582010582</v>
      </c>
      <c r="S621" s="5" t="n">
        <f aca="false">IF(ISBLANK(H621),"",H621/$M621)</f>
        <v>0.529100529100529</v>
      </c>
      <c r="U621" s="0" t="n">
        <v>130</v>
      </c>
      <c r="V621" s="0" t="n">
        <v>110</v>
      </c>
      <c r="W621" s="6" t="n">
        <f aca="false">IF(OR(ISBLANK(F621),ISBLANK(U621)),"",U621/F621)</f>
        <v>1</v>
      </c>
      <c r="X621" s="6" t="n">
        <f aca="false">IF(OR(ISBLANK(G621),ISBLANK(V621)),"",V621/G621)</f>
        <v>1</v>
      </c>
    </row>
    <row r="622" customFormat="false" ht="12.75" hidden="false" customHeight="false" outlineLevel="0" collapsed="false">
      <c r="A622" s="0" t="s">
        <v>60</v>
      </c>
      <c r="B622" s="0" t="s">
        <v>71</v>
      </c>
      <c r="C622" s="0" t="n">
        <v>120</v>
      </c>
      <c r="D622" s="0" t="n">
        <v>110</v>
      </c>
      <c r="E622" s="0" t="n">
        <v>100</v>
      </c>
      <c r="F622" s="0" t="n">
        <v>95</v>
      </c>
      <c r="G622" s="0" t="n">
        <v>80</v>
      </c>
      <c r="H622" s="0" t="n">
        <v>70</v>
      </c>
      <c r="J622" s="0" t="n">
        <v>106</v>
      </c>
      <c r="K622" s="0" t="n">
        <v>137</v>
      </c>
      <c r="L622" s="0" t="n">
        <v>106</v>
      </c>
      <c r="M622" s="0" t="n">
        <v>137</v>
      </c>
      <c r="N622" s="5" t="n">
        <f aca="false">IF(ISBLANK(C622),"",C622/$M622)</f>
        <v>0.875912408759124</v>
      </c>
      <c r="O622" s="5" t="n">
        <f aca="false">IF(ISBLANK(D622),"",D622/$M622)</f>
        <v>0.802919708029197</v>
      </c>
      <c r="P622" s="5" t="n">
        <f aca="false">IF(ISBLANK(E622),"",E622/$M622)</f>
        <v>0.72992700729927</v>
      </c>
      <c r="Q622" s="5" t="n">
        <f aca="false">IF(ISBLANK(F622),"",F622/$M622)</f>
        <v>0.693430656934307</v>
      </c>
      <c r="R622" s="5" t="n">
        <f aca="false">IF(ISBLANK(G622),"",G622/$M622)</f>
        <v>0.583941605839416</v>
      </c>
      <c r="S622" s="5" t="n">
        <f aca="false">IF(ISBLANK(H622),"",H622/$M622)</f>
        <v>0.510948905109489</v>
      </c>
      <c r="U622" s="0" t="n">
        <v>95</v>
      </c>
      <c r="V622" s="0" t="n">
        <v>80</v>
      </c>
      <c r="W622" s="6" t="n">
        <f aca="false">IF(OR(ISBLANK(F622),ISBLANK(U622)),"",U622/F622)</f>
        <v>1</v>
      </c>
      <c r="X622" s="6" t="n">
        <f aca="false">IF(OR(ISBLANK(G622),ISBLANK(V622)),"",V622/G622)</f>
        <v>1</v>
      </c>
    </row>
    <row r="623" customFormat="false" ht="12.75" hidden="false" customHeight="false" outlineLevel="0" collapsed="false">
      <c r="A623" s="0" t="s">
        <v>60</v>
      </c>
      <c r="B623" s="0" t="s">
        <v>72</v>
      </c>
      <c r="C623" s="0" t="n">
        <v>430</v>
      </c>
      <c r="D623" s="0" t="n">
        <v>380</v>
      </c>
      <c r="E623" s="0" t="n">
        <v>330</v>
      </c>
      <c r="F623" s="0" t="n">
        <v>320</v>
      </c>
      <c r="G623" s="0" t="n">
        <v>290</v>
      </c>
      <c r="H623" s="0" t="n">
        <v>250</v>
      </c>
      <c r="J623" s="0" t="n">
        <v>387</v>
      </c>
      <c r="K623" s="0" t="n">
        <v>475</v>
      </c>
      <c r="L623" s="0" t="n">
        <v>387</v>
      </c>
      <c r="M623" s="0" t="n">
        <v>475</v>
      </c>
      <c r="N623" s="5" t="n">
        <f aca="false">IF(ISBLANK(C623),"",C623/$M623)</f>
        <v>0.905263157894737</v>
      </c>
      <c r="O623" s="5" t="n">
        <f aca="false">IF(ISBLANK(D623),"",D623/$M623)</f>
        <v>0.8</v>
      </c>
      <c r="P623" s="5" t="n">
        <f aca="false">IF(ISBLANK(E623),"",E623/$M623)</f>
        <v>0.694736842105263</v>
      </c>
      <c r="Q623" s="5" t="n">
        <f aca="false">IF(ISBLANK(F623),"",F623/$M623)</f>
        <v>0.673684210526316</v>
      </c>
      <c r="R623" s="5" t="n">
        <f aca="false">IF(ISBLANK(G623),"",G623/$M623)</f>
        <v>0.610526315789474</v>
      </c>
      <c r="S623" s="5" t="n">
        <f aca="false">IF(ISBLANK(H623),"",H623/$M623)</f>
        <v>0.526315789473684</v>
      </c>
      <c r="U623" s="0" t="n">
        <v>320</v>
      </c>
      <c r="V623" s="0" t="n">
        <v>290</v>
      </c>
      <c r="W623" s="6" t="n">
        <f aca="false">IF(OR(ISBLANK(F623),ISBLANK(U623)),"",U623/F623)</f>
        <v>1</v>
      </c>
      <c r="X623" s="6" t="n">
        <f aca="false">IF(OR(ISBLANK(G623),ISBLANK(V623)),"",V623/G623)</f>
        <v>1</v>
      </c>
    </row>
    <row r="624" customFormat="false" ht="12.75" hidden="false" customHeight="false" outlineLevel="0" collapsed="false">
      <c r="A624" s="0" t="s">
        <v>60</v>
      </c>
      <c r="B624" s="0" t="s">
        <v>73</v>
      </c>
      <c r="C624" s="0" t="n">
        <v>120</v>
      </c>
      <c r="D624" s="0" t="n">
        <v>100</v>
      </c>
      <c r="E624" s="0" t="n">
        <v>90</v>
      </c>
      <c r="F624" s="0" t="n">
        <v>85</v>
      </c>
      <c r="G624" s="0" t="n">
        <v>75</v>
      </c>
      <c r="H624" s="0" t="n">
        <v>65</v>
      </c>
      <c r="J624" s="0" t="n">
        <v>98</v>
      </c>
      <c r="K624" s="0" t="n">
        <v>128</v>
      </c>
      <c r="L624" s="0" t="n">
        <v>98</v>
      </c>
      <c r="M624" s="0" t="n">
        <v>128</v>
      </c>
      <c r="N624" s="5" t="n">
        <f aca="false">IF(ISBLANK(C624),"",C624/$M624)</f>
        <v>0.9375</v>
      </c>
      <c r="O624" s="5" t="n">
        <f aca="false">IF(ISBLANK(D624),"",D624/$M624)</f>
        <v>0.78125</v>
      </c>
      <c r="P624" s="5" t="n">
        <f aca="false">IF(ISBLANK(E624),"",E624/$M624)</f>
        <v>0.703125</v>
      </c>
      <c r="Q624" s="5" t="n">
        <f aca="false">IF(ISBLANK(F624),"",F624/$M624)</f>
        <v>0.6640625</v>
      </c>
      <c r="R624" s="5" t="n">
        <f aca="false">IF(ISBLANK(G624),"",G624/$M624)</f>
        <v>0.5859375</v>
      </c>
      <c r="S624" s="5" t="n">
        <f aca="false">IF(ISBLANK(H624),"",H624/$M624)</f>
        <v>0.5078125</v>
      </c>
      <c r="U624" s="0" t="n">
        <v>85</v>
      </c>
      <c r="V624" s="0" t="n">
        <v>75</v>
      </c>
      <c r="W624" s="6" t="n">
        <f aca="false">IF(OR(ISBLANK(F624),ISBLANK(U624)),"",U624/F624)</f>
        <v>1</v>
      </c>
      <c r="X624" s="6" t="n">
        <f aca="false">IF(OR(ISBLANK(G624),ISBLANK(V624)),"",V624/G624)</f>
        <v>1</v>
      </c>
    </row>
    <row r="625" customFormat="false" ht="12.75" hidden="false" customHeight="false" outlineLevel="0" collapsed="false">
      <c r="A625" s="0" t="s">
        <v>60</v>
      </c>
      <c r="B625" s="0" t="s">
        <v>74</v>
      </c>
      <c r="C625" s="0" t="n">
        <v>340</v>
      </c>
      <c r="D625" s="0" t="n">
        <v>300</v>
      </c>
      <c r="E625" s="0" t="n">
        <v>270</v>
      </c>
      <c r="F625" s="0" t="n">
        <v>260</v>
      </c>
      <c r="G625" s="0" t="n">
        <v>230</v>
      </c>
      <c r="H625" s="0" t="n">
        <v>200</v>
      </c>
      <c r="J625" s="0" t="n">
        <v>307</v>
      </c>
      <c r="K625" s="0" t="n">
        <v>379</v>
      </c>
      <c r="L625" s="0" t="n">
        <v>307</v>
      </c>
      <c r="M625" s="0" t="n">
        <v>379</v>
      </c>
      <c r="N625" s="5" t="n">
        <f aca="false">IF(ISBLANK(C625),"",C625/$M625)</f>
        <v>0.897097625329815</v>
      </c>
      <c r="O625" s="5" t="n">
        <f aca="false">IF(ISBLANK(D625),"",D625/$M625)</f>
        <v>0.79155672823219</v>
      </c>
      <c r="P625" s="5" t="n">
        <f aca="false">IF(ISBLANK(E625),"",E625/$M625)</f>
        <v>0.712401055408971</v>
      </c>
      <c r="Q625" s="5" t="n">
        <f aca="false">IF(ISBLANK(F625),"",F625/$M625)</f>
        <v>0.686015831134565</v>
      </c>
      <c r="R625" s="5" t="n">
        <f aca="false">IF(ISBLANK(G625),"",G625/$M625)</f>
        <v>0.606860158311346</v>
      </c>
      <c r="S625" s="5" t="n">
        <f aca="false">IF(ISBLANK(H625),"",H625/$M625)</f>
        <v>0.527704485488127</v>
      </c>
      <c r="U625" s="0" t="n">
        <v>260</v>
      </c>
      <c r="V625" s="0" t="n">
        <v>230</v>
      </c>
      <c r="W625" s="6" t="n">
        <f aca="false">IF(OR(ISBLANK(F625),ISBLANK(U625)),"",U625/F625)</f>
        <v>1</v>
      </c>
      <c r="X625" s="6" t="n">
        <f aca="false">IF(OR(ISBLANK(G625),ISBLANK(V625)),"",V625/G625)</f>
        <v>1</v>
      </c>
    </row>
    <row r="626" customFormat="false" ht="12.75" hidden="false" customHeight="false" outlineLevel="0" collapsed="false">
      <c r="A626" s="0" t="s">
        <v>60</v>
      </c>
      <c r="B626" s="0" t="s">
        <v>75</v>
      </c>
      <c r="C626" s="0" t="n">
        <v>480</v>
      </c>
      <c r="D626" s="0" t="n">
        <v>430</v>
      </c>
      <c r="E626" s="0" t="n">
        <v>370</v>
      </c>
      <c r="F626" s="0" t="n">
        <v>360</v>
      </c>
      <c r="G626" s="0" t="n">
        <v>320</v>
      </c>
      <c r="H626" s="0" t="n">
        <v>280</v>
      </c>
      <c r="J626" s="0" t="n">
        <v>436</v>
      </c>
      <c r="K626" s="0" t="n">
        <v>534</v>
      </c>
      <c r="L626" s="0" t="n">
        <v>436</v>
      </c>
      <c r="M626" s="0" t="n">
        <v>534</v>
      </c>
      <c r="N626" s="5" t="n">
        <f aca="false">IF(ISBLANK(C626),"",C626/$M626)</f>
        <v>0.898876404494382</v>
      </c>
      <c r="O626" s="5" t="n">
        <f aca="false">IF(ISBLANK(D626),"",D626/$M626)</f>
        <v>0.805243445692884</v>
      </c>
      <c r="P626" s="5" t="n">
        <f aca="false">IF(ISBLANK(E626),"",E626/$M626)</f>
        <v>0.692883895131086</v>
      </c>
      <c r="Q626" s="5" t="n">
        <f aca="false">IF(ISBLANK(F626),"",F626/$M626)</f>
        <v>0.674157303370787</v>
      </c>
      <c r="R626" s="5" t="n">
        <f aca="false">IF(ISBLANK(G626),"",G626/$M626)</f>
        <v>0.599250936329588</v>
      </c>
      <c r="S626" s="5" t="n">
        <f aca="false">IF(ISBLANK(H626),"",H626/$M626)</f>
        <v>0.52434456928839</v>
      </c>
      <c r="U626" s="0" t="n">
        <v>360</v>
      </c>
      <c r="V626" s="0" t="n">
        <v>320</v>
      </c>
      <c r="W626" s="6" t="n">
        <f aca="false">IF(OR(ISBLANK(F626),ISBLANK(U626)),"",U626/F626)</f>
        <v>1</v>
      </c>
      <c r="X626" s="6" t="n">
        <f aca="false">IF(OR(ISBLANK(G626),ISBLANK(V626)),"",V626/G626)</f>
        <v>1</v>
      </c>
    </row>
    <row r="627" customFormat="false" ht="12.75" hidden="false" customHeight="false" outlineLevel="0" collapsed="false">
      <c r="A627" s="0" t="s">
        <v>60</v>
      </c>
      <c r="B627" s="0" t="s">
        <v>76</v>
      </c>
      <c r="C627" s="0" t="n">
        <v>460</v>
      </c>
      <c r="D627" s="0" t="n">
        <v>410</v>
      </c>
      <c r="E627" s="0" t="n">
        <v>350</v>
      </c>
      <c r="F627" s="0" t="n">
        <v>340</v>
      </c>
      <c r="G627" s="0" t="n">
        <v>300</v>
      </c>
      <c r="H627" s="0" t="n">
        <v>270</v>
      </c>
      <c r="J627" s="0" t="n">
        <v>413</v>
      </c>
      <c r="K627" s="0" t="n">
        <v>506</v>
      </c>
      <c r="L627" s="0" t="n">
        <v>413</v>
      </c>
      <c r="M627" s="0" t="n">
        <v>506</v>
      </c>
      <c r="N627" s="5" t="n">
        <f aca="false">IF(ISBLANK(C627),"",C627/$M627)</f>
        <v>0.909090909090909</v>
      </c>
      <c r="O627" s="5" t="n">
        <f aca="false">IF(ISBLANK(D627),"",D627/$M627)</f>
        <v>0.810276679841897</v>
      </c>
      <c r="P627" s="5" t="n">
        <f aca="false">IF(ISBLANK(E627),"",E627/$M627)</f>
        <v>0.691699604743083</v>
      </c>
      <c r="Q627" s="5" t="n">
        <f aca="false">IF(ISBLANK(F627),"",F627/$M627)</f>
        <v>0.671936758893281</v>
      </c>
      <c r="R627" s="5" t="n">
        <f aca="false">IF(ISBLANK(G627),"",G627/$M627)</f>
        <v>0.592885375494071</v>
      </c>
      <c r="S627" s="5" t="n">
        <f aca="false">IF(ISBLANK(H627),"",H627/$M627)</f>
        <v>0.533596837944664</v>
      </c>
      <c r="U627" s="0" t="n">
        <v>340</v>
      </c>
      <c r="V627" s="0" t="n">
        <v>300</v>
      </c>
      <c r="W627" s="6" t="n">
        <f aca="false">IF(OR(ISBLANK(F627),ISBLANK(U627)),"",U627/F627)</f>
        <v>1</v>
      </c>
      <c r="X627" s="6" t="n">
        <f aca="false">IF(OR(ISBLANK(G627),ISBLANK(V627)),"",V627/G627)</f>
        <v>1</v>
      </c>
    </row>
    <row r="628" customFormat="false" ht="12.75" hidden="false" customHeight="false" outlineLevel="0" collapsed="false">
      <c r="A628" s="0" t="s">
        <v>60</v>
      </c>
      <c r="B628" s="0" t="s">
        <v>77</v>
      </c>
      <c r="C628" s="0" t="n">
        <v>260</v>
      </c>
      <c r="D628" s="0" t="n">
        <v>230</v>
      </c>
      <c r="E628" s="0" t="n">
        <v>200</v>
      </c>
      <c r="F628" s="0" t="n">
        <v>190</v>
      </c>
      <c r="G628" s="0" t="n">
        <v>170</v>
      </c>
      <c r="H628" s="0" t="n">
        <v>150</v>
      </c>
      <c r="J628" s="0" t="n">
        <v>228</v>
      </c>
      <c r="K628" s="0" t="n">
        <v>284</v>
      </c>
      <c r="L628" s="0" t="n">
        <v>228</v>
      </c>
      <c r="M628" s="0" t="n">
        <v>284</v>
      </c>
      <c r="N628" s="5" t="n">
        <f aca="false">IF(ISBLANK(C628),"",C628/$M628)</f>
        <v>0.915492957746479</v>
      </c>
      <c r="O628" s="5" t="n">
        <f aca="false">IF(ISBLANK(D628),"",D628/$M628)</f>
        <v>0.809859154929578</v>
      </c>
      <c r="P628" s="5" t="n">
        <f aca="false">IF(ISBLANK(E628),"",E628/$M628)</f>
        <v>0.704225352112676</v>
      </c>
      <c r="Q628" s="5" t="n">
        <f aca="false">IF(ISBLANK(F628),"",F628/$M628)</f>
        <v>0.669014084507042</v>
      </c>
      <c r="R628" s="5" t="n">
        <f aca="false">IF(ISBLANK(G628),"",G628/$M628)</f>
        <v>0.598591549295775</v>
      </c>
      <c r="S628" s="5" t="n">
        <f aca="false">IF(ISBLANK(H628),"",H628/$M628)</f>
        <v>0.528169014084507</v>
      </c>
      <c r="U628" s="0" t="n">
        <v>190</v>
      </c>
      <c r="V628" s="0" t="n">
        <v>170</v>
      </c>
      <c r="W628" s="6" t="n">
        <f aca="false">IF(OR(ISBLANK(F628),ISBLANK(U628)),"",U628/F628)</f>
        <v>1</v>
      </c>
      <c r="X628" s="6" t="n">
        <f aca="false">IF(OR(ISBLANK(G628),ISBLANK(V628)),"",V628/G628)</f>
        <v>1</v>
      </c>
    </row>
    <row r="629" customFormat="false" ht="12.75" hidden="false" customHeight="false" outlineLevel="0" collapsed="false">
      <c r="A629" s="0" t="s">
        <v>60</v>
      </c>
      <c r="B629" s="0" t="s">
        <v>78</v>
      </c>
      <c r="C629" s="0" t="n">
        <v>400</v>
      </c>
      <c r="D629" s="0" t="n">
        <v>350</v>
      </c>
      <c r="E629" s="0" t="n">
        <v>310</v>
      </c>
      <c r="F629" s="0" t="n">
        <v>300</v>
      </c>
      <c r="G629" s="0" t="n">
        <v>260</v>
      </c>
      <c r="H629" s="0" t="n">
        <v>230</v>
      </c>
      <c r="J629" s="0" t="n">
        <v>357</v>
      </c>
      <c r="K629" s="0" t="n">
        <v>439</v>
      </c>
      <c r="L629" s="0" t="n">
        <v>357</v>
      </c>
      <c r="M629" s="0" t="n">
        <v>439</v>
      </c>
      <c r="N629" s="5" t="n">
        <f aca="false">IF(ISBLANK(C629),"",C629/$M629)</f>
        <v>0.911161731207289</v>
      </c>
      <c r="O629" s="5" t="n">
        <f aca="false">IF(ISBLANK(D629),"",D629/$M629)</f>
        <v>0.797266514806378</v>
      </c>
      <c r="P629" s="5" t="n">
        <f aca="false">IF(ISBLANK(E629),"",E629/$M629)</f>
        <v>0.706150341685649</v>
      </c>
      <c r="Q629" s="5" t="n">
        <f aca="false">IF(ISBLANK(F629),"",F629/$M629)</f>
        <v>0.683371298405467</v>
      </c>
      <c r="R629" s="5" t="n">
        <f aca="false">IF(ISBLANK(G629),"",G629/$M629)</f>
        <v>0.592255125284738</v>
      </c>
      <c r="S629" s="5" t="n">
        <f aca="false">IF(ISBLANK(H629),"",H629/$M629)</f>
        <v>0.523917995444191</v>
      </c>
      <c r="U629" s="0" t="n">
        <v>300</v>
      </c>
      <c r="V629" s="0" t="n">
        <v>260</v>
      </c>
      <c r="W629" s="6" t="n">
        <f aca="false">IF(OR(ISBLANK(F629),ISBLANK(U629)),"",U629/F629)</f>
        <v>1</v>
      </c>
      <c r="X629" s="6" t="n">
        <f aca="false">IF(OR(ISBLANK(G629),ISBLANK(V629)),"",V629/G629)</f>
        <v>1</v>
      </c>
    </row>
    <row r="630" customFormat="false" ht="12.75" hidden="false" customHeight="false" outlineLevel="0" collapsed="false">
      <c r="A630" s="0" t="s">
        <v>60</v>
      </c>
      <c r="B630" s="0" t="s">
        <v>79</v>
      </c>
      <c r="C630" s="0" t="n">
        <v>150</v>
      </c>
      <c r="D630" s="0" t="n">
        <v>140</v>
      </c>
      <c r="E630" s="0" t="n">
        <v>130</v>
      </c>
      <c r="F630" s="0" t="n">
        <v>130</v>
      </c>
      <c r="G630" s="0" t="n">
        <v>120</v>
      </c>
      <c r="H630" s="0" t="n">
        <v>110</v>
      </c>
      <c r="J630" s="0" t="n">
        <v>161</v>
      </c>
      <c r="K630" s="0" t="n">
        <v>204</v>
      </c>
      <c r="L630" s="0" t="n">
        <v>163</v>
      </c>
      <c r="M630" s="0" t="n">
        <v>206</v>
      </c>
      <c r="N630" s="5" t="n">
        <f aca="false">IF(ISBLANK(C630),"",C630/$M630)</f>
        <v>0.728155339805825</v>
      </c>
      <c r="O630" s="5" t="n">
        <f aca="false">IF(ISBLANK(D630),"",D630/$M630)</f>
        <v>0.679611650485437</v>
      </c>
      <c r="P630" s="5" t="n">
        <f aca="false">IF(ISBLANK(E630),"",E630/$M630)</f>
        <v>0.631067961165049</v>
      </c>
      <c r="Q630" s="5" t="n">
        <f aca="false">IF(ISBLANK(F630),"",F630/$M630)</f>
        <v>0.631067961165049</v>
      </c>
      <c r="R630" s="5" t="n">
        <f aca="false">IF(ISBLANK(G630),"",G630/$M630)</f>
        <v>0.58252427184466</v>
      </c>
      <c r="S630" s="5" t="n">
        <f aca="false">IF(ISBLANK(H630),"",H630/$M630)</f>
        <v>0.533980582524272</v>
      </c>
      <c r="U630" s="0" t="n">
        <v>120</v>
      </c>
      <c r="V630" s="0" t="n">
        <v>110</v>
      </c>
      <c r="W630" s="6" t="n">
        <f aca="false">IF(OR(ISBLANK(F630),ISBLANK(U630)),"",U630/F630)</f>
        <v>0.923076923076923</v>
      </c>
      <c r="X630" s="6" t="n">
        <f aca="false">IF(OR(ISBLANK(G630),ISBLANK(V630)),"",V630/G630)</f>
        <v>0.916666666666667</v>
      </c>
    </row>
    <row r="631" customFormat="false" ht="12.75" hidden="false" customHeight="false" outlineLevel="0" collapsed="false">
      <c r="A631" s="0" t="s">
        <v>60</v>
      </c>
      <c r="B631" s="0" t="s">
        <v>80</v>
      </c>
      <c r="C631" s="0" t="n">
        <v>300</v>
      </c>
      <c r="D631" s="0" t="n">
        <v>270</v>
      </c>
      <c r="E631" s="0" t="n">
        <v>230</v>
      </c>
      <c r="F631" s="0" t="n">
        <v>230</v>
      </c>
      <c r="G631" s="0" t="n">
        <v>200</v>
      </c>
      <c r="H631" s="0" t="n">
        <v>180</v>
      </c>
      <c r="J631" s="0" t="n">
        <v>270</v>
      </c>
      <c r="K631" s="0" t="n">
        <v>334</v>
      </c>
      <c r="L631" s="0" t="n">
        <v>294</v>
      </c>
      <c r="M631" s="0" t="n">
        <v>363</v>
      </c>
      <c r="N631" s="5" t="n">
        <f aca="false">IF(ISBLANK(C631),"",C631/$M631)</f>
        <v>0.826446280991736</v>
      </c>
      <c r="O631" s="5" t="n">
        <f aca="false">IF(ISBLANK(D631),"",D631/$M631)</f>
        <v>0.743801652892562</v>
      </c>
      <c r="P631" s="5" t="n">
        <f aca="false">IF(ISBLANK(E631),"",E631/$M631)</f>
        <v>0.633608815426997</v>
      </c>
      <c r="Q631" s="5" t="n">
        <f aca="false">IF(ISBLANK(F631),"",F631/$M631)</f>
        <v>0.633608815426997</v>
      </c>
      <c r="R631" s="5" t="n">
        <f aca="false">IF(ISBLANK(G631),"",G631/$M631)</f>
        <v>0.550964187327824</v>
      </c>
      <c r="S631" s="5" t="n">
        <f aca="false">IF(ISBLANK(H631),"",H631/$M631)</f>
        <v>0.495867768595041</v>
      </c>
      <c r="U631" s="0" t="n">
        <v>230</v>
      </c>
      <c r="V631" s="0" t="n">
        <v>200</v>
      </c>
      <c r="W631" s="6" t="n">
        <f aca="false">IF(OR(ISBLANK(F631),ISBLANK(U631)),"",U631/F631)</f>
        <v>1</v>
      </c>
      <c r="X631" s="6" t="n">
        <f aca="false">IF(OR(ISBLANK(G631),ISBLANK(V631)),"",V631/G631)</f>
        <v>1</v>
      </c>
    </row>
    <row r="632" customFormat="false" ht="12.75" hidden="false" customHeight="false" outlineLevel="0" collapsed="false">
      <c r="A632" s="0" t="s">
        <v>60</v>
      </c>
      <c r="B632" s="0" t="s">
        <v>81</v>
      </c>
      <c r="C632" s="0" t="n">
        <v>310</v>
      </c>
      <c r="D632" s="0" t="n">
        <v>280</v>
      </c>
      <c r="E632" s="0" t="n">
        <v>240</v>
      </c>
      <c r="F632" s="0" t="n">
        <v>240</v>
      </c>
      <c r="G632" s="0" t="n">
        <v>210</v>
      </c>
      <c r="H632" s="0" t="n">
        <v>180</v>
      </c>
      <c r="J632" s="0" t="n">
        <v>282</v>
      </c>
      <c r="K632" s="0" t="n">
        <v>349</v>
      </c>
      <c r="L632" s="0" t="n">
        <v>282</v>
      </c>
      <c r="M632" s="0" t="n">
        <v>349</v>
      </c>
      <c r="N632" s="5" t="n">
        <f aca="false">IF(ISBLANK(C632),"",C632/$M632)</f>
        <v>0.888252148997135</v>
      </c>
      <c r="O632" s="5" t="n">
        <f aca="false">IF(ISBLANK(D632),"",D632/$M632)</f>
        <v>0.802292263610315</v>
      </c>
      <c r="P632" s="5" t="n">
        <f aca="false">IF(ISBLANK(E632),"",E632/$M632)</f>
        <v>0.687679083094556</v>
      </c>
      <c r="Q632" s="5" t="n">
        <f aca="false">IF(ISBLANK(F632),"",F632/$M632)</f>
        <v>0.687679083094556</v>
      </c>
      <c r="R632" s="5" t="n">
        <f aca="false">IF(ISBLANK(G632),"",G632/$M632)</f>
        <v>0.601719197707736</v>
      </c>
      <c r="S632" s="5" t="n">
        <f aca="false">IF(ISBLANK(H632),"",H632/$M632)</f>
        <v>0.515759312320917</v>
      </c>
      <c r="U632" s="0" t="n">
        <v>240</v>
      </c>
      <c r="V632" s="0" t="n">
        <v>210</v>
      </c>
      <c r="W632" s="6" t="n">
        <f aca="false">IF(OR(ISBLANK(F632),ISBLANK(U632)),"",U632/F632)</f>
        <v>1</v>
      </c>
      <c r="X632" s="6" t="n">
        <f aca="false">IF(OR(ISBLANK(G632),ISBLANK(V632)),"",V632/G632)</f>
        <v>1</v>
      </c>
    </row>
    <row r="633" customFormat="false" ht="12.75" hidden="false" customHeight="false" outlineLevel="0" collapsed="false">
      <c r="A633" s="0" t="s">
        <v>60</v>
      </c>
      <c r="B633" s="0" t="s">
        <v>82</v>
      </c>
      <c r="C633" s="0" t="n">
        <v>280</v>
      </c>
      <c r="D633" s="0" t="n">
        <v>250</v>
      </c>
      <c r="E633" s="0" t="n">
        <v>220</v>
      </c>
      <c r="F633" s="0" t="n">
        <v>210</v>
      </c>
      <c r="G633" s="0" t="n">
        <v>190</v>
      </c>
      <c r="H633" s="0" t="n">
        <v>170</v>
      </c>
      <c r="J633" s="0" t="n">
        <v>254</v>
      </c>
      <c r="K633" s="0" t="n">
        <v>315</v>
      </c>
      <c r="L633" s="0" t="n">
        <v>254</v>
      </c>
      <c r="M633" s="0" t="n">
        <v>315</v>
      </c>
      <c r="N633" s="5" t="n">
        <f aca="false">IF(ISBLANK(C633),"",C633/$M633)</f>
        <v>0.888888888888889</v>
      </c>
      <c r="O633" s="5" t="n">
        <f aca="false">IF(ISBLANK(D633),"",D633/$M633)</f>
        <v>0.793650793650794</v>
      </c>
      <c r="P633" s="5" t="n">
        <f aca="false">IF(ISBLANK(E633),"",E633/$M633)</f>
        <v>0.698412698412698</v>
      </c>
      <c r="Q633" s="5" t="n">
        <f aca="false">IF(ISBLANK(F633),"",F633/$M633)</f>
        <v>0.666666666666667</v>
      </c>
      <c r="R633" s="5" t="n">
        <f aca="false">IF(ISBLANK(G633),"",G633/$M633)</f>
        <v>0.603174603174603</v>
      </c>
      <c r="S633" s="5" t="n">
        <f aca="false">IF(ISBLANK(H633),"",H633/$M633)</f>
        <v>0.53968253968254</v>
      </c>
      <c r="U633" s="0" t="n">
        <v>210</v>
      </c>
      <c r="V633" s="0" t="n">
        <v>190</v>
      </c>
      <c r="W633" s="6" t="n">
        <f aca="false">IF(OR(ISBLANK(F633),ISBLANK(U633)),"",U633/F633)</f>
        <v>1</v>
      </c>
      <c r="X633" s="6" t="n">
        <f aca="false">IF(OR(ISBLANK(G633),ISBLANK(V633)),"",V633/G633)</f>
        <v>1</v>
      </c>
    </row>
    <row r="634" customFormat="false" ht="12.75" hidden="false" customHeight="false" outlineLevel="0" collapsed="false">
      <c r="A634" s="0" t="s">
        <v>60</v>
      </c>
      <c r="B634" s="0" t="s">
        <v>83</v>
      </c>
      <c r="C634" s="0" t="n">
        <v>120</v>
      </c>
      <c r="D634" s="0" t="n">
        <v>110</v>
      </c>
      <c r="E634" s="0" t="n">
        <v>100</v>
      </c>
      <c r="F634" s="0" t="n">
        <v>90</v>
      </c>
      <c r="G634" s="0" t="n">
        <v>80</v>
      </c>
      <c r="H634" s="0" t="n">
        <v>70</v>
      </c>
      <c r="J634" s="0" t="n">
        <v>105</v>
      </c>
      <c r="K634" s="0" t="n">
        <v>136</v>
      </c>
      <c r="L634" s="0" t="n">
        <v>105</v>
      </c>
      <c r="M634" s="0" t="n">
        <v>136</v>
      </c>
      <c r="N634" s="5" t="n">
        <f aca="false">IF(ISBLANK(C634),"",C634/$M634)</f>
        <v>0.882352941176471</v>
      </c>
      <c r="O634" s="5" t="n">
        <f aca="false">IF(ISBLANK(D634),"",D634/$M634)</f>
        <v>0.808823529411765</v>
      </c>
      <c r="P634" s="5" t="n">
        <f aca="false">IF(ISBLANK(E634),"",E634/$M634)</f>
        <v>0.735294117647059</v>
      </c>
      <c r="Q634" s="5" t="n">
        <f aca="false">IF(ISBLANK(F634),"",F634/$M634)</f>
        <v>0.661764705882353</v>
      </c>
      <c r="R634" s="5" t="n">
        <f aca="false">IF(ISBLANK(G634),"",G634/$M634)</f>
        <v>0.588235294117647</v>
      </c>
      <c r="S634" s="5" t="n">
        <f aca="false">IF(ISBLANK(H634),"",H634/$M634)</f>
        <v>0.514705882352941</v>
      </c>
      <c r="U634" s="0" t="n">
        <v>90</v>
      </c>
      <c r="V634" s="0" t="n">
        <v>80</v>
      </c>
      <c r="W634" s="6" t="n">
        <f aca="false">IF(OR(ISBLANK(F634),ISBLANK(U634)),"",U634/F634)</f>
        <v>1</v>
      </c>
      <c r="X634" s="6" t="n">
        <f aca="false">IF(OR(ISBLANK(G634),ISBLANK(V634)),"",V634/G634)</f>
        <v>1</v>
      </c>
    </row>
    <row r="635" customFormat="false" ht="12.75" hidden="false" customHeight="false" outlineLevel="0" collapsed="false">
      <c r="A635" s="0" t="s">
        <v>60</v>
      </c>
      <c r="B635" s="0" t="s">
        <v>84</v>
      </c>
      <c r="C635" s="0" t="n">
        <v>120</v>
      </c>
      <c r="D635" s="0" t="n">
        <v>110</v>
      </c>
      <c r="E635" s="0" t="n">
        <v>100</v>
      </c>
      <c r="F635" s="0" t="n">
        <v>110</v>
      </c>
      <c r="G635" s="0" t="n">
        <v>100</v>
      </c>
      <c r="H635" s="0" t="n">
        <v>90</v>
      </c>
      <c r="J635" s="0" t="n">
        <v>140</v>
      </c>
      <c r="K635" s="0" t="n">
        <v>178</v>
      </c>
      <c r="L635" s="0" t="n">
        <v>140</v>
      </c>
      <c r="M635" s="0" t="n">
        <v>178</v>
      </c>
      <c r="N635" s="5" t="n">
        <f aca="false">IF(ISBLANK(C635),"",C635/$M635)</f>
        <v>0.674157303370787</v>
      </c>
      <c r="O635" s="5" t="n">
        <f aca="false">IF(ISBLANK(D635),"",D635/$M635)</f>
        <v>0.617977528089888</v>
      </c>
      <c r="P635" s="5" t="n">
        <f aca="false">IF(ISBLANK(E635),"",E635/$M635)</f>
        <v>0.561797752808989</v>
      </c>
      <c r="Q635" s="5" t="n">
        <f aca="false">IF(ISBLANK(F635),"",F635/$M635)</f>
        <v>0.617977528089888</v>
      </c>
      <c r="R635" s="5" t="n">
        <f aca="false">IF(ISBLANK(G635),"",G635/$M635)</f>
        <v>0.561797752808989</v>
      </c>
      <c r="S635" s="5" t="n">
        <f aca="false">IF(ISBLANK(H635),"",H635/$M635)</f>
        <v>0.50561797752809</v>
      </c>
      <c r="U635" s="0" t="n">
        <v>110</v>
      </c>
      <c r="V635" s="0" t="n">
        <v>100</v>
      </c>
      <c r="W635" s="6" t="n">
        <f aca="false">IF(OR(ISBLANK(F635),ISBLANK(U635)),"",U635/F635)</f>
        <v>1</v>
      </c>
      <c r="X635" s="6" t="n">
        <f aca="false">IF(OR(ISBLANK(G635),ISBLANK(V635)),"",V635/G635)</f>
        <v>1</v>
      </c>
    </row>
    <row r="636" customFormat="false" ht="12.75" hidden="false" customHeight="false" outlineLevel="0" collapsed="false">
      <c r="A636" s="0" t="s">
        <v>60</v>
      </c>
      <c r="B636" s="0" t="s">
        <v>85</v>
      </c>
      <c r="C636" s="0" t="n">
        <v>360</v>
      </c>
      <c r="D636" s="0" t="n">
        <v>320</v>
      </c>
      <c r="E636" s="0" t="n">
        <v>280</v>
      </c>
      <c r="F636" s="0" t="n">
        <v>270</v>
      </c>
      <c r="G636" s="0" t="n">
        <v>240</v>
      </c>
      <c r="H636" s="0" t="n">
        <v>210</v>
      </c>
      <c r="J636" s="0" t="n">
        <v>329</v>
      </c>
      <c r="K636" s="0" t="n">
        <v>405</v>
      </c>
      <c r="L636" s="0" t="n">
        <v>329</v>
      </c>
      <c r="M636" s="0" t="n">
        <v>405</v>
      </c>
      <c r="N636" s="5" t="n">
        <f aca="false">IF(ISBLANK(C636),"",C636/$M636)</f>
        <v>0.888888888888889</v>
      </c>
      <c r="O636" s="5" t="n">
        <f aca="false">IF(ISBLANK(D636),"",D636/$M636)</f>
        <v>0.790123456790123</v>
      </c>
      <c r="P636" s="5" t="n">
        <f aca="false">IF(ISBLANK(E636),"",E636/$M636)</f>
        <v>0.691358024691358</v>
      </c>
      <c r="Q636" s="5" t="n">
        <f aca="false">IF(ISBLANK(F636),"",F636/$M636)</f>
        <v>0.666666666666667</v>
      </c>
      <c r="R636" s="5" t="n">
        <f aca="false">IF(ISBLANK(G636),"",G636/$M636)</f>
        <v>0.592592592592593</v>
      </c>
      <c r="S636" s="5" t="n">
        <f aca="false">IF(ISBLANK(H636),"",H636/$M636)</f>
        <v>0.518518518518519</v>
      </c>
      <c r="U636" s="0" t="n">
        <v>270</v>
      </c>
      <c r="V636" s="0" t="n">
        <v>240</v>
      </c>
      <c r="W636" s="6" t="n">
        <f aca="false">IF(OR(ISBLANK(F636),ISBLANK(U636)),"",U636/F636)</f>
        <v>1</v>
      </c>
      <c r="X636" s="6" t="n">
        <f aca="false">IF(OR(ISBLANK(G636),ISBLANK(V636)),"",V636/G636)</f>
        <v>1</v>
      </c>
    </row>
    <row r="637" customFormat="false" ht="12.75" hidden="false" customHeight="false" outlineLevel="0" collapsed="false">
      <c r="A637" s="0" t="s">
        <v>60</v>
      </c>
      <c r="B637" s="0" t="s">
        <v>86</v>
      </c>
      <c r="C637" s="0" t="n">
        <v>360</v>
      </c>
      <c r="D637" s="0" t="n">
        <v>320</v>
      </c>
      <c r="E637" s="0" t="n">
        <v>280</v>
      </c>
      <c r="F637" s="0" t="n">
        <v>270</v>
      </c>
      <c r="G637" s="0" t="n">
        <v>240</v>
      </c>
      <c r="H637" s="0" t="n">
        <v>210</v>
      </c>
      <c r="J637" s="0" t="n">
        <v>327</v>
      </c>
      <c r="K637" s="0" t="n">
        <v>403</v>
      </c>
      <c r="L637" s="0" t="n">
        <v>327</v>
      </c>
      <c r="M637" s="0" t="n">
        <v>403</v>
      </c>
      <c r="N637" s="5" t="n">
        <f aca="false">IF(ISBLANK(C637),"",C637/$M637)</f>
        <v>0.893300248138958</v>
      </c>
      <c r="O637" s="5" t="n">
        <f aca="false">IF(ISBLANK(D637),"",D637/$M637)</f>
        <v>0.794044665012407</v>
      </c>
      <c r="P637" s="5" t="n">
        <f aca="false">IF(ISBLANK(E637),"",E637/$M637)</f>
        <v>0.694789081885856</v>
      </c>
      <c r="Q637" s="5" t="n">
        <f aca="false">IF(ISBLANK(F637),"",F637/$M637)</f>
        <v>0.669975186104218</v>
      </c>
      <c r="R637" s="5" t="n">
        <f aca="false">IF(ISBLANK(G637),"",G637/$M637)</f>
        <v>0.595533498759305</v>
      </c>
      <c r="S637" s="5" t="n">
        <f aca="false">IF(ISBLANK(H637),"",H637/$M637)</f>
        <v>0.521091811414392</v>
      </c>
      <c r="U637" s="0" t="n">
        <v>270</v>
      </c>
      <c r="V637" s="0" t="n">
        <v>240</v>
      </c>
      <c r="W637" s="6" t="n">
        <f aca="false">IF(OR(ISBLANK(F637),ISBLANK(U637)),"",U637/F637)</f>
        <v>1</v>
      </c>
      <c r="X637" s="6" t="n">
        <f aca="false">IF(OR(ISBLANK(G637),ISBLANK(V637)),"",V637/G637)</f>
        <v>1</v>
      </c>
    </row>
    <row r="638" customFormat="false" ht="12.75" hidden="false" customHeight="false" outlineLevel="0" collapsed="false">
      <c r="A638" s="0" t="s">
        <v>60</v>
      </c>
      <c r="B638" s="0" t="s">
        <v>87</v>
      </c>
      <c r="C638" s="0" t="n">
        <v>360</v>
      </c>
      <c r="D638" s="0" t="n">
        <v>320</v>
      </c>
      <c r="E638" s="0" t="n">
        <v>280</v>
      </c>
      <c r="F638" s="0" t="n">
        <v>270</v>
      </c>
      <c r="G638" s="0" t="n">
        <v>240</v>
      </c>
      <c r="H638" s="0" t="n">
        <v>210</v>
      </c>
      <c r="J638" s="0" t="n">
        <v>329</v>
      </c>
      <c r="K638" s="0" t="n">
        <v>405</v>
      </c>
      <c r="L638" s="0" t="n">
        <v>329</v>
      </c>
      <c r="M638" s="0" t="n">
        <v>405</v>
      </c>
      <c r="N638" s="5" t="n">
        <f aca="false">IF(ISBLANK(C638),"",C638/$M638)</f>
        <v>0.888888888888889</v>
      </c>
      <c r="O638" s="5" t="n">
        <f aca="false">IF(ISBLANK(D638),"",D638/$M638)</f>
        <v>0.790123456790123</v>
      </c>
      <c r="P638" s="5" t="n">
        <f aca="false">IF(ISBLANK(E638),"",E638/$M638)</f>
        <v>0.691358024691358</v>
      </c>
      <c r="Q638" s="5" t="n">
        <f aca="false">IF(ISBLANK(F638),"",F638/$M638)</f>
        <v>0.666666666666667</v>
      </c>
      <c r="R638" s="5" t="n">
        <f aca="false">IF(ISBLANK(G638),"",G638/$M638)</f>
        <v>0.592592592592593</v>
      </c>
      <c r="S638" s="5" t="n">
        <f aca="false">IF(ISBLANK(H638),"",H638/$M638)</f>
        <v>0.518518518518519</v>
      </c>
      <c r="U638" s="0" t="n">
        <v>270</v>
      </c>
      <c r="V638" s="0" t="n">
        <v>240</v>
      </c>
      <c r="W638" s="6" t="n">
        <f aca="false">IF(OR(ISBLANK(F638),ISBLANK(U638)),"",U638/F638)</f>
        <v>1</v>
      </c>
      <c r="X638" s="6" t="n">
        <f aca="false">IF(OR(ISBLANK(G638),ISBLANK(V638)),"",V638/G638)</f>
        <v>1</v>
      </c>
    </row>
    <row r="639" customFormat="false" ht="12.75" hidden="false" customHeight="false" outlineLevel="0" collapsed="false">
      <c r="A639" s="0" t="s">
        <v>60</v>
      </c>
      <c r="B639" s="0" t="s">
        <v>88</v>
      </c>
      <c r="C639" s="0" t="n">
        <v>250</v>
      </c>
      <c r="D639" s="0" t="n">
        <v>220</v>
      </c>
      <c r="E639" s="0" t="n">
        <v>190</v>
      </c>
      <c r="F639" s="0" t="n">
        <v>190</v>
      </c>
      <c r="G639" s="0" t="n">
        <v>170</v>
      </c>
      <c r="H639" s="0" t="n">
        <v>150</v>
      </c>
      <c r="J639" s="0" t="n">
        <v>222</v>
      </c>
      <c r="K639" s="0" t="n">
        <v>277</v>
      </c>
      <c r="L639" s="0" t="n">
        <v>222</v>
      </c>
      <c r="M639" s="0" t="n">
        <v>277</v>
      </c>
      <c r="N639" s="5" t="n">
        <f aca="false">IF(ISBLANK(C639),"",C639/$M639)</f>
        <v>0.902527075812274</v>
      </c>
      <c r="O639" s="5" t="n">
        <f aca="false">IF(ISBLANK(D639),"",D639/$M639)</f>
        <v>0.794223826714801</v>
      </c>
      <c r="P639" s="5" t="n">
        <f aca="false">IF(ISBLANK(E639),"",E639/$M639)</f>
        <v>0.685920577617329</v>
      </c>
      <c r="Q639" s="5" t="n">
        <f aca="false">IF(ISBLANK(F639),"",F639/$M639)</f>
        <v>0.685920577617329</v>
      </c>
      <c r="R639" s="5" t="n">
        <f aca="false">IF(ISBLANK(G639),"",G639/$M639)</f>
        <v>0.613718411552347</v>
      </c>
      <c r="S639" s="5" t="n">
        <f aca="false">IF(ISBLANK(H639),"",H639/$M639)</f>
        <v>0.541516245487365</v>
      </c>
      <c r="U639" s="0" t="n">
        <v>190</v>
      </c>
      <c r="V639" s="0" t="n">
        <v>170</v>
      </c>
      <c r="W639" s="6" t="n">
        <f aca="false">IF(OR(ISBLANK(F639),ISBLANK(U639)),"",U639/F639)</f>
        <v>1</v>
      </c>
      <c r="X639" s="6" t="n">
        <f aca="false">IF(OR(ISBLANK(G639),ISBLANK(V639)),"",V639/G639)</f>
        <v>1</v>
      </c>
    </row>
    <row r="640" customFormat="false" ht="12.75" hidden="false" customHeight="false" outlineLevel="0" collapsed="false">
      <c r="A640" s="0" t="s">
        <v>60</v>
      </c>
      <c r="B640" s="0" t="s">
        <v>89</v>
      </c>
      <c r="C640" s="0" t="n">
        <v>240</v>
      </c>
      <c r="D640" s="0" t="n">
        <v>210</v>
      </c>
      <c r="E640" s="0" t="n">
        <v>190</v>
      </c>
      <c r="F640" s="0" t="n">
        <v>180</v>
      </c>
      <c r="G640" s="0" t="n">
        <v>160</v>
      </c>
      <c r="H640" s="0" t="n">
        <v>140</v>
      </c>
      <c r="J640" s="0" t="n">
        <v>190</v>
      </c>
      <c r="K640" s="0" t="n">
        <v>238</v>
      </c>
      <c r="L640" s="0" t="n">
        <v>227</v>
      </c>
      <c r="M640" s="0" t="n">
        <v>283</v>
      </c>
      <c r="N640" s="5" t="n">
        <f aca="false">IF(ISBLANK(C640),"",C640/$M640)</f>
        <v>0.848056537102474</v>
      </c>
      <c r="O640" s="5" t="n">
        <f aca="false">IF(ISBLANK(D640),"",D640/$M640)</f>
        <v>0.742049469964664</v>
      </c>
      <c r="P640" s="5" t="n">
        <f aca="false">IF(ISBLANK(E640),"",E640/$M640)</f>
        <v>0.671378091872792</v>
      </c>
      <c r="Q640" s="5" t="n">
        <f aca="false">IF(ISBLANK(F640),"",F640/$M640)</f>
        <v>0.636042402826855</v>
      </c>
      <c r="R640" s="5" t="n">
        <f aca="false">IF(ISBLANK(G640),"",G640/$M640)</f>
        <v>0.565371024734982</v>
      </c>
      <c r="S640" s="5" t="n">
        <f aca="false">IF(ISBLANK(H640),"",H640/$M640)</f>
        <v>0.49469964664311</v>
      </c>
      <c r="U640" s="0" t="n">
        <v>180</v>
      </c>
      <c r="V640" s="0" t="n">
        <v>160</v>
      </c>
      <c r="W640" s="6" t="n">
        <f aca="false">IF(OR(ISBLANK(F640),ISBLANK(U640)),"",U640/F640)</f>
        <v>1</v>
      </c>
      <c r="X640" s="6" t="n">
        <f aca="false">IF(OR(ISBLANK(G640),ISBLANK(V640)),"",V640/G640)</f>
        <v>1</v>
      </c>
    </row>
    <row r="641" customFormat="false" ht="12.75" hidden="false" customHeight="false" outlineLevel="0" collapsed="false">
      <c r="A641" s="0" t="s">
        <v>60</v>
      </c>
      <c r="B641" s="0" t="s">
        <v>90</v>
      </c>
      <c r="C641" s="0" t="n">
        <v>260</v>
      </c>
      <c r="D641" s="0" t="n">
        <v>230</v>
      </c>
      <c r="E641" s="0" t="n">
        <v>200</v>
      </c>
      <c r="F641" s="0" t="n">
        <v>190</v>
      </c>
      <c r="G641" s="0" t="n">
        <v>170</v>
      </c>
      <c r="H641" s="0" t="n">
        <v>150</v>
      </c>
      <c r="J641" s="0" t="n">
        <v>231</v>
      </c>
      <c r="K641" s="0" t="n">
        <v>288</v>
      </c>
      <c r="L641" s="0" t="n">
        <v>231</v>
      </c>
      <c r="M641" s="0" t="n">
        <v>288</v>
      </c>
      <c r="N641" s="5" t="n">
        <f aca="false">IF(ISBLANK(C641),"",C641/$M641)</f>
        <v>0.902777777777778</v>
      </c>
      <c r="O641" s="5" t="n">
        <f aca="false">IF(ISBLANK(D641),"",D641/$M641)</f>
        <v>0.798611111111111</v>
      </c>
      <c r="P641" s="5" t="n">
        <f aca="false">IF(ISBLANK(E641),"",E641/$M641)</f>
        <v>0.694444444444444</v>
      </c>
      <c r="Q641" s="5" t="n">
        <f aca="false">IF(ISBLANK(F641),"",F641/$M641)</f>
        <v>0.659722222222222</v>
      </c>
      <c r="R641" s="5" t="n">
        <f aca="false">IF(ISBLANK(G641),"",G641/$M641)</f>
        <v>0.590277777777778</v>
      </c>
      <c r="S641" s="5" t="n">
        <f aca="false">IF(ISBLANK(H641),"",H641/$M641)</f>
        <v>0.520833333333333</v>
      </c>
      <c r="U641" s="0" t="n">
        <v>190</v>
      </c>
      <c r="V641" s="0" t="n">
        <v>170</v>
      </c>
      <c r="W641" s="6" t="n">
        <f aca="false">IF(OR(ISBLANK(F641),ISBLANK(U641)),"",U641/F641)</f>
        <v>1</v>
      </c>
      <c r="X641" s="6" t="n">
        <f aca="false">IF(OR(ISBLANK(G641),ISBLANK(V641)),"",V641/G641)</f>
        <v>1</v>
      </c>
    </row>
    <row r="642" customFormat="false" ht="12.75" hidden="false" customHeight="false" outlineLevel="0" collapsed="false">
      <c r="A642" s="0" t="s">
        <v>60</v>
      </c>
      <c r="B642" s="0" t="s">
        <v>91</v>
      </c>
      <c r="C642" s="0" t="n">
        <v>440</v>
      </c>
      <c r="D642" s="0" t="n">
        <v>390</v>
      </c>
      <c r="E642" s="0" t="n">
        <v>340</v>
      </c>
      <c r="F642" s="0" t="n">
        <v>330</v>
      </c>
      <c r="G642" s="0" t="n">
        <v>290</v>
      </c>
      <c r="H642" s="0" t="n">
        <v>260</v>
      </c>
      <c r="J642" s="0" t="n">
        <v>397</v>
      </c>
      <c r="K642" s="0" t="n">
        <v>487</v>
      </c>
      <c r="L642" s="0" t="n">
        <v>397</v>
      </c>
      <c r="M642" s="0" t="n">
        <v>487</v>
      </c>
      <c r="N642" s="5" t="n">
        <f aca="false">IF(ISBLANK(C642),"",C642/$M642)</f>
        <v>0.903490759753593</v>
      </c>
      <c r="O642" s="5" t="n">
        <f aca="false">IF(ISBLANK(D642),"",D642/$M642)</f>
        <v>0.80082135523614</v>
      </c>
      <c r="P642" s="5" t="n">
        <f aca="false">IF(ISBLANK(E642),"",E642/$M642)</f>
        <v>0.698151950718686</v>
      </c>
      <c r="Q642" s="5" t="n">
        <f aca="false">IF(ISBLANK(F642),"",F642/$M642)</f>
        <v>0.677618069815195</v>
      </c>
      <c r="R642" s="5" t="n">
        <f aca="false">IF(ISBLANK(G642),"",G642/$M642)</f>
        <v>0.595482546201232</v>
      </c>
      <c r="S642" s="5" t="n">
        <f aca="false">IF(ISBLANK(H642),"",H642/$M642)</f>
        <v>0.53388090349076</v>
      </c>
      <c r="U642" s="0" t="n">
        <v>330</v>
      </c>
      <c r="V642" s="0" t="n">
        <v>290</v>
      </c>
      <c r="W642" s="6" t="n">
        <f aca="false">IF(OR(ISBLANK(F642),ISBLANK(U642)),"",U642/F642)</f>
        <v>1</v>
      </c>
      <c r="X642" s="6" t="n">
        <f aca="false">IF(OR(ISBLANK(G642),ISBLANK(V642)),"",V642/G642)</f>
        <v>1</v>
      </c>
    </row>
    <row r="643" customFormat="false" ht="12.75" hidden="false" customHeight="false" outlineLevel="0" collapsed="false">
      <c r="A643" s="0" t="s">
        <v>60</v>
      </c>
      <c r="B643" s="0" t="s">
        <v>92</v>
      </c>
      <c r="J643" s="0" t="n">
        <v>67</v>
      </c>
      <c r="K643" s="0" t="n">
        <v>90</v>
      </c>
      <c r="L643" s="0" t="n">
        <v>104</v>
      </c>
      <c r="M643" s="0" t="n">
        <v>135</v>
      </c>
      <c r="N643" s="5" t="str">
        <f aca="false">IF(ISBLANK(C643),"",C643/$M643)</f>
        <v/>
      </c>
      <c r="O643" s="5" t="str">
        <f aca="false">IF(ISBLANK(D643),"",D643/$M643)</f>
        <v/>
      </c>
      <c r="P643" s="5" t="str">
        <f aca="false">IF(ISBLANK(E643),"",E643/$M643)</f>
        <v/>
      </c>
      <c r="Q643" s="5" t="str">
        <f aca="false">IF(ISBLANK(F643),"",F643/$M643)</f>
        <v/>
      </c>
      <c r="R643" s="5" t="str">
        <f aca="false">IF(ISBLANK(G643),"",G643/$M643)</f>
        <v/>
      </c>
      <c r="S643" s="5" t="str">
        <f aca="false">IF(ISBLANK(H643),"",H643/$M643)</f>
        <v/>
      </c>
      <c r="U643" s="0" t="n">
        <v>60</v>
      </c>
      <c r="V643" s="0" t="n">
        <v>55</v>
      </c>
      <c r="W643" s="6" t="str">
        <f aca="false">IF(OR(ISBLANK(F643),ISBLANK(U643)),"",U643/F643)</f>
        <v/>
      </c>
      <c r="X643" s="6" t="str">
        <f aca="false">IF(OR(ISBLANK(G643),ISBLANK(V643)),"",V643/G643)</f>
        <v/>
      </c>
    </row>
    <row r="644" customFormat="false" ht="12.75" hidden="false" customHeight="false" outlineLevel="0" collapsed="false">
      <c r="A644" s="0" t="s">
        <v>60</v>
      </c>
      <c r="B644" s="0" t="s">
        <v>93</v>
      </c>
      <c r="C644" s="0" t="n">
        <v>200</v>
      </c>
      <c r="D644" s="0" t="n">
        <v>180</v>
      </c>
      <c r="E644" s="0" t="n">
        <v>160</v>
      </c>
      <c r="F644" s="0" t="n">
        <v>150</v>
      </c>
      <c r="G644" s="0" t="n">
        <v>130</v>
      </c>
      <c r="H644" s="0" t="n">
        <v>120</v>
      </c>
      <c r="J644" s="0" t="n">
        <v>176</v>
      </c>
      <c r="K644" s="0" t="n">
        <v>222</v>
      </c>
      <c r="L644" s="0" t="n">
        <v>176</v>
      </c>
      <c r="M644" s="0" t="n">
        <v>222</v>
      </c>
      <c r="N644" s="5" t="n">
        <f aca="false">IF(ISBLANK(C644),"",C644/$M644)</f>
        <v>0.900900900900901</v>
      </c>
      <c r="O644" s="5" t="n">
        <f aca="false">IF(ISBLANK(D644),"",D644/$M644)</f>
        <v>0.810810810810811</v>
      </c>
      <c r="P644" s="5" t="n">
        <f aca="false">IF(ISBLANK(E644),"",E644/$M644)</f>
        <v>0.720720720720721</v>
      </c>
      <c r="Q644" s="5" t="n">
        <f aca="false">IF(ISBLANK(F644),"",F644/$M644)</f>
        <v>0.675675675675676</v>
      </c>
      <c r="R644" s="5" t="n">
        <f aca="false">IF(ISBLANK(G644),"",G644/$M644)</f>
        <v>0.585585585585586</v>
      </c>
      <c r="S644" s="5" t="n">
        <f aca="false">IF(ISBLANK(H644),"",H644/$M644)</f>
        <v>0.540540540540541</v>
      </c>
      <c r="U644" s="0" t="n">
        <v>150</v>
      </c>
      <c r="V644" s="0" t="n">
        <v>130</v>
      </c>
      <c r="W644" s="6" t="n">
        <f aca="false">IF(OR(ISBLANK(F644),ISBLANK(U644)),"",U644/F644)</f>
        <v>1</v>
      </c>
      <c r="X644" s="6" t="n">
        <f aca="false">IF(OR(ISBLANK(G644),ISBLANK(V644)),"",V644/G644)</f>
        <v>1</v>
      </c>
    </row>
    <row r="645" customFormat="false" ht="12.75" hidden="false" customHeight="false" outlineLevel="0" collapsed="false">
      <c r="A645" s="0" t="s">
        <v>60</v>
      </c>
      <c r="B645" s="0" t="s">
        <v>94</v>
      </c>
      <c r="C645" s="0" t="n">
        <v>420</v>
      </c>
      <c r="D645" s="0" t="n">
        <v>370</v>
      </c>
      <c r="E645" s="0" t="n">
        <v>320</v>
      </c>
      <c r="F645" s="0" t="n">
        <v>310</v>
      </c>
      <c r="G645" s="0" t="n">
        <v>280</v>
      </c>
      <c r="H645" s="0" t="n">
        <v>240</v>
      </c>
      <c r="J645" s="0" t="n">
        <v>378</v>
      </c>
      <c r="K645" s="0" t="n">
        <v>464</v>
      </c>
      <c r="L645" s="0" t="n">
        <v>378</v>
      </c>
      <c r="M645" s="0" t="n">
        <v>464</v>
      </c>
      <c r="N645" s="5" t="n">
        <f aca="false">IF(ISBLANK(C645),"",C645/$M645)</f>
        <v>0.905172413793103</v>
      </c>
      <c r="O645" s="5" t="n">
        <f aca="false">IF(ISBLANK(D645),"",D645/$M645)</f>
        <v>0.797413793103448</v>
      </c>
      <c r="P645" s="5" t="n">
        <f aca="false">IF(ISBLANK(E645),"",E645/$M645)</f>
        <v>0.689655172413793</v>
      </c>
      <c r="Q645" s="5" t="n">
        <f aca="false">IF(ISBLANK(F645),"",F645/$M645)</f>
        <v>0.668103448275862</v>
      </c>
      <c r="R645" s="5" t="n">
        <f aca="false">IF(ISBLANK(G645),"",G645/$M645)</f>
        <v>0.603448275862069</v>
      </c>
      <c r="S645" s="5" t="n">
        <f aca="false">IF(ISBLANK(H645),"",H645/$M645)</f>
        <v>0.517241379310345</v>
      </c>
      <c r="U645" s="0" t="n">
        <v>310</v>
      </c>
      <c r="V645" s="0" t="n">
        <v>280</v>
      </c>
      <c r="W645" s="6" t="n">
        <f aca="false">IF(OR(ISBLANK(F645),ISBLANK(U645)),"",U645/F645)</f>
        <v>1</v>
      </c>
      <c r="X645" s="6" t="n">
        <f aca="false">IF(OR(ISBLANK(G645),ISBLANK(V645)),"",V645/G645)</f>
        <v>1</v>
      </c>
    </row>
    <row r="646" customFormat="false" ht="12.75" hidden="false" customHeight="false" outlineLevel="0" collapsed="false">
      <c r="A646" s="0" t="s">
        <v>60</v>
      </c>
      <c r="B646" s="0" t="s">
        <v>95</v>
      </c>
      <c r="C646" s="0" t="n">
        <v>50</v>
      </c>
      <c r="D646" s="0" t="n">
        <v>45</v>
      </c>
      <c r="E646" s="0" t="n">
        <v>45</v>
      </c>
      <c r="F646" s="0" t="n">
        <v>45</v>
      </c>
      <c r="G646" s="0" t="n">
        <v>40</v>
      </c>
      <c r="H646" s="0" t="n">
        <v>40</v>
      </c>
      <c r="J646" s="0" t="n">
        <v>59</v>
      </c>
      <c r="K646" s="0" t="n">
        <v>81</v>
      </c>
      <c r="L646" s="0" t="n">
        <v>59</v>
      </c>
      <c r="M646" s="0" t="n">
        <v>81</v>
      </c>
      <c r="N646" s="5" t="n">
        <f aca="false">IF(ISBLANK(C646),"",C646/$M646)</f>
        <v>0.617283950617284</v>
      </c>
      <c r="O646" s="5" t="n">
        <f aca="false">IF(ISBLANK(D646),"",D646/$M646)</f>
        <v>0.555555555555556</v>
      </c>
      <c r="P646" s="5" t="n">
        <f aca="false">IF(ISBLANK(E646),"",E646/$M646)</f>
        <v>0.555555555555556</v>
      </c>
      <c r="Q646" s="5" t="n">
        <f aca="false">IF(ISBLANK(F646),"",F646/$M646)</f>
        <v>0.555555555555556</v>
      </c>
      <c r="R646" s="5" t="n">
        <f aca="false">IF(ISBLANK(G646),"",G646/$M646)</f>
        <v>0.493827160493827</v>
      </c>
      <c r="S646" s="5" t="n">
        <f aca="false">IF(ISBLANK(H646),"",H646/$M646)</f>
        <v>0.493827160493827</v>
      </c>
      <c r="U646" s="0" t="n">
        <v>45</v>
      </c>
      <c r="V646" s="0" t="n">
        <v>40</v>
      </c>
      <c r="W646" s="6" t="n">
        <f aca="false">IF(OR(ISBLANK(F646),ISBLANK(U646)),"",U646/F646)</f>
        <v>1</v>
      </c>
      <c r="X646" s="6" t="n">
        <f aca="false">IF(OR(ISBLANK(G646),ISBLANK(V646)),"",V646/G646)</f>
        <v>1</v>
      </c>
    </row>
    <row r="647" customFormat="false" ht="12.75" hidden="false" customHeight="false" outlineLevel="0" collapsed="false">
      <c r="A647" s="0" t="s">
        <v>60</v>
      </c>
      <c r="B647" s="0" t="s">
        <v>96</v>
      </c>
      <c r="C647" s="0" t="n">
        <v>160</v>
      </c>
      <c r="D647" s="0" t="n">
        <v>150</v>
      </c>
      <c r="E647" s="0" t="n">
        <v>130</v>
      </c>
      <c r="F647" s="0" t="n">
        <v>120</v>
      </c>
      <c r="G647" s="0" t="n">
        <v>110</v>
      </c>
      <c r="H647" s="0" t="n">
        <v>100</v>
      </c>
      <c r="J647" s="0" t="n">
        <v>143</v>
      </c>
      <c r="K647" s="0" t="n">
        <v>182</v>
      </c>
      <c r="L647" s="0" t="n">
        <v>143</v>
      </c>
      <c r="M647" s="0" t="n">
        <v>182</v>
      </c>
      <c r="N647" s="5" t="n">
        <f aca="false">IF(ISBLANK(C647),"",C647/$M647)</f>
        <v>0.879120879120879</v>
      </c>
      <c r="O647" s="5" t="n">
        <f aca="false">IF(ISBLANK(D647),"",D647/$M647)</f>
        <v>0.824175824175824</v>
      </c>
      <c r="P647" s="5" t="n">
        <f aca="false">IF(ISBLANK(E647),"",E647/$M647)</f>
        <v>0.714285714285714</v>
      </c>
      <c r="Q647" s="5" t="n">
        <f aca="false">IF(ISBLANK(F647),"",F647/$M647)</f>
        <v>0.659340659340659</v>
      </c>
      <c r="R647" s="5" t="n">
        <f aca="false">IF(ISBLANK(G647),"",G647/$M647)</f>
        <v>0.604395604395604</v>
      </c>
      <c r="S647" s="5" t="n">
        <f aca="false">IF(ISBLANK(H647),"",H647/$M647)</f>
        <v>0.54945054945055</v>
      </c>
      <c r="U647" s="0" t="n">
        <v>120</v>
      </c>
      <c r="V647" s="0" t="n">
        <v>110</v>
      </c>
      <c r="W647" s="6" t="n">
        <f aca="false">IF(OR(ISBLANK(F647),ISBLANK(U647)),"",U647/F647)</f>
        <v>1</v>
      </c>
      <c r="X647" s="6" t="n">
        <f aca="false">IF(OR(ISBLANK(G647),ISBLANK(V647)),"",V647/G647)</f>
        <v>1</v>
      </c>
    </row>
    <row r="648" customFormat="false" ht="12.75" hidden="false" customHeight="false" outlineLevel="0" collapsed="false">
      <c r="A648" s="0" t="s">
        <v>60</v>
      </c>
      <c r="B648" s="0" t="s">
        <v>97</v>
      </c>
      <c r="C648" s="0" t="n">
        <v>300</v>
      </c>
      <c r="D648" s="0" t="n">
        <v>260</v>
      </c>
      <c r="E648" s="0" t="n">
        <v>230</v>
      </c>
      <c r="F648" s="0" t="n">
        <v>220</v>
      </c>
      <c r="G648" s="0" t="n">
        <v>200</v>
      </c>
      <c r="H648" s="0" t="n">
        <v>170</v>
      </c>
      <c r="J648" s="0" t="n">
        <v>266</v>
      </c>
      <c r="K648" s="0" t="n">
        <v>330</v>
      </c>
      <c r="L648" s="0" t="n">
        <v>266</v>
      </c>
      <c r="M648" s="0" t="n">
        <v>330</v>
      </c>
      <c r="N648" s="5" t="n">
        <f aca="false">IF(ISBLANK(C648),"",C648/$M648)</f>
        <v>0.909090909090909</v>
      </c>
      <c r="O648" s="5" t="n">
        <f aca="false">IF(ISBLANK(D648),"",D648/$M648)</f>
        <v>0.787878787878788</v>
      </c>
      <c r="P648" s="5" t="n">
        <f aca="false">IF(ISBLANK(E648),"",E648/$M648)</f>
        <v>0.696969696969697</v>
      </c>
      <c r="Q648" s="5" t="n">
        <f aca="false">IF(ISBLANK(F648),"",F648/$M648)</f>
        <v>0.666666666666667</v>
      </c>
      <c r="R648" s="5" t="n">
        <f aca="false">IF(ISBLANK(G648),"",G648/$M648)</f>
        <v>0.606060606060606</v>
      </c>
      <c r="S648" s="5" t="n">
        <f aca="false">IF(ISBLANK(H648),"",H648/$M648)</f>
        <v>0.515151515151515</v>
      </c>
      <c r="U648" s="0" t="n">
        <v>220</v>
      </c>
      <c r="V648" s="0" t="n">
        <v>200</v>
      </c>
      <c r="W648" s="6" t="n">
        <f aca="false">IF(OR(ISBLANK(F648),ISBLANK(U648)),"",U648/F648)</f>
        <v>1</v>
      </c>
      <c r="X648" s="6" t="n">
        <f aca="false">IF(OR(ISBLANK(G648),ISBLANK(V648)),"",V648/G648)</f>
        <v>1</v>
      </c>
    </row>
    <row r="649" customFormat="false" ht="12.75" hidden="false" customHeight="false" outlineLevel="0" collapsed="false">
      <c r="A649" s="0" t="s">
        <v>60</v>
      </c>
      <c r="B649" s="0" t="s">
        <v>98</v>
      </c>
      <c r="C649" s="0" t="n">
        <v>130</v>
      </c>
      <c r="D649" s="0" t="n">
        <v>120</v>
      </c>
      <c r="E649" s="0" t="n">
        <v>100</v>
      </c>
      <c r="F649" s="0" t="n">
        <v>100</v>
      </c>
      <c r="G649" s="0" t="n">
        <v>85</v>
      </c>
      <c r="H649" s="0" t="n">
        <v>75</v>
      </c>
      <c r="J649" s="0" t="n">
        <v>112</v>
      </c>
      <c r="K649" s="0" t="n">
        <v>145</v>
      </c>
      <c r="L649" s="0" t="n">
        <v>124</v>
      </c>
      <c r="M649" s="0" t="n">
        <v>159</v>
      </c>
      <c r="N649" s="5" t="n">
        <f aca="false">IF(ISBLANK(C649),"",C649/$M649)</f>
        <v>0.817610062893082</v>
      </c>
      <c r="O649" s="5" t="n">
        <f aca="false">IF(ISBLANK(D649),"",D649/$M649)</f>
        <v>0.754716981132076</v>
      </c>
      <c r="P649" s="5" t="n">
        <f aca="false">IF(ISBLANK(E649),"",E649/$M649)</f>
        <v>0.628930817610063</v>
      </c>
      <c r="Q649" s="5" t="n">
        <f aca="false">IF(ISBLANK(F649),"",F649/$M649)</f>
        <v>0.628930817610063</v>
      </c>
      <c r="R649" s="5" t="n">
        <f aca="false">IF(ISBLANK(G649),"",G649/$M649)</f>
        <v>0.534591194968554</v>
      </c>
      <c r="S649" s="5" t="n">
        <f aca="false">IF(ISBLANK(H649),"",H649/$M649)</f>
        <v>0.471698113207547</v>
      </c>
      <c r="U649" s="0" t="n">
        <v>100</v>
      </c>
      <c r="V649" s="0" t="n">
        <v>85</v>
      </c>
      <c r="W649" s="6" t="n">
        <f aca="false">IF(OR(ISBLANK(F649),ISBLANK(U649)),"",U649/F649)</f>
        <v>1</v>
      </c>
      <c r="X649" s="6" t="n">
        <f aca="false">IF(OR(ISBLANK(G649),ISBLANK(V649)),"",V649/G649)</f>
        <v>1</v>
      </c>
    </row>
    <row r="650" customFormat="false" ht="12.75" hidden="false" customHeight="false" outlineLevel="0" collapsed="false">
      <c r="A650" s="0" t="s">
        <v>60</v>
      </c>
      <c r="B650" s="0" t="s">
        <v>99</v>
      </c>
      <c r="C650" s="0" t="n">
        <v>320</v>
      </c>
      <c r="D650" s="0" t="n">
        <v>290</v>
      </c>
      <c r="E650" s="0" t="n">
        <v>250</v>
      </c>
      <c r="F650" s="0" t="n">
        <v>240</v>
      </c>
      <c r="G650" s="0" t="n">
        <v>220</v>
      </c>
      <c r="H650" s="0" t="n">
        <v>190</v>
      </c>
      <c r="J650" s="0" t="n">
        <v>290</v>
      </c>
      <c r="K650" s="0" t="n">
        <v>358</v>
      </c>
      <c r="L650" s="0" t="n">
        <v>318</v>
      </c>
      <c r="M650" s="0" t="n">
        <v>392</v>
      </c>
      <c r="N650" s="5" t="n">
        <f aca="false">IF(ISBLANK(C650),"",C650/$M650)</f>
        <v>0.816326530612245</v>
      </c>
      <c r="O650" s="5" t="n">
        <f aca="false">IF(ISBLANK(D650),"",D650/$M650)</f>
        <v>0.739795918367347</v>
      </c>
      <c r="P650" s="5" t="n">
        <f aca="false">IF(ISBLANK(E650),"",E650/$M650)</f>
        <v>0.637755102040816</v>
      </c>
      <c r="Q650" s="5" t="n">
        <f aca="false">IF(ISBLANK(F650),"",F650/$M650)</f>
        <v>0.612244897959184</v>
      </c>
      <c r="R650" s="5" t="n">
        <f aca="false">IF(ISBLANK(G650),"",G650/$M650)</f>
        <v>0.561224489795918</v>
      </c>
      <c r="S650" s="5" t="n">
        <f aca="false">IF(ISBLANK(H650),"",H650/$M650)</f>
        <v>0.48469387755102</v>
      </c>
      <c r="U650" s="0" t="n">
        <v>240</v>
      </c>
      <c r="V650" s="0" t="n">
        <v>220</v>
      </c>
      <c r="W650" s="6" t="n">
        <f aca="false">IF(OR(ISBLANK(F650),ISBLANK(U650)),"",U650/F650)</f>
        <v>1</v>
      </c>
      <c r="X650" s="6" t="n">
        <f aca="false">IF(OR(ISBLANK(G650),ISBLANK(V650)),"",V650/G650)</f>
        <v>1</v>
      </c>
    </row>
    <row r="651" customFormat="false" ht="12.75" hidden="false" customHeight="false" outlineLevel="0" collapsed="false">
      <c r="A651" s="0" t="s">
        <v>60</v>
      </c>
      <c r="B651" s="0" t="s">
        <v>100</v>
      </c>
      <c r="C651" s="0" t="n">
        <v>370</v>
      </c>
      <c r="D651" s="0" t="n">
        <v>330</v>
      </c>
      <c r="E651" s="0" t="n">
        <v>290</v>
      </c>
      <c r="F651" s="0" t="n">
        <v>280</v>
      </c>
      <c r="G651" s="0" t="n">
        <v>250</v>
      </c>
      <c r="H651" s="0" t="n">
        <v>210</v>
      </c>
      <c r="J651" s="0" t="n">
        <v>340</v>
      </c>
      <c r="K651" s="0" t="n">
        <v>418</v>
      </c>
      <c r="L651" s="0" t="n">
        <v>332</v>
      </c>
      <c r="M651" s="0" t="n">
        <v>409</v>
      </c>
      <c r="N651" s="5" t="n">
        <f aca="false">IF(ISBLANK(C651),"",C651/$M651)</f>
        <v>0.904645476772616</v>
      </c>
      <c r="O651" s="5" t="n">
        <f aca="false">IF(ISBLANK(D651),"",D651/$M651)</f>
        <v>0.806845965770171</v>
      </c>
      <c r="P651" s="5" t="n">
        <f aca="false">IF(ISBLANK(E651),"",E651/$M651)</f>
        <v>0.709046454767726</v>
      </c>
      <c r="Q651" s="5" t="n">
        <f aca="false">IF(ISBLANK(F651),"",F651/$M651)</f>
        <v>0.684596577017115</v>
      </c>
      <c r="R651" s="5" t="n">
        <f aca="false">IF(ISBLANK(G651),"",G651/$M651)</f>
        <v>0.611246943765281</v>
      </c>
      <c r="S651" s="5" t="n">
        <f aca="false">IF(ISBLANK(H651),"",H651/$M651)</f>
        <v>0.513447432762836</v>
      </c>
      <c r="U651" s="0" t="n">
        <v>280</v>
      </c>
      <c r="V651" s="0" t="n">
        <v>250</v>
      </c>
      <c r="W651" s="6" t="n">
        <f aca="false">IF(OR(ISBLANK(F651),ISBLANK(U651)),"",U651/F651)</f>
        <v>1</v>
      </c>
      <c r="X651" s="6" t="n">
        <f aca="false">IF(OR(ISBLANK(G651),ISBLANK(V651)),"",V651/G651)</f>
        <v>1</v>
      </c>
    </row>
    <row r="652" customFormat="false" ht="12.75" hidden="false" customHeight="false" outlineLevel="0" collapsed="false">
      <c r="A652" s="0" t="s">
        <v>60</v>
      </c>
      <c r="B652" s="0" t="s">
        <v>101</v>
      </c>
      <c r="C652" s="0" t="n">
        <v>250</v>
      </c>
      <c r="D652" s="0" t="n">
        <v>220</v>
      </c>
      <c r="E652" s="0" t="n">
        <v>190</v>
      </c>
      <c r="F652" s="0" t="n">
        <v>200</v>
      </c>
      <c r="G652" s="0" t="n">
        <v>180</v>
      </c>
      <c r="H652" s="0" t="n">
        <v>160</v>
      </c>
      <c r="J652" s="0" t="n">
        <v>238</v>
      </c>
      <c r="K652" s="0" t="n">
        <v>296</v>
      </c>
      <c r="L652" s="0" t="n">
        <v>238</v>
      </c>
      <c r="M652" s="0" t="n">
        <v>296</v>
      </c>
      <c r="N652" s="5" t="n">
        <f aca="false">IF(ISBLANK(C652),"",C652/$M652)</f>
        <v>0.844594594594595</v>
      </c>
      <c r="O652" s="5" t="n">
        <f aca="false">IF(ISBLANK(D652),"",D652/$M652)</f>
        <v>0.743243243243243</v>
      </c>
      <c r="P652" s="5" t="n">
        <f aca="false">IF(ISBLANK(E652),"",E652/$M652)</f>
        <v>0.641891891891892</v>
      </c>
      <c r="Q652" s="5" t="n">
        <f aca="false">IF(ISBLANK(F652),"",F652/$M652)</f>
        <v>0.675675675675676</v>
      </c>
      <c r="R652" s="5" t="n">
        <f aca="false">IF(ISBLANK(G652),"",G652/$M652)</f>
        <v>0.608108108108108</v>
      </c>
      <c r="S652" s="5" t="n">
        <f aca="false">IF(ISBLANK(H652),"",H652/$M652)</f>
        <v>0.540540540540541</v>
      </c>
      <c r="U652" s="0" t="n">
        <v>200</v>
      </c>
      <c r="V652" s="0" t="n">
        <v>180</v>
      </c>
      <c r="W652" s="6" t="n">
        <f aca="false">IF(OR(ISBLANK(F652),ISBLANK(U652)),"",U652/F652)</f>
        <v>1</v>
      </c>
      <c r="X652" s="6" t="n">
        <f aca="false">IF(OR(ISBLANK(G652),ISBLANK(V652)),"",V652/G652)</f>
        <v>1</v>
      </c>
    </row>
    <row r="653" customFormat="false" ht="12.75" hidden="false" customHeight="false" outlineLevel="0" collapsed="false">
      <c r="A653" s="0" t="s">
        <v>60</v>
      </c>
      <c r="B653" s="0" t="s">
        <v>102</v>
      </c>
      <c r="C653" s="0" t="n">
        <v>310</v>
      </c>
      <c r="D653" s="0" t="n">
        <v>270</v>
      </c>
      <c r="E653" s="0" t="n">
        <v>240</v>
      </c>
      <c r="F653" s="0" t="n">
        <v>230</v>
      </c>
      <c r="G653" s="0" t="n">
        <v>200</v>
      </c>
      <c r="H653" s="0" t="n">
        <v>180</v>
      </c>
      <c r="J653" s="0" t="n">
        <v>274</v>
      </c>
      <c r="K653" s="0" t="n">
        <v>339</v>
      </c>
      <c r="L653" s="0" t="n">
        <v>274</v>
      </c>
      <c r="M653" s="0" t="n">
        <v>339</v>
      </c>
      <c r="N653" s="5" t="n">
        <f aca="false">IF(ISBLANK(C653),"",C653/$M653)</f>
        <v>0.914454277286136</v>
      </c>
      <c r="O653" s="5" t="n">
        <f aca="false">IF(ISBLANK(D653),"",D653/$M653)</f>
        <v>0.796460176991151</v>
      </c>
      <c r="P653" s="5" t="n">
        <f aca="false">IF(ISBLANK(E653),"",E653/$M653)</f>
        <v>0.707964601769912</v>
      </c>
      <c r="Q653" s="5" t="n">
        <f aca="false">IF(ISBLANK(F653),"",F653/$M653)</f>
        <v>0.678466076696165</v>
      </c>
      <c r="R653" s="5" t="n">
        <f aca="false">IF(ISBLANK(G653),"",G653/$M653)</f>
        <v>0.589970501474926</v>
      </c>
      <c r="S653" s="5" t="n">
        <f aca="false">IF(ISBLANK(H653),"",H653/$M653)</f>
        <v>0.530973451327434</v>
      </c>
      <c r="U653" s="0" t="n">
        <v>230</v>
      </c>
      <c r="V653" s="0" t="n">
        <v>200</v>
      </c>
      <c r="W653" s="6" t="n">
        <f aca="false">IF(OR(ISBLANK(F653),ISBLANK(U653)),"",U653/F653)</f>
        <v>1</v>
      </c>
      <c r="X653" s="6" t="n">
        <f aca="false">IF(OR(ISBLANK(G653),ISBLANK(V653)),"",V653/G653)</f>
        <v>1</v>
      </c>
    </row>
    <row r="654" customFormat="false" ht="12.75" hidden="false" customHeight="false" outlineLevel="0" collapsed="false">
      <c r="A654" s="0" t="s">
        <v>60</v>
      </c>
      <c r="B654" s="0" t="s">
        <v>103</v>
      </c>
      <c r="C654" s="0" t="n">
        <v>270</v>
      </c>
      <c r="D654" s="0" t="n">
        <v>240</v>
      </c>
      <c r="E654" s="0" t="n">
        <v>210</v>
      </c>
      <c r="F654" s="0" t="n">
        <v>200</v>
      </c>
      <c r="G654" s="0" t="n">
        <v>180</v>
      </c>
      <c r="H654" s="0" t="n">
        <v>160</v>
      </c>
      <c r="J654" s="0" t="n">
        <v>243</v>
      </c>
      <c r="K654" s="0" t="n">
        <v>302</v>
      </c>
      <c r="L654" s="0" t="n">
        <v>243</v>
      </c>
      <c r="M654" s="0" t="n">
        <v>302</v>
      </c>
      <c r="N654" s="5" t="n">
        <f aca="false">IF(ISBLANK(C654),"",C654/$M654)</f>
        <v>0.894039735099338</v>
      </c>
      <c r="O654" s="5" t="n">
        <f aca="false">IF(ISBLANK(D654),"",D654/$M654)</f>
        <v>0.794701986754967</v>
      </c>
      <c r="P654" s="5" t="n">
        <f aca="false">IF(ISBLANK(E654),"",E654/$M654)</f>
        <v>0.695364238410596</v>
      </c>
      <c r="Q654" s="5" t="n">
        <f aca="false">IF(ISBLANK(F654),"",F654/$M654)</f>
        <v>0.662251655629139</v>
      </c>
      <c r="R654" s="5" t="n">
        <f aca="false">IF(ISBLANK(G654),"",G654/$M654)</f>
        <v>0.596026490066225</v>
      </c>
      <c r="S654" s="5" t="n">
        <f aca="false">IF(ISBLANK(H654),"",H654/$M654)</f>
        <v>0.529801324503311</v>
      </c>
      <c r="U654" s="0" t="n">
        <v>200</v>
      </c>
      <c r="V654" s="0" t="n">
        <v>180</v>
      </c>
      <c r="W654" s="6" t="n">
        <f aca="false">IF(OR(ISBLANK(F654),ISBLANK(U654)),"",U654/F654)</f>
        <v>1</v>
      </c>
      <c r="X654" s="6" t="n">
        <f aca="false">IF(OR(ISBLANK(G654),ISBLANK(V654)),"",V654/G654)</f>
        <v>1</v>
      </c>
    </row>
    <row r="655" customFormat="false" ht="12.75" hidden="false" customHeight="false" outlineLevel="0" collapsed="false">
      <c r="A655" s="0" t="s">
        <v>60</v>
      </c>
      <c r="B655" s="0" t="s">
        <v>104</v>
      </c>
      <c r="C655" s="0" t="n">
        <v>370</v>
      </c>
      <c r="D655" s="0" t="n">
        <v>330</v>
      </c>
      <c r="E655" s="0" t="n">
        <v>280</v>
      </c>
      <c r="F655" s="0" t="n">
        <v>270</v>
      </c>
      <c r="G655" s="0" t="n">
        <v>240</v>
      </c>
      <c r="H655" s="0" t="n">
        <v>210</v>
      </c>
      <c r="J655" s="0" t="n">
        <v>349</v>
      </c>
      <c r="K655" s="0" t="n">
        <v>429</v>
      </c>
      <c r="L655" s="0" t="n">
        <v>349</v>
      </c>
      <c r="M655" s="0" t="n">
        <v>429</v>
      </c>
      <c r="N655" s="5" t="n">
        <f aca="false">IF(ISBLANK(C655),"",C655/$M655)</f>
        <v>0.862470862470863</v>
      </c>
      <c r="O655" s="5" t="n">
        <f aca="false">IF(ISBLANK(D655),"",D655/$M655)</f>
        <v>0.769230769230769</v>
      </c>
      <c r="P655" s="5" t="n">
        <f aca="false">IF(ISBLANK(E655),"",E655/$M655)</f>
        <v>0.652680652680653</v>
      </c>
      <c r="Q655" s="5" t="n">
        <f aca="false">IF(ISBLANK(F655),"",F655/$M655)</f>
        <v>0.629370629370629</v>
      </c>
      <c r="R655" s="5" t="n">
        <f aca="false">IF(ISBLANK(G655),"",G655/$M655)</f>
        <v>0.55944055944056</v>
      </c>
      <c r="S655" s="5" t="n">
        <f aca="false">IF(ISBLANK(H655),"",H655/$M655)</f>
        <v>0.48951048951049</v>
      </c>
      <c r="U655" s="0" t="n">
        <v>270</v>
      </c>
      <c r="V655" s="0" t="n">
        <v>240</v>
      </c>
      <c r="W655" s="6" t="n">
        <f aca="false">IF(OR(ISBLANK(F655),ISBLANK(U655)),"",U655/F655)</f>
        <v>1</v>
      </c>
      <c r="X655" s="6" t="n">
        <f aca="false">IF(OR(ISBLANK(G655),ISBLANK(V655)),"",V655/G655)</f>
        <v>1</v>
      </c>
    </row>
    <row r="656" customFormat="false" ht="12.75" hidden="false" customHeight="false" outlineLevel="0" collapsed="false">
      <c r="A656" s="0" t="s">
        <v>60</v>
      </c>
      <c r="B656" s="0" t="s">
        <v>105</v>
      </c>
      <c r="J656" s="0" t="n">
        <v>27</v>
      </c>
      <c r="K656" s="0" t="n">
        <v>42</v>
      </c>
      <c r="L656" s="0" t="n">
        <v>27</v>
      </c>
      <c r="M656" s="0" t="n">
        <v>42</v>
      </c>
      <c r="N656" s="5" t="str">
        <f aca="false">IF(ISBLANK(C656),"",C656/$M656)</f>
        <v/>
      </c>
      <c r="O656" s="5" t="str">
        <f aca="false">IF(ISBLANK(D656),"",D656/$M656)</f>
        <v/>
      </c>
      <c r="P656" s="5" t="str">
        <f aca="false">IF(ISBLANK(E656),"",E656/$M656)</f>
        <v/>
      </c>
      <c r="Q656" s="5" t="str">
        <f aca="false">IF(ISBLANK(F656),"",F656/$M656)</f>
        <v/>
      </c>
      <c r="R656" s="5" t="str">
        <f aca="false">IF(ISBLANK(G656),"",G656/$M656)</f>
        <v/>
      </c>
      <c r="S656" s="5" t="str">
        <f aca="false">IF(ISBLANK(H656),"",H656/$M656)</f>
        <v/>
      </c>
      <c r="W656" s="6" t="str">
        <f aca="false">IF(OR(ISBLANK(F656),ISBLANK(U656)),"",U656/F656)</f>
        <v/>
      </c>
      <c r="X656" s="6" t="str">
        <f aca="false">IF(OR(ISBLANK(G656),ISBLANK(V656)),"",V656/G656)</f>
        <v/>
      </c>
    </row>
    <row r="657" customFormat="false" ht="12.75" hidden="false" customHeight="false" outlineLevel="0" collapsed="false">
      <c r="A657" s="0" t="s">
        <v>60</v>
      </c>
      <c r="B657" s="0" t="s">
        <v>106</v>
      </c>
      <c r="C657" s="0" t="n">
        <v>290</v>
      </c>
      <c r="D657" s="0" t="n">
        <v>260</v>
      </c>
      <c r="E657" s="0" t="n">
        <v>230</v>
      </c>
      <c r="F657" s="0" t="n">
        <v>220</v>
      </c>
      <c r="G657" s="0" t="n">
        <v>190</v>
      </c>
      <c r="H657" s="0" t="n">
        <v>170</v>
      </c>
      <c r="J657" s="0" t="n">
        <v>260</v>
      </c>
      <c r="K657" s="0" t="n">
        <v>322</v>
      </c>
      <c r="L657" s="0" t="n">
        <v>342</v>
      </c>
      <c r="M657" s="0" t="n">
        <v>421</v>
      </c>
      <c r="N657" s="5" t="n">
        <f aca="false">IF(ISBLANK(C657),"",C657/$M657)</f>
        <v>0.688836104513064</v>
      </c>
      <c r="O657" s="5" t="n">
        <f aca="false">IF(ISBLANK(D657),"",D657/$M657)</f>
        <v>0.617577197149644</v>
      </c>
      <c r="P657" s="5" t="n">
        <f aca="false">IF(ISBLANK(E657),"",E657/$M657)</f>
        <v>0.546318289786223</v>
      </c>
      <c r="Q657" s="5" t="n">
        <f aca="false">IF(ISBLANK(F657),"",F657/$M657)</f>
        <v>0.522565320665083</v>
      </c>
      <c r="R657" s="5" t="n">
        <f aca="false">IF(ISBLANK(G657),"",G657/$M657)</f>
        <v>0.451306413301663</v>
      </c>
      <c r="S657" s="5" t="n">
        <f aca="false">IF(ISBLANK(H657),"",H657/$M657)</f>
        <v>0.403800475059382</v>
      </c>
      <c r="U657" s="0" t="n">
        <v>220</v>
      </c>
      <c r="V657" s="0" t="n">
        <v>190</v>
      </c>
      <c r="W657" s="6" t="n">
        <f aca="false">IF(OR(ISBLANK(F657),ISBLANK(U657)),"",U657/F657)</f>
        <v>1</v>
      </c>
      <c r="X657" s="6" t="n">
        <f aca="false">IF(OR(ISBLANK(G657),ISBLANK(V657)),"",V657/G657)</f>
        <v>1</v>
      </c>
    </row>
    <row r="658" customFormat="false" ht="12.75" hidden="false" customHeight="false" outlineLevel="0" collapsed="false">
      <c r="A658" s="0" t="s">
        <v>60</v>
      </c>
      <c r="B658" s="0" t="s">
        <v>107</v>
      </c>
      <c r="C658" s="0" t="n">
        <v>150</v>
      </c>
      <c r="D658" s="0" t="n">
        <v>130</v>
      </c>
      <c r="E658" s="0" t="n">
        <v>120</v>
      </c>
      <c r="F658" s="0" t="n">
        <v>110</v>
      </c>
      <c r="G658" s="0" t="n">
        <v>100</v>
      </c>
      <c r="H658" s="0" t="n">
        <v>90</v>
      </c>
      <c r="J658" s="0" t="n">
        <v>130</v>
      </c>
      <c r="K658" s="0" t="n">
        <v>166</v>
      </c>
      <c r="L658" s="0" t="n">
        <v>130</v>
      </c>
      <c r="M658" s="0" t="n">
        <v>166</v>
      </c>
      <c r="N658" s="5" t="n">
        <f aca="false">IF(ISBLANK(C658),"",C658/$M658)</f>
        <v>0.903614457831325</v>
      </c>
      <c r="O658" s="5" t="n">
        <f aca="false">IF(ISBLANK(D658),"",D658/$M658)</f>
        <v>0.783132530120482</v>
      </c>
      <c r="P658" s="5" t="n">
        <f aca="false">IF(ISBLANK(E658),"",E658/$M658)</f>
        <v>0.72289156626506</v>
      </c>
      <c r="Q658" s="5" t="n">
        <f aca="false">IF(ISBLANK(F658),"",F658/$M658)</f>
        <v>0.662650602409639</v>
      </c>
      <c r="R658" s="5" t="n">
        <f aca="false">IF(ISBLANK(G658),"",G658/$M658)</f>
        <v>0.602409638554217</v>
      </c>
      <c r="S658" s="5" t="n">
        <f aca="false">IF(ISBLANK(H658),"",H658/$M658)</f>
        <v>0.542168674698795</v>
      </c>
      <c r="U658" s="0" t="n">
        <v>110</v>
      </c>
      <c r="V658" s="0" t="n">
        <v>100</v>
      </c>
      <c r="W658" s="6" t="n">
        <f aca="false">IF(OR(ISBLANK(F658),ISBLANK(U658)),"",U658/F658)</f>
        <v>1</v>
      </c>
      <c r="X658" s="6" t="n">
        <f aca="false">IF(OR(ISBLANK(G658),ISBLANK(V658)),"",V658/G658)</f>
        <v>1</v>
      </c>
    </row>
    <row r="659" customFormat="false" ht="12.75" hidden="false" customHeight="false" outlineLevel="0" collapsed="false">
      <c r="A659" s="0" t="s">
        <v>60</v>
      </c>
      <c r="B659" s="0" t="s">
        <v>108</v>
      </c>
      <c r="C659" s="0" t="n">
        <v>150</v>
      </c>
      <c r="D659" s="0" t="n">
        <v>130</v>
      </c>
      <c r="E659" s="0" t="n">
        <v>110</v>
      </c>
      <c r="F659" s="0" t="n">
        <v>110</v>
      </c>
      <c r="G659" s="0" t="n">
        <v>100</v>
      </c>
      <c r="H659" s="0" t="n">
        <v>90</v>
      </c>
      <c r="J659" s="0" t="n">
        <v>126</v>
      </c>
      <c r="K659" s="0" t="n">
        <v>162</v>
      </c>
      <c r="L659" s="0" t="n">
        <v>174</v>
      </c>
      <c r="M659" s="0" t="n">
        <v>219</v>
      </c>
      <c r="N659" s="5" t="n">
        <f aca="false">IF(ISBLANK(C659),"",C659/$M659)</f>
        <v>0.684931506849315</v>
      </c>
      <c r="O659" s="5" t="n">
        <f aca="false">IF(ISBLANK(D659),"",D659/$M659)</f>
        <v>0.593607305936073</v>
      </c>
      <c r="P659" s="5" t="n">
        <f aca="false">IF(ISBLANK(E659),"",E659/$M659)</f>
        <v>0.502283105022831</v>
      </c>
      <c r="Q659" s="5" t="n">
        <f aca="false">IF(ISBLANK(F659),"",F659/$M659)</f>
        <v>0.502283105022831</v>
      </c>
      <c r="R659" s="5" t="n">
        <f aca="false">IF(ISBLANK(G659),"",G659/$M659)</f>
        <v>0.45662100456621</v>
      </c>
      <c r="S659" s="5" t="n">
        <f aca="false">IF(ISBLANK(H659),"",H659/$M659)</f>
        <v>0.410958904109589</v>
      </c>
      <c r="U659" s="0" t="n">
        <v>110</v>
      </c>
      <c r="V659" s="0" t="n">
        <v>100</v>
      </c>
      <c r="W659" s="6" t="n">
        <f aca="false">IF(OR(ISBLANK(F659),ISBLANK(U659)),"",U659/F659)</f>
        <v>1</v>
      </c>
      <c r="X659" s="6" t="n">
        <f aca="false">IF(OR(ISBLANK(G659),ISBLANK(V659)),"",V659/G659)</f>
        <v>1</v>
      </c>
    </row>
    <row r="660" customFormat="false" ht="12.75" hidden="false" customHeight="false" outlineLevel="0" collapsed="false">
      <c r="A660" s="0" t="s">
        <v>60</v>
      </c>
      <c r="B660" s="0" t="s">
        <v>109</v>
      </c>
      <c r="C660" s="0" t="n">
        <v>290</v>
      </c>
      <c r="D660" s="0" t="n">
        <v>260</v>
      </c>
      <c r="E660" s="0" t="n">
        <v>230</v>
      </c>
      <c r="F660" s="0" t="n">
        <v>220</v>
      </c>
      <c r="G660" s="0" t="n">
        <v>200</v>
      </c>
      <c r="H660" s="0" t="n">
        <v>170</v>
      </c>
      <c r="J660" s="0" t="n">
        <v>263</v>
      </c>
      <c r="K660" s="0" t="n">
        <v>326</v>
      </c>
      <c r="L660" s="0" t="n">
        <v>377</v>
      </c>
      <c r="M660" s="0" t="n">
        <v>463</v>
      </c>
      <c r="N660" s="5" t="n">
        <f aca="false">IF(ISBLANK(C660),"",C660/$M660)</f>
        <v>0.626349892008639</v>
      </c>
      <c r="O660" s="5" t="n">
        <f aca="false">IF(ISBLANK(D660),"",D660/$M660)</f>
        <v>0.561555075593953</v>
      </c>
      <c r="P660" s="5" t="n">
        <f aca="false">IF(ISBLANK(E660),"",E660/$M660)</f>
        <v>0.496760259179266</v>
      </c>
      <c r="Q660" s="5" t="n">
        <f aca="false">IF(ISBLANK(F660),"",F660/$M660)</f>
        <v>0.475161987041037</v>
      </c>
      <c r="R660" s="5" t="n">
        <f aca="false">IF(ISBLANK(G660),"",G660/$M660)</f>
        <v>0.431965442764579</v>
      </c>
      <c r="S660" s="5" t="n">
        <f aca="false">IF(ISBLANK(H660),"",H660/$M660)</f>
        <v>0.367170626349892</v>
      </c>
      <c r="U660" s="0" t="n">
        <v>220</v>
      </c>
      <c r="V660" s="0" t="n">
        <v>200</v>
      </c>
      <c r="W660" s="6" t="n">
        <f aca="false">IF(OR(ISBLANK(F660),ISBLANK(U660)),"",U660/F660)</f>
        <v>1</v>
      </c>
      <c r="X660" s="6" t="n">
        <f aca="false">IF(OR(ISBLANK(G660),ISBLANK(V660)),"",V660/G660)</f>
        <v>1</v>
      </c>
    </row>
    <row r="661" customFormat="false" ht="12.75" hidden="false" customHeight="false" outlineLevel="0" collapsed="false">
      <c r="A661" s="0" t="s">
        <v>60</v>
      </c>
      <c r="B661" s="0" t="s">
        <v>110</v>
      </c>
      <c r="C661" s="0" t="n">
        <v>320</v>
      </c>
      <c r="D661" s="0" t="n">
        <v>290</v>
      </c>
      <c r="E661" s="0" t="n">
        <v>250</v>
      </c>
      <c r="F661" s="0" t="n">
        <v>240</v>
      </c>
      <c r="G661" s="0" t="n">
        <v>220</v>
      </c>
      <c r="H661" s="0" t="n">
        <v>190</v>
      </c>
      <c r="J661" s="0" t="n">
        <v>291</v>
      </c>
      <c r="K661" s="0" t="n">
        <v>360</v>
      </c>
      <c r="L661" s="0" t="n">
        <v>291</v>
      </c>
      <c r="M661" s="0" t="n">
        <v>360</v>
      </c>
      <c r="N661" s="5" t="n">
        <f aca="false">IF(ISBLANK(C661),"",C661/$M661)</f>
        <v>0.888888888888889</v>
      </c>
      <c r="O661" s="5" t="n">
        <f aca="false">IF(ISBLANK(D661),"",D661/$M661)</f>
        <v>0.805555555555556</v>
      </c>
      <c r="P661" s="5" t="n">
        <f aca="false">IF(ISBLANK(E661),"",E661/$M661)</f>
        <v>0.694444444444444</v>
      </c>
      <c r="Q661" s="5" t="n">
        <f aca="false">IF(ISBLANK(F661),"",F661/$M661)</f>
        <v>0.666666666666667</v>
      </c>
      <c r="R661" s="5" t="n">
        <f aca="false">IF(ISBLANK(G661),"",G661/$M661)</f>
        <v>0.611111111111111</v>
      </c>
      <c r="S661" s="5" t="n">
        <f aca="false">IF(ISBLANK(H661),"",H661/$M661)</f>
        <v>0.527777777777778</v>
      </c>
      <c r="U661" s="0" t="n">
        <v>240</v>
      </c>
      <c r="V661" s="0" t="n">
        <v>220</v>
      </c>
      <c r="W661" s="6" t="n">
        <f aca="false">IF(OR(ISBLANK(F661),ISBLANK(U661)),"",U661/F661)</f>
        <v>1</v>
      </c>
      <c r="X661" s="6" t="n">
        <f aca="false">IF(OR(ISBLANK(G661),ISBLANK(V661)),"",V661/G661)</f>
        <v>1</v>
      </c>
    </row>
    <row r="662" customFormat="false" ht="12.75" hidden="false" customHeight="false" outlineLevel="0" collapsed="false">
      <c r="A662" s="0" t="s">
        <v>60</v>
      </c>
      <c r="B662" s="0" t="s">
        <v>111</v>
      </c>
      <c r="C662" s="0" t="n">
        <v>500</v>
      </c>
      <c r="D662" s="0" t="n">
        <v>450</v>
      </c>
      <c r="E662" s="0" t="n">
        <v>390</v>
      </c>
      <c r="F662" s="0" t="n">
        <v>380</v>
      </c>
      <c r="G662" s="0" t="n">
        <v>340</v>
      </c>
      <c r="H662" s="0" t="n">
        <v>290</v>
      </c>
      <c r="J662" s="0" t="n">
        <v>459</v>
      </c>
      <c r="K662" s="0" t="n">
        <v>561</v>
      </c>
      <c r="L662" s="0" t="n">
        <v>459</v>
      </c>
      <c r="M662" s="0" t="n">
        <v>561</v>
      </c>
      <c r="N662" s="5" t="n">
        <f aca="false">IF(ISBLANK(C662),"",C662/$M662)</f>
        <v>0.89126559714795</v>
      </c>
      <c r="O662" s="5" t="n">
        <f aca="false">IF(ISBLANK(D662),"",D662/$M662)</f>
        <v>0.802139037433155</v>
      </c>
      <c r="P662" s="5" t="n">
        <f aca="false">IF(ISBLANK(E662),"",E662/$M662)</f>
        <v>0.695187165775401</v>
      </c>
      <c r="Q662" s="5" t="n">
        <f aca="false">IF(ISBLANK(F662),"",F662/$M662)</f>
        <v>0.677361853832442</v>
      </c>
      <c r="R662" s="5" t="n">
        <f aca="false">IF(ISBLANK(G662),"",G662/$M662)</f>
        <v>0.606060606060606</v>
      </c>
      <c r="S662" s="5" t="n">
        <f aca="false">IF(ISBLANK(H662),"",H662/$M662)</f>
        <v>0.516934046345811</v>
      </c>
      <c r="U662" s="0" t="n">
        <v>380</v>
      </c>
      <c r="V662" s="0" t="n">
        <v>340</v>
      </c>
      <c r="W662" s="6" t="n">
        <f aca="false">IF(OR(ISBLANK(F662),ISBLANK(U662)),"",U662/F662)</f>
        <v>1</v>
      </c>
      <c r="X662" s="6" t="n">
        <f aca="false">IF(OR(ISBLANK(G662),ISBLANK(V662)),"",V662/G662)</f>
        <v>1</v>
      </c>
    </row>
    <row r="663" customFormat="false" ht="12.75" hidden="false" customHeight="false" outlineLevel="0" collapsed="false">
      <c r="A663" s="0" t="s">
        <v>60</v>
      </c>
      <c r="B663" s="0" t="s">
        <v>112</v>
      </c>
      <c r="J663" s="0" t="n">
        <v>38</v>
      </c>
      <c r="K663" s="0" t="n">
        <v>55</v>
      </c>
      <c r="L663" s="0" t="n">
        <v>38</v>
      </c>
      <c r="M663" s="0" t="n">
        <v>55</v>
      </c>
      <c r="N663" s="5" t="str">
        <f aca="false">IF(ISBLANK(C663),"",C663/$M663)</f>
        <v/>
      </c>
      <c r="O663" s="5" t="str">
        <f aca="false">IF(ISBLANK(D663),"",D663/$M663)</f>
        <v/>
      </c>
      <c r="P663" s="5" t="str">
        <f aca="false">IF(ISBLANK(E663),"",E663/$M663)</f>
        <v/>
      </c>
      <c r="Q663" s="5" t="str">
        <f aca="false">IF(ISBLANK(F663),"",F663/$M663)</f>
        <v/>
      </c>
      <c r="R663" s="5" t="str">
        <f aca="false">IF(ISBLANK(G663),"",G663/$M663)</f>
        <v/>
      </c>
      <c r="S663" s="5" t="str">
        <f aca="false">IF(ISBLANK(H663),"",H663/$M663)</f>
        <v/>
      </c>
      <c r="W663" s="6" t="str">
        <f aca="false">IF(OR(ISBLANK(F663),ISBLANK(U663)),"",U663/F663)</f>
        <v/>
      </c>
      <c r="X663" s="6" t="str">
        <f aca="false">IF(OR(ISBLANK(G663),ISBLANK(V663)),"",V663/G663)</f>
        <v/>
      </c>
    </row>
    <row r="664" customFormat="false" ht="12.75" hidden="false" customHeight="false" outlineLevel="0" collapsed="false">
      <c r="A664" s="0" t="s">
        <v>60</v>
      </c>
      <c r="B664" s="0" t="s">
        <v>113</v>
      </c>
      <c r="C664" s="0" t="n">
        <v>420</v>
      </c>
      <c r="D664" s="0" t="n">
        <v>370</v>
      </c>
      <c r="E664" s="0" t="n">
        <v>330</v>
      </c>
      <c r="F664" s="0" t="n">
        <v>320</v>
      </c>
      <c r="G664" s="0" t="n">
        <v>280</v>
      </c>
      <c r="H664" s="0" t="n">
        <v>250</v>
      </c>
      <c r="J664" s="0" t="n">
        <v>380</v>
      </c>
      <c r="K664" s="0" t="n">
        <v>466</v>
      </c>
      <c r="L664" s="0" t="n">
        <v>380</v>
      </c>
      <c r="M664" s="0" t="n">
        <v>466</v>
      </c>
      <c r="N664" s="5" t="n">
        <f aca="false">IF(ISBLANK(C664),"",C664/$M664)</f>
        <v>0.901287553648069</v>
      </c>
      <c r="O664" s="5" t="n">
        <f aca="false">IF(ISBLANK(D664),"",D664/$M664)</f>
        <v>0.793991416309013</v>
      </c>
      <c r="P664" s="5" t="n">
        <f aca="false">IF(ISBLANK(E664),"",E664/$M664)</f>
        <v>0.708154506437768</v>
      </c>
      <c r="Q664" s="5" t="n">
        <f aca="false">IF(ISBLANK(F664),"",F664/$M664)</f>
        <v>0.686695278969957</v>
      </c>
      <c r="R664" s="5" t="n">
        <f aca="false">IF(ISBLANK(G664),"",G664/$M664)</f>
        <v>0.600858369098713</v>
      </c>
      <c r="S664" s="5" t="n">
        <f aca="false">IF(ISBLANK(H664),"",H664/$M664)</f>
        <v>0.536480686695279</v>
      </c>
      <c r="U664" s="0" t="n">
        <v>320</v>
      </c>
      <c r="V664" s="0" t="n">
        <v>280</v>
      </c>
      <c r="W664" s="6" t="n">
        <f aca="false">IF(OR(ISBLANK(F664),ISBLANK(U664)),"",U664/F664)</f>
        <v>1</v>
      </c>
      <c r="X664" s="6" t="n">
        <f aca="false">IF(OR(ISBLANK(G664),ISBLANK(V664)),"",V664/G664)</f>
        <v>1</v>
      </c>
    </row>
    <row r="665" customFormat="false" ht="12.75" hidden="false" customHeight="false" outlineLevel="0" collapsed="false">
      <c r="A665" s="0" t="s">
        <v>60</v>
      </c>
      <c r="B665" s="0" t="s">
        <v>114</v>
      </c>
      <c r="C665" s="0" t="n">
        <v>440</v>
      </c>
      <c r="D665" s="0" t="n">
        <v>390</v>
      </c>
      <c r="E665" s="0" t="n">
        <v>340</v>
      </c>
      <c r="F665" s="0" t="n">
        <v>330</v>
      </c>
      <c r="G665" s="0" t="n">
        <v>290</v>
      </c>
      <c r="H665" s="0" t="n">
        <v>260</v>
      </c>
      <c r="J665" s="0" t="n">
        <v>397</v>
      </c>
      <c r="K665" s="0" t="n">
        <v>487</v>
      </c>
      <c r="L665" s="0" t="n">
        <v>397</v>
      </c>
      <c r="M665" s="0" t="n">
        <v>487</v>
      </c>
      <c r="N665" s="5" t="n">
        <f aca="false">IF(ISBLANK(C665),"",C665/$M665)</f>
        <v>0.903490759753593</v>
      </c>
      <c r="O665" s="5" t="n">
        <f aca="false">IF(ISBLANK(D665),"",D665/$M665)</f>
        <v>0.80082135523614</v>
      </c>
      <c r="P665" s="5" t="n">
        <f aca="false">IF(ISBLANK(E665),"",E665/$M665)</f>
        <v>0.698151950718686</v>
      </c>
      <c r="Q665" s="5" t="n">
        <f aca="false">IF(ISBLANK(F665),"",F665/$M665)</f>
        <v>0.677618069815195</v>
      </c>
      <c r="R665" s="5" t="n">
        <f aca="false">IF(ISBLANK(G665),"",G665/$M665)</f>
        <v>0.595482546201232</v>
      </c>
      <c r="S665" s="5" t="n">
        <f aca="false">IF(ISBLANK(H665),"",H665/$M665)</f>
        <v>0.53388090349076</v>
      </c>
      <c r="U665" s="0" t="n">
        <v>330</v>
      </c>
      <c r="V665" s="0" t="n">
        <v>290</v>
      </c>
      <c r="W665" s="6" t="n">
        <f aca="false">IF(OR(ISBLANK(F665),ISBLANK(U665)),"",U665/F665)</f>
        <v>1</v>
      </c>
      <c r="X665" s="6" t="n">
        <f aca="false">IF(OR(ISBLANK(G665),ISBLANK(V665)),"",V665/G665)</f>
        <v>1</v>
      </c>
    </row>
    <row r="666" customFormat="false" ht="12.75" hidden="false" customHeight="false" outlineLevel="0" collapsed="false">
      <c r="A666" s="0" t="s">
        <v>60</v>
      </c>
      <c r="B666" s="0" t="s">
        <v>115</v>
      </c>
      <c r="C666" s="0" t="n">
        <v>120</v>
      </c>
      <c r="D666" s="0" t="n">
        <v>110</v>
      </c>
      <c r="E666" s="0" t="n">
        <v>100</v>
      </c>
      <c r="F666" s="0" t="n">
        <v>100</v>
      </c>
      <c r="G666" s="0" t="n">
        <v>90</v>
      </c>
      <c r="H666" s="0" t="n">
        <v>75</v>
      </c>
      <c r="J666" s="0" t="n">
        <v>113</v>
      </c>
      <c r="K666" s="0" t="n">
        <v>146</v>
      </c>
      <c r="L666" s="0" t="n">
        <v>113</v>
      </c>
      <c r="M666" s="0" t="n">
        <v>146</v>
      </c>
      <c r="N666" s="5" t="n">
        <f aca="false">IF(ISBLANK(C666),"",C666/$M666)</f>
        <v>0.821917808219178</v>
      </c>
      <c r="O666" s="5" t="n">
        <f aca="false">IF(ISBLANK(D666),"",D666/$M666)</f>
        <v>0.753424657534247</v>
      </c>
      <c r="P666" s="5" t="n">
        <f aca="false">IF(ISBLANK(E666),"",E666/$M666)</f>
        <v>0.684931506849315</v>
      </c>
      <c r="Q666" s="5" t="n">
        <f aca="false">IF(ISBLANK(F666),"",F666/$M666)</f>
        <v>0.684931506849315</v>
      </c>
      <c r="R666" s="5" t="n">
        <f aca="false">IF(ISBLANK(G666),"",G666/$M666)</f>
        <v>0.616438356164384</v>
      </c>
      <c r="S666" s="5" t="n">
        <f aca="false">IF(ISBLANK(H666),"",H666/$M666)</f>
        <v>0.513698630136986</v>
      </c>
      <c r="U666" s="0" t="n">
        <v>100</v>
      </c>
      <c r="V666" s="0" t="n">
        <v>90</v>
      </c>
      <c r="W666" s="6" t="n">
        <f aca="false">IF(OR(ISBLANK(F666),ISBLANK(U666)),"",U666/F666)</f>
        <v>1</v>
      </c>
      <c r="X666" s="6" t="n">
        <f aca="false">IF(OR(ISBLANK(G666),ISBLANK(V666)),"",V666/G666)</f>
        <v>1</v>
      </c>
    </row>
    <row r="667" customFormat="false" ht="12.75" hidden="false" customHeight="false" outlineLevel="0" collapsed="false">
      <c r="A667" s="0" t="s">
        <v>60</v>
      </c>
      <c r="B667" s="0" t="s">
        <v>116</v>
      </c>
      <c r="C667" s="0" t="n">
        <v>240</v>
      </c>
      <c r="D667" s="0" t="n">
        <v>210</v>
      </c>
      <c r="E667" s="0" t="n">
        <v>180</v>
      </c>
      <c r="F667" s="0" t="n">
        <v>180</v>
      </c>
      <c r="G667" s="0" t="n">
        <v>160</v>
      </c>
      <c r="H667" s="0" t="n">
        <v>140</v>
      </c>
      <c r="J667" s="0" t="n">
        <v>211</v>
      </c>
      <c r="K667" s="0" t="n">
        <v>264</v>
      </c>
      <c r="L667" s="0" t="n">
        <v>213</v>
      </c>
      <c r="M667" s="0" t="n">
        <v>266</v>
      </c>
      <c r="N667" s="5" t="n">
        <f aca="false">IF(ISBLANK(C667),"",C667/$M667)</f>
        <v>0.902255639097744</v>
      </c>
      <c r="O667" s="5" t="n">
        <f aca="false">IF(ISBLANK(D667),"",D667/$M667)</f>
        <v>0.789473684210526</v>
      </c>
      <c r="P667" s="5" t="n">
        <f aca="false">IF(ISBLANK(E667),"",E667/$M667)</f>
        <v>0.676691729323308</v>
      </c>
      <c r="Q667" s="5" t="n">
        <f aca="false">IF(ISBLANK(F667),"",F667/$M667)</f>
        <v>0.676691729323308</v>
      </c>
      <c r="R667" s="5" t="n">
        <f aca="false">IF(ISBLANK(G667),"",G667/$M667)</f>
        <v>0.601503759398496</v>
      </c>
      <c r="S667" s="5" t="n">
        <f aca="false">IF(ISBLANK(H667),"",H667/$M667)</f>
        <v>0.526315789473684</v>
      </c>
      <c r="U667" s="0" t="n">
        <v>180</v>
      </c>
      <c r="V667" s="0" t="n">
        <v>160</v>
      </c>
      <c r="W667" s="6" t="n">
        <f aca="false">IF(OR(ISBLANK(F667),ISBLANK(U667)),"",U667/F667)</f>
        <v>1</v>
      </c>
      <c r="X667" s="6" t="n">
        <f aca="false">IF(OR(ISBLANK(G667),ISBLANK(V667)),"",V667/G667)</f>
        <v>1</v>
      </c>
    </row>
    <row r="668" customFormat="false" ht="12.75" hidden="false" customHeight="false" outlineLevel="0" collapsed="false">
      <c r="A668" s="0" t="s">
        <v>60</v>
      </c>
      <c r="B668" s="0" t="s">
        <v>117</v>
      </c>
      <c r="C668" s="0" t="n">
        <v>420</v>
      </c>
      <c r="D668" s="0" t="n">
        <v>380</v>
      </c>
      <c r="E668" s="0" t="n">
        <v>330</v>
      </c>
      <c r="F668" s="0" t="n">
        <v>320</v>
      </c>
      <c r="G668" s="0" t="n">
        <v>280</v>
      </c>
      <c r="H668" s="0" t="n">
        <v>250</v>
      </c>
      <c r="J668" s="0" t="n">
        <v>384</v>
      </c>
      <c r="K668" s="0" t="n">
        <v>471</v>
      </c>
      <c r="L668" s="0" t="n">
        <v>384</v>
      </c>
      <c r="M668" s="0" t="n">
        <v>471</v>
      </c>
      <c r="N668" s="5" t="n">
        <f aca="false">IF(ISBLANK(C668),"",C668/$M668)</f>
        <v>0.89171974522293</v>
      </c>
      <c r="O668" s="5" t="n">
        <f aca="false">IF(ISBLANK(D668),"",D668/$M668)</f>
        <v>0.806794055201699</v>
      </c>
      <c r="P668" s="5" t="n">
        <f aca="false">IF(ISBLANK(E668),"",E668/$M668)</f>
        <v>0.700636942675159</v>
      </c>
      <c r="Q668" s="5" t="n">
        <f aca="false">IF(ISBLANK(F668),"",F668/$M668)</f>
        <v>0.679405520169851</v>
      </c>
      <c r="R668" s="5" t="n">
        <f aca="false">IF(ISBLANK(G668),"",G668/$M668)</f>
        <v>0.59447983014862</v>
      </c>
      <c r="S668" s="5" t="n">
        <f aca="false">IF(ISBLANK(H668),"",H668/$M668)</f>
        <v>0.530785562632696</v>
      </c>
      <c r="U668" s="0" t="n">
        <v>320</v>
      </c>
      <c r="V668" s="0" t="n">
        <v>280</v>
      </c>
      <c r="W668" s="6" t="n">
        <f aca="false">IF(OR(ISBLANK(F668),ISBLANK(U668)),"",U668/F668)</f>
        <v>1</v>
      </c>
      <c r="X668" s="6" t="n">
        <f aca="false">IF(OR(ISBLANK(G668),ISBLANK(V668)),"",V668/G668)</f>
        <v>1</v>
      </c>
    </row>
    <row r="669" customFormat="false" ht="12.75" hidden="false" customHeight="false" outlineLevel="0" collapsed="false">
      <c r="A669" s="0" t="s">
        <v>60</v>
      </c>
      <c r="B669" s="0" t="s">
        <v>118</v>
      </c>
      <c r="C669" s="0" t="n">
        <v>360</v>
      </c>
      <c r="D669" s="0" t="n">
        <v>320</v>
      </c>
      <c r="E669" s="0" t="n">
        <v>280</v>
      </c>
      <c r="F669" s="0" t="n">
        <v>270</v>
      </c>
      <c r="G669" s="0" t="n">
        <v>240</v>
      </c>
      <c r="H669" s="0" t="n">
        <v>210</v>
      </c>
      <c r="J669" s="0" t="n">
        <v>322</v>
      </c>
      <c r="K669" s="0" t="n">
        <v>397</v>
      </c>
      <c r="L669" s="0" t="n">
        <v>362</v>
      </c>
      <c r="M669" s="0" t="n">
        <v>445</v>
      </c>
      <c r="N669" s="5" t="n">
        <f aca="false">IF(ISBLANK(C669),"",C669/$M669)</f>
        <v>0.808988764044944</v>
      </c>
      <c r="O669" s="5" t="n">
        <f aca="false">IF(ISBLANK(D669),"",D669/$M669)</f>
        <v>0.719101123595506</v>
      </c>
      <c r="P669" s="5" t="n">
        <f aca="false">IF(ISBLANK(E669),"",E669/$M669)</f>
        <v>0.629213483146067</v>
      </c>
      <c r="Q669" s="5" t="n">
        <f aca="false">IF(ISBLANK(F669),"",F669/$M669)</f>
        <v>0.606741573033708</v>
      </c>
      <c r="R669" s="5" t="n">
        <f aca="false">IF(ISBLANK(G669),"",G669/$M669)</f>
        <v>0.539325842696629</v>
      </c>
      <c r="S669" s="5" t="n">
        <f aca="false">IF(ISBLANK(H669),"",H669/$M669)</f>
        <v>0.471910112359551</v>
      </c>
      <c r="U669" s="0" t="n">
        <v>270</v>
      </c>
      <c r="V669" s="0" t="n">
        <v>240</v>
      </c>
      <c r="W669" s="6" t="n">
        <f aca="false">IF(OR(ISBLANK(F669),ISBLANK(U669)),"",U669/F669)</f>
        <v>1</v>
      </c>
      <c r="X669" s="6" t="n">
        <f aca="false">IF(OR(ISBLANK(G669),ISBLANK(V669)),"",V669/G669)</f>
        <v>1</v>
      </c>
    </row>
    <row r="670" customFormat="false" ht="12.75" hidden="false" customHeight="false" outlineLevel="0" collapsed="false">
      <c r="A670" s="0" t="s">
        <v>60</v>
      </c>
      <c r="B670" s="0" t="s">
        <v>119</v>
      </c>
      <c r="C670" s="0" t="n">
        <v>240</v>
      </c>
      <c r="D670" s="0" t="n">
        <v>210</v>
      </c>
      <c r="E670" s="0" t="n">
        <v>180</v>
      </c>
      <c r="F670" s="0" t="n">
        <v>180</v>
      </c>
      <c r="G670" s="0" t="n">
        <v>160</v>
      </c>
      <c r="H670" s="0" t="n">
        <v>140</v>
      </c>
      <c r="J670" s="0" t="n">
        <v>211</v>
      </c>
      <c r="K670" s="0" t="n">
        <v>264</v>
      </c>
      <c r="L670" s="0" t="n">
        <v>211</v>
      </c>
      <c r="M670" s="0" t="n">
        <v>264</v>
      </c>
      <c r="N670" s="5" t="n">
        <f aca="false">IF(ISBLANK(C670),"",C670/$M670)</f>
        <v>0.909090909090909</v>
      </c>
      <c r="O670" s="5" t="n">
        <f aca="false">IF(ISBLANK(D670),"",D670/$M670)</f>
        <v>0.795454545454545</v>
      </c>
      <c r="P670" s="5" t="n">
        <f aca="false">IF(ISBLANK(E670),"",E670/$M670)</f>
        <v>0.681818181818182</v>
      </c>
      <c r="Q670" s="5" t="n">
        <f aca="false">IF(ISBLANK(F670),"",F670/$M670)</f>
        <v>0.681818181818182</v>
      </c>
      <c r="R670" s="5" t="n">
        <f aca="false">IF(ISBLANK(G670),"",G670/$M670)</f>
        <v>0.606060606060606</v>
      </c>
      <c r="S670" s="5" t="n">
        <f aca="false">IF(ISBLANK(H670),"",H670/$M670)</f>
        <v>0.53030303030303</v>
      </c>
      <c r="U670" s="0" t="n">
        <v>180</v>
      </c>
      <c r="V670" s="0" t="n">
        <v>160</v>
      </c>
      <c r="W670" s="6" t="n">
        <f aca="false">IF(OR(ISBLANK(F670),ISBLANK(U670)),"",U670/F670)</f>
        <v>1</v>
      </c>
      <c r="X670" s="6" t="n">
        <f aca="false">IF(OR(ISBLANK(G670),ISBLANK(V670)),"",V670/G670)</f>
        <v>1</v>
      </c>
    </row>
    <row r="671" customFormat="false" ht="12.75" hidden="false" customHeight="false" outlineLevel="0" collapsed="false">
      <c r="A671" s="0" t="s">
        <v>60</v>
      </c>
      <c r="B671" s="0" t="s">
        <v>120</v>
      </c>
      <c r="C671" s="0" t="n">
        <v>100</v>
      </c>
      <c r="D671" s="0" t="n">
        <v>95</v>
      </c>
      <c r="E671" s="0" t="n">
        <v>90</v>
      </c>
      <c r="F671" s="0" t="n">
        <v>90</v>
      </c>
      <c r="G671" s="0" t="n">
        <v>80</v>
      </c>
      <c r="H671" s="0" t="n">
        <v>70</v>
      </c>
      <c r="J671" s="0" t="n">
        <v>102</v>
      </c>
      <c r="K671" s="0" t="n">
        <v>133</v>
      </c>
      <c r="L671" s="0" t="n">
        <v>102</v>
      </c>
      <c r="M671" s="0" t="n">
        <v>133</v>
      </c>
      <c r="N671" s="5" t="n">
        <f aca="false">IF(ISBLANK(C671),"",C671/$M671)</f>
        <v>0.75187969924812</v>
      </c>
      <c r="O671" s="5" t="n">
        <f aca="false">IF(ISBLANK(D671),"",D671/$M671)</f>
        <v>0.714285714285714</v>
      </c>
      <c r="P671" s="5" t="n">
        <f aca="false">IF(ISBLANK(E671),"",E671/$M671)</f>
        <v>0.676691729323308</v>
      </c>
      <c r="Q671" s="5" t="n">
        <f aca="false">IF(ISBLANK(F671),"",F671/$M671)</f>
        <v>0.676691729323308</v>
      </c>
      <c r="R671" s="5" t="n">
        <f aca="false">IF(ISBLANK(G671),"",G671/$M671)</f>
        <v>0.601503759398496</v>
      </c>
      <c r="S671" s="5" t="n">
        <f aca="false">IF(ISBLANK(H671),"",H671/$M671)</f>
        <v>0.526315789473684</v>
      </c>
      <c r="U671" s="0" t="n">
        <v>90</v>
      </c>
      <c r="V671" s="0" t="n">
        <v>80</v>
      </c>
      <c r="W671" s="6" t="n">
        <f aca="false">IF(OR(ISBLANK(F671),ISBLANK(U671)),"",U671/F671)</f>
        <v>1</v>
      </c>
      <c r="X671" s="6" t="n">
        <f aca="false">IF(OR(ISBLANK(G671),ISBLANK(V671)),"",V671/G671)</f>
        <v>1</v>
      </c>
    </row>
    <row r="672" customFormat="false" ht="12.75" hidden="false" customHeight="false" outlineLevel="0" collapsed="false">
      <c r="A672" s="0" t="s">
        <v>60</v>
      </c>
      <c r="B672" s="0" t="s">
        <v>121</v>
      </c>
      <c r="C672" s="0" t="n">
        <v>450</v>
      </c>
      <c r="D672" s="0" t="n">
        <v>400</v>
      </c>
      <c r="E672" s="0" t="n">
        <v>350</v>
      </c>
      <c r="F672" s="0" t="n">
        <v>330</v>
      </c>
      <c r="G672" s="0" t="n">
        <v>300</v>
      </c>
      <c r="H672" s="0" t="n">
        <v>260</v>
      </c>
      <c r="J672" s="0" t="n">
        <v>403</v>
      </c>
      <c r="K672" s="0" t="n">
        <v>494</v>
      </c>
      <c r="L672" s="0" t="n">
        <v>403</v>
      </c>
      <c r="M672" s="0" t="n">
        <v>494</v>
      </c>
      <c r="N672" s="5" t="n">
        <f aca="false">IF(ISBLANK(C672),"",C672/$M672)</f>
        <v>0.910931174089069</v>
      </c>
      <c r="O672" s="5" t="n">
        <f aca="false">IF(ISBLANK(D672),"",D672/$M672)</f>
        <v>0.809716599190283</v>
      </c>
      <c r="P672" s="5" t="n">
        <f aca="false">IF(ISBLANK(E672),"",E672/$M672)</f>
        <v>0.708502024291498</v>
      </c>
      <c r="Q672" s="5" t="n">
        <f aca="false">IF(ISBLANK(F672),"",F672/$M672)</f>
        <v>0.668016194331984</v>
      </c>
      <c r="R672" s="5" t="n">
        <f aca="false">IF(ISBLANK(G672),"",G672/$M672)</f>
        <v>0.607287449392713</v>
      </c>
      <c r="S672" s="5" t="n">
        <f aca="false">IF(ISBLANK(H672),"",H672/$M672)</f>
        <v>0.526315789473684</v>
      </c>
      <c r="U672" s="0" t="n">
        <v>330</v>
      </c>
      <c r="V672" s="0" t="n">
        <v>300</v>
      </c>
      <c r="W672" s="6" t="n">
        <f aca="false">IF(OR(ISBLANK(F672),ISBLANK(U672)),"",U672/F672)</f>
        <v>1</v>
      </c>
      <c r="X672" s="6" t="n">
        <f aca="false">IF(OR(ISBLANK(G672),ISBLANK(V672)),"",V672/G672)</f>
        <v>1</v>
      </c>
    </row>
    <row r="673" customFormat="false" ht="12.75" hidden="false" customHeight="false" outlineLevel="0" collapsed="false">
      <c r="A673" s="0" t="s">
        <v>60</v>
      </c>
      <c r="B673" s="0" t="s">
        <v>122</v>
      </c>
      <c r="C673" s="0" t="n">
        <v>400</v>
      </c>
      <c r="D673" s="0" t="n">
        <v>350</v>
      </c>
      <c r="E673" s="0" t="n">
        <v>310</v>
      </c>
      <c r="F673" s="0" t="n">
        <v>300</v>
      </c>
      <c r="G673" s="0" t="n">
        <v>260</v>
      </c>
      <c r="H673" s="0" t="n">
        <v>230</v>
      </c>
      <c r="J673" s="0" t="n">
        <v>362</v>
      </c>
      <c r="K673" s="0" t="n">
        <v>445</v>
      </c>
      <c r="L673" s="0" t="n">
        <v>357</v>
      </c>
      <c r="M673" s="0" t="n">
        <v>439</v>
      </c>
      <c r="N673" s="5" t="n">
        <f aca="false">IF(ISBLANK(C673),"",C673/$M673)</f>
        <v>0.911161731207289</v>
      </c>
      <c r="O673" s="5" t="n">
        <f aca="false">IF(ISBLANK(D673),"",D673/$M673)</f>
        <v>0.797266514806378</v>
      </c>
      <c r="P673" s="5" t="n">
        <f aca="false">IF(ISBLANK(E673),"",E673/$M673)</f>
        <v>0.706150341685649</v>
      </c>
      <c r="Q673" s="5" t="n">
        <f aca="false">IF(ISBLANK(F673),"",F673/$M673)</f>
        <v>0.683371298405467</v>
      </c>
      <c r="R673" s="5" t="n">
        <f aca="false">IF(ISBLANK(G673),"",G673/$M673)</f>
        <v>0.592255125284738</v>
      </c>
      <c r="S673" s="5" t="n">
        <f aca="false">IF(ISBLANK(H673),"",H673/$M673)</f>
        <v>0.523917995444191</v>
      </c>
      <c r="U673" s="0" t="n">
        <v>300</v>
      </c>
      <c r="V673" s="0" t="n">
        <v>260</v>
      </c>
      <c r="W673" s="6" t="n">
        <f aca="false">IF(OR(ISBLANK(F673),ISBLANK(U673)),"",U673/F673)</f>
        <v>1</v>
      </c>
      <c r="X673" s="6" t="n">
        <f aca="false">IF(OR(ISBLANK(G673),ISBLANK(V673)),"",V673/G673)</f>
        <v>1</v>
      </c>
    </row>
    <row r="674" customFormat="false" ht="12.75" hidden="false" customHeight="false" outlineLevel="0" collapsed="false">
      <c r="A674" s="0" t="s">
        <v>60</v>
      </c>
      <c r="B674" s="0" t="s">
        <v>123</v>
      </c>
      <c r="C674" s="0" t="n">
        <v>290</v>
      </c>
      <c r="D674" s="0" t="n">
        <v>260</v>
      </c>
      <c r="E674" s="0" t="n">
        <v>230</v>
      </c>
      <c r="F674" s="0" t="n">
        <v>220</v>
      </c>
      <c r="G674" s="0" t="n">
        <v>190</v>
      </c>
      <c r="H674" s="0" t="n">
        <v>170</v>
      </c>
      <c r="J674" s="0" t="n">
        <v>261</v>
      </c>
      <c r="K674" s="0" t="n">
        <v>324</v>
      </c>
      <c r="L674" s="0" t="n">
        <v>261</v>
      </c>
      <c r="M674" s="0" t="n">
        <v>324</v>
      </c>
      <c r="N674" s="5" t="n">
        <f aca="false">IF(ISBLANK(C674),"",C674/$M674)</f>
        <v>0.895061728395062</v>
      </c>
      <c r="O674" s="5" t="n">
        <f aca="false">IF(ISBLANK(D674),"",D674/$M674)</f>
        <v>0.802469135802469</v>
      </c>
      <c r="P674" s="5" t="n">
        <f aca="false">IF(ISBLANK(E674),"",E674/$M674)</f>
        <v>0.709876543209877</v>
      </c>
      <c r="Q674" s="5" t="n">
        <f aca="false">IF(ISBLANK(F674),"",F674/$M674)</f>
        <v>0.679012345679012</v>
      </c>
      <c r="R674" s="5" t="n">
        <f aca="false">IF(ISBLANK(G674),"",G674/$M674)</f>
        <v>0.58641975308642</v>
      </c>
      <c r="S674" s="5" t="n">
        <f aca="false">IF(ISBLANK(H674),"",H674/$M674)</f>
        <v>0.524691358024691</v>
      </c>
      <c r="W674" s="6" t="str">
        <f aca="false">IF(OR(ISBLANK(F674),ISBLANK(U674)),"",U674/F674)</f>
        <v/>
      </c>
      <c r="X674" s="6" t="str">
        <f aca="false">IF(OR(ISBLANK(G674),ISBLANK(V674)),"",V674/G674)</f>
        <v/>
      </c>
    </row>
    <row r="675" customFormat="false" ht="12.75" hidden="false" customHeight="false" outlineLevel="0" collapsed="false">
      <c r="A675" s="0" t="s">
        <v>60</v>
      </c>
      <c r="B675" s="0" t="s">
        <v>124</v>
      </c>
      <c r="C675" s="0" t="n">
        <v>410</v>
      </c>
      <c r="D675" s="0" t="n">
        <v>360</v>
      </c>
      <c r="E675" s="0" t="n">
        <v>320</v>
      </c>
      <c r="F675" s="0" t="n">
        <v>310</v>
      </c>
      <c r="G675" s="0" t="n">
        <v>270</v>
      </c>
      <c r="H675" s="0" t="n">
        <v>240</v>
      </c>
      <c r="J675" s="0" t="n">
        <v>368</v>
      </c>
      <c r="K675" s="0" t="n">
        <v>452</v>
      </c>
      <c r="L675" s="0" t="n">
        <v>368</v>
      </c>
      <c r="M675" s="0" t="n">
        <v>452</v>
      </c>
      <c r="N675" s="5" t="n">
        <f aca="false">IF(ISBLANK(C675),"",C675/$M675)</f>
        <v>0.907079646017699</v>
      </c>
      <c r="O675" s="5" t="n">
        <f aca="false">IF(ISBLANK(D675),"",D675/$M675)</f>
        <v>0.796460176991151</v>
      </c>
      <c r="P675" s="5" t="n">
        <f aca="false">IF(ISBLANK(E675),"",E675/$M675)</f>
        <v>0.707964601769912</v>
      </c>
      <c r="Q675" s="5" t="n">
        <f aca="false">IF(ISBLANK(F675),"",F675/$M675)</f>
        <v>0.685840707964602</v>
      </c>
      <c r="R675" s="5" t="n">
        <f aca="false">IF(ISBLANK(G675),"",G675/$M675)</f>
        <v>0.597345132743363</v>
      </c>
      <c r="S675" s="5" t="n">
        <f aca="false">IF(ISBLANK(H675),"",H675/$M675)</f>
        <v>0.530973451327434</v>
      </c>
      <c r="U675" s="0" t="n">
        <v>310</v>
      </c>
      <c r="V675" s="0" t="n">
        <v>270</v>
      </c>
      <c r="W675" s="6" t="n">
        <f aca="false">IF(OR(ISBLANK(F675),ISBLANK(U675)),"",U675/F675)</f>
        <v>1</v>
      </c>
      <c r="X675" s="6" t="n">
        <f aca="false">IF(OR(ISBLANK(G675),ISBLANK(V675)),"",V675/G675)</f>
        <v>1</v>
      </c>
    </row>
    <row r="676" customFormat="false" ht="12.75" hidden="false" customHeight="false" outlineLevel="0" collapsed="false">
      <c r="A676" s="0" t="s">
        <v>60</v>
      </c>
      <c r="B676" s="0" t="s">
        <v>125</v>
      </c>
      <c r="C676" s="0" t="n">
        <v>360</v>
      </c>
      <c r="D676" s="0" t="n">
        <v>320</v>
      </c>
      <c r="E676" s="0" t="n">
        <v>280</v>
      </c>
      <c r="F676" s="0" t="n">
        <v>270</v>
      </c>
      <c r="G676" s="0" t="n">
        <v>240</v>
      </c>
      <c r="H676" s="0" t="n">
        <v>210</v>
      </c>
      <c r="J676" s="0" t="n">
        <v>321</v>
      </c>
      <c r="K676" s="0" t="n">
        <v>396</v>
      </c>
      <c r="L676" s="0" t="n">
        <v>442</v>
      </c>
      <c r="M676" s="0" t="n">
        <v>541</v>
      </c>
      <c r="N676" s="5" t="n">
        <f aca="false">IF(ISBLANK(C676),"",C676/$M676)</f>
        <v>0.66543438077634</v>
      </c>
      <c r="O676" s="5" t="n">
        <f aca="false">IF(ISBLANK(D676),"",D676/$M676)</f>
        <v>0.591497227356747</v>
      </c>
      <c r="P676" s="5" t="n">
        <f aca="false">IF(ISBLANK(E676),"",E676/$M676)</f>
        <v>0.517560073937153</v>
      </c>
      <c r="Q676" s="5" t="n">
        <f aca="false">IF(ISBLANK(F676),"",F676/$M676)</f>
        <v>0.499075785582255</v>
      </c>
      <c r="R676" s="5" t="n">
        <f aca="false">IF(ISBLANK(G676),"",G676/$M676)</f>
        <v>0.44362292051756</v>
      </c>
      <c r="S676" s="5" t="n">
        <f aca="false">IF(ISBLANK(H676),"",H676/$M676)</f>
        <v>0.388170055452865</v>
      </c>
      <c r="U676" s="0" t="n">
        <v>270</v>
      </c>
      <c r="V676" s="0" t="n">
        <v>240</v>
      </c>
      <c r="W676" s="6" t="n">
        <f aca="false">IF(OR(ISBLANK(F676),ISBLANK(U676)),"",U676/F676)</f>
        <v>1</v>
      </c>
      <c r="X676" s="6" t="n">
        <f aca="false">IF(OR(ISBLANK(G676),ISBLANK(V676)),"",V676/G676)</f>
        <v>1</v>
      </c>
    </row>
    <row r="677" customFormat="false" ht="12.75" hidden="false" customHeight="false" outlineLevel="0" collapsed="false">
      <c r="A677" s="0" t="s">
        <v>60</v>
      </c>
      <c r="B677" s="0" t="s">
        <v>126</v>
      </c>
      <c r="C677" s="0" t="n">
        <v>220</v>
      </c>
      <c r="D677" s="0" t="n">
        <v>190</v>
      </c>
      <c r="E677" s="0" t="n">
        <v>170</v>
      </c>
      <c r="F677" s="0" t="n">
        <v>160</v>
      </c>
      <c r="G677" s="0" t="n">
        <v>140</v>
      </c>
      <c r="H677" s="0" t="n">
        <v>130</v>
      </c>
      <c r="J677" s="0" t="n">
        <v>166</v>
      </c>
      <c r="K677" s="0" t="n">
        <v>210</v>
      </c>
      <c r="L677" s="0" t="n">
        <v>191</v>
      </c>
      <c r="M677" s="0" t="n">
        <v>240</v>
      </c>
      <c r="N677" s="5" t="n">
        <f aca="false">IF(ISBLANK(C677),"",C677/$M677)</f>
        <v>0.916666666666667</v>
      </c>
      <c r="O677" s="5" t="n">
        <f aca="false">IF(ISBLANK(D677),"",D677/$M677)</f>
        <v>0.791666666666667</v>
      </c>
      <c r="P677" s="5" t="n">
        <f aca="false">IF(ISBLANK(E677),"",E677/$M677)</f>
        <v>0.708333333333333</v>
      </c>
      <c r="Q677" s="5" t="n">
        <f aca="false">IF(ISBLANK(F677),"",F677/$M677)</f>
        <v>0.666666666666667</v>
      </c>
      <c r="R677" s="5" t="n">
        <f aca="false">IF(ISBLANK(G677),"",G677/$M677)</f>
        <v>0.583333333333333</v>
      </c>
      <c r="S677" s="5" t="n">
        <f aca="false">IF(ISBLANK(H677),"",H677/$M677)</f>
        <v>0.541666666666667</v>
      </c>
      <c r="U677" s="0" t="n">
        <v>160</v>
      </c>
      <c r="V677" s="0" t="n">
        <v>140</v>
      </c>
      <c r="W677" s="6" t="n">
        <f aca="false">IF(OR(ISBLANK(F677),ISBLANK(U677)),"",U677/F677)</f>
        <v>1</v>
      </c>
      <c r="X677" s="6" t="n">
        <f aca="false">IF(OR(ISBLANK(G677),ISBLANK(V677)),"",V677/G677)</f>
        <v>1</v>
      </c>
    </row>
    <row r="678" customFormat="false" ht="12.75" hidden="false" customHeight="false" outlineLevel="0" collapsed="false">
      <c r="A678" s="0" t="s">
        <v>60</v>
      </c>
      <c r="B678" s="0" t="s">
        <v>127</v>
      </c>
      <c r="C678" s="0" t="n">
        <v>260</v>
      </c>
      <c r="D678" s="0" t="n">
        <v>230</v>
      </c>
      <c r="E678" s="0" t="n">
        <v>200</v>
      </c>
      <c r="F678" s="0" t="n">
        <v>190</v>
      </c>
      <c r="G678" s="0" t="n">
        <v>170</v>
      </c>
      <c r="H678" s="0" t="n">
        <v>150</v>
      </c>
      <c r="J678" s="0" t="n">
        <v>228</v>
      </c>
      <c r="K678" s="0" t="n">
        <v>284</v>
      </c>
      <c r="L678" s="0" t="n">
        <v>228</v>
      </c>
      <c r="M678" s="0" t="n">
        <v>284</v>
      </c>
      <c r="N678" s="5" t="n">
        <f aca="false">IF(ISBLANK(C678),"",C678/$M678)</f>
        <v>0.915492957746479</v>
      </c>
      <c r="O678" s="5" t="n">
        <f aca="false">IF(ISBLANK(D678),"",D678/$M678)</f>
        <v>0.809859154929578</v>
      </c>
      <c r="P678" s="5" t="n">
        <f aca="false">IF(ISBLANK(E678),"",E678/$M678)</f>
        <v>0.704225352112676</v>
      </c>
      <c r="Q678" s="5" t="n">
        <f aca="false">IF(ISBLANK(F678),"",F678/$M678)</f>
        <v>0.669014084507042</v>
      </c>
      <c r="R678" s="5" t="n">
        <f aca="false">IF(ISBLANK(G678),"",G678/$M678)</f>
        <v>0.598591549295775</v>
      </c>
      <c r="S678" s="5" t="n">
        <f aca="false">IF(ISBLANK(H678),"",H678/$M678)</f>
        <v>0.528169014084507</v>
      </c>
      <c r="U678" s="0" t="n">
        <v>190</v>
      </c>
      <c r="V678" s="0" t="n">
        <v>170</v>
      </c>
      <c r="W678" s="6" t="n">
        <f aca="false">IF(OR(ISBLANK(F678),ISBLANK(U678)),"",U678/F678)</f>
        <v>1</v>
      </c>
      <c r="X678" s="6" t="n">
        <f aca="false">IF(OR(ISBLANK(G678),ISBLANK(V678)),"",V678/G678)</f>
        <v>1</v>
      </c>
    </row>
    <row r="679" customFormat="false" ht="12.75" hidden="false" customHeight="false" outlineLevel="0" collapsed="false">
      <c r="A679" s="0" t="s">
        <v>60</v>
      </c>
      <c r="B679" s="0" t="s">
        <v>128</v>
      </c>
      <c r="C679" s="0" t="n">
        <v>390</v>
      </c>
      <c r="D679" s="0" t="n">
        <v>350</v>
      </c>
      <c r="E679" s="0" t="n">
        <v>300</v>
      </c>
      <c r="F679" s="0" t="n">
        <v>290</v>
      </c>
      <c r="G679" s="0" t="n">
        <v>260</v>
      </c>
      <c r="H679" s="0" t="n">
        <v>230</v>
      </c>
      <c r="J679" s="0" t="n">
        <v>351</v>
      </c>
      <c r="K679" s="0" t="n">
        <v>432</v>
      </c>
      <c r="L679" s="0" t="n">
        <v>351</v>
      </c>
      <c r="M679" s="0" t="n">
        <v>432</v>
      </c>
      <c r="N679" s="5" t="n">
        <f aca="false">IF(ISBLANK(C679),"",C679/$M679)</f>
        <v>0.902777777777778</v>
      </c>
      <c r="O679" s="5" t="n">
        <f aca="false">IF(ISBLANK(D679),"",D679/$M679)</f>
        <v>0.810185185185185</v>
      </c>
      <c r="P679" s="5" t="n">
        <f aca="false">IF(ISBLANK(E679),"",E679/$M679)</f>
        <v>0.694444444444444</v>
      </c>
      <c r="Q679" s="5" t="n">
        <f aca="false">IF(ISBLANK(F679),"",F679/$M679)</f>
        <v>0.671296296296296</v>
      </c>
      <c r="R679" s="5" t="n">
        <f aca="false">IF(ISBLANK(G679),"",G679/$M679)</f>
        <v>0.601851851851852</v>
      </c>
      <c r="S679" s="5" t="n">
        <f aca="false">IF(ISBLANK(H679),"",H679/$M679)</f>
        <v>0.532407407407407</v>
      </c>
      <c r="U679" s="0" t="n">
        <v>290</v>
      </c>
      <c r="V679" s="0" t="n">
        <v>260</v>
      </c>
      <c r="W679" s="6" t="n">
        <f aca="false">IF(OR(ISBLANK(F679),ISBLANK(U679)),"",U679/F679)</f>
        <v>1</v>
      </c>
      <c r="X679" s="6" t="n">
        <f aca="false">IF(OR(ISBLANK(G679),ISBLANK(V679)),"",V679/G679)</f>
        <v>1</v>
      </c>
    </row>
    <row r="680" customFormat="false" ht="12.75" hidden="false" customHeight="false" outlineLevel="0" collapsed="false">
      <c r="A680" s="0" t="s">
        <v>74</v>
      </c>
      <c r="B680" s="0" t="s">
        <v>16</v>
      </c>
      <c r="C680" s="0" t="n">
        <v>550</v>
      </c>
      <c r="D680" s="0" t="n">
        <v>490</v>
      </c>
      <c r="E680" s="0" t="n">
        <v>430</v>
      </c>
      <c r="F680" s="0" t="n">
        <v>410</v>
      </c>
      <c r="G680" s="0" t="n">
        <v>370</v>
      </c>
      <c r="H680" s="0" t="n">
        <v>320</v>
      </c>
      <c r="J680" s="0" t="n">
        <v>500</v>
      </c>
      <c r="K680" s="0" t="n">
        <v>610</v>
      </c>
      <c r="L680" s="0" t="n">
        <v>500</v>
      </c>
      <c r="M680" s="0" t="n">
        <v>610</v>
      </c>
      <c r="N680" s="5" t="n">
        <f aca="false">IF(ISBLANK(C680),"",C680/$M680)</f>
        <v>0.901639344262295</v>
      </c>
      <c r="O680" s="5" t="n">
        <f aca="false">IF(ISBLANK(D680),"",D680/$M680)</f>
        <v>0.80327868852459</v>
      </c>
      <c r="P680" s="5" t="n">
        <f aca="false">IF(ISBLANK(E680),"",E680/$M680)</f>
        <v>0.704918032786885</v>
      </c>
      <c r="Q680" s="5" t="n">
        <f aca="false">IF(ISBLANK(F680),"",F680/$M680)</f>
        <v>0.672131147540984</v>
      </c>
      <c r="R680" s="5" t="n">
        <f aca="false">IF(ISBLANK(G680),"",G680/$M680)</f>
        <v>0.60655737704918</v>
      </c>
      <c r="S680" s="5" t="n">
        <f aca="false">IF(ISBLANK(H680),"",H680/$M680)</f>
        <v>0.524590163934426</v>
      </c>
      <c r="U680" s="0" t="n">
        <v>410</v>
      </c>
      <c r="V680" s="0" t="n">
        <v>370</v>
      </c>
      <c r="W680" s="6" t="n">
        <f aca="false">IF(OR(ISBLANK(F680),ISBLANK(U680)),"",U680/F680)</f>
        <v>1</v>
      </c>
      <c r="X680" s="6" t="n">
        <f aca="false">IF(OR(ISBLANK(G680),ISBLANK(V680)),"",V680/G680)</f>
        <v>1</v>
      </c>
    </row>
    <row r="681" customFormat="false" ht="12.75" hidden="false" customHeight="false" outlineLevel="0" collapsed="false">
      <c r="A681" s="0" t="s">
        <v>74</v>
      </c>
      <c r="B681" s="0" t="s">
        <v>17</v>
      </c>
      <c r="C681" s="0" t="n">
        <v>330</v>
      </c>
      <c r="D681" s="0" t="n">
        <v>300</v>
      </c>
      <c r="E681" s="0" t="n">
        <v>260</v>
      </c>
      <c r="F681" s="0" t="n">
        <v>250</v>
      </c>
      <c r="G681" s="0" t="n">
        <v>220</v>
      </c>
      <c r="H681" s="0" t="n">
        <v>190</v>
      </c>
      <c r="J681" s="0" t="n">
        <v>299</v>
      </c>
      <c r="K681" s="0" t="n">
        <v>369</v>
      </c>
      <c r="L681" s="0" t="n">
        <v>299</v>
      </c>
      <c r="M681" s="0" t="n">
        <v>369</v>
      </c>
      <c r="N681" s="5" t="n">
        <f aca="false">IF(ISBLANK(C681),"",C681/$M681)</f>
        <v>0.894308943089431</v>
      </c>
      <c r="O681" s="5" t="n">
        <f aca="false">IF(ISBLANK(D681),"",D681/$M681)</f>
        <v>0.813008130081301</v>
      </c>
      <c r="P681" s="5" t="n">
        <f aca="false">IF(ISBLANK(E681),"",E681/$M681)</f>
        <v>0.704607046070461</v>
      </c>
      <c r="Q681" s="5" t="n">
        <f aca="false">IF(ISBLANK(F681),"",F681/$M681)</f>
        <v>0.677506775067751</v>
      </c>
      <c r="R681" s="5" t="n">
        <f aca="false">IF(ISBLANK(G681),"",G681/$M681)</f>
        <v>0.596205962059621</v>
      </c>
      <c r="S681" s="5" t="n">
        <f aca="false">IF(ISBLANK(H681),"",H681/$M681)</f>
        <v>0.514905149051491</v>
      </c>
      <c r="U681" s="0" t="n">
        <v>250</v>
      </c>
      <c r="V681" s="0" t="n">
        <v>220</v>
      </c>
      <c r="W681" s="6" t="n">
        <f aca="false">IF(OR(ISBLANK(F681),ISBLANK(U681)),"",U681/F681)</f>
        <v>1</v>
      </c>
      <c r="X681" s="6" t="n">
        <f aca="false">IF(OR(ISBLANK(G681),ISBLANK(V681)),"",V681/G681)</f>
        <v>1</v>
      </c>
    </row>
    <row r="682" customFormat="false" ht="12.75" hidden="false" customHeight="false" outlineLevel="0" collapsed="false">
      <c r="A682" s="0" t="s">
        <v>74</v>
      </c>
      <c r="B682" s="0" t="s">
        <v>18</v>
      </c>
      <c r="C682" s="0" t="n">
        <v>330</v>
      </c>
      <c r="D682" s="0" t="n">
        <v>290</v>
      </c>
      <c r="E682" s="0" t="n">
        <v>250</v>
      </c>
      <c r="F682" s="0" t="n">
        <v>240</v>
      </c>
      <c r="G682" s="0" t="n">
        <v>220</v>
      </c>
      <c r="H682" s="0" t="n">
        <v>190</v>
      </c>
      <c r="J682" s="0" t="n">
        <v>293</v>
      </c>
      <c r="K682" s="0" t="n">
        <v>362</v>
      </c>
      <c r="L682" s="0" t="n">
        <v>293</v>
      </c>
      <c r="M682" s="0" t="n">
        <v>362</v>
      </c>
      <c r="N682" s="5" t="n">
        <f aca="false">IF(ISBLANK(C682),"",C682/$M682)</f>
        <v>0.911602209944751</v>
      </c>
      <c r="O682" s="5" t="n">
        <f aca="false">IF(ISBLANK(D682),"",D682/$M682)</f>
        <v>0.801104972375691</v>
      </c>
      <c r="P682" s="5" t="n">
        <f aca="false">IF(ISBLANK(E682),"",E682/$M682)</f>
        <v>0.69060773480663</v>
      </c>
      <c r="Q682" s="5" t="n">
        <f aca="false">IF(ISBLANK(F682),"",F682/$M682)</f>
        <v>0.662983425414365</v>
      </c>
      <c r="R682" s="5" t="n">
        <f aca="false">IF(ISBLANK(G682),"",G682/$M682)</f>
        <v>0.607734806629834</v>
      </c>
      <c r="S682" s="5" t="n">
        <f aca="false">IF(ISBLANK(H682),"",H682/$M682)</f>
        <v>0.524861878453039</v>
      </c>
      <c r="U682" s="0" t="n">
        <v>240</v>
      </c>
      <c r="V682" s="0" t="n">
        <v>220</v>
      </c>
      <c r="W682" s="6" t="n">
        <f aca="false">IF(OR(ISBLANK(F682),ISBLANK(U682)),"",U682/F682)</f>
        <v>1</v>
      </c>
      <c r="X682" s="6" t="n">
        <f aca="false">IF(OR(ISBLANK(G682),ISBLANK(V682)),"",V682/G682)</f>
        <v>1</v>
      </c>
    </row>
    <row r="683" customFormat="false" ht="12.75" hidden="false" customHeight="false" outlineLevel="0" collapsed="false">
      <c r="A683" s="0" t="s">
        <v>74</v>
      </c>
      <c r="B683" s="0" t="s">
        <v>19</v>
      </c>
      <c r="C683" s="0" t="n">
        <v>420</v>
      </c>
      <c r="D683" s="0" t="n">
        <v>380</v>
      </c>
      <c r="E683" s="0" t="n">
        <v>330</v>
      </c>
      <c r="F683" s="0" t="n">
        <v>320</v>
      </c>
      <c r="G683" s="0" t="n">
        <v>280</v>
      </c>
      <c r="H683" s="0" t="n">
        <v>250</v>
      </c>
      <c r="J683" s="0" t="n">
        <v>390</v>
      </c>
      <c r="K683" s="0" t="n">
        <v>478</v>
      </c>
      <c r="L683" s="0" t="n">
        <v>386</v>
      </c>
      <c r="M683" s="0" t="n">
        <v>474</v>
      </c>
      <c r="N683" s="5" t="n">
        <f aca="false">IF(ISBLANK(C683),"",C683/$M683)</f>
        <v>0.886075949367089</v>
      </c>
      <c r="O683" s="5" t="n">
        <f aca="false">IF(ISBLANK(D683),"",D683/$M683)</f>
        <v>0.80168776371308</v>
      </c>
      <c r="P683" s="5" t="n">
        <f aca="false">IF(ISBLANK(E683),"",E683/$M683)</f>
        <v>0.69620253164557</v>
      </c>
      <c r="Q683" s="5" t="n">
        <f aca="false">IF(ISBLANK(F683),"",F683/$M683)</f>
        <v>0.675105485232068</v>
      </c>
      <c r="R683" s="5" t="n">
        <f aca="false">IF(ISBLANK(G683),"",G683/$M683)</f>
        <v>0.590717299578059</v>
      </c>
      <c r="S683" s="5" t="n">
        <f aca="false">IF(ISBLANK(H683),"",H683/$M683)</f>
        <v>0.527426160337553</v>
      </c>
      <c r="U683" s="0" t="n">
        <v>320</v>
      </c>
      <c r="V683" s="0" t="n">
        <v>280</v>
      </c>
      <c r="W683" s="6" t="n">
        <f aca="false">IF(OR(ISBLANK(F683),ISBLANK(U683)),"",U683/F683)</f>
        <v>1</v>
      </c>
      <c r="X683" s="6" t="n">
        <f aca="false">IF(OR(ISBLANK(G683),ISBLANK(V683)),"",V683/G683)</f>
        <v>1</v>
      </c>
    </row>
    <row r="684" customFormat="false" ht="12.75" hidden="false" customHeight="false" outlineLevel="0" collapsed="false">
      <c r="A684" s="0" t="s">
        <v>74</v>
      </c>
      <c r="B684" s="0" t="s">
        <v>20</v>
      </c>
      <c r="C684" s="0" t="n">
        <v>140</v>
      </c>
      <c r="D684" s="0" t="n">
        <v>130</v>
      </c>
      <c r="E684" s="0" t="n">
        <v>110</v>
      </c>
      <c r="F684" s="0" t="n">
        <v>110</v>
      </c>
      <c r="G684" s="0" t="n">
        <v>90</v>
      </c>
      <c r="H684" s="0" t="n">
        <v>80</v>
      </c>
      <c r="J684" s="0" t="n">
        <v>109</v>
      </c>
      <c r="K684" s="0" t="n">
        <v>141</v>
      </c>
      <c r="L684" s="0" t="n">
        <v>155</v>
      </c>
      <c r="M684" s="0" t="n">
        <v>196</v>
      </c>
      <c r="N684" s="5" t="n">
        <f aca="false">IF(ISBLANK(C684),"",C684/$M684)</f>
        <v>0.714285714285714</v>
      </c>
      <c r="O684" s="5" t="n">
        <f aca="false">IF(ISBLANK(D684),"",D684/$M684)</f>
        <v>0.663265306122449</v>
      </c>
      <c r="P684" s="5" t="n">
        <f aca="false">IF(ISBLANK(E684),"",E684/$M684)</f>
        <v>0.561224489795918</v>
      </c>
      <c r="Q684" s="5" t="n">
        <f aca="false">IF(ISBLANK(F684),"",F684/$M684)</f>
        <v>0.561224489795918</v>
      </c>
      <c r="R684" s="5" t="n">
        <f aca="false">IF(ISBLANK(G684),"",G684/$M684)</f>
        <v>0.459183673469388</v>
      </c>
      <c r="S684" s="5" t="n">
        <f aca="false">IF(ISBLANK(H684),"",H684/$M684)</f>
        <v>0.408163265306122</v>
      </c>
      <c r="U684" s="0" t="n">
        <v>110</v>
      </c>
      <c r="V684" s="0" t="n">
        <v>90</v>
      </c>
      <c r="W684" s="6" t="n">
        <f aca="false">IF(OR(ISBLANK(F684),ISBLANK(U684)),"",U684/F684)</f>
        <v>1</v>
      </c>
      <c r="X684" s="6" t="n">
        <f aca="false">IF(OR(ISBLANK(G684),ISBLANK(V684)),"",V684/G684)</f>
        <v>1</v>
      </c>
    </row>
    <row r="685" customFormat="false" ht="12.75" hidden="false" customHeight="false" outlineLevel="0" collapsed="false">
      <c r="A685" s="0" t="s">
        <v>74</v>
      </c>
      <c r="B685" s="0" t="s">
        <v>21</v>
      </c>
      <c r="C685" s="0" t="n">
        <v>130</v>
      </c>
      <c r="D685" s="0" t="n">
        <v>120</v>
      </c>
      <c r="E685" s="0" t="n">
        <v>100</v>
      </c>
      <c r="F685" s="0" t="n">
        <v>100</v>
      </c>
      <c r="G685" s="0" t="n">
        <v>90</v>
      </c>
      <c r="H685" s="0" t="n">
        <v>80</v>
      </c>
      <c r="J685" s="0" t="n">
        <v>114</v>
      </c>
      <c r="K685" s="0" t="n">
        <v>147</v>
      </c>
      <c r="L685" s="0" t="n">
        <v>114</v>
      </c>
      <c r="M685" s="0" t="n">
        <v>147</v>
      </c>
      <c r="N685" s="5" t="n">
        <f aca="false">IF(ISBLANK(C685),"",C685/$M685)</f>
        <v>0.884353741496599</v>
      </c>
      <c r="O685" s="5" t="n">
        <f aca="false">IF(ISBLANK(D685),"",D685/$M685)</f>
        <v>0.816326530612245</v>
      </c>
      <c r="P685" s="5" t="n">
        <f aca="false">IF(ISBLANK(E685),"",E685/$M685)</f>
        <v>0.680272108843537</v>
      </c>
      <c r="Q685" s="5" t="n">
        <f aca="false">IF(ISBLANK(F685),"",F685/$M685)</f>
        <v>0.680272108843537</v>
      </c>
      <c r="R685" s="5" t="n">
        <f aca="false">IF(ISBLANK(G685),"",G685/$M685)</f>
        <v>0.612244897959184</v>
      </c>
      <c r="S685" s="5" t="n">
        <f aca="false">IF(ISBLANK(H685),"",H685/$M685)</f>
        <v>0.54421768707483</v>
      </c>
      <c r="U685" s="0" t="n">
        <v>100</v>
      </c>
      <c r="V685" s="0" t="n">
        <v>90</v>
      </c>
      <c r="W685" s="6" t="n">
        <f aca="false">IF(OR(ISBLANK(F685),ISBLANK(U685)),"",U685/F685)</f>
        <v>1</v>
      </c>
      <c r="X685" s="6" t="n">
        <f aca="false">IF(OR(ISBLANK(G685),ISBLANK(V685)),"",V685/G685)</f>
        <v>1</v>
      </c>
    </row>
    <row r="686" customFormat="false" ht="12.75" hidden="false" customHeight="false" outlineLevel="0" collapsed="false">
      <c r="A686" s="0" t="s">
        <v>74</v>
      </c>
      <c r="B686" s="0" t="s">
        <v>15</v>
      </c>
      <c r="C686" s="0" t="n">
        <v>90</v>
      </c>
      <c r="D686" s="0" t="n">
        <v>85</v>
      </c>
      <c r="E686" s="0" t="n">
        <v>80</v>
      </c>
      <c r="F686" s="0" t="n">
        <v>80</v>
      </c>
      <c r="G686" s="0" t="n">
        <v>75</v>
      </c>
      <c r="H686" s="0" t="n">
        <v>70</v>
      </c>
      <c r="J686" s="0" t="n">
        <v>100</v>
      </c>
      <c r="K686" s="0" t="n">
        <v>130</v>
      </c>
      <c r="L686" s="0" t="n">
        <v>181</v>
      </c>
      <c r="M686" s="0" t="n">
        <v>228</v>
      </c>
      <c r="N686" s="5" t="n">
        <f aca="false">IF(ISBLANK(C686),"",C686/$M686)</f>
        <v>0.394736842105263</v>
      </c>
      <c r="O686" s="5" t="n">
        <f aca="false">IF(ISBLANK(D686),"",D686/$M686)</f>
        <v>0.37280701754386</v>
      </c>
      <c r="P686" s="5" t="n">
        <f aca="false">IF(ISBLANK(E686),"",E686/$M686)</f>
        <v>0.350877192982456</v>
      </c>
      <c r="Q686" s="5" t="n">
        <f aca="false">IF(ISBLANK(F686),"",F686/$M686)</f>
        <v>0.350877192982456</v>
      </c>
      <c r="R686" s="5" t="n">
        <f aca="false">IF(ISBLANK(G686),"",G686/$M686)</f>
        <v>0.328947368421053</v>
      </c>
      <c r="S686" s="5" t="n">
        <f aca="false">IF(ISBLANK(H686),"",H686/$M686)</f>
        <v>0.307017543859649</v>
      </c>
      <c r="U686" s="0" t="n">
        <v>80</v>
      </c>
      <c r="V686" s="0" t="n">
        <v>70</v>
      </c>
      <c r="W686" s="6" t="n">
        <f aca="false">IF(OR(ISBLANK(F686),ISBLANK(U686)),"",U686/F686)</f>
        <v>1</v>
      </c>
      <c r="X686" s="6" t="n">
        <f aca="false">IF(OR(ISBLANK(G686),ISBLANK(V686)),"",V686/G686)</f>
        <v>0.933333333333333</v>
      </c>
    </row>
    <row r="687" customFormat="false" ht="12.75" hidden="false" customHeight="false" outlineLevel="0" collapsed="false">
      <c r="A687" s="0" t="s">
        <v>74</v>
      </c>
      <c r="B687" s="0" t="s">
        <v>22</v>
      </c>
      <c r="C687" s="0" t="n">
        <v>240</v>
      </c>
      <c r="D687" s="0" t="n">
        <v>210</v>
      </c>
      <c r="E687" s="0" t="n">
        <v>190</v>
      </c>
      <c r="F687" s="0" t="n">
        <v>180</v>
      </c>
      <c r="G687" s="0" t="n">
        <v>160</v>
      </c>
      <c r="H687" s="0" t="n">
        <v>140</v>
      </c>
      <c r="J687" s="0" t="n">
        <v>213</v>
      </c>
      <c r="K687" s="0" t="n">
        <v>266</v>
      </c>
      <c r="L687" s="0" t="n">
        <v>253</v>
      </c>
      <c r="M687" s="0" t="n">
        <v>314</v>
      </c>
      <c r="N687" s="5" t="n">
        <f aca="false">IF(ISBLANK(C687),"",C687/$M687)</f>
        <v>0.764331210191083</v>
      </c>
      <c r="O687" s="5" t="n">
        <f aca="false">IF(ISBLANK(D687),"",D687/$M687)</f>
        <v>0.668789808917197</v>
      </c>
      <c r="P687" s="5" t="n">
        <f aca="false">IF(ISBLANK(E687),"",E687/$M687)</f>
        <v>0.605095541401274</v>
      </c>
      <c r="Q687" s="5" t="n">
        <f aca="false">IF(ISBLANK(F687),"",F687/$M687)</f>
        <v>0.573248407643312</v>
      </c>
      <c r="R687" s="5" t="n">
        <f aca="false">IF(ISBLANK(G687),"",G687/$M687)</f>
        <v>0.509554140127389</v>
      </c>
      <c r="S687" s="5" t="n">
        <f aca="false">IF(ISBLANK(H687),"",H687/$M687)</f>
        <v>0.445859872611465</v>
      </c>
      <c r="U687" s="0" t="n">
        <v>180</v>
      </c>
      <c r="V687" s="0" t="n">
        <v>160</v>
      </c>
      <c r="W687" s="6" t="n">
        <f aca="false">IF(OR(ISBLANK(F687),ISBLANK(U687)),"",U687/F687)</f>
        <v>1</v>
      </c>
      <c r="X687" s="6" t="n">
        <f aca="false">IF(OR(ISBLANK(G687),ISBLANK(V687)),"",V687/G687)</f>
        <v>1</v>
      </c>
    </row>
    <row r="688" customFormat="false" ht="12.75" hidden="false" customHeight="false" outlineLevel="0" collapsed="false">
      <c r="A688" s="0" t="s">
        <v>74</v>
      </c>
      <c r="B688" s="0" t="s">
        <v>23</v>
      </c>
      <c r="C688" s="0" t="n">
        <v>70</v>
      </c>
      <c r="D688" s="0" t="n">
        <v>65</v>
      </c>
      <c r="E688" s="0" t="n">
        <v>60</v>
      </c>
      <c r="F688" s="0" t="n">
        <v>60</v>
      </c>
      <c r="G688" s="0" t="n">
        <v>55</v>
      </c>
      <c r="H688" s="0" t="n">
        <v>45</v>
      </c>
      <c r="J688" s="0" t="n">
        <v>64</v>
      </c>
      <c r="K688" s="0" t="n">
        <v>87</v>
      </c>
      <c r="L688" s="0" t="n">
        <v>64</v>
      </c>
      <c r="M688" s="0" t="n">
        <v>87</v>
      </c>
      <c r="N688" s="5" t="n">
        <f aca="false">IF(ISBLANK(C688),"",C688/$M688)</f>
        <v>0.804597701149425</v>
      </c>
      <c r="O688" s="5" t="n">
        <f aca="false">IF(ISBLANK(D688),"",D688/$M688)</f>
        <v>0.747126436781609</v>
      </c>
      <c r="P688" s="5" t="n">
        <f aca="false">IF(ISBLANK(E688),"",E688/$M688)</f>
        <v>0.689655172413793</v>
      </c>
      <c r="Q688" s="5" t="n">
        <f aca="false">IF(ISBLANK(F688),"",F688/$M688)</f>
        <v>0.689655172413793</v>
      </c>
      <c r="R688" s="5" t="n">
        <f aca="false">IF(ISBLANK(G688),"",G688/$M688)</f>
        <v>0.632183908045977</v>
      </c>
      <c r="S688" s="5" t="n">
        <f aca="false">IF(ISBLANK(H688),"",H688/$M688)</f>
        <v>0.517241379310345</v>
      </c>
      <c r="U688" s="0" t="n">
        <v>60</v>
      </c>
      <c r="V688" s="0" t="n">
        <v>55</v>
      </c>
      <c r="W688" s="6" t="n">
        <f aca="false">IF(OR(ISBLANK(F688),ISBLANK(U688)),"",U688/F688)</f>
        <v>1</v>
      </c>
      <c r="X688" s="6" t="n">
        <f aca="false">IF(OR(ISBLANK(G688),ISBLANK(V688)),"",V688/G688)</f>
        <v>1</v>
      </c>
    </row>
    <row r="689" customFormat="false" ht="12.75" hidden="false" customHeight="false" outlineLevel="0" collapsed="false">
      <c r="A689" s="0" t="s">
        <v>74</v>
      </c>
      <c r="B689" s="0" t="s">
        <v>24</v>
      </c>
      <c r="C689" s="0" t="n">
        <v>140</v>
      </c>
      <c r="D689" s="0" t="n">
        <v>130</v>
      </c>
      <c r="E689" s="0" t="n">
        <v>110</v>
      </c>
      <c r="F689" s="0" t="n">
        <v>110</v>
      </c>
      <c r="G689" s="0" t="n">
        <v>90</v>
      </c>
      <c r="H689" s="0" t="n">
        <v>80</v>
      </c>
      <c r="J689" s="0" t="n">
        <v>122</v>
      </c>
      <c r="K689" s="0" t="n">
        <v>157</v>
      </c>
      <c r="L689" s="0" t="n">
        <v>122</v>
      </c>
      <c r="M689" s="0" t="n">
        <v>157</v>
      </c>
      <c r="N689" s="5" t="n">
        <f aca="false">IF(ISBLANK(C689),"",C689/$M689)</f>
        <v>0.89171974522293</v>
      </c>
      <c r="O689" s="5" t="n">
        <f aca="false">IF(ISBLANK(D689),"",D689/$M689)</f>
        <v>0.828025477707006</v>
      </c>
      <c r="P689" s="5" t="n">
        <f aca="false">IF(ISBLANK(E689),"",E689/$M689)</f>
        <v>0.700636942675159</v>
      </c>
      <c r="Q689" s="5" t="n">
        <f aca="false">IF(ISBLANK(F689),"",F689/$M689)</f>
        <v>0.700636942675159</v>
      </c>
      <c r="R689" s="5" t="n">
        <f aca="false">IF(ISBLANK(G689),"",G689/$M689)</f>
        <v>0.573248407643312</v>
      </c>
      <c r="S689" s="5" t="n">
        <f aca="false">IF(ISBLANK(H689),"",H689/$M689)</f>
        <v>0.509554140127389</v>
      </c>
      <c r="U689" s="0" t="n">
        <v>110</v>
      </c>
      <c r="V689" s="0" t="n">
        <v>90</v>
      </c>
      <c r="W689" s="6" t="n">
        <f aca="false">IF(OR(ISBLANK(F689),ISBLANK(U689)),"",U689/F689)</f>
        <v>1</v>
      </c>
      <c r="X689" s="6" t="n">
        <f aca="false">IF(OR(ISBLANK(G689),ISBLANK(V689)),"",V689/G689)</f>
        <v>1</v>
      </c>
    </row>
    <row r="690" customFormat="false" ht="12.75" hidden="false" customHeight="false" outlineLevel="0" collapsed="false">
      <c r="A690" s="0" t="s">
        <v>74</v>
      </c>
      <c r="B690" s="0" t="s">
        <v>25</v>
      </c>
      <c r="C690" s="0" t="n">
        <v>330</v>
      </c>
      <c r="D690" s="0" t="n">
        <v>290</v>
      </c>
      <c r="E690" s="0" t="n">
        <v>250</v>
      </c>
      <c r="F690" s="0" t="n">
        <v>250</v>
      </c>
      <c r="G690" s="0" t="n">
        <v>220</v>
      </c>
      <c r="H690" s="0" t="n">
        <v>190</v>
      </c>
      <c r="J690" s="0" t="n">
        <v>295</v>
      </c>
      <c r="K690" s="0" t="n">
        <v>364</v>
      </c>
      <c r="L690" s="0" t="n">
        <v>384</v>
      </c>
      <c r="M690" s="0" t="n">
        <v>471</v>
      </c>
      <c r="N690" s="5" t="n">
        <f aca="false">IF(ISBLANK(C690),"",C690/$M690)</f>
        <v>0.700636942675159</v>
      </c>
      <c r="O690" s="5" t="n">
        <f aca="false">IF(ISBLANK(D690),"",D690/$M690)</f>
        <v>0.615711252653928</v>
      </c>
      <c r="P690" s="5" t="n">
        <f aca="false">IF(ISBLANK(E690),"",E690/$M690)</f>
        <v>0.530785562632696</v>
      </c>
      <c r="Q690" s="5" t="n">
        <f aca="false">IF(ISBLANK(F690),"",F690/$M690)</f>
        <v>0.530785562632696</v>
      </c>
      <c r="R690" s="5" t="n">
        <f aca="false">IF(ISBLANK(G690),"",G690/$M690)</f>
        <v>0.467091295116773</v>
      </c>
      <c r="S690" s="5" t="n">
        <f aca="false">IF(ISBLANK(H690),"",H690/$M690)</f>
        <v>0.403397027600849</v>
      </c>
      <c r="U690" s="0" t="n">
        <v>250</v>
      </c>
      <c r="V690" s="0" t="n">
        <v>220</v>
      </c>
      <c r="W690" s="6" t="n">
        <f aca="false">IF(OR(ISBLANK(F690),ISBLANK(U690)),"",U690/F690)</f>
        <v>1</v>
      </c>
      <c r="X690" s="6" t="n">
        <f aca="false">IF(OR(ISBLANK(G690),ISBLANK(V690)),"",V690/G690)</f>
        <v>1</v>
      </c>
    </row>
    <row r="691" customFormat="false" ht="12.75" hidden="false" customHeight="false" outlineLevel="0" collapsed="false">
      <c r="A691" s="0" t="s">
        <v>74</v>
      </c>
      <c r="B691" s="0" t="s">
        <v>26</v>
      </c>
      <c r="C691" s="0" t="n">
        <v>100</v>
      </c>
      <c r="D691" s="0" t="n">
        <v>90</v>
      </c>
      <c r="E691" s="0" t="n">
        <v>80</v>
      </c>
      <c r="F691" s="0" t="n">
        <v>75</v>
      </c>
      <c r="G691" s="0" t="n">
        <v>70</v>
      </c>
      <c r="H691" s="0" t="n">
        <v>60</v>
      </c>
      <c r="J691" s="0" t="n">
        <v>86</v>
      </c>
      <c r="K691" s="0" t="n">
        <v>113</v>
      </c>
      <c r="L691" s="0" t="n">
        <v>86</v>
      </c>
      <c r="M691" s="0" t="n">
        <v>113</v>
      </c>
      <c r="N691" s="5" t="n">
        <f aca="false">IF(ISBLANK(C691),"",C691/$M691)</f>
        <v>0.884955752212389</v>
      </c>
      <c r="O691" s="5" t="n">
        <f aca="false">IF(ISBLANK(D691),"",D691/$M691)</f>
        <v>0.796460176991151</v>
      </c>
      <c r="P691" s="5" t="n">
        <f aca="false">IF(ISBLANK(E691),"",E691/$M691)</f>
        <v>0.707964601769912</v>
      </c>
      <c r="Q691" s="5" t="n">
        <f aca="false">IF(ISBLANK(F691),"",F691/$M691)</f>
        <v>0.663716814159292</v>
      </c>
      <c r="R691" s="5" t="n">
        <f aca="false">IF(ISBLANK(G691),"",G691/$M691)</f>
        <v>0.619469026548673</v>
      </c>
      <c r="S691" s="5" t="n">
        <f aca="false">IF(ISBLANK(H691),"",H691/$M691)</f>
        <v>0.530973451327434</v>
      </c>
      <c r="U691" s="0" t="n">
        <v>75</v>
      </c>
      <c r="V691" s="0" t="n">
        <v>70</v>
      </c>
      <c r="W691" s="6" t="n">
        <f aca="false">IF(OR(ISBLANK(F691),ISBLANK(U691)),"",U691/F691)</f>
        <v>1</v>
      </c>
      <c r="X691" s="6" t="n">
        <f aca="false">IF(OR(ISBLANK(G691),ISBLANK(V691)),"",V691/G691)</f>
        <v>1</v>
      </c>
    </row>
    <row r="692" customFormat="false" ht="12.75" hidden="false" customHeight="false" outlineLevel="0" collapsed="false">
      <c r="A692" s="0" t="s">
        <v>74</v>
      </c>
      <c r="B692" s="0" t="s">
        <v>27</v>
      </c>
      <c r="C692" s="0" t="n">
        <v>370</v>
      </c>
      <c r="D692" s="0" t="n">
        <v>330</v>
      </c>
      <c r="E692" s="0" t="n">
        <v>290</v>
      </c>
      <c r="F692" s="0" t="n">
        <v>280</v>
      </c>
      <c r="G692" s="0" t="n">
        <v>250</v>
      </c>
      <c r="H692" s="0" t="n">
        <v>220</v>
      </c>
      <c r="J692" s="0" t="n">
        <v>336</v>
      </c>
      <c r="K692" s="0" t="n">
        <v>414</v>
      </c>
      <c r="L692" s="0" t="n">
        <v>419</v>
      </c>
      <c r="M692" s="0" t="n">
        <v>513</v>
      </c>
      <c r="N692" s="5" t="n">
        <f aca="false">IF(ISBLANK(C692),"",C692/$M692)</f>
        <v>0.721247563352827</v>
      </c>
      <c r="O692" s="5" t="n">
        <f aca="false">IF(ISBLANK(D692),"",D692/$M692)</f>
        <v>0.64327485380117</v>
      </c>
      <c r="P692" s="5" t="n">
        <f aca="false">IF(ISBLANK(E692),"",E692/$M692)</f>
        <v>0.565302144249513</v>
      </c>
      <c r="Q692" s="5" t="n">
        <f aca="false">IF(ISBLANK(F692),"",F692/$M692)</f>
        <v>0.545808966861598</v>
      </c>
      <c r="R692" s="5" t="n">
        <f aca="false">IF(ISBLANK(G692),"",G692/$M692)</f>
        <v>0.487329434697856</v>
      </c>
      <c r="S692" s="5" t="n">
        <f aca="false">IF(ISBLANK(H692),"",H692/$M692)</f>
        <v>0.428849902534113</v>
      </c>
      <c r="U692" s="0" t="n">
        <v>280</v>
      </c>
      <c r="V692" s="0" t="n">
        <v>250</v>
      </c>
      <c r="W692" s="6" t="n">
        <f aca="false">IF(OR(ISBLANK(F692),ISBLANK(U692)),"",U692/F692)</f>
        <v>1</v>
      </c>
      <c r="X692" s="6" t="n">
        <f aca="false">IF(OR(ISBLANK(G692),ISBLANK(V692)),"",V692/G692)</f>
        <v>1</v>
      </c>
    </row>
    <row r="693" customFormat="false" ht="12.75" hidden="false" customHeight="false" outlineLevel="0" collapsed="false">
      <c r="A693" s="0" t="s">
        <v>74</v>
      </c>
      <c r="B693" s="0" t="s">
        <v>28</v>
      </c>
      <c r="C693" s="0" t="n">
        <v>410</v>
      </c>
      <c r="D693" s="0" t="n">
        <v>360</v>
      </c>
      <c r="E693" s="0" t="n">
        <v>320</v>
      </c>
      <c r="F693" s="0" t="n">
        <v>310</v>
      </c>
      <c r="G693" s="0" t="n">
        <v>270</v>
      </c>
      <c r="H693" s="0" t="n">
        <v>240</v>
      </c>
      <c r="J693" s="0" t="n">
        <v>367</v>
      </c>
      <c r="K693" s="0" t="n">
        <v>451</v>
      </c>
      <c r="L693" s="0" t="n">
        <v>450</v>
      </c>
      <c r="M693" s="0" t="n">
        <v>550</v>
      </c>
      <c r="N693" s="5" t="n">
        <f aca="false">IF(ISBLANK(C693),"",C693/$M693)</f>
        <v>0.745454545454546</v>
      </c>
      <c r="O693" s="5" t="n">
        <f aca="false">IF(ISBLANK(D693),"",D693/$M693)</f>
        <v>0.654545454545455</v>
      </c>
      <c r="P693" s="5" t="n">
        <f aca="false">IF(ISBLANK(E693),"",E693/$M693)</f>
        <v>0.581818181818182</v>
      </c>
      <c r="Q693" s="5" t="n">
        <f aca="false">IF(ISBLANK(F693),"",F693/$M693)</f>
        <v>0.563636363636364</v>
      </c>
      <c r="R693" s="5" t="n">
        <f aca="false">IF(ISBLANK(G693),"",G693/$M693)</f>
        <v>0.490909090909091</v>
      </c>
      <c r="S693" s="5" t="n">
        <f aca="false">IF(ISBLANK(H693),"",H693/$M693)</f>
        <v>0.436363636363636</v>
      </c>
      <c r="U693" s="0" t="n">
        <v>310</v>
      </c>
      <c r="V693" s="0" t="n">
        <v>270</v>
      </c>
      <c r="W693" s="6" t="n">
        <f aca="false">IF(OR(ISBLANK(F693),ISBLANK(U693)),"",U693/F693)</f>
        <v>1</v>
      </c>
      <c r="X693" s="6" t="n">
        <f aca="false">IF(OR(ISBLANK(G693),ISBLANK(V693)),"",V693/G693)</f>
        <v>1</v>
      </c>
    </row>
    <row r="694" customFormat="false" ht="12.75" hidden="false" customHeight="false" outlineLevel="0" collapsed="false">
      <c r="A694" s="0" t="s">
        <v>74</v>
      </c>
      <c r="B694" s="0" t="s">
        <v>29</v>
      </c>
      <c r="C694" s="0" t="n">
        <v>150</v>
      </c>
      <c r="D694" s="0" t="n">
        <v>140</v>
      </c>
      <c r="E694" s="0" t="n">
        <v>130</v>
      </c>
      <c r="F694" s="0" t="n">
        <v>120</v>
      </c>
      <c r="G694" s="0" t="n">
        <v>110</v>
      </c>
      <c r="H694" s="0" t="n">
        <v>100</v>
      </c>
      <c r="J694" s="0" t="n">
        <v>145</v>
      </c>
      <c r="K694" s="0" t="n">
        <v>184</v>
      </c>
      <c r="L694" s="0" t="n">
        <v>145</v>
      </c>
      <c r="M694" s="0" t="n">
        <v>184</v>
      </c>
      <c r="N694" s="5" t="n">
        <f aca="false">IF(ISBLANK(C694),"",C694/$M694)</f>
        <v>0.815217391304348</v>
      </c>
      <c r="O694" s="5" t="n">
        <f aca="false">IF(ISBLANK(D694),"",D694/$M694)</f>
        <v>0.760869565217391</v>
      </c>
      <c r="P694" s="5" t="n">
        <f aca="false">IF(ISBLANK(E694),"",E694/$M694)</f>
        <v>0.706521739130435</v>
      </c>
      <c r="Q694" s="5" t="n">
        <f aca="false">IF(ISBLANK(F694),"",F694/$M694)</f>
        <v>0.652173913043478</v>
      </c>
      <c r="R694" s="5" t="n">
        <f aca="false">IF(ISBLANK(G694),"",G694/$M694)</f>
        <v>0.597826086956522</v>
      </c>
      <c r="S694" s="5" t="n">
        <f aca="false">IF(ISBLANK(H694),"",H694/$M694)</f>
        <v>0.543478260869565</v>
      </c>
      <c r="U694" s="0" t="n">
        <v>120</v>
      </c>
      <c r="V694" s="0" t="n">
        <v>110</v>
      </c>
      <c r="W694" s="6" t="n">
        <f aca="false">IF(OR(ISBLANK(F694),ISBLANK(U694)),"",U694/F694)</f>
        <v>1</v>
      </c>
      <c r="X694" s="6" t="n">
        <f aca="false">IF(OR(ISBLANK(G694),ISBLANK(V694)),"",V694/G694)</f>
        <v>1</v>
      </c>
    </row>
    <row r="695" customFormat="false" ht="12.75" hidden="false" customHeight="false" outlineLevel="0" collapsed="false">
      <c r="A695" s="0" t="s">
        <v>74</v>
      </c>
      <c r="B695" s="0" t="s">
        <v>30</v>
      </c>
      <c r="C695" s="0" t="n">
        <v>420</v>
      </c>
      <c r="D695" s="0" t="n">
        <v>370</v>
      </c>
      <c r="E695" s="0" t="n">
        <v>330</v>
      </c>
      <c r="F695" s="0" t="n">
        <v>310</v>
      </c>
      <c r="G695" s="0" t="n">
        <v>280</v>
      </c>
      <c r="H695" s="0" t="n">
        <v>240</v>
      </c>
      <c r="J695" s="0" t="n">
        <v>379</v>
      </c>
      <c r="K695" s="0" t="n">
        <v>465</v>
      </c>
      <c r="L695" s="0" t="n">
        <v>379</v>
      </c>
      <c r="M695" s="0" t="n">
        <v>465</v>
      </c>
      <c r="N695" s="5" t="n">
        <f aca="false">IF(ISBLANK(C695),"",C695/$M695)</f>
        <v>0.903225806451613</v>
      </c>
      <c r="O695" s="5" t="n">
        <f aca="false">IF(ISBLANK(D695),"",D695/$M695)</f>
        <v>0.795698924731183</v>
      </c>
      <c r="P695" s="5" t="n">
        <f aca="false">IF(ISBLANK(E695),"",E695/$M695)</f>
        <v>0.709677419354839</v>
      </c>
      <c r="Q695" s="5" t="n">
        <f aca="false">IF(ISBLANK(F695),"",F695/$M695)</f>
        <v>0.666666666666667</v>
      </c>
      <c r="R695" s="5" t="n">
        <f aca="false">IF(ISBLANK(G695),"",G695/$M695)</f>
        <v>0.602150537634409</v>
      </c>
      <c r="S695" s="5" t="n">
        <f aca="false">IF(ISBLANK(H695),"",H695/$M695)</f>
        <v>0.516129032258065</v>
      </c>
      <c r="U695" s="0" t="n">
        <v>310</v>
      </c>
      <c r="V695" s="0" t="n">
        <v>280</v>
      </c>
      <c r="W695" s="6" t="n">
        <f aca="false">IF(OR(ISBLANK(F695),ISBLANK(U695)),"",U695/F695)</f>
        <v>1</v>
      </c>
      <c r="X695" s="6" t="n">
        <f aca="false">IF(OR(ISBLANK(G695),ISBLANK(V695)),"",V695/G695)</f>
        <v>1</v>
      </c>
    </row>
    <row r="696" customFormat="false" ht="12.75" hidden="false" customHeight="false" outlineLevel="0" collapsed="false">
      <c r="A696" s="0" t="s">
        <v>74</v>
      </c>
      <c r="B696" s="0" t="s">
        <v>31</v>
      </c>
      <c r="C696" s="0" t="n">
        <v>470</v>
      </c>
      <c r="D696" s="0" t="n">
        <v>410</v>
      </c>
      <c r="E696" s="0" t="n">
        <v>360</v>
      </c>
      <c r="F696" s="0" t="n">
        <v>350</v>
      </c>
      <c r="G696" s="0" t="n">
        <v>310</v>
      </c>
      <c r="H696" s="0" t="n">
        <v>270</v>
      </c>
      <c r="J696" s="0" t="n">
        <v>423</v>
      </c>
      <c r="K696" s="0" t="n">
        <v>518</v>
      </c>
      <c r="L696" s="0" t="n">
        <v>452</v>
      </c>
      <c r="M696" s="0" t="n">
        <v>553</v>
      </c>
      <c r="N696" s="5" t="n">
        <f aca="false">IF(ISBLANK(C696),"",C696/$M696)</f>
        <v>0.849909584086799</v>
      </c>
      <c r="O696" s="5" t="n">
        <f aca="false">IF(ISBLANK(D696),"",D696/$M696)</f>
        <v>0.741410488245931</v>
      </c>
      <c r="P696" s="5" t="n">
        <f aca="false">IF(ISBLANK(E696),"",E696/$M696)</f>
        <v>0.650994575045208</v>
      </c>
      <c r="Q696" s="5" t="n">
        <f aca="false">IF(ISBLANK(F696),"",F696/$M696)</f>
        <v>0.632911392405063</v>
      </c>
      <c r="R696" s="5" t="n">
        <f aca="false">IF(ISBLANK(G696),"",G696/$M696)</f>
        <v>0.560578661844485</v>
      </c>
      <c r="S696" s="5" t="n">
        <f aca="false">IF(ISBLANK(H696),"",H696/$M696)</f>
        <v>0.488245931283906</v>
      </c>
      <c r="U696" s="0" t="n">
        <v>350</v>
      </c>
      <c r="V696" s="0" t="n">
        <v>310</v>
      </c>
      <c r="W696" s="6" t="n">
        <f aca="false">IF(OR(ISBLANK(F696),ISBLANK(U696)),"",U696/F696)</f>
        <v>1</v>
      </c>
      <c r="X696" s="6" t="n">
        <f aca="false">IF(OR(ISBLANK(G696),ISBLANK(V696)),"",V696/G696)</f>
        <v>1</v>
      </c>
    </row>
    <row r="697" customFormat="false" ht="12.75" hidden="false" customHeight="false" outlineLevel="0" collapsed="false">
      <c r="A697" s="0" t="s">
        <v>74</v>
      </c>
      <c r="B697" s="0" t="s">
        <v>32</v>
      </c>
      <c r="C697" s="0" t="n">
        <v>230</v>
      </c>
      <c r="D697" s="0" t="n">
        <v>200</v>
      </c>
      <c r="E697" s="0" t="n">
        <v>180</v>
      </c>
      <c r="F697" s="0" t="n">
        <v>170</v>
      </c>
      <c r="G697" s="0" t="n">
        <v>150</v>
      </c>
      <c r="H697" s="0" t="n">
        <v>130</v>
      </c>
      <c r="J697" s="0" t="n">
        <v>200</v>
      </c>
      <c r="K697" s="0" t="n">
        <v>250</v>
      </c>
      <c r="L697" s="0" t="n">
        <v>200</v>
      </c>
      <c r="M697" s="0" t="n">
        <v>250</v>
      </c>
      <c r="N697" s="5" t="n">
        <f aca="false">IF(ISBLANK(C697),"",C697/$M697)</f>
        <v>0.92</v>
      </c>
      <c r="O697" s="5" t="n">
        <f aca="false">IF(ISBLANK(D697),"",D697/$M697)</f>
        <v>0.8</v>
      </c>
      <c r="P697" s="5" t="n">
        <f aca="false">IF(ISBLANK(E697),"",E697/$M697)</f>
        <v>0.72</v>
      </c>
      <c r="Q697" s="5" t="n">
        <f aca="false">IF(ISBLANK(F697),"",F697/$M697)</f>
        <v>0.68</v>
      </c>
      <c r="R697" s="5" t="n">
        <f aca="false">IF(ISBLANK(G697),"",G697/$M697)</f>
        <v>0.6</v>
      </c>
      <c r="S697" s="5" t="n">
        <f aca="false">IF(ISBLANK(H697),"",H697/$M697)</f>
        <v>0.52</v>
      </c>
      <c r="U697" s="0" t="n">
        <v>170</v>
      </c>
      <c r="V697" s="0" t="n">
        <v>150</v>
      </c>
      <c r="W697" s="6" t="n">
        <f aca="false">IF(OR(ISBLANK(F697),ISBLANK(U697)),"",U697/F697)</f>
        <v>1</v>
      </c>
      <c r="X697" s="6" t="n">
        <f aca="false">IF(OR(ISBLANK(G697),ISBLANK(V697)),"",V697/G697)</f>
        <v>1</v>
      </c>
    </row>
    <row r="698" customFormat="false" ht="12.75" hidden="false" customHeight="false" outlineLevel="0" collapsed="false">
      <c r="A698" s="0" t="s">
        <v>74</v>
      </c>
      <c r="B698" s="0" t="s">
        <v>33</v>
      </c>
      <c r="C698" s="0" t="n">
        <v>120</v>
      </c>
      <c r="D698" s="0" t="n">
        <v>110</v>
      </c>
      <c r="E698" s="0" t="n">
        <v>100</v>
      </c>
      <c r="F698" s="0" t="n">
        <v>100</v>
      </c>
      <c r="G698" s="0" t="n">
        <v>95</v>
      </c>
      <c r="H698" s="0" t="n">
        <v>90</v>
      </c>
      <c r="J698" s="0" t="n">
        <v>127</v>
      </c>
      <c r="K698" s="0" t="n">
        <v>163</v>
      </c>
      <c r="L698" s="0" t="n">
        <v>128</v>
      </c>
      <c r="M698" s="0" t="n">
        <v>164</v>
      </c>
      <c r="N698" s="5" t="n">
        <f aca="false">IF(ISBLANK(C698),"",C698/$M698)</f>
        <v>0.731707317073171</v>
      </c>
      <c r="O698" s="5" t="n">
        <f aca="false">IF(ISBLANK(D698),"",D698/$M698)</f>
        <v>0.670731707317073</v>
      </c>
      <c r="P698" s="5" t="n">
        <f aca="false">IF(ISBLANK(E698),"",E698/$M698)</f>
        <v>0.609756097560976</v>
      </c>
      <c r="Q698" s="5" t="n">
        <f aca="false">IF(ISBLANK(F698),"",F698/$M698)</f>
        <v>0.609756097560976</v>
      </c>
      <c r="R698" s="5" t="n">
        <f aca="false">IF(ISBLANK(G698),"",G698/$M698)</f>
        <v>0.579268292682927</v>
      </c>
      <c r="S698" s="5" t="n">
        <f aca="false">IF(ISBLANK(H698),"",H698/$M698)</f>
        <v>0.548780487804878</v>
      </c>
      <c r="U698" s="0" t="n">
        <v>100</v>
      </c>
      <c r="V698" s="0" t="n">
        <v>90</v>
      </c>
      <c r="W698" s="6" t="n">
        <f aca="false">IF(OR(ISBLANK(F698),ISBLANK(U698)),"",U698/F698)</f>
        <v>1</v>
      </c>
      <c r="X698" s="6" t="n">
        <f aca="false">IF(OR(ISBLANK(G698),ISBLANK(V698)),"",V698/G698)</f>
        <v>0.947368421052632</v>
      </c>
    </row>
    <row r="699" customFormat="false" ht="12.75" hidden="false" customHeight="false" outlineLevel="0" collapsed="false">
      <c r="A699" s="0" t="s">
        <v>74</v>
      </c>
      <c r="B699" s="0" t="s">
        <v>34</v>
      </c>
      <c r="C699" s="0" t="n">
        <v>140</v>
      </c>
      <c r="D699" s="0" t="n">
        <v>130</v>
      </c>
      <c r="E699" s="0" t="n">
        <v>110</v>
      </c>
      <c r="F699" s="0" t="n">
        <v>110</v>
      </c>
      <c r="G699" s="0" t="n">
        <v>100</v>
      </c>
      <c r="H699" s="0" t="n">
        <v>80</v>
      </c>
      <c r="J699" s="0" t="n">
        <v>123</v>
      </c>
      <c r="K699" s="0" t="n">
        <v>158</v>
      </c>
      <c r="L699" s="0" t="n">
        <v>123</v>
      </c>
      <c r="M699" s="0" t="n">
        <v>158</v>
      </c>
      <c r="N699" s="5" t="n">
        <f aca="false">IF(ISBLANK(C699),"",C699/$M699)</f>
        <v>0.886075949367089</v>
      </c>
      <c r="O699" s="5" t="n">
        <f aca="false">IF(ISBLANK(D699),"",D699/$M699)</f>
        <v>0.822784810126582</v>
      </c>
      <c r="P699" s="5" t="n">
        <f aca="false">IF(ISBLANK(E699),"",E699/$M699)</f>
        <v>0.69620253164557</v>
      </c>
      <c r="Q699" s="5" t="n">
        <f aca="false">IF(ISBLANK(F699),"",F699/$M699)</f>
        <v>0.69620253164557</v>
      </c>
      <c r="R699" s="5" t="n">
        <f aca="false">IF(ISBLANK(G699),"",G699/$M699)</f>
        <v>0.632911392405063</v>
      </c>
      <c r="S699" s="5" t="n">
        <f aca="false">IF(ISBLANK(H699),"",H699/$M699)</f>
        <v>0.506329113924051</v>
      </c>
      <c r="U699" s="0" t="n">
        <v>110</v>
      </c>
      <c r="V699" s="0" t="n">
        <v>100</v>
      </c>
      <c r="W699" s="6" t="n">
        <f aca="false">IF(OR(ISBLANK(F699),ISBLANK(U699)),"",U699/F699)</f>
        <v>1</v>
      </c>
      <c r="X699" s="6" t="n">
        <f aca="false">IF(OR(ISBLANK(G699),ISBLANK(V699)),"",V699/G699)</f>
        <v>1</v>
      </c>
    </row>
    <row r="700" customFormat="false" ht="12.75" hidden="false" customHeight="false" outlineLevel="0" collapsed="false">
      <c r="A700" s="0" t="s">
        <v>74</v>
      </c>
      <c r="B700" s="0" t="s">
        <v>35</v>
      </c>
      <c r="C700" s="0" t="n">
        <v>250</v>
      </c>
      <c r="D700" s="0" t="n">
        <v>220</v>
      </c>
      <c r="E700" s="0" t="n">
        <v>190</v>
      </c>
      <c r="F700" s="0" t="n">
        <v>190</v>
      </c>
      <c r="G700" s="0" t="n">
        <v>170</v>
      </c>
      <c r="H700" s="0" t="n">
        <v>140</v>
      </c>
      <c r="J700" s="0" t="n">
        <v>238</v>
      </c>
      <c r="K700" s="0" t="n">
        <v>296</v>
      </c>
      <c r="L700" s="0" t="n">
        <v>262</v>
      </c>
      <c r="M700" s="0" t="n">
        <v>325</v>
      </c>
      <c r="N700" s="5" t="n">
        <f aca="false">IF(ISBLANK(C700),"",C700/$M700)</f>
        <v>0.769230769230769</v>
      </c>
      <c r="O700" s="5" t="n">
        <f aca="false">IF(ISBLANK(D700),"",D700/$M700)</f>
        <v>0.676923076923077</v>
      </c>
      <c r="P700" s="5" t="n">
        <f aca="false">IF(ISBLANK(E700),"",E700/$M700)</f>
        <v>0.584615384615385</v>
      </c>
      <c r="Q700" s="5" t="n">
        <f aca="false">IF(ISBLANK(F700),"",F700/$M700)</f>
        <v>0.584615384615385</v>
      </c>
      <c r="R700" s="5" t="n">
        <f aca="false">IF(ISBLANK(G700),"",G700/$M700)</f>
        <v>0.523076923076923</v>
      </c>
      <c r="S700" s="5" t="n">
        <f aca="false">IF(ISBLANK(H700),"",H700/$M700)</f>
        <v>0.430769230769231</v>
      </c>
      <c r="U700" s="0" t="n">
        <v>190</v>
      </c>
      <c r="V700" s="0" t="n">
        <v>170</v>
      </c>
      <c r="W700" s="6" t="n">
        <f aca="false">IF(OR(ISBLANK(F700),ISBLANK(U700)),"",U700/F700)</f>
        <v>1</v>
      </c>
      <c r="X700" s="6" t="n">
        <f aca="false">IF(OR(ISBLANK(G700),ISBLANK(V700)),"",V700/G700)</f>
        <v>1</v>
      </c>
    </row>
    <row r="701" customFormat="false" ht="12.75" hidden="false" customHeight="false" outlineLevel="0" collapsed="false">
      <c r="A701" s="0" t="s">
        <v>74</v>
      </c>
      <c r="B701" s="0" t="s">
        <v>36</v>
      </c>
      <c r="C701" s="0" t="n">
        <v>120</v>
      </c>
      <c r="D701" s="0" t="n">
        <v>110</v>
      </c>
      <c r="E701" s="0" t="n">
        <v>90</v>
      </c>
      <c r="F701" s="0" t="n">
        <v>90</v>
      </c>
      <c r="G701" s="0" t="n">
        <v>80</v>
      </c>
      <c r="H701" s="0" t="n">
        <v>70</v>
      </c>
      <c r="J701" s="0" t="n">
        <v>102</v>
      </c>
      <c r="K701" s="0" t="n">
        <v>133</v>
      </c>
      <c r="L701" s="0" t="n">
        <v>102</v>
      </c>
      <c r="M701" s="0" t="n">
        <v>133</v>
      </c>
      <c r="N701" s="5" t="n">
        <f aca="false">IF(ISBLANK(C701),"",C701/$M701)</f>
        <v>0.902255639097744</v>
      </c>
      <c r="O701" s="5" t="n">
        <f aca="false">IF(ISBLANK(D701),"",D701/$M701)</f>
        <v>0.827067669172932</v>
      </c>
      <c r="P701" s="5" t="n">
        <f aca="false">IF(ISBLANK(E701),"",E701/$M701)</f>
        <v>0.676691729323308</v>
      </c>
      <c r="Q701" s="5" t="n">
        <f aca="false">IF(ISBLANK(F701),"",F701/$M701)</f>
        <v>0.676691729323308</v>
      </c>
      <c r="R701" s="5" t="n">
        <f aca="false">IF(ISBLANK(G701),"",G701/$M701)</f>
        <v>0.601503759398496</v>
      </c>
      <c r="S701" s="5" t="n">
        <f aca="false">IF(ISBLANK(H701),"",H701/$M701)</f>
        <v>0.526315789473684</v>
      </c>
      <c r="U701" s="0" t="n">
        <v>90</v>
      </c>
      <c r="V701" s="0" t="n">
        <v>80</v>
      </c>
      <c r="W701" s="6" t="n">
        <f aca="false">IF(OR(ISBLANK(F701),ISBLANK(U701)),"",U701/F701)</f>
        <v>1</v>
      </c>
      <c r="X701" s="6" t="n">
        <f aca="false">IF(OR(ISBLANK(G701),ISBLANK(V701)),"",V701/G701)</f>
        <v>1</v>
      </c>
    </row>
    <row r="702" customFormat="false" ht="12.75" hidden="false" customHeight="false" outlineLevel="0" collapsed="false">
      <c r="A702" s="0" t="s">
        <v>74</v>
      </c>
      <c r="B702" s="0" t="s">
        <v>37</v>
      </c>
      <c r="C702" s="0" t="n">
        <v>450</v>
      </c>
      <c r="D702" s="0" t="n">
        <v>400</v>
      </c>
      <c r="E702" s="0" t="n">
        <v>350</v>
      </c>
      <c r="F702" s="0" t="n">
        <v>330</v>
      </c>
      <c r="G702" s="0" t="n">
        <v>300</v>
      </c>
      <c r="H702" s="0" t="n">
        <v>260</v>
      </c>
      <c r="J702" s="0" t="n">
        <v>404</v>
      </c>
      <c r="K702" s="0" t="n">
        <v>495</v>
      </c>
      <c r="L702" s="0" t="n">
        <v>487</v>
      </c>
      <c r="M702" s="0" t="n">
        <v>595</v>
      </c>
      <c r="N702" s="5" t="n">
        <f aca="false">IF(ISBLANK(C702),"",C702/$M702)</f>
        <v>0.756302521008403</v>
      </c>
      <c r="O702" s="5" t="n">
        <f aca="false">IF(ISBLANK(D702),"",D702/$M702)</f>
        <v>0.672268907563025</v>
      </c>
      <c r="P702" s="5" t="n">
        <f aca="false">IF(ISBLANK(E702),"",E702/$M702)</f>
        <v>0.588235294117647</v>
      </c>
      <c r="Q702" s="5" t="n">
        <f aca="false">IF(ISBLANK(F702),"",F702/$M702)</f>
        <v>0.554621848739496</v>
      </c>
      <c r="R702" s="5" t="n">
        <f aca="false">IF(ISBLANK(G702),"",G702/$M702)</f>
        <v>0.504201680672269</v>
      </c>
      <c r="S702" s="5" t="n">
        <f aca="false">IF(ISBLANK(H702),"",H702/$M702)</f>
        <v>0.436974789915966</v>
      </c>
      <c r="U702" s="0" t="n">
        <v>330</v>
      </c>
      <c r="V702" s="0" t="n">
        <v>300</v>
      </c>
      <c r="W702" s="6" t="n">
        <f aca="false">IF(OR(ISBLANK(F702),ISBLANK(U702)),"",U702/F702)</f>
        <v>1</v>
      </c>
      <c r="X702" s="6" t="n">
        <f aca="false">IF(OR(ISBLANK(G702),ISBLANK(V702)),"",V702/G702)</f>
        <v>1</v>
      </c>
    </row>
    <row r="703" customFormat="false" ht="12.75" hidden="false" customHeight="false" outlineLevel="0" collapsed="false">
      <c r="A703" s="0" t="s">
        <v>74</v>
      </c>
      <c r="B703" s="0" t="s">
        <v>38</v>
      </c>
      <c r="C703" s="0" t="n">
        <v>190</v>
      </c>
      <c r="D703" s="0" t="n">
        <v>170</v>
      </c>
      <c r="E703" s="0" t="n">
        <v>150</v>
      </c>
      <c r="F703" s="0" t="n">
        <v>140</v>
      </c>
      <c r="G703" s="0" t="n">
        <v>130</v>
      </c>
      <c r="H703" s="0" t="n">
        <v>110</v>
      </c>
      <c r="J703" s="0" t="n">
        <v>168</v>
      </c>
      <c r="K703" s="0" t="n">
        <v>212</v>
      </c>
      <c r="L703" s="0" t="n">
        <v>168</v>
      </c>
      <c r="M703" s="0" t="n">
        <v>212</v>
      </c>
      <c r="N703" s="5" t="n">
        <f aca="false">IF(ISBLANK(C703),"",C703/$M703)</f>
        <v>0.89622641509434</v>
      </c>
      <c r="O703" s="5" t="n">
        <f aca="false">IF(ISBLANK(D703),"",D703/$M703)</f>
        <v>0.80188679245283</v>
      </c>
      <c r="P703" s="5" t="n">
        <f aca="false">IF(ISBLANK(E703),"",E703/$M703)</f>
        <v>0.707547169811321</v>
      </c>
      <c r="Q703" s="5" t="n">
        <f aca="false">IF(ISBLANK(F703),"",F703/$M703)</f>
        <v>0.660377358490566</v>
      </c>
      <c r="R703" s="5" t="n">
        <f aca="false">IF(ISBLANK(G703),"",G703/$M703)</f>
        <v>0.613207547169811</v>
      </c>
      <c r="S703" s="5" t="n">
        <f aca="false">IF(ISBLANK(H703),"",H703/$M703)</f>
        <v>0.518867924528302</v>
      </c>
      <c r="U703" s="0" t="n">
        <v>140</v>
      </c>
      <c r="V703" s="0" t="n">
        <v>130</v>
      </c>
      <c r="W703" s="6" t="n">
        <f aca="false">IF(OR(ISBLANK(F703),ISBLANK(U703)),"",U703/F703)</f>
        <v>1</v>
      </c>
      <c r="X703" s="6" t="n">
        <f aca="false">IF(OR(ISBLANK(G703),ISBLANK(V703)),"",V703/G703)</f>
        <v>1</v>
      </c>
    </row>
    <row r="704" customFormat="false" ht="12.75" hidden="false" customHeight="false" outlineLevel="0" collapsed="false">
      <c r="A704" s="0" t="s">
        <v>74</v>
      </c>
      <c r="B704" s="0" t="s">
        <v>39</v>
      </c>
      <c r="C704" s="0" t="n">
        <v>65</v>
      </c>
      <c r="D704" s="0" t="n">
        <v>60</v>
      </c>
      <c r="E704" s="0" t="n">
        <v>50</v>
      </c>
      <c r="F704" s="0" t="n">
        <v>50</v>
      </c>
      <c r="G704" s="0" t="n">
        <v>45</v>
      </c>
      <c r="H704" s="0" t="n">
        <v>40</v>
      </c>
      <c r="J704" s="0" t="n">
        <v>51</v>
      </c>
      <c r="K704" s="0" t="n">
        <v>71</v>
      </c>
      <c r="L704" s="0" t="n">
        <v>51</v>
      </c>
      <c r="M704" s="0" t="n">
        <v>71</v>
      </c>
      <c r="N704" s="5" t="n">
        <f aca="false">IF(ISBLANK(C704),"",C704/$M704)</f>
        <v>0.915492957746479</v>
      </c>
      <c r="O704" s="5" t="n">
        <f aca="false">IF(ISBLANK(D704),"",D704/$M704)</f>
        <v>0.845070422535211</v>
      </c>
      <c r="P704" s="5" t="n">
        <f aca="false">IF(ISBLANK(E704),"",E704/$M704)</f>
        <v>0.704225352112676</v>
      </c>
      <c r="Q704" s="5" t="n">
        <f aca="false">IF(ISBLANK(F704),"",F704/$M704)</f>
        <v>0.704225352112676</v>
      </c>
      <c r="R704" s="5" t="n">
        <f aca="false">IF(ISBLANK(G704),"",G704/$M704)</f>
        <v>0.633802816901409</v>
      </c>
      <c r="S704" s="5" t="n">
        <f aca="false">IF(ISBLANK(H704),"",H704/$M704)</f>
        <v>0.563380281690141</v>
      </c>
      <c r="U704" s="0" t="n">
        <v>50</v>
      </c>
      <c r="V704" s="0" t="n">
        <v>45</v>
      </c>
      <c r="W704" s="6" t="n">
        <f aca="false">IF(OR(ISBLANK(F704),ISBLANK(U704)),"",U704/F704)</f>
        <v>1</v>
      </c>
      <c r="X704" s="6" t="n">
        <f aca="false">IF(OR(ISBLANK(G704),ISBLANK(V704)),"",V704/G704)</f>
        <v>1</v>
      </c>
    </row>
    <row r="705" customFormat="false" ht="12.75" hidden="false" customHeight="false" outlineLevel="0" collapsed="false">
      <c r="A705" s="0" t="s">
        <v>74</v>
      </c>
      <c r="B705" s="0" t="s">
        <v>40</v>
      </c>
      <c r="C705" s="0" t="n">
        <v>520</v>
      </c>
      <c r="D705" s="0" t="n">
        <v>460</v>
      </c>
      <c r="E705" s="0" t="n">
        <v>400</v>
      </c>
      <c r="F705" s="0" t="n">
        <v>390</v>
      </c>
      <c r="G705" s="0" t="n">
        <v>340</v>
      </c>
      <c r="H705" s="0" t="n">
        <v>300</v>
      </c>
      <c r="J705" s="0" t="n">
        <v>470</v>
      </c>
      <c r="K705" s="0" t="n">
        <v>574</v>
      </c>
      <c r="L705" s="0" t="n">
        <v>470</v>
      </c>
      <c r="M705" s="0" t="n">
        <v>574</v>
      </c>
      <c r="N705" s="5" t="n">
        <f aca="false">IF(ISBLANK(C705),"",C705/$M705)</f>
        <v>0.905923344947735</v>
      </c>
      <c r="O705" s="5" t="n">
        <f aca="false">IF(ISBLANK(D705),"",D705/$M705)</f>
        <v>0.801393728222997</v>
      </c>
      <c r="P705" s="5" t="n">
        <f aca="false">IF(ISBLANK(E705),"",E705/$M705)</f>
        <v>0.696864111498258</v>
      </c>
      <c r="Q705" s="5" t="n">
        <f aca="false">IF(ISBLANK(F705),"",F705/$M705)</f>
        <v>0.679442508710801</v>
      </c>
      <c r="R705" s="5" t="n">
        <f aca="false">IF(ISBLANK(G705),"",G705/$M705)</f>
        <v>0.592334494773519</v>
      </c>
      <c r="S705" s="5" t="n">
        <f aca="false">IF(ISBLANK(H705),"",H705/$M705)</f>
        <v>0.522648083623693</v>
      </c>
      <c r="U705" s="0" t="n">
        <v>390</v>
      </c>
      <c r="V705" s="0" t="n">
        <v>340</v>
      </c>
      <c r="W705" s="6" t="n">
        <f aca="false">IF(OR(ISBLANK(F705),ISBLANK(U705)),"",U705/F705)</f>
        <v>1</v>
      </c>
      <c r="X705" s="6" t="n">
        <f aca="false">IF(OR(ISBLANK(G705),ISBLANK(V705)),"",V705/G705)</f>
        <v>1</v>
      </c>
    </row>
    <row r="706" customFormat="false" ht="12.75" hidden="false" customHeight="false" outlineLevel="0" collapsed="false">
      <c r="A706" s="0" t="s">
        <v>74</v>
      </c>
      <c r="B706" s="0" t="s">
        <v>41</v>
      </c>
      <c r="C706" s="0" t="n">
        <v>430</v>
      </c>
      <c r="D706" s="0" t="n">
        <v>390</v>
      </c>
      <c r="E706" s="0" t="n">
        <v>340</v>
      </c>
      <c r="F706" s="0" t="n">
        <v>330</v>
      </c>
      <c r="G706" s="0" t="n">
        <v>290</v>
      </c>
      <c r="H706" s="0" t="n">
        <v>260</v>
      </c>
      <c r="J706" s="0" t="n">
        <v>427</v>
      </c>
      <c r="K706" s="0" t="n">
        <v>523</v>
      </c>
      <c r="L706" s="0" t="n">
        <v>427</v>
      </c>
      <c r="M706" s="0" t="n">
        <v>523</v>
      </c>
      <c r="N706" s="5" t="n">
        <f aca="false">IF(ISBLANK(C706),"",C706/$M706)</f>
        <v>0.822179732313576</v>
      </c>
      <c r="O706" s="5" t="n">
        <f aca="false">IF(ISBLANK(D706),"",D706/$M706)</f>
        <v>0.745697896749522</v>
      </c>
      <c r="P706" s="5" t="n">
        <f aca="false">IF(ISBLANK(E706),"",E706/$M706)</f>
        <v>0.650095602294455</v>
      </c>
      <c r="Q706" s="5" t="n">
        <f aca="false">IF(ISBLANK(F706),"",F706/$M706)</f>
        <v>0.630975143403442</v>
      </c>
      <c r="R706" s="5" t="n">
        <f aca="false">IF(ISBLANK(G706),"",G706/$M706)</f>
        <v>0.554493307839388</v>
      </c>
      <c r="S706" s="5" t="n">
        <f aca="false">IF(ISBLANK(H706),"",H706/$M706)</f>
        <v>0.497131931166348</v>
      </c>
      <c r="U706" s="0" t="n">
        <v>320</v>
      </c>
      <c r="V706" s="0" t="n">
        <v>280</v>
      </c>
      <c r="W706" s="6" t="n">
        <f aca="false">IF(OR(ISBLANK(F706),ISBLANK(U706)),"",U706/F706)</f>
        <v>0.96969696969697</v>
      </c>
      <c r="X706" s="6" t="n">
        <f aca="false">IF(OR(ISBLANK(G706),ISBLANK(V706)),"",V706/G706)</f>
        <v>0.96551724137931</v>
      </c>
    </row>
    <row r="707" customFormat="false" ht="12.75" hidden="false" customHeight="false" outlineLevel="0" collapsed="false">
      <c r="A707" s="0" t="s">
        <v>74</v>
      </c>
      <c r="B707" s="0" t="s">
        <v>42</v>
      </c>
      <c r="C707" s="0" t="n">
        <v>180</v>
      </c>
      <c r="D707" s="0" t="n">
        <v>160</v>
      </c>
      <c r="E707" s="0" t="n">
        <v>140</v>
      </c>
      <c r="F707" s="0" t="n">
        <v>140</v>
      </c>
      <c r="G707" s="0" t="n">
        <v>120</v>
      </c>
      <c r="H707" s="0" t="n">
        <v>110</v>
      </c>
      <c r="J707" s="0" t="n">
        <v>150</v>
      </c>
      <c r="K707" s="0" t="n">
        <v>190</v>
      </c>
      <c r="L707" s="0" t="n">
        <v>157</v>
      </c>
      <c r="M707" s="0" t="n">
        <v>199</v>
      </c>
      <c r="N707" s="5" t="n">
        <f aca="false">IF(ISBLANK(C707),"",C707/$M707)</f>
        <v>0.904522613065327</v>
      </c>
      <c r="O707" s="5" t="n">
        <f aca="false">IF(ISBLANK(D707),"",D707/$M707)</f>
        <v>0.804020100502513</v>
      </c>
      <c r="P707" s="5" t="n">
        <f aca="false">IF(ISBLANK(E707),"",E707/$M707)</f>
        <v>0.703517587939699</v>
      </c>
      <c r="Q707" s="5" t="n">
        <f aca="false">IF(ISBLANK(F707),"",F707/$M707)</f>
        <v>0.703517587939699</v>
      </c>
      <c r="R707" s="5" t="n">
        <f aca="false">IF(ISBLANK(G707),"",G707/$M707)</f>
        <v>0.603015075376884</v>
      </c>
      <c r="S707" s="5" t="n">
        <f aca="false">IF(ISBLANK(H707),"",H707/$M707)</f>
        <v>0.552763819095477</v>
      </c>
      <c r="U707" s="0" t="n">
        <v>140</v>
      </c>
      <c r="V707" s="0" t="n">
        <v>120</v>
      </c>
      <c r="W707" s="6" t="n">
        <f aca="false">IF(OR(ISBLANK(F707),ISBLANK(U707)),"",U707/F707)</f>
        <v>1</v>
      </c>
      <c r="X707" s="6" t="n">
        <f aca="false">IF(OR(ISBLANK(G707),ISBLANK(V707)),"",V707/G707)</f>
        <v>1</v>
      </c>
    </row>
    <row r="708" customFormat="false" ht="12.75" hidden="false" customHeight="false" outlineLevel="0" collapsed="false">
      <c r="A708" s="0" t="s">
        <v>74</v>
      </c>
      <c r="B708" s="0" t="s">
        <v>43</v>
      </c>
      <c r="C708" s="0" t="n">
        <v>340</v>
      </c>
      <c r="D708" s="0" t="n">
        <v>300</v>
      </c>
      <c r="E708" s="0" t="n">
        <v>270</v>
      </c>
      <c r="F708" s="0" t="n">
        <v>260</v>
      </c>
      <c r="G708" s="0" t="n">
        <v>230</v>
      </c>
      <c r="H708" s="0" t="n">
        <v>200</v>
      </c>
      <c r="J708" s="0" t="n">
        <v>287</v>
      </c>
      <c r="K708" s="0" t="n">
        <v>355</v>
      </c>
      <c r="L708" s="0" t="n">
        <v>287</v>
      </c>
      <c r="M708" s="0" t="n">
        <v>355</v>
      </c>
      <c r="N708" s="5" t="n">
        <f aca="false">IF(ISBLANK(C708),"",C708/$M708)</f>
        <v>0.957746478873239</v>
      </c>
      <c r="O708" s="5" t="n">
        <f aca="false">IF(ISBLANK(D708),"",D708/$M708)</f>
        <v>0.845070422535211</v>
      </c>
      <c r="P708" s="5" t="n">
        <f aca="false">IF(ISBLANK(E708),"",E708/$M708)</f>
        <v>0.76056338028169</v>
      </c>
      <c r="Q708" s="5" t="n">
        <f aca="false">IF(ISBLANK(F708),"",F708/$M708)</f>
        <v>0.732394366197183</v>
      </c>
      <c r="R708" s="5" t="n">
        <f aca="false">IF(ISBLANK(G708),"",G708/$M708)</f>
        <v>0.647887323943662</v>
      </c>
      <c r="S708" s="5" t="n">
        <f aca="false">IF(ISBLANK(H708),"",H708/$M708)</f>
        <v>0.563380281690141</v>
      </c>
      <c r="U708" s="0" t="n">
        <v>240</v>
      </c>
      <c r="V708" s="0" t="n">
        <v>210</v>
      </c>
      <c r="W708" s="6" t="n">
        <f aca="false">IF(OR(ISBLANK(F708),ISBLANK(U708)),"",U708/F708)</f>
        <v>0.923076923076923</v>
      </c>
      <c r="X708" s="6" t="n">
        <f aca="false">IF(OR(ISBLANK(G708),ISBLANK(V708)),"",V708/G708)</f>
        <v>0.91304347826087</v>
      </c>
    </row>
    <row r="709" customFormat="false" ht="12.75" hidden="false" customHeight="false" outlineLevel="0" collapsed="false">
      <c r="A709" s="0" t="s">
        <v>74</v>
      </c>
      <c r="B709" s="0" t="s">
        <v>44</v>
      </c>
      <c r="C709" s="0" t="n">
        <v>120</v>
      </c>
      <c r="D709" s="0" t="n">
        <v>110</v>
      </c>
      <c r="E709" s="0" t="n">
        <v>100</v>
      </c>
      <c r="F709" s="0" t="n">
        <v>100</v>
      </c>
      <c r="G709" s="0" t="n">
        <v>85</v>
      </c>
      <c r="H709" s="0" t="n">
        <v>75</v>
      </c>
      <c r="J709" s="0" t="n">
        <v>112</v>
      </c>
      <c r="K709" s="0" t="n">
        <v>145</v>
      </c>
      <c r="L709" s="0" t="n">
        <v>112</v>
      </c>
      <c r="M709" s="0" t="n">
        <v>145</v>
      </c>
      <c r="N709" s="5" t="n">
        <f aca="false">IF(ISBLANK(C709),"",C709/$M709)</f>
        <v>0.827586206896552</v>
      </c>
      <c r="O709" s="5" t="n">
        <f aca="false">IF(ISBLANK(D709),"",D709/$M709)</f>
        <v>0.758620689655172</v>
      </c>
      <c r="P709" s="5" t="n">
        <f aca="false">IF(ISBLANK(E709),"",E709/$M709)</f>
        <v>0.689655172413793</v>
      </c>
      <c r="Q709" s="5" t="n">
        <f aca="false">IF(ISBLANK(F709),"",F709/$M709)</f>
        <v>0.689655172413793</v>
      </c>
      <c r="R709" s="5" t="n">
        <f aca="false">IF(ISBLANK(G709),"",G709/$M709)</f>
        <v>0.586206896551724</v>
      </c>
      <c r="S709" s="5" t="n">
        <f aca="false">IF(ISBLANK(H709),"",H709/$M709)</f>
        <v>0.517241379310345</v>
      </c>
      <c r="U709" s="0" t="n">
        <v>100</v>
      </c>
      <c r="V709" s="0" t="n">
        <v>85</v>
      </c>
      <c r="W709" s="6" t="n">
        <f aca="false">IF(OR(ISBLANK(F709),ISBLANK(U709)),"",U709/F709)</f>
        <v>1</v>
      </c>
      <c r="X709" s="6" t="n">
        <f aca="false">IF(OR(ISBLANK(G709),ISBLANK(V709)),"",V709/G709)</f>
        <v>1</v>
      </c>
    </row>
    <row r="710" customFormat="false" ht="12.75" hidden="false" customHeight="false" outlineLevel="0" collapsed="false">
      <c r="A710" s="0" t="s">
        <v>74</v>
      </c>
      <c r="B710" s="0" t="s">
        <v>45</v>
      </c>
      <c r="C710" s="0" t="n">
        <v>250</v>
      </c>
      <c r="D710" s="0" t="n">
        <v>220</v>
      </c>
      <c r="E710" s="0" t="n">
        <v>190</v>
      </c>
      <c r="F710" s="0" t="n">
        <v>190</v>
      </c>
      <c r="G710" s="0" t="n">
        <v>160</v>
      </c>
      <c r="H710" s="0" t="n">
        <v>140</v>
      </c>
      <c r="J710" s="0" t="n">
        <v>220</v>
      </c>
      <c r="K710" s="0" t="n">
        <v>274</v>
      </c>
      <c r="L710" s="0" t="n">
        <v>220</v>
      </c>
      <c r="M710" s="0" t="n">
        <v>274</v>
      </c>
      <c r="N710" s="5" t="n">
        <f aca="false">IF(ISBLANK(C710),"",C710/$M710)</f>
        <v>0.912408759124088</v>
      </c>
      <c r="O710" s="5" t="n">
        <f aca="false">IF(ISBLANK(D710),"",D710/$M710)</f>
        <v>0.802919708029197</v>
      </c>
      <c r="P710" s="5" t="n">
        <f aca="false">IF(ISBLANK(E710),"",E710/$M710)</f>
        <v>0.693430656934307</v>
      </c>
      <c r="Q710" s="5" t="n">
        <f aca="false">IF(ISBLANK(F710),"",F710/$M710)</f>
        <v>0.693430656934307</v>
      </c>
      <c r="R710" s="5" t="n">
        <f aca="false">IF(ISBLANK(G710),"",G710/$M710)</f>
        <v>0.583941605839416</v>
      </c>
      <c r="S710" s="5" t="n">
        <f aca="false">IF(ISBLANK(H710),"",H710/$M710)</f>
        <v>0.510948905109489</v>
      </c>
      <c r="U710" s="0" t="n">
        <v>190</v>
      </c>
      <c r="V710" s="0" t="n">
        <v>160</v>
      </c>
      <c r="W710" s="6" t="n">
        <f aca="false">IF(OR(ISBLANK(F710),ISBLANK(U710)),"",U710/F710)</f>
        <v>1</v>
      </c>
      <c r="X710" s="6" t="n">
        <f aca="false">IF(OR(ISBLANK(G710),ISBLANK(V710)),"",V710/G710)</f>
        <v>1</v>
      </c>
    </row>
    <row r="711" customFormat="false" ht="12.75" hidden="false" customHeight="false" outlineLevel="0" collapsed="false">
      <c r="A711" s="0" t="s">
        <v>74</v>
      </c>
      <c r="B711" s="0" t="s">
        <v>46</v>
      </c>
      <c r="C711" s="0" t="n">
        <v>230</v>
      </c>
      <c r="D711" s="0" t="n">
        <v>200</v>
      </c>
      <c r="E711" s="0" t="n">
        <v>180</v>
      </c>
      <c r="F711" s="0" t="n">
        <v>170</v>
      </c>
      <c r="G711" s="0" t="n">
        <v>150</v>
      </c>
      <c r="H711" s="0" t="n">
        <v>130</v>
      </c>
      <c r="J711" s="0" t="n">
        <v>204</v>
      </c>
      <c r="K711" s="0" t="n">
        <v>255</v>
      </c>
      <c r="L711" s="0" t="n">
        <v>204</v>
      </c>
      <c r="M711" s="0" t="n">
        <v>255</v>
      </c>
      <c r="N711" s="5" t="n">
        <f aca="false">IF(ISBLANK(C711),"",C711/$M711)</f>
        <v>0.901960784313726</v>
      </c>
      <c r="O711" s="5" t="n">
        <f aca="false">IF(ISBLANK(D711),"",D711/$M711)</f>
        <v>0.784313725490196</v>
      </c>
      <c r="P711" s="5" t="n">
        <f aca="false">IF(ISBLANK(E711),"",E711/$M711)</f>
        <v>0.705882352941177</v>
      </c>
      <c r="Q711" s="5" t="n">
        <f aca="false">IF(ISBLANK(F711),"",F711/$M711)</f>
        <v>0.666666666666667</v>
      </c>
      <c r="R711" s="5" t="n">
        <f aca="false">IF(ISBLANK(G711),"",G711/$M711)</f>
        <v>0.588235294117647</v>
      </c>
      <c r="S711" s="5" t="n">
        <f aca="false">IF(ISBLANK(H711),"",H711/$M711)</f>
        <v>0.509803921568627</v>
      </c>
      <c r="U711" s="0" t="n">
        <v>170</v>
      </c>
      <c r="V711" s="0" t="n">
        <v>150</v>
      </c>
      <c r="W711" s="6" t="n">
        <f aca="false">IF(OR(ISBLANK(F711),ISBLANK(U711)),"",U711/F711)</f>
        <v>1</v>
      </c>
      <c r="X711" s="6" t="n">
        <f aca="false">IF(OR(ISBLANK(G711),ISBLANK(V711)),"",V711/G711)</f>
        <v>1</v>
      </c>
    </row>
    <row r="712" customFormat="false" ht="12.75" hidden="false" customHeight="false" outlineLevel="0" collapsed="false">
      <c r="A712" s="0" t="s">
        <v>74</v>
      </c>
      <c r="B712" s="0" t="s">
        <v>47</v>
      </c>
      <c r="C712" s="0" t="n">
        <v>300</v>
      </c>
      <c r="D712" s="0" t="n">
        <v>270</v>
      </c>
      <c r="E712" s="0" t="n">
        <v>240</v>
      </c>
      <c r="F712" s="0" t="n">
        <v>230</v>
      </c>
      <c r="G712" s="0" t="n">
        <v>200</v>
      </c>
      <c r="H712" s="0" t="n">
        <v>180</v>
      </c>
      <c r="J712" s="0" t="n">
        <v>271</v>
      </c>
      <c r="K712" s="0" t="n">
        <v>336</v>
      </c>
      <c r="L712" s="0" t="n">
        <v>271</v>
      </c>
      <c r="M712" s="0" t="n">
        <v>336</v>
      </c>
      <c r="N712" s="5" t="n">
        <f aca="false">IF(ISBLANK(C712),"",C712/$M712)</f>
        <v>0.892857142857143</v>
      </c>
      <c r="O712" s="5" t="n">
        <f aca="false">IF(ISBLANK(D712),"",D712/$M712)</f>
        <v>0.803571428571429</v>
      </c>
      <c r="P712" s="5" t="n">
        <f aca="false">IF(ISBLANK(E712),"",E712/$M712)</f>
        <v>0.714285714285714</v>
      </c>
      <c r="Q712" s="5" t="n">
        <f aca="false">IF(ISBLANK(F712),"",F712/$M712)</f>
        <v>0.68452380952381</v>
      </c>
      <c r="R712" s="5" t="n">
        <f aca="false">IF(ISBLANK(G712),"",G712/$M712)</f>
        <v>0.595238095238095</v>
      </c>
      <c r="S712" s="5" t="n">
        <f aca="false">IF(ISBLANK(H712),"",H712/$M712)</f>
        <v>0.535714285714286</v>
      </c>
      <c r="U712" s="0" t="n">
        <v>230</v>
      </c>
      <c r="V712" s="0" t="n">
        <v>200</v>
      </c>
      <c r="W712" s="6" t="n">
        <f aca="false">IF(OR(ISBLANK(F712),ISBLANK(U712)),"",U712/F712)</f>
        <v>1</v>
      </c>
      <c r="X712" s="6" t="n">
        <f aca="false">IF(OR(ISBLANK(G712),ISBLANK(V712)),"",V712/G712)</f>
        <v>1</v>
      </c>
    </row>
    <row r="713" customFormat="false" ht="12.75" hidden="false" customHeight="false" outlineLevel="0" collapsed="false">
      <c r="A713" s="0" t="s">
        <v>74</v>
      </c>
      <c r="B713" s="0" t="s">
        <v>48</v>
      </c>
      <c r="C713" s="0" t="n">
        <v>440</v>
      </c>
      <c r="D713" s="0" t="n">
        <v>400</v>
      </c>
      <c r="E713" s="0" t="n">
        <v>350</v>
      </c>
      <c r="F713" s="0" t="n">
        <v>340</v>
      </c>
      <c r="G713" s="0" t="n">
        <v>310</v>
      </c>
      <c r="H713" s="0" t="n">
        <v>270</v>
      </c>
      <c r="J713" s="0" t="n">
        <v>445</v>
      </c>
      <c r="K713" s="0" t="n">
        <v>544</v>
      </c>
      <c r="L713" s="0" t="n">
        <v>445</v>
      </c>
      <c r="M713" s="0" t="n">
        <v>544</v>
      </c>
      <c r="N713" s="5" t="n">
        <f aca="false">IF(ISBLANK(C713),"",C713/$M713)</f>
        <v>0.808823529411765</v>
      </c>
      <c r="O713" s="5" t="n">
        <f aca="false">IF(ISBLANK(D713),"",D713/$M713)</f>
        <v>0.735294117647059</v>
      </c>
      <c r="P713" s="5" t="n">
        <f aca="false">IF(ISBLANK(E713),"",E713/$M713)</f>
        <v>0.643382352941177</v>
      </c>
      <c r="Q713" s="5" t="n">
        <f aca="false">IF(ISBLANK(F713),"",F713/$M713)</f>
        <v>0.625</v>
      </c>
      <c r="R713" s="5" t="n">
        <f aca="false">IF(ISBLANK(G713),"",G713/$M713)</f>
        <v>0.569852941176471</v>
      </c>
      <c r="S713" s="5" t="n">
        <f aca="false">IF(ISBLANK(H713),"",H713/$M713)</f>
        <v>0.496323529411765</v>
      </c>
      <c r="U713" s="0" t="n">
        <v>340</v>
      </c>
      <c r="V713" s="0" t="n">
        <v>300</v>
      </c>
      <c r="W713" s="6" t="n">
        <f aca="false">IF(OR(ISBLANK(F713),ISBLANK(U713)),"",U713/F713)</f>
        <v>1</v>
      </c>
      <c r="X713" s="6" t="n">
        <f aca="false">IF(OR(ISBLANK(G713),ISBLANK(V713)),"",V713/G713)</f>
        <v>0.967741935483871</v>
      </c>
    </row>
    <row r="714" customFormat="false" ht="12.75" hidden="false" customHeight="false" outlineLevel="0" collapsed="false">
      <c r="A714" s="0" t="s">
        <v>74</v>
      </c>
      <c r="B714" s="0" t="s">
        <v>49</v>
      </c>
      <c r="C714" s="0" t="n">
        <v>460</v>
      </c>
      <c r="D714" s="0" t="n">
        <v>420</v>
      </c>
      <c r="E714" s="0" t="n">
        <v>370</v>
      </c>
      <c r="F714" s="0" t="n">
        <v>370</v>
      </c>
      <c r="G714" s="0" t="n">
        <v>340</v>
      </c>
      <c r="H714" s="0" t="n">
        <v>300</v>
      </c>
      <c r="J714" s="0" t="n">
        <v>486</v>
      </c>
      <c r="K714" s="0" t="n">
        <v>594</v>
      </c>
      <c r="L714" s="0" t="n">
        <v>486</v>
      </c>
      <c r="M714" s="0" t="n">
        <v>594</v>
      </c>
      <c r="N714" s="5" t="n">
        <f aca="false">IF(ISBLANK(C714),"",C714/$M714)</f>
        <v>0.774410774410774</v>
      </c>
      <c r="O714" s="5" t="n">
        <f aca="false">IF(ISBLANK(D714),"",D714/$M714)</f>
        <v>0.707070707070707</v>
      </c>
      <c r="P714" s="5" t="n">
        <f aca="false">IF(ISBLANK(E714),"",E714/$M714)</f>
        <v>0.622895622895623</v>
      </c>
      <c r="Q714" s="5" t="n">
        <f aca="false">IF(ISBLANK(F714),"",F714/$M714)</f>
        <v>0.622895622895623</v>
      </c>
      <c r="R714" s="5" t="n">
        <f aca="false">IF(ISBLANK(G714),"",G714/$M714)</f>
        <v>0.572390572390572</v>
      </c>
      <c r="S714" s="5" t="n">
        <f aca="false">IF(ISBLANK(H714),"",H714/$M714)</f>
        <v>0.505050505050505</v>
      </c>
      <c r="U714" s="0" t="n">
        <v>400</v>
      </c>
      <c r="V714" s="0" t="n">
        <v>360</v>
      </c>
      <c r="W714" s="6" t="n">
        <f aca="false">IF(OR(ISBLANK(F714),ISBLANK(U714)),"",U714/F714)</f>
        <v>1.08108108108108</v>
      </c>
      <c r="X714" s="6" t="n">
        <f aca="false">IF(OR(ISBLANK(G714),ISBLANK(V714)),"",V714/G714)</f>
        <v>1.05882352941176</v>
      </c>
    </row>
    <row r="715" customFormat="false" ht="12.75" hidden="false" customHeight="false" outlineLevel="0" collapsed="false">
      <c r="A715" s="0" t="s">
        <v>74</v>
      </c>
      <c r="B715" s="0" t="s">
        <v>50</v>
      </c>
      <c r="C715" s="0" t="n">
        <v>150</v>
      </c>
      <c r="D715" s="0" t="n">
        <v>130</v>
      </c>
      <c r="E715" s="0" t="n">
        <v>120</v>
      </c>
      <c r="F715" s="0" t="n">
        <v>110</v>
      </c>
      <c r="G715" s="0" t="n">
        <v>100</v>
      </c>
      <c r="H715" s="0" t="n">
        <v>90</v>
      </c>
      <c r="J715" s="0" t="n">
        <v>129</v>
      </c>
      <c r="K715" s="0" t="n">
        <v>165</v>
      </c>
      <c r="L715" s="0" t="n">
        <v>129</v>
      </c>
      <c r="M715" s="0" t="n">
        <v>165</v>
      </c>
      <c r="N715" s="5" t="n">
        <f aca="false">IF(ISBLANK(C715),"",C715/$M715)</f>
        <v>0.909090909090909</v>
      </c>
      <c r="O715" s="5" t="n">
        <f aca="false">IF(ISBLANK(D715),"",D715/$M715)</f>
        <v>0.787878787878788</v>
      </c>
      <c r="P715" s="5" t="n">
        <f aca="false">IF(ISBLANK(E715),"",E715/$M715)</f>
        <v>0.727272727272727</v>
      </c>
      <c r="Q715" s="5" t="n">
        <f aca="false">IF(ISBLANK(F715),"",F715/$M715)</f>
        <v>0.666666666666667</v>
      </c>
      <c r="R715" s="5" t="n">
        <f aca="false">IF(ISBLANK(G715),"",G715/$M715)</f>
        <v>0.606060606060606</v>
      </c>
      <c r="S715" s="5" t="n">
        <f aca="false">IF(ISBLANK(H715),"",H715/$M715)</f>
        <v>0.545454545454545</v>
      </c>
      <c r="U715" s="0" t="n">
        <v>110</v>
      </c>
      <c r="V715" s="0" t="n">
        <v>100</v>
      </c>
      <c r="W715" s="6" t="n">
        <f aca="false">IF(OR(ISBLANK(F715),ISBLANK(U715)),"",U715/F715)</f>
        <v>1</v>
      </c>
      <c r="X715" s="6" t="n">
        <f aca="false">IF(OR(ISBLANK(G715),ISBLANK(V715)),"",V715/G715)</f>
        <v>1</v>
      </c>
    </row>
    <row r="716" customFormat="false" ht="12.75" hidden="false" customHeight="false" outlineLevel="0" collapsed="false">
      <c r="A716" s="0" t="s">
        <v>74</v>
      </c>
      <c r="B716" s="0" t="s">
        <v>51</v>
      </c>
      <c r="C716" s="0" t="n">
        <v>310</v>
      </c>
      <c r="D716" s="0" t="n">
        <v>280</v>
      </c>
      <c r="E716" s="0" t="n">
        <v>240</v>
      </c>
      <c r="F716" s="0" t="n">
        <v>230</v>
      </c>
      <c r="G716" s="0" t="n">
        <v>210</v>
      </c>
      <c r="H716" s="0" t="n">
        <v>180</v>
      </c>
      <c r="J716" s="0" t="n">
        <v>281</v>
      </c>
      <c r="K716" s="0" t="n">
        <v>348</v>
      </c>
      <c r="L716" s="0" t="n">
        <v>281</v>
      </c>
      <c r="M716" s="0" t="n">
        <v>348</v>
      </c>
      <c r="N716" s="5" t="n">
        <f aca="false">IF(ISBLANK(C716),"",C716/$M716)</f>
        <v>0.890804597701149</v>
      </c>
      <c r="O716" s="5" t="n">
        <f aca="false">IF(ISBLANK(D716),"",D716/$M716)</f>
        <v>0.804597701149425</v>
      </c>
      <c r="P716" s="5" t="n">
        <f aca="false">IF(ISBLANK(E716),"",E716/$M716)</f>
        <v>0.689655172413793</v>
      </c>
      <c r="Q716" s="5" t="n">
        <f aca="false">IF(ISBLANK(F716),"",F716/$M716)</f>
        <v>0.660919540229885</v>
      </c>
      <c r="R716" s="5" t="n">
        <f aca="false">IF(ISBLANK(G716),"",G716/$M716)</f>
        <v>0.603448275862069</v>
      </c>
      <c r="S716" s="5" t="n">
        <f aca="false">IF(ISBLANK(H716),"",H716/$M716)</f>
        <v>0.517241379310345</v>
      </c>
      <c r="U716" s="0" t="n">
        <v>230</v>
      </c>
      <c r="V716" s="0" t="n">
        <v>210</v>
      </c>
      <c r="W716" s="6" t="n">
        <f aca="false">IF(OR(ISBLANK(F716),ISBLANK(U716)),"",U716/F716)</f>
        <v>1</v>
      </c>
      <c r="X716" s="6" t="n">
        <f aca="false">IF(OR(ISBLANK(G716),ISBLANK(V716)),"",V716/G716)</f>
        <v>1</v>
      </c>
    </row>
    <row r="717" customFormat="false" ht="12.75" hidden="false" customHeight="false" outlineLevel="0" collapsed="false">
      <c r="A717" s="0" t="s">
        <v>74</v>
      </c>
      <c r="B717" s="0" t="s">
        <v>52</v>
      </c>
      <c r="C717" s="0" t="n">
        <v>440</v>
      </c>
      <c r="D717" s="0" t="n">
        <v>400</v>
      </c>
      <c r="E717" s="0" t="n">
        <v>350</v>
      </c>
      <c r="F717" s="0" t="n">
        <v>340</v>
      </c>
      <c r="G717" s="0" t="n">
        <v>310</v>
      </c>
      <c r="H717" s="0" t="n">
        <v>270</v>
      </c>
      <c r="J717" s="0" t="n">
        <v>446</v>
      </c>
      <c r="K717" s="0" t="n">
        <v>546</v>
      </c>
      <c r="L717" s="0" t="n">
        <v>446</v>
      </c>
      <c r="M717" s="0" t="n">
        <v>546</v>
      </c>
      <c r="N717" s="5" t="n">
        <f aca="false">IF(ISBLANK(C717),"",C717/$M717)</f>
        <v>0.805860805860806</v>
      </c>
      <c r="O717" s="5" t="n">
        <f aca="false">IF(ISBLANK(D717),"",D717/$M717)</f>
        <v>0.732600732600733</v>
      </c>
      <c r="P717" s="5" t="n">
        <f aca="false">IF(ISBLANK(E717),"",E717/$M717)</f>
        <v>0.641025641025641</v>
      </c>
      <c r="Q717" s="5" t="n">
        <f aca="false">IF(ISBLANK(F717),"",F717/$M717)</f>
        <v>0.622710622710623</v>
      </c>
      <c r="R717" s="5" t="n">
        <f aca="false">IF(ISBLANK(G717),"",G717/$M717)</f>
        <v>0.567765567765568</v>
      </c>
      <c r="S717" s="5" t="n">
        <f aca="false">IF(ISBLANK(H717),"",H717/$M717)</f>
        <v>0.494505494505495</v>
      </c>
      <c r="U717" s="0" t="n">
        <v>340</v>
      </c>
      <c r="V717" s="0" t="n">
        <v>300</v>
      </c>
      <c r="W717" s="6" t="n">
        <f aca="false">IF(OR(ISBLANK(F717),ISBLANK(U717)),"",U717/F717)</f>
        <v>1</v>
      </c>
      <c r="X717" s="6" t="n">
        <f aca="false">IF(OR(ISBLANK(G717),ISBLANK(V717)),"",V717/G717)</f>
        <v>0.967741935483871</v>
      </c>
    </row>
    <row r="718" customFormat="false" ht="12.75" hidden="false" customHeight="false" outlineLevel="0" collapsed="false">
      <c r="A718" s="0" t="s">
        <v>74</v>
      </c>
      <c r="B718" s="0" t="s">
        <v>53</v>
      </c>
      <c r="C718" s="0" t="n">
        <v>450</v>
      </c>
      <c r="D718" s="0" t="n">
        <v>400</v>
      </c>
      <c r="E718" s="0" t="n">
        <v>350</v>
      </c>
      <c r="F718" s="0" t="n">
        <v>340</v>
      </c>
      <c r="G718" s="0" t="n">
        <v>300</v>
      </c>
      <c r="H718" s="0" t="n">
        <v>270</v>
      </c>
      <c r="J718" s="0" t="n">
        <v>412</v>
      </c>
      <c r="K718" s="0" t="n">
        <v>505</v>
      </c>
      <c r="L718" s="0" t="n">
        <v>412</v>
      </c>
      <c r="M718" s="0" t="n">
        <v>505</v>
      </c>
      <c r="N718" s="5" t="n">
        <f aca="false">IF(ISBLANK(C718),"",C718/$M718)</f>
        <v>0.891089108910891</v>
      </c>
      <c r="O718" s="5" t="n">
        <f aca="false">IF(ISBLANK(D718),"",D718/$M718)</f>
        <v>0.792079207920792</v>
      </c>
      <c r="P718" s="5" t="n">
        <f aca="false">IF(ISBLANK(E718),"",E718/$M718)</f>
        <v>0.693069306930693</v>
      </c>
      <c r="Q718" s="5" t="n">
        <f aca="false">IF(ISBLANK(F718),"",F718/$M718)</f>
        <v>0.673267326732673</v>
      </c>
      <c r="R718" s="5" t="n">
        <f aca="false">IF(ISBLANK(G718),"",G718/$M718)</f>
        <v>0.594059405940594</v>
      </c>
      <c r="S718" s="5" t="n">
        <f aca="false">IF(ISBLANK(H718),"",H718/$M718)</f>
        <v>0.534653465346535</v>
      </c>
      <c r="U718" s="0" t="n">
        <v>340</v>
      </c>
      <c r="V718" s="0" t="n">
        <v>300</v>
      </c>
      <c r="W718" s="6" t="n">
        <f aca="false">IF(OR(ISBLANK(F718),ISBLANK(U718)),"",U718/F718)</f>
        <v>1</v>
      </c>
      <c r="X718" s="6" t="n">
        <f aca="false">IF(OR(ISBLANK(G718),ISBLANK(V718)),"",V718/G718)</f>
        <v>1</v>
      </c>
    </row>
    <row r="719" customFormat="false" ht="12.75" hidden="false" customHeight="false" outlineLevel="0" collapsed="false">
      <c r="A719" s="0" t="s">
        <v>74</v>
      </c>
      <c r="B719" s="0" t="s">
        <v>54</v>
      </c>
      <c r="C719" s="0" t="n">
        <v>210</v>
      </c>
      <c r="D719" s="0" t="n">
        <v>190</v>
      </c>
      <c r="E719" s="0" t="n">
        <v>170</v>
      </c>
      <c r="F719" s="0" t="n">
        <v>160</v>
      </c>
      <c r="G719" s="0" t="n">
        <v>140</v>
      </c>
      <c r="H719" s="0" t="n">
        <v>120</v>
      </c>
      <c r="J719" s="0" t="n">
        <v>188</v>
      </c>
      <c r="K719" s="0" t="n">
        <v>236</v>
      </c>
      <c r="L719" s="0" t="n">
        <v>188</v>
      </c>
      <c r="M719" s="0" t="n">
        <v>236</v>
      </c>
      <c r="N719" s="5" t="n">
        <f aca="false">IF(ISBLANK(C719),"",C719/$M719)</f>
        <v>0.889830508474576</v>
      </c>
      <c r="O719" s="5" t="n">
        <f aca="false">IF(ISBLANK(D719),"",D719/$M719)</f>
        <v>0.805084745762712</v>
      </c>
      <c r="P719" s="5" t="n">
        <f aca="false">IF(ISBLANK(E719),"",E719/$M719)</f>
        <v>0.720338983050847</v>
      </c>
      <c r="Q719" s="5" t="n">
        <f aca="false">IF(ISBLANK(F719),"",F719/$M719)</f>
        <v>0.677966101694915</v>
      </c>
      <c r="R719" s="5" t="n">
        <f aca="false">IF(ISBLANK(G719),"",G719/$M719)</f>
        <v>0.593220338983051</v>
      </c>
      <c r="S719" s="5" t="n">
        <f aca="false">IF(ISBLANK(H719),"",H719/$M719)</f>
        <v>0.508474576271186</v>
      </c>
      <c r="U719" s="0" t="n">
        <v>160</v>
      </c>
      <c r="V719" s="0" t="n">
        <v>140</v>
      </c>
      <c r="W719" s="6" t="n">
        <f aca="false">IF(OR(ISBLANK(F719),ISBLANK(U719)),"",U719/F719)</f>
        <v>1</v>
      </c>
      <c r="X719" s="6" t="n">
        <f aca="false">IF(OR(ISBLANK(G719),ISBLANK(V719)),"",V719/G719)</f>
        <v>1</v>
      </c>
    </row>
    <row r="720" customFormat="false" ht="12.75" hidden="false" customHeight="false" outlineLevel="0" collapsed="false">
      <c r="A720" s="0" t="s">
        <v>74</v>
      </c>
      <c r="B720" s="0" t="s">
        <v>55</v>
      </c>
      <c r="C720" s="0" t="n">
        <v>100</v>
      </c>
      <c r="D720" s="0" t="n">
        <v>95</v>
      </c>
      <c r="E720" s="0" t="n">
        <v>90</v>
      </c>
      <c r="F720" s="0" t="n">
        <v>90</v>
      </c>
      <c r="G720" s="0" t="n">
        <v>80</v>
      </c>
      <c r="H720" s="0" t="n">
        <v>70</v>
      </c>
      <c r="J720" s="0" t="n">
        <v>102</v>
      </c>
      <c r="K720" s="0" t="n">
        <v>133</v>
      </c>
      <c r="L720" s="0" t="n">
        <v>136</v>
      </c>
      <c r="M720" s="0" t="n">
        <v>174</v>
      </c>
      <c r="N720" s="5" t="n">
        <f aca="false">IF(ISBLANK(C720),"",C720/$M720)</f>
        <v>0.574712643678161</v>
      </c>
      <c r="O720" s="5" t="n">
        <f aca="false">IF(ISBLANK(D720),"",D720/$M720)</f>
        <v>0.545977011494253</v>
      </c>
      <c r="P720" s="5" t="n">
        <f aca="false">IF(ISBLANK(E720),"",E720/$M720)</f>
        <v>0.517241379310345</v>
      </c>
      <c r="Q720" s="5" t="n">
        <f aca="false">IF(ISBLANK(F720),"",F720/$M720)</f>
        <v>0.517241379310345</v>
      </c>
      <c r="R720" s="5" t="n">
        <f aca="false">IF(ISBLANK(G720),"",G720/$M720)</f>
        <v>0.459770114942529</v>
      </c>
      <c r="S720" s="5" t="n">
        <f aca="false">IF(ISBLANK(H720),"",H720/$M720)</f>
        <v>0.402298850574713</v>
      </c>
      <c r="U720" s="0" t="n">
        <v>90</v>
      </c>
      <c r="V720" s="0" t="n">
        <v>80</v>
      </c>
      <c r="W720" s="6" t="n">
        <f aca="false">IF(OR(ISBLANK(F720),ISBLANK(U720)),"",U720/F720)</f>
        <v>1</v>
      </c>
      <c r="X720" s="6" t="n">
        <f aca="false">IF(OR(ISBLANK(G720),ISBLANK(V720)),"",V720/G720)</f>
        <v>1</v>
      </c>
    </row>
    <row r="721" customFormat="false" ht="12.75" hidden="false" customHeight="false" outlineLevel="0" collapsed="false">
      <c r="A721" s="0" t="s">
        <v>74</v>
      </c>
      <c r="B721" s="0" t="s">
        <v>56</v>
      </c>
      <c r="C721" s="0" t="n">
        <v>310</v>
      </c>
      <c r="D721" s="0" t="n">
        <v>280</v>
      </c>
      <c r="E721" s="0" t="n">
        <v>240</v>
      </c>
      <c r="F721" s="0" t="n">
        <v>230</v>
      </c>
      <c r="G721" s="0" t="n">
        <v>210</v>
      </c>
      <c r="H721" s="0" t="n">
        <v>180</v>
      </c>
      <c r="J721" s="0" t="n">
        <v>277</v>
      </c>
      <c r="K721" s="0" t="n">
        <v>343</v>
      </c>
      <c r="L721" s="0" t="n">
        <v>277</v>
      </c>
      <c r="M721" s="0" t="n">
        <v>343</v>
      </c>
      <c r="N721" s="5" t="n">
        <f aca="false">IF(ISBLANK(C721),"",C721/$M721)</f>
        <v>0.903790087463557</v>
      </c>
      <c r="O721" s="5" t="n">
        <f aca="false">IF(ISBLANK(D721),"",D721/$M721)</f>
        <v>0.816326530612245</v>
      </c>
      <c r="P721" s="5" t="n">
        <f aca="false">IF(ISBLANK(E721),"",E721/$M721)</f>
        <v>0.699708454810496</v>
      </c>
      <c r="Q721" s="5" t="n">
        <f aca="false">IF(ISBLANK(F721),"",F721/$M721)</f>
        <v>0.670553935860058</v>
      </c>
      <c r="R721" s="5" t="n">
        <f aca="false">IF(ISBLANK(G721),"",G721/$M721)</f>
        <v>0.612244897959184</v>
      </c>
      <c r="S721" s="5" t="n">
        <f aca="false">IF(ISBLANK(H721),"",H721/$M721)</f>
        <v>0.524781341107872</v>
      </c>
      <c r="U721" s="0" t="n">
        <v>230</v>
      </c>
      <c r="V721" s="0" t="n">
        <v>210</v>
      </c>
      <c r="W721" s="6" t="n">
        <f aca="false">IF(OR(ISBLANK(F721),ISBLANK(U721)),"",U721/F721)</f>
        <v>1</v>
      </c>
      <c r="X721" s="6" t="n">
        <f aca="false">IF(OR(ISBLANK(G721),ISBLANK(V721)),"",V721/G721)</f>
        <v>1</v>
      </c>
    </row>
    <row r="722" customFormat="false" ht="12.75" hidden="false" customHeight="false" outlineLevel="0" collapsed="false">
      <c r="A722" s="0" t="s">
        <v>74</v>
      </c>
      <c r="B722" s="0" t="s">
        <v>57</v>
      </c>
      <c r="C722" s="0" t="n">
        <v>100</v>
      </c>
      <c r="D722" s="0" t="n">
        <v>90</v>
      </c>
      <c r="E722" s="0" t="n">
        <v>80</v>
      </c>
      <c r="F722" s="0" t="n">
        <v>75</v>
      </c>
      <c r="G722" s="0" t="n">
        <v>70</v>
      </c>
      <c r="H722" s="0" t="n">
        <v>60</v>
      </c>
      <c r="J722" s="0" t="n">
        <v>87</v>
      </c>
      <c r="K722" s="0" t="n">
        <v>114</v>
      </c>
      <c r="L722" s="0" t="n">
        <v>87</v>
      </c>
      <c r="M722" s="0" t="n">
        <v>114</v>
      </c>
      <c r="N722" s="5" t="n">
        <f aca="false">IF(ISBLANK(C722),"",C722/$M722)</f>
        <v>0.87719298245614</v>
      </c>
      <c r="O722" s="5" t="n">
        <f aca="false">IF(ISBLANK(D722),"",D722/$M722)</f>
        <v>0.789473684210526</v>
      </c>
      <c r="P722" s="5" t="n">
        <f aca="false">IF(ISBLANK(E722),"",E722/$M722)</f>
        <v>0.701754385964912</v>
      </c>
      <c r="Q722" s="5" t="n">
        <f aca="false">IF(ISBLANK(F722),"",F722/$M722)</f>
        <v>0.657894736842105</v>
      </c>
      <c r="R722" s="5" t="n">
        <f aca="false">IF(ISBLANK(G722),"",G722/$M722)</f>
        <v>0.614035087719298</v>
      </c>
      <c r="S722" s="5" t="n">
        <f aca="false">IF(ISBLANK(H722),"",H722/$M722)</f>
        <v>0.526315789473684</v>
      </c>
      <c r="U722" s="0" t="n">
        <v>75</v>
      </c>
      <c r="V722" s="0" t="n">
        <v>70</v>
      </c>
      <c r="W722" s="6" t="n">
        <f aca="false">IF(OR(ISBLANK(F722),ISBLANK(U722)),"",U722/F722)</f>
        <v>1</v>
      </c>
      <c r="X722" s="6" t="n">
        <f aca="false">IF(OR(ISBLANK(G722),ISBLANK(V722)),"",V722/G722)</f>
        <v>1</v>
      </c>
    </row>
    <row r="723" customFormat="false" ht="12.75" hidden="false" customHeight="false" outlineLevel="0" collapsed="false">
      <c r="A723" s="0" t="s">
        <v>74</v>
      </c>
      <c r="B723" s="0" t="s">
        <v>58</v>
      </c>
      <c r="J723" s="0" t="n">
        <v>45</v>
      </c>
      <c r="K723" s="0" t="n">
        <v>64</v>
      </c>
      <c r="L723" s="0" t="n">
        <v>48</v>
      </c>
      <c r="M723" s="0" t="n">
        <v>67</v>
      </c>
      <c r="N723" s="5" t="str">
        <f aca="false">IF(ISBLANK(C723),"",C723/$M723)</f>
        <v/>
      </c>
      <c r="O723" s="5" t="str">
        <f aca="false">IF(ISBLANK(D723),"",D723/$M723)</f>
        <v/>
      </c>
      <c r="P723" s="5" t="str">
        <f aca="false">IF(ISBLANK(E723),"",E723/$M723)</f>
        <v/>
      </c>
      <c r="Q723" s="5" t="str">
        <f aca="false">IF(ISBLANK(F723),"",F723/$M723)</f>
        <v/>
      </c>
      <c r="R723" s="5" t="str">
        <f aca="false">IF(ISBLANK(G723),"",G723/$M723)</f>
        <v/>
      </c>
      <c r="S723" s="5" t="str">
        <f aca="false">IF(ISBLANK(H723),"",H723/$M723)</f>
        <v/>
      </c>
      <c r="W723" s="6" t="str">
        <f aca="false">IF(OR(ISBLANK(F723),ISBLANK(U723)),"",U723/F723)</f>
        <v/>
      </c>
      <c r="X723" s="6" t="str">
        <f aca="false">IF(OR(ISBLANK(G723),ISBLANK(V723)),"",V723/G723)</f>
        <v/>
      </c>
    </row>
    <row r="724" customFormat="false" ht="12.75" hidden="false" customHeight="false" outlineLevel="0" collapsed="false">
      <c r="A724" s="0" t="s">
        <v>74</v>
      </c>
      <c r="B724" s="0" t="s">
        <v>59</v>
      </c>
      <c r="C724" s="0" t="n">
        <v>230</v>
      </c>
      <c r="D724" s="0" t="n">
        <v>200</v>
      </c>
      <c r="E724" s="0" t="n">
        <v>180</v>
      </c>
      <c r="F724" s="0" t="n">
        <v>170</v>
      </c>
      <c r="G724" s="0" t="n">
        <v>150</v>
      </c>
      <c r="H724" s="0" t="n">
        <v>130</v>
      </c>
      <c r="J724" s="0" t="n">
        <v>201</v>
      </c>
      <c r="K724" s="0" t="n">
        <v>252</v>
      </c>
      <c r="L724" s="0" t="n">
        <v>201</v>
      </c>
      <c r="M724" s="0" t="n">
        <v>252</v>
      </c>
      <c r="N724" s="5" t="n">
        <f aca="false">IF(ISBLANK(C724),"",C724/$M724)</f>
        <v>0.912698412698413</v>
      </c>
      <c r="O724" s="5" t="n">
        <f aca="false">IF(ISBLANK(D724),"",D724/$M724)</f>
        <v>0.793650793650794</v>
      </c>
      <c r="P724" s="5" t="n">
        <f aca="false">IF(ISBLANK(E724),"",E724/$M724)</f>
        <v>0.714285714285714</v>
      </c>
      <c r="Q724" s="5" t="n">
        <f aca="false">IF(ISBLANK(F724),"",F724/$M724)</f>
        <v>0.674603174603175</v>
      </c>
      <c r="R724" s="5" t="n">
        <f aca="false">IF(ISBLANK(G724),"",G724/$M724)</f>
        <v>0.595238095238095</v>
      </c>
      <c r="S724" s="5" t="n">
        <f aca="false">IF(ISBLANK(H724),"",H724/$M724)</f>
        <v>0.515873015873016</v>
      </c>
      <c r="U724" s="0" t="n">
        <v>170</v>
      </c>
      <c r="V724" s="0" t="n">
        <v>150</v>
      </c>
      <c r="W724" s="6" t="n">
        <f aca="false">IF(OR(ISBLANK(F724),ISBLANK(U724)),"",U724/F724)</f>
        <v>1</v>
      </c>
      <c r="X724" s="6" t="n">
        <f aca="false">IF(OR(ISBLANK(G724),ISBLANK(V724)),"",V724/G724)</f>
        <v>1</v>
      </c>
    </row>
    <row r="725" customFormat="false" ht="12.75" hidden="false" customHeight="false" outlineLevel="0" collapsed="false">
      <c r="A725" s="0" t="s">
        <v>74</v>
      </c>
      <c r="B725" s="0" t="s">
        <v>60</v>
      </c>
      <c r="C725" s="0" t="n">
        <v>340</v>
      </c>
      <c r="D725" s="0" t="n">
        <v>300</v>
      </c>
      <c r="E725" s="0" t="n">
        <v>270</v>
      </c>
      <c r="F725" s="0" t="n">
        <v>260</v>
      </c>
      <c r="G725" s="0" t="n">
        <v>230</v>
      </c>
      <c r="H725" s="0" t="n">
        <v>200</v>
      </c>
      <c r="J725" s="0" t="n">
        <v>307</v>
      </c>
      <c r="K725" s="0" t="n">
        <v>379</v>
      </c>
      <c r="L725" s="0" t="n">
        <v>309</v>
      </c>
      <c r="M725" s="0" t="n">
        <v>381</v>
      </c>
      <c r="N725" s="5" t="n">
        <f aca="false">IF(ISBLANK(C725),"",C725/$M725)</f>
        <v>0.89238845144357</v>
      </c>
      <c r="O725" s="5" t="n">
        <f aca="false">IF(ISBLANK(D725),"",D725/$M725)</f>
        <v>0.78740157480315</v>
      </c>
      <c r="P725" s="5" t="n">
        <f aca="false">IF(ISBLANK(E725),"",E725/$M725)</f>
        <v>0.708661417322835</v>
      </c>
      <c r="Q725" s="5" t="n">
        <f aca="false">IF(ISBLANK(F725),"",F725/$M725)</f>
        <v>0.68241469816273</v>
      </c>
      <c r="R725" s="5" t="n">
        <f aca="false">IF(ISBLANK(G725),"",G725/$M725)</f>
        <v>0.603674540682415</v>
      </c>
      <c r="S725" s="5" t="n">
        <f aca="false">IF(ISBLANK(H725),"",H725/$M725)</f>
        <v>0.5249343832021</v>
      </c>
      <c r="U725" s="0" t="n">
        <v>260</v>
      </c>
      <c r="V725" s="0" t="n">
        <v>230</v>
      </c>
      <c r="W725" s="6" t="n">
        <f aca="false">IF(OR(ISBLANK(F725),ISBLANK(U725)),"",U725/F725)</f>
        <v>1</v>
      </c>
      <c r="X725" s="6" t="n">
        <f aca="false">IF(OR(ISBLANK(G725),ISBLANK(V725)),"",V725/G725)</f>
        <v>1</v>
      </c>
    </row>
    <row r="726" customFormat="false" ht="12.75" hidden="false" customHeight="false" outlineLevel="0" collapsed="false">
      <c r="A726" s="0" t="s">
        <v>74</v>
      </c>
      <c r="B726" s="0" t="s">
        <v>61</v>
      </c>
      <c r="C726" s="0" t="n">
        <v>330</v>
      </c>
      <c r="D726" s="0" t="n">
        <v>290</v>
      </c>
      <c r="E726" s="0" t="n">
        <v>250</v>
      </c>
      <c r="F726" s="0" t="n">
        <v>250</v>
      </c>
      <c r="G726" s="0" t="n">
        <v>220</v>
      </c>
      <c r="H726" s="0" t="n">
        <v>190</v>
      </c>
      <c r="J726" s="0" t="n">
        <v>295</v>
      </c>
      <c r="K726" s="0" t="n">
        <v>364</v>
      </c>
      <c r="L726" s="0" t="n">
        <v>343</v>
      </c>
      <c r="M726" s="0" t="n">
        <v>422</v>
      </c>
      <c r="N726" s="5" t="n">
        <f aca="false">IF(ISBLANK(C726),"",C726/$M726)</f>
        <v>0.781990521327014</v>
      </c>
      <c r="O726" s="5" t="n">
        <f aca="false">IF(ISBLANK(D726),"",D726/$M726)</f>
        <v>0.687203791469194</v>
      </c>
      <c r="P726" s="5" t="n">
        <f aca="false">IF(ISBLANK(E726),"",E726/$M726)</f>
        <v>0.592417061611374</v>
      </c>
      <c r="Q726" s="5" t="n">
        <f aca="false">IF(ISBLANK(F726),"",F726/$M726)</f>
        <v>0.592417061611374</v>
      </c>
      <c r="R726" s="5" t="n">
        <f aca="false">IF(ISBLANK(G726),"",G726/$M726)</f>
        <v>0.52132701421801</v>
      </c>
      <c r="S726" s="5" t="n">
        <f aca="false">IF(ISBLANK(H726),"",H726/$M726)</f>
        <v>0.450236966824645</v>
      </c>
      <c r="U726" s="0" t="n">
        <v>250</v>
      </c>
      <c r="V726" s="0" t="n">
        <v>220</v>
      </c>
      <c r="W726" s="6" t="n">
        <f aca="false">IF(OR(ISBLANK(F726),ISBLANK(U726)),"",U726/F726)</f>
        <v>1</v>
      </c>
      <c r="X726" s="6" t="n">
        <f aca="false">IF(OR(ISBLANK(G726),ISBLANK(V726)),"",V726/G726)</f>
        <v>1</v>
      </c>
    </row>
    <row r="727" customFormat="false" ht="12.75" hidden="false" customHeight="false" outlineLevel="0" collapsed="false">
      <c r="A727" s="0" t="s">
        <v>74</v>
      </c>
      <c r="B727" s="0" t="s">
        <v>62</v>
      </c>
      <c r="C727" s="0" t="n">
        <v>150</v>
      </c>
      <c r="D727" s="0" t="n">
        <v>140</v>
      </c>
      <c r="E727" s="0" t="n">
        <v>120</v>
      </c>
      <c r="F727" s="0" t="n">
        <v>120</v>
      </c>
      <c r="G727" s="0" t="n">
        <v>100</v>
      </c>
      <c r="H727" s="0" t="n">
        <v>90</v>
      </c>
      <c r="J727" s="0" t="n">
        <v>135</v>
      </c>
      <c r="K727" s="0" t="n">
        <v>172</v>
      </c>
      <c r="L727" s="0" t="n">
        <v>135</v>
      </c>
      <c r="M727" s="0" t="n">
        <v>172</v>
      </c>
      <c r="N727" s="5" t="n">
        <f aca="false">IF(ISBLANK(C727),"",C727/$M727)</f>
        <v>0.872093023255814</v>
      </c>
      <c r="O727" s="5" t="n">
        <f aca="false">IF(ISBLANK(D727),"",D727/$M727)</f>
        <v>0.813953488372093</v>
      </c>
      <c r="P727" s="5" t="n">
        <f aca="false">IF(ISBLANK(E727),"",E727/$M727)</f>
        <v>0.697674418604651</v>
      </c>
      <c r="Q727" s="5" t="n">
        <f aca="false">IF(ISBLANK(F727),"",F727/$M727)</f>
        <v>0.697674418604651</v>
      </c>
      <c r="R727" s="5" t="n">
        <f aca="false">IF(ISBLANK(G727),"",G727/$M727)</f>
        <v>0.581395348837209</v>
      </c>
      <c r="S727" s="5" t="n">
        <f aca="false">IF(ISBLANK(H727),"",H727/$M727)</f>
        <v>0.523255813953488</v>
      </c>
      <c r="U727" s="0" t="n">
        <v>120</v>
      </c>
      <c r="V727" s="0" t="n">
        <v>100</v>
      </c>
      <c r="W727" s="6" t="n">
        <f aca="false">IF(OR(ISBLANK(F727),ISBLANK(U727)),"",U727/F727)</f>
        <v>1</v>
      </c>
      <c r="X727" s="6" t="n">
        <f aca="false">IF(OR(ISBLANK(G727),ISBLANK(V727)),"",V727/G727)</f>
        <v>1</v>
      </c>
    </row>
    <row r="728" customFormat="false" ht="12.75" hidden="false" customHeight="false" outlineLevel="0" collapsed="false">
      <c r="A728" s="0" t="s">
        <v>74</v>
      </c>
      <c r="B728" s="0" t="s">
        <v>63</v>
      </c>
      <c r="C728" s="0" t="n">
        <v>420</v>
      </c>
      <c r="D728" s="0" t="n">
        <v>380</v>
      </c>
      <c r="E728" s="0" t="n">
        <v>330</v>
      </c>
      <c r="F728" s="0" t="n">
        <v>320</v>
      </c>
      <c r="G728" s="0" t="n">
        <v>280</v>
      </c>
      <c r="H728" s="0" t="n">
        <v>250</v>
      </c>
      <c r="J728" s="0" t="n">
        <v>391</v>
      </c>
      <c r="K728" s="0" t="n">
        <v>480</v>
      </c>
      <c r="L728" s="0" t="n">
        <v>391</v>
      </c>
      <c r="M728" s="0" t="n">
        <v>480</v>
      </c>
      <c r="N728" s="5" t="n">
        <f aca="false">IF(ISBLANK(C728),"",C728/$M728)</f>
        <v>0.875</v>
      </c>
      <c r="O728" s="5" t="n">
        <f aca="false">IF(ISBLANK(D728),"",D728/$M728)</f>
        <v>0.791666666666667</v>
      </c>
      <c r="P728" s="5" t="n">
        <f aca="false">IF(ISBLANK(E728),"",E728/$M728)</f>
        <v>0.6875</v>
      </c>
      <c r="Q728" s="5" t="n">
        <f aca="false">IF(ISBLANK(F728),"",F728/$M728)</f>
        <v>0.666666666666667</v>
      </c>
      <c r="R728" s="5" t="n">
        <f aca="false">IF(ISBLANK(G728),"",G728/$M728)</f>
        <v>0.583333333333333</v>
      </c>
      <c r="S728" s="5" t="n">
        <f aca="false">IF(ISBLANK(H728),"",H728/$M728)</f>
        <v>0.520833333333333</v>
      </c>
      <c r="U728" s="0" t="n">
        <v>320</v>
      </c>
      <c r="V728" s="0" t="n">
        <v>280</v>
      </c>
      <c r="W728" s="6" t="n">
        <f aca="false">IF(OR(ISBLANK(F728),ISBLANK(U728)),"",U728/F728)</f>
        <v>1</v>
      </c>
      <c r="X728" s="6" t="n">
        <f aca="false">IF(OR(ISBLANK(G728),ISBLANK(V728)),"",V728/G728)</f>
        <v>1</v>
      </c>
    </row>
    <row r="729" customFormat="false" ht="12.75" hidden="false" customHeight="false" outlineLevel="0" collapsed="false">
      <c r="A729" s="0" t="s">
        <v>74</v>
      </c>
      <c r="B729" s="0" t="s">
        <v>64</v>
      </c>
      <c r="C729" s="0" t="n">
        <v>380</v>
      </c>
      <c r="D729" s="0" t="n">
        <v>330</v>
      </c>
      <c r="E729" s="0" t="n">
        <v>290</v>
      </c>
      <c r="F729" s="0" t="n">
        <v>280</v>
      </c>
      <c r="G729" s="0" t="n">
        <v>250</v>
      </c>
      <c r="H729" s="0" t="n">
        <v>220</v>
      </c>
      <c r="J729" s="0" t="n">
        <v>340</v>
      </c>
      <c r="K729" s="0" t="n">
        <v>418</v>
      </c>
      <c r="L729" s="0" t="n">
        <v>368</v>
      </c>
      <c r="M729" s="0" t="n">
        <v>452</v>
      </c>
      <c r="N729" s="5" t="n">
        <f aca="false">IF(ISBLANK(C729),"",C729/$M729)</f>
        <v>0.84070796460177</v>
      </c>
      <c r="O729" s="5" t="n">
        <f aca="false">IF(ISBLANK(D729),"",D729/$M729)</f>
        <v>0.730088495575221</v>
      </c>
      <c r="P729" s="5" t="n">
        <f aca="false">IF(ISBLANK(E729),"",E729/$M729)</f>
        <v>0.641592920353982</v>
      </c>
      <c r="Q729" s="5" t="n">
        <f aca="false">IF(ISBLANK(F729),"",F729/$M729)</f>
        <v>0.619469026548673</v>
      </c>
      <c r="R729" s="5" t="n">
        <f aca="false">IF(ISBLANK(G729),"",G729/$M729)</f>
        <v>0.553097345132743</v>
      </c>
      <c r="S729" s="5" t="n">
        <f aca="false">IF(ISBLANK(H729),"",H729/$M729)</f>
        <v>0.486725663716814</v>
      </c>
      <c r="U729" s="0" t="n">
        <v>280</v>
      </c>
      <c r="V729" s="0" t="n">
        <v>250</v>
      </c>
      <c r="W729" s="6" t="n">
        <f aca="false">IF(OR(ISBLANK(F729),ISBLANK(U729)),"",U729/F729)</f>
        <v>1</v>
      </c>
      <c r="X729" s="6" t="n">
        <f aca="false">IF(OR(ISBLANK(G729),ISBLANK(V729)),"",V729/G729)</f>
        <v>1</v>
      </c>
    </row>
    <row r="730" customFormat="false" ht="12.75" hidden="false" customHeight="false" outlineLevel="0" collapsed="false">
      <c r="A730" s="0" t="s">
        <v>74</v>
      </c>
      <c r="B730" s="0" t="s">
        <v>65</v>
      </c>
      <c r="C730" s="0" t="n">
        <v>120</v>
      </c>
      <c r="D730" s="0" t="n">
        <v>110</v>
      </c>
      <c r="E730" s="0" t="n">
        <v>100</v>
      </c>
      <c r="F730" s="0" t="n">
        <v>90</v>
      </c>
      <c r="G730" s="0" t="n">
        <v>80</v>
      </c>
      <c r="H730" s="0" t="n">
        <v>70</v>
      </c>
      <c r="J730" s="0" t="n">
        <v>104</v>
      </c>
      <c r="K730" s="0" t="n">
        <v>135</v>
      </c>
      <c r="L730" s="0" t="n">
        <v>104</v>
      </c>
      <c r="M730" s="0" t="n">
        <v>135</v>
      </c>
      <c r="N730" s="5" t="n">
        <f aca="false">IF(ISBLANK(C730),"",C730/$M730)</f>
        <v>0.888888888888889</v>
      </c>
      <c r="O730" s="5" t="n">
        <f aca="false">IF(ISBLANK(D730),"",D730/$M730)</f>
        <v>0.814814814814815</v>
      </c>
      <c r="P730" s="5" t="n">
        <f aca="false">IF(ISBLANK(E730),"",E730/$M730)</f>
        <v>0.740740740740741</v>
      </c>
      <c r="Q730" s="5" t="n">
        <f aca="false">IF(ISBLANK(F730),"",F730/$M730)</f>
        <v>0.666666666666667</v>
      </c>
      <c r="R730" s="5" t="n">
        <f aca="false">IF(ISBLANK(G730),"",G730/$M730)</f>
        <v>0.592592592592593</v>
      </c>
      <c r="S730" s="5" t="n">
        <f aca="false">IF(ISBLANK(H730),"",H730/$M730)</f>
        <v>0.518518518518519</v>
      </c>
      <c r="U730" s="0" t="n">
        <v>90</v>
      </c>
      <c r="V730" s="0" t="n">
        <v>80</v>
      </c>
      <c r="W730" s="6" t="n">
        <f aca="false">IF(OR(ISBLANK(F730),ISBLANK(U730)),"",U730/F730)</f>
        <v>1</v>
      </c>
      <c r="X730" s="6" t="n">
        <f aca="false">IF(OR(ISBLANK(G730),ISBLANK(V730)),"",V730/G730)</f>
        <v>1</v>
      </c>
    </row>
    <row r="731" customFormat="false" ht="12.75" hidden="false" customHeight="false" outlineLevel="0" collapsed="false">
      <c r="A731" s="0" t="s">
        <v>74</v>
      </c>
      <c r="B731" s="0" t="s">
        <v>66</v>
      </c>
      <c r="C731" s="0" t="n">
        <v>480</v>
      </c>
      <c r="D731" s="0" t="n">
        <v>430</v>
      </c>
      <c r="E731" s="0" t="n">
        <v>380</v>
      </c>
      <c r="F731" s="0" t="n">
        <v>360</v>
      </c>
      <c r="G731" s="0" t="n">
        <v>320</v>
      </c>
      <c r="H731" s="0" t="n">
        <v>280</v>
      </c>
      <c r="J731" s="0" t="n">
        <v>440</v>
      </c>
      <c r="K731" s="0" t="n">
        <v>538</v>
      </c>
      <c r="L731" s="0" t="n">
        <v>440</v>
      </c>
      <c r="M731" s="0" t="n">
        <v>538</v>
      </c>
      <c r="N731" s="5" t="n">
        <f aca="false">IF(ISBLANK(C731),"",C731/$M731)</f>
        <v>0.892193308550186</v>
      </c>
      <c r="O731" s="5" t="n">
        <f aca="false">IF(ISBLANK(D731),"",D731/$M731)</f>
        <v>0.799256505576208</v>
      </c>
      <c r="P731" s="5" t="n">
        <f aca="false">IF(ISBLANK(E731),"",E731/$M731)</f>
        <v>0.706319702602231</v>
      </c>
      <c r="Q731" s="5" t="n">
        <f aca="false">IF(ISBLANK(F731),"",F731/$M731)</f>
        <v>0.66914498141264</v>
      </c>
      <c r="R731" s="5" t="n">
        <f aca="false">IF(ISBLANK(G731),"",G731/$M731)</f>
        <v>0.594795539033457</v>
      </c>
      <c r="S731" s="5" t="n">
        <f aca="false">IF(ISBLANK(H731),"",H731/$M731)</f>
        <v>0.520446096654275</v>
      </c>
      <c r="U731" s="0" t="n">
        <v>360</v>
      </c>
      <c r="V731" s="0" t="n">
        <v>320</v>
      </c>
      <c r="W731" s="6" t="n">
        <f aca="false">IF(OR(ISBLANK(F731),ISBLANK(U731)),"",U731/F731)</f>
        <v>1</v>
      </c>
      <c r="X731" s="6" t="n">
        <f aca="false">IF(OR(ISBLANK(G731),ISBLANK(V731)),"",V731/G731)</f>
        <v>1</v>
      </c>
    </row>
    <row r="732" customFormat="false" ht="12.75" hidden="false" customHeight="false" outlineLevel="0" collapsed="false">
      <c r="A732" s="0" t="s">
        <v>74</v>
      </c>
      <c r="B732" s="0" t="s">
        <v>67</v>
      </c>
      <c r="C732" s="0" t="n">
        <v>290</v>
      </c>
      <c r="D732" s="0" t="n">
        <v>260</v>
      </c>
      <c r="E732" s="0" t="n">
        <v>220</v>
      </c>
      <c r="F732" s="0" t="n">
        <v>220</v>
      </c>
      <c r="G732" s="0" t="n">
        <v>190</v>
      </c>
      <c r="H732" s="0" t="n">
        <v>170</v>
      </c>
      <c r="J732" s="0" t="n">
        <v>259</v>
      </c>
      <c r="K732" s="0" t="n">
        <v>321</v>
      </c>
      <c r="L732" s="0" t="n">
        <v>259</v>
      </c>
      <c r="M732" s="0" t="n">
        <v>321</v>
      </c>
      <c r="N732" s="5" t="n">
        <f aca="false">IF(ISBLANK(C732),"",C732/$M732)</f>
        <v>0.903426791277259</v>
      </c>
      <c r="O732" s="5" t="n">
        <f aca="false">IF(ISBLANK(D732),"",D732/$M732)</f>
        <v>0.809968847352025</v>
      </c>
      <c r="P732" s="5" t="n">
        <f aca="false">IF(ISBLANK(E732),"",E732/$M732)</f>
        <v>0.685358255451713</v>
      </c>
      <c r="Q732" s="5" t="n">
        <f aca="false">IF(ISBLANK(F732),"",F732/$M732)</f>
        <v>0.685358255451713</v>
      </c>
      <c r="R732" s="5" t="n">
        <f aca="false">IF(ISBLANK(G732),"",G732/$M732)</f>
        <v>0.59190031152648</v>
      </c>
      <c r="S732" s="5" t="n">
        <f aca="false">IF(ISBLANK(H732),"",H732/$M732)</f>
        <v>0.529595015576324</v>
      </c>
      <c r="U732" s="0" t="n">
        <v>220</v>
      </c>
      <c r="V732" s="0" t="n">
        <v>190</v>
      </c>
      <c r="W732" s="6" t="n">
        <f aca="false">IF(OR(ISBLANK(F732),ISBLANK(U732)),"",U732/F732)</f>
        <v>1</v>
      </c>
      <c r="X732" s="6" t="n">
        <f aca="false">IF(OR(ISBLANK(G732),ISBLANK(V732)),"",V732/G732)</f>
        <v>1</v>
      </c>
    </row>
    <row r="733" customFormat="false" ht="12.75" hidden="false" customHeight="false" outlineLevel="0" collapsed="false">
      <c r="A733" s="0" t="s">
        <v>74</v>
      </c>
      <c r="B733" s="0" t="s">
        <v>68</v>
      </c>
      <c r="C733" s="0" t="n">
        <v>270</v>
      </c>
      <c r="D733" s="0" t="n">
        <v>240</v>
      </c>
      <c r="E733" s="0" t="n">
        <v>210</v>
      </c>
      <c r="F733" s="0" t="n">
        <v>210</v>
      </c>
      <c r="G733" s="0" t="n">
        <v>180</v>
      </c>
      <c r="H733" s="0" t="n">
        <v>160</v>
      </c>
      <c r="J733" s="0" t="n">
        <v>244</v>
      </c>
      <c r="K733" s="0" t="n">
        <v>303</v>
      </c>
      <c r="L733" s="0" t="n">
        <v>244</v>
      </c>
      <c r="M733" s="0" t="n">
        <v>303</v>
      </c>
      <c r="N733" s="5" t="n">
        <f aca="false">IF(ISBLANK(C733),"",C733/$M733)</f>
        <v>0.891089108910891</v>
      </c>
      <c r="O733" s="5" t="n">
        <f aca="false">IF(ISBLANK(D733),"",D733/$M733)</f>
        <v>0.792079207920792</v>
      </c>
      <c r="P733" s="5" t="n">
        <f aca="false">IF(ISBLANK(E733),"",E733/$M733)</f>
        <v>0.693069306930693</v>
      </c>
      <c r="Q733" s="5" t="n">
        <f aca="false">IF(ISBLANK(F733),"",F733/$M733)</f>
        <v>0.693069306930693</v>
      </c>
      <c r="R733" s="5" t="n">
        <f aca="false">IF(ISBLANK(G733),"",G733/$M733)</f>
        <v>0.594059405940594</v>
      </c>
      <c r="S733" s="5" t="n">
        <f aca="false">IF(ISBLANK(H733),"",H733/$M733)</f>
        <v>0.528052805280528</v>
      </c>
      <c r="U733" s="0" t="n">
        <v>210</v>
      </c>
      <c r="V733" s="0" t="n">
        <v>180</v>
      </c>
      <c r="W733" s="6" t="n">
        <f aca="false">IF(OR(ISBLANK(F733),ISBLANK(U733)),"",U733/F733)</f>
        <v>1</v>
      </c>
      <c r="X733" s="6" t="n">
        <f aca="false">IF(OR(ISBLANK(G733),ISBLANK(V733)),"",V733/G733)</f>
        <v>1</v>
      </c>
    </row>
    <row r="734" customFormat="false" ht="12.75" hidden="false" customHeight="false" outlineLevel="0" collapsed="false">
      <c r="A734" s="0" t="s">
        <v>74</v>
      </c>
      <c r="B734" s="0" t="s">
        <v>69</v>
      </c>
      <c r="C734" s="0" t="n">
        <v>420</v>
      </c>
      <c r="D734" s="0" t="n">
        <v>380</v>
      </c>
      <c r="E734" s="0" t="n">
        <v>330</v>
      </c>
      <c r="F734" s="0" t="n">
        <v>320</v>
      </c>
      <c r="G734" s="0" t="n">
        <v>280</v>
      </c>
      <c r="H734" s="0" t="n">
        <v>250</v>
      </c>
      <c r="J734" s="0" t="n">
        <v>402</v>
      </c>
      <c r="K734" s="0" t="n">
        <v>493</v>
      </c>
      <c r="L734" s="0" t="n">
        <v>402</v>
      </c>
      <c r="M734" s="0" t="n">
        <v>493</v>
      </c>
      <c r="N734" s="5" t="n">
        <f aca="false">IF(ISBLANK(C734),"",C734/$M734)</f>
        <v>0.851926977687627</v>
      </c>
      <c r="O734" s="5" t="n">
        <f aca="false">IF(ISBLANK(D734),"",D734/$M734)</f>
        <v>0.77079107505071</v>
      </c>
      <c r="P734" s="5" t="n">
        <f aca="false">IF(ISBLANK(E734),"",E734/$M734)</f>
        <v>0.669371196754564</v>
      </c>
      <c r="Q734" s="5" t="n">
        <f aca="false">IF(ISBLANK(F734),"",F734/$M734)</f>
        <v>0.649087221095335</v>
      </c>
      <c r="R734" s="5" t="n">
        <f aca="false">IF(ISBLANK(G734),"",G734/$M734)</f>
        <v>0.567951318458418</v>
      </c>
      <c r="S734" s="5" t="n">
        <f aca="false">IF(ISBLANK(H734),"",H734/$M734)</f>
        <v>0.50709939148073</v>
      </c>
      <c r="U734" s="0" t="n">
        <v>320</v>
      </c>
      <c r="V734" s="0" t="n">
        <v>280</v>
      </c>
      <c r="W734" s="6" t="n">
        <f aca="false">IF(OR(ISBLANK(F734),ISBLANK(U734)),"",U734/F734)</f>
        <v>1</v>
      </c>
      <c r="X734" s="6" t="n">
        <f aca="false">IF(OR(ISBLANK(G734),ISBLANK(V734)),"",V734/G734)</f>
        <v>1</v>
      </c>
    </row>
    <row r="735" customFormat="false" ht="12.75" hidden="false" customHeight="false" outlineLevel="0" collapsed="false">
      <c r="A735" s="0" t="s">
        <v>74</v>
      </c>
      <c r="B735" s="0" t="s">
        <v>70</v>
      </c>
      <c r="C735" s="0" t="n">
        <v>200</v>
      </c>
      <c r="D735" s="0" t="n">
        <v>170</v>
      </c>
      <c r="E735" s="0" t="n">
        <v>150</v>
      </c>
      <c r="F735" s="0" t="n">
        <v>150</v>
      </c>
      <c r="G735" s="0" t="n">
        <v>130</v>
      </c>
      <c r="H735" s="0" t="n">
        <v>110</v>
      </c>
      <c r="J735" s="0" t="n">
        <v>172</v>
      </c>
      <c r="K735" s="0" t="n">
        <v>217</v>
      </c>
      <c r="L735" s="0" t="n">
        <v>226</v>
      </c>
      <c r="M735" s="0" t="n">
        <v>282</v>
      </c>
      <c r="N735" s="5" t="n">
        <f aca="false">IF(ISBLANK(C735),"",C735/$M735)</f>
        <v>0.709219858156028</v>
      </c>
      <c r="O735" s="5" t="n">
        <f aca="false">IF(ISBLANK(D735),"",D735/$M735)</f>
        <v>0.602836879432624</v>
      </c>
      <c r="P735" s="5" t="n">
        <f aca="false">IF(ISBLANK(E735),"",E735/$M735)</f>
        <v>0.531914893617021</v>
      </c>
      <c r="Q735" s="5" t="n">
        <f aca="false">IF(ISBLANK(F735),"",F735/$M735)</f>
        <v>0.531914893617021</v>
      </c>
      <c r="R735" s="5" t="n">
        <f aca="false">IF(ISBLANK(G735),"",G735/$M735)</f>
        <v>0.460992907801418</v>
      </c>
      <c r="S735" s="5" t="n">
        <f aca="false">IF(ISBLANK(H735),"",H735/$M735)</f>
        <v>0.390070921985816</v>
      </c>
      <c r="U735" s="0" t="n">
        <v>150</v>
      </c>
      <c r="V735" s="0" t="n">
        <v>130</v>
      </c>
      <c r="W735" s="6" t="n">
        <f aca="false">IF(OR(ISBLANK(F735),ISBLANK(U735)),"",U735/F735)</f>
        <v>1</v>
      </c>
      <c r="X735" s="6" t="n">
        <f aca="false">IF(OR(ISBLANK(G735),ISBLANK(V735)),"",V735/G735)</f>
        <v>1</v>
      </c>
    </row>
    <row r="736" customFormat="false" ht="12.75" hidden="false" customHeight="false" outlineLevel="0" collapsed="false">
      <c r="A736" s="0" t="s">
        <v>74</v>
      </c>
      <c r="B736" s="0" t="s">
        <v>71</v>
      </c>
      <c r="C736" s="0" t="n">
        <v>320</v>
      </c>
      <c r="D736" s="0" t="n">
        <v>280</v>
      </c>
      <c r="E736" s="0" t="n">
        <v>250</v>
      </c>
      <c r="F736" s="0" t="n">
        <v>240</v>
      </c>
      <c r="G736" s="0" t="n">
        <v>210</v>
      </c>
      <c r="H736" s="0" t="n">
        <v>180</v>
      </c>
      <c r="J736" s="0" t="n">
        <v>255</v>
      </c>
      <c r="K736" s="0" t="n">
        <v>316</v>
      </c>
      <c r="L736" s="0" t="n">
        <v>294</v>
      </c>
      <c r="M736" s="0" t="n">
        <v>363</v>
      </c>
      <c r="N736" s="5" t="n">
        <f aca="false">IF(ISBLANK(C736),"",C736/$M736)</f>
        <v>0.881542699724518</v>
      </c>
      <c r="O736" s="5" t="n">
        <f aca="false">IF(ISBLANK(D736),"",D736/$M736)</f>
        <v>0.771349862258953</v>
      </c>
      <c r="P736" s="5" t="n">
        <f aca="false">IF(ISBLANK(E736),"",E736/$M736)</f>
        <v>0.68870523415978</v>
      </c>
      <c r="Q736" s="5" t="n">
        <f aca="false">IF(ISBLANK(F736),"",F736/$M736)</f>
        <v>0.661157024793388</v>
      </c>
      <c r="R736" s="5" t="n">
        <f aca="false">IF(ISBLANK(G736),"",G736/$M736)</f>
        <v>0.578512396694215</v>
      </c>
      <c r="S736" s="5" t="n">
        <f aca="false">IF(ISBLANK(H736),"",H736/$M736)</f>
        <v>0.495867768595041</v>
      </c>
      <c r="U736" s="0" t="n">
        <v>240</v>
      </c>
      <c r="V736" s="0" t="n">
        <v>210</v>
      </c>
      <c r="W736" s="6" t="n">
        <f aca="false">IF(OR(ISBLANK(F736),ISBLANK(U736)),"",U736/F736)</f>
        <v>1</v>
      </c>
      <c r="X736" s="6" t="n">
        <f aca="false">IF(OR(ISBLANK(G736),ISBLANK(V736)),"",V736/G736)</f>
        <v>1</v>
      </c>
    </row>
    <row r="737" customFormat="false" ht="12.75" hidden="false" customHeight="false" outlineLevel="0" collapsed="false">
      <c r="A737" s="0" t="s">
        <v>74</v>
      </c>
      <c r="B737" s="0" t="s">
        <v>72</v>
      </c>
      <c r="C737" s="0" t="n">
        <v>80</v>
      </c>
      <c r="D737" s="0" t="n">
        <v>75</v>
      </c>
      <c r="E737" s="0" t="n">
        <v>70</v>
      </c>
      <c r="F737" s="0" t="n">
        <v>70</v>
      </c>
      <c r="G737" s="0" t="n">
        <v>65</v>
      </c>
      <c r="H737" s="0" t="n">
        <v>55</v>
      </c>
      <c r="J737" s="0" t="n">
        <v>80</v>
      </c>
      <c r="K737" s="0" t="n">
        <v>106</v>
      </c>
      <c r="L737" s="0" t="n">
        <v>80</v>
      </c>
      <c r="M737" s="0" t="n">
        <v>106</v>
      </c>
      <c r="N737" s="5" t="n">
        <f aca="false">IF(ISBLANK(C737),"",C737/$M737)</f>
        <v>0.754716981132076</v>
      </c>
      <c r="O737" s="5" t="n">
        <f aca="false">IF(ISBLANK(D737),"",D737/$M737)</f>
        <v>0.707547169811321</v>
      </c>
      <c r="P737" s="5" t="n">
        <f aca="false">IF(ISBLANK(E737),"",E737/$M737)</f>
        <v>0.660377358490566</v>
      </c>
      <c r="Q737" s="5" t="n">
        <f aca="false">IF(ISBLANK(F737),"",F737/$M737)</f>
        <v>0.660377358490566</v>
      </c>
      <c r="R737" s="5" t="n">
        <f aca="false">IF(ISBLANK(G737),"",G737/$M737)</f>
        <v>0.613207547169811</v>
      </c>
      <c r="S737" s="5" t="n">
        <f aca="false">IF(ISBLANK(H737),"",H737/$M737)</f>
        <v>0.518867924528302</v>
      </c>
      <c r="U737" s="0" t="n">
        <v>70</v>
      </c>
      <c r="V737" s="0" t="n">
        <v>65</v>
      </c>
      <c r="W737" s="6" t="n">
        <f aca="false">IF(OR(ISBLANK(F737),ISBLANK(U737)),"",U737/F737)</f>
        <v>1</v>
      </c>
      <c r="X737" s="6" t="n">
        <f aca="false">IF(OR(ISBLANK(G737),ISBLANK(V737)),"",V737/G737)</f>
        <v>1</v>
      </c>
    </row>
    <row r="738" customFormat="false" ht="12.75" hidden="false" customHeight="false" outlineLevel="0" collapsed="false">
      <c r="A738" s="0" t="s">
        <v>74</v>
      </c>
      <c r="B738" s="0" t="s">
        <v>73</v>
      </c>
      <c r="C738" s="0" t="n">
        <v>240</v>
      </c>
      <c r="D738" s="0" t="n">
        <v>210</v>
      </c>
      <c r="E738" s="0" t="n">
        <v>180</v>
      </c>
      <c r="F738" s="0" t="n">
        <v>180</v>
      </c>
      <c r="G738" s="0" t="n">
        <v>160</v>
      </c>
      <c r="H738" s="0" t="n">
        <v>140</v>
      </c>
      <c r="J738" s="0" t="n">
        <v>211</v>
      </c>
      <c r="K738" s="0" t="n">
        <v>264</v>
      </c>
      <c r="L738" s="0" t="n">
        <v>211</v>
      </c>
      <c r="M738" s="0" t="n">
        <v>264</v>
      </c>
      <c r="N738" s="5" t="n">
        <f aca="false">IF(ISBLANK(C738),"",C738/$M738)</f>
        <v>0.909090909090909</v>
      </c>
      <c r="O738" s="5" t="n">
        <f aca="false">IF(ISBLANK(D738),"",D738/$M738)</f>
        <v>0.795454545454545</v>
      </c>
      <c r="P738" s="5" t="n">
        <f aca="false">IF(ISBLANK(E738),"",E738/$M738)</f>
        <v>0.681818181818182</v>
      </c>
      <c r="Q738" s="5" t="n">
        <f aca="false">IF(ISBLANK(F738),"",F738/$M738)</f>
        <v>0.681818181818182</v>
      </c>
      <c r="R738" s="5" t="n">
        <f aca="false">IF(ISBLANK(G738),"",G738/$M738)</f>
        <v>0.606060606060606</v>
      </c>
      <c r="S738" s="5" t="n">
        <f aca="false">IF(ISBLANK(H738),"",H738/$M738)</f>
        <v>0.53030303030303</v>
      </c>
      <c r="U738" s="0" t="n">
        <v>180</v>
      </c>
      <c r="V738" s="0" t="n">
        <v>160</v>
      </c>
      <c r="W738" s="6" t="n">
        <f aca="false">IF(OR(ISBLANK(F738),ISBLANK(U738)),"",U738/F738)</f>
        <v>1</v>
      </c>
      <c r="X738" s="6" t="n">
        <f aca="false">IF(OR(ISBLANK(G738),ISBLANK(V738)),"",V738/G738)</f>
        <v>1</v>
      </c>
    </row>
    <row r="739" customFormat="false" ht="12.75" hidden="false" customHeight="false" outlineLevel="0" collapsed="false">
      <c r="A739" s="0" t="s">
        <v>74</v>
      </c>
      <c r="B739" s="0" t="s">
        <v>75</v>
      </c>
      <c r="C739" s="0" t="n">
        <v>150</v>
      </c>
      <c r="D739" s="0" t="n">
        <v>130</v>
      </c>
      <c r="E739" s="0" t="n">
        <v>120</v>
      </c>
      <c r="F739" s="0" t="n">
        <v>110</v>
      </c>
      <c r="G739" s="0" t="n">
        <v>100</v>
      </c>
      <c r="H739" s="0" t="n">
        <v>90</v>
      </c>
      <c r="J739" s="0" t="n">
        <v>116</v>
      </c>
      <c r="K739" s="0" t="n">
        <v>149</v>
      </c>
      <c r="L739" s="0" t="n">
        <v>129</v>
      </c>
      <c r="M739" s="0" t="n">
        <v>165</v>
      </c>
      <c r="N739" s="5" t="n">
        <f aca="false">IF(ISBLANK(C739),"",C739/$M739)</f>
        <v>0.909090909090909</v>
      </c>
      <c r="O739" s="5" t="n">
        <f aca="false">IF(ISBLANK(D739),"",D739/$M739)</f>
        <v>0.787878787878788</v>
      </c>
      <c r="P739" s="5" t="n">
        <f aca="false">IF(ISBLANK(E739),"",E739/$M739)</f>
        <v>0.727272727272727</v>
      </c>
      <c r="Q739" s="5" t="n">
        <f aca="false">IF(ISBLANK(F739),"",F739/$M739)</f>
        <v>0.666666666666667</v>
      </c>
      <c r="R739" s="5" t="n">
        <f aca="false">IF(ISBLANK(G739),"",G739/$M739)</f>
        <v>0.606060606060606</v>
      </c>
      <c r="S739" s="5" t="n">
        <f aca="false">IF(ISBLANK(H739),"",H739/$M739)</f>
        <v>0.545454545454545</v>
      </c>
      <c r="U739" s="0" t="n">
        <v>110</v>
      </c>
      <c r="V739" s="0" t="n">
        <v>100</v>
      </c>
      <c r="W739" s="6" t="n">
        <f aca="false">IF(OR(ISBLANK(F739),ISBLANK(U739)),"",U739/F739)</f>
        <v>1</v>
      </c>
      <c r="X739" s="6" t="n">
        <f aca="false">IF(OR(ISBLANK(G739),ISBLANK(V739)),"",V739/G739)</f>
        <v>1</v>
      </c>
    </row>
    <row r="740" customFormat="false" ht="12.75" hidden="false" customHeight="false" outlineLevel="0" collapsed="false">
      <c r="A740" s="0" t="s">
        <v>74</v>
      </c>
      <c r="B740" s="0" t="s">
        <v>76</v>
      </c>
      <c r="C740" s="0" t="n">
        <v>120</v>
      </c>
      <c r="D740" s="0" t="n">
        <v>110</v>
      </c>
      <c r="E740" s="0" t="n">
        <v>100</v>
      </c>
      <c r="F740" s="0" t="n">
        <v>95</v>
      </c>
      <c r="G740" s="0" t="n">
        <v>80</v>
      </c>
      <c r="H740" s="0" t="n">
        <v>70</v>
      </c>
      <c r="J740" s="0" t="n">
        <v>106</v>
      </c>
      <c r="K740" s="0" t="n">
        <v>137</v>
      </c>
      <c r="L740" s="0" t="n">
        <v>106</v>
      </c>
      <c r="M740" s="0" t="n">
        <v>137</v>
      </c>
      <c r="N740" s="5" t="n">
        <f aca="false">IF(ISBLANK(C740),"",C740/$M740)</f>
        <v>0.875912408759124</v>
      </c>
      <c r="O740" s="5" t="n">
        <f aca="false">IF(ISBLANK(D740),"",D740/$M740)</f>
        <v>0.802919708029197</v>
      </c>
      <c r="P740" s="5" t="n">
        <f aca="false">IF(ISBLANK(E740),"",E740/$M740)</f>
        <v>0.72992700729927</v>
      </c>
      <c r="Q740" s="5" t="n">
        <f aca="false">IF(ISBLANK(F740),"",F740/$M740)</f>
        <v>0.693430656934307</v>
      </c>
      <c r="R740" s="5" t="n">
        <f aca="false">IF(ISBLANK(G740),"",G740/$M740)</f>
        <v>0.583941605839416</v>
      </c>
      <c r="S740" s="5" t="n">
        <f aca="false">IF(ISBLANK(H740),"",H740/$M740)</f>
        <v>0.510948905109489</v>
      </c>
      <c r="U740" s="0" t="n">
        <v>95</v>
      </c>
      <c r="V740" s="0" t="n">
        <v>80</v>
      </c>
      <c r="W740" s="6" t="n">
        <f aca="false">IF(OR(ISBLANK(F740),ISBLANK(U740)),"",U740/F740)</f>
        <v>1</v>
      </c>
      <c r="X740" s="6" t="n">
        <f aca="false">IF(OR(ISBLANK(G740),ISBLANK(V740)),"",V740/G740)</f>
        <v>1</v>
      </c>
    </row>
    <row r="741" customFormat="false" ht="12.75" hidden="false" customHeight="false" outlineLevel="0" collapsed="false">
      <c r="A741" s="0" t="s">
        <v>74</v>
      </c>
      <c r="B741" s="0" t="s">
        <v>77</v>
      </c>
      <c r="C741" s="0" t="n">
        <v>460</v>
      </c>
      <c r="D741" s="0" t="n">
        <v>420</v>
      </c>
      <c r="E741" s="0" t="n">
        <v>370</v>
      </c>
      <c r="F741" s="0" t="n">
        <v>370</v>
      </c>
      <c r="G741" s="0" t="n">
        <v>340</v>
      </c>
      <c r="H741" s="0" t="n">
        <v>300</v>
      </c>
      <c r="J741" s="0" t="n">
        <v>471</v>
      </c>
      <c r="K741" s="0" t="n">
        <v>576</v>
      </c>
      <c r="L741" s="0" t="n">
        <v>471</v>
      </c>
      <c r="M741" s="0" t="n">
        <v>576</v>
      </c>
      <c r="N741" s="5" t="n">
        <f aca="false">IF(ISBLANK(C741),"",C741/$M741)</f>
        <v>0.798611111111111</v>
      </c>
      <c r="O741" s="5" t="n">
        <f aca="false">IF(ISBLANK(D741),"",D741/$M741)</f>
        <v>0.729166666666667</v>
      </c>
      <c r="P741" s="5" t="n">
        <f aca="false">IF(ISBLANK(E741),"",E741/$M741)</f>
        <v>0.642361111111111</v>
      </c>
      <c r="Q741" s="5" t="n">
        <f aca="false">IF(ISBLANK(F741),"",F741/$M741)</f>
        <v>0.642361111111111</v>
      </c>
      <c r="R741" s="5" t="n">
        <f aca="false">IF(ISBLANK(G741),"",G741/$M741)</f>
        <v>0.590277777777778</v>
      </c>
      <c r="S741" s="5" t="n">
        <f aca="false">IF(ISBLANK(H741),"",H741/$M741)</f>
        <v>0.520833333333333</v>
      </c>
      <c r="U741" s="0" t="n">
        <v>390</v>
      </c>
      <c r="V741" s="0" t="n">
        <v>350</v>
      </c>
      <c r="W741" s="6" t="n">
        <f aca="false">IF(OR(ISBLANK(F741),ISBLANK(U741)),"",U741/F741)</f>
        <v>1.05405405405405</v>
      </c>
      <c r="X741" s="6" t="n">
        <f aca="false">IF(OR(ISBLANK(G741),ISBLANK(V741)),"",V741/G741)</f>
        <v>1.02941176470588</v>
      </c>
    </row>
    <row r="742" customFormat="false" ht="12.75" hidden="false" customHeight="false" outlineLevel="0" collapsed="false">
      <c r="A742" s="0" t="s">
        <v>74</v>
      </c>
      <c r="B742" s="0" t="s">
        <v>78</v>
      </c>
      <c r="J742" s="0" t="n">
        <v>50</v>
      </c>
      <c r="K742" s="0" t="n">
        <v>70</v>
      </c>
      <c r="L742" s="0" t="n">
        <v>50</v>
      </c>
      <c r="M742" s="0" t="n">
        <v>70</v>
      </c>
      <c r="N742" s="5" t="str">
        <f aca="false">IF(ISBLANK(C742),"",C742/$M742)</f>
        <v/>
      </c>
      <c r="O742" s="5" t="str">
        <f aca="false">IF(ISBLANK(D742),"",D742/$M742)</f>
        <v/>
      </c>
      <c r="P742" s="5" t="str">
        <f aca="false">IF(ISBLANK(E742),"",E742/$M742)</f>
        <v/>
      </c>
      <c r="Q742" s="5" t="str">
        <f aca="false">IF(ISBLANK(F742),"",F742/$M742)</f>
        <v/>
      </c>
      <c r="R742" s="5" t="str">
        <f aca="false">IF(ISBLANK(G742),"",G742/$M742)</f>
        <v/>
      </c>
      <c r="S742" s="5" t="str">
        <f aca="false">IF(ISBLANK(H742),"",H742/$M742)</f>
        <v/>
      </c>
      <c r="W742" s="6" t="str">
        <f aca="false">IF(OR(ISBLANK(F742),ISBLANK(U742)),"",U742/F742)</f>
        <v/>
      </c>
      <c r="X742" s="6" t="str">
        <f aca="false">IF(OR(ISBLANK(G742),ISBLANK(V742)),"",V742/G742)</f>
        <v/>
      </c>
    </row>
    <row r="743" customFormat="false" ht="12.75" hidden="false" customHeight="false" outlineLevel="0" collapsed="false">
      <c r="A743" s="0" t="s">
        <v>74</v>
      </c>
      <c r="B743" s="0" t="s">
        <v>79</v>
      </c>
      <c r="C743" s="0" t="n">
        <v>170</v>
      </c>
      <c r="D743" s="0" t="n">
        <v>150</v>
      </c>
      <c r="E743" s="0" t="n">
        <v>130</v>
      </c>
      <c r="F743" s="0" t="n">
        <v>130</v>
      </c>
      <c r="G743" s="0" t="n">
        <v>110</v>
      </c>
      <c r="H743" s="0" t="n">
        <v>100</v>
      </c>
      <c r="J743" s="0" t="n">
        <v>146</v>
      </c>
      <c r="K743" s="0" t="n">
        <v>186</v>
      </c>
      <c r="L743" s="0" t="n">
        <v>146</v>
      </c>
      <c r="M743" s="0" t="n">
        <v>186</v>
      </c>
      <c r="N743" s="5" t="n">
        <f aca="false">IF(ISBLANK(C743),"",C743/$M743)</f>
        <v>0.913978494623656</v>
      </c>
      <c r="O743" s="5" t="n">
        <f aca="false">IF(ISBLANK(D743),"",D743/$M743)</f>
        <v>0.806451612903226</v>
      </c>
      <c r="P743" s="5" t="n">
        <f aca="false">IF(ISBLANK(E743),"",E743/$M743)</f>
        <v>0.698924731182796</v>
      </c>
      <c r="Q743" s="5" t="n">
        <f aca="false">IF(ISBLANK(F743),"",F743/$M743)</f>
        <v>0.698924731182796</v>
      </c>
      <c r="R743" s="5" t="n">
        <f aca="false">IF(ISBLANK(G743),"",G743/$M743)</f>
        <v>0.591397849462366</v>
      </c>
      <c r="S743" s="5" t="n">
        <f aca="false">IF(ISBLANK(H743),"",H743/$M743)</f>
        <v>0.537634408602151</v>
      </c>
      <c r="U743" s="0" t="n">
        <v>130</v>
      </c>
      <c r="V743" s="0" t="n">
        <v>110</v>
      </c>
      <c r="W743" s="6" t="n">
        <f aca="false">IF(OR(ISBLANK(F743),ISBLANK(U743)),"",U743/F743)</f>
        <v>1</v>
      </c>
      <c r="X743" s="6" t="n">
        <f aca="false">IF(OR(ISBLANK(G743),ISBLANK(V743)),"",V743/G743)</f>
        <v>1</v>
      </c>
    </row>
    <row r="744" customFormat="false" ht="12.75" hidden="false" customHeight="false" outlineLevel="0" collapsed="false">
      <c r="A744" s="0" t="s">
        <v>74</v>
      </c>
      <c r="B744" s="0" t="s">
        <v>80</v>
      </c>
      <c r="C744" s="0" t="n">
        <v>280</v>
      </c>
      <c r="D744" s="0" t="n">
        <v>250</v>
      </c>
      <c r="E744" s="0" t="n">
        <v>220</v>
      </c>
      <c r="F744" s="0" t="n">
        <v>210</v>
      </c>
      <c r="G744" s="0" t="n">
        <v>190</v>
      </c>
      <c r="H744" s="0" t="n">
        <v>160</v>
      </c>
      <c r="J744" s="0" t="n">
        <v>252</v>
      </c>
      <c r="K744" s="0" t="n">
        <v>313</v>
      </c>
      <c r="L744" s="0" t="n">
        <v>252</v>
      </c>
      <c r="M744" s="0" t="n">
        <v>313</v>
      </c>
      <c r="N744" s="5" t="n">
        <f aca="false">IF(ISBLANK(C744),"",C744/$M744)</f>
        <v>0.894568690095847</v>
      </c>
      <c r="O744" s="5" t="n">
        <f aca="false">IF(ISBLANK(D744),"",D744/$M744)</f>
        <v>0.798722044728435</v>
      </c>
      <c r="P744" s="5" t="n">
        <f aca="false">IF(ISBLANK(E744),"",E744/$M744)</f>
        <v>0.702875399361022</v>
      </c>
      <c r="Q744" s="5" t="n">
        <f aca="false">IF(ISBLANK(F744),"",F744/$M744)</f>
        <v>0.670926517571885</v>
      </c>
      <c r="R744" s="5" t="n">
        <f aca="false">IF(ISBLANK(G744),"",G744/$M744)</f>
        <v>0.60702875399361</v>
      </c>
      <c r="S744" s="5" t="n">
        <f aca="false">IF(ISBLANK(H744),"",H744/$M744)</f>
        <v>0.511182108626198</v>
      </c>
      <c r="U744" s="0" t="n">
        <v>210</v>
      </c>
      <c r="V744" s="0" t="n">
        <v>190</v>
      </c>
      <c r="W744" s="6" t="n">
        <f aca="false">IF(OR(ISBLANK(F744),ISBLANK(U744)),"",U744/F744)</f>
        <v>1</v>
      </c>
      <c r="X744" s="6" t="n">
        <f aca="false">IF(OR(ISBLANK(G744),ISBLANK(V744)),"",V744/G744)</f>
        <v>1</v>
      </c>
    </row>
    <row r="745" customFormat="false" ht="12.75" hidden="false" customHeight="false" outlineLevel="0" collapsed="false">
      <c r="A745" s="0" t="s">
        <v>74</v>
      </c>
      <c r="B745" s="0" t="s">
        <v>81</v>
      </c>
      <c r="C745" s="0" t="n">
        <v>400</v>
      </c>
      <c r="D745" s="0" t="n">
        <v>360</v>
      </c>
      <c r="E745" s="0" t="n">
        <v>310</v>
      </c>
      <c r="F745" s="0" t="n">
        <v>300</v>
      </c>
      <c r="G745" s="0" t="n">
        <v>270</v>
      </c>
      <c r="H745" s="0" t="n">
        <v>230</v>
      </c>
      <c r="J745" s="0" t="n">
        <v>363</v>
      </c>
      <c r="K745" s="0" t="n">
        <v>446</v>
      </c>
      <c r="L745" s="0" t="n">
        <v>392</v>
      </c>
      <c r="M745" s="0" t="n">
        <v>481</v>
      </c>
      <c r="N745" s="5" t="n">
        <f aca="false">IF(ISBLANK(C745),"",C745/$M745)</f>
        <v>0.831600831600832</v>
      </c>
      <c r="O745" s="5" t="n">
        <f aca="false">IF(ISBLANK(D745),"",D745/$M745)</f>
        <v>0.748440748440749</v>
      </c>
      <c r="P745" s="5" t="n">
        <f aca="false">IF(ISBLANK(E745),"",E745/$M745)</f>
        <v>0.644490644490645</v>
      </c>
      <c r="Q745" s="5" t="n">
        <f aca="false">IF(ISBLANK(F745),"",F745/$M745)</f>
        <v>0.623700623700624</v>
      </c>
      <c r="R745" s="5" t="n">
        <f aca="false">IF(ISBLANK(G745),"",G745/$M745)</f>
        <v>0.561330561330561</v>
      </c>
      <c r="S745" s="5" t="n">
        <f aca="false">IF(ISBLANK(H745),"",H745/$M745)</f>
        <v>0.478170478170478</v>
      </c>
      <c r="U745" s="0" t="n">
        <v>300</v>
      </c>
      <c r="V745" s="0" t="n">
        <v>270</v>
      </c>
      <c r="W745" s="6" t="n">
        <f aca="false">IF(OR(ISBLANK(F745),ISBLANK(U745)),"",U745/F745)</f>
        <v>1</v>
      </c>
      <c r="X745" s="6" t="n">
        <f aca="false">IF(OR(ISBLANK(G745),ISBLANK(V745)),"",V745/G745)</f>
        <v>1</v>
      </c>
    </row>
    <row r="746" customFormat="false" ht="12.75" hidden="false" customHeight="false" outlineLevel="0" collapsed="false">
      <c r="A746" s="0" t="s">
        <v>74</v>
      </c>
      <c r="B746" s="0" t="s">
        <v>82</v>
      </c>
      <c r="C746" s="0" t="n">
        <v>400</v>
      </c>
      <c r="D746" s="0" t="n">
        <v>360</v>
      </c>
      <c r="E746" s="0" t="n">
        <v>310</v>
      </c>
      <c r="F746" s="0" t="n">
        <v>300</v>
      </c>
      <c r="G746" s="0" t="n">
        <v>270</v>
      </c>
      <c r="H746" s="0" t="n">
        <v>240</v>
      </c>
      <c r="J746" s="0" t="n">
        <v>364</v>
      </c>
      <c r="K746" s="0" t="n">
        <v>447</v>
      </c>
      <c r="L746" s="0" t="n">
        <v>364</v>
      </c>
      <c r="M746" s="0" t="n">
        <v>447</v>
      </c>
      <c r="N746" s="5" t="n">
        <f aca="false">IF(ISBLANK(C746),"",C746/$M746)</f>
        <v>0.894854586129754</v>
      </c>
      <c r="O746" s="5" t="n">
        <f aca="false">IF(ISBLANK(D746),"",D746/$M746)</f>
        <v>0.805369127516779</v>
      </c>
      <c r="P746" s="5" t="n">
        <f aca="false">IF(ISBLANK(E746),"",E746/$M746)</f>
        <v>0.693512304250559</v>
      </c>
      <c r="Q746" s="5" t="n">
        <f aca="false">IF(ISBLANK(F746),"",F746/$M746)</f>
        <v>0.671140939597316</v>
      </c>
      <c r="R746" s="5" t="n">
        <f aca="false">IF(ISBLANK(G746),"",G746/$M746)</f>
        <v>0.604026845637584</v>
      </c>
      <c r="S746" s="5" t="n">
        <f aca="false">IF(ISBLANK(H746),"",H746/$M746)</f>
        <v>0.536912751677852</v>
      </c>
      <c r="U746" s="0" t="n">
        <v>300</v>
      </c>
      <c r="V746" s="0" t="n">
        <v>270</v>
      </c>
      <c r="W746" s="6" t="n">
        <f aca="false">IF(OR(ISBLANK(F746),ISBLANK(U746)),"",U746/F746)</f>
        <v>1</v>
      </c>
      <c r="X746" s="6" t="n">
        <f aca="false">IF(OR(ISBLANK(G746),ISBLANK(V746)),"",V746/G746)</f>
        <v>1</v>
      </c>
    </row>
    <row r="747" customFormat="false" ht="12.75" hidden="false" customHeight="false" outlineLevel="0" collapsed="false">
      <c r="A747" s="0" t="s">
        <v>74</v>
      </c>
      <c r="B747" s="0" t="s">
        <v>83</v>
      </c>
      <c r="C747" s="0" t="n">
        <v>230</v>
      </c>
      <c r="D747" s="0" t="n">
        <v>200</v>
      </c>
      <c r="E747" s="0" t="n">
        <v>180</v>
      </c>
      <c r="F747" s="0" t="n">
        <v>170</v>
      </c>
      <c r="G747" s="0" t="n">
        <v>150</v>
      </c>
      <c r="H747" s="0" t="n">
        <v>130</v>
      </c>
      <c r="J747" s="0" t="n">
        <v>204</v>
      </c>
      <c r="K747" s="0" t="n">
        <v>255</v>
      </c>
      <c r="L747" s="0" t="n">
        <v>204</v>
      </c>
      <c r="M747" s="0" t="n">
        <v>255</v>
      </c>
      <c r="N747" s="5" t="n">
        <f aca="false">IF(ISBLANK(C747),"",C747/$M747)</f>
        <v>0.901960784313726</v>
      </c>
      <c r="O747" s="5" t="n">
        <f aca="false">IF(ISBLANK(D747),"",D747/$M747)</f>
        <v>0.784313725490196</v>
      </c>
      <c r="P747" s="5" t="n">
        <f aca="false">IF(ISBLANK(E747),"",E747/$M747)</f>
        <v>0.705882352941177</v>
      </c>
      <c r="Q747" s="5" t="n">
        <f aca="false">IF(ISBLANK(F747),"",F747/$M747)</f>
        <v>0.666666666666667</v>
      </c>
      <c r="R747" s="5" t="n">
        <f aca="false">IF(ISBLANK(G747),"",G747/$M747)</f>
        <v>0.588235294117647</v>
      </c>
      <c r="S747" s="5" t="n">
        <f aca="false">IF(ISBLANK(H747),"",H747/$M747)</f>
        <v>0.509803921568627</v>
      </c>
      <c r="U747" s="0" t="n">
        <v>170</v>
      </c>
      <c r="V747" s="0" t="n">
        <v>150</v>
      </c>
      <c r="W747" s="6" t="n">
        <f aca="false">IF(OR(ISBLANK(F747),ISBLANK(U747)),"",U747/F747)</f>
        <v>1</v>
      </c>
      <c r="X747" s="6" t="n">
        <f aca="false">IF(OR(ISBLANK(G747),ISBLANK(V747)),"",V747/G747)</f>
        <v>1</v>
      </c>
    </row>
    <row r="748" customFormat="false" ht="12.75" hidden="false" customHeight="false" outlineLevel="0" collapsed="false">
      <c r="A748" s="0" t="s">
        <v>74</v>
      </c>
      <c r="B748" s="0" t="s">
        <v>84</v>
      </c>
      <c r="C748" s="0" t="n">
        <v>280</v>
      </c>
      <c r="D748" s="0" t="n">
        <v>250</v>
      </c>
      <c r="E748" s="0" t="n">
        <v>220</v>
      </c>
      <c r="F748" s="0" t="n">
        <v>210</v>
      </c>
      <c r="G748" s="0" t="n">
        <v>190</v>
      </c>
      <c r="H748" s="0" t="n">
        <v>160</v>
      </c>
      <c r="J748" s="0" t="n">
        <v>250</v>
      </c>
      <c r="K748" s="0" t="n">
        <v>310</v>
      </c>
      <c r="L748" s="0" t="n">
        <v>250</v>
      </c>
      <c r="M748" s="0" t="n">
        <v>310</v>
      </c>
      <c r="N748" s="5" t="n">
        <f aca="false">IF(ISBLANK(C748),"",C748/$M748)</f>
        <v>0.903225806451613</v>
      </c>
      <c r="O748" s="5" t="n">
        <f aca="false">IF(ISBLANK(D748),"",D748/$M748)</f>
        <v>0.806451612903226</v>
      </c>
      <c r="P748" s="5" t="n">
        <f aca="false">IF(ISBLANK(E748),"",E748/$M748)</f>
        <v>0.709677419354839</v>
      </c>
      <c r="Q748" s="5" t="n">
        <f aca="false">IF(ISBLANK(F748),"",F748/$M748)</f>
        <v>0.67741935483871</v>
      </c>
      <c r="R748" s="5" t="n">
        <f aca="false">IF(ISBLANK(G748),"",G748/$M748)</f>
        <v>0.612903225806452</v>
      </c>
      <c r="S748" s="5" t="n">
        <f aca="false">IF(ISBLANK(H748),"",H748/$M748)</f>
        <v>0.516129032258065</v>
      </c>
      <c r="U748" s="0" t="n">
        <v>210</v>
      </c>
      <c r="V748" s="0" t="n">
        <v>190</v>
      </c>
      <c r="W748" s="6" t="n">
        <f aca="false">IF(OR(ISBLANK(F748),ISBLANK(U748)),"",U748/F748)</f>
        <v>1</v>
      </c>
      <c r="X748" s="6" t="n">
        <f aca="false">IF(OR(ISBLANK(G748),ISBLANK(V748)),"",V748/G748)</f>
        <v>1</v>
      </c>
    </row>
    <row r="749" customFormat="false" ht="12.75" hidden="false" customHeight="false" outlineLevel="0" collapsed="false">
      <c r="A749" s="0" t="s">
        <v>74</v>
      </c>
      <c r="B749" s="0" t="s">
        <v>85</v>
      </c>
      <c r="C749" s="0" t="n">
        <v>430</v>
      </c>
      <c r="D749" s="0" t="n">
        <v>390</v>
      </c>
      <c r="E749" s="0" t="n">
        <v>340</v>
      </c>
      <c r="F749" s="0" t="n">
        <v>330</v>
      </c>
      <c r="G749" s="0" t="n">
        <v>290</v>
      </c>
      <c r="H749" s="0" t="n">
        <v>250</v>
      </c>
      <c r="J749" s="0" t="n">
        <v>393</v>
      </c>
      <c r="K749" s="0" t="n">
        <v>482</v>
      </c>
      <c r="L749" s="0" t="n">
        <v>439</v>
      </c>
      <c r="M749" s="0" t="n">
        <v>537</v>
      </c>
      <c r="N749" s="5" t="n">
        <f aca="false">IF(ISBLANK(C749),"",C749/$M749)</f>
        <v>0.80074487895717</v>
      </c>
      <c r="O749" s="5" t="n">
        <f aca="false">IF(ISBLANK(D749),"",D749/$M749)</f>
        <v>0.726256983240224</v>
      </c>
      <c r="P749" s="5" t="n">
        <f aca="false">IF(ISBLANK(E749),"",E749/$M749)</f>
        <v>0.633147113594041</v>
      </c>
      <c r="Q749" s="5" t="n">
        <f aca="false">IF(ISBLANK(F749),"",F749/$M749)</f>
        <v>0.614525139664805</v>
      </c>
      <c r="R749" s="5" t="n">
        <f aca="false">IF(ISBLANK(G749),"",G749/$M749)</f>
        <v>0.540037243947859</v>
      </c>
      <c r="S749" s="5" t="n">
        <f aca="false">IF(ISBLANK(H749),"",H749/$M749)</f>
        <v>0.465549348230913</v>
      </c>
      <c r="U749" s="0" t="n">
        <v>330</v>
      </c>
      <c r="V749" s="0" t="n">
        <v>290</v>
      </c>
      <c r="W749" s="6" t="n">
        <f aca="false">IF(OR(ISBLANK(F749),ISBLANK(U749)),"",U749/F749)</f>
        <v>1</v>
      </c>
      <c r="X749" s="6" t="n">
        <f aca="false">IF(OR(ISBLANK(G749),ISBLANK(V749)),"",V749/G749)</f>
        <v>1</v>
      </c>
    </row>
    <row r="750" customFormat="false" ht="12.75" hidden="false" customHeight="false" outlineLevel="0" collapsed="false">
      <c r="A750" s="0" t="s">
        <v>74</v>
      </c>
      <c r="B750" s="0" t="s">
        <v>86</v>
      </c>
      <c r="J750" s="0" t="n">
        <v>20</v>
      </c>
      <c r="K750" s="0" t="n">
        <v>33</v>
      </c>
      <c r="L750" s="0" t="n">
        <v>20</v>
      </c>
      <c r="M750" s="0" t="n">
        <v>33</v>
      </c>
      <c r="N750" s="5" t="str">
        <f aca="false">IF(ISBLANK(C750),"",C750/$M750)</f>
        <v/>
      </c>
      <c r="O750" s="5" t="str">
        <f aca="false">IF(ISBLANK(D750),"",D750/$M750)</f>
        <v/>
      </c>
      <c r="P750" s="5" t="str">
        <f aca="false">IF(ISBLANK(E750),"",E750/$M750)</f>
        <v/>
      </c>
      <c r="Q750" s="5" t="str">
        <f aca="false">IF(ISBLANK(F750),"",F750/$M750)</f>
        <v/>
      </c>
      <c r="R750" s="5" t="str">
        <f aca="false">IF(ISBLANK(G750),"",G750/$M750)</f>
        <v/>
      </c>
      <c r="S750" s="5" t="str">
        <f aca="false">IF(ISBLANK(H750),"",H750/$M750)</f>
        <v/>
      </c>
      <c r="W750" s="6" t="str">
        <f aca="false">IF(OR(ISBLANK(F750),ISBLANK(U750)),"",U750/F750)</f>
        <v/>
      </c>
      <c r="X750" s="6" t="str">
        <f aca="false">IF(OR(ISBLANK(G750),ISBLANK(V750)),"",V750/G750)</f>
        <v/>
      </c>
    </row>
    <row r="751" customFormat="false" ht="12.75" hidden="false" customHeight="false" outlineLevel="0" collapsed="false">
      <c r="A751" s="0" t="s">
        <v>74</v>
      </c>
      <c r="B751" s="0" t="s">
        <v>87</v>
      </c>
      <c r="J751" s="0" t="n">
        <v>22</v>
      </c>
      <c r="K751" s="0" t="n">
        <v>35</v>
      </c>
      <c r="L751" s="0" t="n">
        <v>22</v>
      </c>
      <c r="M751" s="0" t="n">
        <v>35</v>
      </c>
      <c r="N751" s="5" t="str">
        <f aca="false">IF(ISBLANK(C751),"",C751/$M751)</f>
        <v/>
      </c>
      <c r="O751" s="5" t="str">
        <f aca="false">IF(ISBLANK(D751),"",D751/$M751)</f>
        <v/>
      </c>
      <c r="P751" s="5" t="str">
        <f aca="false">IF(ISBLANK(E751),"",E751/$M751)</f>
        <v/>
      </c>
      <c r="Q751" s="5" t="str">
        <f aca="false">IF(ISBLANK(F751),"",F751/$M751)</f>
        <v/>
      </c>
      <c r="R751" s="5" t="str">
        <f aca="false">IF(ISBLANK(G751),"",G751/$M751)</f>
        <v/>
      </c>
      <c r="S751" s="5" t="str">
        <f aca="false">IF(ISBLANK(H751),"",H751/$M751)</f>
        <v/>
      </c>
      <c r="W751" s="6" t="str">
        <f aca="false">IF(OR(ISBLANK(F751),ISBLANK(U751)),"",U751/F751)</f>
        <v/>
      </c>
      <c r="X751" s="6" t="str">
        <f aca="false">IF(OR(ISBLANK(G751),ISBLANK(V751)),"",V751/G751)</f>
        <v/>
      </c>
    </row>
    <row r="752" customFormat="false" ht="12.75" hidden="false" customHeight="false" outlineLevel="0" collapsed="false">
      <c r="A752" s="0" t="s">
        <v>74</v>
      </c>
      <c r="B752" s="0" t="s">
        <v>88</v>
      </c>
      <c r="C752" s="0" t="n">
        <v>370</v>
      </c>
      <c r="D752" s="0" t="n">
        <v>330</v>
      </c>
      <c r="E752" s="0" t="n">
        <v>290</v>
      </c>
      <c r="F752" s="0" t="n">
        <v>280</v>
      </c>
      <c r="G752" s="0" t="n">
        <v>250</v>
      </c>
      <c r="H752" s="0" t="n">
        <v>210</v>
      </c>
      <c r="J752" s="0" t="n">
        <v>332</v>
      </c>
      <c r="K752" s="0" t="n">
        <v>409</v>
      </c>
      <c r="L752" s="0" t="n">
        <v>332</v>
      </c>
      <c r="M752" s="0" t="n">
        <v>409</v>
      </c>
      <c r="N752" s="5" t="n">
        <f aca="false">IF(ISBLANK(C752),"",C752/$M752)</f>
        <v>0.904645476772616</v>
      </c>
      <c r="O752" s="5" t="n">
        <f aca="false">IF(ISBLANK(D752),"",D752/$M752)</f>
        <v>0.806845965770171</v>
      </c>
      <c r="P752" s="5" t="n">
        <f aca="false">IF(ISBLANK(E752),"",E752/$M752)</f>
        <v>0.709046454767726</v>
      </c>
      <c r="Q752" s="5" t="n">
        <f aca="false">IF(ISBLANK(F752),"",F752/$M752)</f>
        <v>0.684596577017115</v>
      </c>
      <c r="R752" s="5" t="n">
        <f aca="false">IF(ISBLANK(G752),"",G752/$M752)</f>
        <v>0.611246943765281</v>
      </c>
      <c r="S752" s="5" t="n">
        <f aca="false">IF(ISBLANK(H752),"",H752/$M752)</f>
        <v>0.513447432762836</v>
      </c>
      <c r="U752" s="0" t="n">
        <v>280</v>
      </c>
      <c r="V752" s="0" t="n">
        <v>250</v>
      </c>
      <c r="W752" s="6" t="n">
        <f aca="false">IF(OR(ISBLANK(F752),ISBLANK(U752)),"",U752/F752)</f>
        <v>1</v>
      </c>
      <c r="X752" s="6" t="n">
        <f aca="false">IF(OR(ISBLANK(G752),ISBLANK(V752)),"",V752/G752)</f>
        <v>1</v>
      </c>
    </row>
    <row r="753" customFormat="false" ht="12.75" hidden="false" customHeight="false" outlineLevel="0" collapsed="false">
      <c r="A753" s="0" t="s">
        <v>74</v>
      </c>
      <c r="B753" s="0" t="s">
        <v>89</v>
      </c>
      <c r="C753" s="0" t="n">
        <v>360</v>
      </c>
      <c r="D753" s="0" t="n">
        <v>320</v>
      </c>
      <c r="E753" s="0" t="n">
        <v>280</v>
      </c>
      <c r="F753" s="0" t="n">
        <v>270</v>
      </c>
      <c r="G753" s="0" t="n">
        <v>240</v>
      </c>
      <c r="H753" s="0" t="n">
        <v>210</v>
      </c>
      <c r="J753" s="0" t="n">
        <v>323</v>
      </c>
      <c r="K753" s="0" t="n">
        <v>398</v>
      </c>
      <c r="L753" s="0" t="n">
        <v>337</v>
      </c>
      <c r="M753" s="0" t="n">
        <v>415</v>
      </c>
      <c r="N753" s="5" t="n">
        <f aca="false">IF(ISBLANK(C753),"",C753/$M753)</f>
        <v>0.867469879518072</v>
      </c>
      <c r="O753" s="5" t="n">
        <f aca="false">IF(ISBLANK(D753),"",D753/$M753)</f>
        <v>0.771084337349398</v>
      </c>
      <c r="P753" s="5" t="n">
        <f aca="false">IF(ISBLANK(E753),"",E753/$M753)</f>
        <v>0.674698795180723</v>
      </c>
      <c r="Q753" s="5" t="n">
        <f aca="false">IF(ISBLANK(F753),"",F753/$M753)</f>
        <v>0.650602409638554</v>
      </c>
      <c r="R753" s="5" t="n">
        <f aca="false">IF(ISBLANK(G753),"",G753/$M753)</f>
        <v>0.578313253012048</v>
      </c>
      <c r="S753" s="5" t="n">
        <f aca="false">IF(ISBLANK(H753),"",H753/$M753)</f>
        <v>0.506024096385542</v>
      </c>
      <c r="U753" s="0" t="n">
        <v>270</v>
      </c>
      <c r="V753" s="0" t="n">
        <v>240</v>
      </c>
      <c r="W753" s="6" t="n">
        <f aca="false">IF(OR(ISBLANK(F753),ISBLANK(U753)),"",U753/F753)</f>
        <v>1</v>
      </c>
      <c r="X753" s="6" t="n">
        <f aca="false">IF(OR(ISBLANK(G753),ISBLANK(V753)),"",V753/G753)</f>
        <v>1</v>
      </c>
    </row>
    <row r="754" customFormat="false" ht="12.75" hidden="false" customHeight="false" outlineLevel="0" collapsed="false">
      <c r="A754" s="0" t="s">
        <v>74</v>
      </c>
      <c r="B754" s="0" t="s">
        <v>90</v>
      </c>
      <c r="C754" s="0" t="n">
        <v>380</v>
      </c>
      <c r="D754" s="0" t="n">
        <v>340</v>
      </c>
      <c r="E754" s="0" t="n">
        <v>290</v>
      </c>
      <c r="F754" s="0" t="n">
        <v>280</v>
      </c>
      <c r="G754" s="0" t="n">
        <v>250</v>
      </c>
      <c r="H754" s="0" t="n">
        <v>220</v>
      </c>
      <c r="J754" s="0" t="n">
        <v>341</v>
      </c>
      <c r="K754" s="0" t="n">
        <v>420</v>
      </c>
      <c r="L754" s="0" t="n">
        <v>341</v>
      </c>
      <c r="M754" s="0" t="n">
        <v>420</v>
      </c>
      <c r="N754" s="5" t="n">
        <f aca="false">IF(ISBLANK(C754),"",C754/$M754)</f>
        <v>0.904761904761905</v>
      </c>
      <c r="O754" s="5" t="n">
        <f aca="false">IF(ISBLANK(D754),"",D754/$M754)</f>
        <v>0.80952380952381</v>
      </c>
      <c r="P754" s="5" t="n">
        <f aca="false">IF(ISBLANK(E754),"",E754/$M754)</f>
        <v>0.690476190476191</v>
      </c>
      <c r="Q754" s="5" t="n">
        <f aca="false">IF(ISBLANK(F754),"",F754/$M754)</f>
        <v>0.666666666666667</v>
      </c>
      <c r="R754" s="5" t="n">
        <f aca="false">IF(ISBLANK(G754),"",G754/$M754)</f>
        <v>0.595238095238095</v>
      </c>
      <c r="S754" s="5" t="n">
        <f aca="false">IF(ISBLANK(H754),"",H754/$M754)</f>
        <v>0.523809523809524</v>
      </c>
      <c r="U754" s="0" t="n">
        <v>280</v>
      </c>
      <c r="V754" s="0" t="n">
        <v>250</v>
      </c>
      <c r="W754" s="6" t="n">
        <f aca="false">IF(OR(ISBLANK(F754),ISBLANK(U754)),"",U754/F754)</f>
        <v>1</v>
      </c>
      <c r="X754" s="6" t="n">
        <f aca="false">IF(OR(ISBLANK(G754),ISBLANK(V754)),"",V754/G754)</f>
        <v>1</v>
      </c>
    </row>
    <row r="755" customFormat="false" ht="12.75" hidden="false" customHeight="false" outlineLevel="0" collapsed="false">
      <c r="A755" s="0" t="s">
        <v>74</v>
      </c>
      <c r="B755" s="0" t="s">
        <v>91</v>
      </c>
      <c r="C755" s="0" t="n">
        <v>110</v>
      </c>
      <c r="D755" s="0" t="n">
        <v>90</v>
      </c>
      <c r="E755" s="0" t="n">
        <v>80</v>
      </c>
      <c r="F755" s="0" t="n">
        <v>80</v>
      </c>
      <c r="G755" s="0" t="n">
        <v>70</v>
      </c>
      <c r="H755" s="0" t="n">
        <v>60</v>
      </c>
      <c r="J755" s="0" t="n">
        <v>90</v>
      </c>
      <c r="K755" s="0" t="n">
        <v>118</v>
      </c>
      <c r="L755" s="0" t="n">
        <v>90</v>
      </c>
      <c r="M755" s="0" t="n">
        <v>118</v>
      </c>
      <c r="N755" s="5" t="n">
        <f aca="false">IF(ISBLANK(C755),"",C755/$M755)</f>
        <v>0.932203389830508</v>
      </c>
      <c r="O755" s="5" t="n">
        <f aca="false">IF(ISBLANK(D755),"",D755/$M755)</f>
        <v>0.76271186440678</v>
      </c>
      <c r="P755" s="5" t="n">
        <f aca="false">IF(ISBLANK(E755),"",E755/$M755)</f>
        <v>0.677966101694915</v>
      </c>
      <c r="Q755" s="5" t="n">
        <f aca="false">IF(ISBLANK(F755),"",F755/$M755)</f>
        <v>0.677966101694915</v>
      </c>
      <c r="R755" s="5" t="n">
        <f aca="false">IF(ISBLANK(G755),"",G755/$M755)</f>
        <v>0.593220338983051</v>
      </c>
      <c r="S755" s="5" t="n">
        <f aca="false">IF(ISBLANK(H755),"",H755/$M755)</f>
        <v>0.508474576271186</v>
      </c>
      <c r="U755" s="0" t="n">
        <v>80</v>
      </c>
      <c r="V755" s="0" t="n">
        <v>70</v>
      </c>
      <c r="W755" s="6" t="n">
        <f aca="false">IF(OR(ISBLANK(F755),ISBLANK(U755)),"",U755/F755)</f>
        <v>1</v>
      </c>
      <c r="X755" s="6" t="n">
        <f aca="false">IF(OR(ISBLANK(G755),ISBLANK(V755)),"",V755/G755)</f>
        <v>1</v>
      </c>
    </row>
    <row r="756" customFormat="false" ht="12.75" hidden="false" customHeight="false" outlineLevel="0" collapsed="false">
      <c r="A756" s="0" t="s">
        <v>74</v>
      </c>
      <c r="B756" s="0" t="s">
        <v>92</v>
      </c>
      <c r="C756" s="0" t="n">
        <v>380</v>
      </c>
      <c r="D756" s="0" t="n">
        <v>330</v>
      </c>
      <c r="E756" s="0" t="n">
        <v>290</v>
      </c>
      <c r="F756" s="0" t="n">
        <v>280</v>
      </c>
      <c r="G756" s="0" t="n">
        <v>250</v>
      </c>
      <c r="H756" s="0" t="n">
        <v>220</v>
      </c>
      <c r="J756" s="0" t="n">
        <v>340</v>
      </c>
      <c r="K756" s="0" t="n">
        <v>418</v>
      </c>
      <c r="L756" s="0" t="n">
        <v>429</v>
      </c>
      <c r="M756" s="0" t="n">
        <v>525</v>
      </c>
      <c r="N756" s="5" t="n">
        <f aca="false">IF(ISBLANK(C756),"",C756/$M756)</f>
        <v>0.723809523809524</v>
      </c>
      <c r="O756" s="5" t="n">
        <f aca="false">IF(ISBLANK(D756),"",D756/$M756)</f>
        <v>0.628571428571429</v>
      </c>
      <c r="P756" s="5" t="n">
        <f aca="false">IF(ISBLANK(E756),"",E756/$M756)</f>
        <v>0.552380952380952</v>
      </c>
      <c r="Q756" s="5" t="n">
        <f aca="false">IF(ISBLANK(F756),"",F756/$M756)</f>
        <v>0.533333333333333</v>
      </c>
      <c r="R756" s="5" t="n">
        <f aca="false">IF(ISBLANK(G756),"",G756/$M756)</f>
        <v>0.476190476190476</v>
      </c>
      <c r="S756" s="5" t="n">
        <f aca="false">IF(ISBLANK(H756),"",H756/$M756)</f>
        <v>0.419047619047619</v>
      </c>
      <c r="U756" s="0" t="n">
        <v>280</v>
      </c>
      <c r="V756" s="0" t="n">
        <v>250</v>
      </c>
      <c r="W756" s="6" t="n">
        <f aca="false">IF(OR(ISBLANK(F756),ISBLANK(U756)),"",U756/F756)</f>
        <v>1</v>
      </c>
      <c r="X756" s="6" t="n">
        <f aca="false">IF(OR(ISBLANK(G756),ISBLANK(V756)),"",V756/G756)</f>
        <v>1</v>
      </c>
    </row>
    <row r="757" customFormat="false" ht="12.75" hidden="false" customHeight="false" outlineLevel="0" collapsed="false">
      <c r="A757" s="0" t="s">
        <v>74</v>
      </c>
      <c r="B757" s="0" t="s">
        <v>93</v>
      </c>
      <c r="C757" s="0" t="n">
        <v>170</v>
      </c>
      <c r="D757" s="0" t="n">
        <v>150</v>
      </c>
      <c r="E757" s="0" t="n">
        <v>130</v>
      </c>
      <c r="F757" s="0" t="n">
        <v>130</v>
      </c>
      <c r="G757" s="0" t="n">
        <v>120</v>
      </c>
      <c r="H757" s="0" t="n">
        <v>100</v>
      </c>
      <c r="J757" s="0" t="n">
        <v>151</v>
      </c>
      <c r="K757" s="0" t="n">
        <v>192</v>
      </c>
      <c r="L757" s="0" t="n">
        <v>205</v>
      </c>
      <c r="M757" s="0" t="n">
        <v>256</v>
      </c>
      <c r="N757" s="5" t="n">
        <f aca="false">IF(ISBLANK(C757),"",C757/$M757)</f>
        <v>0.6640625</v>
      </c>
      <c r="O757" s="5" t="n">
        <f aca="false">IF(ISBLANK(D757),"",D757/$M757)</f>
        <v>0.5859375</v>
      </c>
      <c r="P757" s="5" t="n">
        <f aca="false">IF(ISBLANK(E757),"",E757/$M757)</f>
        <v>0.5078125</v>
      </c>
      <c r="Q757" s="5" t="n">
        <f aca="false">IF(ISBLANK(F757),"",F757/$M757)</f>
        <v>0.5078125</v>
      </c>
      <c r="R757" s="5" t="n">
        <f aca="false">IF(ISBLANK(G757),"",G757/$M757)</f>
        <v>0.46875</v>
      </c>
      <c r="S757" s="5" t="n">
        <f aca="false">IF(ISBLANK(H757),"",H757/$M757)</f>
        <v>0.390625</v>
      </c>
      <c r="U757" s="0" t="n">
        <v>130</v>
      </c>
      <c r="V757" s="0" t="n">
        <v>120</v>
      </c>
      <c r="W757" s="6" t="n">
        <f aca="false">IF(OR(ISBLANK(F757),ISBLANK(U757)),"",U757/F757)</f>
        <v>1</v>
      </c>
      <c r="X757" s="6" t="n">
        <f aca="false">IF(OR(ISBLANK(G757),ISBLANK(V757)),"",V757/G757)</f>
        <v>1</v>
      </c>
    </row>
    <row r="758" customFormat="false" ht="12.75" hidden="false" customHeight="false" outlineLevel="0" collapsed="false">
      <c r="A758" s="0" t="s">
        <v>74</v>
      </c>
      <c r="B758" s="0" t="s">
        <v>94</v>
      </c>
      <c r="C758" s="0" t="n">
        <v>70</v>
      </c>
      <c r="D758" s="0" t="n">
        <v>65</v>
      </c>
      <c r="E758" s="0" t="n">
        <v>60</v>
      </c>
      <c r="F758" s="0" t="n">
        <v>65</v>
      </c>
      <c r="G758" s="0" t="n">
        <v>60</v>
      </c>
      <c r="H758" s="0" t="n">
        <v>50</v>
      </c>
      <c r="J758" s="0" t="n">
        <v>71</v>
      </c>
      <c r="K758" s="0" t="n">
        <v>95</v>
      </c>
      <c r="L758" s="0" t="n">
        <v>71</v>
      </c>
      <c r="M758" s="0" t="n">
        <v>95</v>
      </c>
      <c r="N758" s="5" t="n">
        <f aca="false">IF(ISBLANK(C758),"",C758/$M758)</f>
        <v>0.736842105263158</v>
      </c>
      <c r="O758" s="5" t="n">
        <f aca="false">IF(ISBLANK(D758),"",D758/$M758)</f>
        <v>0.68421052631579</v>
      </c>
      <c r="P758" s="5" t="n">
        <f aca="false">IF(ISBLANK(E758),"",E758/$M758)</f>
        <v>0.631578947368421</v>
      </c>
      <c r="Q758" s="5" t="n">
        <f aca="false">IF(ISBLANK(F758),"",F758/$M758)</f>
        <v>0.68421052631579</v>
      </c>
      <c r="R758" s="5" t="n">
        <f aca="false">IF(ISBLANK(G758),"",G758/$M758)</f>
        <v>0.631578947368421</v>
      </c>
      <c r="S758" s="5" t="n">
        <f aca="false">IF(ISBLANK(H758),"",H758/$M758)</f>
        <v>0.526315789473684</v>
      </c>
      <c r="U758" s="0" t="n">
        <v>65</v>
      </c>
      <c r="V758" s="0" t="n">
        <v>60</v>
      </c>
      <c r="W758" s="6" t="n">
        <f aca="false">IF(OR(ISBLANK(F758),ISBLANK(U758)),"",U758/F758)</f>
        <v>1</v>
      </c>
      <c r="X758" s="6" t="n">
        <f aca="false">IF(OR(ISBLANK(G758),ISBLANK(V758)),"",V758/G758)</f>
        <v>1</v>
      </c>
    </row>
    <row r="759" customFormat="false" ht="12.75" hidden="false" customHeight="false" outlineLevel="0" collapsed="false">
      <c r="A759" s="0" t="s">
        <v>74</v>
      </c>
      <c r="B759" s="0" t="s">
        <v>95</v>
      </c>
      <c r="C759" s="0" t="n">
        <v>280</v>
      </c>
      <c r="D759" s="0" t="n">
        <v>250</v>
      </c>
      <c r="E759" s="0" t="n">
        <v>220</v>
      </c>
      <c r="F759" s="0" t="n">
        <v>210</v>
      </c>
      <c r="G759" s="0" t="n">
        <v>180</v>
      </c>
      <c r="H759" s="0" t="n">
        <v>160</v>
      </c>
      <c r="J759" s="0" t="n">
        <v>248</v>
      </c>
      <c r="K759" s="0" t="n">
        <v>308</v>
      </c>
      <c r="L759" s="0" t="n">
        <v>248</v>
      </c>
      <c r="M759" s="0" t="n">
        <v>308</v>
      </c>
      <c r="N759" s="5" t="n">
        <f aca="false">IF(ISBLANK(C759),"",C759/$M759)</f>
        <v>0.909090909090909</v>
      </c>
      <c r="O759" s="5" t="n">
        <f aca="false">IF(ISBLANK(D759),"",D759/$M759)</f>
        <v>0.811688311688312</v>
      </c>
      <c r="P759" s="5" t="n">
        <f aca="false">IF(ISBLANK(E759),"",E759/$M759)</f>
        <v>0.714285714285714</v>
      </c>
      <c r="Q759" s="5" t="n">
        <f aca="false">IF(ISBLANK(F759),"",F759/$M759)</f>
        <v>0.681818181818182</v>
      </c>
      <c r="R759" s="5" t="n">
        <f aca="false">IF(ISBLANK(G759),"",G759/$M759)</f>
        <v>0.584415584415584</v>
      </c>
      <c r="S759" s="5" t="n">
        <f aca="false">IF(ISBLANK(H759),"",H759/$M759)</f>
        <v>0.519480519480519</v>
      </c>
      <c r="U759" s="0" t="n">
        <v>210</v>
      </c>
      <c r="V759" s="0" t="n">
        <v>180</v>
      </c>
      <c r="W759" s="6" t="n">
        <f aca="false">IF(OR(ISBLANK(F759),ISBLANK(U759)),"",U759/F759)</f>
        <v>1</v>
      </c>
      <c r="X759" s="6" t="n">
        <f aca="false">IF(OR(ISBLANK(G759),ISBLANK(V759)),"",V759/G759)</f>
        <v>1</v>
      </c>
    </row>
    <row r="760" customFormat="false" ht="12.75" hidden="false" customHeight="false" outlineLevel="0" collapsed="false">
      <c r="A760" s="0" t="s">
        <v>74</v>
      </c>
      <c r="B760" s="0" t="s">
        <v>96</v>
      </c>
      <c r="C760" s="0" t="n">
        <v>330</v>
      </c>
      <c r="D760" s="0" t="n">
        <v>290</v>
      </c>
      <c r="E760" s="0" t="n">
        <v>260</v>
      </c>
      <c r="F760" s="0" t="n">
        <v>250</v>
      </c>
      <c r="G760" s="0" t="n">
        <v>220</v>
      </c>
      <c r="H760" s="0" t="n">
        <v>190</v>
      </c>
      <c r="J760" s="0" t="n">
        <v>297</v>
      </c>
      <c r="K760" s="0" t="n">
        <v>367</v>
      </c>
      <c r="L760" s="0" t="n">
        <v>297</v>
      </c>
      <c r="M760" s="0" t="n">
        <v>367</v>
      </c>
      <c r="N760" s="5" t="n">
        <f aca="false">IF(ISBLANK(C760),"",C760/$M760)</f>
        <v>0.899182561307902</v>
      </c>
      <c r="O760" s="5" t="n">
        <f aca="false">IF(ISBLANK(D760),"",D760/$M760)</f>
        <v>0.790190735694823</v>
      </c>
      <c r="P760" s="5" t="n">
        <f aca="false">IF(ISBLANK(E760),"",E760/$M760)</f>
        <v>0.708446866485014</v>
      </c>
      <c r="Q760" s="5" t="n">
        <f aca="false">IF(ISBLANK(F760),"",F760/$M760)</f>
        <v>0.681198910081744</v>
      </c>
      <c r="R760" s="5" t="n">
        <f aca="false">IF(ISBLANK(G760),"",G760/$M760)</f>
        <v>0.599455040871935</v>
      </c>
      <c r="S760" s="5" t="n">
        <f aca="false">IF(ISBLANK(H760),"",H760/$M760)</f>
        <v>0.517711171662125</v>
      </c>
      <c r="U760" s="0" t="n">
        <v>250</v>
      </c>
      <c r="V760" s="0" t="n">
        <v>220</v>
      </c>
      <c r="W760" s="6" t="n">
        <f aca="false">IF(OR(ISBLANK(F760),ISBLANK(U760)),"",U760/F760)</f>
        <v>1</v>
      </c>
      <c r="X760" s="6" t="n">
        <f aca="false">IF(OR(ISBLANK(G760),ISBLANK(V760)),"",V760/G760)</f>
        <v>1</v>
      </c>
    </row>
    <row r="761" customFormat="false" ht="12.75" hidden="false" customHeight="false" outlineLevel="0" collapsed="false">
      <c r="A761" s="0" t="s">
        <v>74</v>
      </c>
      <c r="B761" s="0" t="s">
        <v>97</v>
      </c>
      <c r="C761" s="0" t="n">
        <v>480</v>
      </c>
      <c r="D761" s="0" t="n">
        <v>440</v>
      </c>
      <c r="E761" s="0" t="n">
        <v>390</v>
      </c>
      <c r="F761" s="0" t="n">
        <v>400</v>
      </c>
      <c r="G761" s="0" t="n">
        <v>370</v>
      </c>
      <c r="H761" s="0" t="n">
        <v>320</v>
      </c>
      <c r="J761" s="0" t="n">
        <v>499</v>
      </c>
      <c r="K761" s="0" t="n">
        <v>609</v>
      </c>
      <c r="L761" s="0" t="n">
        <v>509</v>
      </c>
      <c r="M761" s="0" t="n">
        <v>621</v>
      </c>
      <c r="N761" s="5" t="n">
        <f aca="false">IF(ISBLANK(C761),"",C761/$M761)</f>
        <v>0.772946859903382</v>
      </c>
      <c r="O761" s="5" t="n">
        <f aca="false">IF(ISBLANK(D761),"",D761/$M761)</f>
        <v>0.7085346215781</v>
      </c>
      <c r="P761" s="5" t="n">
        <f aca="false">IF(ISBLANK(E761),"",E761/$M761)</f>
        <v>0.628019323671498</v>
      </c>
      <c r="Q761" s="5" t="n">
        <f aca="false">IF(ISBLANK(F761),"",F761/$M761)</f>
        <v>0.644122383252818</v>
      </c>
      <c r="R761" s="5" t="n">
        <f aca="false">IF(ISBLANK(G761),"",G761/$M761)</f>
        <v>0.595813204508857</v>
      </c>
      <c r="S761" s="5" t="n">
        <f aca="false">IF(ISBLANK(H761),"",H761/$M761)</f>
        <v>0.515297906602254</v>
      </c>
      <c r="U761" s="0" t="n">
        <v>410</v>
      </c>
      <c r="V761" s="0" t="n">
        <v>370</v>
      </c>
      <c r="W761" s="6" t="n">
        <f aca="false">IF(OR(ISBLANK(F761),ISBLANK(U761)),"",U761/F761)</f>
        <v>1.025</v>
      </c>
      <c r="X761" s="6" t="n">
        <f aca="false">IF(OR(ISBLANK(G761),ISBLANK(V761)),"",V761/G761)</f>
        <v>1</v>
      </c>
    </row>
    <row r="762" customFormat="false" ht="12.75" hidden="false" customHeight="false" outlineLevel="0" collapsed="false">
      <c r="A762" s="0" t="s">
        <v>74</v>
      </c>
      <c r="B762" s="0" t="s">
        <v>98</v>
      </c>
      <c r="C762" s="0" t="n">
        <v>270</v>
      </c>
      <c r="D762" s="0" t="n">
        <v>240</v>
      </c>
      <c r="E762" s="0" t="n">
        <v>210</v>
      </c>
      <c r="F762" s="0" t="n">
        <v>200</v>
      </c>
      <c r="G762" s="0" t="n">
        <v>180</v>
      </c>
      <c r="H762" s="0" t="n">
        <v>160</v>
      </c>
      <c r="J762" s="0" t="n">
        <v>237</v>
      </c>
      <c r="K762" s="0" t="n">
        <v>295</v>
      </c>
      <c r="L762" s="0" t="n">
        <v>242</v>
      </c>
      <c r="M762" s="0" t="n">
        <v>301</v>
      </c>
      <c r="N762" s="5" t="n">
        <f aca="false">IF(ISBLANK(C762),"",C762/$M762)</f>
        <v>0.897009966777409</v>
      </c>
      <c r="O762" s="5" t="n">
        <f aca="false">IF(ISBLANK(D762),"",D762/$M762)</f>
        <v>0.79734219269103</v>
      </c>
      <c r="P762" s="5" t="n">
        <f aca="false">IF(ISBLANK(E762),"",E762/$M762)</f>
        <v>0.697674418604651</v>
      </c>
      <c r="Q762" s="5" t="n">
        <f aca="false">IF(ISBLANK(F762),"",F762/$M762)</f>
        <v>0.664451827242525</v>
      </c>
      <c r="R762" s="5" t="n">
        <f aca="false">IF(ISBLANK(G762),"",G762/$M762)</f>
        <v>0.598006644518273</v>
      </c>
      <c r="S762" s="5" t="n">
        <f aca="false">IF(ISBLANK(H762),"",H762/$M762)</f>
        <v>0.53156146179402</v>
      </c>
      <c r="U762" s="0" t="n">
        <v>200</v>
      </c>
      <c r="V762" s="0" t="n">
        <v>180</v>
      </c>
      <c r="W762" s="6" t="n">
        <f aca="false">IF(OR(ISBLANK(F762),ISBLANK(U762)),"",U762/F762)</f>
        <v>1</v>
      </c>
      <c r="X762" s="6" t="n">
        <f aca="false">IF(OR(ISBLANK(G762),ISBLANK(V762)),"",V762/G762)</f>
        <v>1</v>
      </c>
    </row>
    <row r="763" customFormat="false" ht="12.75" hidden="false" customHeight="false" outlineLevel="0" collapsed="false">
      <c r="A763" s="0" t="s">
        <v>74</v>
      </c>
      <c r="B763" s="0" t="s">
        <v>99</v>
      </c>
      <c r="C763" s="0" t="n">
        <v>440</v>
      </c>
      <c r="D763" s="0" t="n">
        <v>390</v>
      </c>
      <c r="E763" s="0" t="n">
        <v>340</v>
      </c>
      <c r="F763" s="0" t="n">
        <v>330</v>
      </c>
      <c r="G763" s="0" t="n">
        <v>290</v>
      </c>
      <c r="H763" s="0" t="n">
        <v>260</v>
      </c>
      <c r="J763" s="0" t="n">
        <v>385</v>
      </c>
      <c r="K763" s="0" t="n">
        <v>472</v>
      </c>
      <c r="L763" s="0" t="n">
        <v>428</v>
      </c>
      <c r="M763" s="0" t="n">
        <v>524</v>
      </c>
      <c r="N763" s="5" t="n">
        <f aca="false">IF(ISBLANK(C763),"",C763/$M763)</f>
        <v>0.83969465648855</v>
      </c>
      <c r="O763" s="5" t="n">
        <f aca="false">IF(ISBLANK(D763),"",D763/$M763)</f>
        <v>0.744274809160305</v>
      </c>
      <c r="P763" s="5" t="n">
        <f aca="false">IF(ISBLANK(E763),"",E763/$M763)</f>
        <v>0.648854961832061</v>
      </c>
      <c r="Q763" s="5" t="n">
        <f aca="false">IF(ISBLANK(F763),"",F763/$M763)</f>
        <v>0.629770992366412</v>
      </c>
      <c r="R763" s="5" t="n">
        <f aca="false">IF(ISBLANK(G763),"",G763/$M763)</f>
        <v>0.553435114503817</v>
      </c>
      <c r="S763" s="5" t="n">
        <f aca="false">IF(ISBLANK(H763),"",H763/$M763)</f>
        <v>0.49618320610687</v>
      </c>
      <c r="U763" s="0" t="n">
        <v>330</v>
      </c>
      <c r="V763" s="0" t="n">
        <v>290</v>
      </c>
      <c r="W763" s="6" t="n">
        <f aca="false">IF(OR(ISBLANK(F763),ISBLANK(U763)),"",U763/F763)</f>
        <v>1</v>
      </c>
      <c r="X763" s="6" t="n">
        <f aca="false">IF(OR(ISBLANK(G763),ISBLANK(V763)),"",V763/G763)</f>
        <v>1</v>
      </c>
    </row>
    <row r="764" customFormat="false" ht="12.75" hidden="false" customHeight="false" outlineLevel="0" collapsed="false">
      <c r="A764" s="0" t="s">
        <v>74</v>
      </c>
      <c r="B764" s="0" t="s">
        <v>100</v>
      </c>
      <c r="C764" s="0" t="n">
        <v>480</v>
      </c>
      <c r="D764" s="0" t="n">
        <v>420</v>
      </c>
      <c r="E764" s="0" t="n">
        <v>370</v>
      </c>
      <c r="F764" s="0" t="n">
        <v>360</v>
      </c>
      <c r="G764" s="0" t="n">
        <v>320</v>
      </c>
      <c r="H764" s="0" t="n">
        <v>280</v>
      </c>
      <c r="J764" s="0" t="n">
        <v>421</v>
      </c>
      <c r="K764" s="0" t="n">
        <v>516</v>
      </c>
      <c r="L764" s="0" t="n">
        <v>442</v>
      </c>
      <c r="M764" s="0" t="n">
        <v>541</v>
      </c>
      <c r="N764" s="5" t="n">
        <f aca="false">IF(ISBLANK(C764),"",C764/$M764)</f>
        <v>0.88724584103512</v>
      </c>
      <c r="O764" s="5" t="n">
        <f aca="false">IF(ISBLANK(D764),"",D764/$M764)</f>
        <v>0.77634011090573</v>
      </c>
      <c r="P764" s="5" t="n">
        <f aca="false">IF(ISBLANK(E764),"",E764/$M764)</f>
        <v>0.683918669131238</v>
      </c>
      <c r="Q764" s="5" t="n">
        <f aca="false">IF(ISBLANK(F764),"",F764/$M764)</f>
        <v>0.66543438077634</v>
      </c>
      <c r="R764" s="5" t="n">
        <f aca="false">IF(ISBLANK(G764),"",G764/$M764)</f>
        <v>0.591497227356747</v>
      </c>
      <c r="S764" s="5" t="n">
        <f aca="false">IF(ISBLANK(H764),"",H764/$M764)</f>
        <v>0.517560073937153</v>
      </c>
      <c r="U764" s="0" t="n">
        <v>360</v>
      </c>
      <c r="V764" s="0" t="n">
        <v>320</v>
      </c>
      <c r="W764" s="6" t="n">
        <f aca="false">IF(OR(ISBLANK(F764),ISBLANK(U764)),"",U764/F764)</f>
        <v>1</v>
      </c>
      <c r="X764" s="6" t="n">
        <f aca="false">IF(OR(ISBLANK(G764),ISBLANK(V764)),"",V764/G764)</f>
        <v>1</v>
      </c>
    </row>
    <row r="765" customFormat="false" ht="12.75" hidden="false" customHeight="false" outlineLevel="0" collapsed="false">
      <c r="A765" s="0" t="s">
        <v>74</v>
      </c>
      <c r="B765" s="0" t="s">
        <v>101</v>
      </c>
      <c r="C765" s="0" t="n">
        <v>110</v>
      </c>
      <c r="D765" s="0" t="n">
        <v>100</v>
      </c>
      <c r="E765" s="0" t="n">
        <v>90</v>
      </c>
      <c r="F765" s="0" t="n">
        <v>90</v>
      </c>
      <c r="G765" s="0" t="n">
        <v>80</v>
      </c>
      <c r="H765" s="0" t="n">
        <v>70</v>
      </c>
      <c r="J765" s="0" t="n">
        <v>103</v>
      </c>
      <c r="K765" s="0" t="n">
        <v>134</v>
      </c>
      <c r="L765" s="0" t="n">
        <v>103</v>
      </c>
      <c r="M765" s="0" t="n">
        <v>134</v>
      </c>
      <c r="N765" s="5" t="n">
        <f aca="false">IF(ISBLANK(C765),"",C765/$M765)</f>
        <v>0.82089552238806</v>
      </c>
      <c r="O765" s="5" t="n">
        <f aca="false">IF(ISBLANK(D765),"",D765/$M765)</f>
        <v>0.746268656716418</v>
      </c>
      <c r="P765" s="5" t="n">
        <f aca="false">IF(ISBLANK(E765),"",E765/$M765)</f>
        <v>0.671641791044776</v>
      </c>
      <c r="Q765" s="5" t="n">
        <f aca="false">IF(ISBLANK(F765),"",F765/$M765)</f>
        <v>0.671641791044776</v>
      </c>
      <c r="R765" s="5" t="n">
        <f aca="false">IF(ISBLANK(G765),"",G765/$M765)</f>
        <v>0.597014925373134</v>
      </c>
      <c r="S765" s="5" t="n">
        <f aca="false">IF(ISBLANK(H765),"",H765/$M765)</f>
        <v>0.522388059701493</v>
      </c>
      <c r="U765" s="0" t="n">
        <v>90</v>
      </c>
      <c r="V765" s="0" t="n">
        <v>80</v>
      </c>
      <c r="W765" s="6" t="n">
        <f aca="false">IF(OR(ISBLANK(F765),ISBLANK(U765)),"",U765/F765)</f>
        <v>1</v>
      </c>
      <c r="X765" s="6" t="n">
        <f aca="false">IF(OR(ISBLANK(G765),ISBLANK(V765)),"",V765/G765)</f>
        <v>1</v>
      </c>
    </row>
    <row r="766" customFormat="false" ht="12.75" hidden="false" customHeight="false" outlineLevel="0" collapsed="false">
      <c r="A766" s="0" t="s">
        <v>74</v>
      </c>
      <c r="B766" s="0" t="s">
        <v>102</v>
      </c>
      <c r="C766" s="0" t="n">
        <v>75</v>
      </c>
      <c r="D766" s="0" t="n">
        <v>65</v>
      </c>
      <c r="E766" s="0" t="n">
        <v>55</v>
      </c>
      <c r="F766" s="0" t="n">
        <v>55</v>
      </c>
      <c r="G766" s="0" t="n">
        <v>50</v>
      </c>
      <c r="H766" s="0" t="n">
        <v>45</v>
      </c>
      <c r="J766" s="0" t="n">
        <v>57</v>
      </c>
      <c r="K766" s="0" t="n">
        <v>78</v>
      </c>
      <c r="L766" s="0" t="n">
        <v>59</v>
      </c>
      <c r="M766" s="0" t="n">
        <v>81</v>
      </c>
      <c r="N766" s="5" t="n">
        <f aca="false">IF(ISBLANK(C766),"",C766/$M766)</f>
        <v>0.925925925925926</v>
      </c>
      <c r="O766" s="5" t="n">
        <f aca="false">IF(ISBLANK(D766),"",D766/$M766)</f>
        <v>0.802469135802469</v>
      </c>
      <c r="P766" s="5" t="n">
        <f aca="false">IF(ISBLANK(E766),"",E766/$M766)</f>
        <v>0.679012345679012</v>
      </c>
      <c r="Q766" s="5" t="n">
        <f aca="false">IF(ISBLANK(F766),"",F766/$M766)</f>
        <v>0.679012345679012</v>
      </c>
      <c r="R766" s="5" t="n">
        <f aca="false">IF(ISBLANK(G766),"",G766/$M766)</f>
        <v>0.617283950617284</v>
      </c>
      <c r="S766" s="5" t="n">
        <f aca="false">IF(ISBLANK(H766),"",H766/$M766)</f>
        <v>0.555555555555556</v>
      </c>
      <c r="U766" s="0" t="n">
        <v>55</v>
      </c>
      <c r="V766" s="0" t="n">
        <v>50</v>
      </c>
      <c r="W766" s="6" t="n">
        <f aca="false">IF(OR(ISBLANK(F766),ISBLANK(U766)),"",U766/F766)</f>
        <v>1</v>
      </c>
      <c r="X766" s="6" t="n">
        <f aca="false">IF(OR(ISBLANK(G766),ISBLANK(V766)),"",V766/G766)</f>
        <v>1</v>
      </c>
    </row>
    <row r="767" customFormat="false" ht="12.75" hidden="false" customHeight="false" outlineLevel="0" collapsed="false">
      <c r="A767" s="0" t="s">
        <v>74</v>
      </c>
      <c r="B767" s="0" t="s">
        <v>103</v>
      </c>
      <c r="C767" s="0" t="n">
        <v>390</v>
      </c>
      <c r="D767" s="0" t="n">
        <v>350</v>
      </c>
      <c r="E767" s="0" t="n">
        <v>300</v>
      </c>
      <c r="F767" s="0" t="n">
        <v>290</v>
      </c>
      <c r="G767" s="0" t="n">
        <v>260</v>
      </c>
      <c r="H767" s="0" t="n">
        <v>230</v>
      </c>
      <c r="J767" s="0" t="n">
        <v>353</v>
      </c>
      <c r="K767" s="0" t="n">
        <v>434</v>
      </c>
      <c r="L767" s="0" t="n">
        <v>353</v>
      </c>
      <c r="M767" s="0" t="n">
        <v>434</v>
      </c>
      <c r="N767" s="5" t="n">
        <f aca="false">IF(ISBLANK(C767),"",C767/$M767)</f>
        <v>0.898617511520737</v>
      </c>
      <c r="O767" s="5" t="n">
        <f aca="false">IF(ISBLANK(D767),"",D767/$M767)</f>
        <v>0.806451612903226</v>
      </c>
      <c r="P767" s="5" t="n">
        <f aca="false">IF(ISBLANK(E767),"",E767/$M767)</f>
        <v>0.691244239631336</v>
      </c>
      <c r="Q767" s="5" t="n">
        <f aca="false">IF(ISBLANK(F767),"",F767/$M767)</f>
        <v>0.668202764976959</v>
      </c>
      <c r="R767" s="5" t="n">
        <f aca="false">IF(ISBLANK(G767),"",G767/$M767)</f>
        <v>0.599078341013825</v>
      </c>
      <c r="S767" s="5" t="n">
        <f aca="false">IF(ISBLANK(H767),"",H767/$M767)</f>
        <v>0.529953917050691</v>
      </c>
      <c r="U767" s="0" t="n">
        <v>290</v>
      </c>
      <c r="V767" s="0" t="n">
        <v>260</v>
      </c>
      <c r="W767" s="6" t="n">
        <f aca="false">IF(OR(ISBLANK(F767),ISBLANK(U767)),"",U767/F767)</f>
        <v>1</v>
      </c>
      <c r="X767" s="6" t="n">
        <f aca="false">IF(OR(ISBLANK(G767),ISBLANK(V767)),"",V767/G767)</f>
        <v>1</v>
      </c>
    </row>
    <row r="768" customFormat="false" ht="12.75" hidden="false" customHeight="false" outlineLevel="0" collapsed="false">
      <c r="A768" s="0" t="s">
        <v>74</v>
      </c>
      <c r="B768" s="0" t="s">
        <v>104</v>
      </c>
      <c r="C768" s="0" t="n">
        <v>480</v>
      </c>
      <c r="D768" s="0" t="n">
        <v>430</v>
      </c>
      <c r="E768" s="0" t="n">
        <v>380</v>
      </c>
      <c r="F768" s="0" t="n">
        <v>360</v>
      </c>
      <c r="G768" s="0" t="n">
        <v>320</v>
      </c>
      <c r="H768" s="0" t="n">
        <v>280</v>
      </c>
      <c r="J768" s="0" t="n">
        <v>440</v>
      </c>
      <c r="K768" s="0" t="n">
        <v>538</v>
      </c>
      <c r="L768" s="0" t="n">
        <v>440</v>
      </c>
      <c r="M768" s="0" t="n">
        <v>538</v>
      </c>
      <c r="N768" s="5" t="n">
        <f aca="false">IF(ISBLANK(C768),"",C768/$M768)</f>
        <v>0.892193308550186</v>
      </c>
      <c r="O768" s="5" t="n">
        <f aca="false">IF(ISBLANK(D768),"",D768/$M768)</f>
        <v>0.799256505576208</v>
      </c>
      <c r="P768" s="5" t="n">
        <f aca="false">IF(ISBLANK(E768),"",E768/$M768)</f>
        <v>0.706319702602231</v>
      </c>
      <c r="Q768" s="5" t="n">
        <f aca="false">IF(ISBLANK(F768),"",F768/$M768)</f>
        <v>0.66914498141264</v>
      </c>
      <c r="R768" s="5" t="n">
        <f aca="false">IF(ISBLANK(G768),"",G768/$M768)</f>
        <v>0.594795539033457</v>
      </c>
      <c r="S768" s="5" t="n">
        <f aca="false">IF(ISBLANK(H768),"",H768/$M768)</f>
        <v>0.520446096654275</v>
      </c>
      <c r="U768" s="0" t="n">
        <v>360</v>
      </c>
      <c r="V768" s="0" t="n">
        <v>320</v>
      </c>
      <c r="W768" s="6" t="n">
        <f aca="false">IF(OR(ISBLANK(F768),ISBLANK(U768)),"",U768/F768)</f>
        <v>1</v>
      </c>
      <c r="X768" s="6" t="n">
        <f aca="false">IF(OR(ISBLANK(G768),ISBLANK(V768)),"",V768/G768)</f>
        <v>1</v>
      </c>
    </row>
    <row r="769" customFormat="false" ht="12.75" hidden="false" customHeight="false" outlineLevel="0" collapsed="false">
      <c r="A769" s="0" t="s">
        <v>74</v>
      </c>
      <c r="B769" s="0" t="s">
        <v>105</v>
      </c>
      <c r="C769" s="0" t="n">
        <v>300</v>
      </c>
      <c r="D769" s="0" t="n">
        <v>270</v>
      </c>
      <c r="E769" s="0" t="n">
        <v>240</v>
      </c>
      <c r="F769" s="0" t="n">
        <v>230</v>
      </c>
      <c r="G769" s="0" t="n">
        <v>200</v>
      </c>
      <c r="H769" s="0" t="n">
        <v>180</v>
      </c>
      <c r="J769" s="0" t="n">
        <v>272</v>
      </c>
      <c r="K769" s="0" t="n">
        <v>337</v>
      </c>
      <c r="L769" s="0" t="n">
        <v>272</v>
      </c>
      <c r="M769" s="0" t="n">
        <v>337</v>
      </c>
      <c r="N769" s="5" t="n">
        <f aca="false">IF(ISBLANK(C769),"",C769/$M769)</f>
        <v>0.890207715133531</v>
      </c>
      <c r="O769" s="5" t="n">
        <f aca="false">IF(ISBLANK(D769),"",D769/$M769)</f>
        <v>0.801186943620178</v>
      </c>
      <c r="P769" s="5" t="n">
        <f aca="false">IF(ISBLANK(E769),"",E769/$M769)</f>
        <v>0.712166172106825</v>
      </c>
      <c r="Q769" s="5" t="n">
        <f aca="false">IF(ISBLANK(F769),"",F769/$M769)</f>
        <v>0.682492581602374</v>
      </c>
      <c r="R769" s="5" t="n">
        <f aca="false">IF(ISBLANK(G769),"",G769/$M769)</f>
        <v>0.593471810089021</v>
      </c>
      <c r="S769" s="5" t="n">
        <f aca="false">IF(ISBLANK(H769),"",H769/$M769)</f>
        <v>0.534124629080119</v>
      </c>
      <c r="U769" s="0" t="n">
        <v>230</v>
      </c>
      <c r="V769" s="0" t="n">
        <v>200</v>
      </c>
      <c r="W769" s="6" t="n">
        <f aca="false">IF(OR(ISBLANK(F769),ISBLANK(U769)),"",U769/F769)</f>
        <v>1</v>
      </c>
      <c r="X769" s="6" t="n">
        <f aca="false">IF(OR(ISBLANK(G769),ISBLANK(V769)),"",V769/G769)</f>
        <v>1</v>
      </c>
    </row>
    <row r="770" customFormat="false" ht="12.75" hidden="false" customHeight="false" outlineLevel="0" collapsed="false">
      <c r="A770" s="0" t="s">
        <v>74</v>
      </c>
      <c r="B770" s="0" t="s">
        <v>106</v>
      </c>
      <c r="C770" s="0" t="n">
        <v>270</v>
      </c>
      <c r="D770" s="0" t="n">
        <v>240</v>
      </c>
      <c r="E770" s="0" t="n">
        <v>210</v>
      </c>
      <c r="F770" s="0" t="n">
        <v>200</v>
      </c>
      <c r="G770" s="0" t="n">
        <v>180</v>
      </c>
      <c r="H770" s="0" t="n">
        <v>160</v>
      </c>
      <c r="J770" s="0" t="n">
        <v>242</v>
      </c>
      <c r="K770" s="0" t="n">
        <v>301</v>
      </c>
      <c r="L770" s="0" t="n">
        <v>242</v>
      </c>
      <c r="M770" s="0" t="n">
        <v>301</v>
      </c>
      <c r="N770" s="5" t="n">
        <f aca="false">IF(ISBLANK(C770),"",C770/$M770)</f>
        <v>0.897009966777409</v>
      </c>
      <c r="O770" s="5" t="n">
        <f aca="false">IF(ISBLANK(D770),"",D770/$M770)</f>
        <v>0.79734219269103</v>
      </c>
      <c r="P770" s="5" t="n">
        <f aca="false">IF(ISBLANK(E770),"",E770/$M770)</f>
        <v>0.697674418604651</v>
      </c>
      <c r="Q770" s="5" t="n">
        <f aca="false">IF(ISBLANK(F770),"",F770/$M770)</f>
        <v>0.664451827242525</v>
      </c>
      <c r="R770" s="5" t="n">
        <f aca="false">IF(ISBLANK(G770),"",G770/$M770)</f>
        <v>0.598006644518273</v>
      </c>
      <c r="S770" s="5" t="n">
        <f aca="false">IF(ISBLANK(H770),"",H770/$M770)</f>
        <v>0.53156146179402</v>
      </c>
      <c r="U770" s="0" t="n">
        <v>200</v>
      </c>
      <c r="V770" s="0" t="n">
        <v>180</v>
      </c>
      <c r="W770" s="6" t="n">
        <f aca="false">IF(OR(ISBLANK(F770),ISBLANK(U770)),"",U770/F770)</f>
        <v>1</v>
      </c>
      <c r="X770" s="6" t="n">
        <f aca="false">IF(OR(ISBLANK(G770),ISBLANK(V770)),"",V770/G770)</f>
        <v>1</v>
      </c>
    </row>
    <row r="771" customFormat="false" ht="12.75" hidden="false" customHeight="false" outlineLevel="0" collapsed="false">
      <c r="A771" s="0" t="s">
        <v>74</v>
      </c>
      <c r="B771" s="0" t="s">
        <v>107</v>
      </c>
      <c r="C771" s="0" t="n">
        <v>410</v>
      </c>
      <c r="D771" s="0" t="n">
        <v>370</v>
      </c>
      <c r="E771" s="0" t="n">
        <v>320</v>
      </c>
      <c r="F771" s="0" t="n">
        <v>310</v>
      </c>
      <c r="G771" s="0" t="n">
        <v>280</v>
      </c>
      <c r="H771" s="0" t="n">
        <v>240</v>
      </c>
      <c r="J771" s="0" t="n">
        <v>373</v>
      </c>
      <c r="K771" s="0" t="n">
        <v>458</v>
      </c>
      <c r="L771" s="0" t="n">
        <v>373</v>
      </c>
      <c r="M771" s="0" t="n">
        <v>458</v>
      </c>
      <c r="N771" s="5" t="n">
        <f aca="false">IF(ISBLANK(C771),"",C771/$M771)</f>
        <v>0.895196506550218</v>
      </c>
      <c r="O771" s="5" t="n">
        <f aca="false">IF(ISBLANK(D771),"",D771/$M771)</f>
        <v>0.807860262008734</v>
      </c>
      <c r="P771" s="5" t="n">
        <f aca="false">IF(ISBLANK(E771),"",E771/$M771)</f>
        <v>0.698689956331878</v>
      </c>
      <c r="Q771" s="5" t="n">
        <f aca="false">IF(ISBLANK(F771),"",F771/$M771)</f>
        <v>0.676855895196507</v>
      </c>
      <c r="R771" s="5" t="n">
        <f aca="false">IF(ISBLANK(G771),"",G771/$M771)</f>
        <v>0.611353711790393</v>
      </c>
      <c r="S771" s="5" t="n">
        <f aca="false">IF(ISBLANK(H771),"",H771/$M771)</f>
        <v>0.524017467248908</v>
      </c>
      <c r="U771" s="0" t="n">
        <v>310</v>
      </c>
      <c r="V771" s="0" t="n">
        <v>280</v>
      </c>
      <c r="W771" s="6" t="n">
        <f aca="false">IF(OR(ISBLANK(F771),ISBLANK(U771)),"",U771/F771)</f>
        <v>1</v>
      </c>
      <c r="X771" s="6" t="n">
        <f aca="false">IF(OR(ISBLANK(G771),ISBLANK(V771)),"",V771/G771)</f>
        <v>1</v>
      </c>
    </row>
    <row r="772" customFormat="false" ht="12.75" hidden="false" customHeight="false" outlineLevel="0" collapsed="false">
      <c r="A772" s="0" t="s">
        <v>74</v>
      </c>
      <c r="B772" s="0" t="s">
        <v>108</v>
      </c>
      <c r="C772" s="0" t="n">
        <v>270</v>
      </c>
      <c r="D772" s="0" t="n">
        <v>240</v>
      </c>
      <c r="E772" s="0" t="n">
        <v>210</v>
      </c>
      <c r="F772" s="0" t="n">
        <v>200</v>
      </c>
      <c r="G772" s="0" t="n">
        <v>180</v>
      </c>
      <c r="H772" s="0" t="n">
        <v>160</v>
      </c>
      <c r="J772" s="0" t="n">
        <v>203</v>
      </c>
      <c r="K772" s="0" t="n">
        <v>254</v>
      </c>
      <c r="L772" s="0" t="n">
        <v>237</v>
      </c>
      <c r="M772" s="0" t="n">
        <v>295</v>
      </c>
      <c r="N772" s="5" t="n">
        <f aca="false">IF(ISBLANK(C772),"",C772/$M772)</f>
        <v>0.915254237288136</v>
      </c>
      <c r="O772" s="5" t="n">
        <f aca="false">IF(ISBLANK(D772),"",D772/$M772)</f>
        <v>0.813559322033898</v>
      </c>
      <c r="P772" s="5" t="n">
        <f aca="false">IF(ISBLANK(E772),"",E772/$M772)</f>
        <v>0.711864406779661</v>
      </c>
      <c r="Q772" s="5" t="n">
        <f aca="false">IF(ISBLANK(F772),"",F772/$M772)</f>
        <v>0.677966101694915</v>
      </c>
      <c r="R772" s="5" t="n">
        <f aca="false">IF(ISBLANK(G772),"",G772/$M772)</f>
        <v>0.610169491525424</v>
      </c>
      <c r="S772" s="5" t="n">
        <f aca="false">IF(ISBLANK(H772),"",H772/$M772)</f>
        <v>0.542372881355932</v>
      </c>
      <c r="U772" s="0" t="n">
        <v>200</v>
      </c>
      <c r="V772" s="0" t="n">
        <v>180</v>
      </c>
      <c r="W772" s="6" t="n">
        <f aca="false">IF(OR(ISBLANK(F772),ISBLANK(U772)),"",U772/F772)</f>
        <v>1</v>
      </c>
      <c r="X772" s="6" t="n">
        <f aca="false">IF(OR(ISBLANK(G772),ISBLANK(V772)),"",V772/G772)</f>
        <v>1</v>
      </c>
    </row>
    <row r="773" customFormat="false" ht="12.75" hidden="false" customHeight="false" outlineLevel="0" collapsed="false">
      <c r="A773" s="0" t="s">
        <v>74</v>
      </c>
      <c r="B773" s="0" t="s">
        <v>109</v>
      </c>
      <c r="C773" s="0" t="n">
        <v>190</v>
      </c>
      <c r="D773" s="0" t="n">
        <v>170</v>
      </c>
      <c r="E773" s="0" t="n">
        <v>140</v>
      </c>
      <c r="F773" s="0" t="n">
        <v>140</v>
      </c>
      <c r="G773" s="0" t="n">
        <v>120</v>
      </c>
      <c r="H773" s="0" t="n">
        <v>110</v>
      </c>
      <c r="J773" s="0" t="n">
        <v>163</v>
      </c>
      <c r="K773" s="0" t="n">
        <v>206</v>
      </c>
      <c r="L773" s="0" t="n">
        <v>163</v>
      </c>
      <c r="M773" s="0" t="n">
        <v>206</v>
      </c>
      <c r="N773" s="5" t="n">
        <f aca="false">IF(ISBLANK(C773),"",C773/$M773)</f>
        <v>0.922330097087379</v>
      </c>
      <c r="O773" s="5" t="n">
        <f aca="false">IF(ISBLANK(D773),"",D773/$M773)</f>
        <v>0.825242718446602</v>
      </c>
      <c r="P773" s="5" t="n">
        <f aca="false">IF(ISBLANK(E773),"",E773/$M773)</f>
        <v>0.679611650485437</v>
      </c>
      <c r="Q773" s="5" t="n">
        <f aca="false">IF(ISBLANK(F773),"",F773/$M773)</f>
        <v>0.679611650485437</v>
      </c>
      <c r="R773" s="5" t="n">
        <f aca="false">IF(ISBLANK(G773),"",G773/$M773)</f>
        <v>0.58252427184466</v>
      </c>
      <c r="S773" s="5" t="n">
        <f aca="false">IF(ISBLANK(H773),"",H773/$M773)</f>
        <v>0.533980582524272</v>
      </c>
      <c r="U773" s="0" t="n">
        <v>140</v>
      </c>
      <c r="V773" s="0" t="n">
        <v>120</v>
      </c>
      <c r="W773" s="6" t="n">
        <f aca="false">IF(OR(ISBLANK(F773),ISBLANK(U773)),"",U773/F773)</f>
        <v>1</v>
      </c>
      <c r="X773" s="6" t="n">
        <f aca="false">IF(OR(ISBLANK(G773),ISBLANK(V773)),"",V773/G773)</f>
        <v>1</v>
      </c>
    </row>
    <row r="774" customFormat="false" ht="12.75" hidden="false" customHeight="false" outlineLevel="0" collapsed="false">
      <c r="A774" s="0" t="s">
        <v>74</v>
      </c>
      <c r="B774" s="0" t="s">
        <v>110</v>
      </c>
      <c r="C774" s="0" t="n">
        <v>350</v>
      </c>
      <c r="D774" s="0" t="n">
        <v>310</v>
      </c>
      <c r="E774" s="0" t="n">
        <v>270</v>
      </c>
      <c r="F774" s="0" t="n">
        <v>260</v>
      </c>
      <c r="G774" s="0" t="n">
        <v>240</v>
      </c>
      <c r="H774" s="0" t="n">
        <v>210</v>
      </c>
      <c r="J774" s="0" t="n">
        <v>318</v>
      </c>
      <c r="K774" s="0" t="n">
        <v>392</v>
      </c>
      <c r="L774" s="0" t="n">
        <v>318</v>
      </c>
      <c r="M774" s="0" t="n">
        <v>392</v>
      </c>
      <c r="N774" s="5" t="n">
        <f aca="false">IF(ISBLANK(C774),"",C774/$M774)</f>
        <v>0.892857142857143</v>
      </c>
      <c r="O774" s="5" t="n">
        <f aca="false">IF(ISBLANK(D774),"",D774/$M774)</f>
        <v>0.790816326530612</v>
      </c>
      <c r="P774" s="5" t="n">
        <f aca="false">IF(ISBLANK(E774),"",E774/$M774)</f>
        <v>0.688775510204082</v>
      </c>
      <c r="Q774" s="5" t="n">
        <f aca="false">IF(ISBLANK(F774),"",F774/$M774)</f>
        <v>0.663265306122449</v>
      </c>
      <c r="R774" s="5" t="n">
        <f aca="false">IF(ISBLANK(G774),"",G774/$M774)</f>
        <v>0.612244897959184</v>
      </c>
      <c r="S774" s="5" t="n">
        <f aca="false">IF(ISBLANK(H774),"",H774/$M774)</f>
        <v>0.535714285714286</v>
      </c>
      <c r="U774" s="0" t="n">
        <v>260</v>
      </c>
      <c r="V774" s="0" t="n">
        <v>240</v>
      </c>
      <c r="W774" s="6" t="n">
        <f aca="false">IF(OR(ISBLANK(F774),ISBLANK(U774)),"",U774/F774)</f>
        <v>1</v>
      </c>
      <c r="X774" s="6" t="n">
        <f aca="false">IF(OR(ISBLANK(G774),ISBLANK(V774)),"",V774/G774)</f>
        <v>1</v>
      </c>
    </row>
    <row r="775" customFormat="false" ht="12.75" hidden="false" customHeight="false" outlineLevel="0" collapsed="false">
      <c r="A775" s="0" t="s">
        <v>74</v>
      </c>
      <c r="B775" s="0" t="s">
        <v>111</v>
      </c>
      <c r="C775" s="0" t="n">
        <v>150</v>
      </c>
      <c r="D775" s="0" t="n">
        <v>140</v>
      </c>
      <c r="E775" s="0" t="n">
        <v>130</v>
      </c>
      <c r="F775" s="0" t="n">
        <v>130</v>
      </c>
      <c r="G775" s="0" t="n">
        <v>120</v>
      </c>
      <c r="H775" s="0" t="n">
        <v>100</v>
      </c>
      <c r="J775" s="0" t="n">
        <v>152</v>
      </c>
      <c r="K775" s="0" t="n">
        <v>193</v>
      </c>
      <c r="L775" s="0" t="n">
        <v>152</v>
      </c>
      <c r="M775" s="0" t="n">
        <v>193</v>
      </c>
      <c r="N775" s="5" t="n">
        <f aca="false">IF(ISBLANK(C775),"",C775/$M775)</f>
        <v>0.77720207253886</v>
      </c>
      <c r="O775" s="5" t="n">
        <f aca="false">IF(ISBLANK(D775),"",D775/$M775)</f>
        <v>0.72538860103627</v>
      </c>
      <c r="P775" s="5" t="n">
        <f aca="false">IF(ISBLANK(E775),"",E775/$M775)</f>
        <v>0.673575129533679</v>
      </c>
      <c r="Q775" s="5" t="n">
        <f aca="false">IF(ISBLANK(F775),"",F775/$M775)</f>
        <v>0.673575129533679</v>
      </c>
      <c r="R775" s="5" t="n">
        <f aca="false">IF(ISBLANK(G775),"",G775/$M775)</f>
        <v>0.621761658031088</v>
      </c>
      <c r="S775" s="5" t="n">
        <f aca="false">IF(ISBLANK(H775),"",H775/$M775)</f>
        <v>0.518134715025907</v>
      </c>
      <c r="U775" s="0" t="n">
        <v>130</v>
      </c>
      <c r="V775" s="0" t="n">
        <v>120</v>
      </c>
      <c r="W775" s="6" t="n">
        <f aca="false">IF(OR(ISBLANK(F775),ISBLANK(U775)),"",U775/F775)</f>
        <v>1</v>
      </c>
      <c r="X775" s="6" t="n">
        <f aca="false">IF(OR(ISBLANK(G775),ISBLANK(V775)),"",V775/G775)</f>
        <v>1</v>
      </c>
    </row>
    <row r="776" customFormat="false" ht="12.75" hidden="false" customHeight="false" outlineLevel="0" collapsed="false">
      <c r="A776" s="0" t="s">
        <v>74</v>
      </c>
      <c r="B776" s="0" t="s">
        <v>112</v>
      </c>
      <c r="C776" s="0" t="n">
        <v>300</v>
      </c>
      <c r="D776" s="0" t="n">
        <v>270</v>
      </c>
      <c r="E776" s="0" t="n">
        <v>230</v>
      </c>
      <c r="F776" s="0" t="n">
        <v>230</v>
      </c>
      <c r="G776" s="0" t="n">
        <v>200</v>
      </c>
      <c r="H776" s="0" t="n">
        <v>180</v>
      </c>
      <c r="J776" s="0" t="n">
        <v>269</v>
      </c>
      <c r="K776" s="0" t="n">
        <v>333</v>
      </c>
      <c r="L776" s="0" t="n">
        <v>271</v>
      </c>
      <c r="M776" s="0" t="n">
        <v>336</v>
      </c>
      <c r="N776" s="5" t="n">
        <f aca="false">IF(ISBLANK(C776),"",C776/$M776)</f>
        <v>0.892857142857143</v>
      </c>
      <c r="O776" s="5" t="n">
        <f aca="false">IF(ISBLANK(D776),"",D776/$M776)</f>
        <v>0.803571428571429</v>
      </c>
      <c r="P776" s="5" t="n">
        <f aca="false">IF(ISBLANK(E776),"",E776/$M776)</f>
        <v>0.68452380952381</v>
      </c>
      <c r="Q776" s="5" t="n">
        <f aca="false">IF(ISBLANK(F776),"",F776/$M776)</f>
        <v>0.68452380952381</v>
      </c>
      <c r="R776" s="5" t="n">
        <f aca="false">IF(ISBLANK(G776),"",G776/$M776)</f>
        <v>0.595238095238095</v>
      </c>
      <c r="S776" s="5" t="n">
        <f aca="false">IF(ISBLANK(H776),"",H776/$M776)</f>
        <v>0.535714285714286</v>
      </c>
      <c r="U776" s="0" t="n">
        <v>230</v>
      </c>
      <c r="V776" s="0" t="n">
        <v>200</v>
      </c>
      <c r="W776" s="6" t="n">
        <f aca="false">IF(OR(ISBLANK(F776),ISBLANK(U776)),"",U776/F776)</f>
        <v>1</v>
      </c>
      <c r="X776" s="6" t="n">
        <f aca="false">IF(OR(ISBLANK(G776),ISBLANK(V776)),"",V776/G776)</f>
        <v>1</v>
      </c>
    </row>
    <row r="777" customFormat="false" ht="12.75" hidden="false" customHeight="false" outlineLevel="0" collapsed="false">
      <c r="A777" s="0" t="s">
        <v>74</v>
      </c>
      <c r="B777" s="0" t="s">
        <v>113</v>
      </c>
      <c r="C777" s="0" t="n">
        <v>90</v>
      </c>
      <c r="D777" s="0" t="n">
        <v>80</v>
      </c>
      <c r="E777" s="0" t="n">
        <v>70</v>
      </c>
      <c r="F777" s="0" t="n">
        <v>65</v>
      </c>
      <c r="G777" s="0" t="n">
        <v>60</v>
      </c>
      <c r="H777" s="0" t="n">
        <v>50</v>
      </c>
      <c r="J777" s="0" t="n">
        <v>73</v>
      </c>
      <c r="K777" s="0" t="n">
        <v>97</v>
      </c>
      <c r="L777" s="0" t="n">
        <v>73</v>
      </c>
      <c r="M777" s="0" t="n">
        <v>97</v>
      </c>
      <c r="N777" s="5" t="n">
        <f aca="false">IF(ISBLANK(C777),"",C777/$M777)</f>
        <v>0.927835051546392</v>
      </c>
      <c r="O777" s="5" t="n">
        <f aca="false">IF(ISBLANK(D777),"",D777/$M777)</f>
        <v>0.824742268041237</v>
      </c>
      <c r="P777" s="5" t="n">
        <f aca="false">IF(ISBLANK(E777),"",E777/$M777)</f>
        <v>0.721649484536083</v>
      </c>
      <c r="Q777" s="5" t="n">
        <f aca="false">IF(ISBLANK(F777),"",F777/$M777)</f>
        <v>0.670103092783505</v>
      </c>
      <c r="R777" s="5" t="n">
        <f aca="false">IF(ISBLANK(G777),"",G777/$M777)</f>
        <v>0.618556701030928</v>
      </c>
      <c r="S777" s="5" t="n">
        <f aca="false">IF(ISBLANK(H777),"",H777/$M777)</f>
        <v>0.515463917525773</v>
      </c>
      <c r="U777" s="0" t="n">
        <v>65</v>
      </c>
      <c r="V777" s="0" t="n">
        <v>60</v>
      </c>
      <c r="W777" s="6" t="n">
        <f aca="false">IF(OR(ISBLANK(F777),ISBLANK(U777)),"",U777/F777)</f>
        <v>1</v>
      </c>
      <c r="X777" s="6" t="n">
        <f aca="false">IF(OR(ISBLANK(G777),ISBLANK(V777)),"",V777/G777)</f>
        <v>1</v>
      </c>
    </row>
    <row r="778" customFormat="false" ht="12.75" hidden="false" customHeight="false" outlineLevel="0" collapsed="false">
      <c r="A778" s="0" t="s">
        <v>74</v>
      </c>
      <c r="B778" s="0" t="s">
        <v>114</v>
      </c>
      <c r="C778" s="0" t="n">
        <v>110</v>
      </c>
      <c r="D778" s="0" t="n">
        <v>90</v>
      </c>
      <c r="E778" s="0" t="n">
        <v>80</v>
      </c>
      <c r="F778" s="0" t="n">
        <v>80</v>
      </c>
      <c r="G778" s="0" t="n">
        <v>70</v>
      </c>
      <c r="H778" s="0" t="n">
        <v>60</v>
      </c>
      <c r="J778" s="0" t="n">
        <v>90</v>
      </c>
      <c r="K778" s="0" t="n">
        <v>118</v>
      </c>
      <c r="L778" s="0" t="n">
        <v>90</v>
      </c>
      <c r="M778" s="0" t="n">
        <v>118</v>
      </c>
      <c r="N778" s="5" t="n">
        <f aca="false">IF(ISBLANK(C778),"",C778/$M778)</f>
        <v>0.932203389830508</v>
      </c>
      <c r="O778" s="5" t="n">
        <f aca="false">IF(ISBLANK(D778),"",D778/$M778)</f>
        <v>0.76271186440678</v>
      </c>
      <c r="P778" s="5" t="n">
        <f aca="false">IF(ISBLANK(E778),"",E778/$M778)</f>
        <v>0.677966101694915</v>
      </c>
      <c r="Q778" s="5" t="n">
        <f aca="false">IF(ISBLANK(F778),"",F778/$M778)</f>
        <v>0.677966101694915</v>
      </c>
      <c r="R778" s="5" t="n">
        <f aca="false">IF(ISBLANK(G778),"",G778/$M778)</f>
        <v>0.593220338983051</v>
      </c>
      <c r="S778" s="5" t="n">
        <f aca="false">IF(ISBLANK(H778),"",H778/$M778)</f>
        <v>0.508474576271186</v>
      </c>
      <c r="U778" s="0" t="n">
        <v>80</v>
      </c>
      <c r="V778" s="0" t="n">
        <v>70</v>
      </c>
      <c r="W778" s="6" t="n">
        <f aca="false">IF(OR(ISBLANK(F778),ISBLANK(U778)),"",U778/F778)</f>
        <v>1</v>
      </c>
      <c r="X778" s="6" t="n">
        <f aca="false">IF(OR(ISBLANK(G778),ISBLANK(V778)),"",V778/G778)</f>
        <v>1</v>
      </c>
    </row>
    <row r="779" customFormat="false" ht="12.75" hidden="false" customHeight="false" outlineLevel="0" collapsed="false">
      <c r="A779" s="0" t="s">
        <v>74</v>
      </c>
      <c r="B779" s="0" t="s">
        <v>115</v>
      </c>
      <c r="C779" s="0" t="n">
        <v>390</v>
      </c>
      <c r="D779" s="0" t="n">
        <v>350</v>
      </c>
      <c r="E779" s="0" t="n">
        <v>310</v>
      </c>
      <c r="F779" s="0" t="n">
        <v>300</v>
      </c>
      <c r="G779" s="0" t="n">
        <v>260</v>
      </c>
      <c r="H779" s="0" t="n">
        <v>230</v>
      </c>
      <c r="J779" s="0" t="n">
        <v>356</v>
      </c>
      <c r="K779" s="0" t="n">
        <v>438</v>
      </c>
      <c r="L779" s="0" t="n">
        <v>356</v>
      </c>
      <c r="M779" s="0" t="n">
        <v>438</v>
      </c>
      <c r="N779" s="5" t="n">
        <f aca="false">IF(ISBLANK(C779),"",C779/$M779)</f>
        <v>0.89041095890411</v>
      </c>
      <c r="O779" s="5" t="n">
        <f aca="false">IF(ISBLANK(D779),"",D779/$M779)</f>
        <v>0.799086757990868</v>
      </c>
      <c r="P779" s="5" t="n">
        <f aca="false">IF(ISBLANK(E779),"",E779/$M779)</f>
        <v>0.707762557077626</v>
      </c>
      <c r="Q779" s="5" t="n">
        <f aca="false">IF(ISBLANK(F779),"",F779/$M779)</f>
        <v>0.684931506849315</v>
      </c>
      <c r="R779" s="5" t="n">
        <f aca="false">IF(ISBLANK(G779),"",G779/$M779)</f>
        <v>0.593607305936073</v>
      </c>
      <c r="S779" s="5" t="n">
        <f aca="false">IF(ISBLANK(H779),"",H779/$M779)</f>
        <v>0.525114155251142</v>
      </c>
      <c r="U779" s="0" t="n">
        <v>300</v>
      </c>
      <c r="V779" s="0" t="n">
        <v>260</v>
      </c>
      <c r="W779" s="6" t="n">
        <f aca="false">IF(OR(ISBLANK(F779),ISBLANK(U779)),"",U779/F779)</f>
        <v>1</v>
      </c>
      <c r="X779" s="6" t="n">
        <f aca="false">IF(OR(ISBLANK(G779),ISBLANK(V779)),"",V779/G779)</f>
        <v>1</v>
      </c>
    </row>
    <row r="780" customFormat="false" ht="12.75" hidden="false" customHeight="false" outlineLevel="0" collapsed="false">
      <c r="A780" s="0" t="s">
        <v>74</v>
      </c>
      <c r="B780" s="0" t="s">
        <v>116</v>
      </c>
      <c r="C780" s="0" t="n">
        <v>110</v>
      </c>
      <c r="D780" s="0" t="n">
        <v>100</v>
      </c>
      <c r="E780" s="0" t="n">
        <v>90</v>
      </c>
      <c r="F780" s="0" t="n">
        <v>85</v>
      </c>
      <c r="G780" s="0" t="n">
        <v>75</v>
      </c>
      <c r="H780" s="0" t="n">
        <v>65</v>
      </c>
      <c r="J780" s="0" t="n">
        <v>96</v>
      </c>
      <c r="K780" s="0" t="n">
        <v>125</v>
      </c>
      <c r="L780" s="0" t="n">
        <v>96</v>
      </c>
      <c r="M780" s="0" t="n">
        <v>125</v>
      </c>
      <c r="N780" s="5" t="n">
        <f aca="false">IF(ISBLANK(C780),"",C780/$M780)</f>
        <v>0.88</v>
      </c>
      <c r="O780" s="5" t="n">
        <f aca="false">IF(ISBLANK(D780),"",D780/$M780)</f>
        <v>0.8</v>
      </c>
      <c r="P780" s="5" t="n">
        <f aca="false">IF(ISBLANK(E780),"",E780/$M780)</f>
        <v>0.72</v>
      </c>
      <c r="Q780" s="5" t="n">
        <f aca="false">IF(ISBLANK(F780),"",F780/$M780)</f>
        <v>0.68</v>
      </c>
      <c r="R780" s="5" t="n">
        <f aca="false">IF(ISBLANK(G780),"",G780/$M780)</f>
        <v>0.6</v>
      </c>
      <c r="S780" s="5" t="n">
        <f aca="false">IF(ISBLANK(H780),"",H780/$M780)</f>
        <v>0.52</v>
      </c>
      <c r="U780" s="0" t="n">
        <v>85</v>
      </c>
      <c r="V780" s="0" t="n">
        <v>75</v>
      </c>
      <c r="W780" s="6" t="n">
        <f aca="false">IF(OR(ISBLANK(F780),ISBLANK(U780)),"",U780/F780)</f>
        <v>1</v>
      </c>
      <c r="X780" s="6" t="n">
        <f aca="false">IF(OR(ISBLANK(G780),ISBLANK(V780)),"",V780/G780)</f>
        <v>1</v>
      </c>
    </row>
    <row r="781" customFormat="false" ht="12.75" hidden="false" customHeight="false" outlineLevel="0" collapsed="false">
      <c r="A781" s="0" t="s">
        <v>74</v>
      </c>
      <c r="B781" s="0" t="s">
        <v>117</v>
      </c>
      <c r="C781" s="0" t="n">
        <v>90</v>
      </c>
      <c r="D781" s="0" t="n">
        <v>80</v>
      </c>
      <c r="E781" s="0" t="n">
        <v>70</v>
      </c>
      <c r="F781" s="0" t="n">
        <v>70</v>
      </c>
      <c r="G781" s="0" t="n">
        <v>60</v>
      </c>
      <c r="H781" s="0" t="n">
        <v>55</v>
      </c>
      <c r="J781" s="0" t="n">
        <v>77</v>
      </c>
      <c r="K781" s="0" t="n">
        <v>102</v>
      </c>
      <c r="L781" s="0" t="n">
        <v>77</v>
      </c>
      <c r="M781" s="0" t="n">
        <v>102</v>
      </c>
      <c r="N781" s="5" t="n">
        <f aca="false">IF(ISBLANK(C781),"",C781/$M781)</f>
        <v>0.882352941176471</v>
      </c>
      <c r="O781" s="5" t="n">
        <f aca="false">IF(ISBLANK(D781),"",D781/$M781)</f>
        <v>0.784313725490196</v>
      </c>
      <c r="P781" s="5" t="n">
        <f aca="false">IF(ISBLANK(E781),"",E781/$M781)</f>
        <v>0.686274509803922</v>
      </c>
      <c r="Q781" s="5" t="n">
        <f aca="false">IF(ISBLANK(F781),"",F781/$M781)</f>
        <v>0.686274509803922</v>
      </c>
      <c r="R781" s="5" t="n">
        <f aca="false">IF(ISBLANK(G781),"",G781/$M781)</f>
        <v>0.588235294117647</v>
      </c>
      <c r="S781" s="5" t="n">
        <f aca="false">IF(ISBLANK(H781),"",H781/$M781)</f>
        <v>0.53921568627451</v>
      </c>
      <c r="U781" s="0" t="n">
        <v>70</v>
      </c>
      <c r="V781" s="0" t="n">
        <v>60</v>
      </c>
      <c r="W781" s="6" t="n">
        <f aca="false">IF(OR(ISBLANK(F781),ISBLANK(U781)),"",U781/F781)</f>
        <v>1</v>
      </c>
      <c r="X781" s="6" t="n">
        <f aca="false">IF(OR(ISBLANK(G781),ISBLANK(V781)),"",V781/G781)</f>
        <v>1</v>
      </c>
    </row>
    <row r="782" customFormat="false" ht="12.75" hidden="false" customHeight="false" outlineLevel="0" collapsed="false">
      <c r="A782" s="0" t="s">
        <v>74</v>
      </c>
      <c r="B782" s="0" t="s">
        <v>118</v>
      </c>
      <c r="C782" s="0" t="n">
        <v>470</v>
      </c>
      <c r="D782" s="0" t="n">
        <v>420</v>
      </c>
      <c r="E782" s="0" t="n">
        <v>370</v>
      </c>
      <c r="F782" s="0" t="n">
        <v>350</v>
      </c>
      <c r="G782" s="0" t="n">
        <v>310</v>
      </c>
      <c r="H782" s="0" t="n">
        <v>280</v>
      </c>
      <c r="J782" s="0" t="n">
        <v>417</v>
      </c>
      <c r="K782" s="0" t="n">
        <v>511</v>
      </c>
      <c r="L782" s="0" t="n">
        <v>472</v>
      </c>
      <c r="M782" s="0" t="n">
        <v>577</v>
      </c>
      <c r="N782" s="5" t="n">
        <f aca="false">IF(ISBLANK(C782),"",C782/$M782)</f>
        <v>0.814558058925477</v>
      </c>
      <c r="O782" s="5" t="n">
        <f aca="false">IF(ISBLANK(D782),"",D782/$M782)</f>
        <v>0.72790294627383</v>
      </c>
      <c r="P782" s="5" t="n">
        <f aca="false">IF(ISBLANK(E782),"",E782/$M782)</f>
        <v>0.641247833622184</v>
      </c>
      <c r="Q782" s="5" t="n">
        <f aca="false">IF(ISBLANK(F782),"",F782/$M782)</f>
        <v>0.606585788561525</v>
      </c>
      <c r="R782" s="5" t="n">
        <f aca="false">IF(ISBLANK(G782),"",G782/$M782)</f>
        <v>0.537261698440208</v>
      </c>
      <c r="S782" s="5" t="n">
        <f aca="false">IF(ISBLANK(H782),"",H782/$M782)</f>
        <v>0.48526863084922</v>
      </c>
      <c r="U782" s="0" t="n">
        <v>350</v>
      </c>
      <c r="V782" s="0" t="n">
        <v>310</v>
      </c>
      <c r="W782" s="6" t="n">
        <f aca="false">IF(OR(ISBLANK(F782),ISBLANK(U782)),"",U782/F782)</f>
        <v>1</v>
      </c>
      <c r="X782" s="6" t="n">
        <f aca="false">IF(OR(ISBLANK(G782),ISBLANK(V782)),"",V782/G782)</f>
        <v>1</v>
      </c>
    </row>
    <row r="783" customFormat="false" ht="12.75" hidden="false" customHeight="false" outlineLevel="0" collapsed="false">
      <c r="A783" s="0" t="s">
        <v>74</v>
      </c>
      <c r="B783" s="0" t="s">
        <v>119</v>
      </c>
      <c r="C783" s="0" t="n">
        <v>360</v>
      </c>
      <c r="D783" s="0" t="n">
        <v>320</v>
      </c>
      <c r="E783" s="0" t="n">
        <v>280</v>
      </c>
      <c r="F783" s="0" t="n">
        <v>270</v>
      </c>
      <c r="G783" s="0" t="n">
        <v>240</v>
      </c>
      <c r="H783" s="0" t="n">
        <v>210</v>
      </c>
      <c r="J783" s="0" t="n">
        <v>321</v>
      </c>
      <c r="K783" s="0" t="n">
        <v>396</v>
      </c>
      <c r="L783" s="0" t="n">
        <v>321</v>
      </c>
      <c r="M783" s="0" t="n">
        <v>396</v>
      </c>
      <c r="N783" s="5" t="n">
        <f aca="false">IF(ISBLANK(C783),"",C783/$M783)</f>
        <v>0.909090909090909</v>
      </c>
      <c r="O783" s="5" t="n">
        <f aca="false">IF(ISBLANK(D783),"",D783/$M783)</f>
        <v>0.808080808080808</v>
      </c>
      <c r="P783" s="5" t="n">
        <f aca="false">IF(ISBLANK(E783),"",E783/$M783)</f>
        <v>0.707070707070707</v>
      </c>
      <c r="Q783" s="5" t="n">
        <f aca="false">IF(ISBLANK(F783),"",F783/$M783)</f>
        <v>0.681818181818182</v>
      </c>
      <c r="R783" s="5" t="n">
        <f aca="false">IF(ISBLANK(G783),"",G783/$M783)</f>
        <v>0.606060606060606</v>
      </c>
      <c r="S783" s="5" t="n">
        <f aca="false">IF(ISBLANK(H783),"",H783/$M783)</f>
        <v>0.53030303030303</v>
      </c>
      <c r="U783" s="0" t="n">
        <v>270</v>
      </c>
      <c r="V783" s="0" t="n">
        <v>240</v>
      </c>
      <c r="W783" s="6" t="n">
        <f aca="false">IF(OR(ISBLANK(F783),ISBLANK(U783)),"",U783/F783)</f>
        <v>1</v>
      </c>
      <c r="X783" s="6" t="n">
        <f aca="false">IF(OR(ISBLANK(G783),ISBLANK(V783)),"",V783/G783)</f>
        <v>1</v>
      </c>
    </row>
    <row r="784" customFormat="false" ht="12.75" hidden="false" customHeight="false" outlineLevel="0" collapsed="false">
      <c r="A784" s="0" t="s">
        <v>74</v>
      </c>
      <c r="B784" s="0" t="s">
        <v>120</v>
      </c>
      <c r="C784" s="0" t="n">
        <v>290</v>
      </c>
      <c r="D784" s="0" t="n">
        <v>260</v>
      </c>
      <c r="E784" s="0" t="n">
        <v>220</v>
      </c>
      <c r="F784" s="0" t="n">
        <v>220</v>
      </c>
      <c r="G784" s="0" t="n">
        <v>190</v>
      </c>
      <c r="H784" s="0" t="n">
        <v>170</v>
      </c>
      <c r="J784" s="0" t="n">
        <v>235</v>
      </c>
      <c r="K784" s="0" t="n">
        <v>292</v>
      </c>
      <c r="L784" s="0" t="n">
        <v>257</v>
      </c>
      <c r="M784" s="0" t="n">
        <v>319</v>
      </c>
      <c r="N784" s="5" t="n">
        <f aca="false">IF(ISBLANK(C784),"",C784/$M784)</f>
        <v>0.909090909090909</v>
      </c>
      <c r="O784" s="5" t="n">
        <f aca="false">IF(ISBLANK(D784),"",D784/$M784)</f>
        <v>0.815047021943574</v>
      </c>
      <c r="P784" s="5" t="n">
        <f aca="false">IF(ISBLANK(E784),"",E784/$M784)</f>
        <v>0.689655172413793</v>
      </c>
      <c r="Q784" s="5" t="n">
        <f aca="false">IF(ISBLANK(F784),"",F784/$M784)</f>
        <v>0.689655172413793</v>
      </c>
      <c r="R784" s="5" t="n">
        <f aca="false">IF(ISBLANK(G784),"",G784/$M784)</f>
        <v>0.595611285266458</v>
      </c>
      <c r="S784" s="5" t="n">
        <f aca="false">IF(ISBLANK(H784),"",H784/$M784)</f>
        <v>0.532915360501567</v>
      </c>
      <c r="U784" s="0" t="n">
        <v>220</v>
      </c>
      <c r="V784" s="0" t="n">
        <v>190</v>
      </c>
      <c r="W784" s="6" t="n">
        <f aca="false">IF(OR(ISBLANK(F784),ISBLANK(U784)),"",U784/F784)</f>
        <v>1</v>
      </c>
      <c r="X784" s="6" t="n">
        <f aca="false">IF(OR(ISBLANK(G784),ISBLANK(V784)),"",V784/G784)</f>
        <v>1</v>
      </c>
    </row>
    <row r="785" customFormat="false" ht="12.75" hidden="false" customHeight="false" outlineLevel="0" collapsed="false">
      <c r="A785" s="0" t="s">
        <v>74</v>
      </c>
      <c r="B785" s="0" t="s">
        <v>121</v>
      </c>
      <c r="C785" s="0" t="n">
        <v>110</v>
      </c>
      <c r="D785" s="0" t="n">
        <v>100</v>
      </c>
      <c r="E785" s="0" t="n">
        <v>90</v>
      </c>
      <c r="F785" s="0" t="n">
        <v>85</v>
      </c>
      <c r="G785" s="0" t="n">
        <v>75</v>
      </c>
      <c r="H785" s="0" t="n">
        <v>65</v>
      </c>
      <c r="J785" s="0" t="n">
        <v>96</v>
      </c>
      <c r="K785" s="0" t="n">
        <v>125</v>
      </c>
      <c r="L785" s="0" t="n">
        <v>96</v>
      </c>
      <c r="M785" s="0" t="n">
        <v>125</v>
      </c>
      <c r="N785" s="5" t="n">
        <f aca="false">IF(ISBLANK(C785),"",C785/$M785)</f>
        <v>0.88</v>
      </c>
      <c r="O785" s="5" t="n">
        <f aca="false">IF(ISBLANK(D785),"",D785/$M785)</f>
        <v>0.8</v>
      </c>
      <c r="P785" s="5" t="n">
        <f aca="false">IF(ISBLANK(E785),"",E785/$M785)</f>
        <v>0.72</v>
      </c>
      <c r="Q785" s="5" t="n">
        <f aca="false">IF(ISBLANK(F785),"",F785/$M785)</f>
        <v>0.68</v>
      </c>
      <c r="R785" s="5" t="n">
        <f aca="false">IF(ISBLANK(G785),"",G785/$M785)</f>
        <v>0.6</v>
      </c>
      <c r="S785" s="5" t="n">
        <f aca="false">IF(ISBLANK(H785),"",H785/$M785)</f>
        <v>0.52</v>
      </c>
      <c r="U785" s="0" t="n">
        <v>85</v>
      </c>
      <c r="V785" s="0" t="n">
        <v>75</v>
      </c>
      <c r="W785" s="6" t="n">
        <f aca="false">IF(OR(ISBLANK(F785),ISBLANK(U785)),"",U785/F785)</f>
        <v>1</v>
      </c>
      <c r="X785" s="6" t="n">
        <f aca="false">IF(OR(ISBLANK(G785),ISBLANK(V785)),"",V785/G785)</f>
        <v>1</v>
      </c>
    </row>
    <row r="786" customFormat="false" ht="12.75" hidden="false" customHeight="false" outlineLevel="0" collapsed="false">
      <c r="A786" s="0" t="s">
        <v>74</v>
      </c>
      <c r="B786" s="0" t="s">
        <v>122</v>
      </c>
      <c r="C786" s="0" t="n">
        <v>70</v>
      </c>
      <c r="D786" s="0" t="n">
        <v>60</v>
      </c>
      <c r="E786" s="0" t="n">
        <v>55</v>
      </c>
      <c r="F786" s="0" t="n">
        <v>50</v>
      </c>
      <c r="G786" s="0" t="n">
        <v>45</v>
      </c>
      <c r="H786" s="0" t="n">
        <v>40</v>
      </c>
      <c r="J786" s="0" t="n">
        <v>55</v>
      </c>
      <c r="K786" s="0" t="n">
        <v>76</v>
      </c>
      <c r="L786" s="0" t="n">
        <v>55</v>
      </c>
      <c r="M786" s="0" t="n">
        <v>76</v>
      </c>
      <c r="N786" s="5" t="n">
        <f aca="false">IF(ISBLANK(C786),"",C786/$M786)</f>
        <v>0.921052631578947</v>
      </c>
      <c r="O786" s="5" t="n">
        <f aca="false">IF(ISBLANK(D786),"",D786/$M786)</f>
        <v>0.789473684210526</v>
      </c>
      <c r="P786" s="5" t="n">
        <f aca="false">IF(ISBLANK(E786),"",E786/$M786)</f>
        <v>0.723684210526316</v>
      </c>
      <c r="Q786" s="5" t="n">
        <f aca="false">IF(ISBLANK(F786),"",F786/$M786)</f>
        <v>0.657894736842105</v>
      </c>
      <c r="R786" s="5" t="n">
        <f aca="false">IF(ISBLANK(G786),"",G786/$M786)</f>
        <v>0.592105263157895</v>
      </c>
      <c r="S786" s="5" t="n">
        <f aca="false">IF(ISBLANK(H786),"",H786/$M786)</f>
        <v>0.526315789473684</v>
      </c>
      <c r="U786" s="0" t="n">
        <v>50</v>
      </c>
      <c r="V786" s="0" t="n">
        <v>45</v>
      </c>
      <c r="W786" s="6" t="n">
        <f aca="false">IF(OR(ISBLANK(F786),ISBLANK(U786)),"",U786/F786)</f>
        <v>1</v>
      </c>
      <c r="X786" s="6" t="n">
        <f aca="false">IF(OR(ISBLANK(G786),ISBLANK(V786)),"",V786/G786)</f>
        <v>1</v>
      </c>
    </row>
    <row r="787" customFormat="false" ht="12.75" hidden="false" customHeight="false" outlineLevel="0" collapsed="false">
      <c r="A787" s="0" t="s">
        <v>74</v>
      </c>
      <c r="B787" s="0" t="s">
        <v>123</v>
      </c>
      <c r="J787" s="0" t="n">
        <v>46</v>
      </c>
      <c r="K787" s="0" t="n">
        <v>65</v>
      </c>
      <c r="L787" s="0" t="n">
        <v>46</v>
      </c>
      <c r="M787" s="0" t="n">
        <v>65</v>
      </c>
      <c r="N787" s="5" t="str">
        <f aca="false">IF(ISBLANK(C787),"",C787/$M787)</f>
        <v/>
      </c>
      <c r="O787" s="5" t="str">
        <f aca="false">IF(ISBLANK(D787),"",D787/$M787)</f>
        <v/>
      </c>
      <c r="P787" s="5" t="str">
        <f aca="false">IF(ISBLANK(E787),"",E787/$M787)</f>
        <v/>
      </c>
      <c r="Q787" s="5" t="str">
        <f aca="false">IF(ISBLANK(F787),"",F787/$M787)</f>
        <v/>
      </c>
      <c r="R787" s="5" t="str">
        <f aca="false">IF(ISBLANK(G787),"",G787/$M787)</f>
        <v/>
      </c>
      <c r="S787" s="5" t="str">
        <f aca="false">IF(ISBLANK(H787),"",H787/$M787)</f>
        <v/>
      </c>
      <c r="W787" s="6" t="str">
        <f aca="false">IF(OR(ISBLANK(F787),ISBLANK(U787)),"",U787/F787)</f>
        <v/>
      </c>
      <c r="X787" s="6" t="str">
        <f aca="false">IF(OR(ISBLANK(G787),ISBLANK(V787)),"",V787/G787)</f>
        <v/>
      </c>
    </row>
    <row r="788" customFormat="false" ht="12.75" hidden="false" customHeight="false" outlineLevel="0" collapsed="false">
      <c r="A788" s="0" t="s">
        <v>74</v>
      </c>
      <c r="B788" s="0" t="s">
        <v>124</v>
      </c>
      <c r="C788" s="0" t="n">
        <v>75</v>
      </c>
      <c r="D788" s="0" t="n">
        <v>65</v>
      </c>
      <c r="E788" s="0" t="n">
        <v>60</v>
      </c>
      <c r="F788" s="0" t="n">
        <v>55</v>
      </c>
      <c r="G788" s="0" t="n">
        <v>50</v>
      </c>
      <c r="H788" s="0" t="n">
        <v>45</v>
      </c>
      <c r="J788" s="0" t="n">
        <v>61</v>
      </c>
      <c r="K788" s="0" t="n">
        <v>83</v>
      </c>
      <c r="L788" s="0" t="n">
        <v>61</v>
      </c>
      <c r="M788" s="0" t="n">
        <v>83</v>
      </c>
      <c r="N788" s="5" t="n">
        <f aca="false">IF(ISBLANK(C788),"",C788/$M788)</f>
        <v>0.903614457831325</v>
      </c>
      <c r="O788" s="5" t="n">
        <f aca="false">IF(ISBLANK(D788),"",D788/$M788)</f>
        <v>0.783132530120482</v>
      </c>
      <c r="P788" s="5" t="n">
        <f aca="false">IF(ISBLANK(E788),"",E788/$M788)</f>
        <v>0.72289156626506</v>
      </c>
      <c r="Q788" s="5" t="n">
        <f aca="false">IF(ISBLANK(F788),"",F788/$M788)</f>
        <v>0.662650602409639</v>
      </c>
      <c r="R788" s="5" t="n">
        <f aca="false">IF(ISBLANK(G788),"",G788/$M788)</f>
        <v>0.602409638554217</v>
      </c>
      <c r="S788" s="5" t="n">
        <f aca="false">IF(ISBLANK(H788),"",H788/$M788)</f>
        <v>0.542168674698795</v>
      </c>
      <c r="U788" s="0" t="n">
        <v>55</v>
      </c>
      <c r="V788" s="0" t="n">
        <v>50</v>
      </c>
      <c r="W788" s="6" t="n">
        <f aca="false">IF(OR(ISBLANK(F788),ISBLANK(U788)),"",U788/F788)</f>
        <v>1</v>
      </c>
      <c r="X788" s="6" t="n">
        <f aca="false">IF(OR(ISBLANK(G788),ISBLANK(V788)),"",V788/G788)</f>
        <v>1</v>
      </c>
    </row>
    <row r="789" customFormat="false" ht="12.75" hidden="false" customHeight="false" outlineLevel="0" collapsed="false">
      <c r="A789" s="0" t="s">
        <v>74</v>
      </c>
      <c r="B789" s="0" t="s">
        <v>125</v>
      </c>
      <c r="C789" s="0" t="n">
        <v>210</v>
      </c>
      <c r="D789" s="0" t="n">
        <v>190</v>
      </c>
      <c r="E789" s="0" t="n">
        <v>170</v>
      </c>
      <c r="F789" s="0" t="n">
        <v>160</v>
      </c>
      <c r="G789" s="0" t="n">
        <v>140</v>
      </c>
      <c r="H789" s="0" t="n">
        <v>120</v>
      </c>
      <c r="J789" s="0" t="n">
        <v>189</v>
      </c>
      <c r="K789" s="0" t="n">
        <v>237</v>
      </c>
      <c r="L789" s="0" t="n">
        <v>191</v>
      </c>
      <c r="M789" s="0" t="n">
        <v>240</v>
      </c>
      <c r="N789" s="5" t="n">
        <f aca="false">IF(ISBLANK(C789),"",C789/$M789)</f>
        <v>0.875</v>
      </c>
      <c r="O789" s="5" t="n">
        <f aca="false">IF(ISBLANK(D789),"",D789/$M789)</f>
        <v>0.791666666666667</v>
      </c>
      <c r="P789" s="5" t="n">
        <f aca="false">IF(ISBLANK(E789),"",E789/$M789)</f>
        <v>0.708333333333333</v>
      </c>
      <c r="Q789" s="5" t="n">
        <f aca="false">IF(ISBLANK(F789),"",F789/$M789)</f>
        <v>0.666666666666667</v>
      </c>
      <c r="R789" s="5" t="n">
        <f aca="false">IF(ISBLANK(G789),"",G789/$M789)</f>
        <v>0.583333333333333</v>
      </c>
      <c r="S789" s="5" t="n">
        <f aca="false">IF(ISBLANK(H789),"",H789/$M789)</f>
        <v>0.5</v>
      </c>
      <c r="U789" s="0" t="n">
        <v>160</v>
      </c>
      <c r="V789" s="0" t="n">
        <v>140</v>
      </c>
      <c r="W789" s="6" t="n">
        <f aca="false">IF(OR(ISBLANK(F789),ISBLANK(U789)),"",U789/F789)</f>
        <v>1</v>
      </c>
      <c r="X789" s="6" t="n">
        <f aca="false">IF(OR(ISBLANK(G789),ISBLANK(V789)),"",V789/G789)</f>
        <v>1</v>
      </c>
    </row>
    <row r="790" customFormat="false" ht="12.75" hidden="false" customHeight="false" outlineLevel="0" collapsed="false">
      <c r="A790" s="0" t="s">
        <v>74</v>
      </c>
      <c r="B790" s="0" t="s">
        <v>126</v>
      </c>
      <c r="C790" s="0" t="n">
        <v>390</v>
      </c>
      <c r="D790" s="0" t="n">
        <v>350</v>
      </c>
      <c r="E790" s="0" t="n">
        <v>310</v>
      </c>
      <c r="F790" s="0" t="n">
        <v>290</v>
      </c>
      <c r="G790" s="0" t="n">
        <v>260</v>
      </c>
      <c r="H790" s="0" t="n">
        <v>230</v>
      </c>
      <c r="J790" s="0" t="n">
        <v>355</v>
      </c>
      <c r="K790" s="0" t="n">
        <v>436</v>
      </c>
      <c r="L790" s="0" t="n">
        <v>434</v>
      </c>
      <c r="M790" s="0" t="n">
        <v>531</v>
      </c>
      <c r="N790" s="5" t="n">
        <f aca="false">IF(ISBLANK(C790),"",C790/$M790)</f>
        <v>0.734463276836158</v>
      </c>
      <c r="O790" s="5" t="n">
        <f aca="false">IF(ISBLANK(D790),"",D790/$M790)</f>
        <v>0.659133709981168</v>
      </c>
      <c r="P790" s="5" t="n">
        <f aca="false">IF(ISBLANK(E790),"",E790/$M790)</f>
        <v>0.583804143126177</v>
      </c>
      <c r="Q790" s="5" t="n">
        <f aca="false">IF(ISBLANK(F790),"",F790/$M790)</f>
        <v>0.546139359698682</v>
      </c>
      <c r="R790" s="5" t="n">
        <f aca="false">IF(ISBLANK(G790),"",G790/$M790)</f>
        <v>0.489642184557439</v>
      </c>
      <c r="S790" s="5" t="n">
        <f aca="false">IF(ISBLANK(H790),"",H790/$M790)</f>
        <v>0.433145009416196</v>
      </c>
      <c r="U790" s="0" t="n">
        <v>290</v>
      </c>
      <c r="V790" s="0" t="n">
        <v>260</v>
      </c>
      <c r="W790" s="6" t="n">
        <f aca="false">IF(OR(ISBLANK(F790),ISBLANK(U790)),"",U790/F790)</f>
        <v>1</v>
      </c>
      <c r="X790" s="6" t="n">
        <f aca="false">IF(OR(ISBLANK(G790),ISBLANK(V790)),"",V790/G790)</f>
        <v>1</v>
      </c>
    </row>
    <row r="791" customFormat="false" ht="12.75" hidden="false" customHeight="false" outlineLevel="0" collapsed="false">
      <c r="A791" s="0" t="s">
        <v>74</v>
      </c>
      <c r="B791" s="0" t="s">
        <v>127</v>
      </c>
      <c r="C791" s="0" t="n">
        <v>210</v>
      </c>
      <c r="D791" s="0" t="n">
        <v>190</v>
      </c>
      <c r="E791" s="0" t="n">
        <v>170</v>
      </c>
      <c r="F791" s="0" t="n">
        <v>160</v>
      </c>
      <c r="G791" s="0" t="n">
        <v>140</v>
      </c>
      <c r="H791" s="0" t="n">
        <v>120</v>
      </c>
      <c r="J791" s="0" t="n">
        <v>188</v>
      </c>
      <c r="K791" s="0" t="n">
        <v>236</v>
      </c>
      <c r="L791" s="0" t="n">
        <v>188</v>
      </c>
      <c r="M791" s="0" t="n">
        <v>236</v>
      </c>
      <c r="N791" s="5" t="n">
        <f aca="false">IF(ISBLANK(C791),"",C791/$M791)</f>
        <v>0.889830508474576</v>
      </c>
      <c r="O791" s="5" t="n">
        <f aca="false">IF(ISBLANK(D791),"",D791/$M791)</f>
        <v>0.805084745762712</v>
      </c>
      <c r="P791" s="5" t="n">
        <f aca="false">IF(ISBLANK(E791),"",E791/$M791)</f>
        <v>0.720338983050847</v>
      </c>
      <c r="Q791" s="5" t="n">
        <f aca="false">IF(ISBLANK(F791),"",F791/$M791)</f>
        <v>0.677966101694915</v>
      </c>
      <c r="R791" s="5" t="n">
        <f aca="false">IF(ISBLANK(G791),"",G791/$M791)</f>
        <v>0.593220338983051</v>
      </c>
      <c r="S791" s="5" t="n">
        <f aca="false">IF(ISBLANK(H791),"",H791/$M791)</f>
        <v>0.508474576271186</v>
      </c>
      <c r="U791" s="0" t="n">
        <v>160</v>
      </c>
      <c r="V791" s="0" t="n">
        <v>140</v>
      </c>
      <c r="W791" s="6" t="n">
        <f aca="false">IF(OR(ISBLANK(F791),ISBLANK(U791)),"",U791/F791)</f>
        <v>1</v>
      </c>
      <c r="X791" s="6" t="n">
        <f aca="false">IF(OR(ISBLANK(G791),ISBLANK(V791)),"",V791/G791)</f>
        <v>1</v>
      </c>
    </row>
    <row r="792" customFormat="false" ht="12.75" hidden="false" customHeight="false" outlineLevel="0" collapsed="false">
      <c r="A792" s="0" t="s">
        <v>74</v>
      </c>
      <c r="B792" s="0" t="s">
        <v>128</v>
      </c>
      <c r="C792" s="0" t="n">
        <v>510</v>
      </c>
      <c r="D792" s="0" t="n">
        <v>450</v>
      </c>
      <c r="E792" s="0" t="n">
        <v>390</v>
      </c>
      <c r="F792" s="0" t="n">
        <v>380</v>
      </c>
      <c r="G792" s="0" t="n">
        <v>340</v>
      </c>
      <c r="H792" s="0" t="n">
        <v>300</v>
      </c>
      <c r="J792" s="0" t="n">
        <v>461</v>
      </c>
      <c r="K792" s="0" t="n">
        <v>564</v>
      </c>
      <c r="L792" s="0" t="n">
        <v>461</v>
      </c>
      <c r="M792" s="0" t="n">
        <v>564</v>
      </c>
      <c r="N792" s="5" t="n">
        <f aca="false">IF(ISBLANK(C792),"",C792/$M792)</f>
        <v>0.904255319148936</v>
      </c>
      <c r="O792" s="5" t="n">
        <f aca="false">IF(ISBLANK(D792),"",D792/$M792)</f>
        <v>0.797872340425532</v>
      </c>
      <c r="P792" s="5" t="n">
        <f aca="false">IF(ISBLANK(E792),"",E792/$M792)</f>
        <v>0.691489361702128</v>
      </c>
      <c r="Q792" s="5" t="n">
        <f aca="false">IF(ISBLANK(F792),"",F792/$M792)</f>
        <v>0.673758865248227</v>
      </c>
      <c r="R792" s="5" t="n">
        <f aca="false">IF(ISBLANK(G792),"",G792/$M792)</f>
        <v>0.602836879432624</v>
      </c>
      <c r="S792" s="5" t="n">
        <f aca="false">IF(ISBLANK(H792),"",H792/$M792)</f>
        <v>0.531914893617021</v>
      </c>
      <c r="U792" s="0" t="n">
        <v>380</v>
      </c>
      <c r="V792" s="0" t="n">
        <v>340</v>
      </c>
      <c r="W792" s="6" t="n">
        <f aca="false">IF(OR(ISBLANK(F792),ISBLANK(U792)),"",U792/F792)</f>
        <v>1</v>
      </c>
      <c r="X792" s="6" t="n">
        <f aca="false">IF(OR(ISBLANK(G792),ISBLANK(V792)),"",V792/G792)</f>
        <v>1</v>
      </c>
    </row>
    <row r="793" customFormat="false" ht="12.75" hidden="false" customHeight="false" outlineLevel="0" collapsed="false">
      <c r="A793" s="0" t="s">
        <v>76</v>
      </c>
      <c r="B793" s="0" t="s">
        <v>16</v>
      </c>
      <c r="C793" s="0" t="n">
        <v>660</v>
      </c>
      <c r="D793" s="0" t="n">
        <v>580</v>
      </c>
      <c r="E793" s="0" t="n">
        <v>510</v>
      </c>
      <c r="F793" s="0" t="n">
        <v>490</v>
      </c>
      <c r="G793" s="0" t="n">
        <v>440</v>
      </c>
      <c r="H793" s="0" t="n">
        <v>380</v>
      </c>
      <c r="J793" s="0" t="n">
        <v>606</v>
      </c>
      <c r="K793" s="0" t="n">
        <v>730</v>
      </c>
      <c r="L793" s="0" t="n">
        <v>606</v>
      </c>
      <c r="M793" s="0" t="n">
        <v>730</v>
      </c>
      <c r="N793" s="5" t="n">
        <f aca="false">IF(ISBLANK(C793),"",C793/$M793)</f>
        <v>0.904109589041096</v>
      </c>
      <c r="O793" s="5" t="n">
        <f aca="false">IF(ISBLANK(D793),"",D793/$M793)</f>
        <v>0.794520547945205</v>
      </c>
      <c r="P793" s="5" t="n">
        <f aca="false">IF(ISBLANK(E793),"",E793/$M793)</f>
        <v>0.698630136986301</v>
      </c>
      <c r="Q793" s="5" t="n">
        <f aca="false">IF(ISBLANK(F793),"",F793/$M793)</f>
        <v>0.671232876712329</v>
      </c>
      <c r="R793" s="5" t="n">
        <f aca="false">IF(ISBLANK(G793),"",G793/$M793)</f>
        <v>0.602739726027397</v>
      </c>
      <c r="S793" s="5" t="n">
        <f aca="false">IF(ISBLANK(H793),"",H793/$M793)</f>
        <v>0.520547945205479</v>
      </c>
      <c r="U793" s="0" t="n">
        <v>490</v>
      </c>
      <c r="V793" s="0" t="n">
        <v>440</v>
      </c>
      <c r="W793" s="6" t="n">
        <f aca="false">IF(OR(ISBLANK(F793),ISBLANK(U793)),"",U793/F793)</f>
        <v>1</v>
      </c>
      <c r="X793" s="6" t="n">
        <f aca="false">IF(OR(ISBLANK(G793),ISBLANK(V793)),"",V793/G793)</f>
        <v>1</v>
      </c>
    </row>
    <row r="794" customFormat="false" ht="12.75" hidden="false" customHeight="false" outlineLevel="0" collapsed="false">
      <c r="A794" s="0" t="s">
        <v>76</v>
      </c>
      <c r="B794" s="0" t="s">
        <v>17</v>
      </c>
      <c r="C794" s="0" t="n">
        <v>450</v>
      </c>
      <c r="D794" s="0" t="n">
        <v>400</v>
      </c>
      <c r="E794" s="0" t="n">
        <v>350</v>
      </c>
      <c r="F794" s="0" t="n">
        <v>330</v>
      </c>
      <c r="G794" s="0" t="n">
        <v>300</v>
      </c>
      <c r="H794" s="0" t="n">
        <v>260</v>
      </c>
      <c r="J794" s="0" t="n">
        <v>405</v>
      </c>
      <c r="K794" s="0" t="n">
        <v>496</v>
      </c>
      <c r="L794" s="0" t="n">
        <v>405</v>
      </c>
      <c r="M794" s="0" t="n">
        <v>496</v>
      </c>
      <c r="N794" s="5" t="n">
        <f aca="false">IF(ISBLANK(C794),"",C794/$M794)</f>
        <v>0.907258064516129</v>
      </c>
      <c r="O794" s="5" t="n">
        <f aca="false">IF(ISBLANK(D794),"",D794/$M794)</f>
        <v>0.806451612903226</v>
      </c>
      <c r="P794" s="5" t="n">
        <f aca="false">IF(ISBLANK(E794),"",E794/$M794)</f>
        <v>0.705645161290323</v>
      </c>
      <c r="Q794" s="5" t="n">
        <f aca="false">IF(ISBLANK(F794),"",F794/$M794)</f>
        <v>0.665322580645161</v>
      </c>
      <c r="R794" s="5" t="n">
        <f aca="false">IF(ISBLANK(G794),"",G794/$M794)</f>
        <v>0.604838709677419</v>
      </c>
      <c r="S794" s="5" t="n">
        <f aca="false">IF(ISBLANK(H794),"",H794/$M794)</f>
        <v>0.524193548387097</v>
      </c>
      <c r="U794" s="0" t="n">
        <v>330</v>
      </c>
      <c r="V794" s="0" t="n">
        <v>300</v>
      </c>
      <c r="W794" s="6" t="n">
        <f aca="false">IF(OR(ISBLANK(F794),ISBLANK(U794)),"",U794/F794)</f>
        <v>1</v>
      </c>
      <c r="X794" s="6" t="n">
        <f aca="false">IF(OR(ISBLANK(G794),ISBLANK(V794)),"",V794/G794)</f>
        <v>1</v>
      </c>
    </row>
    <row r="795" customFormat="false" ht="12.75" hidden="false" customHeight="false" outlineLevel="0" collapsed="false">
      <c r="A795" s="0" t="s">
        <v>76</v>
      </c>
      <c r="B795" s="0" t="s">
        <v>18</v>
      </c>
      <c r="C795" s="0" t="n">
        <v>440</v>
      </c>
      <c r="D795" s="0" t="n">
        <v>390</v>
      </c>
      <c r="E795" s="0" t="n">
        <v>340</v>
      </c>
      <c r="F795" s="0" t="n">
        <v>330</v>
      </c>
      <c r="G795" s="0" t="n">
        <v>290</v>
      </c>
      <c r="H795" s="0" t="n">
        <v>260</v>
      </c>
      <c r="J795" s="0" t="n">
        <v>399</v>
      </c>
      <c r="K795" s="0" t="n">
        <v>489</v>
      </c>
      <c r="L795" s="0" t="n">
        <v>399</v>
      </c>
      <c r="M795" s="0" t="n">
        <v>489</v>
      </c>
      <c r="N795" s="5" t="n">
        <f aca="false">IF(ISBLANK(C795),"",C795/$M795)</f>
        <v>0.899795501022495</v>
      </c>
      <c r="O795" s="5" t="n">
        <f aca="false">IF(ISBLANK(D795),"",D795/$M795)</f>
        <v>0.797546012269939</v>
      </c>
      <c r="P795" s="5" t="n">
        <f aca="false">IF(ISBLANK(E795),"",E795/$M795)</f>
        <v>0.695296523517382</v>
      </c>
      <c r="Q795" s="5" t="n">
        <f aca="false">IF(ISBLANK(F795),"",F795/$M795)</f>
        <v>0.674846625766871</v>
      </c>
      <c r="R795" s="5" t="n">
        <f aca="false">IF(ISBLANK(G795),"",G795/$M795)</f>
        <v>0.593047034764826</v>
      </c>
      <c r="S795" s="5" t="n">
        <f aca="false">IF(ISBLANK(H795),"",H795/$M795)</f>
        <v>0.531697341513292</v>
      </c>
      <c r="U795" s="0" t="n">
        <v>330</v>
      </c>
      <c r="V795" s="0" t="n">
        <v>290</v>
      </c>
      <c r="W795" s="6" t="n">
        <f aca="false">IF(OR(ISBLANK(F795),ISBLANK(U795)),"",U795/F795)</f>
        <v>1</v>
      </c>
      <c r="X795" s="6" t="n">
        <f aca="false">IF(OR(ISBLANK(G795),ISBLANK(V795)),"",V795/G795)</f>
        <v>1</v>
      </c>
    </row>
    <row r="796" customFormat="false" ht="12.75" hidden="false" customHeight="false" outlineLevel="0" collapsed="false">
      <c r="A796" s="0" t="s">
        <v>76</v>
      </c>
      <c r="B796" s="0" t="s">
        <v>19</v>
      </c>
      <c r="C796" s="0" t="n">
        <v>540</v>
      </c>
      <c r="D796" s="0" t="n">
        <v>480</v>
      </c>
      <c r="E796" s="0" t="n">
        <v>420</v>
      </c>
      <c r="F796" s="0" t="n">
        <v>400</v>
      </c>
      <c r="G796" s="0" t="n">
        <v>360</v>
      </c>
      <c r="H796" s="0" t="n">
        <v>320</v>
      </c>
      <c r="J796" s="0" t="n">
        <v>496</v>
      </c>
      <c r="K796" s="0" t="n">
        <v>606</v>
      </c>
      <c r="L796" s="0" t="n">
        <v>492</v>
      </c>
      <c r="M796" s="0" t="n">
        <v>601</v>
      </c>
      <c r="N796" s="5" t="n">
        <f aca="false">IF(ISBLANK(C796),"",C796/$M796)</f>
        <v>0.898502495840266</v>
      </c>
      <c r="O796" s="5" t="n">
        <f aca="false">IF(ISBLANK(D796),"",D796/$M796)</f>
        <v>0.798668885191348</v>
      </c>
      <c r="P796" s="5" t="n">
        <f aca="false">IF(ISBLANK(E796),"",E796/$M796)</f>
        <v>0.698835274542429</v>
      </c>
      <c r="Q796" s="5" t="n">
        <f aca="false">IF(ISBLANK(F796),"",F796/$M796)</f>
        <v>0.665557404326123</v>
      </c>
      <c r="R796" s="5" t="n">
        <f aca="false">IF(ISBLANK(G796),"",G796/$M796)</f>
        <v>0.599001663893511</v>
      </c>
      <c r="S796" s="5" t="n">
        <f aca="false">IF(ISBLANK(H796),"",H796/$M796)</f>
        <v>0.532445923460899</v>
      </c>
      <c r="U796" s="0" t="n">
        <v>400</v>
      </c>
      <c r="V796" s="0" t="n">
        <v>360</v>
      </c>
      <c r="W796" s="6" t="n">
        <f aca="false">IF(OR(ISBLANK(F796),ISBLANK(U796)),"",U796/F796)</f>
        <v>1</v>
      </c>
      <c r="X796" s="6" t="n">
        <f aca="false">IF(OR(ISBLANK(G796),ISBLANK(V796)),"",V796/G796)</f>
        <v>1</v>
      </c>
    </row>
    <row r="797" customFormat="false" ht="12.75" hidden="false" customHeight="false" outlineLevel="0" collapsed="false">
      <c r="A797" s="0" t="s">
        <v>76</v>
      </c>
      <c r="B797" s="0" t="s">
        <v>20</v>
      </c>
      <c r="C797" s="0" t="n">
        <v>220</v>
      </c>
      <c r="D797" s="0" t="n">
        <v>200</v>
      </c>
      <c r="E797" s="0" t="n">
        <v>170</v>
      </c>
      <c r="F797" s="0" t="n">
        <v>160</v>
      </c>
      <c r="G797" s="0" t="n">
        <v>150</v>
      </c>
      <c r="H797" s="0" t="n">
        <v>130</v>
      </c>
      <c r="J797" s="0" t="n">
        <v>194</v>
      </c>
      <c r="K797" s="0" t="n">
        <v>243</v>
      </c>
      <c r="L797" s="0" t="n">
        <v>194</v>
      </c>
      <c r="M797" s="0" t="n">
        <v>243</v>
      </c>
      <c r="N797" s="5" t="n">
        <f aca="false">IF(ISBLANK(C797),"",C797/$M797)</f>
        <v>0.905349794238683</v>
      </c>
      <c r="O797" s="5" t="n">
        <f aca="false">IF(ISBLANK(D797),"",D797/$M797)</f>
        <v>0.823045267489712</v>
      </c>
      <c r="P797" s="5" t="n">
        <f aca="false">IF(ISBLANK(E797),"",E797/$M797)</f>
        <v>0.699588477366255</v>
      </c>
      <c r="Q797" s="5" t="n">
        <f aca="false">IF(ISBLANK(F797),"",F797/$M797)</f>
        <v>0.65843621399177</v>
      </c>
      <c r="R797" s="5" t="n">
        <f aca="false">IF(ISBLANK(G797),"",G797/$M797)</f>
        <v>0.617283950617284</v>
      </c>
      <c r="S797" s="5" t="n">
        <f aca="false">IF(ISBLANK(H797),"",H797/$M797)</f>
        <v>0.534979423868313</v>
      </c>
      <c r="U797" s="0" t="n">
        <v>160</v>
      </c>
      <c r="V797" s="0" t="n">
        <v>150</v>
      </c>
      <c r="W797" s="6" t="n">
        <f aca="false">IF(OR(ISBLANK(F797),ISBLANK(U797)),"",U797/F797)</f>
        <v>1</v>
      </c>
      <c r="X797" s="6" t="n">
        <f aca="false">IF(OR(ISBLANK(G797),ISBLANK(V797)),"",V797/G797)</f>
        <v>1</v>
      </c>
    </row>
    <row r="798" customFormat="false" ht="12.75" hidden="false" customHeight="false" outlineLevel="0" collapsed="false">
      <c r="A798" s="0" t="s">
        <v>76</v>
      </c>
      <c r="B798" s="0" t="s">
        <v>21</v>
      </c>
      <c r="J798" s="0" t="n">
        <v>8</v>
      </c>
      <c r="K798" s="0" t="n">
        <v>18</v>
      </c>
      <c r="L798" s="0" t="n">
        <v>8</v>
      </c>
      <c r="M798" s="0" t="n">
        <v>18</v>
      </c>
      <c r="N798" s="5" t="str">
        <f aca="false">IF(ISBLANK(C798),"",C798/$M798)</f>
        <v/>
      </c>
      <c r="O798" s="5" t="str">
        <f aca="false">IF(ISBLANK(D798),"",D798/$M798)</f>
        <v/>
      </c>
      <c r="P798" s="5" t="str">
        <f aca="false">IF(ISBLANK(E798),"",E798/$M798)</f>
        <v/>
      </c>
      <c r="Q798" s="5" t="str">
        <f aca="false">IF(ISBLANK(F798),"",F798/$M798)</f>
        <v/>
      </c>
      <c r="R798" s="5" t="str">
        <f aca="false">IF(ISBLANK(G798),"",G798/$M798)</f>
        <v/>
      </c>
      <c r="S798" s="5" t="str">
        <f aca="false">IF(ISBLANK(H798),"",H798/$M798)</f>
        <v/>
      </c>
      <c r="W798" s="6" t="str">
        <f aca="false">IF(OR(ISBLANK(F798),ISBLANK(U798)),"",U798/F798)</f>
        <v/>
      </c>
      <c r="X798" s="6" t="str">
        <f aca="false">IF(OR(ISBLANK(G798),ISBLANK(V798)),"",V798/G798)</f>
        <v/>
      </c>
    </row>
    <row r="799" customFormat="false" ht="12.75" hidden="false" customHeight="false" outlineLevel="0" collapsed="false">
      <c r="A799" s="0" t="s">
        <v>76</v>
      </c>
      <c r="B799" s="0" t="s">
        <v>15</v>
      </c>
      <c r="C799" s="0" t="n">
        <v>180</v>
      </c>
      <c r="D799" s="0" t="n">
        <v>160</v>
      </c>
      <c r="E799" s="0" t="n">
        <v>140</v>
      </c>
      <c r="F799" s="0" t="n">
        <v>140</v>
      </c>
      <c r="G799" s="0" t="n">
        <v>130</v>
      </c>
      <c r="H799" s="0" t="n">
        <v>110</v>
      </c>
      <c r="J799" s="0" t="n">
        <v>172</v>
      </c>
      <c r="K799" s="0" t="n">
        <v>217</v>
      </c>
      <c r="L799" s="0" t="n">
        <v>172</v>
      </c>
      <c r="M799" s="0" t="n">
        <v>217</v>
      </c>
      <c r="N799" s="5" t="n">
        <f aca="false">IF(ISBLANK(C799),"",C799/$M799)</f>
        <v>0.829493087557604</v>
      </c>
      <c r="O799" s="5" t="n">
        <f aca="false">IF(ISBLANK(D799),"",D799/$M799)</f>
        <v>0.737327188940092</v>
      </c>
      <c r="P799" s="5" t="n">
        <f aca="false">IF(ISBLANK(E799),"",E799/$M799)</f>
        <v>0.645161290322581</v>
      </c>
      <c r="Q799" s="5" t="n">
        <f aca="false">IF(ISBLANK(F799),"",F799/$M799)</f>
        <v>0.645161290322581</v>
      </c>
      <c r="R799" s="5" t="n">
        <f aca="false">IF(ISBLANK(G799),"",G799/$M799)</f>
        <v>0.599078341013825</v>
      </c>
      <c r="S799" s="5" t="n">
        <f aca="false">IF(ISBLANK(H799),"",H799/$M799)</f>
        <v>0.506912442396313</v>
      </c>
      <c r="U799" s="0" t="n">
        <v>140</v>
      </c>
      <c r="V799" s="0" t="n">
        <v>130</v>
      </c>
      <c r="W799" s="6" t="n">
        <f aca="false">IF(OR(ISBLANK(F799),ISBLANK(U799)),"",U799/F799)</f>
        <v>1</v>
      </c>
      <c r="X799" s="6" t="n">
        <f aca="false">IF(OR(ISBLANK(G799),ISBLANK(V799)),"",V799/G799)</f>
        <v>1</v>
      </c>
    </row>
    <row r="800" customFormat="false" ht="12.75" hidden="false" customHeight="false" outlineLevel="0" collapsed="false">
      <c r="A800" s="0" t="s">
        <v>76</v>
      </c>
      <c r="B800" s="0" t="s">
        <v>22</v>
      </c>
      <c r="C800" s="0" t="n">
        <v>350</v>
      </c>
      <c r="D800" s="0" t="n">
        <v>310</v>
      </c>
      <c r="E800" s="0" t="n">
        <v>280</v>
      </c>
      <c r="F800" s="0" t="n">
        <v>270</v>
      </c>
      <c r="G800" s="0" t="n">
        <v>240</v>
      </c>
      <c r="H800" s="0" t="n">
        <v>210</v>
      </c>
      <c r="J800" s="0" t="n">
        <v>319</v>
      </c>
      <c r="K800" s="0" t="n">
        <v>393</v>
      </c>
      <c r="L800" s="0" t="n">
        <v>359</v>
      </c>
      <c r="M800" s="0" t="n">
        <v>441</v>
      </c>
      <c r="N800" s="5" t="n">
        <f aca="false">IF(ISBLANK(C800),"",C800/$M800)</f>
        <v>0.793650793650794</v>
      </c>
      <c r="O800" s="5" t="n">
        <f aca="false">IF(ISBLANK(D800),"",D800/$M800)</f>
        <v>0.702947845804989</v>
      </c>
      <c r="P800" s="5" t="n">
        <f aca="false">IF(ISBLANK(E800),"",E800/$M800)</f>
        <v>0.634920634920635</v>
      </c>
      <c r="Q800" s="5" t="n">
        <f aca="false">IF(ISBLANK(F800),"",F800/$M800)</f>
        <v>0.612244897959184</v>
      </c>
      <c r="R800" s="5" t="n">
        <f aca="false">IF(ISBLANK(G800),"",G800/$M800)</f>
        <v>0.54421768707483</v>
      </c>
      <c r="S800" s="5" t="n">
        <f aca="false">IF(ISBLANK(H800),"",H800/$M800)</f>
        <v>0.476190476190476</v>
      </c>
      <c r="U800" s="0" t="n">
        <v>270</v>
      </c>
      <c r="V800" s="0" t="n">
        <v>240</v>
      </c>
      <c r="W800" s="6" t="n">
        <f aca="false">IF(OR(ISBLANK(F800),ISBLANK(U800)),"",U800/F800)</f>
        <v>1</v>
      </c>
      <c r="X800" s="6" t="n">
        <f aca="false">IF(OR(ISBLANK(G800),ISBLANK(V800)),"",V800/G800)</f>
        <v>1</v>
      </c>
    </row>
    <row r="801" customFormat="false" ht="12.75" hidden="false" customHeight="false" outlineLevel="0" collapsed="false">
      <c r="A801" s="0" t="s">
        <v>76</v>
      </c>
      <c r="B801" s="0" t="s">
        <v>23</v>
      </c>
      <c r="C801" s="0" t="n">
        <v>80</v>
      </c>
      <c r="D801" s="0" t="n">
        <v>75</v>
      </c>
      <c r="E801" s="0" t="n">
        <v>70</v>
      </c>
      <c r="F801" s="0" t="n">
        <v>70</v>
      </c>
      <c r="G801" s="0" t="n">
        <v>65</v>
      </c>
      <c r="H801" s="0" t="n">
        <v>60</v>
      </c>
      <c r="J801" s="0" t="n">
        <v>85</v>
      </c>
      <c r="K801" s="0" t="n">
        <v>112</v>
      </c>
      <c r="L801" s="0" t="n">
        <v>85</v>
      </c>
      <c r="M801" s="0" t="n">
        <v>112</v>
      </c>
      <c r="N801" s="5" t="n">
        <f aca="false">IF(ISBLANK(C801),"",C801/$M801)</f>
        <v>0.714285714285714</v>
      </c>
      <c r="O801" s="5" t="n">
        <f aca="false">IF(ISBLANK(D801),"",D801/$M801)</f>
        <v>0.669642857142857</v>
      </c>
      <c r="P801" s="5" t="n">
        <f aca="false">IF(ISBLANK(E801),"",E801/$M801)</f>
        <v>0.625</v>
      </c>
      <c r="Q801" s="5" t="n">
        <f aca="false">IF(ISBLANK(F801),"",F801/$M801)</f>
        <v>0.625</v>
      </c>
      <c r="R801" s="5" t="n">
        <f aca="false">IF(ISBLANK(G801),"",G801/$M801)</f>
        <v>0.580357142857143</v>
      </c>
      <c r="S801" s="5" t="n">
        <f aca="false">IF(ISBLANK(H801),"",H801/$M801)</f>
        <v>0.535714285714286</v>
      </c>
      <c r="U801" s="0" t="n">
        <v>75</v>
      </c>
      <c r="V801" s="0" t="n">
        <v>65</v>
      </c>
      <c r="W801" s="6" t="n">
        <f aca="false">IF(OR(ISBLANK(F801),ISBLANK(U801)),"",U801/F801)</f>
        <v>1.07142857142857</v>
      </c>
      <c r="X801" s="6" t="n">
        <f aca="false">IF(OR(ISBLANK(G801),ISBLANK(V801)),"",V801/G801)</f>
        <v>1</v>
      </c>
    </row>
    <row r="802" customFormat="false" ht="12.75" hidden="false" customHeight="false" outlineLevel="0" collapsed="false">
      <c r="A802" s="0" t="s">
        <v>76</v>
      </c>
      <c r="B802" s="0" t="s">
        <v>24</v>
      </c>
      <c r="C802" s="0" t="n">
        <v>210</v>
      </c>
      <c r="D802" s="0" t="n">
        <v>190</v>
      </c>
      <c r="E802" s="0" t="n">
        <v>160</v>
      </c>
      <c r="F802" s="0" t="n">
        <v>160</v>
      </c>
      <c r="G802" s="0" t="n">
        <v>140</v>
      </c>
      <c r="H802" s="0" t="n">
        <v>120</v>
      </c>
      <c r="J802" s="0" t="n">
        <v>184</v>
      </c>
      <c r="K802" s="0" t="n">
        <v>231</v>
      </c>
      <c r="L802" s="0" t="n">
        <v>184</v>
      </c>
      <c r="M802" s="0" t="n">
        <v>231</v>
      </c>
      <c r="N802" s="5" t="n">
        <f aca="false">IF(ISBLANK(C802),"",C802/$M802)</f>
        <v>0.909090909090909</v>
      </c>
      <c r="O802" s="5" t="n">
        <f aca="false">IF(ISBLANK(D802),"",D802/$M802)</f>
        <v>0.822510822510823</v>
      </c>
      <c r="P802" s="5" t="n">
        <f aca="false">IF(ISBLANK(E802),"",E802/$M802)</f>
        <v>0.692640692640693</v>
      </c>
      <c r="Q802" s="5" t="n">
        <f aca="false">IF(ISBLANK(F802),"",F802/$M802)</f>
        <v>0.692640692640693</v>
      </c>
      <c r="R802" s="5" t="n">
        <f aca="false">IF(ISBLANK(G802),"",G802/$M802)</f>
        <v>0.606060606060606</v>
      </c>
      <c r="S802" s="5" t="n">
        <f aca="false">IF(ISBLANK(H802),"",H802/$M802)</f>
        <v>0.519480519480519</v>
      </c>
      <c r="U802" s="0" t="n">
        <v>160</v>
      </c>
      <c r="V802" s="0" t="n">
        <v>140</v>
      </c>
      <c r="W802" s="6" t="n">
        <f aca="false">IF(OR(ISBLANK(F802),ISBLANK(U802)),"",U802/F802)</f>
        <v>1</v>
      </c>
      <c r="X802" s="6" t="n">
        <f aca="false">IF(OR(ISBLANK(G802),ISBLANK(V802)),"",V802/G802)</f>
        <v>1</v>
      </c>
    </row>
    <row r="803" customFormat="false" ht="12.75" hidden="false" customHeight="false" outlineLevel="0" collapsed="false">
      <c r="A803" s="0" t="s">
        <v>76</v>
      </c>
      <c r="B803" s="0" t="s">
        <v>25</v>
      </c>
      <c r="C803" s="0" t="n">
        <v>440</v>
      </c>
      <c r="D803" s="0" t="n">
        <v>390</v>
      </c>
      <c r="E803" s="0" t="n">
        <v>340</v>
      </c>
      <c r="F803" s="0" t="n">
        <v>330</v>
      </c>
      <c r="G803" s="0" t="n">
        <v>300</v>
      </c>
      <c r="H803" s="0" t="n">
        <v>260</v>
      </c>
      <c r="J803" s="0" t="n">
        <v>401</v>
      </c>
      <c r="K803" s="0" t="n">
        <v>492</v>
      </c>
      <c r="L803" s="0" t="n">
        <v>490</v>
      </c>
      <c r="M803" s="0" t="n">
        <v>598</v>
      </c>
      <c r="N803" s="5" t="n">
        <f aca="false">IF(ISBLANK(C803),"",C803/$M803)</f>
        <v>0.735785953177258</v>
      </c>
      <c r="O803" s="5" t="n">
        <f aca="false">IF(ISBLANK(D803),"",D803/$M803)</f>
        <v>0.652173913043478</v>
      </c>
      <c r="P803" s="5" t="n">
        <f aca="false">IF(ISBLANK(E803),"",E803/$M803)</f>
        <v>0.568561872909699</v>
      </c>
      <c r="Q803" s="5" t="n">
        <f aca="false">IF(ISBLANK(F803),"",F803/$M803)</f>
        <v>0.551839464882943</v>
      </c>
      <c r="R803" s="5" t="n">
        <f aca="false">IF(ISBLANK(G803),"",G803/$M803)</f>
        <v>0.501672240802676</v>
      </c>
      <c r="S803" s="5" t="n">
        <f aca="false">IF(ISBLANK(H803),"",H803/$M803)</f>
        <v>0.434782608695652</v>
      </c>
      <c r="U803" s="0" t="n">
        <v>330</v>
      </c>
      <c r="V803" s="0" t="n">
        <v>300</v>
      </c>
      <c r="W803" s="6" t="n">
        <f aca="false">IF(OR(ISBLANK(F803),ISBLANK(U803)),"",U803/F803)</f>
        <v>1</v>
      </c>
      <c r="X803" s="6" t="n">
        <f aca="false">IF(OR(ISBLANK(G803),ISBLANK(V803)),"",V803/G803)</f>
        <v>1</v>
      </c>
    </row>
    <row r="804" customFormat="false" ht="12.75" hidden="false" customHeight="false" outlineLevel="0" collapsed="false">
      <c r="A804" s="0" t="s">
        <v>76</v>
      </c>
      <c r="B804" s="0" t="s">
        <v>26</v>
      </c>
      <c r="C804" s="0" t="n">
        <v>220</v>
      </c>
      <c r="D804" s="0" t="n">
        <v>190</v>
      </c>
      <c r="E804" s="0" t="n">
        <v>170</v>
      </c>
      <c r="F804" s="0" t="n">
        <v>160</v>
      </c>
      <c r="G804" s="0" t="n">
        <v>140</v>
      </c>
      <c r="H804" s="0" t="n">
        <v>130</v>
      </c>
      <c r="J804" s="0" t="n">
        <v>192</v>
      </c>
      <c r="K804" s="0" t="n">
        <v>241</v>
      </c>
      <c r="L804" s="0" t="n">
        <v>192</v>
      </c>
      <c r="M804" s="0" t="n">
        <v>241</v>
      </c>
      <c r="N804" s="5" t="n">
        <f aca="false">IF(ISBLANK(C804),"",C804/$M804)</f>
        <v>0.912863070539419</v>
      </c>
      <c r="O804" s="5" t="n">
        <f aca="false">IF(ISBLANK(D804),"",D804/$M804)</f>
        <v>0.788381742738589</v>
      </c>
      <c r="P804" s="5" t="n">
        <f aca="false">IF(ISBLANK(E804),"",E804/$M804)</f>
        <v>0.705394190871369</v>
      </c>
      <c r="Q804" s="5" t="n">
        <f aca="false">IF(ISBLANK(F804),"",F804/$M804)</f>
        <v>0.663900414937759</v>
      </c>
      <c r="R804" s="5" t="n">
        <f aca="false">IF(ISBLANK(G804),"",G804/$M804)</f>
        <v>0.58091286307054</v>
      </c>
      <c r="S804" s="5" t="n">
        <f aca="false">IF(ISBLANK(H804),"",H804/$M804)</f>
        <v>0.539419087136929</v>
      </c>
      <c r="U804" s="0" t="n">
        <v>160</v>
      </c>
      <c r="V804" s="0" t="n">
        <v>140</v>
      </c>
      <c r="W804" s="6" t="n">
        <f aca="false">IF(OR(ISBLANK(F804),ISBLANK(U804)),"",U804/F804)</f>
        <v>1</v>
      </c>
      <c r="X804" s="6" t="n">
        <f aca="false">IF(OR(ISBLANK(G804),ISBLANK(V804)),"",V804/G804)</f>
        <v>1</v>
      </c>
    </row>
    <row r="805" customFormat="false" ht="12.75" hidden="false" customHeight="false" outlineLevel="0" collapsed="false">
      <c r="A805" s="0" t="s">
        <v>76</v>
      </c>
      <c r="B805" s="0" t="s">
        <v>27</v>
      </c>
      <c r="C805" s="0" t="n">
        <v>450</v>
      </c>
      <c r="D805" s="0" t="n">
        <v>400</v>
      </c>
      <c r="E805" s="0" t="n">
        <v>350</v>
      </c>
      <c r="F805" s="0" t="n">
        <v>340</v>
      </c>
      <c r="G805" s="0" t="n">
        <v>300</v>
      </c>
      <c r="H805" s="0" t="n">
        <v>260</v>
      </c>
      <c r="J805" s="0" t="n">
        <v>408</v>
      </c>
      <c r="K805" s="0" t="n">
        <v>500</v>
      </c>
      <c r="L805" s="0" t="n">
        <v>408</v>
      </c>
      <c r="M805" s="0" t="n">
        <v>500</v>
      </c>
      <c r="N805" s="5" t="n">
        <f aca="false">IF(ISBLANK(C805),"",C805/$M805)</f>
        <v>0.9</v>
      </c>
      <c r="O805" s="5" t="n">
        <f aca="false">IF(ISBLANK(D805),"",D805/$M805)</f>
        <v>0.8</v>
      </c>
      <c r="P805" s="5" t="n">
        <f aca="false">IF(ISBLANK(E805),"",E805/$M805)</f>
        <v>0.7</v>
      </c>
      <c r="Q805" s="5" t="n">
        <f aca="false">IF(ISBLANK(F805),"",F805/$M805)</f>
        <v>0.68</v>
      </c>
      <c r="R805" s="5" t="n">
        <f aca="false">IF(ISBLANK(G805),"",G805/$M805)</f>
        <v>0.6</v>
      </c>
      <c r="S805" s="5" t="n">
        <f aca="false">IF(ISBLANK(H805),"",H805/$M805)</f>
        <v>0.52</v>
      </c>
      <c r="U805" s="0" t="n">
        <v>340</v>
      </c>
      <c r="V805" s="0" t="n">
        <v>300</v>
      </c>
      <c r="W805" s="6" t="n">
        <f aca="false">IF(OR(ISBLANK(F805),ISBLANK(U805)),"",U805/F805)</f>
        <v>1</v>
      </c>
      <c r="X805" s="6" t="n">
        <f aca="false">IF(OR(ISBLANK(G805),ISBLANK(V805)),"",V805/G805)</f>
        <v>1</v>
      </c>
    </row>
    <row r="806" customFormat="false" ht="12.75" hidden="false" customHeight="false" outlineLevel="0" collapsed="false">
      <c r="A806" s="0" t="s">
        <v>76</v>
      </c>
      <c r="B806" s="0" t="s">
        <v>28</v>
      </c>
      <c r="C806" s="0" t="n">
        <v>480</v>
      </c>
      <c r="D806" s="0" t="n">
        <v>430</v>
      </c>
      <c r="E806" s="0" t="n">
        <v>380</v>
      </c>
      <c r="F806" s="0" t="n">
        <v>360</v>
      </c>
      <c r="G806" s="0" t="n">
        <v>320</v>
      </c>
      <c r="H806" s="0" t="n">
        <v>280</v>
      </c>
      <c r="J806" s="0" t="n">
        <v>439</v>
      </c>
      <c r="K806" s="0" t="n">
        <v>537</v>
      </c>
      <c r="L806" s="0" t="n">
        <v>556</v>
      </c>
      <c r="M806" s="0" t="n">
        <v>678</v>
      </c>
      <c r="N806" s="5" t="n">
        <f aca="false">IF(ISBLANK(C806),"",C806/$M806)</f>
        <v>0.707964601769912</v>
      </c>
      <c r="O806" s="5" t="n">
        <f aca="false">IF(ISBLANK(D806),"",D806/$M806)</f>
        <v>0.634218289085546</v>
      </c>
      <c r="P806" s="5" t="n">
        <f aca="false">IF(ISBLANK(E806),"",E806/$M806)</f>
        <v>0.56047197640118</v>
      </c>
      <c r="Q806" s="5" t="n">
        <f aca="false">IF(ISBLANK(F806),"",F806/$M806)</f>
        <v>0.530973451327434</v>
      </c>
      <c r="R806" s="5" t="n">
        <f aca="false">IF(ISBLANK(G806),"",G806/$M806)</f>
        <v>0.471976401179941</v>
      </c>
      <c r="S806" s="5" t="n">
        <f aca="false">IF(ISBLANK(H806),"",H806/$M806)</f>
        <v>0.412979351032448</v>
      </c>
      <c r="U806" s="0" t="n">
        <v>360</v>
      </c>
      <c r="V806" s="0" t="n">
        <v>320</v>
      </c>
      <c r="W806" s="6" t="n">
        <f aca="false">IF(OR(ISBLANK(F806),ISBLANK(U806)),"",U806/F806)</f>
        <v>1</v>
      </c>
      <c r="X806" s="6" t="n">
        <f aca="false">IF(OR(ISBLANK(G806),ISBLANK(V806)),"",V806/G806)</f>
        <v>1</v>
      </c>
    </row>
    <row r="807" customFormat="false" ht="12.75" hidden="false" customHeight="false" outlineLevel="0" collapsed="false">
      <c r="A807" s="0" t="s">
        <v>76</v>
      </c>
      <c r="B807" s="0" t="s">
        <v>29</v>
      </c>
      <c r="J807" s="0" t="n">
        <v>37</v>
      </c>
      <c r="K807" s="0" t="n">
        <v>54</v>
      </c>
      <c r="L807" s="0" t="n">
        <v>39</v>
      </c>
      <c r="M807" s="0" t="n">
        <v>56</v>
      </c>
      <c r="N807" s="5" t="str">
        <f aca="false">IF(ISBLANK(C807),"",C807/$M807)</f>
        <v/>
      </c>
      <c r="O807" s="5" t="str">
        <f aca="false">IF(ISBLANK(D807),"",D807/$M807)</f>
        <v/>
      </c>
      <c r="P807" s="5" t="str">
        <f aca="false">IF(ISBLANK(E807),"",E807/$M807)</f>
        <v/>
      </c>
      <c r="Q807" s="5" t="str">
        <f aca="false">IF(ISBLANK(F807),"",F807/$M807)</f>
        <v/>
      </c>
      <c r="R807" s="5" t="str">
        <f aca="false">IF(ISBLANK(G807),"",G807/$M807)</f>
        <v/>
      </c>
      <c r="S807" s="5" t="str">
        <f aca="false">IF(ISBLANK(H807),"",H807/$M807)</f>
        <v/>
      </c>
      <c r="W807" s="6" t="str">
        <f aca="false">IF(OR(ISBLANK(F807),ISBLANK(U807)),"",U807/F807)</f>
        <v/>
      </c>
      <c r="X807" s="6" t="str">
        <f aca="false">IF(OR(ISBLANK(G807),ISBLANK(V807)),"",V807/G807)</f>
        <v/>
      </c>
    </row>
    <row r="808" customFormat="false" ht="12.75" hidden="false" customHeight="false" outlineLevel="0" collapsed="false">
      <c r="A808" s="0" t="s">
        <v>76</v>
      </c>
      <c r="B808" s="0" t="s">
        <v>30</v>
      </c>
      <c r="C808" s="0" t="n">
        <v>530</v>
      </c>
      <c r="D808" s="0" t="n">
        <v>470</v>
      </c>
      <c r="E808" s="0" t="n">
        <v>410</v>
      </c>
      <c r="F808" s="0" t="n">
        <v>400</v>
      </c>
      <c r="G808" s="0" t="n">
        <v>360</v>
      </c>
      <c r="H808" s="0" t="n">
        <v>310</v>
      </c>
      <c r="J808" s="0" t="n">
        <v>485</v>
      </c>
      <c r="K808" s="0" t="n">
        <v>592</v>
      </c>
      <c r="L808" s="0" t="n">
        <v>485</v>
      </c>
      <c r="M808" s="0" t="n">
        <v>592</v>
      </c>
      <c r="N808" s="5" t="n">
        <f aca="false">IF(ISBLANK(C808),"",C808/$M808)</f>
        <v>0.89527027027027</v>
      </c>
      <c r="O808" s="5" t="n">
        <f aca="false">IF(ISBLANK(D808),"",D808/$M808)</f>
        <v>0.793918918918919</v>
      </c>
      <c r="P808" s="5" t="n">
        <f aca="false">IF(ISBLANK(E808),"",E808/$M808)</f>
        <v>0.692567567567568</v>
      </c>
      <c r="Q808" s="5" t="n">
        <f aca="false">IF(ISBLANK(F808),"",F808/$M808)</f>
        <v>0.675675675675676</v>
      </c>
      <c r="R808" s="5" t="n">
        <f aca="false">IF(ISBLANK(G808),"",G808/$M808)</f>
        <v>0.608108108108108</v>
      </c>
      <c r="S808" s="5" t="n">
        <f aca="false">IF(ISBLANK(H808),"",H808/$M808)</f>
        <v>0.523648648648649</v>
      </c>
      <c r="U808" s="0" t="n">
        <v>400</v>
      </c>
      <c r="V808" s="0" t="n">
        <v>360</v>
      </c>
      <c r="W808" s="6" t="n">
        <f aca="false">IF(OR(ISBLANK(F808),ISBLANK(U808)),"",U808/F808)</f>
        <v>1</v>
      </c>
      <c r="X808" s="6" t="n">
        <f aca="false">IF(OR(ISBLANK(G808),ISBLANK(V808)),"",V808/G808)</f>
        <v>1</v>
      </c>
    </row>
    <row r="809" customFormat="false" ht="12.75" hidden="false" customHeight="false" outlineLevel="0" collapsed="false">
      <c r="A809" s="0" t="s">
        <v>76</v>
      </c>
      <c r="B809" s="0" t="s">
        <v>31</v>
      </c>
      <c r="C809" s="0" t="n">
        <v>580</v>
      </c>
      <c r="D809" s="0" t="n">
        <v>520</v>
      </c>
      <c r="E809" s="0" t="n">
        <v>450</v>
      </c>
      <c r="F809" s="0" t="n">
        <v>440</v>
      </c>
      <c r="G809" s="0" t="n">
        <v>390</v>
      </c>
      <c r="H809" s="0" t="n">
        <v>340</v>
      </c>
      <c r="J809" s="0" t="n">
        <v>529</v>
      </c>
      <c r="K809" s="0" t="n">
        <v>645</v>
      </c>
      <c r="L809" s="0" t="n">
        <v>529</v>
      </c>
      <c r="M809" s="0" t="n">
        <v>645</v>
      </c>
      <c r="N809" s="5" t="n">
        <f aca="false">IF(ISBLANK(C809),"",C809/$M809)</f>
        <v>0.89922480620155</v>
      </c>
      <c r="O809" s="5" t="n">
        <f aca="false">IF(ISBLANK(D809),"",D809/$M809)</f>
        <v>0.806201550387597</v>
      </c>
      <c r="P809" s="5" t="n">
        <f aca="false">IF(ISBLANK(E809),"",E809/$M809)</f>
        <v>0.697674418604651</v>
      </c>
      <c r="Q809" s="5" t="n">
        <f aca="false">IF(ISBLANK(F809),"",F809/$M809)</f>
        <v>0.682170542635659</v>
      </c>
      <c r="R809" s="5" t="n">
        <f aca="false">IF(ISBLANK(G809),"",G809/$M809)</f>
        <v>0.604651162790698</v>
      </c>
      <c r="S809" s="5" t="n">
        <f aca="false">IF(ISBLANK(H809),"",H809/$M809)</f>
        <v>0.527131782945737</v>
      </c>
      <c r="U809" s="0" t="n">
        <v>440</v>
      </c>
      <c r="V809" s="0" t="n">
        <v>390</v>
      </c>
      <c r="W809" s="6" t="n">
        <f aca="false">IF(OR(ISBLANK(F809),ISBLANK(U809)),"",U809/F809)</f>
        <v>1</v>
      </c>
      <c r="X809" s="6" t="n">
        <f aca="false">IF(OR(ISBLANK(G809),ISBLANK(V809)),"",V809/G809)</f>
        <v>1</v>
      </c>
    </row>
    <row r="810" customFormat="false" ht="12.75" hidden="false" customHeight="false" outlineLevel="0" collapsed="false">
      <c r="A810" s="0" t="s">
        <v>76</v>
      </c>
      <c r="B810" s="0" t="s">
        <v>32</v>
      </c>
      <c r="C810" s="0" t="n">
        <v>340</v>
      </c>
      <c r="D810" s="0" t="n">
        <v>300</v>
      </c>
      <c r="E810" s="0" t="n">
        <v>270</v>
      </c>
      <c r="F810" s="0" t="n">
        <v>260</v>
      </c>
      <c r="G810" s="0" t="n">
        <v>230</v>
      </c>
      <c r="H810" s="0" t="n">
        <v>200</v>
      </c>
      <c r="J810" s="0" t="n">
        <v>306</v>
      </c>
      <c r="K810" s="0" t="n">
        <v>378</v>
      </c>
      <c r="L810" s="0" t="n">
        <v>306</v>
      </c>
      <c r="M810" s="0" t="n">
        <v>378</v>
      </c>
      <c r="N810" s="5" t="n">
        <f aca="false">IF(ISBLANK(C810),"",C810/$M810)</f>
        <v>0.899470899470899</v>
      </c>
      <c r="O810" s="5" t="n">
        <f aca="false">IF(ISBLANK(D810),"",D810/$M810)</f>
        <v>0.793650793650794</v>
      </c>
      <c r="P810" s="5" t="n">
        <f aca="false">IF(ISBLANK(E810),"",E810/$M810)</f>
        <v>0.714285714285714</v>
      </c>
      <c r="Q810" s="5" t="n">
        <f aca="false">IF(ISBLANK(F810),"",F810/$M810)</f>
        <v>0.687830687830688</v>
      </c>
      <c r="R810" s="5" t="n">
        <f aca="false">IF(ISBLANK(G810),"",G810/$M810)</f>
        <v>0.608465608465609</v>
      </c>
      <c r="S810" s="5" t="n">
        <f aca="false">IF(ISBLANK(H810),"",H810/$M810)</f>
        <v>0.529100529100529</v>
      </c>
      <c r="U810" s="0" t="n">
        <v>260</v>
      </c>
      <c r="V810" s="0" t="n">
        <v>230</v>
      </c>
      <c r="W810" s="6" t="n">
        <f aca="false">IF(OR(ISBLANK(F810),ISBLANK(U810)),"",U810/F810)</f>
        <v>1</v>
      </c>
      <c r="X810" s="6" t="n">
        <f aca="false">IF(OR(ISBLANK(G810),ISBLANK(V810)),"",V810/G810)</f>
        <v>1</v>
      </c>
    </row>
    <row r="811" customFormat="false" ht="12.75" hidden="false" customHeight="false" outlineLevel="0" collapsed="false">
      <c r="A811" s="0" t="s">
        <v>76</v>
      </c>
      <c r="B811" s="0" t="s">
        <v>33</v>
      </c>
      <c r="J811" s="0" t="n">
        <v>22</v>
      </c>
      <c r="K811" s="0" t="n">
        <v>35</v>
      </c>
      <c r="L811" s="0" t="n">
        <v>22</v>
      </c>
      <c r="M811" s="0" t="n">
        <v>35</v>
      </c>
      <c r="N811" s="5" t="str">
        <f aca="false">IF(ISBLANK(C811),"",C811/$M811)</f>
        <v/>
      </c>
      <c r="O811" s="5" t="str">
        <f aca="false">IF(ISBLANK(D811),"",D811/$M811)</f>
        <v/>
      </c>
      <c r="P811" s="5" t="str">
        <f aca="false">IF(ISBLANK(E811),"",E811/$M811)</f>
        <v/>
      </c>
      <c r="Q811" s="5" t="str">
        <f aca="false">IF(ISBLANK(F811),"",F811/$M811)</f>
        <v/>
      </c>
      <c r="R811" s="5" t="str">
        <f aca="false">IF(ISBLANK(G811),"",G811/$M811)</f>
        <v/>
      </c>
      <c r="S811" s="5" t="str">
        <f aca="false">IF(ISBLANK(H811),"",H811/$M811)</f>
        <v/>
      </c>
      <c r="W811" s="6" t="str">
        <f aca="false">IF(OR(ISBLANK(F811),ISBLANK(U811)),"",U811/F811)</f>
        <v/>
      </c>
      <c r="X811" s="6" t="str">
        <f aca="false">IF(OR(ISBLANK(G811),ISBLANK(V811)),"",V811/G811)</f>
        <v/>
      </c>
    </row>
    <row r="812" customFormat="false" ht="12.75" hidden="false" customHeight="false" outlineLevel="0" collapsed="false">
      <c r="A812" s="0" t="s">
        <v>76</v>
      </c>
      <c r="B812" s="0" t="s">
        <v>34</v>
      </c>
      <c r="J812" s="0" t="n">
        <v>18</v>
      </c>
      <c r="K812" s="0" t="n">
        <v>30</v>
      </c>
      <c r="L812" s="0" t="n">
        <v>27</v>
      </c>
      <c r="M812" s="0" t="n">
        <v>42</v>
      </c>
      <c r="N812" s="5" t="str">
        <f aca="false">IF(ISBLANK(C812),"",C812/$M812)</f>
        <v/>
      </c>
      <c r="O812" s="5" t="str">
        <f aca="false">IF(ISBLANK(D812),"",D812/$M812)</f>
        <v/>
      </c>
      <c r="P812" s="5" t="str">
        <f aca="false">IF(ISBLANK(E812),"",E812/$M812)</f>
        <v/>
      </c>
      <c r="Q812" s="5" t="str">
        <f aca="false">IF(ISBLANK(F812),"",F812/$M812)</f>
        <v/>
      </c>
      <c r="R812" s="5" t="str">
        <f aca="false">IF(ISBLANK(G812),"",G812/$M812)</f>
        <v/>
      </c>
      <c r="S812" s="5" t="str">
        <f aca="false">IF(ISBLANK(H812),"",H812/$M812)</f>
        <v/>
      </c>
      <c r="W812" s="6" t="str">
        <f aca="false">IF(OR(ISBLANK(F812),ISBLANK(U812)),"",U812/F812)</f>
        <v/>
      </c>
      <c r="X812" s="6" t="str">
        <f aca="false">IF(OR(ISBLANK(G812),ISBLANK(V812)),"",V812/G812)</f>
        <v/>
      </c>
    </row>
    <row r="813" customFormat="false" ht="12.75" hidden="false" customHeight="false" outlineLevel="0" collapsed="false">
      <c r="A813" s="0" t="s">
        <v>76</v>
      </c>
      <c r="B813" s="0" t="s">
        <v>35</v>
      </c>
      <c r="C813" s="0" t="n">
        <v>330</v>
      </c>
      <c r="D813" s="0" t="n">
        <v>290</v>
      </c>
      <c r="E813" s="0" t="n">
        <v>250</v>
      </c>
      <c r="F813" s="0" t="n">
        <v>240</v>
      </c>
      <c r="G813" s="0" t="n">
        <v>220</v>
      </c>
      <c r="H813" s="0" t="n">
        <v>190</v>
      </c>
      <c r="J813" s="0" t="n">
        <v>293</v>
      </c>
      <c r="K813" s="0" t="n">
        <v>362</v>
      </c>
      <c r="L813" s="0" t="n">
        <v>293</v>
      </c>
      <c r="M813" s="0" t="n">
        <v>362</v>
      </c>
      <c r="N813" s="5" t="n">
        <f aca="false">IF(ISBLANK(C813),"",C813/$M813)</f>
        <v>0.911602209944751</v>
      </c>
      <c r="O813" s="5" t="n">
        <f aca="false">IF(ISBLANK(D813),"",D813/$M813)</f>
        <v>0.801104972375691</v>
      </c>
      <c r="P813" s="5" t="n">
        <f aca="false">IF(ISBLANK(E813),"",E813/$M813)</f>
        <v>0.69060773480663</v>
      </c>
      <c r="Q813" s="5" t="n">
        <f aca="false">IF(ISBLANK(F813),"",F813/$M813)</f>
        <v>0.662983425414365</v>
      </c>
      <c r="R813" s="5" t="n">
        <f aca="false">IF(ISBLANK(G813),"",G813/$M813)</f>
        <v>0.607734806629834</v>
      </c>
      <c r="S813" s="5" t="n">
        <f aca="false">IF(ISBLANK(H813),"",H813/$M813)</f>
        <v>0.524861878453039</v>
      </c>
      <c r="U813" s="0" t="n">
        <v>240</v>
      </c>
      <c r="V813" s="0" t="n">
        <v>220</v>
      </c>
      <c r="W813" s="6" t="n">
        <f aca="false">IF(OR(ISBLANK(F813),ISBLANK(U813)),"",U813/F813)</f>
        <v>1</v>
      </c>
      <c r="X813" s="6" t="n">
        <f aca="false">IF(OR(ISBLANK(G813),ISBLANK(V813)),"",V813/G813)</f>
        <v>1</v>
      </c>
    </row>
    <row r="814" customFormat="false" ht="12.75" hidden="false" customHeight="false" outlineLevel="0" collapsed="false">
      <c r="A814" s="0" t="s">
        <v>76</v>
      </c>
      <c r="B814" s="0" t="s">
        <v>36</v>
      </c>
      <c r="C814" s="0" t="n">
        <v>190</v>
      </c>
      <c r="D814" s="0" t="n">
        <v>170</v>
      </c>
      <c r="E814" s="0" t="n">
        <v>150</v>
      </c>
      <c r="F814" s="0" t="n">
        <v>140</v>
      </c>
      <c r="G814" s="0" t="n">
        <v>120</v>
      </c>
      <c r="H814" s="0" t="n">
        <v>110</v>
      </c>
      <c r="J814" s="0" t="n">
        <v>164</v>
      </c>
      <c r="K814" s="0" t="n">
        <v>207</v>
      </c>
      <c r="L814" s="0" t="n">
        <v>164</v>
      </c>
      <c r="M814" s="0" t="n">
        <v>207</v>
      </c>
      <c r="N814" s="5" t="n">
        <f aca="false">IF(ISBLANK(C814),"",C814/$M814)</f>
        <v>0.917874396135266</v>
      </c>
      <c r="O814" s="5" t="n">
        <f aca="false">IF(ISBLANK(D814),"",D814/$M814)</f>
        <v>0.821256038647343</v>
      </c>
      <c r="P814" s="5" t="n">
        <f aca="false">IF(ISBLANK(E814),"",E814/$M814)</f>
        <v>0.72463768115942</v>
      </c>
      <c r="Q814" s="5" t="n">
        <f aca="false">IF(ISBLANK(F814),"",F814/$M814)</f>
        <v>0.676328502415459</v>
      </c>
      <c r="R814" s="5" t="n">
        <f aca="false">IF(ISBLANK(G814),"",G814/$M814)</f>
        <v>0.579710144927536</v>
      </c>
      <c r="S814" s="5" t="n">
        <f aca="false">IF(ISBLANK(H814),"",H814/$M814)</f>
        <v>0.531400966183575</v>
      </c>
      <c r="U814" s="0" t="n">
        <v>140</v>
      </c>
      <c r="V814" s="0" t="n">
        <v>120</v>
      </c>
      <c r="W814" s="6" t="n">
        <f aca="false">IF(OR(ISBLANK(F814),ISBLANK(U814)),"",U814/F814)</f>
        <v>1</v>
      </c>
      <c r="X814" s="6" t="n">
        <f aca="false">IF(OR(ISBLANK(G814),ISBLANK(V814)),"",V814/G814)</f>
        <v>1</v>
      </c>
    </row>
    <row r="815" customFormat="false" ht="12.75" hidden="false" customHeight="false" outlineLevel="0" collapsed="false">
      <c r="A815" s="0" t="s">
        <v>76</v>
      </c>
      <c r="B815" s="0" t="s">
        <v>37</v>
      </c>
      <c r="C815" s="0" t="n">
        <v>520</v>
      </c>
      <c r="D815" s="0" t="n">
        <v>470</v>
      </c>
      <c r="E815" s="0" t="n">
        <v>410</v>
      </c>
      <c r="F815" s="0" t="n">
        <v>390</v>
      </c>
      <c r="G815" s="0" t="n">
        <v>350</v>
      </c>
      <c r="H815" s="0" t="n">
        <v>310</v>
      </c>
      <c r="J815" s="0" t="n">
        <v>476</v>
      </c>
      <c r="K815" s="0" t="n">
        <v>582</v>
      </c>
      <c r="L815" s="0" t="n">
        <v>593</v>
      </c>
      <c r="M815" s="0" t="n">
        <v>722</v>
      </c>
      <c r="N815" s="5" t="n">
        <f aca="false">IF(ISBLANK(C815),"",C815/$M815)</f>
        <v>0.7202216066482</v>
      </c>
      <c r="O815" s="5" t="n">
        <f aca="false">IF(ISBLANK(D815),"",D815/$M815)</f>
        <v>0.650969529085873</v>
      </c>
      <c r="P815" s="5" t="n">
        <f aca="false">IF(ISBLANK(E815),"",E815/$M815)</f>
        <v>0.56786703601108</v>
      </c>
      <c r="Q815" s="5" t="n">
        <f aca="false">IF(ISBLANK(F815),"",F815/$M815)</f>
        <v>0.54016620498615</v>
      </c>
      <c r="R815" s="5" t="n">
        <f aca="false">IF(ISBLANK(G815),"",G815/$M815)</f>
        <v>0.484764542936288</v>
      </c>
      <c r="S815" s="5" t="n">
        <f aca="false">IF(ISBLANK(H815),"",H815/$M815)</f>
        <v>0.429362880886427</v>
      </c>
      <c r="U815" s="0" t="n">
        <v>390</v>
      </c>
      <c r="V815" s="0" t="n">
        <v>350</v>
      </c>
      <c r="W815" s="6" t="n">
        <f aca="false">IF(OR(ISBLANK(F815),ISBLANK(U815)),"",U815/F815)</f>
        <v>1</v>
      </c>
      <c r="X815" s="6" t="n">
        <f aca="false">IF(OR(ISBLANK(G815),ISBLANK(V815)),"",V815/G815)</f>
        <v>1</v>
      </c>
    </row>
    <row r="816" customFormat="false" ht="12.75" hidden="false" customHeight="false" outlineLevel="0" collapsed="false">
      <c r="A816" s="0" t="s">
        <v>76</v>
      </c>
      <c r="B816" s="0" t="s">
        <v>38</v>
      </c>
      <c r="C816" s="0" t="n">
        <v>310</v>
      </c>
      <c r="D816" s="0" t="n">
        <v>270</v>
      </c>
      <c r="E816" s="0" t="n">
        <v>240</v>
      </c>
      <c r="F816" s="0" t="n">
        <v>230</v>
      </c>
      <c r="G816" s="0" t="n">
        <v>200</v>
      </c>
      <c r="H816" s="0" t="n">
        <v>180</v>
      </c>
      <c r="J816" s="0" t="n">
        <v>274</v>
      </c>
      <c r="K816" s="0" t="n">
        <v>339</v>
      </c>
      <c r="L816" s="0" t="n">
        <v>274</v>
      </c>
      <c r="M816" s="0" t="n">
        <v>339</v>
      </c>
      <c r="N816" s="5" t="n">
        <f aca="false">IF(ISBLANK(C816),"",C816/$M816)</f>
        <v>0.914454277286136</v>
      </c>
      <c r="O816" s="5" t="n">
        <f aca="false">IF(ISBLANK(D816),"",D816/$M816)</f>
        <v>0.796460176991151</v>
      </c>
      <c r="P816" s="5" t="n">
        <f aca="false">IF(ISBLANK(E816),"",E816/$M816)</f>
        <v>0.707964601769912</v>
      </c>
      <c r="Q816" s="5" t="n">
        <f aca="false">IF(ISBLANK(F816),"",F816/$M816)</f>
        <v>0.678466076696165</v>
      </c>
      <c r="R816" s="5" t="n">
        <f aca="false">IF(ISBLANK(G816),"",G816/$M816)</f>
        <v>0.589970501474926</v>
      </c>
      <c r="S816" s="5" t="n">
        <f aca="false">IF(ISBLANK(H816),"",H816/$M816)</f>
        <v>0.530973451327434</v>
      </c>
      <c r="U816" s="0" t="n">
        <v>230</v>
      </c>
      <c r="V816" s="0" t="n">
        <v>200</v>
      </c>
      <c r="W816" s="6" t="n">
        <f aca="false">IF(OR(ISBLANK(F816),ISBLANK(U816)),"",U816/F816)</f>
        <v>1</v>
      </c>
      <c r="X816" s="6" t="n">
        <f aca="false">IF(OR(ISBLANK(G816),ISBLANK(V816)),"",V816/G816)</f>
        <v>1</v>
      </c>
    </row>
    <row r="817" customFormat="false" ht="12.75" hidden="false" customHeight="false" outlineLevel="0" collapsed="false">
      <c r="A817" s="0" t="s">
        <v>76</v>
      </c>
      <c r="B817" s="0" t="s">
        <v>39</v>
      </c>
      <c r="C817" s="0" t="n">
        <v>70</v>
      </c>
      <c r="D817" s="0" t="n">
        <v>60</v>
      </c>
      <c r="E817" s="0" t="n">
        <v>55</v>
      </c>
      <c r="F817" s="0" t="n">
        <v>50</v>
      </c>
      <c r="G817" s="0" t="n">
        <v>45</v>
      </c>
      <c r="H817" s="0" t="n">
        <v>40</v>
      </c>
      <c r="J817" s="0" t="n">
        <v>55</v>
      </c>
      <c r="K817" s="0" t="n">
        <v>76</v>
      </c>
      <c r="L817" s="0" t="n">
        <v>55</v>
      </c>
      <c r="M817" s="0" t="n">
        <v>76</v>
      </c>
      <c r="N817" s="5" t="n">
        <f aca="false">IF(ISBLANK(C817),"",C817/$M817)</f>
        <v>0.921052631578947</v>
      </c>
      <c r="O817" s="5" t="n">
        <f aca="false">IF(ISBLANK(D817),"",D817/$M817)</f>
        <v>0.789473684210526</v>
      </c>
      <c r="P817" s="5" t="n">
        <f aca="false">IF(ISBLANK(E817),"",E817/$M817)</f>
        <v>0.723684210526316</v>
      </c>
      <c r="Q817" s="5" t="n">
        <f aca="false">IF(ISBLANK(F817),"",F817/$M817)</f>
        <v>0.657894736842105</v>
      </c>
      <c r="R817" s="5" t="n">
        <f aca="false">IF(ISBLANK(G817),"",G817/$M817)</f>
        <v>0.592105263157895</v>
      </c>
      <c r="S817" s="5" t="n">
        <f aca="false">IF(ISBLANK(H817),"",H817/$M817)</f>
        <v>0.526315789473684</v>
      </c>
      <c r="U817" s="0" t="n">
        <v>50</v>
      </c>
      <c r="V817" s="0" t="n">
        <v>45</v>
      </c>
      <c r="W817" s="6" t="n">
        <f aca="false">IF(OR(ISBLANK(F817),ISBLANK(U817)),"",U817/F817)</f>
        <v>1</v>
      </c>
      <c r="X817" s="6" t="n">
        <f aca="false">IF(OR(ISBLANK(G817),ISBLANK(V817)),"",V817/G817)</f>
        <v>1</v>
      </c>
    </row>
    <row r="818" customFormat="false" ht="12.75" hidden="false" customHeight="false" outlineLevel="0" collapsed="false">
      <c r="A818" s="0" t="s">
        <v>76</v>
      </c>
      <c r="B818" s="0" t="s">
        <v>40</v>
      </c>
      <c r="C818" s="0" t="n">
        <v>630</v>
      </c>
      <c r="D818" s="0" t="n">
        <v>560</v>
      </c>
      <c r="E818" s="0" t="n">
        <v>490</v>
      </c>
      <c r="F818" s="0" t="n">
        <v>470</v>
      </c>
      <c r="G818" s="0" t="n">
        <v>420</v>
      </c>
      <c r="H818" s="0" t="n">
        <v>370</v>
      </c>
      <c r="J818" s="0" t="n">
        <v>576</v>
      </c>
      <c r="K818" s="0" t="n">
        <v>702</v>
      </c>
      <c r="L818" s="0" t="n">
        <v>576</v>
      </c>
      <c r="M818" s="0" t="n">
        <v>702</v>
      </c>
      <c r="N818" s="5" t="n">
        <f aca="false">IF(ISBLANK(C818),"",C818/$M818)</f>
        <v>0.897435897435898</v>
      </c>
      <c r="O818" s="5" t="n">
        <f aca="false">IF(ISBLANK(D818),"",D818/$M818)</f>
        <v>0.797720797720798</v>
      </c>
      <c r="P818" s="5" t="n">
        <f aca="false">IF(ISBLANK(E818),"",E818/$M818)</f>
        <v>0.698005698005698</v>
      </c>
      <c r="Q818" s="5" t="n">
        <f aca="false">IF(ISBLANK(F818),"",F818/$M818)</f>
        <v>0.66951566951567</v>
      </c>
      <c r="R818" s="5" t="n">
        <f aca="false">IF(ISBLANK(G818),"",G818/$M818)</f>
        <v>0.598290598290598</v>
      </c>
      <c r="S818" s="5" t="n">
        <f aca="false">IF(ISBLANK(H818),"",H818/$M818)</f>
        <v>0.527065527065527</v>
      </c>
      <c r="U818" s="0" t="n">
        <v>470</v>
      </c>
      <c r="V818" s="0" t="n">
        <v>420</v>
      </c>
      <c r="W818" s="6" t="n">
        <f aca="false">IF(OR(ISBLANK(F818),ISBLANK(U818)),"",U818/F818)</f>
        <v>1</v>
      </c>
      <c r="X818" s="6" t="n">
        <f aca="false">IF(OR(ISBLANK(G818),ISBLANK(V818)),"",V818/G818)</f>
        <v>1</v>
      </c>
    </row>
    <row r="819" customFormat="false" ht="12.75" hidden="false" customHeight="false" outlineLevel="0" collapsed="false">
      <c r="A819" s="0" t="s">
        <v>76</v>
      </c>
      <c r="B819" s="0" t="s">
        <v>41</v>
      </c>
      <c r="C819" s="0" t="n">
        <v>550</v>
      </c>
      <c r="D819" s="0" t="n">
        <v>490</v>
      </c>
      <c r="E819" s="0" t="n">
        <v>430</v>
      </c>
      <c r="F819" s="0" t="n">
        <v>410</v>
      </c>
      <c r="G819" s="0" t="n">
        <v>370</v>
      </c>
      <c r="H819" s="0" t="n">
        <v>330</v>
      </c>
      <c r="J819" s="0" t="n">
        <v>533</v>
      </c>
      <c r="K819" s="0" t="n">
        <v>650</v>
      </c>
      <c r="L819" s="0" t="n">
        <v>486</v>
      </c>
      <c r="M819" s="0" t="n">
        <v>594</v>
      </c>
      <c r="N819" s="5" t="n">
        <f aca="false">IF(ISBLANK(C819),"",C819/$M819)</f>
        <v>0.925925925925926</v>
      </c>
      <c r="O819" s="5" t="n">
        <f aca="false">IF(ISBLANK(D819),"",D819/$M819)</f>
        <v>0.824915824915825</v>
      </c>
      <c r="P819" s="5" t="n">
        <f aca="false">IF(ISBLANK(E819),"",E819/$M819)</f>
        <v>0.723905723905724</v>
      </c>
      <c r="Q819" s="5" t="n">
        <f aca="false">IF(ISBLANK(F819),"",F819/$M819)</f>
        <v>0.69023569023569</v>
      </c>
      <c r="R819" s="5" t="n">
        <f aca="false">IF(ISBLANK(G819),"",G819/$M819)</f>
        <v>0.622895622895623</v>
      </c>
      <c r="S819" s="5" t="n">
        <f aca="false">IF(ISBLANK(H819),"",H819/$M819)</f>
        <v>0.555555555555556</v>
      </c>
      <c r="U819" s="0" t="n">
        <v>410</v>
      </c>
      <c r="V819" s="0" t="n">
        <v>370</v>
      </c>
      <c r="W819" s="6" t="n">
        <f aca="false">IF(OR(ISBLANK(F819),ISBLANK(U819)),"",U819/F819)</f>
        <v>1</v>
      </c>
      <c r="X819" s="6" t="n">
        <f aca="false">IF(OR(ISBLANK(G819),ISBLANK(V819)),"",V819/G819)</f>
        <v>1</v>
      </c>
    </row>
    <row r="820" customFormat="false" ht="12.75" hidden="false" customHeight="false" outlineLevel="0" collapsed="false">
      <c r="A820" s="0" t="s">
        <v>76</v>
      </c>
      <c r="B820" s="0" t="s">
        <v>42</v>
      </c>
      <c r="C820" s="0" t="n">
        <v>290</v>
      </c>
      <c r="D820" s="0" t="n">
        <v>260</v>
      </c>
      <c r="E820" s="0" t="n">
        <v>230</v>
      </c>
      <c r="F820" s="0" t="n">
        <v>220</v>
      </c>
      <c r="G820" s="0" t="n">
        <v>200</v>
      </c>
      <c r="H820" s="0" t="n">
        <v>170</v>
      </c>
      <c r="J820" s="0" t="n">
        <v>256</v>
      </c>
      <c r="K820" s="0" t="n">
        <v>318</v>
      </c>
      <c r="L820" s="0" t="n">
        <v>263</v>
      </c>
      <c r="M820" s="0" t="n">
        <v>326</v>
      </c>
      <c r="N820" s="5" t="n">
        <f aca="false">IF(ISBLANK(C820),"",C820/$M820)</f>
        <v>0.889570552147239</v>
      </c>
      <c r="O820" s="5" t="n">
        <f aca="false">IF(ISBLANK(D820),"",D820/$M820)</f>
        <v>0.797546012269939</v>
      </c>
      <c r="P820" s="5" t="n">
        <f aca="false">IF(ISBLANK(E820),"",E820/$M820)</f>
        <v>0.705521472392638</v>
      </c>
      <c r="Q820" s="5" t="n">
        <f aca="false">IF(ISBLANK(F820),"",F820/$M820)</f>
        <v>0.674846625766871</v>
      </c>
      <c r="R820" s="5" t="n">
        <f aca="false">IF(ISBLANK(G820),"",G820/$M820)</f>
        <v>0.613496932515337</v>
      </c>
      <c r="S820" s="5" t="n">
        <f aca="false">IF(ISBLANK(H820),"",H820/$M820)</f>
        <v>0.521472392638037</v>
      </c>
      <c r="U820" s="0" t="n">
        <v>220</v>
      </c>
      <c r="V820" s="0" t="n">
        <v>200</v>
      </c>
      <c r="W820" s="6" t="n">
        <f aca="false">IF(OR(ISBLANK(F820),ISBLANK(U820)),"",U820/F820)</f>
        <v>1</v>
      </c>
      <c r="X820" s="6" t="n">
        <f aca="false">IF(OR(ISBLANK(G820),ISBLANK(V820)),"",V820/G820)</f>
        <v>1</v>
      </c>
    </row>
    <row r="821" customFormat="false" ht="12.75" hidden="false" customHeight="false" outlineLevel="0" collapsed="false">
      <c r="A821" s="0" t="s">
        <v>76</v>
      </c>
      <c r="B821" s="0" t="s">
        <v>43</v>
      </c>
      <c r="C821" s="0" t="n">
        <v>460</v>
      </c>
      <c r="D821" s="0" t="n">
        <v>410</v>
      </c>
      <c r="E821" s="0" t="n">
        <v>350</v>
      </c>
      <c r="F821" s="0" t="n">
        <v>340</v>
      </c>
      <c r="G821" s="0" t="n">
        <v>300</v>
      </c>
      <c r="H821" s="0" t="n">
        <v>270</v>
      </c>
      <c r="J821" s="0" t="n">
        <v>393</v>
      </c>
      <c r="K821" s="0" t="n">
        <v>482</v>
      </c>
      <c r="L821" s="0" t="n">
        <v>393</v>
      </c>
      <c r="M821" s="0" t="n">
        <v>482</v>
      </c>
      <c r="N821" s="5" t="n">
        <f aca="false">IF(ISBLANK(C821),"",C821/$M821)</f>
        <v>0.954356846473029</v>
      </c>
      <c r="O821" s="5" t="n">
        <f aca="false">IF(ISBLANK(D821),"",D821/$M821)</f>
        <v>0.850622406639004</v>
      </c>
      <c r="P821" s="5" t="n">
        <f aca="false">IF(ISBLANK(E821),"",E821/$M821)</f>
        <v>0.726141078838174</v>
      </c>
      <c r="Q821" s="5" t="n">
        <f aca="false">IF(ISBLANK(F821),"",F821/$M821)</f>
        <v>0.705394190871369</v>
      </c>
      <c r="R821" s="5" t="n">
        <f aca="false">IF(ISBLANK(G821),"",G821/$M821)</f>
        <v>0.622406639004149</v>
      </c>
      <c r="S821" s="5" t="n">
        <f aca="false">IF(ISBLANK(H821),"",H821/$M821)</f>
        <v>0.560165975103734</v>
      </c>
      <c r="U821" s="0" t="n">
        <v>330</v>
      </c>
      <c r="V821" s="0" t="n">
        <v>290</v>
      </c>
      <c r="W821" s="6" t="n">
        <f aca="false">IF(OR(ISBLANK(F821),ISBLANK(U821)),"",U821/F821)</f>
        <v>0.970588235294118</v>
      </c>
      <c r="X821" s="6" t="n">
        <f aca="false">IF(OR(ISBLANK(G821),ISBLANK(V821)),"",V821/G821)</f>
        <v>0.966666666666667</v>
      </c>
    </row>
    <row r="822" customFormat="false" ht="12.75" hidden="false" customHeight="false" outlineLevel="0" collapsed="false">
      <c r="A822" s="0" t="s">
        <v>76</v>
      </c>
      <c r="B822" s="0" t="s">
        <v>44</v>
      </c>
      <c r="C822" s="0" t="n">
        <v>120</v>
      </c>
      <c r="D822" s="0" t="n">
        <v>110</v>
      </c>
      <c r="E822" s="0" t="n">
        <v>100</v>
      </c>
      <c r="F822" s="0" t="n">
        <v>110</v>
      </c>
      <c r="G822" s="0" t="n">
        <v>90</v>
      </c>
      <c r="H822" s="0" t="n">
        <v>80</v>
      </c>
      <c r="J822" s="0" t="n">
        <v>122</v>
      </c>
      <c r="K822" s="0" t="n">
        <v>157</v>
      </c>
      <c r="L822" s="0" t="n">
        <v>122</v>
      </c>
      <c r="M822" s="0" t="n">
        <v>157</v>
      </c>
      <c r="N822" s="5" t="n">
        <f aca="false">IF(ISBLANK(C822),"",C822/$M822)</f>
        <v>0.764331210191083</v>
      </c>
      <c r="O822" s="5" t="n">
        <f aca="false">IF(ISBLANK(D822),"",D822/$M822)</f>
        <v>0.700636942675159</v>
      </c>
      <c r="P822" s="5" t="n">
        <f aca="false">IF(ISBLANK(E822),"",E822/$M822)</f>
        <v>0.636942675159236</v>
      </c>
      <c r="Q822" s="5" t="n">
        <f aca="false">IF(ISBLANK(F822),"",F822/$M822)</f>
        <v>0.700636942675159</v>
      </c>
      <c r="R822" s="5" t="n">
        <f aca="false">IF(ISBLANK(G822),"",G822/$M822)</f>
        <v>0.573248407643312</v>
      </c>
      <c r="S822" s="5" t="n">
        <f aca="false">IF(ISBLANK(H822),"",H822/$M822)</f>
        <v>0.509554140127389</v>
      </c>
      <c r="U822" s="0" t="n">
        <v>110</v>
      </c>
      <c r="V822" s="0" t="n">
        <v>90</v>
      </c>
      <c r="W822" s="6" t="n">
        <f aca="false">IF(OR(ISBLANK(F822),ISBLANK(U822)),"",U822/F822)</f>
        <v>1</v>
      </c>
      <c r="X822" s="6" t="n">
        <f aca="false">IF(OR(ISBLANK(G822),ISBLANK(V822)),"",V822/G822)</f>
        <v>1</v>
      </c>
    </row>
    <row r="823" customFormat="false" ht="12.75" hidden="false" customHeight="false" outlineLevel="0" collapsed="false">
      <c r="A823" s="0" t="s">
        <v>76</v>
      </c>
      <c r="B823" s="0" t="s">
        <v>45</v>
      </c>
      <c r="C823" s="0" t="n">
        <v>360</v>
      </c>
      <c r="D823" s="0" t="n">
        <v>320</v>
      </c>
      <c r="E823" s="0" t="n">
        <v>280</v>
      </c>
      <c r="F823" s="0" t="n">
        <v>270</v>
      </c>
      <c r="G823" s="0" t="n">
        <v>240</v>
      </c>
      <c r="H823" s="0" t="n">
        <v>210</v>
      </c>
      <c r="J823" s="0" t="n">
        <v>326</v>
      </c>
      <c r="K823" s="0" t="n">
        <v>402</v>
      </c>
      <c r="L823" s="0" t="n">
        <v>326</v>
      </c>
      <c r="M823" s="0" t="n">
        <v>402</v>
      </c>
      <c r="N823" s="5" t="n">
        <f aca="false">IF(ISBLANK(C823),"",C823/$M823)</f>
        <v>0.895522388059702</v>
      </c>
      <c r="O823" s="5" t="n">
        <f aca="false">IF(ISBLANK(D823),"",D823/$M823)</f>
        <v>0.796019900497513</v>
      </c>
      <c r="P823" s="5" t="n">
        <f aca="false">IF(ISBLANK(E823),"",E823/$M823)</f>
        <v>0.696517412935323</v>
      </c>
      <c r="Q823" s="5" t="n">
        <f aca="false">IF(ISBLANK(F823),"",F823/$M823)</f>
        <v>0.671641791044776</v>
      </c>
      <c r="R823" s="5" t="n">
        <f aca="false">IF(ISBLANK(G823),"",G823/$M823)</f>
        <v>0.597014925373134</v>
      </c>
      <c r="S823" s="5" t="n">
        <f aca="false">IF(ISBLANK(H823),"",H823/$M823)</f>
        <v>0.522388059701493</v>
      </c>
      <c r="U823" s="0" t="n">
        <v>270</v>
      </c>
      <c r="V823" s="0" t="n">
        <v>240</v>
      </c>
      <c r="W823" s="6" t="n">
        <f aca="false">IF(OR(ISBLANK(F823),ISBLANK(U823)),"",U823/F823)</f>
        <v>1</v>
      </c>
      <c r="X823" s="6" t="n">
        <f aca="false">IF(OR(ISBLANK(G823),ISBLANK(V823)),"",V823/G823)</f>
        <v>1</v>
      </c>
    </row>
    <row r="824" customFormat="false" ht="12.75" hidden="false" customHeight="false" outlineLevel="0" collapsed="false">
      <c r="A824" s="0" t="s">
        <v>76</v>
      </c>
      <c r="B824" s="0" t="s">
        <v>46</v>
      </c>
      <c r="C824" s="0" t="n">
        <v>310</v>
      </c>
      <c r="D824" s="0" t="n">
        <v>270</v>
      </c>
      <c r="E824" s="0" t="n">
        <v>240</v>
      </c>
      <c r="F824" s="0" t="n">
        <v>230</v>
      </c>
      <c r="G824" s="0" t="n">
        <v>210</v>
      </c>
      <c r="H824" s="0" t="n">
        <v>180</v>
      </c>
      <c r="J824" s="0" t="n">
        <v>276</v>
      </c>
      <c r="K824" s="0" t="n">
        <v>342</v>
      </c>
      <c r="L824" s="0" t="n">
        <v>276</v>
      </c>
      <c r="M824" s="0" t="n">
        <v>342</v>
      </c>
      <c r="N824" s="5" t="n">
        <f aca="false">IF(ISBLANK(C824),"",C824/$M824)</f>
        <v>0.906432748538012</v>
      </c>
      <c r="O824" s="5" t="n">
        <f aca="false">IF(ISBLANK(D824),"",D824/$M824)</f>
        <v>0.789473684210526</v>
      </c>
      <c r="P824" s="5" t="n">
        <f aca="false">IF(ISBLANK(E824),"",E824/$M824)</f>
        <v>0.701754385964912</v>
      </c>
      <c r="Q824" s="5" t="n">
        <f aca="false">IF(ISBLANK(F824),"",F824/$M824)</f>
        <v>0.672514619883041</v>
      </c>
      <c r="R824" s="5" t="n">
        <f aca="false">IF(ISBLANK(G824),"",G824/$M824)</f>
        <v>0.614035087719298</v>
      </c>
      <c r="S824" s="5" t="n">
        <f aca="false">IF(ISBLANK(H824),"",H824/$M824)</f>
        <v>0.526315789473684</v>
      </c>
      <c r="U824" s="0" t="n">
        <v>230</v>
      </c>
      <c r="V824" s="0" t="n">
        <v>210</v>
      </c>
      <c r="W824" s="6" t="n">
        <f aca="false">IF(OR(ISBLANK(F824),ISBLANK(U824)),"",U824/F824)</f>
        <v>1</v>
      </c>
      <c r="X824" s="6" t="n">
        <f aca="false">IF(OR(ISBLANK(G824),ISBLANK(V824)),"",V824/G824)</f>
        <v>1</v>
      </c>
    </row>
    <row r="825" customFormat="false" ht="12.75" hidden="false" customHeight="false" outlineLevel="0" collapsed="false">
      <c r="A825" s="0" t="s">
        <v>76</v>
      </c>
      <c r="B825" s="0" t="s">
        <v>47</v>
      </c>
      <c r="C825" s="0" t="n">
        <v>380</v>
      </c>
      <c r="D825" s="0" t="n">
        <v>340</v>
      </c>
      <c r="E825" s="0" t="n">
        <v>300</v>
      </c>
      <c r="F825" s="0" t="n">
        <v>290</v>
      </c>
      <c r="G825" s="0" t="n">
        <v>250</v>
      </c>
      <c r="H825" s="0" t="n">
        <v>220</v>
      </c>
      <c r="J825" s="0" t="n">
        <v>343</v>
      </c>
      <c r="K825" s="0" t="n">
        <v>422</v>
      </c>
      <c r="L825" s="0" t="n">
        <v>343</v>
      </c>
      <c r="M825" s="0" t="n">
        <v>422</v>
      </c>
      <c r="N825" s="5" t="n">
        <f aca="false">IF(ISBLANK(C825),"",C825/$M825)</f>
        <v>0.900473933649289</v>
      </c>
      <c r="O825" s="5" t="n">
        <f aca="false">IF(ISBLANK(D825),"",D825/$M825)</f>
        <v>0.805687203791469</v>
      </c>
      <c r="P825" s="5" t="n">
        <f aca="false">IF(ISBLANK(E825),"",E825/$M825)</f>
        <v>0.710900473933649</v>
      </c>
      <c r="Q825" s="5" t="n">
        <f aca="false">IF(ISBLANK(F825),"",F825/$M825)</f>
        <v>0.687203791469194</v>
      </c>
      <c r="R825" s="5" t="n">
        <f aca="false">IF(ISBLANK(G825),"",G825/$M825)</f>
        <v>0.592417061611374</v>
      </c>
      <c r="S825" s="5" t="n">
        <f aca="false">IF(ISBLANK(H825),"",H825/$M825)</f>
        <v>0.52132701421801</v>
      </c>
      <c r="U825" s="0" t="n">
        <v>290</v>
      </c>
      <c r="V825" s="0" t="n">
        <v>250</v>
      </c>
      <c r="W825" s="6" t="n">
        <f aca="false">IF(OR(ISBLANK(F825),ISBLANK(U825)),"",U825/F825)</f>
        <v>1</v>
      </c>
      <c r="X825" s="6" t="n">
        <f aca="false">IF(OR(ISBLANK(G825),ISBLANK(V825)),"",V825/G825)</f>
        <v>1</v>
      </c>
    </row>
    <row r="826" customFormat="false" ht="12.75" hidden="false" customHeight="false" outlineLevel="0" collapsed="false">
      <c r="A826" s="0" t="s">
        <v>76</v>
      </c>
      <c r="B826" s="0" t="s">
        <v>48</v>
      </c>
      <c r="C826" s="0" t="n">
        <v>560</v>
      </c>
      <c r="D826" s="0" t="n">
        <v>500</v>
      </c>
      <c r="E826" s="0" t="n">
        <v>440</v>
      </c>
      <c r="F826" s="0" t="n">
        <v>430</v>
      </c>
      <c r="G826" s="0" t="n">
        <v>390</v>
      </c>
      <c r="H826" s="0" t="n">
        <v>350</v>
      </c>
      <c r="J826" s="0" t="n">
        <v>551</v>
      </c>
      <c r="K826" s="0" t="n">
        <v>672</v>
      </c>
      <c r="L826" s="0" t="n">
        <v>551</v>
      </c>
      <c r="M826" s="0" t="n">
        <v>672</v>
      </c>
      <c r="N826" s="5" t="n">
        <f aca="false">IF(ISBLANK(C826),"",C826/$M826)</f>
        <v>0.833333333333333</v>
      </c>
      <c r="O826" s="5" t="n">
        <f aca="false">IF(ISBLANK(D826),"",D826/$M826)</f>
        <v>0.744047619047619</v>
      </c>
      <c r="P826" s="5" t="n">
        <f aca="false">IF(ISBLANK(E826),"",E826/$M826)</f>
        <v>0.654761904761905</v>
      </c>
      <c r="Q826" s="5" t="n">
        <f aca="false">IF(ISBLANK(F826),"",F826/$M826)</f>
        <v>0.639880952380952</v>
      </c>
      <c r="R826" s="5" t="n">
        <f aca="false">IF(ISBLANK(G826),"",G826/$M826)</f>
        <v>0.580357142857143</v>
      </c>
      <c r="S826" s="5" t="n">
        <f aca="false">IF(ISBLANK(H826),"",H826/$M826)</f>
        <v>0.520833333333333</v>
      </c>
      <c r="U826" s="0" t="n">
        <v>430</v>
      </c>
      <c r="V826" s="0" t="n">
        <v>390</v>
      </c>
      <c r="W826" s="6" t="n">
        <f aca="false">IF(OR(ISBLANK(F826),ISBLANK(U826)),"",U826/F826)</f>
        <v>1</v>
      </c>
      <c r="X826" s="6" t="n">
        <f aca="false">IF(OR(ISBLANK(G826),ISBLANK(V826)),"",V826/G826)</f>
        <v>1</v>
      </c>
    </row>
    <row r="827" customFormat="false" ht="12.75" hidden="false" customHeight="false" outlineLevel="0" collapsed="false">
      <c r="A827" s="0" t="s">
        <v>76</v>
      </c>
      <c r="B827" s="0" t="s">
        <v>49</v>
      </c>
      <c r="C827" s="0" t="n">
        <v>580</v>
      </c>
      <c r="D827" s="0" t="n">
        <v>520</v>
      </c>
      <c r="E827" s="0" t="n">
        <v>460</v>
      </c>
      <c r="F827" s="0" t="n">
        <v>460</v>
      </c>
      <c r="G827" s="0" t="n">
        <v>410</v>
      </c>
      <c r="H827" s="0" t="n">
        <v>370</v>
      </c>
      <c r="J827" s="0" t="n">
        <v>592</v>
      </c>
      <c r="K827" s="0" t="n">
        <v>721</v>
      </c>
      <c r="L827" s="0" t="n">
        <v>592</v>
      </c>
      <c r="M827" s="0" t="n">
        <v>721</v>
      </c>
      <c r="N827" s="5" t="n">
        <f aca="false">IF(ISBLANK(C827),"",C827/$M827)</f>
        <v>0.804438280166436</v>
      </c>
      <c r="O827" s="5" t="n">
        <f aca="false">IF(ISBLANK(D827),"",D827/$M827)</f>
        <v>0.72122052704577</v>
      </c>
      <c r="P827" s="5" t="n">
        <f aca="false">IF(ISBLANK(E827),"",E827/$M827)</f>
        <v>0.638002773925104</v>
      </c>
      <c r="Q827" s="5" t="n">
        <f aca="false">IF(ISBLANK(F827),"",F827/$M827)</f>
        <v>0.638002773925104</v>
      </c>
      <c r="R827" s="5" t="n">
        <f aca="false">IF(ISBLANK(G827),"",G827/$M827)</f>
        <v>0.568654646324549</v>
      </c>
      <c r="S827" s="5" t="n">
        <f aca="false">IF(ISBLANK(H827),"",H827/$M827)</f>
        <v>0.513176144244105</v>
      </c>
      <c r="U827" s="0" t="n">
        <v>490</v>
      </c>
      <c r="V827" s="0" t="n">
        <v>430</v>
      </c>
      <c r="W827" s="6" t="n">
        <f aca="false">IF(OR(ISBLANK(F827),ISBLANK(U827)),"",U827/F827)</f>
        <v>1.06521739130435</v>
      </c>
      <c r="X827" s="6" t="n">
        <f aca="false">IF(OR(ISBLANK(G827),ISBLANK(V827)),"",V827/G827)</f>
        <v>1.04878048780488</v>
      </c>
    </row>
    <row r="828" customFormat="false" ht="12.75" hidden="false" customHeight="false" outlineLevel="0" collapsed="false">
      <c r="A828" s="0" t="s">
        <v>76</v>
      </c>
      <c r="B828" s="0" t="s">
        <v>50</v>
      </c>
      <c r="J828" s="0" t="n">
        <v>23</v>
      </c>
      <c r="K828" s="0" t="n">
        <v>37</v>
      </c>
      <c r="L828" s="0" t="n">
        <v>23</v>
      </c>
      <c r="M828" s="0" t="n">
        <v>37</v>
      </c>
      <c r="N828" s="5" t="str">
        <f aca="false">IF(ISBLANK(C828),"",C828/$M828)</f>
        <v/>
      </c>
      <c r="O828" s="5" t="str">
        <f aca="false">IF(ISBLANK(D828),"",D828/$M828)</f>
        <v/>
      </c>
      <c r="P828" s="5" t="str">
        <f aca="false">IF(ISBLANK(E828),"",E828/$M828)</f>
        <v/>
      </c>
      <c r="Q828" s="5" t="str">
        <f aca="false">IF(ISBLANK(F828),"",F828/$M828)</f>
        <v/>
      </c>
      <c r="R828" s="5" t="str">
        <f aca="false">IF(ISBLANK(G828),"",G828/$M828)</f>
        <v/>
      </c>
      <c r="S828" s="5" t="str">
        <f aca="false">IF(ISBLANK(H828),"",H828/$M828)</f>
        <v/>
      </c>
      <c r="W828" s="6" t="str">
        <f aca="false">IF(OR(ISBLANK(F828),ISBLANK(U828)),"",U828/F828)</f>
        <v/>
      </c>
      <c r="X828" s="6" t="str">
        <f aca="false">IF(OR(ISBLANK(G828),ISBLANK(V828)),"",V828/G828)</f>
        <v/>
      </c>
    </row>
    <row r="829" customFormat="false" ht="12.75" hidden="false" customHeight="false" outlineLevel="0" collapsed="false">
      <c r="A829" s="0" t="s">
        <v>76</v>
      </c>
      <c r="B829" s="0" t="s">
        <v>51</v>
      </c>
      <c r="C829" s="0" t="n">
        <v>430</v>
      </c>
      <c r="D829" s="0" t="n">
        <v>380</v>
      </c>
      <c r="E829" s="0" t="n">
        <v>330</v>
      </c>
      <c r="F829" s="0" t="n">
        <v>320</v>
      </c>
      <c r="G829" s="0" t="n">
        <v>290</v>
      </c>
      <c r="H829" s="0" t="n">
        <v>250</v>
      </c>
      <c r="J829" s="0" t="n">
        <v>387</v>
      </c>
      <c r="K829" s="0" t="n">
        <v>475</v>
      </c>
      <c r="L829" s="0" t="n">
        <v>387</v>
      </c>
      <c r="M829" s="0" t="n">
        <v>475</v>
      </c>
      <c r="N829" s="5" t="n">
        <f aca="false">IF(ISBLANK(C829),"",C829/$M829)</f>
        <v>0.905263157894737</v>
      </c>
      <c r="O829" s="5" t="n">
        <f aca="false">IF(ISBLANK(D829),"",D829/$M829)</f>
        <v>0.8</v>
      </c>
      <c r="P829" s="5" t="n">
        <f aca="false">IF(ISBLANK(E829),"",E829/$M829)</f>
        <v>0.694736842105263</v>
      </c>
      <c r="Q829" s="5" t="n">
        <f aca="false">IF(ISBLANK(F829),"",F829/$M829)</f>
        <v>0.673684210526316</v>
      </c>
      <c r="R829" s="5" t="n">
        <f aca="false">IF(ISBLANK(G829),"",G829/$M829)</f>
        <v>0.610526315789474</v>
      </c>
      <c r="S829" s="5" t="n">
        <f aca="false">IF(ISBLANK(H829),"",H829/$M829)</f>
        <v>0.526315789473684</v>
      </c>
      <c r="U829" s="0" t="n">
        <v>320</v>
      </c>
      <c r="V829" s="0" t="n">
        <v>290</v>
      </c>
      <c r="W829" s="6" t="n">
        <f aca="false">IF(OR(ISBLANK(F829),ISBLANK(U829)),"",U829/F829)</f>
        <v>1</v>
      </c>
      <c r="X829" s="6" t="n">
        <f aca="false">IF(OR(ISBLANK(G829),ISBLANK(V829)),"",V829/G829)</f>
        <v>1</v>
      </c>
    </row>
    <row r="830" customFormat="false" ht="12.75" hidden="false" customHeight="false" outlineLevel="0" collapsed="false">
      <c r="A830" s="0" t="s">
        <v>76</v>
      </c>
      <c r="B830" s="0" t="s">
        <v>52</v>
      </c>
      <c r="C830" s="0" t="n">
        <v>560</v>
      </c>
      <c r="D830" s="0" t="n">
        <v>500</v>
      </c>
      <c r="E830" s="0" t="n">
        <v>440</v>
      </c>
      <c r="F830" s="0" t="n">
        <v>430</v>
      </c>
      <c r="G830" s="0" t="n">
        <v>390</v>
      </c>
      <c r="H830" s="0" t="n">
        <v>350</v>
      </c>
      <c r="J830" s="0" t="n">
        <v>552</v>
      </c>
      <c r="K830" s="0" t="n">
        <v>673</v>
      </c>
      <c r="L830" s="0" t="n">
        <v>552</v>
      </c>
      <c r="M830" s="0" t="n">
        <v>673</v>
      </c>
      <c r="N830" s="5" t="n">
        <f aca="false">IF(ISBLANK(C830),"",C830/$M830)</f>
        <v>0.832095096582467</v>
      </c>
      <c r="O830" s="5" t="n">
        <f aca="false">IF(ISBLANK(D830),"",D830/$M830)</f>
        <v>0.74294205052006</v>
      </c>
      <c r="P830" s="5" t="n">
        <f aca="false">IF(ISBLANK(E830),"",E830/$M830)</f>
        <v>0.653789004457652</v>
      </c>
      <c r="Q830" s="5" t="n">
        <f aca="false">IF(ISBLANK(F830),"",F830/$M830)</f>
        <v>0.638930163447251</v>
      </c>
      <c r="R830" s="5" t="n">
        <f aca="false">IF(ISBLANK(G830),"",G830/$M830)</f>
        <v>0.579494799405646</v>
      </c>
      <c r="S830" s="5" t="n">
        <f aca="false">IF(ISBLANK(H830),"",H830/$M830)</f>
        <v>0.520059435364042</v>
      </c>
      <c r="U830" s="0" t="n">
        <v>430</v>
      </c>
      <c r="V830" s="0" t="n">
        <v>390</v>
      </c>
      <c r="W830" s="6" t="n">
        <f aca="false">IF(OR(ISBLANK(F830),ISBLANK(U830)),"",U830/F830)</f>
        <v>1</v>
      </c>
      <c r="X830" s="6" t="n">
        <f aca="false">IF(OR(ISBLANK(G830),ISBLANK(V830)),"",V830/G830)</f>
        <v>1</v>
      </c>
    </row>
    <row r="831" customFormat="false" ht="12.75" hidden="false" customHeight="false" outlineLevel="0" collapsed="false">
      <c r="A831" s="0" t="s">
        <v>76</v>
      </c>
      <c r="B831" s="0" t="s">
        <v>53</v>
      </c>
      <c r="C831" s="0" t="n">
        <v>570</v>
      </c>
      <c r="D831" s="0" t="n">
        <v>510</v>
      </c>
      <c r="E831" s="0" t="n">
        <v>440</v>
      </c>
      <c r="F831" s="0" t="n">
        <v>430</v>
      </c>
      <c r="G831" s="0" t="n">
        <v>380</v>
      </c>
      <c r="H831" s="0" t="n">
        <v>330</v>
      </c>
      <c r="J831" s="0" t="n">
        <v>518</v>
      </c>
      <c r="K831" s="0" t="n">
        <v>632</v>
      </c>
      <c r="L831" s="0" t="n">
        <v>518</v>
      </c>
      <c r="M831" s="0" t="n">
        <v>632</v>
      </c>
      <c r="N831" s="5" t="n">
        <f aca="false">IF(ISBLANK(C831),"",C831/$M831)</f>
        <v>0.901898734177215</v>
      </c>
      <c r="O831" s="5" t="n">
        <f aca="false">IF(ISBLANK(D831),"",D831/$M831)</f>
        <v>0.806962025316456</v>
      </c>
      <c r="P831" s="5" t="n">
        <f aca="false">IF(ISBLANK(E831),"",E831/$M831)</f>
        <v>0.69620253164557</v>
      </c>
      <c r="Q831" s="5" t="n">
        <f aca="false">IF(ISBLANK(F831),"",F831/$M831)</f>
        <v>0.680379746835443</v>
      </c>
      <c r="R831" s="5" t="n">
        <f aca="false">IF(ISBLANK(G831),"",G831/$M831)</f>
        <v>0.60126582278481</v>
      </c>
      <c r="S831" s="5" t="n">
        <f aca="false">IF(ISBLANK(H831),"",H831/$M831)</f>
        <v>0.522151898734177</v>
      </c>
      <c r="U831" s="0" t="n">
        <v>430</v>
      </c>
      <c r="V831" s="0" t="n">
        <v>380</v>
      </c>
      <c r="W831" s="6" t="n">
        <f aca="false">IF(OR(ISBLANK(F831),ISBLANK(U831)),"",U831/F831)</f>
        <v>1</v>
      </c>
      <c r="X831" s="6" t="n">
        <f aca="false">IF(OR(ISBLANK(G831),ISBLANK(V831)),"",V831/G831)</f>
        <v>1</v>
      </c>
    </row>
    <row r="832" customFormat="false" ht="12.75" hidden="false" customHeight="false" outlineLevel="0" collapsed="false">
      <c r="A832" s="0" t="s">
        <v>76</v>
      </c>
      <c r="B832" s="0" t="s">
        <v>54</v>
      </c>
      <c r="C832" s="0" t="n">
        <v>330</v>
      </c>
      <c r="D832" s="0" t="n">
        <v>290</v>
      </c>
      <c r="E832" s="0" t="n">
        <v>250</v>
      </c>
      <c r="F832" s="0" t="n">
        <v>250</v>
      </c>
      <c r="G832" s="0" t="n">
        <v>220</v>
      </c>
      <c r="H832" s="0" t="n">
        <v>190</v>
      </c>
      <c r="J832" s="0" t="n">
        <v>294</v>
      </c>
      <c r="K832" s="0" t="n">
        <v>363</v>
      </c>
      <c r="L832" s="0" t="n">
        <v>294</v>
      </c>
      <c r="M832" s="0" t="n">
        <v>363</v>
      </c>
      <c r="N832" s="5" t="n">
        <f aca="false">IF(ISBLANK(C832),"",C832/$M832)</f>
        <v>0.909090909090909</v>
      </c>
      <c r="O832" s="5" t="n">
        <f aca="false">IF(ISBLANK(D832),"",D832/$M832)</f>
        <v>0.798898071625344</v>
      </c>
      <c r="P832" s="5" t="n">
        <f aca="false">IF(ISBLANK(E832),"",E832/$M832)</f>
        <v>0.68870523415978</v>
      </c>
      <c r="Q832" s="5" t="n">
        <f aca="false">IF(ISBLANK(F832),"",F832/$M832)</f>
        <v>0.68870523415978</v>
      </c>
      <c r="R832" s="5" t="n">
        <f aca="false">IF(ISBLANK(G832),"",G832/$M832)</f>
        <v>0.606060606060606</v>
      </c>
      <c r="S832" s="5" t="n">
        <f aca="false">IF(ISBLANK(H832),"",H832/$M832)</f>
        <v>0.523415977961433</v>
      </c>
      <c r="U832" s="0" t="n">
        <v>250</v>
      </c>
      <c r="V832" s="0" t="n">
        <v>220</v>
      </c>
      <c r="W832" s="6" t="n">
        <f aca="false">IF(OR(ISBLANK(F832),ISBLANK(U832)),"",U832/F832)</f>
        <v>1</v>
      </c>
      <c r="X832" s="6" t="n">
        <f aca="false">IF(OR(ISBLANK(G832),ISBLANK(V832)),"",V832/G832)</f>
        <v>1</v>
      </c>
    </row>
    <row r="833" customFormat="false" ht="12.75" hidden="false" customHeight="false" outlineLevel="0" collapsed="false">
      <c r="A833" s="0" t="s">
        <v>76</v>
      </c>
      <c r="B833" s="0" t="s">
        <v>55</v>
      </c>
      <c r="J833" s="0" t="n">
        <v>40</v>
      </c>
      <c r="K833" s="0" t="n">
        <v>57</v>
      </c>
      <c r="L833" s="0" t="n">
        <v>40</v>
      </c>
      <c r="M833" s="0" t="n">
        <v>57</v>
      </c>
      <c r="N833" s="5" t="str">
        <f aca="false">IF(ISBLANK(C833),"",C833/$M833)</f>
        <v/>
      </c>
      <c r="O833" s="5" t="str">
        <f aca="false">IF(ISBLANK(D833),"",D833/$M833)</f>
        <v/>
      </c>
      <c r="P833" s="5" t="str">
        <f aca="false">IF(ISBLANK(E833),"",E833/$M833)</f>
        <v/>
      </c>
      <c r="Q833" s="5" t="str">
        <f aca="false">IF(ISBLANK(F833),"",F833/$M833)</f>
        <v/>
      </c>
      <c r="R833" s="5" t="str">
        <f aca="false">IF(ISBLANK(G833),"",G833/$M833)</f>
        <v/>
      </c>
      <c r="S833" s="5" t="str">
        <f aca="false">IF(ISBLANK(H833),"",H833/$M833)</f>
        <v/>
      </c>
      <c r="W833" s="6" t="str">
        <f aca="false">IF(OR(ISBLANK(F833),ISBLANK(U833)),"",U833/F833)</f>
        <v/>
      </c>
      <c r="X833" s="6" t="str">
        <f aca="false">IF(OR(ISBLANK(G833),ISBLANK(V833)),"",V833/G833)</f>
        <v/>
      </c>
    </row>
    <row r="834" customFormat="false" ht="12.75" hidden="false" customHeight="false" outlineLevel="0" collapsed="false">
      <c r="A834" s="0" t="s">
        <v>76</v>
      </c>
      <c r="B834" s="0" t="s">
        <v>56</v>
      </c>
      <c r="C834" s="0" t="n">
        <v>420</v>
      </c>
      <c r="D834" s="0" t="n">
        <v>380</v>
      </c>
      <c r="E834" s="0" t="n">
        <v>330</v>
      </c>
      <c r="F834" s="0" t="n">
        <v>320</v>
      </c>
      <c r="G834" s="0" t="n">
        <v>280</v>
      </c>
      <c r="H834" s="0" t="n">
        <v>250</v>
      </c>
      <c r="J834" s="0" t="n">
        <v>383</v>
      </c>
      <c r="K834" s="0" t="n">
        <v>470</v>
      </c>
      <c r="L834" s="0" t="n">
        <v>383</v>
      </c>
      <c r="M834" s="0" t="n">
        <v>470</v>
      </c>
      <c r="N834" s="5" t="n">
        <f aca="false">IF(ISBLANK(C834),"",C834/$M834)</f>
        <v>0.893617021276596</v>
      </c>
      <c r="O834" s="5" t="n">
        <f aca="false">IF(ISBLANK(D834),"",D834/$M834)</f>
        <v>0.808510638297872</v>
      </c>
      <c r="P834" s="5" t="n">
        <f aca="false">IF(ISBLANK(E834),"",E834/$M834)</f>
        <v>0.702127659574468</v>
      </c>
      <c r="Q834" s="5" t="n">
        <f aca="false">IF(ISBLANK(F834),"",F834/$M834)</f>
        <v>0.680851063829787</v>
      </c>
      <c r="R834" s="5" t="n">
        <f aca="false">IF(ISBLANK(G834),"",G834/$M834)</f>
        <v>0.595744680851064</v>
      </c>
      <c r="S834" s="5" t="n">
        <f aca="false">IF(ISBLANK(H834),"",H834/$M834)</f>
        <v>0.531914893617021</v>
      </c>
      <c r="U834" s="0" t="n">
        <v>320</v>
      </c>
      <c r="V834" s="0" t="n">
        <v>280</v>
      </c>
      <c r="W834" s="6" t="n">
        <f aca="false">IF(OR(ISBLANK(F834),ISBLANK(U834)),"",U834/F834)</f>
        <v>1</v>
      </c>
      <c r="X834" s="6" t="n">
        <f aca="false">IF(OR(ISBLANK(G834),ISBLANK(V834)),"",V834/G834)</f>
        <v>1</v>
      </c>
    </row>
    <row r="835" customFormat="false" ht="12.75" hidden="false" customHeight="false" outlineLevel="0" collapsed="false">
      <c r="A835" s="0" t="s">
        <v>76</v>
      </c>
      <c r="B835" s="0" t="s">
        <v>57</v>
      </c>
      <c r="C835" s="0" t="n">
        <v>70</v>
      </c>
      <c r="D835" s="0" t="n">
        <v>65</v>
      </c>
      <c r="E835" s="0" t="n">
        <v>60</v>
      </c>
      <c r="F835" s="0" t="n">
        <v>55</v>
      </c>
      <c r="G835" s="0" t="n">
        <v>50</v>
      </c>
      <c r="H835" s="0" t="n">
        <v>45</v>
      </c>
      <c r="J835" s="0" t="n">
        <v>62</v>
      </c>
      <c r="K835" s="0" t="n">
        <v>84</v>
      </c>
      <c r="L835" s="0" t="n">
        <v>62</v>
      </c>
      <c r="M835" s="0" t="n">
        <v>84</v>
      </c>
      <c r="N835" s="5" t="n">
        <f aca="false">IF(ISBLANK(C835),"",C835/$M835)</f>
        <v>0.833333333333333</v>
      </c>
      <c r="O835" s="5" t="n">
        <f aca="false">IF(ISBLANK(D835),"",D835/$M835)</f>
        <v>0.773809523809524</v>
      </c>
      <c r="P835" s="5" t="n">
        <f aca="false">IF(ISBLANK(E835),"",E835/$M835)</f>
        <v>0.714285714285714</v>
      </c>
      <c r="Q835" s="5" t="n">
        <f aca="false">IF(ISBLANK(F835),"",F835/$M835)</f>
        <v>0.654761904761905</v>
      </c>
      <c r="R835" s="5" t="n">
        <f aca="false">IF(ISBLANK(G835),"",G835/$M835)</f>
        <v>0.595238095238095</v>
      </c>
      <c r="S835" s="5" t="n">
        <f aca="false">IF(ISBLANK(H835),"",H835/$M835)</f>
        <v>0.535714285714286</v>
      </c>
      <c r="U835" s="0" t="n">
        <v>55</v>
      </c>
      <c r="V835" s="0" t="n">
        <v>50</v>
      </c>
      <c r="W835" s="6" t="n">
        <f aca="false">IF(OR(ISBLANK(F835),ISBLANK(U835)),"",U835/F835)</f>
        <v>1</v>
      </c>
      <c r="X835" s="6" t="n">
        <f aca="false">IF(OR(ISBLANK(G835),ISBLANK(V835)),"",V835/G835)</f>
        <v>1</v>
      </c>
    </row>
    <row r="836" customFormat="false" ht="12.75" hidden="false" customHeight="false" outlineLevel="0" collapsed="false">
      <c r="A836" s="0" t="s">
        <v>76</v>
      </c>
      <c r="B836" s="0" t="s">
        <v>58</v>
      </c>
      <c r="C836" s="0" t="n">
        <v>130</v>
      </c>
      <c r="D836" s="0" t="n">
        <v>110</v>
      </c>
      <c r="E836" s="0" t="n">
        <v>100</v>
      </c>
      <c r="F836" s="0" t="n">
        <v>95</v>
      </c>
      <c r="G836" s="0" t="n">
        <v>85</v>
      </c>
      <c r="H836" s="0" t="n">
        <v>75</v>
      </c>
      <c r="J836" s="0" t="n">
        <v>107</v>
      </c>
      <c r="K836" s="0" t="n">
        <v>139</v>
      </c>
      <c r="L836" s="0" t="n">
        <v>110</v>
      </c>
      <c r="M836" s="0" t="n">
        <v>142</v>
      </c>
      <c r="N836" s="5" t="n">
        <f aca="false">IF(ISBLANK(C836),"",C836/$M836)</f>
        <v>0.915492957746479</v>
      </c>
      <c r="O836" s="5" t="n">
        <f aca="false">IF(ISBLANK(D836),"",D836/$M836)</f>
        <v>0.774647887323944</v>
      </c>
      <c r="P836" s="5" t="n">
        <f aca="false">IF(ISBLANK(E836),"",E836/$M836)</f>
        <v>0.704225352112676</v>
      </c>
      <c r="Q836" s="5" t="n">
        <f aca="false">IF(ISBLANK(F836),"",F836/$M836)</f>
        <v>0.669014084507042</v>
      </c>
      <c r="R836" s="5" t="n">
        <f aca="false">IF(ISBLANK(G836),"",G836/$M836)</f>
        <v>0.598591549295775</v>
      </c>
      <c r="S836" s="5" t="n">
        <f aca="false">IF(ISBLANK(H836),"",H836/$M836)</f>
        <v>0.528169014084507</v>
      </c>
      <c r="U836" s="0" t="n">
        <v>95</v>
      </c>
      <c r="V836" s="0" t="n">
        <v>85</v>
      </c>
      <c r="W836" s="6" t="n">
        <f aca="false">IF(OR(ISBLANK(F836),ISBLANK(U836)),"",U836/F836)</f>
        <v>1</v>
      </c>
      <c r="X836" s="6" t="n">
        <f aca="false">IF(OR(ISBLANK(G836),ISBLANK(V836)),"",V836/G836)</f>
        <v>1</v>
      </c>
    </row>
    <row r="837" customFormat="false" ht="12.75" hidden="false" customHeight="false" outlineLevel="0" collapsed="false">
      <c r="A837" s="0" t="s">
        <v>76</v>
      </c>
      <c r="B837" s="0" t="s">
        <v>59</v>
      </c>
      <c r="C837" s="0" t="n">
        <v>340</v>
      </c>
      <c r="D837" s="0" t="n">
        <v>300</v>
      </c>
      <c r="E837" s="0" t="n">
        <v>270</v>
      </c>
      <c r="F837" s="0" t="n">
        <v>260</v>
      </c>
      <c r="G837" s="0" t="n">
        <v>230</v>
      </c>
      <c r="H837" s="0" t="n">
        <v>200</v>
      </c>
      <c r="J837" s="0" t="n">
        <v>307</v>
      </c>
      <c r="K837" s="0" t="n">
        <v>379</v>
      </c>
      <c r="L837" s="0" t="n">
        <v>307</v>
      </c>
      <c r="M837" s="0" t="n">
        <v>379</v>
      </c>
      <c r="N837" s="5" t="n">
        <f aca="false">IF(ISBLANK(C837),"",C837/$M837)</f>
        <v>0.897097625329815</v>
      </c>
      <c r="O837" s="5" t="n">
        <f aca="false">IF(ISBLANK(D837),"",D837/$M837)</f>
        <v>0.79155672823219</v>
      </c>
      <c r="P837" s="5" t="n">
        <f aca="false">IF(ISBLANK(E837),"",E837/$M837)</f>
        <v>0.712401055408971</v>
      </c>
      <c r="Q837" s="5" t="n">
        <f aca="false">IF(ISBLANK(F837),"",F837/$M837)</f>
        <v>0.686015831134565</v>
      </c>
      <c r="R837" s="5" t="n">
        <f aca="false">IF(ISBLANK(G837),"",G837/$M837)</f>
        <v>0.606860158311346</v>
      </c>
      <c r="S837" s="5" t="n">
        <f aca="false">IF(ISBLANK(H837),"",H837/$M837)</f>
        <v>0.527704485488127</v>
      </c>
      <c r="U837" s="0" t="n">
        <v>260</v>
      </c>
      <c r="V837" s="0" t="n">
        <v>230</v>
      </c>
      <c r="W837" s="6" t="n">
        <f aca="false">IF(OR(ISBLANK(F837),ISBLANK(U837)),"",U837/F837)</f>
        <v>1</v>
      </c>
      <c r="X837" s="6" t="n">
        <f aca="false">IF(OR(ISBLANK(G837),ISBLANK(V837)),"",V837/G837)</f>
        <v>1</v>
      </c>
    </row>
    <row r="838" customFormat="false" ht="12.75" hidden="false" customHeight="false" outlineLevel="0" collapsed="false">
      <c r="A838" s="0" t="s">
        <v>76</v>
      </c>
      <c r="B838" s="0" t="s">
        <v>60</v>
      </c>
      <c r="C838" s="0" t="n">
        <v>460</v>
      </c>
      <c r="D838" s="0" t="n">
        <v>410</v>
      </c>
      <c r="E838" s="0" t="n">
        <v>350</v>
      </c>
      <c r="F838" s="0" t="n">
        <v>340</v>
      </c>
      <c r="G838" s="0" t="n">
        <v>300</v>
      </c>
      <c r="H838" s="0" t="n">
        <v>270</v>
      </c>
      <c r="J838" s="0" t="n">
        <v>413</v>
      </c>
      <c r="K838" s="0" t="n">
        <v>506</v>
      </c>
      <c r="L838" s="0" t="n">
        <v>413</v>
      </c>
      <c r="M838" s="0" t="n">
        <v>506</v>
      </c>
      <c r="N838" s="5" t="n">
        <f aca="false">IF(ISBLANK(C838),"",C838/$M838)</f>
        <v>0.909090909090909</v>
      </c>
      <c r="O838" s="5" t="n">
        <f aca="false">IF(ISBLANK(D838),"",D838/$M838)</f>
        <v>0.810276679841897</v>
      </c>
      <c r="P838" s="5" t="n">
        <f aca="false">IF(ISBLANK(E838),"",E838/$M838)</f>
        <v>0.691699604743083</v>
      </c>
      <c r="Q838" s="5" t="n">
        <f aca="false">IF(ISBLANK(F838),"",F838/$M838)</f>
        <v>0.671936758893281</v>
      </c>
      <c r="R838" s="5" t="n">
        <f aca="false">IF(ISBLANK(G838),"",G838/$M838)</f>
        <v>0.592885375494071</v>
      </c>
      <c r="S838" s="5" t="n">
        <f aca="false">IF(ISBLANK(H838),"",H838/$M838)</f>
        <v>0.533596837944664</v>
      </c>
      <c r="U838" s="0" t="n">
        <v>340</v>
      </c>
      <c r="V838" s="0" t="n">
        <v>300</v>
      </c>
      <c r="W838" s="6" t="n">
        <f aca="false">IF(OR(ISBLANK(F838),ISBLANK(U838)),"",U838/F838)</f>
        <v>1</v>
      </c>
      <c r="X838" s="6" t="n">
        <f aca="false">IF(OR(ISBLANK(G838),ISBLANK(V838)),"",V838/G838)</f>
        <v>1</v>
      </c>
    </row>
    <row r="839" customFormat="false" ht="12.75" hidden="false" customHeight="false" outlineLevel="0" collapsed="false">
      <c r="A839" s="0" t="s">
        <v>76</v>
      </c>
      <c r="B839" s="0" t="s">
        <v>61</v>
      </c>
      <c r="C839" s="0" t="n">
        <v>440</v>
      </c>
      <c r="D839" s="0" t="n">
        <v>390</v>
      </c>
      <c r="E839" s="0" t="n">
        <v>340</v>
      </c>
      <c r="F839" s="0" t="n">
        <v>330</v>
      </c>
      <c r="G839" s="0" t="n">
        <v>300</v>
      </c>
      <c r="H839" s="0" t="n">
        <v>260</v>
      </c>
      <c r="J839" s="0" t="n">
        <v>401</v>
      </c>
      <c r="K839" s="0" t="n">
        <v>492</v>
      </c>
      <c r="L839" s="0" t="n">
        <v>449</v>
      </c>
      <c r="M839" s="0" t="n">
        <v>549</v>
      </c>
      <c r="N839" s="5" t="n">
        <f aca="false">IF(ISBLANK(C839),"",C839/$M839)</f>
        <v>0.801457194899818</v>
      </c>
      <c r="O839" s="5" t="n">
        <f aca="false">IF(ISBLANK(D839),"",D839/$M839)</f>
        <v>0.710382513661202</v>
      </c>
      <c r="P839" s="5" t="n">
        <f aca="false">IF(ISBLANK(E839),"",E839/$M839)</f>
        <v>0.619307832422587</v>
      </c>
      <c r="Q839" s="5" t="n">
        <f aca="false">IF(ISBLANK(F839),"",F839/$M839)</f>
        <v>0.601092896174863</v>
      </c>
      <c r="R839" s="5" t="n">
        <f aca="false">IF(ISBLANK(G839),"",G839/$M839)</f>
        <v>0.546448087431694</v>
      </c>
      <c r="S839" s="5" t="n">
        <f aca="false">IF(ISBLANK(H839),"",H839/$M839)</f>
        <v>0.473588342440801</v>
      </c>
      <c r="U839" s="0" t="n">
        <v>330</v>
      </c>
      <c r="V839" s="0" t="n">
        <v>300</v>
      </c>
      <c r="W839" s="6" t="n">
        <f aca="false">IF(OR(ISBLANK(F839),ISBLANK(U839)),"",U839/F839)</f>
        <v>1</v>
      </c>
      <c r="X839" s="6" t="n">
        <f aca="false">IF(OR(ISBLANK(G839),ISBLANK(V839)),"",V839/G839)</f>
        <v>1</v>
      </c>
    </row>
    <row r="840" customFormat="false" ht="12.75" hidden="false" customHeight="false" outlineLevel="0" collapsed="false">
      <c r="A840" s="0" t="s">
        <v>76</v>
      </c>
      <c r="B840" s="0" t="s">
        <v>62</v>
      </c>
      <c r="C840" s="0" t="n">
        <v>270</v>
      </c>
      <c r="D840" s="0" t="n">
        <v>240</v>
      </c>
      <c r="E840" s="0" t="n">
        <v>210</v>
      </c>
      <c r="F840" s="0" t="n">
        <v>200</v>
      </c>
      <c r="G840" s="0" t="n">
        <v>180</v>
      </c>
      <c r="H840" s="0" t="n">
        <v>160</v>
      </c>
      <c r="J840" s="0" t="n">
        <v>241</v>
      </c>
      <c r="K840" s="0" t="n">
        <v>300</v>
      </c>
      <c r="L840" s="0" t="n">
        <v>241</v>
      </c>
      <c r="M840" s="0" t="n">
        <v>300</v>
      </c>
      <c r="N840" s="5" t="n">
        <f aca="false">IF(ISBLANK(C840),"",C840/$M840)</f>
        <v>0.9</v>
      </c>
      <c r="O840" s="5" t="n">
        <f aca="false">IF(ISBLANK(D840),"",D840/$M840)</f>
        <v>0.8</v>
      </c>
      <c r="P840" s="5" t="n">
        <f aca="false">IF(ISBLANK(E840),"",E840/$M840)</f>
        <v>0.7</v>
      </c>
      <c r="Q840" s="5" t="n">
        <f aca="false">IF(ISBLANK(F840),"",F840/$M840)</f>
        <v>0.666666666666667</v>
      </c>
      <c r="R840" s="5" t="n">
        <f aca="false">IF(ISBLANK(G840),"",G840/$M840)</f>
        <v>0.6</v>
      </c>
      <c r="S840" s="5" t="n">
        <f aca="false">IF(ISBLANK(H840),"",H840/$M840)</f>
        <v>0.533333333333333</v>
      </c>
      <c r="U840" s="0" t="n">
        <v>200</v>
      </c>
      <c r="V840" s="0" t="n">
        <v>180</v>
      </c>
      <c r="W840" s="6" t="n">
        <f aca="false">IF(OR(ISBLANK(F840),ISBLANK(U840)),"",U840/F840)</f>
        <v>1</v>
      </c>
      <c r="X840" s="6" t="n">
        <f aca="false">IF(OR(ISBLANK(G840),ISBLANK(V840)),"",V840/G840)</f>
        <v>1</v>
      </c>
    </row>
    <row r="841" customFormat="false" ht="12.75" hidden="false" customHeight="false" outlineLevel="0" collapsed="false">
      <c r="A841" s="0" t="s">
        <v>76</v>
      </c>
      <c r="B841" s="0" t="s">
        <v>63</v>
      </c>
      <c r="C841" s="0" t="n">
        <v>540</v>
      </c>
      <c r="D841" s="0" t="n">
        <v>480</v>
      </c>
      <c r="E841" s="0" t="n">
        <v>420</v>
      </c>
      <c r="F841" s="0" t="n">
        <v>400</v>
      </c>
      <c r="G841" s="0" t="n">
        <v>360</v>
      </c>
      <c r="H841" s="0" t="n">
        <v>320</v>
      </c>
      <c r="J841" s="0" t="n">
        <v>497</v>
      </c>
      <c r="K841" s="0" t="n">
        <v>607</v>
      </c>
      <c r="L841" s="0" t="n">
        <v>497</v>
      </c>
      <c r="M841" s="0" t="n">
        <v>607</v>
      </c>
      <c r="N841" s="5" t="n">
        <f aca="false">IF(ISBLANK(C841),"",C841/$M841)</f>
        <v>0.889621087314662</v>
      </c>
      <c r="O841" s="5" t="n">
        <f aca="false">IF(ISBLANK(D841),"",D841/$M841)</f>
        <v>0.790774299835255</v>
      </c>
      <c r="P841" s="5" t="n">
        <f aca="false">IF(ISBLANK(E841),"",E841/$M841)</f>
        <v>0.691927512355849</v>
      </c>
      <c r="Q841" s="5" t="n">
        <f aca="false">IF(ISBLANK(F841),"",F841/$M841)</f>
        <v>0.658978583196046</v>
      </c>
      <c r="R841" s="5" t="n">
        <f aca="false">IF(ISBLANK(G841),"",G841/$M841)</f>
        <v>0.593080724876442</v>
      </c>
      <c r="S841" s="5" t="n">
        <f aca="false">IF(ISBLANK(H841),"",H841/$M841)</f>
        <v>0.527182866556837</v>
      </c>
      <c r="U841" s="0" t="n">
        <v>400</v>
      </c>
      <c r="V841" s="0" t="n">
        <v>360</v>
      </c>
      <c r="W841" s="6" t="n">
        <f aca="false">IF(OR(ISBLANK(F841),ISBLANK(U841)),"",U841/F841)</f>
        <v>1</v>
      </c>
      <c r="X841" s="6" t="n">
        <f aca="false">IF(OR(ISBLANK(G841),ISBLANK(V841)),"",V841/G841)</f>
        <v>1</v>
      </c>
    </row>
    <row r="842" customFormat="false" ht="12.75" hidden="false" customHeight="false" outlineLevel="0" collapsed="false">
      <c r="A842" s="0" t="s">
        <v>76</v>
      </c>
      <c r="B842" s="0" t="s">
        <v>64</v>
      </c>
      <c r="C842" s="0" t="n">
        <v>490</v>
      </c>
      <c r="D842" s="0" t="n">
        <v>440</v>
      </c>
      <c r="E842" s="0" t="n">
        <v>380</v>
      </c>
      <c r="F842" s="0" t="n">
        <v>370</v>
      </c>
      <c r="G842" s="0" t="n">
        <v>330</v>
      </c>
      <c r="H842" s="0" t="n">
        <v>290</v>
      </c>
      <c r="J842" s="0" t="n">
        <v>446</v>
      </c>
      <c r="K842" s="0" t="n">
        <v>546</v>
      </c>
      <c r="L842" s="0" t="n">
        <v>474</v>
      </c>
      <c r="M842" s="0" t="n">
        <v>579</v>
      </c>
      <c r="N842" s="5" t="n">
        <f aca="false">IF(ISBLANK(C842),"",C842/$M842)</f>
        <v>0.846286701208981</v>
      </c>
      <c r="O842" s="5" t="n">
        <f aca="false">IF(ISBLANK(D842),"",D842/$M842)</f>
        <v>0.75993091537133</v>
      </c>
      <c r="P842" s="5" t="n">
        <f aca="false">IF(ISBLANK(E842),"",E842/$M842)</f>
        <v>0.656303972366149</v>
      </c>
      <c r="Q842" s="5" t="n">
        <f aca="false">IF(ISBLANK(F842),"",F842/$M842)</f>
        <v>0.639032815198618</v>
      </c>
      <c r="R842" s="5" t="n">
        <f aca="false">IF(ISBLANK(G842),"",G842/$M842)</f>
        <v>0.569948186528497</v>
      </c>
      <c r="S842" s="5" t="n">
        <f aca="false">IF(ISBLANK(H842),"",H842/$M842)</f>
        <v>0.500863557858377</v>
      </c>
      <c r="U842" s="0" t="n">
        <v>370</v>
      </c>
      <c r="V842" s="0" t="n">
        <v>330</v>
      </c>
      <c r="W842" s="6" t="n">
        <f aca="false">IF(OR(ISBLANK(F842),ISBLANK(U842)),"",U842/F842)</f>
        <v>1</v>
      </c>
      <c r="X842" s="6" t="n">
        <f aca="false">IF(OR(ISBLANK(G842),ISBLANK(V842)),"",V842/G842)</f>
        <v>1</v>
      </c>
    </row>
    <row r="843" customFormat="false" ht="12.75" hidden="false" customHeight="false" outlineLevel="0" collapsed="false">
      <c r="A843" s="0" t="s">
        <v>76</v>
      </c>
      <c r="B843" s="0" t="s">
        <v>65</v>
      </c>
      <c r="C843" s="0" t="n">
        <v>190</v>
      </c>
      <c r="D843" s="0" t="n">
        <v>170</v>
      </c>
      <c r="E843" s="0" t="n">
        <v>150</v>
      </c>
      <c r="F843" s="0" t="n">
        <v>140</v>
      </c>
      <c r="G843" s="0" t="n">
        <v>130</v>
      </c>
      <c r="H843" s="0" t="n">
        <v>110</v>
      </c>
      <c r="J843" s="0" t="n">
        <v>175</v>
      </c>
      <c r="K843" s="0" t="n">
        <v>220</v>
      </c>
      <c r="L843" s="0" t="n">
        <v>166</v>
      </c>
      <c r="M843" s="0" t="n">
        <v>210</v>
      </c>
      <c r="N843" s="5" t="n">
        <f aca="false">IF(ISBLANK(C843),"",C843/$M843)</f>
        <v>0.904761904761905</v>
      </c>
      <c r="O843" s="5" t="n">
        <f aca="false">IF(ISBLANK(D843),"",D843/$M843)</f>
        <v>0.80952380952381</v>
      </c>
      <c r="P843" s="5" t="n">
        <f aca="false">IF(ISBLANK(E843),"",E843/$M843)</f>
        <v>0.714285714285714</v>
      </c>
      <c r="Q843" s="5" t="n">
        <f aca="false">IF(ISBLANK(F843),"",F843/$M843)</f>
        <v>0.666666666666667</v>
      </c>
      <c r="R843" s="5" t="n">
        <f aca="false">IF(ISBLANK(G843),"",G843/$M843)</f>
        <v>0.619047619047619</v>
      </c>
      <c r="S843" s="5" t="n">
        <f aca="false">IF(ISBLANK(H843),"",H843/$M843)</f>
        <v>0.523809523809524</v>
      </c>
      <c r="U843" s="0" t="n">
        <v>140</v>
      </c>
      <c r="V843" s="0" t="n">
        <v>130</v>
      </c>
      <c r="W843" s="6" t="n">
        <f aca="false">IF(OR(ISBLANK(F843),ISBLANK(U843)),"",U843/F843)</f>
        <v>1</v>
      </c>
      <c r="X843" s="6" t="n">
        <f aca="false">IF(OR(ISBLANK(G843),ISBLANK(V843)),"",V843/G843)</f>
        <v>1</v>
      </c>
    </row>
    <row r="844" customFormat="false" ht="12.75" hidden="false" customHeight="false" outlineLevel="0" collapsed="false">
      <c r="A844" s="0" t="s">
        <v>76</v>
      </c>
      <c r="B844" s="0" t="s">
        <v>66</v>
      </c>
      <c r="C844" s="0" t="n">
        <v>600</v>
      </c>
      <c r="D844" s="0" t="n">
        <v>530</v>
      </c>
      <c r="E844" s="0" t="n">
        <v>470</v>
      </c>
      <c r="F844" s="0" t="n">
        <v>450</v>
      </c>
      <c r="G844" s="0" t="n">
        <v>400</v>
      </c>
      <c r="H844" s="0" t="n">
        <v>350</v>
      </c>
      <c r="J844" s="0" t="n">
        <v>546</v>
      </c>
      <c r="K844" s="0" t="n">
        <v>666</v>
      </c>
      <c r="L844" s="0" t="n">
        <v>546</v>
      </c>
      <c r="M844" s="0" t="n">
        <v>666</v>
      </c>
      <c r="N844" s="5" t="n">
        <f aca="false">IF(ISBLANK(C844),"",C844/$M844)</f>
        <v>0.900900900900901</v>
      </c>
      <c r="O844" s="5" t="n">
        <f aca="false">IF(ISBLANK(D844),"",D844/$M844)</f>
        <v>0.795795795795796</v>
      </c>
      <c r="P844" s="5" t="n">
        <f aca="false">IF(ISBLANK(E844),"",E844/$M844)</f>
        <v>0.705705705705706</v>
      </c>
      <c r="Q844" s="5" t="n">
        <f aca="false">IF(ISBLANK(F844),"",F844/$M844)</f>
        <v>0.675675675675676</v>
      </c>
      <c r="R844" s="5" t="n">
        <f aca="false">IF(ISBLANK(G844),"",G844/$M844)</f>
        <v>0.600600600600601</v>
      </c>
      <c r="S844" s="5" t="n">
        <f aca="false">IF(ISBLANK(H844),"",H844/$M844)</f>
        <v>0.525525525525526</v>
      </c>
      <c r="U844" s="0" t="n">
        <v>450</v>
      </c>
      <c r="V844" s="0" t="n">
        <v>400</v>
      </c>
      <c r="W844" s="6" t="n">
        <f aca="false">IF(OR(ISBLANK(F844),ISBLANK(U844)),"",U844/F844)</f>
        <v>1</v>
      </c>
      <c r="X844" s="6" t="n">
        <f aca="false">IF(OR(ISBLANK(G844),ISBLANK(V844)),"",V844/G844)</f>
        <v>1</v>
      </c>
    </row>
    <row r="845" customFormat="false" ht="12.75" hidden="false" customHeight="false" outlineLevel="0" collapsed="false">
      <c r="A845" s="0" t="s">
        <v>76</v>
      </c>
      <c r="B845" s="0" t="s">
        <v>67</v>
      </c>
      <c r="C845" s="0" t="n">
        <v>400</v>
      </c>
      <c r="D845" s="0" t="n">
        <v>360</v>
      </c>
      <c r="E845" s="0" t="n">
        <v>310</v>
      </c>
      <c r="F845" s="0" t="n">
        <v>300</v>
      </c>
      <c r="G845" s="0" t="n">
        <v>270</v>
      </c>
      <c r="H845" s="0" t="n">
        <v>240</v>
      </c>
      <c r="J845" s="0" t="n">
        <v>365</v>
      </c>
      <c r="K845" s="0" t="n">
        <v>448</v>
      </c>
      <c r="L845" s="0" t="n">
        <v>365</v>
      </c>
      <c r="M845" s="0" t="n">
        <v>448</v>
      </c>
      <c r="N845" s="5" t="n">
        <f aca="false">IF(ISBLANK(C845),"",C845/$M845)</f>
        <v>0.892857142857143</v>
      </c>
      <c r="O845" s="5" t="n">
        <f aca="false">IF(ISBLANK(D845),"",D845/$M845)</f>
        <v>0.803571428571429</v>
      </c>
      <c r="P845" s="5" t="n">
        <f aca="false">IF(ISBLANK(E845),"",E845/$M845)</f>
        <v>0.691964285714286</v>
      </c>
      <c r="Q845" s="5" t="n">
        <f aca="false">IF(ISBLANK(F845),"",F845/$M845)</f>
        <v>0.669642857142857</v>
      </c>
      <c r="R845" s="5" t="n">
        <f aca="false">IF(ISBLANK(G845),"",G845/$M845)</f>
        <v>0.602678571428571</v>
      </c>
      <c r="S845" s="5" t="n">
        <f aca="false">IF(ISBLANK(H845),"",H845/$M845)</f>
        <v>0.535714285714286</v>
      </c>
      <c r="U845" s="0" t="n">
        <v>300</v>
      </c>
      <c r="V845" s="0" t="n">
        <v>270</v>
      </c>
      <c r="W845" s="6" t="n">
        <f aca="false">IF(OR(ISBLANK(F845),ISBLANK(U845)),"",U845/F845)</f>
        <v>1</v>
      </c>
      <c r="X845" s="6" t="n">
        <f aca="false">IF(OR(ISBLANK(G845),ISBLANK(V845)),"",V845/G845)</f>
        <v>1</v>
      </c>
    </row>
    <row r="846" customFormat="false" ht="12.75" hidden="false" customHeight="false" outlineLevel="0" collapsed="false">
      <c r="A846" s="0" t="s">
        <v>76</v>
      </c>
      <c r="B846" s="0" t="s">
        <v>68</v>
      </c>
      <c r="C846" s="0" t="n">
        <v>390</v>
      </c>
      <c r="D846" s="0" t="n">
        <v>340</v>
      </c>
      <c r="E846" s="0" t="n">
        <v>300</v>
      </c>
      <c r="F846" s="0" t="n">
        <v>290</v>
      </c>
      <c r="G846" s="0" t="n">
        <v>260</v>
      </c>
      <c r="H846" s="0" t="n">
        <v>230</v>
      </c>
      <c r="J846" s="0" t="n">
        <v>350</v>
      </c>
      <c r="K846" s="0" t="n">
        <v>430</v>
      </c>
      <c r="L846" s="0" t="n">
        <v>350</v>
      </c>
      <c r="M846" s="0" t="n">
        <v>430</v>
      </c>
      <c r="N846" s="5" t="n">
        <f aca="false">IF(ISBLANK(C846),"",C846/$M846)</f>
        <v>0.906976744186047</v>
      </c>
      <c r="O846" s="5" t="n">
        <f aca="false">IF(ISBLANK(D846),"",D846/$M846)</f>
        <v>0.790697674418605</v>
      </c>
      <c r="P846" s="5" t="n">
        <f aca="false">IF(ISBLANK(E846),"",E846/$M846)</f>
        <v>0.697674418604651</v>
      </c>
      <c r="Q846" s="5" t="n">
        <f aca="false">IF(ISBLANK(F846),"",F846/$M846)</f>
        <v>0.674418604651163</v>
      </c>
      <c r="R846" s="5" t="n">
        <f aca="false">IF(ISBLANK(G846),"",G846/$M846)</f>
        <v>0.604651162790698</v>
      </c>
      <c r="S846" s="5" t="n">
        <f aca="false">IF(ISBLANK(H846),"",H846/$M846)</f>
        <v>0.534883720930233</v>
      </c>
      <c r="U846" s="0" t="n">
        <v>290</v>
      </c>
      <c r="V846" s="0" t="n">
        <v>260</v>
      </c>
      <c r="W846" s="6" t="n">
        <f aca="false">IF(OR(ISBLANK(F846),ISBLANK(U846)),"",U846/F846)</f>
        <v>1</v>
      </c>
      <c r="X846" s="6" t="n">
        <f aca="false">IF(OR(ISBLANK(G846),ISBLANK(V846)),"",V846/G846)</f>
        <v>1</v>
      </c>
    </row>
    <row r="847" customFormat="false" ht="12.75" hidden="false" customHeight="false" outlineLevel="0" collapsed="false">
      <c r="A847" s="0" t="s">
        <v>76</v>
      </c>
      <c r="B847" s="0" t="s">
        <v>69</v>
      </c>
      <c r="C847" s="0" t="n">
        <v>540</v>
      </c>
      <c r="D847" s="0" t="n">
        <v>480</v>
      </c>
      <c r="E847" s="0" t="n">
        <v>420</v>
      </c>
      <c r="F847" s="0" t="n">
        <v>400</v>
      </c>
      <c r="G847" s="0" t="n">
        <v>360</v>
      </c>
      <c r="H847" s="0" t="n">
        <v>320</v>
      </c>
      <c r="J847" s="0" t="n">
        <v>508</v>
      </c>
      <c r="K847" s="0" t="n">
        <v>620</v>
      </c>
      <c r="L847" s="0" t="n">
        <v>508</v>
      </c>
      <c r="M847" s="0" t="n">
        <v>620</v>
      </c>
      <c r="N847" s="5" t="n">
        <f aca="false">IF(ISBLANK(C847),"",C847/$M847)</f>
        <v>0.870967741935484</v>
      </c>
      <c r="O847" s="5" t="n">
        <f aca="false">IF(ISBLANK(D847),"",D847/$M847)</f>
        <v>0.774193548387097</v>
      </c>
      <c r="P847" s="5" t="n">
        <f aca="false">IF(ISBLANK(E847),"",E847/$M847)</f>
        <v>0.67741935483871</v>
      </c>
      <c r="Q847" s="5" t="n">
        <f aca="false">IF(ISBLANK(F847),"",F847/$M847)</f>
        <v>0.645161290322581</v>
      </c>
      <c r="R847" s="5" t="n">
        <f aca="false">IF(ISBLANK(G847),"",G847/$M847)</f>
        <v>0.580645161290323</v>
      </c>
      <c r="S847" s="5" t="n">
        <f aca="false">IF(ISBLANK(H847),"",H847/$M847)</f>
        <v>0.516129032258065</v>
      </c>
      <c r="U847" s="0" t="n">
        <v>400</v>
      </c>
      <c r="V847" s="0" t="n">
        <v>360</v>
      </c>
      <c r="W847" s="6" t="n">
        <f aca="false">IF(OR(ISBLANK(F847),ISBLANK(U847)),"",U847/F847)</f>
        <v>1</v>
      </c>
      <c r="X847" s="6" t="n">
        <f aca="false">IF(OR(ISBLANK(G847),ISBLANK(V847)),"",V847/G847)</f>
        <v>1</v>
      </c>
    </row>
    <row r="848" customFormat="false" ht="12.75" hidden="false" customHeight="false" outlineLevel="0" collapsed="false">
      <c r="A848" s="0" t="s">
        <v>76</v>
      </c>
      <c r="B848" s="0" t="s">
        <v>70</v>
      </c>
      <c r="C848" s="0" t="n">
        <v>310</v>
      </c>
      <c r="D848" s="0" t="n">
        <v>280</v>
      </c>
      <c r="E848" s="0" t="n">
        <v>240</v>
      </c>
      <c r="F848" s="0" t="n">
        <v>230</v>
      </c>
      <c r="G848" s="0" t="n">
        <v>210</v>
      </c>
      <c r="H848" s="0" t="n">
        <v>180</v>
      </c>
      <c r="J848" s="0" t="n">
        <v>278</v>
      </c>
      <c r="K848" s="0" t="n">
        <v>344</v>
      </c>
      <c r="L848" s="0" t="n">
        <v>278</v>
      </c>
      <c r="M848" s="0" t="n">
        <v>344</v>
      </c>
      <c r="N848" s="5" t="n">
        <f aca="false">IF(ISBLANK(C848),"",C848/$M848)</f>
        <v>0.901162790697675</v>
      </c>
      <c r="O848" s="5" t="n">
        <f aca="false">IF(ISBLANK(D848),"",D848/$M848)</f>
        <v>0.813953488372093</v>
      </c>
      <c r="P848" s="5" t="n">
        <f aca="false">IF(ISBLANK(E848),"",E848/$M848)</f>
        <v>0.697674418604651</v>
      </c>
      <c r="Q848" s="5" t="n">
        <f aca="false">IF(ISBLANK(F848),"",F848/$M848)</f>
        <v>0.668604651162791</v>
      </c>
      <c r="R848" s="5" t="n">
        <f aca="false">IF(ISBLANK(G848),"",G848/$M848)</f>
        <v>0.61046511627907</v>
      </c>
      <c r="S848" s="5" t="n">
        <f aca="false">IF(ISBLANK(H848),"",H848/$M848)</f>
        <v>0.523255813953488</v>
      </c>
      <c r="U848" s="0" t="n">
        <v>230</v>
      </c>
      <c r="V848" s="0" t="n">
        <v>210</v>
      </c>
      <c r="W848" s="6" t="n">
        <f aca="false">IF(OR(ISBLANK(F848),ISBLANK(U848)),"",U848/F848)</f>
        <v>1</v>
      </c>
      <c r="X848" s="6" t="n">
        <f aca="false">IF(OR(ISBLANK(G848),ISBLANK(V848)),"",V848/G848)</f>
        <v>1</v>
      </c>
    </row>
    <row r="849" customFormat="false" ht="12.75" hidden="false" customHeight="false" outlineLevel="0" collapsed="false">
      <c r="A849" s="0" t="s">
        <v>76</v>
      </c>
      <c r="B849" s="0" t="s">
        <v>71</v>
      </c>
      <c r="C849" s="0" t="n">
        <v>430</v>
      </c>
      <c r="D849" s="0" t="n">
        <v>380</v>
      </c>
      <c r="E849" s="0" t="n">
        <v>340</v>
      </c>
      <c r="F849" s="0" t="n">
        <v>320</v>
      </c>
      <c r="G849" s="0" t="n">
        <v>290</v>
      </c>
      <c r="H849" s="0" t="n">
        <v>250</v>
      </c>
      <c r="J849" s="0" t="n">
        <v>361</v>
      </c>
      <c r="K849" s="0" t="n">
        <v>444</v>
      </c>
      <c r="L849" s="0" t="n">
        <v>390</v>
      </c>
      <c r="M849" s="0" t="n">
        <v>478</v>
      </c>
      <c r="N849" s="5" t="n">
        <f aca="false">IF(ISBLANK(C849),"",C849/$M849)</f>
        <v>0.899581589958159</v>
      </c>
      <c r="O849" s="5" t="n">
        <f aca="false">IF(ISBLANK(D849),"",D849/$M849)</f>
        <v>0.794979079497908</v>
      </c>
      <c r="P849" s="5" t="n">
        <f aca="false">IF(ISBLANK(E849),"",E849/$M849)</f>
        <v>0.711297071129707</v>
      </c>
      <c r="Q849" s="5" t="n">
        <f aca="false">IF(ISBLANK(F849),"",F849/$M849)</f>
        <v>0.669456066945607</v>
      </c>
      <c r="R849" s="5" t="n">
        <f aca="false">IF(ISBLANK(G849),"",G849/$M849)</f>
        <v>0.606694560669456</v>
      </c>
      <c r="S849" s="5" t="n">
        <f aca="false">IF(ISBLANK(H849),"",H849/$M849)</f>
        <v>0.523012552301255</v>
      </c>
      <c r="U849" s="0" t="n">
        <v>320</v>
      </c>
      <c r="V849" s="0" t="n">
        <v>290</v>
      </c>
      <c r="W849" s="6" t="n">
        <f aca="false">IF(OR(ISBLANK(F849),ISBLANK(U849)),"",U849/F849)</f>
        <v>1</v>
      </c>
      <c r="X849" s="6" t="n">
        <f aca="false">IF(OR(ISBLANK(G849),ISBLANK(V849)),"",V849/G849)</f>
        <v>1</v>
      </c>
    </row>
    <row r="850" customFormat="false" ht="12.75" hidden="false" customHeight="false" outlineLevel="0" collapsed="false">
      <c r="A850" s="0" t="s">
        <v>76</v>
      </c>
      <c r="B850" s="0" t="s">
        <v>72</v>
      </c>
      <c r="J850" s="0" t="n">
        <v>42</v>
      </c>
      <c r="K850" s="0" t="n">
        <v>60</v>
      </c>
      <c r="L850" s="0" t="n">
        <v>42</v>
      </c>
      <c r="M850" s="0" t="n">
        <v>60</v>
      </c>
      <c r="N850" s="5" t="str">
        <f aca="false">IF(ISBLANK(C850),"",C850/$M850)</f>
        <v/>
      </c>
      <c r="O850" s="5" t="str">
        <f aca="false">IF(ISBLANK(D850),"",D850/$M850)</f>
        <v/>
      </c>
      <c r="P850" s="5" t="str">
        <f aca="false">IF(ISBLANK(E850),"",E850/$M850)</f>
        <v/>
      </c>
      <c r="Q850" s="5" t="str">
        <f aca="false">IF(ISBLANK(F850),"",F850/$M850)</f>
        <v/>
      </c>
      <c r="R850" s="5" t="str">
        <f aca="false">IF(ISBLANK(G850),"",G850/$M850)</f>
        <v/>
      </c>
      <c r="S850" s="5" t="str">
        <f aca="false">IF(ISBLANK(H850),"",H850/$M850)</f>
        <v/>
      </c>
      <c r="W850" s="6" t="str">
        <f aca="false">IF(OR(ISBLANK(F850),ISBLANK(U850)),"",U850/F850)</f>
        <v/>
      </c>
      <c r="X850" s="6" t="str">
        <f aca="false">IF(OR(ISBLANK(G850),ISBLANK(V850)),"",V850/G850)</f>
        <v/>
      </c>
    </row>
    <row r="851" customFormat="false" ht="12.75" hidden="false" customHeight="false" outlineLevel="0" collapsed="false">
      <c r="A851" s="0" t="s">
        <v>76</v>
      </c>
      <c r="B851" s="0" t="s">
        <v>73</v>
      </c>
      <c r="C851" s="0" t="n">
        <v>350</v>
      </c>
      <c r="D851" s="0" t="n">
        <v>310</v>
      </c>
      <c r="E851" s="0" t="n">
        <v>270</v>
      </c>
      <c r="F851" s="0" t="n">
        <v>260</v>
      </c>
      <c r="G851" s="0" t="n">
        <v>240</v>
      </c>
      <c r="H851" s="0" t="n">
        <v>210</v>
      </c>
      <c r="J851" s="0" t="n">
        <v>317</v>
      </c>
      <c r="K851" s="0" t="n">
        <v>391</v>
      </c>
      <c r="L851" s="0" t="n">
        <v>317</v>
      </c>
      <c r="M851" s="0" t="n">
        <v>391</v>
      </c>
      <c r="N851" s="5" t="n">
        <f aca="false">IF(ISBLANK(C851),"",C851/$M851)</f>
        <v>0.895140664961637</v>
      </c>
      <c r="O851" s="5" t="n">
        <f aca="false">IF(ISBLANK(D851),"",D851/$M851)</f>
        <v>0.792838874680307</v>
      </c>
      <c r="P851" s="5" t="n">
        <f aca="false">IF(ISBLANK(E851),"",E851/$M851)</f>
        <v>0.690537084398977</v>
      </c>
      <c r="Q851" s="5" t="n">
        <f aca="false">IF(ISBLANK(F851),"",F851/$M851)</f>
        <v>0.664961636828645</v>
      </c>
      <c r="R851" s="5" t="n">
        <f aca="false">IF(ISBLANK(G851),"",G851/$M851)</f>
        <v>0.61381074168798</v>
      </c>
      <c r="S851" s="5" t="n">
        <f aca="false">IF(ISBLANK(H851),"",H851/$M851)</f>
        <v>0.537084398976982</v>
      </c>
      <c r="U851" s="0" t="n">
        <v>260</v>
      </c>
      <c r="V851" s="0" t="n">
        <v>240</v>
      </c>
      <c r="W851" s="6" t="n">
        <f aca="false">IF(OR(ISBLANK(F851),ISBLANK(U851)),"",U851/F851)</f>
        <v>1</v>
      </c>
      <c r="X851" s="6" t="n">
        <f aca="false">IF(OR(ISBLANK(G851),ISBLANK(V851)),"",V851/G851)</f>
        <v>1</v>
      </c>
    </row>
    <row r="852" customFormat="false" ht="12.75" hidden="false" customHeight="false" outlineLevel="0" collapsed="false">
      <c r="A852" s="0" t="s">
        <v>76</v>
      </c>
      <c r="B852" s="0" t="s">
        <v>74</v>
      </c>
      <c r="C852" s="0" t="n">
        <v>120</v>
      </c>
      <c r="D852" s="0" t="n">
        <v>110</v>
      </c>
      <c r="E852" s="0" t="n">
        <v>100</v>
      </c>
      <c r="F852" s="0" t="n">
        <v>95</v>
      </c>
      <c r="G852" s="0" t="n">
        <v>80</v>
      </c>
      <c r="H852" s="0" t="n">
        <v>70</v>
      </c>
      <c r="J852" s="0" t="n">
        <v>106</v>
      </c>
      <c r="K852" s="0" t="n">
        <v>137</v>
      </c>
      <c r="L852" s="0" t="n">
        <v>106</v>
      </c>
      <c r="M852" s="0" t="n">
        <v>137</v>
      </c>
      <c r="N852" s="5" t="n">
        <f aca="false">IF(ISBLANK(C852),"",C852/$M852)</f>
        <v>0.875912408759124</v>
      </c>
      <c r="O852" s="5" t="n">
        <f aca="false">IF(ISBLANK(D852),"",D852/$M852)</f>
        <v>0.802919708029197</v>
      </c>
      <c r="P852" s="5" t="n">
        <f aca="false">IF(ISBLANK(E852),"",E852/$M852)</f>
        <v>0.72992700729927</v>
      </c>
      <c r="Q852" s="5" t="n">
        <f aca="false">IF(ISBLANK(F852),"",F852/$M852)</f>
        <v>0.693430656934307</v>
      </c>
      <c r="R852" s="5" t="n">
        <f aca="false">IF(ISBLANK(G852),"",G852/$M852)</f>
        <v>0.583941605839416</v>
      </c>
      <c r="S852" s="5" t="n">
        <f aca="false">IF(ISBLANK(H852),"",H852/$M852)</f>
        <v>0.510948905109489</v>
      </c>
      <c r="U852" s="0" t="n">
        <v>95</v>
      </c>
      <c r="V852" s="0" t="n">
        <v>80</v>
      </c>
      <c r="W852" s="6" t="n">
        <f aca="false">IF(OR(ISBLANK(F852),ISBLANK(U852)),"",U852/F852)</f>
        <v>1</v>
      </c>
      <c r="X852" s="6" t="n">
        <f aca="false">IF(OR(ISBLANK(G852),ISBLANK(V852)),"",V852/G852)</f>
        <v>1</v>
      </c>
    </row>
    <row r="853" customFormat="false" ht="12.75" hidden="false" customHeight="false" outlineLevel="0" collapsed="false">
      <c r="A853" s="0" t="s">
        <v>76</v>
      </c>
      <c r="B853" s="0" t="s">
        <v>75</v>
      </c>
      <c r="J853" s="0" t="n">
        <v>33</v>
      </c>
      <c r="K853" s="0" t="n">
        <v>49</v>
      </c>
      <c r="L853" s="0" t="n">
        <v>33</v>
      </c>
      <c r="M853" s="0" t="n">
        <v>49</v>
      </c>
      <c r="N853" s="5" t="str">
        <f aca="false">IF(ISBLANK(C853),"",C853/$M853)</f>
        <v/>
      </c>
      <c r="O853" s="5" t="str">
        <f aca="false">IF(ISBLANK(D853),"",D853/$M853)</f>
        <v/>
      </c>
      <c r="P853" s="5" t="str">
        <f aca="false">IF(ISBLANK(E853),"",E853/$M853)</f>
        <v/>
      </c>
      <c r="Q853" s="5" t="str">
        <f aca="false">IF(ISBLANK(F853),"",F853/$M853)</f>
        <v/>
      </c>
      <c r="R853" s="5" t="str">
        <f aca="false">IF(ISBLANK(G853),"",G853/$M853)</f>
        <v/>
      </c>
      <c r="S853" s="5" t="str">
        <f aca="false">IF(ISBLANK(H853),"",H853/$M853)</f>
        <v/>
      </c>
      <c r="W853" s="6" t="str">
        <f aca="false">IF(OR(ISBLANK(F853),ISBLANK(U853)),"",U853/F853)</f>
        <v/>
      </c>
      <c r="X853" s="6" t="str">
        <f aca="false">IF(OR(ISBLANK(G853),ISBLANK(V853)),"",V853/G853)</f>
        <v/>
      </c>
    </row>
    <row r="854" customFormat="false" ht="12.75" hidden="false" customHeight="false" outlineLevel="0" collapsed="false">
      <c r="A854" s="0" t="s">
        <v>76</v>
      </c>
      <c r="B854" s="0" t="s">
        <v>77</v>
      </c>
      <c r="C854" s="0" t="n">
        <v>580</v>
      </c>
      <c r="D854" s="0" t="n">
        <v>520</v>
      </c>
      <c r="E854" s="0" t="n">
        <v>460</v>
      </c>
      <c r="F854" s="0" t="n">
        <v>460</v>
      </c>
      <c r="G854" s="0" t="n">
        <v>410</v>
      </c>
      <c r="H854" s="0" t="n">
        <v>370</v>
      </c>
      <c r="J854" s="0" t="n">
        <v>577</v>
      </c>
      <c r="K854" s="0" t="n">
        <v>703</v>
      </c>
      <c r="L854" s="0" t="n">
        <v>577</v>
      </c>
      <c r="M854" s="0" t="n">
        <v>703</v>
      </c>
      <c r="N854" s="5" t="n">
        <f aca="false">IF(ISBLANK(C854),"",C854/$M854)</f>
        <v>0.825035561877667</v>
      </c>
      <c r="O854" s="5" t="n">
        <f aca="false">IF(ISBLANK(D854),"",D854/$M854)</f>
        <v>0.739687055476529</v>
      </c>
      <c r="P854" s="5" t="n">
        <f aca="false">IF(ISBLANK(E854),"",E854/$M854)</f>
        <v>0.654338549075391</v>
      </c>
      <c r="Q854" s="5" t="n">
        <f aca="false">IF(ISBLANK(F854),"",F854/$M854)</f>
        <v>0.654338549075391</v>
      </c>
      <c r="R854" s="5" t="n">
        <f aca="false">IF(ISBLANK(G854),"",G854/$M854)</f>
        <v>0.58321479374111</v>
      </c>
      <c r="S854" s="5" t="n">
        <f aca="false">IF(ISBLANK(H854),"",H854/$M854)</f>
        <v>0.526315789473684</v>
      </c>
      <c r="U854" s="0" t="n">
        <v>480</v>
      </c>
      <c r="V854" s="0" t="n">
        <v>420</v>
      </c>
      <c r="W854" s="6" t="n">
        <f aca="false">IF(OR(ISBLANK(F854),ISBLANK(U854)),"",U854/F854)</f>
        <v>1.04347826086957</v>
      </c>
      <c r="X854" s="6" t="n">
        <f aca="false">IF(OR(ISBLANK(G854),ISBLANK(V854)),"",V854/G854)</f>
        <v>1.02439024390244</v>
      </c>
    </row>
    <row r="855" customFormat="false" ht="12.75" hidden="false" customHeight="false" outlineLevel="0" collapsed="false">
      <c r="A855" s="0" t="s">
        <v>76</v>
      </c>
      <c r="B855" s="0" t="s">
        <v>78</v>
      </c>
      <c r="C855" s="0" t="n">
        <v>130</v>
      </c>
      <c r="D855" s="0" t="n">
        <v>120</v>
      </c>
      <c r="E855" s="0" t="n">
        <v>100</v>
      </c>
      <c r="F855" s="0" t="n">
        <v>100</v>
      </c>
      <c r="G855" s="0" t="n">
        <v>85</v>
      </c>
      <c r="H855" s="0" t="n">
        <v>75</v>
      </c>
      <c r="J855" s="0" t="n">
        <v>112</v>
      </c>
      <c r="K855" s="0" t="n">
        <v>145</v>
      </c>
      <c r="L855" s="0" t="n">
        <v>112</v>
      </c>
      <c r="M855" s="0" t="n">
        <v>145</v>
      </c>
      <c r="N855" s="5" t="n">
        <f aca="false">IF(ISBLANK(C855),"",C855/$M855)</f>
        <v>0.896551724137931</v>
      </c>
      <c r="O855" s="5" t="n">
        <f aca="false">IF(ISBLANK(D855),"",D855/$M855)</f>
        <v>0.827586206896552</v>
      </c>
      <c r="P855" s="5" t="n">
        <f aca="false">IF(ISBLANK(E855),"",E855/$M855)</f>
        <v>0.689655172413793</v>
      </c>
      <c r="Q855" s="5" t="n">
        <f aca="false">IF(ISBLANK(F855),"",F855/$M855)</f>
        <v>0.689655172413793</v>
      </c>
      <c r="R855" s="5" t="n">
        <f aca="false">IF(ISBLANK(G855),"",G855/$M855)</f>
        <v>0.586206896551724</v>
      </c>
      <c r="S855" s="5" t="n">
        <f aca="false">IF(ISBLANK(H855),"",H855/$M855)</f>
        <v>0.517241379310345</v>
      </c>
      <c r="U855" s="0" t="n">
        <v>100</v>
      </c>
      <c r="V855" s="0" t="n">
        <v>85</v>
      </c>
      <c r="W855" s="6" t="n">
        <f aca="false">IF(OR(ISBLANK(F855),ISBLANK(U855)),"",U855/F855)</f>
        <v>1</v>
      </c>
      <c r="X855" s="6" t="n">
        <f aca="false">IF(OR(ISBLANK(G855),ISBLANK(V855)),"",V855/G855)</f>
        <v>1</v>
      </c>
    </row>
    <row r="856" customFormat="false" ht="12.75" hidden="false" customHeight="false" outlineLevel="0" collapsed="false">
      <c r="A856" s="0" t="s">
        <v>76</v>
      </c>
      <c r="B856" s="0" t="s">
        <v>79</v>
      </c>
      <c r="C856" s="0" t="n">
        <v>280</v>
      </c>
      <c r="D856" s="0" t="n">
        <v>250</v>
      </c>
      <c r="E856" s="0" t="n">
        <v>220</v>
      </c>
      <c r="F856" s="0" t="n">
        <v>210</v>
      </c>
      <c r="G856" s="0" t="n">
        <v>190</v>
      </c>
      <c r="H856" s="0" t="n">
        <v>160</v>
      </c>
      <c r="J856" s="0" t="n">
        <v>252</v>
      </c>
      <c r="K856" s="0" t="n">
        <v>313</v>
      </c>
      <c r="L856" s="0" t="n">
        <v>252</v>
      </c>
      <c r="M856" s="0" t="n">
        <v>313</v>
      </c>
      <c r="N856" s="5" t="n">
        <f aca="false">IF(ISBLANK(C856),"",C856/$M856)</f>
        <v>0.894568690095847</v>
      </c>
      <c r="O856" s="5" t="n">
        <f aca="false">IF(ISBLANK(D856),"",D856/$M856)</f>
        <v>0.798722044728435</v>
      </c>
      <c r="P856" s="5" t="n">
        <f aca="false">IF(ISBLANK(E856),"",E856/$M856)</f>
        <v>0.702875399361022</v>
      </c>
      <c r="Q856" s="5" t="n">
        <f aca="false">IF(ISBLANK(F856),"",F856/$M856)</f>
        <v>0.670926517571885</v>
      </c>
      <c r="R856" s="5" t="n">
        <f aca="false">IF(ISBLANK(G856),"",G856/$M856)</f>
        <v>0.60702875399361</v>
      </c>
      <c r="S856" s="5" t="n">
        <f aca="false">IF(ISBLANK(H856),"",H856/$M856)</f>
        <v>0.511182108626198</v>
      </c>
      <c r="U856" s="0" t="n">
        <v>210</v>
      </c>
      <c r="V856" s="0" t="n">
        <v>190</v>
      </c>
      <c r="W856" s="6" t="n">
        <f aca="false">IF(OR(ISBLANK(F856),ISBLANK(U856)),"",U856/F856)</f>
        <v>1</v>
      </c>
      <c r="X856" s="6" t="n">
        <f aca="false">IF(OR(ISBLANK(G856),ISBLANK(V856)),"",V856/G856)</f>
        <v>1</v>
      </c>
    </row>
    <row r="857" customFormat="false" ht="12.75" hidden="false" customHeight="false" outlineLevel="0" collapsed="false">
      <c r="A857" s="0" t="s">
        <v>76</v>
      </c>
      <c r="B857" s="0" t="s">
        <v>80</v>
      </c>
      <c r="C857" s="0" t="n">
        <v>360</v>
      </c>
      <c r="D857" s="0" t="n">
        <v>320</v>
      </c>
      <c r="E857" s="0" t="n">
        <v>280</v>
      </c>
      <c r="F857" s="0" t="n">
        <v>270</v>
      </c>
      <c r="G857" s="0" t="n">
        <v>240</v>
      </c>
      <c r="H857" s="0" t="n">
        <v>210</v>
      </c>
      <c r="J857" s="0" t="n">
        <v>324</v>
      </c>
      <c r="K857" s="0" t="n">
        <v>399</v>
      </c>
      <c r="L857" s="0" t="n">
        <v>324</v>
      </c>
      <c r="M857" s="0" t="n">
        <v>399</v>
      </c>
      <c r="N857" s="5" t="n">
        <f aca="false">IF(ISBLANK(C857),"",C857/$M857)</f>
        <v>0.902255639097744</v>
      </c>
      <c r="O857" s="5" t="n">
        <f aca="false">IF(ISBLANK(D857),"",D857/$M857)</f>
        <v>0.802005012531328</v>
      </c>
      <c r="P857" s="5" t="n">
        <f aca="false">IF(ISBLANK(E857),"",E857/$M857)</f>
        <v>0.701754385964912</v>
      </c>
      <c r="Q857" s="5" t="n">
        <f aca="false">IF(ISBLANK(F857),"",F857/$M857)</f>
        <v>0.676691729323308</v>
      </c>
      <c r="R857" s="5" t="n">
        <f aca="false">IF(ISBLANK(G857),"",G857/$M857)</f>
        <v>0.601503759398496</v>
      </c>
      <c r="S857" s="5" t="n">
        <f aca="false">IF(ISBLANK(H857),"",H857/$M857)</f>
        <v>0.526315789473684</v>
      </c>
      <c r="U857" s="0" t="n">
        <v>270</v>
      </c>
      <c r="V857" s="0" t="n">
        <v>240</v>
      </c>
      <c r="W857" s="6" t="n">
        <f aca="false">IF(OR(ISBLANK(F857),ISBLANK(U857)),"",U857/F857)</f>
        <v>1</v>
      </c>
      <c r="X857" s="6" t="n">
        <f aca="false">IF(OR(ISBLANK(G857),ISBLANK(V857)),"",V857/G857)</f>
        <v>1</v>
      </c>
    </row>
    <row r="858" customFormat="false" ht="12.75" hidden="false" customHeight="false" outlineLevel="0" collapsed="false">
      <c r="A858" s="0" t="s">
        <v>76</v>
      </c>
      <c r="B858" s="0" t="s">
        <v>81</v>
      </c>
      <c r="C858" s="0" t="n">
        <v>480</v>
      </c>
      <c r="D858" s="0" t="n">
        <v>430</v>
      </c>
      <c r="E858" s="0" t="n">
        <v>370</v>
      </c>
      <c r="F858" s="0" t="n">
        <v>360</v>
      </c>
      <c r="G858" s="0" t="n">
        <v>320</v>
      </c>
      <c r="H858" s="0" t="n">
        <v>280</v>
      </c>
      <c r="J858" s="0" t="n">
        <v>435</v>
      </c>
      <c r="K858" s="0" t="n">
        <v>532</v>
      </c>
      <c r="L858" s="0" t="n">
        <v>498</v>
      </c>
      <c r="M858" s="0" t="n">
        <v>608</v>
      </c>
      <c r="N858" s="5" t="n">
        <f aca="false">IF(ISBLANK(C858),"",C858/$M858)</f>
        <v>0.789473684210526</v>
      </c>
      <c r="O858" s="5" t="n">
        <f aca="false">IF(ISBLANK(D858),"",D858/$M858)</f>
        <v>0.707236842105263</v>
      </c>
      <c r="P858" s="5" t="n">
        <f aca="false">IF(ISBLANK(E858),"",E858/$M858)</f>
        <v>0.608552631578947</v>
      </c>
      <c r="Q858" s="5" t="n">
        <f aca="false">IF(ISBLANK(F858),"",F858/$M858)</f>
        <v>0.592105263157895</v>
      </c>
      <c r="R858" s="5" t="n">
        <f aca="false">IF(ISBLANK(G858),"",G858/$M858)</f>
        <v>0.526315789473684</v>
      </c>
      <c r="S858" s="5" t="n">
        <f aca="false">IF(ISBLANK(H858),"",H858/$M858)</f>
        <v>0.460526315789474</v>
      </c>
      <c r="U858" s="0" t="n">
        <v>360</v>
      </c>
      <c r="V858" s="0" t="n">
        <v>320</v>
      </c>
      <c r="W858" s="6" t="n">
        <f aca="false">IF(OR(ISBLANK(F858),ISBLANK(U858)),"",U858/F858)</f>
        <v>1</v>
      </c>
      <c r="X858" s="6" t="n">
        <f aca="false">IF(OR(ISBLANK(G858),ISBLANK(V858)),"",V858/G858)</f>
        <v>1</v>
      </c>
    </row>
    <row r="859" customFormat="false" ht="12.75" hidden="false" customHeight="false" outlineLevel="0" collapsed="false">
      <c r="A859" s="0" t="s">
        <v>76</v>
      </c>
      <c r="B859" s="0" t="s">
        <v>82</v>
      </c>
      <c r="C859" s="0" t="n">
        <v>520</v>
      </c>
      <c r="D859" s="0" t="n">
        <v>400</v>
      </c>
      <c r="E859" s="0" t="n">
        <v>400</v>
      </c>
      <c r="F859" s="0" t="n">
        <v>390</v>
      </c>
      <c r="G859" s="0" t="n">
        <v>340</v>
      </c>
      <c r="H859" s="0" t="n">
        <v>300</v>
      </c>
      <c r="J859" s="0" t="n">
        <v>470</v>
      </c>
      <c r="K859" s="0" t="n">
        <v>574</v>
      </c>
      <c r="L859" s="0" t="n">
        <v>470</v>
      </c>
      <c r="M859" s="0" t="n">
        <v>574</v>
      </c>
      <c r="N859" s="5" t="n">
        <f aca="false">IF(ISBLANK(C859),"",C859/$M859)</f>
        <v>0.905923344947735</v>
      </c>
      <c r="O859" s="5" t="n">
        <f aca="false">IF(ISBLANK(D859),"",D859/$M859)</f>
        <v>0.696864111498258</v>
      </c>
      <c r="P859" s="5" t="n">
        <f aca="false">IF(ISBLANK(E859),"",E859/$M859)</f>
        <v>0.696864111498258</v>
      </c>
      <c r="Q859" s="5" t="n">
        <f aca="false">IF(ISBLANK(F859),"",F859/$M859)</f>
        <v>0.679442508710801</v>
      </c>
      <c r="R859" s="5" t="n">
        <f aca="false">IF(ISBLANK(G859),"",G859/$M859)</f>
        <v>0.592334494773519</v>
      </c>
      <c r="S859" s="5" t="n">
        <f aca="false">IF(ISBLANK(H859),"",H859/$M859)</f>
        <v>0.522648083623693</v>
      </c>
      <c r="U859" s="0" t="n">
        <v>390</v>
      </c>
      <c r="V859" s="0" t="n">
        <v>340</v>
      </c>
      <c r="W859" s="6" t="n">
        <f aca="false">IF(OR(ISBLANK(F859),ISBLANK(U859)),"",U859/F859)</f>
        <v>1</v>
      </c>
      <c r="X859" s="6" t="n">
        <f aca="false">IF(OR(ISBLANK(G859),ISBLANK(V859)),"",V859/G859)</f>
        <v>1</v>
      </c>
    </row>
    <row r="860" customFormat="false" ht="12.75" hidden="false" customHeight="false" outlineLevel="0" collapsed="false">
      <c r="A860" s="0" t="s">
        <v>76</v>
      </c>
      <c r="B860" s="0" t="s">
        <v>83</v>
      </c>
      <c r="C860" s="0" t="n">
        <v>340</v>
      </c>
      <c r="D860" s="0" t="n">
        <v>310</v>
      </c>
      <c r="E860" s="0" t="n">
        <v>270</v>
      </c>
      <c r="F860" s="0" t="n">
        <v>260</v>
      </c>
      <c r="G860" s="0" t="n">
        <v>230</v>
      </c>
      <c r="H860" s="0" t="n">
        <v>200</v>
      </c>
      <c r="J860" s="0" t="n">
        <v>310</v>
      </c>
      <c r="K860" s="0" t="n">
        <v>382</v>
      </c>
      <c r="L860" s="0" t="n">
        <v>310</v>
      </c>
      <c r="M860" s="0" t="n">
        <v>382</v>
      </c>
      <c r="N860" s="5" t="n">
        <f aca="false">IF(ISBLANK(C860),"",C860/$M860)</f>
        <v>0.890052356020943</v>
      </c>
      <c r="O860" s="5" t="n">
        <f aca="false">IF(ISBLANK(D860),"",D860/$M860)</f>
        <v>0.81151832460733</v>
      </c>
      <c r="P860" s="5" t="n">
        <f aca="false">IF(ISBLANK(E860),"",E860/$M860)</f>
        <v>0.706806282722513</v>
      </c>
      <c r="Q860" s="5" t="n">
        <f aca="false">IF(ISBLANK(F860),"",F860/$M860)</f>
        <v>0.680628272251309</v>
      </c>
      <c r="R860" s="5" t="n">
        <f aca="false">IF(ISBLANK(G860),"",G860/$M860)</f>
        <v>0.602094240837696</v>
      </c>
      <c r="S860" s="5" t="n">
        <f aca="false">IF(ISBLANK(H860),"",H860/$M860)</f>
        <v>0.523560209424084</v>
      </c>
      <c r="U860" s="0" t="n">
        <v>260</v>
      </c>
      <c r="V860" s="0" t="n">
        <v>230</v>
      </c>
      <c r="W860" s="6" t="n">
        <f aca="false">IF(OR(ISBLANK(F860),ISBLANK(U860)),"",U860/F860)</f>
        <v>1</v>
      </c>
      <c r="X860" s="6" t="n">
        <f aca="false">IF(OR(ISBLANK(G860),ISBLANK(V860)),"",V860/G860)</f>
        <v>1</v>
      </c>
    </row>
    <row r="861" customFormat="false" ht="12.75" hidden="false" customHeight="false" outlineLevel="0" collapsed="false">
      <c r="A861" s="0" t="s">
        <v>76</v>
      </c>
      <c r="B861" s="0" t="s">
        <v>84</v>
      </c>
      <c r="C861" s="0" t="n">
        <v>390</v>
      </c>
      <c r="D861" s="0" t="n">
        <v>350</v>
      </c>
      <c r="E861" s="0" t="n">
        <v>310</v>
      </c>
      <c r="F861" s="0" t="n">
        <v>300</v>
      </c>
      <c r="G861" s="0" t="n">
        <v>260</v>
      </c>
      <c r="H861" s="0" t="n">
        <v>230</v>
      </c>
      <c r="J861" s="0" t="n">
        <v>356</v>
      </c>
      <c r="K861" s="0" t="n">
        <v>438</v>
      </c>
      <c r="L861" s="0" t="n">
        <v>356</v>
      </c>
      <c r="M861" s="0" t="n">
        <v>438</v>
      </c>
      <c r="N861" s="5" t="n">
        <f aca="false">IF(ISBLANK(C861),"",C861/$M861)</f>
        <v>0.89041095890411</v>
      </c>
      <c r="O861" s="5" t="n">
        <f aca="false">IF(ISBLANK(D861),"",D861/$M861)</f>
        <v>0.799086757990868</v>
      </c>
      <c r="P861" s="5" t="n">
        <f aca="false">IF(ISBLANK(E861),"",E861/$M861)</f>
        <v>0.707762557077626</v>
      </c>
      <c r="Q861" s="5" t="n">
        <f aca="false">IF(ISBLANK(F861),"",F861/$M861)</f>
        <v>0.684931506849315</v>
      </c>
      <c r="R861" s="5" t="n">
        <f aca="false">IF(ISBLANK(G861),"",G861/$M861)</f>
        <v>0.593607305936073</v>
      </c>
      <c r="S861" s="5" t="n">
        <f aca="false">IF(ISBLANK(H861),"",H861/$M861)</f>
        <v>0.525114155251142</v>
      </c>
      <c r="U861" s="0" t="n">
        <v>300</v>
      </c>
      <c r="V861" s="0" t="n">
        <v>260</v>
      </c>
      <c r="W861" s="6" t="n">
        <f aca="false">IF(OR(ISBLANK(F861),ISBLANK(U861)),"",U861/F861)</f>
        <v>1</v>
      </c>
      <c r="X861" s="6" t="n">
        <f aca="false">IF(OR(ISBLANK(G861),ISBLANK(V861)),"",V861/G861)</f>
        <v>1</v>
      </c>
    </row>
    <row r="862" customFormat="false" ht="12.75" hidden="false" customHeight="false" outlineLevel="0" collapsed="false">
      <c r="A862" s="0" t="s">
        <v>76</v>
      </c>
      <c r="B862" s="0" t="s">
        <v>85</v>
      </c>
      <c r="C862" s="0" t="n">
        <v>510</v>
      </c>
      <c r="D862" s="0" t="n">
        <v>450</v>
      </c>
      <c r="E862" s="0" t="n">
        <v>400</v>
      </c>
      <c r="F862" s="0" t="n">
        <v>380</v>
      </c>
      <c r="G862" s="0" t="n">
        <v>340</v>
      </c>
      <c r="H862" s="0" t="n">
        <v>300</v>
      </c>
      <c r="J862" s="0" t="n">
        <v>465</v>
      </c>
      <c r="K862" s="0" t="n">
        <v>568</v>
      </c>
      <c r="L862" s="0" t="n">
        <v>545</v>
      </c>
      <c r="M862" s="0" t="n">
        <v>664</v>
      </c>
      <c r="N862" s="5" t="n">
        <f aca="false">IF(ISBLANK(C862),"",C862/$M862)</f>
        <v>0.768072289156627</v>
      </c>
      <c r="O862" s="5" t="n">
        <f aca="false">IF(ISBLANK(D862),"",D862/$M862)</f>
        <v>0.677710843373494</v>
      </c>
      <c r="P862" s="5" t="n">
        <f aca="false">IF(ISBLANK(E862),"",E862/$M862)</f>
        <v>0.602409638554217</v>
      </c>
      <c r="Q862" s="5" t="n">
        <f aca="false">IF(ISBLANK(F862),"",F862/$M862)</f>
        <v>0.572289156626506</v>
      </c>
      <c r="R862" s="5" t="n">
        <f aca="false">IF(ISBLANK(G862),"",G862/$M862)</f>
        <v>0.512048192771084</v>
      </c>
      <c r="S862" s="5" t="n">
        <f aca="false">IF(ISBLANK(H862),"",H862/$M862)</f>
        <v>0.451807228915663</v>
      </c>
      <c r="U862" s="0" t="n">
        <v>380</v>
      </c>
      <c r="V862" s="0" t="n">
        <v>340</v>
      </c>
      <c r="W862" s="6" t="n">
        <f aca="false">IF(OR(ISBLANK(F862),ISBLANK(U862)),"",U862/F862)</f>
        <v>1</v>
      </c>
      <c r="X862" s="6" t="n">
        <f aca="false">IF(OR(ISBLANK(G862),ISBLANK(V862)),"",V862/G862)</f>
        <v>1</v>
      </c>
    </row>
    <row r="863" customFormat="false" ht="12.75" hidden="false" customHeight="false" outlineLevel="0" collapsed="false">
      <c r="A863" s="0" t="s">
        <v>76</v>
      </c>
      <c r="B863" s="0" t="s">
        <v>86</v>
      </c>
      <c r="C863" s="0" t="n">
        <v>150</v>
      </c>
      <c r="D863" s="0" t="n">
        <v>130</v>
      </c>
      <c r="E863" s="0" t="n">
        <v>110</v>
      </c>
      <c r="F863" s="0" t="n">
        <v>110</v>
      </c>
      <c r="G863" s="0" t="n">
        <v>100</v>
      </c>
      <c r="H863" s="0" t="n">
        <v>90</v>
      </c>
      <c r="J863" s="0" t="n">
        <v>126</v>
      </c>
      <c r="K863" s="0" t="n">
        <v>162</v>
      </c>
      <c r="L863" s="0" t="n">
        <v>126</v>
      </c>
      <c r="M863" s="0" t="n">
        <v>162</v>
      </c>
      <c r="N863" s="5" t="n">
        <f aca="false">IF(ISBLANK(C863),"",C863/$M863)</f>
        <v>0.925925925925926</v>
      </c>
      <c r="O863" s="5" t="n">
        <f aca="false">IF(ISBLANK(D863),"",D863/$M863)</f>
        <v>0.802469135802469</v>
      </c>
      <c r="P863" s="5" t="n">
        <f aca="false">IF(ISBLANK(E863),"",E863/$M863)</f>
        <v>0.679012345679012</v>
      </c>
      <c r="Q863" s="5" t="n">
        <f aca="false">IF(ISBLANK(F863),"",F863/$M863)</f>
        <v>0.679012345679012</v>
      </c>
      <c r="R863" s="5" t="n">
        <f aca="false">IF(ISBLANK(G863),"",G863/$M863)</f>
        <v>0.617283950617284</v>
      </c>
      <c r="S863" s="5" t="n">
        <f aca="false">IF(ISBLANK(H863),"",H863/$M863)</f>
        <v>0.555555555555556</v>
      </c>
      <c r="U863" s="0" t="n">
        <v>110</v>
      </c>
      <c r="V863" s="0" t="n">
        <v>100</v>
      </c>
      <c r="W863" s="6" t="n">
        <f aca="false">IF(OR(ISBLANK(F863),ISBLANK(U863)),"",U863/F863)</f>
        <v>1</v>
      </c>
      <c r="X863" s="6" t="n">
        <f aca="false">IF(OR(ISBLANK(G863),ISBLANK(V863)),"",V863/G863)</f>
        <v>1</v>
      </c>
    </row>
    <row r="864" customFormat="false" ht="12.75" hidden="false" customHeight="false" outlineLevel="0" collapsed="false">
      <c r="A864" s="0" t="s">
        <v>76</v>
      </c>
      <c r="B864" s="0" t="s">
        <v>87</v>
      </c>
      <c r="C864" s="0" t="n">
        <v>100</v>
      </c>
      <c r="D864" s="0" t="n">
        <v>90</v>
      </c>
      <c r="E864" s="0" t="n">
        <v>80</v>
      </c>
      <c r="F864" s="0" t="n">
        <v>75</v>
      </c>
      <c r="G864" s="0" t="n">
        <v>65</v>
      </c>
      <c r="H864" s="0" t="n">
        <v>60</v>
      </c>
      <c r="J864" s="0" t="n">
        <v>84</v>
      </c>
      <c r="K864" s="0" t="n">
        <v>111</v>
      </c>
      <c r="L864" s="0" t="n">
        <v>84</v>
      </c>
      <c r="M864" s="0" t="n">
        <v>111</v>
      </c>
      <c r="N864" s="5" t="n">
        <f aca="false">IF(ISBLANK(C864),"",C864/$M864)</f>
        <v>0.900900900900901</v>
      </c>
      <c r="O864" s="5" t="n">
        <f aca="false">IF(ISBLANK(D864),"",D864/$M864)</f>
        <v>0.810810810810811</v>
      </c>
      <c r="P864" s="5" t="n">
        <f aca="false">IF(ISBLANK(E864),"",E864/$M864)</f>
        <v>0.720720720720721</v>
      </c>
      <c r="Q864" s="5" t="n">
        <f aca="false">IF(ISBLANK(F864),"",F864/$M864)</f>
        <v>0.675675675675676</v>
      </c>
      <c r="R864" s="5" t="n">
        <f aca="false">IF(ISBLANK(G864),"",G864/$M864)</f>
        <v>0.585585585585586</v>
      </c>
      <c r="S864" s="5" t="n">
        <f aca="false">IF(ISBLANK(H864),"",H864/$M864)</f>
        <v>0.540540540540541</v>
      </c>
      <c r="U864" s="0" t="n">
        <v>75</v>
      </c>
      <c r="V864" s="0" t="n">
        <v>65</v>
      </c>
      <c r="W864" s="6" t="n">
        <f aca="false">IF(OR(ISBLANK(F864),ISBLANK(U864)),"",U864/F864)</f>
        <v>1</v>
      </c>
      <c r="X864" s="6" t="n">
        <f aca="false">IF(OR(ISBLANK(G864),ISBLANK(V864)),"",V864/G864)</f>
        <v>1</v>
      </c>
    </row>
    <row r="865" customFormat="false" ht="12.75" hidden="false" customHeight="false" outlineLevel="0" collapsed="false">
      <c r="A865" s="0" t="s">
        <v>76</v>
      </c>
      <c r="B865" s="0" t="s">
        <v>88</v>
      </c>
      <c r="C865" s="0" t="n">
        <v>480</v>
      </c>
      <c r="D865" s="0" t="n">
        <v>430</v>
      </c>
      <c r="E865" s="0" t="n">
        <v>380</v>
      </c>
      <c r="F865" s="0" t="n">
        <v>360</v>
      </c>
      <c r="G865" s="0" t="n">
        <v>320</v>
      </c>
      <c r="H865" s="0" t="n">
        <v>280</v>
      </c>
      <c r="J865" s="0" t="n">
        <v>438</v>
      </c>
      <c r="K865" s="0" t="n">
        <v>536</v>
      </c>
      <c r="L865" s="0" t="n">
        <v>438</v>
      </c>
      <c r="M865" s="0" t="n">
        <v>536</v>
      </c>
      <c r="N865" s="5" t="n">
        <f aca="false">IF(ISBLANK(C865),"",C865/$M865)</f>
        <v>0.895522388059702</v>
      </c>
      <c r="O865" s="5" t="n">
        <f aca="false">IF(ISBLANK(D865),"",D865/$M865)</f>
        <v>0.802238805970149</v>
      </c>
      <c r="P865" s="5" t="n">
        <f aca="false">IF(ISBLANK(E865),"",E865/$M865)</f>
        <v>0.708955223880597</v>
      </c>
      <c r="Q865" s="5" t="n">
        <f aca="false">IF(ISBLANK(F865),"",F865/$M865)</f>
        <v>0.671641791044776</v>
      </c>
      <c r="R865" s="5" t="n">
        <f aca="false">IF(ISBLANK(G865),"",G865/$M865)</f>
        <v>0.597014925373134</v>
      </c>
      <c r="S865" s="5" t="n">
        <f aca="false">IF(ISBLANK(H865),"",H865/$M865)</f>
        <v>0.522388059701493</v>
      </c>
      <c r="U865" s="0" t="n">
        <v>360</v>
      </c>
      <c r="V865" s="0" t="n">
        <v>320</v>
      </c>
      <c r="W865" s="6" t="n">
        <f aca="false">IF(OR(ISBLANK(F865),ISBLANK(U865)),"",U865/F865)</f>
        <v>1</v>
      </c>
      <c r="X865" s="6" t="n">
        <f aca="false">IF(OR(ISBLANK(G865),ISBLANK(V865)),"",V865/G865)</f>
        <v>1</v>
      </c>
    </row>
    <row r="866" customFormat="false" ht="12.75" hidden="false" customHeight="false" outlineLevel="0" collapsed="false">
      <c r="A866" s="0" t="s">
        <v>76</v>
      </c>
      <c r="B866" s="0" t="s">
        <v>89</v>
      </c>
      <c r="C866" s="0" t="n">
        <v>470</v>
      </c>
      <c r="D866" s="0" t="n">
        <v>420</v>
      </c>
      <c r="E866" s="0" t="n">
        <v>370</v>
      </c>
      <c r="F866" s="0" t="n">
        <v>350</v>
      </c>
      <c r="G866" s="0" t="n">
        <v>320</v>
      </c>
      <c r="H866" s="0" t="n">
        <v>280</v>
      </c>
      <c r="J866" s="0" t="n">
        <v>429</v>
      </c>
      <c r="K866" s="0" t="n">
        <v>525</v>
      </c>
      <c r="L866" s="0" t="n">
        <v>429</v>
      </c>
      <c r="M866" s="0" t="n">
        <v>525</v>
      </c>
      <c r="N866" s="5" t="n">
        <f aca="false">IF(ISBLANK(C866),"",C866/$M866)</f>
        <v>0.895238095238095</v>
      </c>
      <c r="O866" s="5" t="n">
        <f aca="false">IF(ISBLANK(D866),"",D866/$M866)</f>
        <v>0.8</v>
      </c>
      <c r="P866" s="5" t="n">
        <f aca="false">IF(ISBLANK(E866),"",E866/$M866)</f>
        <v>0.704761904761905</v>
      </c>
      <c r="Q866" s="5" t="n">
        <f aca="false">IF(ISBLANK(F866),"",F866/$M866)</f>
        <v>0.666666666666667</v>
      </c>
      <c r="R866" s="5" t="n">
        <f aca="false">IF(ISBLANK(G866),"",G866/$M866)</f>
        <v>0.60952380952381</v>
      </c>
      <c r="S866" s="5" t="n">
        <f aca="false">IF(ISBLANK(H866),"",H866/$M866)</f>
        <v>0.533333333333333</v>
      </c>
      <c r="U866" s="0" t="n">
        <v>350</v>
      </c>
      <c r="V866" s="0" t="n">
        <v>320</v>
      </c>
      <c r="W866" s="6" t="n">
        <f aca="false">IF(OR(ISBLANK(F866),ISBLANK(U866)),"",U866/F866)</f>
        <v>1</v>
      </c>
      <c r="X866" s="6" t="n">
        <f aca="false">IF(OR(ISBLANK(G866),ISBLANK(V866)),"",V866/G866)</f>
        <v>1</v>
      </c>
    </row>
    <row r="867" customFormat="false" ht="12.75" hidden="false" customHeight="false" outlineLevel="0" collapsed="false">
      <c r="A867" s="0" t="s">
        <v>76</v>
      </c>
      <c r="B867" s="0" t="s">
        <v>90</v>
      </c>
      <c r="C867" s="0" t="n">
        <v>490</v>
      </c>
      <c r="D867" s="0" t="n">
        <v>440</v>
      </c>
      <c r="E867" s="0" t="n">
        <v>380</v>
      </c>
      <c r="F867" s="0" t="n">
        <v>370</v>
      </c>
      <c r="G867" s="0" t="n">
        <v>330</v>
      </c>
      <c r="H867" s="0" t="n">
        <v>270</v>
      </c>
      <c r="J867" s="0" t="n">
        <v>447</v>
      </c>
      <c r="K867" s="0" t="n">
        <v>547</v>
      </c>
      <c r="L867" s="0" t="n">
        <v>447</v>
      </c>
      <c r="M867" s="0" t="n">
        <v>547</v>
      </c>
      <c r="N867" s="5" t="n">
        <f aca="false">IF(ISBLANK(C867),"",C867/$M867)</f>
        <v>0.895795246800731</v>
      </c>
      <c r="O867" s="5" t="n">
        <f aca="false">IF(ISBLANK(D867),"",D867/$M867)</f>
        <v>0.804387568555759</v>
      </c>
      <c r="P867" s="5" t="n">
        <f aca="false">IF(ISBLANK(E867),"",E867/$M867)</f>
        <v>0.694698354661792</v>
      </c>
      <c r="Q867" s="5" t="n">
        <f aca="false">IF(ISBLANK(F867),"",F867/$M867)</f>
        <v>0.676416819012797</v>
      </c>
      <c r="R867" s="5" t="n">
        <f aca="false">IF(ISBLANK(G867),"",G867/$M867)</f>
        <v>0.603290676416819</v>
      </c>
      <c r="S867" s="5" t="n">
        <f aca="false">IF(ISBLANK(H867),"",H867/$M867)</f>
        <v>0.493601462522852</v>
      </c>
      <c r="U867" s="0" t="n">
        <v>370</v>
      </c>
      <c r="V867" s="0" t="n">
        <v>330</v>
      </c>
      <c r="W867" s="6" t="n">
        <f aca="false">IF(OR(ISBLANK(F867),ISBLANK(U867)),"",U867/F867)</f>
        <v>1</v>
      </c>
      <c r="X867" s="6" t="n">
        <f aca="false">IF(OR(ISBLANK(G867),ISBLANK(V867)),"",V867/G867)</f>
        <v>1</v>
      </c>
    </row>
    <row r="868" customFormat="false" ht="12.75" hidden="false" customHeight="false" outlineLevel="0" collapsed="false">
      <c r="A868" s="0" t="s">
        <v>76</v>
      </c>
      <c r="B868" s="0" t="s">
        <v>91</v>
      </c>
      <c r="C868" s="0" t="n">
        <v>85</v>
      </c>
      <c r="D868" s="0" t="n">
        <v>80</v>
      </c>
      <c r="E868" s="0" t="n">
        <v>70</v>
      </c>
      <c r="F868" s="0" t="n">
        <v>75</v>
      </c>
      <c r="G868" s="0" t="n">
        <v>70</v>
      </c>
      <c r="H868" s="0" t="n">
        <v>60</v>
      </c>
      <c r="J868" s="0" t="n">
        <v>85</v>
      </c>
      <c r="K868" s="0" t="n">
        <v>112</v>
      </c>
      <c r="L868" s="0" t="n">
        <v>85</v>
      </c>
      <c r="M868" s="0" t="n">
        <v>112</v>
      </c>
      <c r="N868" s="5" t="n">
        <f aca="false">IF(ISBLANK(C868),"",C868/$M868)</f>
        <v>0.758928571428571</v>
      </c>
      <c r="O868" s="5" t="n">
        <f aca="false">IF(ISBLANK(D868),"",D868/$M868)</f>
        <v>0.714285714285714</v>
      </c>
      <c r="P868" s="5" t="n">
        <f aca="false">IF(ISBLANK(E868),"",E868/$M868)</f>
        <v>0.625</v>
      </c>
      <c r="Q868" s="5" t="n">
        <f aca="false">IF(ISBLANK(F868),"",F868/$M868)</f>
        <v>0.669642857142857</v>
      </c>
      <c r="R868" s="5" t="n">
        <f aca="false">IF(ISBLANK(G868),"",G868/$M868)</f>
        <v>0.625</v>
      </c>
      <c r="S868" s="5" t="n">
        <f aca="false">IF(ISBLANK(H868),"",H868/$M868)</f>
        <v>0.535714285714286</v>
      </c>
      <c r="U868" s="0" t="n">
        <v>75</v>
      </c>
      <c r="V868" s="0" t="n">
        <v>70</v>
      </c>
      <c r="W868" s="6" t="n">
        <f aca="false">IF(OR(ISBLANK(F868),ISBLANK(U868)),"",U868/F868)</f>
        <v>1</v>
      </c>
      <c r="X868" s="6" t="n">
        <f aca="false">IF(OR(ISBLANK(G868),ISBLANK(V868)),"",V868/G868)</f>
        <v>1</v>
      </c>
    </row>
    <row r="869" customFormat="false" ht="12.75" hidden="false" customHeight="false" outlineLevel="0" collapsed="false">
      <c r="A869" s="0" t="s">
        <v>76</v>
      </c>
      <c r="B869" s="0" t="s">
        <v>92</v>
      </c>
      <c r="C869" s="0" t="n">
        <v>490</v>
      </c>
      <c r="D869" s="0" t="n">
        <v>440</v>
      </c>
      <c r="E869" s="0" t="n">
        <v>380</v>
      </c>
      <c r="F869" s="0" t="n">
        <v>370</v>
      </c>
      <c r="G869" s="0" t="n">
        <v>330</v>
      </c>
      <c r="H869" s="0" t="n">
        <v>290</v>
      </c>
      <c r="J869" s="0" t="n">
        <v>446</v>
      </c>
      <c r="K869" s="0" t="n">
        <v>546</v>
      </c>
      <c r="L869" s="0" t="n">
        <v>446</v>
      </c>
      <c r="M869" s="0" t="n">
        <v>546</v>
      </c>
      <c r="N869" s="5" t="n">
        <f aca="false">IF(ISBLANK(C869),"",C869/$M869)</f>
        <v>0.897435897435898</v>
      </c>
      <c r="O869" s="5" t="n">
        <f aca="false">IF(ISBLANK(D869),"",D869/$M869)</f>
        <v>0.805860805860806</v>
      </c>
      <c r="P869" s="5" t="n">
        <f aca="false">IF(ISBLANK(E869),"",E869/$M869)</f>
        <v>0.695970695970696</v>
      </c>
      <c r="Q869" s="5" t="n">
        <f aca="false">IF(ISBLANK(F869),"",F869/$M869)</f>
        <v>0.677655677655678</v>
      </c>
      <c r="R869" s="5" t="n">
        <f aca="false">IF(ISBLANK(G869),"",G869/$M869)</f>
        <v>0.604395604395604</v>
      </c>
      <c r="S869" s="5" t="n">
        <f aca="false">IF(ISBLANK(H869),"",H869/$M869)</f>
        <v>0.531135531135531</v>
      </c>
      <c r="U869" s="0" t="n">
        <v>370</v>
      </c>
      <c r="V869" s="0" t="n">
        <v>330</v>
      </c>
      <c r="W869" s="6" t="n">
        <f aca="false">IF(OR(ISBLANK(F869),ISBLANK(U869)),"",U869/F869)</f>
        <v>1</v>
      </c>
      <c r="X869" s="6" t="n">
        <f aca="false">IF(OR(ISBLANK(G869),ISBLANK(V869)),"",V869/G869)</f>
        <v>1</v>
      </c>
    </row>
    <row r="870" customFormat="false" ht="12.75" hidden="false" customHeight="false" outlineLevel="0" collapsed="false">
      <c r="A870" s="0" t="s">
        <v>76</v>
      </c>
      <c r="B870" s="0" t="s">
        <v>93</v>
      </c>
      <c r="C870" s="0" t="n">
        <v>290</v>
      </c>
      <c r="D870" s="0" t="n">
        <v>260</v>
      </c>
      <c r="E870" s="0" t="n">
        <v>220</v>
      </c>
      <c r="F870" s="0" t="n">
        <v>220</v>
      </c>
      <c r="G870" s="0" t="n">
        <v>190</v>
      </c>
      <c r="H870" s="0" t="n">
        <v>170</v>
      </c>
      <c r="J870" s="0" t="n">
        <v>245</v>
      </c>
      <c r="K870" s="0" t="n">
        <v>304</v>
      </c>
      <c r="L870" s="0" t="n">
        <v>311</v>
      </c>
      <c r="M870" s="0" t="n">
        <v>384</v>
      </c>
      <c r="N870" s="5" t="n">
        <f aca="false">IF(ISBLANK(C870),"",C870/$M870)</f>
        <v>0.755208333333333</v>
      </c>
      <c r="O870" s="5" t="n">
        <f aca="false">IF(ISBLANK(D870),"",D870/$M870)</f>
        <v>0.677083333333333</v>
      </c>
      <c r="P870" s="5" t="n">
        <f aca="false">IF(ISBLANK(E870),"",E870/$M870)</f>
        <v>0.572916666666667</v>
      </c>
      <c r="Q870" s="5" t="n">
        <f aca="false">IF(ISBLANK(F870),"",F870/$M870)</f>
        <v>0.572916666666667</v>
      </c>
      <c r="R870" s="5" t="n">
        <f aca="false">IF(ISBLANK(G870),"",G870/$M870)</f>
        <v>0.494791666666667</v>
      </c>
      <c r="S870" s="5" t="n">
        <f aca="false">IF(ISBLANK(H870),"",H870/$M870)</f>
        <v>0.442708333333333</v>
      </c>
      <c r="U870" s="0" t="n">
        <v>220</v>
      </c>
      <c r="V870" s="0" t="n">
        <v>190</v>
      </c>
      <c r="W870" s="6" t="n">
        <f aca="false">IF(OR(ISBLANK(F870),ISBLANK(U870)),"",U870/F870)</f>
        <v>1</v>
      </c>
      <c r="X870" s="6" t="n">
        <f aca="false">IF(OR(ISBLANK(G870),ISBLANK(V870)),"",V870/G870)</f>
        <v>1</v>
      </c>
    </row>
    <row r="871" customFormat="false" ht="12.75" hidden="false" customHeight="false" outlineLevel="0" collapsed="false">
      <c r="A871" s="0" t="s">
        <v>76</v>
      </c>
      <c r="B871" s="0" t="s">
        <v>94</v>
      </c>
      <c r="C871" s="0" t="n">
        <v>100</v>
      </c>
      <c r="D871" s="0" t="n">
        <v>95</v>
      </c>
      <c r="E871" s="0" t="n">
        <v>90</v>
      </c>
      <c r="F871" s="0" t="n">
        <v>95</v>
      </c>
      <c r="G871" s="0" t="n">
        <v>85</v>
      </c>
      <c r="H871" s="0" t="n">
        <v>75</v>
      </c>
      <c r="J871" s="0" t="n">
        <v>108</v>
      </c>
      <c r="K871" s="0" t="n">
        <v>140</v>
      </c>
      <c r="L871" s="0" t="n">
        <v>177</v>
      </c>
      <c r="M871" s="0" t="n">
        <v>223</v>
      </c>
      <c r="N871" s="5" t="n">
        <f aca="false">IF(ISBLANK(C871),"",C871/$M871)</f>
        <v>0.448430493273543</v>
      </c>
      <c r="O871" s="5" t="n">
        <f aca="false">IF(ISBLANK(D871),"",D871/$M871)</f>
        <v>0.426008968609866</v>
      </c>
      <c r="P871" s="5" t="n">
        <f aca="false">IF(ISBLANK(E871),"",E871/$M871)</f>
        <v>0.403587443946188</v>
      </c>
      <c r="Q871" s="5" t="n">
        <f aca="false">IF(ISBLANK(F871),"",F871/$M871)</f>
        <v>0.426008968609866</v>
      </c>
      <c r="R871" s="5" t="n">
        <f aca="false">IF(ISBLANK(G871),"",G871/$M871)</f>
        <v>0.381165919282511</v>
      </c>
      <c r="S871" s="5" t="n">
        <f aca="false">IF(ISBLANK(H871),"",H871/$M871)</f>
        <v>0.336322869955157</v>
      </c>
      <c r="U871" s="0" t="n">
        <v>95</v>
      </c>
      <c r="V871" s="0" t="n">
        <v>85</v>
      </c>
      <c r="W871" s="6" t="n">
        <f aca="false">IF(OR(ISBLANK(F871),ISBLANK(U871)),"",U871/F871)</f>
        <v>1</v>
      </c>
      <c r="X871" s="6" t="n">
        <f aca="false">IF(OR(ISBLANK(G871),ISBLANK(V871)),"",V871/G871)</f>
        <v>1</v>
      </c>
    </row>
    <row r="872" customFormat="false" ht="12.75" hidden="false" customHeight="false" outlineLevel="0" collapsed="false">
      <c r="A872" s="0" t="s">
        <v>76</v>
      </c>
      <c r="B872" s="0" t="s">
        <v>95</v>
      </c>
      <c r="C872" s="0" t="n">
        <v>390</v>
      </c>
      <c r="D872" s="0" t="n">
        <v>350</v>
      </c>
      <c r="E872" s="0" t="n">
        <v>310</v>
      </c>
      <c r="F872" s="0" t="n">
        <v>290</v>
      </c>
      <c r="G872" s="0" t="n">
        <v>260</v>
      </c>
      <c r="H872" s="0" t="n">
        <v>230</v>
      </c>
      <c r="J872" s="0" t="n">
        <v>354</v>
      </c>
      <c r="K872" s="0" t="n">
        <v>435</v>
      </c>
      <c r="L872" s="0" t="n">
        <v>354</v>
      </c>
      <c r="M872" s="0" t="n">
        <v>435</v>
      </c>
      <c r="N872" s="5" t="n">
        <f aca="false">IF(ISBLANK(C872),"",C872/$M872)</f>
        <v>0.896551724137931</v>
      </c>
      <c r="O872" s="5" t="n">
        <f aca="false">IF(ISBLANK(D872),"",D872/$M872)</f>
        <v>0.804597701149425</v>
      </c>
      <c r="P872" s="5" t="n">
        <f aca="false">IF(ISBLANK(E872),"",E872/$M872)</f>
        <v>0.71264367816092</v>
      </c>
      <c r="Q872" s="5" t="n">
        <f aca="false">IF(ISBLANK(F872),"",F872/$M872)</f>
        <v>0.666666666666667</v>
      </c>
      <c r="R872" s="5" t="n">
        <f aca="false">IF(ISBLANK(G872),"",G872/$M872)</f>
        <v>0.597701149425287</v>
      </c>
      <c r="S872" s="5" t="n">
        <f aca="false">IF(ISBLANK(H872),"",H872/$M872)</f>
        <v>0.528735632183908</v>
      </c>
      <c r="U872" s="0" t="n">
        <v>290</v>
      </c>
      <c r="V872" s="0" t="n">
        <v>260</v>
      </c>
      <c r="W872" s="6" t="n">
        <f aca="false">IF(OR(ISBLANK(F872),ISBLANK(U872)),"",U872/F872)</f>
        <v>1</v>
      </c>
      <c r="X872" s="6" t="n">
        <f aca="false">IF(OR(ISBLANK(G872),ISBLANK(V872)),"",V872/G872)</f>
        <v>1</v>
      </c>
    </row>
    <row r="873" customFormat="false" ht="12.75" hidden="false" customHeight="false" outlineLevel="0" collapsed="false">
      <c r="A873" s="0" t="s">
        <v>76</v>
      </c>
      <c r="B873" s="0" t="s">
        <v>96</v>
      </c>
      <c r="C873" s="0" t="n">
        <v>450</v>
      </c>
      <c r="D873" s="0" t="n">
        <v>400</v>
      </c>
      <c r="E873" s="0" t="n">
        <v>350</v>
      </c>
      <c r="F873" s="0" t="n">
        <v>330</v>
      </c>
      <c r="G873" s="0" t="n">
        <v>300</v>
      </c>
      <c r="H873" s="0" t="n">
        <v>260</v>
      </c>
      <c r="J873" s="0" t="n">
        <v>403</v>
      </c>
      <c r="K873" s="0" t="n">
        <v>494</v>
      </c>
      <c r="L873" s="0" t="n">
        <v>403</v>
      </c>
      <c r="M873" s="0" t="n">
        <v>494</v>
      </c>
      <c r="N873" s="5" t="n">
        <f aca="false">IF(ISBLANK(C873),"",C873/$M873)</f>
        <v>0.910931174089069</v>
      </c>
      <c r="O873" s="5" t="n">
        <f aca="false">IF(ISBLANK(D873),"",D873/$M873)</f>
        <v>0.809716599190283</v>
      </c>
      <c r="P873" s="5" t="n">
        <f aca="false">IF(ISBLANK(E873),"",E873/$M873)</f>
        <v>0.708502024291498</v>
      </c>
      <c r="Q873" s="5" t="n">
        <f aca="false">IF(ISBLANK(F873),"",F873/$M873)</f>
        <v>0.668016194331984</v>
      </c>
      <c r="R873" s="5" t="n">
        <f aca="false">IF(ISBLANK(G873),"",G873/$M873)</f>
        <v>0.607287449392713</v>
      </c>
      <c r="S873" s="5" t="n">
        <f aca="false">IF(ISBLANK(H873),"",H873/$M873)</f>
        <v>0.526315789473684</v>
      </c>
      <c r="U873" s="0" t="n">
        <v>330</v>
      </c>
      <c r="V873" s="0" t="n">
        <v>300</v>
      </c>
      <c r="W873" s="6" t="n">
        <f aca="false">IF(OR(ISBLANK(F873),ISBLANK(U873)),"",U873/F873)</f>
        <v>1</v>
      </c>
      <c r="X873" s="6" t="n">
        <f aca="false">IF(OR(ISBLANK(G873),ISBLANK(V873)),"",V873/G873)</f>
        <v>1</v>
      </c>
    </row>
    <row r="874" customFormat="false" ht="12.75" hidden="false" customHeight="false" outlineLevel="0" collapsed="false">
      <c r="A874" s="0" t="s">
        <v>76</v>
      </c>
      <c r="B874" s="0" t="s">
        <v>97</v>
      </c>
      <c r="C874" s="0" t="n">
        <v>600</v>
      </c>
      <c r="D874" s="0" t="n">
        <v>540</v>
      </c>
      <c r="E874" s="0" t="n">
        <v>480</v>
      </c>
      <c r="F874" s="0" t="n">
        <v>490</v>
      </c>
      <c r="G874" s="0" t="n">
        <v>440</v>
      </c>
      <c r="H874" s="0" t="n">
        <v>380</v>
      </c>
      <c r="J874" s="0" t="n">
        <v>605</v>
      </c>
      <c r="K874" s="0" t="n">
        <v>730</v>
      </c>
      <c r="L874" s="0" t="n">
        <v>615</v>
      </c>
      <c r="M874" s="0" t="n">
        <v>730</v>
      </c>
      <c r="N874" s="5" t="n">
        <f aca="false">IF(ISBLANK(C874),"",C874/$M874)</f>
        <v>0.821917808219178</v>
      </c>
      <c r="O874" s="5" t="n">
        <f aca="false">IF(ISBLANK(D874),"",D874/$M874)</f>
        <v>0.73972602739726</v>
      </c>
      <c r="P874" s="5" t="n">
        <f aca="false">IF(ISBLANK(E874),"",E874/$M874)</f>
        <v>0.657534246575342</v>
      </c>
      <c r="Q874" s="5" t="n">
        <f aca="false">IF(ISBLANK(F874),"",F874/$M874)</f>
        <v>0.671232876712329</v>
      </c>
      <c r="R874" s="5" t="n">
        <f aca="false">IF(ISBLANK(G874),"",G874/$M874)</f>
        <v>0.602739726027397</v>
      </c>
      <c r="S874" s="5" t="n">
        <f aca="false">IF(ISBLANK(H874),"",H874/$M874)</f>
        <v>0.520547945205479</v>
      </c>
      <c r="U874" s="0" t="n">
        <v>490</v>
      </c>
      <c r="V874" s="0" t="n">
        <v>440</v>
      </c>
      <c r="W874" s="6" t="n">
        <f aca="false">IF(OR(ISBLANK(F874),ISBLANK(U874)),"",U874/F874)</f>
        <v>1</v>
      </c>
      <c r="X874" s="6" t="n">
        <f aca="false">IF(OR(ISBLANK(G874),ISBLANK(V874)),"",V874/G874)</f>
        <v>1</v>
      </c>
    </row>
    <row r="875" customFormat="false" ht="12.75" hidden="false" customHeight="false" outlineLevel="0" collapsed="false">
      <c r="A875" s="0" t="s">
        <v>76</v>
      </c>
      <c r="B875" s="0" t="s">
        <v>98</v>
      </c>
      <c r="C875" s="0" t="n">
        <v>380</v>
      </c>
      <c r="D875" s="0" t="n">
        <v>340</v>
      </c>
      <c r="E875" s="0" t="n">
        <v>300</v>
      </c>
      <c r="F875" s="0" t="n">
        <v>290</v>
      </c>
      <c r="G875" s="0" t="n">
        <v>250</v>
      </c>
      <c r="H875" s="0" t="n">
        <v>220</v>
      </c>
      <c r="J875" s="0" t="n">
        <v>343</v>
      </c>
      <c r="K875" s="0" t="n">
        <v>422</v>
      </c>
      <c r="L875" s="0" t="n">
        <v>348</v>
      </c>
      <c r="M875" s="0" t="n">
        <v>428</v>
      </c>
      <c r="N875" s="5" t="n">
        <f aca="false">IF(ISBLANK(C875),"",C875/$M875)</f>
        <v>0.88785046728972</v>
      </c>
      <c r="O875" s="5" t="n">
        <f aca="false">IF(ISBLANK(D875),"",D875/$M875)</f>
        <v>0.794392523364486</v>
      </c>
      <c r="P875" s="5" t="n">
        <f aca="false">IF(ISBLANK(E875),"",E875/$M875)</f>
        <v>0.700934579439252</v>
      </c>
      <c r="Q875" s="5" t="n">
        <f aca="false">IF(ISBLANK(F875),"",F875/$M875)</f>
        <v>0.677570093457944</v>
      </c>
      <c r="R875" s="5" t="n">
        <f aca="false">IF(ISBLANK(G875),"",G875/$M875)</f>
        <v>0.58411214953271</v>
      </c>
      <c r="S875" s="5" t="n">
        <f aca="false">IF(ISBLANK(H875),"",H875/$M875)</f>
        <v>0.514018691588785</v>
      </c>
      <c r="U875" s="0" t="n">
        <v>290</v>
      </c>
      <c r="V875" s="0" t="n">
        <v>250</v>
      </c>
      <c r="W875" s="6" t="n">
        <f aca="false">IF(OR(ISBLANK(F875),ISBLANK(U875)),"",U875/F875)</f>
        <v>1</v>
      </c>
      <c r="X875" s="6" t="n">
        <f aca="false">IF(OR(ISBLANK(G875),ISBLANK(V875)),"",V875/G875)</f>
        <v>1</v>
      </c>
    </row>
    <row r="876" customFormat="false" ht="12.75" hidden="false" customHeight="false" outlineLevel="0" collapsed="false">
      <c r="A876" s="0" t="s">
        <v>76</v>
      </c>
      <c r="B876" s="0" t="s">
        <v>99</v>
      </c>
      <c r="C876" s="0" t="n">
        <v>510</v>
      </c>
      <c r="D876" s="0" t="n">
        <v>460</v>
      </c>
      <c r="E876" s="0" t="n">
        <v>400</v>
      </c>
      <c r="F876" s="0" t="n">
        <v>390</v>
      </c>
      <c r="G876" s="0" t="n">
        <v>340</v>
      </c>
      <c r="H876" s="0" t="n">
        <v>300</v>
      </c>
      <c r="J876" s="0" t="n">
        <v>457</v>
      </c>
      <c r="K876" s="0" t="n">
        <v>559</v>
      </c>
      <c r="L876" s="0" t="n">
        <v>468</v>
      </c>
      <c r="M876" s="0" t="n">
        <v>572</v>
      </c>
      <c r="N876" s="5" t="n">
        <f aca="false">IF(ISBLANK(C876),"",C876/$M876)</f>
        <v>0.891608391608392</v>
      </c>
      <c r="O876" s="5" t="n">
        <f aca="false">IF(ISBLANK(D876),"",D876/$M876)</f>
        <v>0.804195804195804</v>
      </c>
      <c r="P876" s="5" t="n">
        <f aca="false">IF(ISBLANK(E876),"",E876/$M876)</f>
        <v>0.699300699300699</v>
      </c>
      <c r="Q876" s="5" t="n">
        <f aca="false">IF(ISBLANK(F876),"",F876/$M876)</f>
        <v>0.681818181818182</v>
      </c>
      <c r="R876" s="5" t="n">
        <f aca="false">IF(ISBLANK(G876),"",G876/$M876)</f>
        <v>0.594405594405594</v>
      </c>
      <c r="S876" s="5" t="n">
        <f aca="false">IF(ISBLANK(H876),"",H876/$M876)</f>
        <v>0.524475524475525</v>
      </c>
      <c r="U876" s="0" t="n">
        <v>390</v>
      </c>
      <c r="V876" s="0" t="n">
        <v>340</v>
      </c>
      <c r="W876" s="6" t="n">
        <f aca="false">IF(OR(ISBLANK(F876),ISBLANK(U876)),"",U876/F876)</f>
        <v>1</v>
      </c>
      <c r="X876" s="6" t="n">
        <f aca="false">IF(OR(ISBLANK(G876),ISBLANK(V876)),"",V876/G876)</f>
        <v>1</v>
      </c>
    </row>
    <row r="877" customFormat="false" ht="12.75" hidden="false" customHeight="false" outlineLevel="0" collapsed="false">
      <c r="A877" s="0" t="s">
        <v>76</v>
      </c>
      <c r="B877" s="0" t="s">
        <v>100</v>
      </c>
      <c r="C877" s="0" t="n">
        <v>550</v>
      </c>
      <c r="D877" s="0" t="n">
        <v>490</v>
      </c>
      <c r="E877" s="0" t="n">
        <v>430</v>
      </c>
      <c r="F877" s="0" t="n">
        <v>420</v>
      </c>
      <c r="G877" s="0" t="n">
        <v>370</v>
      </c>
      <c r="H877" s="0" t="n">
        <v>320</v>
      </c>
      <c r="J877" s="0" t="n">
        <v>493</v>
      </c>
      <c r="K877" s="0" t="n">
        <v>602</v>
      </c>
      <c r="L877" s="0" t="n">
        <v>504</v>
      </c>
      <c r="M877" s="0" t="n">
        <v>615</v>
      </c>
      <c r="N877" s="5" t="n">
        <f aca="false">IF(ISBLANK(C877),"",C877/$M877)</f>
        <v>0.894308943089431</v>
      </c>
      <c r="O877" s="5" t="n">
        <f aca="false">IF(ISBLANK(D877),"",D877/$M877)</f>
        <v>0.796747967479675</v>
      </c>
      <c r="P877" s="5" t="n">
        <f aca="false">IF(ISBLANK(E877),"",E877/$M877)</f>
        <v>0.699186991869919</v>
      </c>
      <c r="Q877" s="5" t="n">
        <f aca="false">IF(ISBLANK(F877),"",F877/$M877)</f>
        <v>0.682926829268293</v>
      </c>
      <c r="R877" s="5" t="n">
        <f aca="false">IF(ISBLANK(G877),"",G877/$M877)</f>
        <v>0.601626016260163</v>
      </c>
      <c r="S877" s="5" t="n">
        <f aca="false">IF(ISBLANK(H877),"",H877/$M877)</f>
        <v>0.520325203252033</v>
      </c>
      <c r="U877" s="0" t="n">
        <v>420</v>
      </c>
      <c r="V877" s="0" t="n">
        <v>370</v>
      </c>
      <c r="W877" s="6" t="n">
        <f aca="false">IF(OR(ISBLANK(F877),ISBLANK(U877)),"",U877/F877)</f>
        <v>1</v>
      </c>
      <c r="X877" s="6" t="n">
        <f aca="false">IF(OR(ISBLANK(G877),ISBLANK(V877)),"",V877/G877)</f>
        <v>1</v>
      </c>
    </row>
    <row r="878" customFormat="false" ht="12.75" hidden="false" customHeight="false" outlineLevel="0" collapsed="false">
      <c r="A878" s="0" t="s">
        <v>76</v>
      </c>
      <c r="B878" s="0" t="s">
        <v>101</v>
      </c>
      <c r="C878" s="0" t="n">
        <v>240</v>
      </c>
      <c r="D878" s="0" t="n">
        <v>210</v>
      </c>
      <c r="E878" s="0" t="n">
        <v>180</v>
      </c>
      <c r="F878" s="0" t="n">
        <v>180</v>
      </c>
      <c r="G878" s="0" t="n">
        <v>160</v>
      </c>
      <c r="H878" s="0" t="n">
        <v>140</v>
      </c>
      <c r="J878" s="0" t="n">
        <v>209</v>
      </c>
      <c r="K878" s="0" t="n">
        <v>261</v>
      </c>
      <c r="L878" s="0" t="n">
        <v>209</v>
      </c>
      <c r="M878" s="0" t="n">
        <v>261</v>
      </c>
      <c r="N878" s="5" t="n">
        <f aca="false">IF(ISBLANK(C878),"",C878/$M878)</f>
        <v>0.919540229885058</v>
      </c>
      <c r="O878" s="5" t="n">
        <f aca="false">IF(ISBLANK(D878),"",D878/$M878)</f>
        <v>0.804597701149425</v>
      </c>
      <c r="P878" s="5" t="n">
        <f aca="false">IF(ISBLANK(E878),"",E878/$M878)</f>
        <v>0.689655172413793</v>
      </c>
      <c r="Q878" s="5" t="n">
        <f aca="false">IF(ISBLANK(F878),"",F878/$M878)</f>
        <v>0.689655172413793</v>
      </c>
      <c r="R878" s="5" t="n">
        <f aca="false">IF(ISBLANK(G878),"",G878/$M878)</f>
        <v>0.613026819923372</v>
      </c>
      <c r="S878" s="5" t="n">
        <f aca="false">IF(ISBLANK(H878),"",H878/$M878)</f>
        <v>0.53639846743295</v>
      </c>
      <c r="U878" s="0" t="n">
        <v>180</v>
      </c>
      <c r="V878" s="0" t="n">
        <v>160</v>
      </c>
      <c r="W878" s="6" t="n">
        <f aca="false">IF(OR(ISBLANK(F878),ISBLANK(U878)),"",U878/F878)</f>
        <v>1</v>
      </c>
      <c r="X878" s="6" t="n">
        <f aca="false">IF(OR(ISBLANK(G878),ISBLANK(V878)),"",V878/G878)</f>
        <v>1</v>
      </c>
    </row>
    <row r="879" customFormat="false" ht="12.75" hidden="false" customHeight="false" outlineLevel="0" collapsed="false">
      <c r="A879" s="0" t="s">
        <v>76</v>
      </c>
      <c r="B879" s="0" t="s">
        <v>102</v>
      </c>
      <c r="C879" s="0" t="n">
        <v>170</v>
      </c>
      <c r="D879" s="0" t="n">
        <v>150</v>
      </c>
      <c r="E879" s="0" t="n">
        <v>140</v>
      </c>
      <c r="F879" s="0" t="n">
        <v>140</v>
      </c>
      <c r="G879" s="0" t="n">
        <v>120</v>
      </c>
      <c r="H879" s="0" t="n">
        <v>110</v>
      </c>
      <c r="J879" s="0" t="n">
        <v>163</v>
      </c>
      <c r="K879" s="0" t="n">
        <v>206</v>
      </c>
      <c r="L879" s="0" t="n">
        <v>165</v>
      </c>
      <c r="M879" s="0" t="n">
        <v>208</v>
      </c>
      <c r="N879" s="5" t="n">
        <f aca="false">IF(ISBLANK(C879),"",C879/$M879)</f>
        <v>0.817307692307692</v>
      </c>
      <c r="O879" s="5" t="n">
        <f aca="false">IF(ISBLANK(D879),"",D879/$M879)</f>
        <v>0.721153846153846</v>
      </c>
      <c r="P879" s="5" t="n">
        <f aca="false">IF(ISBLANK(E879),"",E879/$M879)</f>
        <v>0.673076923076923</v>
      </c>
      <c r="Q879" s="5" t="n">
        <f aca="false">IF(ISBLANK(F879),"",F879/$M879)</f>
        <v>0.673076923076923</v>
      </c>
      <c r="R879" s="5" t="n">
        <f aca="false">IF(ISBLANK(G879),"",G879/$M879)</f>
        <v>0.576923076923077</v>
      </c>
      <c r="S879" s="5" t="n">
        <f aca="false">IF(ISBLANK(H879),"",H879/$M879)</f>
        <v>0.528846153846154</v>
      </c>
      <c r="U879" s="0" t="n">
        <v>140</v>
      </c>
      <c r="V879" s="0" t="n">
        <v>120</v>
      </c>
      <c r="W879" s="6" t="n">
        <f aca="false">IF(OR(ISBLANK(F879),ISBLANK(U879)),"",U879/F879)</f>
        <v>1</v>
      </c>
      <c r="X879" s="6" t="n">
        <f aca="false">IF(OR(ISBLANK(G879),ISBLANK(V879)),"",V879/G879)</f>
        <v>1</v>
      </c>
    </row>
    <row r="880" customFormat="false" ht="12.75" hidden="false" customHeight="false" outlineLevel="0" collapsed="false">
      <c r="A880" s="0" t="s">
        <v>76</v>
      </c>
      <c r="B880" s="0" t="s">
        <v>103</v>
      </c>
      <c r="C880" s="0" t="n">
        <v>510</v>
      </c>
      <c r="D880" s="0" t="n">
        <v>450</v>
      </c>
      <c r="E880" s="0" t="n">
        <v>390</v>
      </c>
      <c r="F880" s="0" t="n">
        <v>380</v>
      </c>
      <c r="G880" s="0" t="n">
        <v>340</v>
      </c>
      <c r="H880" s="0" t="n">
        <v>290</v>
      </c>
      <c r="J880" s="0" t="n">
        <v>459</v>
      </c>
      <c r="K880" s="0" t="n">
        <v>561</v>
      </c>
      <c r="L880" s="0" t="n">
        <v>459</v>
      </c>
      <c r="M880" s="0" t="n">
        <v>561</v>
      </c>
      <c r="N880" s="5" t="n">
        <f aca="false">IF(ISBLANK(C880),"",C880/$M880)</f>
        <v>0.909090909090909</v>
      </c>
      <c r="O880" s="5" t="n">
        <f aca="false">IF(ISBLANK(D880),"",D880/$M880)</f>
        <v>0.802139037433155</v>
      </c>
      <c r="P880" s="5" t="n">
        <f aca="false">IF(ISBLANK(E880),"",E880/$M880)</f>
        <v>0.695187165775401</v>
      </c>
      <c r="Q880" s="5" t="n">
        <f aca="false">IF(ISBLANK(F880),"",F880/$M880)</f>
        <v>0.677361853832442</v>
      </c>
      <c r="R880" s="5" t="n">
        <f aca="false">IF(ISBLANK(G880),"",G880/$M880)</f>
        <v>0.606060606060606</v>
      </c>
      <c r="S880" s="5" t="n">
        <f aca="false">IF(ISBLANK(H880),"",H880/$M880)</f>
        <v>0.516934046345811</v>
      </c>
      <c r="U880" s="0" t="n">
        <v>380</v>
      </c>
      <c r="V880" s="0" t="n">
        <v>340</v>
      </c>
      <c r="W880" s="6" t="n">
        <f aca="false">IF(OR(ISBLANK(F880),ISBLANK(U880)),"",U880/F880)</f>
        <v>1</v>
      </c>
      <c r="X880" s="6" t="n">
        <f aca="false">IF(OR(ISBLANK(G880),ISBLANK(V880)),"",V880/G880)</f>
        <v>1</v>
      </c>
    </row>
    <row r="881" customFormat="false" ht="12.75" hidden="false" customHeight="false" outlineLevel="0" collapsed="false">
      <c r="A881" s="0" t="s">
        <v>76</v>
      </c>
      <c r="B881" s="0" t="s">
        <v>104</v>
      </c>
      <c r="C881" s="0" t="n">
        <v>600</v>
      </c>
      <c r="D881" s="0" t="n">
        <v>530</v>
      </c>
      <c r="E881" s="0" t="n">
        <v>470</v>
      </c>
      <c r="F881" s="0" t="n">
        <v>450</v>
      </c>
      <c r="G881" s="0" t="n">
        <v>400</v>
      </c>
      <c r="H881" s="0" t="n">
        <v>350</v>
      </c>
      <c r="J881" s="0" t="n">
        <v>546</v>
      </c>
      <c r="K881" s="0" t="n">
        <v>666</v>
      </c>
      <c r="L881" s="0" t="n">
        <v>546</v>
      </c>
      <c r="M881" s="0" t="n">
        <v>666</v>
      </c>
      <c r="N881" s="5" t="n">
        <f aca="false">IF(ISBLANK(C881),"",C881/$M881)</f>
        <v>0.900900900900901</v>
      </c>
      <c r="O881" s="5" t="n">
        <f aca="false">IF(ISBLANK(D881),"",D881/$M881)</f>
        <v>0.795795795795796</v>
      </c>
      <c r="P881" s="5" t="n">
        <f aca="false">IF(ISBLANK(E881),"",E881/$M881)</f>
        <v>0.705705705705706</v>
      </c>
      <c r="Q881" s="5" t="n">
        <f aca="false">IF(ISBLANK(F881),"",F881/$M881)</f>
        <v>0.675675675675676</v>
      </c>
      <c r="R881" s="5" t="n">
        <f aca="false">IF(ISBLANK(G881),"",G881/$M881)</f>
        <v>0.600600600600601</v>
      </c>
      <c r="S881" s="5" t="n">
        <f aca="false">IF(ISBLANK(H881),"",H881/$M881)</f>
        <v>0.525525525525526</v>
      </c>
      <c r="U881" s="0" t="n">
        <v>450</v>
      </c>
      <c r="V881" s="0" t="n">
        <v>400</v>
      </c>
      <c r="W881" s="6" t="n">
        <f aca="false">IF(OR(ISBLANK(F881),ISBLANK(U881)),"",U881/F881)</f>
        <v>1</v>
      </c>
      <c r="X881" s="6" t="n">
        <f aca="false">IF(OR(ISBLANK(G881),ISBLANK(V881)),"",V881/G881)</f>
        <v>1</v>
      </c>
    </row>
    <row r="882" customFormat="false" ht="12.75" hidden="false" customHeight="false" outlineLevel="0" collapsed="false">
      <c r="A882" s="0" t="s">
        <v>76</v>
      </c>
      <c r="B882" s="0" t="s">
        <v>105</v>
      </c>
      <c r="C882" s="0" t="n">
        <v>420</v>
      </c>
      <c r="D882" s="0" t="n">
        <v>370</v>
      </c>
      <c r="E882" s="0" t="n">
        <v>320</v>
      </c>
      <c r="F882" s="0" t="n">
        <v>310</v>
      </c>
      <c r="G882" s="0" t="n">
        <v>280</v>
      </c>
      <c r="H882" s="0" t="n">
        <v>240</v>
      </c>
      <c r="J882" s="0" t="n">
        <v>378</v>
      </c>
      <c r="K882" s="0" t="n">
        <v>464</v>
      </c>
      <c r="L882" s="0" t="n">
        <v>378</v>
      </c>
      <c r="M882" s="0" t="n">
        <v>464</v>
      </c>
      <c r="N882" s="5" t="n">
        <f aca="false">IF(ISBLANK(C882),"",C882/$M882)</f>
        <v>0.905172413793103</v>
      </c>
      <c r="O882" s="5" t="n">
        <f aca="false">IF(ISBLANK(D882),"",D882/$M882)</f>
        <v>0.797413793103448</v>
      </c>
      <c r="P882" s="5" t="n">
        <f aca="false">IF(ISBLANK(E882),"",E882/$M882)</f>
        <v>0.689655172413793</v>
      </c>
      <c r="Q882" s="5" t="n">
        <f aca="false">IF(ISBLANK(F882),"",F882/$M882)</f>
        <v>0.668103448275862</v>
      </c>
      <c r="R882" s="5" t="n">
        <f aca="false">IF(ISBLANK(G882),"",G882/$M882)</f>
        <v>0.603448275862069</v>
      </c>
      <c r="S882" s="5" t="n">
        <f aca="false">IF(ISBLANK(H882),"",H882/$M882)</f>
        <v>0.517241379310345</v>
      </c>
      <c r="U882" s="0" t="n">
        <v>310</v>
      </c>
      <c r="V882" s="0" t="n">
        <v>280</v>
      </c>
      <c r="W882" s="6" t="n">
        <f aca="false">IF(OR(ISBLANK(F882),ISBLANK(U882)),"",U882/F882)</f>
        <v>1</v>
      </c>
      <c r="X882" s="6" t="n">
        <f aca="false">IF(OR(ISBLANK(G882),ISBLANK(V882)),"",V882/G882)</f>
        <v>1</v>
      </c>
    </row>
    <row r="883" customFormat="false" ht="12.75" hidden="false" customHeight="false" outlineLevel="0" collapsed="false">
      <c r="A883" s="0" t="s">
        <v>76</v>
      </c>
      <c r="B883" s="0" t="s">
        <v>106</v>
      </c>
      <c r="C883" s="0" t="n">
        <v>350</v>
      </c>
      <c r="D883" s="0" t="n">
        <v>310</v>
      </c>
      <c r="E883" s="0" t="n">
        <v>270</v>
      </c>
      <c r="F883" s="0" t="n">
        <v>260</v>
      </c>
      <c r="G883" s="0" t="n">
        <v>230</v>
      </c>
      <c r="H883" s="0" t="n">
        <v>200</v>
      </c>
      <c r="J883" s="0" t="n">
        <v>314</v>
      </c>
      <c r="K883" s="0" t="n">
        <v>387</v>
      </c>
      <c r="L883" s="0" t="n">
        <v>314</v>
      </c>
      <c r="M883" s="0" t="n">
        <v>387</v>
      </c>
      <c r="N883" s="5" t="n">
        <f aca="false">IF(ISBLANK(C883),"",C883/$M883)</f>
        <v>0.904392764857881</v>
      </c>
      <c r="O883" s="5" t="n">
        <f aca="false">IF(ISBLANK(D883),"",D883/$M883)</f>
        <v>0.801033591731266</v>
      </c>
      <c r="P883" s="5" t="n">
        <f aca="false">IF(ISBLANK(E883),"",E883/$M883)</f>
        <v>0.697674418604651</v>
      </c>
      <c r="Q883" s="5" t="n">
        <f aca="false">IF(ISBLANK(F883),"",F883/$M883)</f>
        <v>0.671834625322997</v>
      </c>
      <c r="R883" s="5" t="n">
        <f aca="false">IF(ISBLANK(G883),"",G883/$M883)</f>
        <v>0.594315245478036</v>
      </c>
      <c r="S883" s="5" t="n">
        <f aca="false">IF(ISBLANK(H883),"",H883/$M883)</f>
        <v>0.516795865633075</v>
      </c>
      <c r="U883" s="0" t="n">
        <v>260</v>
      </c>
      <c r="V883" s="0" t="n">
        <v>230</v>
      </c>
      <c r="W883" s="6" t="n">
        <f aca="false">IF(OR(ISBLANK(F883),ISBLANK(U883)),"",U883/F883)</f>
        <v>1</v>
      </c>
      <c r="X883" s="6" t="n">
        <f aca="false">IF(OR(ISBLANK(G883),ISBLANK(V883)),"",V883/G883)</f>
        <v>1</v>
      </c>
    </row>
    <row r="884" customFormat="false" ht="12.75" hidden="false" customHeight="false" outlineLevel="0" collapsed="false">
      <c r="A884" s="0" t="s">
        <v>76</v>
      </c>
      <c r="B884" s="0" t="s">
        <v>107</v>
      </c>
      <c r="C884" s="0" t="n">
        <v>530</v>
      </c>
      <c r="D884" s="0" t="n">
        <v>470</v>
      </c>
      <c r="E884" s="0" t="n">
        <v>410</v>
      </c>
      <c r="F884" s="0" t="n">
        <v>400</v>
      </c>
      <c r="G884" s="0" t="n">
        <v>350</v>
      </c>
      <c r="H884" s="0" t="n">
        <v>310</v>
      </c>
      <c r="J884" s="0" t="n">
        <v>479</v>
      </c>
      <c r="K884" s="0" t="n">
        <v>585</v>
      </c>
      <c r="L884" s="0" t="n">
        <v>479</v>
      </c>
      <c r="M884" s="0" t="n">
        <v>585</v>
      </c>
      <c r="N884" s="5" t="n">
        <f aca="false">IF(ISBLANK(C884),"",C884/$M884)</f>
        <v>0.905982905982906</v>
      </c>
      <c r="O884" s="5" t="n">
        <f aca="false">IF(ISBLANK(D884),"",D884/$M884)</f>
        <v>0.803418803418804</v>
      </c>
      <c r="P884" s="5" t="n">
        <f aca="false">IF(ISBLANK(E884),"",E884/$M884)</f>
        <v>0.700854700854701</v>
      </c>
      <c r="Q884" s="5" t="n">
        <f aca="false">IF(ISBLANK(F884),"",F884/$M884)</f>
        <v>0.683760683760684</v>
      </c>
      <c r="R884" s="5" t="n">
        <f aca="false">IF(ISBLANK(G884),"",G884/$M884)</f>
        <v>0.598290598290598</v>
      </c>
      <c r="S884" s="5" t="n">
        <f aca="false">IF(ISBLANK(H884),"",H884/$M884)</f>
        <v>0.52991452991453</v>
      </c>
      <c r="U884" s="0" t="n">
        <v>400</v>
      </c>
      <c r="V884" s="0" t="n">
        <v>350</v>
      </c>
      <c r="W884" s="6" t="n">
        <f aca="false">IF(OR(ISBLANK(F884),ISBLANK(U884)),"",U884/F884)</f>
        <v>1</v>
      </c>
      <c r="X884" s="6" t="n">
        <f aca="false">IF(OR(ISBLANK(G884),ISBLANK(V884)),"",V884/G884)</f>
        <v>1</v>
      </c>
    </row>
    <row r="885" customFormat="false" ht="12.75" hidden="false" customHeight="false" outlineLevel="0" collapsed="false">
      <c r="A885" s="0" t="s">
        <v>76</v>
      </c>
      <c r="B885" s="0" t="s">
        <v>108</v>
      </c>
      <c r="C885" s="0" t="n">
        <v>380</v>
      </c>
      <c r="D885" s="0" t="n">
        <v>340</v>
      </c>
      <c r="E885" s="0" t="n">
        <v>300</v>
      </c>
      <c r="F885" s="0" t="n">
        <v>290</v>
      </c>
      <c r="G885" s="0" t="n">
        <v>250</v>
      </c>
      <c r="H885" s="0" t="n">
        <v>220</v>
      </c>
      <c r="J885" s="0" t="n">
        <v>309</v>
      </c>
      <c r="K885" s="0" t="n">
        <v>381</v>
      </c>
      <c r="L885" s="0" t="n">
        <v>343</v>
      </c>
      <c r="M885" s="0" t="n">
        <v>422</v>
      </c>
      <c r="N885" s="5" t="n">
        <f aca="false">IF(ISBLANK(C885),"",C885/$M885)</f>
        <v>0.900473933649289</v>
      </c>
      <c r="O885" s="5" t="n">
        <f aca="false">IF(ISBLANK(D885),"",D885/$M885)</f>
        <v>0.805687203791469</v>
      </c>
      <c r="P885" s="5" t="n">
        <f aca="false">IF(ISBLANK(E885),"",E885/$M885)</f>
        <v>0.710900473933649</v>
      </c>
      <c r="Q885" s="5" t="n">
        <f aca="false">IF(ISBLANK(F885),"",F885/$M885)</f>
        <v>0.687203791469194</v>
      </c>
      <c r="R885" s="5" t="n">
        <f aca="false">IF(ISBLANK(G885),"",G885/$M885)</f>
        <v>0.592417061611374</v>
      </c>
      <c r="S885" s="5" t="n">
        <f aca="false">IF(ISBLANK(H885),"",H885/$M885)</f>
        <v>0.52132701421801</v>
      </c>
      <c r="U885" s="0" t="n">
        <v>290</v>
      </c>
      <c r="V885" s="0" t="n">
        <v>250</v>
      </c>
      <c r="W885" s="6" t="n">
        <f aca="false">IF(OR(ISBLANK(F885),ISBLANK(U885)),"",U885/F885)</f>
        <v>1</v>
      </c>
      <c r="X885" s="6" t="n">
        <f aca="false">IF(OR(ISBLANK(G885),ISBLANK(V885)),"",V885/G885)</f>
        <v>1</v>
      </c>
    </row>
    <row r="886" customFormat="false" ht="12.75" hidden="false" customHeight="false" outlineLevel="0" collapsed="false">
      <c r="A886" s="0" t="s">
        <v>76</v>
      </c>
      <c r="B886" s="0" t="s">
        <v>109</v>
      </c>
      <c r="C886" s="0" t="n">
        <v>260</v>
      </c>
      <c r="D886" s="0" t="n">
        <v>230</v>
      </c>
      <c r="E886" s="0" t="n">
        <v>200</v>
      </c>
      <c r="F886" s="0" t="n">
        <v>200</v>
      </c>
      <c r="G886" s="0" t="n">
        <v>180</v>
      </c>
      <c r="H886" s="0" t="n">
        <v>150</v>
      </c>
      <c r="J886" s="0" t="n">
        <v>235</v>
      </c>
      <c r="K886" s="0" t="n">
        <v>292</v>
      </c>
      <c r="L886" s="0" t="n">
        <v>235</v>
      </c>
      <c r="M886" s="0" t="n">
        <v>292</v>
      </c>
      <c r="N886" s="5" t="n">
        <f aca="false">IF(ISBLANK(C886),"",C886/$M886)</f>
        <v>0.89041095890411</v>
      </c>
      <c r="O886" s="5" t="n">
        <f aca="false">IF(ISBLANK(D886),"",D886/$M886)</f>
        <v>0.787671232876712</v>
      </c>
      <c r="P886" s="5" t="n">
        <f aca="false">IF(ISBLANK(E886),"",E886/$M886)</f>
        <v>0.684931506849315</v>
      </c>
      <c r="Q886" s="5" t="n">
        <f aca="false">IF(ISBLANK(F886),"",F886/$M886)</f>
        <v>0.684931506849315</v>
      </c>
      <c r="R886" s="5" t="n">
        <f aca="false">IF(ISBLANK(G886),"",G886/$M886)</f>
        <v>0.616438356164384</v>
      </c>
      <c r="S886" s="5" t="n">
        <f aca="false">IF(ISBLANK(H886),"",H886/$M886)</f>
        <v>0.513698630136986</v>
      </c>
      <c r="U886" s="0" t="n">
        <v>200</v>
      </c>
      <c r="V886" s="0" t="n">
        <v>180</v>
      </c>
      <c r="W886" s="6" t="n">
        <f aca="false">IF(OR(ISBLANK(F886),ISBLANK(U886)),"",U886/F886)</f>
        <v>1</v>
      </c>
      <c r="X886" s="6" t="n">
        <f aca="false">IF(OR(ISBLANK(G886),ISBLANK(V886)),"",V886/G886)</f>
        <v>1</v>
      </c>
    </row>
    <row r="887" customFormat="false" ht="12.75" hidden="false" customHeight="false" outlineLevel="0" collapsed="false">
      <c r="A887" s="0" t="s">
        <v>76</v>
      </c>
      <c r="B887" s="0" t="s">
        <v>110</v>
      </c>
      <c r="C887" s="0" t="n">
        <v>430</v>
      </c>
      <c r="D887" s="0" t="n">
        <v>380</v>
      </c>
      <c r="E887" s="0" t="n">
        <v>340</v>
      </c>
      <c r="F887" s="0" t="n">
        <v>320</v>
      </c>
      <c r="G887" s="0" t="n">
        <v>290</v>
      </c>
      <c r="H887" s="0" t="n">
        <v>250</v>
      </c>
      <c r="J887" s="0" t="n">
        <v>390</v>
      </c>
      <c r="K887" s="0" t="n">
        <v>478</v>
      </c>
      <c r="L887" s="0" t="n">
        <v>390</v>
      </c>
      <c r="M887" s="0" t="n">
        <v>478</v>
      </c>
      <c r="N887" s="5" t="n">
        <f aca="false">IF(ISBLANK(C887),"",C887/$M887)</f>
        <v>0.899581589958159</v>
      </c>
      <c r="O887" s="5" t="n">
        <f aca="false">IF(ISBLANK(D887),"",D887/$M887)</f>
        <v>0.794979079497908</v>
      </c>
      <c r="P887" s="5" t="n">
        <f aca="false">IF(ISBLANK(E887),"",E887/$M887)</f>
        <v>0.711297071129707</v>
      </c>
      <c r="Q887" s="5" t="n">
        <f aca="false">IF(ISBLANK(F887),"",F887/$M887)</f>
        <v>0.669456066945607</v>
      </c>
      <c r="R887" s="5" t="n">
        <f aca="false">IF(ISBLANK(G887),"",G887/$M887)</f>
        <v>0.606694560669456</v>
      </c>
      <c r="S887" s="5" t="n">
        <f aca="false">IF(ISBLANK(H887),"",H887/$M887)</f>
        <v>0.523012552301255</v>
      </c>
      <c r="U887" s="0" t="n">
        <v>320</v>
      </c>
      <c r="V887" s="0" t="n">
        <v>290</v>
      </c>
      <c r="W887" s="6" t="n">
        <f aca="false">IF(OR(ISBLANK(F887),ISBLANK(U887)),"",U887/F887)</f>
        <v>1</v>
      </c>
      <c r="X887" s="6" t="n">
        <f aca="false">IF(OR(ISBLANK(G887),ISBLANK(V887)),"",V887/G887)</f>
        <v>1</v>
      </c>
    </row>
    <row r="888" customFormat="false" ht="12.75" hidden="false" customHeight="false" outlineLevel="0" collapsed="false">
      <c r="A888" s="0" t="s">
        <v>76</v>
      </c>
      <c r="B888" s="0" t="s">
        <v>111</v>
      </c>
      <c r="J888" s="0" t="n">
        <v>44</v>
      </c>
      <c r="K888" s="0" t="n">
        <v>62</v>
      </c>
      <c r="L888" s="0" t="n">
        <v>46</v>
      </c>
      <c r="M888" s="0" t="n">
        <v>65</v>
      </c>
      <c r="N888" s="5" t="str">
        <f aca="false">IF(ISBLANK(C888),"",C888/$M888)</f>
        <v/>
      </c>
      <c r="O888" s="5" t="str">
        <f aca="false">IF(ISBLANK(D888),"",D888/$M888)</f>
        <v/>
      </c>
      <c r="P888" s="5" t="str">
        <f aca="false">IF(ISBLANK(E888),"",E888/$M888)</f>
        <v/>
      </c>
      <c r="Q888" s="5" t="str">
        <f aca="false">IF(ISBLANK(F888),"",F888/$M888)</f>
        <v/>
      </c>
      <c r="R888" s="5" t="str">
        <f aca="false">IF(ISBLANK(G888),"",G888/$M888)</f>
        <v/>
      </c>
      <c r="S888" s="5" t="str">
        <f aca="false">IF(ISBLANK(H888),"",H888/$M888)</f>
        <v/>
      </c>
      <c r="W888" s="6" t="str">
        <f aca="false">IF(OR(ISBLANK(F888),ISBLANK(U888)),"",U888/F888)</f>
        <v/>
      </c>
      <c r="X888" s="6" t="str">
        <f aca="false">IF(OR(ISBLANK(G888),ISBLANK(V888)),"",V888/G888)</f>
        <v/>
      </c>
    </row>
    <row r="889" customFormat="false" ht="12.75" hidden="false" customHeight="false" outlineLevel="0" collapsed="false">
      <c r="A889" s="0" t="s">
        <v>76</v>
      </c>
      <c r="B889" s="0" t="s">
        <v>112</v>
      </c>
      <c r="C889" s="0" t="n">
        <v>410</v>
      </c>
      <c r="D889" s="0" t="n">
        <v>370</v>
      </c>
      <c r="E889" s="0" t="n">
        <v>320</v>
      </c>
      <c r="F889" s="0" t="n">
        <v>310</v>
      </c>
      <c r="G889" s="0" t="n">
        <v>280</v>
      </c>
      <c r="H889" s="0" t="n">
        <v>240</v>
      </c>
      <c r="J889" s="0" t="n">
        <v>375</v>
      </c>
      <c r="K889" s="0" t="n">
        <v>460</v>
      </c>
      <c r="L889" s="0" t="n">
        <v>458</v>
      </c>
      <c r="M889" s="0" t="n">
        <v>560</v>
      </c>
      <c r="N889" s="5" t="n">
        <f aca="false">IF(ISBLANK(C889),"",C889/$M889)</f>
        <v>0.732142857142857</v>
      </c>
      <c r="O889" s="5" t="n">
        <f aca="false">IF(ISBLANK(D889),"",D889/$M889)</f>
        <v>0.660714285714286</v>
      </c>
      <c r="P889" s="5" t="n">
        <f aca="false">IF(ISBLANK(E889),"",E889/$M889)</f>
        <v>0.571428571428571</v>
      </c>
      <c r="Q889" s="5" t="n">
        <f aca="false">IF(ISBLANK(F889),"",F889/$M889)</f>
        <v>0.553571428571429</v>
      </c>
      <c r="R889" s="5" t="n">
        <f aca="false">IF(ISBLANK(G889),"",G889/$M889)</f>
        <v>0.5</v>
      </c>
      <c r="S889" s="5" t="n">
        <f aca="false">IF(ISBLANK(H889),"",H889/$M889)</f>
        <v>0.428571428571429</v>
      </c>
      <c r="U889" s="0" t="n">
        <v>310</v>
      </c>
      <c r="V889" s="0" t="n">
        <v>280</v>
      </c>
      <c r="W889" s="6" t="n">
        <f aca="false">IF(OR(ISBLANK(F889),ISBLANK(U889)),"",U889/F889)</f>
        <v>1</v>
      </c>
      <c r="X889" s="6" t="n">
        <f aca="false">IF(OR(ISBLANK(G889),ISBLANK(V889)),"",V889/G889)</f>
        <v>1</v>
      </c>
    </row>
    <row r="890" customFormat="false" ht="12.75" hidden="false" customHeight="false" outlineLevel="0" collapsed="false">
      <c r="A890" s="0" t="s">
        <v>76</v>
      </c>
      <c r="B890" s="0" t="s">
        <v>113</v>
      </c>
      <c r="C890" s="0" t="n">
        <v>150</v>
      </c>
      <c r="D890" s="0" t="n">
        <v>140</v>
      </c>
      <c r="E890" s="0" t="n">
        <v>120</v>
      </c>
      <c r="F890" s="0" t="n">
        <v>120</v>
      </c>
      <c r="G890" s="0" t="n">
        <v>100</v>
      </c>
      <c r="H890" s="0" t="n">
        <v>90</v>
      </c>
      <c r="J890" s="0" t="n">
        <v>135</v>
      </c>
      <c r="K890" s="0" t="n">
        <v>172</v>
      </c>
      <c r="L890" s="0" t="n">
        <v>135</v>
      </c>
      <c r="M890" s="0" t="n">
        <v>172</v>
      </c>
      <c r="N890" s="5" t="n">
        <f aca="false">IF(ISBLANK(C890),"",C890/$M890)</f>
        <v>0.872093023255814</v>
      </c>
      <c r="O890" s="5" t="n">
        <f aca="false">IF(ISBLANK(D890),"",D890/$M890)</f>
        <v>0.813953488372093</v>
      </c>
      <c r="P890" s="5" t="n">
        <f aca="false">IF(ISBLANK(E890),"",E890/$M890)</f>
        <v>0.697674418604651</v>
      </c>
      <c r="Q890" s="5" t="n">
        <f aca="false">IF(ISBLANK(F890),"",F890/$M890)</f>
        <v>0.697674418604651</v>
      </c>
      <c r="R890" s="5" t="n">
        <f aca="false">IF(ISBLANK(G890),"",G890/$M890)</f>
        <v>0.581395348837209</v>
      </c>
      <c r="S890" s="5" t="n">
        <f aca="false">IF(ISBLANK(H890),"",H890/$M890)</f>
        <v>0.523255813953488</v>
      </c>
      <c r="U890" s="0" t="n">
        <v>120</v>
      </c>
      <c r="V890" s="0" t="n">
        <v>100</v>
      </c>
      <c r="W890" s="6" t="n">
        <f aca="false">IF(OR(ISBLANK(F890),ISBLANK(U890)),"",U890/F890)</f>
        <v>1</v>
      </c>
      <c r="X890" s="6" t="n">
        <f aca="false">IF(OR(ISBLANK(G890),ISBLANK(V890)),"",V890/G890)</f>
        <v>1</v>
      </c>
    </row>
    <row r="891" customFormat="false" ht="12.75" hidden="false" customHeight="false" outlineLevel="0" collapsed="false">
      <c r="A891" s="0" t="s">
        <v>76</v>
      </c>
      <c r="B891" s="0" t="s">
        <v>114</v>
      </c>
      <c r="C891" s="0" t="n">
        <v>170</v>
      </c>
      <c r="D891" s="0" t="n">
        <v>150</v>
      </c>
      <c r="E891" s="0" t="n">
        <v>140</v>
      </c>
      <c r="F891" s="0" t="n">
        <v>130</v>
      </c>
      <c r="G891" s="0" t="n">
        <v>120</v>
      </c>
      <c r="H891" s="0" t="n">
        <v>100</v>
      </c>
      <c r="J891" s="0" t="n">
        <v>152</v>
      </c>
      <c r="K891" s="0" t="n">
        <v>193</v>
      </c>
      <c r="L891" s="0" t="n">
        <v>152</v>
      </c>
      <c r="M891" s="0" t="n">
        <v>193</v>
      </c>
      <c r="N891" s="5" t="n">
        <f aca="false">IF(ISBLANK(C891),"",C891/$M891)</f>
        <v>0.880829015544042</v>
      </c>
      <c r="O891" s="5" t="n">
        <f aca="false">IF(ISBLANK(D891),"",D891/$M891)</f>
        <v>0.77720207253886</v>
      </c>
      <c r="P891" s="5" t="n">
        <f aca="false">IF(ISBLANK(E891),"",E891/$M891)</f>
        <v>0.72538860103627</v>
      </c>
      <c r="Q891" s="5" t="n">
        <f aca="false">IF(ISBLANK(F891),"",F891/$M891)</f>
        <v>0.673575129533679</v>
      </c>
      <c r="R891" s="5" t="n">
        <f aca="false">IF(ISBLANK(G891),"",G891/$M891)</f>
        <v>0.621761658031088</v>
      </c>
      <c r="S891" s="5" t="n">
        <f aca="false">IF(ISBLANK(H891),"",H891/$M891)</f>
        <v>0.518134715025907</v>
      </c>
      <c r="U891" s="0" t="n">
        <v>130</v>
      </c>
      <c r="V891" s="0" t="n">
        <v>120</v>
      </c>
      <c r="W891" s="6" t="n">
        <f aca="false">IF(OR(ISBLANK(F891),ISBLANK(U891)),"",U891/F891)</f>
        <v>1</v>
      </c>
      <c r="X891" s="6" t="n">
        <f aca="false">IF(OR(ISBLANK(G891),ISBLANK(V891)),"",V891/G891)</f>
        <v>1</v>
      </c>
    </row>
    <row r="892" customFormat="false" ht="12.75" hidden="false" customHeight="false" outlineLevel="0" collapsed="false">
      <c r="A892" s="0" t="s">
        <v>76</v>
      </c>
      <c r="B892" s="0" t="s">
        <v>115</v>
      </c>
      <c r="C892" s="0" t="n">
        <v>510</v>
      </c>
      <c r="D892" s="0" t="n">
        <v>450</v>
      </c>
      <c r="E892" s="0" t="n">
        <v>400</v>
      </c>
      <c r="F892" s="0" t="n">
        <v>380</v>
      </c>
      <c r="G892" s="0" t="n">
        <v>340</v>
      </c>
      <c r="H892" s="0" t="n">
        <v>300</v>
      </c>
      <c r="J892" s="0" t="n">
        <v>462</v>
      </c>
      <c r="K892" s="0" t="n">
        <v>565</v>
      </c>
      <c r="L892" s="0" t="n">
        <v>462</v>
      </c>
      <c r="M892" s="0" t="n">
        <v>565</v>
      </c>
      <c r="N892" s="5" t="n">
        <f aca="false">IF(ISBLANK(C892),"",C892/$M892)</f>
        <v>0.902654867256637</v>
      </c>
      <c r="O892" s="5" t="n">
        <f aca="false">IF(ISBLANK(D892),"",D892/$M892)</f>
        <v>0.796460176991151</v>
      </c>
      <c r="P892" s="5" t="n">
        <f aca="false">IF(ISBLANK(E892),"",E892/$M892)</f>
        <v>0.707964601769912</v>
      </c>
      <c r="Q892" s="5" t="n">
        <f aca="false">IF(ISBLANK(F892),"",F892/$M892)</f>
        <v>0.672566371681416</v>
      </c>
      <c r="R892" s="5" t="n">
        <f aca="false">IF(ISBLANK(G892),"",G892/$M892)</f>
        <v>0.601769911504425</v>
      </c>
      <c r="S892" s="5" t="n">
        <f aca="false">IF(ISBLANK(H892),"",H892/$M892)</f>
        <v>0.530973451327434</v>
      </c>
      <c r="U892" s="0" t="n">
        <v>380</v>
      </c>
      <c r="V892" s="0" t="n">
        <v>340</v>
      </c>
      <c r="W892" s="6" t="n">
        <f aca="false">IF(OR(ISBLANK(F892),ISBLANK(U892)),"",U892/F892)</f>
        <v>1</v>
      </c>
      <c r="X892" s="6" t="n">
        <f aca="false">IF(OR(ISBLANK(G892),ISBLANK(V892)),"",V892/G892)</f>
        <v>1</v>
      </c>
    </row>
    <row r="893" customFormat="false" ht="12.75" hidden="false" customHeight="false" outlineLevel="0" collapsed="false">
      <c r="A893" s="0" t="s">
        <v>76</v>
      </c>
      <c r="B893" s="0" t="s">
        <v>116</v>
      </c>
      <c r="C893" s="0" t="n">
        <v>230</v>
      </c>
      <c r="D893" s="0" t="n">
        <v>200</v>
      </c>
      <c r="E893" s="0" t="n">
        <v>180</v>
      </c>
      <c r="F893" s="0" t="n">
        <v>170</v>
      </c>
      <c r="G893" s="0" t="n">
        <v>150</v>
      </c>
      <c r="H893" s="0" t="n">
        <v>130</v>
      </c>
      <c r="J893" s="0" t="n">
        <v>202</v>
      </c>
      <c r="K893" s="0" t="n">
        <v>253</v>
      </c>
      <c r="L893" s="0" t="n">
        <v>202</v>
      </c>
      <c r="M893" s="0" t="n">
        <v>253</v>
      </c>
      <c r="N893" s="5" t="n">
        <f aca="false">IF(ISBLANK(C893),"",C893/$M893)</f>
        <v>0.909090909090909</v>
      </c>
      <c r="O893" s="5" t="n">
        <f aca="false">IF(ISBLANK(D893),"",D893/$M893)</f>
        <v>0.790513833992095</v>
      </c>
      <c r="P893" s="5" t="n">
        <f aca="false">IF(ISBLANK(E893),"",E893/$M893)</f>
        <v>0.711462450592885</v>
      </c>
      <c r="Q893" s="5" t="n">
        <f aca="false">IF(ISBLANK(F893),"",F893/$M893)</f>
        <v>0.671936758893281</v>
      </c>
      <c r="R893" s="5" t="n">
        <f aca="false">IF(ISBLANK(G893),"",G893/$M893)</f>
        <v>0.592885375494071</v>
      </c>
      <c r="S893" s="5" t="n">
        <f aca="false">IF(ISBLANK(H893),"",H893/$M893)</f>
        <v>0.513833992094862</v>
      </c>
      <c r="U893" s="0" t="n">
        <v>170</v>
      </c>
      <c r="V893" s="0" t="n">
        <v>150</v>
      </c>
      <c r="W893" s="6" t="n">
        <f aca="false">IF(OR(ISBLANK(F893),ISBLANK(U893)),"",U893/F893)</f>
        <v>1</v>
      </c>
      <c r="X893" s="6" t="n">
        <f aca="false">IF(OR(ISBLANK(G893),ISBLANK(V893)),"",V893/G893)</f>
        <v>1</v>
      </c>
    </row>
    <row r="894" customFormat="false" ht="12.75" hidden="false" customHeight="false" outlineLevel="0" collapsed="false">
      <c r="A894" s="0" t="s">
        <v>76</v>
      </c>
      <c r="B894" s="0" t="s">
        <v>117</v>
      </c>
      <c r="C894" s="0" t="n">
        <v>85</v>
      </c>
      <c r="D894" s="0" t="n">
        <v>80</v>
      </c>
      <c r="E894" s="0" t="n">
        <v>70</v>
      </c>
      <c r="F894" s="0" t="n">
        <v>70</v>
      </c>
      <c r="G894" s="0" t="n">
        <v>60</v>
      </c>
      <c r="H894" s="0" t="n">
        <v>55</v>
      </c>
      <c r="J894" s="0" t="n">
        <v>72</v>
      </c>
      <c r="K894" s="0" t="n">
        <v>96</v>
      </c>
      <c r="L894" s="0" t="n">
        <v>81</v>
      </c>
      <c r="M894" s="0" t="n">
        <v>107</v>
      </c>
      <c r="N894" s="5" t="n">
        <f aca="false">IF(ISBLANK(C894),"",C894/$M894)</f>
        <v>0.794392523364486</v>
      </c>
      <c r="O894" s="5" t="n">
        <f aca="false">IF(ISBLANK(D894),"",D894/$M894)</f>
        <v>0.747663551401869</v>
      </c>
      <c r="P894" s="5" t="n">
        <f aca="false">IF(ISBLANK(E894),"",E894/$M894)</f>
        <v>0.654205607476636</v>
      </c>
      <c r="Q894" s="5" t="n">
        <f aca="false">IF(ISBLANK(F894),"",F894/$M894)</f>
        <v>0.654205607476636</v>
      </c>
      <c r="R894" s="5" t="n">
        <f aca="false">IF(ISBLANK(G894),"",G894/$M894)</f>
        <v>0.560747663551402</v>
      </c>
      <c r="S894" s="5" t="n">
        <f aca="false">IF(ISBLANK(H894),"",H894/$M894)</f>
        <v>0.514018691588785</v>
      </c>
      <c r="U894" s="0" t="n">
        <v>70</v>
      </c>
      <c r="V894" s="0" t="n">
        <v>60</v>
      </c>
      <c r="W894" s="6" t="n">
        <f aca="false">IF(OR(ISBLANK(F894),ISBLANK(U894)),"",U894/F894)</f>
        <v>1</v>
      </c>
      <c r="X894" s="6" t="n">
        <f aca="false">IF(OR(ISBLANK(G894),ISBLANK(V894)),"",V894/G894)</f>
        <v>1</v>
      </c>
    </row>
    <row r="895" customFormat="false" ht="12.75" hidden="false" customHeight="false" outlineLevel="0" collapsed="false">
      <c r="A895" s="0" t="s">
        <v>76</v>
      </c>
      <c r="B895" s="0" t="s">
        <v>118</v>
      </c>
      <c r="C895" s="0" t="n">
        <v>550</v>
      </c>
      <c r="D895" s="0" t="n">
        <v>490</v>
      </c>
      <c r="E895" s="0" t="n">
        <v>430</v>
      </c>
      <c r="F895" s="0" t="n">
        <v>410</v>
      </c>
      <c r="G895" s="0" t="n">
        <v>370</v>
      </c>
      <c r="H895" s="0" t="n">
        <v>320</v>
      </c>
      <c r="J895" s="0" t="n">
        <v>489</v>
      </c>
      <c r="K895" s="0" t="n">
        <v>597</v>
      </c>
      <c r="L895" s="0" t="n">
        <v>500</v>
      </c>
      <c r="M895" s="0" t="n">
        <v>610</v>
      </c>
      <c r="N895" s="5" t="n">
        <f aca="false">IF(ISBLANK(C895),"",C895/$M895)</f>
        <v>0.901639344262295</v>
      </c>
      <c r="O895" s="5" t="n">
        <f aca="false">IF(ISBLANK(D895),"",D895/$M895)</f>
        <v>0.80327868852459</v>
      </c>
      <c r="P895" s="5" t="n">
        <f aca="false">IF(ISBLANK(E895),"",E895/$M895)</f>
        <v>0.704918032786885</v>
      </c>
      <c r="Q895" s="5" t="n">
        <f aca="false">IF(ISBLANK(F895),"",F895/$M895)</f>
        <v>0.672131147540984</v>
      </c>
      <c r="R895" s="5" t="n">
        <f aca="false">IF(ISBLANK(G895),"",G895/$M895)</f>
        <v>0.60655737704918</v>
      </c>
      <c r="S895" s="5" t="n">
        <f aca="false">IF(ISBLANK(H895),"",H895/$M895)</f>
        <v>0.524590163934426</v>
      </c>
      <c r="U895" s="0" t="n">
        <v>410</v>
      </c>
      <c r="V895" s="0" t="n">
        <v>370</v>
      </c>
      <c r="W895" s="6" t="n">
        <f aca="false">IF(OR(ISBLANK(F895),ISBLANK(U895)),"",U895/F895)</f>
        <v>1</v>
      </c>
      <c r="X895" s="6" t="n">
        <f aca="false">IF(OR(ISBLANK(G895),ISBLANK(V895)),"",V895/G895)</f>
        <v>1</v>
      </c>
    </row>
    <row r="896" customFormat="false" ht="12.75" hidden="false" customHeight="false" outlineLevel="0" collapsed="false">
      <c r="A896" s="0" t="s">
        <v>76</v>
      </c>
      <c r="B896" s="0" t="s">
        <v>119</v>
      </c>
      <c r="C896" s="0" t="n">
        <v>470</v>
      </c>
      <c r="D896" s="0" t="n">
        <v>420</v>
      </c>
      <c r="E896" s="0" t="n">
        <v>370</v>
      </c>
      <c r="F896" s="0" t="n">
        <v>350</v>
      </c>
      <c r="G896" s="0" t="n">
        <v>310</v>
      </c>
      <c r="H896" s="0" t="n">
        <v>280</v>
      </c>
      <c r="J896" s="0" t="n">
        <v>427</v>
      </c>
      <c r="K896" s="0" t="n">
        <v>523</v>
      </c>
      <c r="L896" s="0" t="n">
        <v>427</v>
      </c>
      <c r="M896" s="0" t="n">
        <v>523</v>
      </c>
      <c r="N896" s="5" t="n">
        <f aca="false">IF(ISBLANK(C896),"",C896/$M896)</f>
        <v>0.898661567877629</v>
      </c>
      <c r="O896" s="5" t="n">
        <f aca="false">IF(ISBLANK(D896),"",D896/$M896)</f>
        <v>0.803059273422562</v>
      </c>
      <c r="P896" s="5" t="n">
        <f aca="false">IF(ISBLANK(E896),"",E896/$M896)</f>
        <v>0.707456978967495</v>
      </c>
      <c r="Q896" s="5" t="n">
        <f aca="false">IF(ISBLANK(F896),"",F896/$M896)</f>
        <v>0.669216061185469</v>
      </c>
      <c r="R896" s="5" t="n">
        <f aca="false">IF(ISBLANK(G896),"",G896/$M896)</f>
        <v>0.592734225621415</v>
      </c>
      <c r="S896" s="5" t="n">
        <f aca="false">IF(ISBLANK(H896),"",H896/$M896)</f>
        <v>0.535372848948375</v>
      </c>
      <c r="U896" s="0" t="n">
        <v>350</v>
      </c>
      <c r="V896" s="0" t="n">
        <v>310</v>
      </c>
      <c r="W896" s="6" t="n">
        <f aca="false">IF(OR(ISBLANK(F896),ISBLANK(U896)),"",U896/F896)</f>
        <v>1</v>
      </c>
      <c r="X896" s="6" t="n">
        <f aca="false">IF(OR(ISBLANK(G896),ISBLANK(V896)),"",V896/G896)</f>
        <v>1</v>
      </c>
    </row>
    <row r="897" customFormat="false" ht="12.75" hidden="false" customHeight="false" outlineLevel="0" collapsed="false">
      <c r="A897" s="0" t="s">
        <v>76</v>
      </c>
      <c r="B897" s="0" t="s">
        <v>120</v>
      </c>
      <c r="C897" s="0" t="n">
        <v>400</v>
      </c>
      <c r="D897" s="0" t="n">
        <v>360</v>
      </c>
      <c r="E897" s="0" t="n">
        <v>310</v>
      </c>
      <c r="F897" s="0" t="n">
        <v>300</v>
      </c>
      <c r="G897" s="0" t="n">
        <v>270</v>
      </c>
      <c r="H897" s="0" t="n">
        <v>230</v>
      </c>
      <c r="J897" s="0" t="n">
        <v>341</v>
      </c>
      <c r="K897" s="0" t="n">
        <v>420</v>
      </c>
      <c r="L897" s="0" t="n">
        <v>363</v>
      </c>
      <c r="M897" s="0" t="n">
        <v>446</v>
      </c>
      <c r="N897" s="5" t="n">
        <f aca="false">IF(ISBLANK(C897),"",C897/$M897)</f>
        <v>0.896860986547085</v>
      </c>
      <c r="O897" s="5" t="n">
        <f aca="false">IF(ISBLANK(D897),"",D897/$M897)</f>
        <v>0.807174887892377</v>
      </c>
      <c r="P897" s="5" t="n">
        <f aca="false">IF(ISBLANK(E897),"",E897/$M897)</f>
        <v>0.695067264573991</v>
      </c>
      <c r="Q897" s="5" t="n">
        <f aca="false">IF(ISBLANK(F897),"",F897/$M897)</f>
        <v>0.672645739910314</v>
      </c>
      <c r="R897" s="5" t="n">
        <f aca="false">IF(ISBLANK(G897),"",G897/$M897)</f>
        <v>0.605381165919283</v>
      </c>
      <c r="S897" s="5" t="n">
        <f aca="false">IF(ISBLANK(H897),"",H897/$M897)</f>
        <v>0.515695067264574</v>
      </c>
      <c r="U897" s="0" t="n">
        <v>300</v>
      </c>
      <c r="V897" s="0" t="n">
        <v>270</v>
      </c>
      <c r="W897" s="6" t="n">
        <f aca="false">IF(OR(ISBLANK(F897),ISBLANK(U897)),"",U897/F897)</f>
        <v>1</v>
      </c>
      <c r="X897" s="6" t="n">
        <f aca="false">IF(OR(ISBLANK(G897),ISBLANK(V897)),"",V897/G897)</f>
        <v>1</v>
      </c>
    </row>
    <row r="898" customFormat="false" ht="12.75" hidden="false" customHeight="false" outlineLevel="0" collapsed="false">
      <c r="A898" s="0" t="s">
        <v>76</v>
      </c>
      <c r="B898" s="0" t="s">
        <v>121</v>
      </c>
      <c r="C898" s="0" t="n">
        <v>100</v>
      </c>
      <c r="D898" s="0" t="n">
        <v>95</v>
      </c>
      <c r="E898" s="0" t="n">
        <v>90</v>
      </c>
      <c r="F898" s="0" t="n">
        <v>85</v>
      </c>
      <c r="G898" s="0" t="n">
        <v>75</v>
      </c>
      <c r="H898" s="0" t="n">
        <v>65</v>
      </c>
      <c r="J898" s="0" t="n">
        <v>91</v>
      </c>
      <c r="K898" s="0" t="n">
        <v>119</v>
      </c>
      <c r="L898" s="0" t="n">
        <v>100</v>
      </c>
      <c r="M898" s="0" t="n">
        <v>130</v>
      </c>
      <c r="N898" s="5" t="n">
        <f aca="false">IF(ISBLANK(C898),"",C898/$M898)</f>
        <v>0.769230769230769</v>
      </c>
      <c r="O898" s="5" t="n">
        <f aca="false">IF(ISBLANK(D898),"",D898/$M898)</f>
        <v>0.730769230769231</v>
      </c>
      <c r="P898" s="5" t="n">
        <f aca="false">IF(ISBLANK(E898),"",E898/$M898)</f>
        <v>0.692307692307692</v>
      </c>
      <c r="Q898" s="5" t="n">
        <f aca="false">IF(ISBLANK(F898),"",F898/$M898)</f>
        <v>0.653846153846154</v>
      </c>
      <c r="R898" s="5" t="n">
        <f aca="false">IF(ISBLANK(G898),"",G898/$M898)</f>
        <v>0.576923076923077</v>
      </c>
      <c r="S898" s="5" t="n">
        <f aca="false">IF(ISBLANK(H898),"",H898/$M898)</f>
        <v>0.5</v>
      </c>
      <c r="U898" s="0" t="n">
        <v>85</v>
      </c>
      <c r="V898" s="0" t="n">
        <v>75</v>
      </c>
      <c r="W898" s="6" t="n">
        <f aca="false">IF(OR(ISBLANK(F898),ISBLANK(U898)),"",U898/F898)</f>
        <v>1</v>
      </c>
      <c r="X898" s="6" t="n">
        <f aca="false">IF(OR(ISBLANK(G898),ISBLANK(V898)),"",V898/G898)</f>
        <v>1</v>
      </c>
    </row>
    <row r="899" customFormat="false" ht="12.75" hidden="false" customHeight="false" outlineLevel="0" collapsed="false">
      <c r="A899" s="0" t="s">
        <v>76</v>
      </c>
      <c r="B899" s="0" t="s">
        <v>122</v>
      </c>
      <c r="C899" s="0" t="n">
        <v>150</v>
      </c>
      <c r="D899" s="0" t="n">
        <v>130</v>
      </c>
      <c r="E899" s="0" t="n">
        <v>110</v>
      </c>
      <c r="F899" s="0" t="n">
        <v>110</v>
      </c>
      <c r="G899" s="0" t="n">
        <v>100</v>
      </c>
      <c r="H899" s="0" t="n">
        <v>90</v>
      </c>
      <c r="J899" s="0" t="n">
        <v>127</v>
      </c>
      <c r="K899" s="0" t="n">
        <v>163</v>
      </c>
      <c r="L899" s="0" t="n">
        <v>127</v>
      </c>
      <c r="M899" s="0" t="n">
        <v>163</v>
      </c>
      <c r="N899" s="5" t="n">
        <f aca="false">IF(ISBLANK(C899),"",C899/$M899)</f>
        <v>0.920245398773006</v>
      </c>
      <c r="O899" s="5" t="n">
        <f aca="false">IF(ISBLANK(D899),"",D899/$M899)</f>
        <v>0.797546012269939</v>
      </c>
      <c r="P899" s="5" t="n">
        <f aca="false">IF(ISBLANK(E899),"",E899/$M899)</f>
        <v>0.674846625766871</v>
      </c>
      <c r="Q899" s="5" t="n">
        <f aca="false">IF(ISBLANK(F899),"",F899/$M899)</f>
        <v>0.674846625766871</v>
      </c>
      <c r="R899" s="5" t="n">
        <f aca="false">IF(ISBLANK(G899),"",G899/$M899)</f>
        <v>0.613496932515337</v>
      </c>
      <c r="S899" s="5" t="n">
        <f aca="false">IF(ISBLANK(H899),"",H899/$M899)</f>
        <v>0.552147239263804</v>
      </c>
      <c r="U899" s="0" t="n">
        <v>110</v>
      </c>
      <c r="V899" s="0" t="n">
        <v>100</v>
      </c>
      <c r="W899" s="6" t="n">
        <f aca="false">IF(OR(ISBLANK(F899),ISBLANK(U899)),"",U899/F899)</f>
        <v>1</v>
      </c>
      <c r="X899" s="6" t="n">
        <f aca="false">IF(OR(ISBLANK(G899),ISBLANK(V899)),"",V899/G899)</f>
        <v>1</v>
      </c>
    </row>
    <row r="900" customFormat="false" ht="12.75" hidden="false" customHeight="false" outlineLevel="0" collapsed="false">
      <c r="A900" s="0" t="s">
        <v>76</v>
      </c>
      <c r="B900" s="0" t="s">
        <v>123</v>
      </c>
      <c r="C900" s="0" t="n">
        <v>170</v>
      </c>
      <c r="D900" s="0" t="n">
        <v>150</v>
      </c>
      <c r="E900" s="0" t="n">
        <v>140</v>
      </c>
      <c r="F900" s="0" t="n">
        <v>130</v>
      </c>
      <c r="G900" s="0" t="n">
        <v>120</v>
      </c>
      <c r="H900" s="0" t="n">
        <v>100</v>
      </c>
      <c r="J900" s="0" t="n">
        <v>152</v>
      </c>
      <c r="K900" s="0" t="n">
        <v>193</v>
      </c>
      <c r="L900" s="0" t="n">
        <v>152</v>
      </c>
      <c r="M900" s="0" t="n">
        <v>193</v>
      </c>
      <c r="N900" s="5" t="n">
        <f aca="false">IF(ISBLANK(C900),"",C900/$M900)</f>
        <v>0.880829015544042</v>
      </c>
      <c r="O900" s="5" t="n">
        <f aca="false">IF(ISBLANK(D900),"",D900/$M900)</f>
        <v>0.77720207253886</v>
      </c>
      <c r="P900" s="5" t="n">
        <f aca="false">IF(ISBLANK(E900),"",E900/$M900)</f>
        <v>0.72538860103627</v>
      </c>
      <c r="Q900" s="5" t="n">
        <f aca="false">IF(ISBLANK(F900),"",F900/$M900)</f>
        <v>0.673575129533679</v>
      </c>
      <c r="R900" s="5" t="n">
        <f aca="false">IF(ISBLANK(G900),"",G900/$M900)</f>
        <v>0.621761658031088</v>
      </c>
      <c r="S900" s="5" t="n">
        <f aca="false">IF(ISBLANK(H900),"",H900/$M900)</f>
        <v>0.518134715025907</v>
      </c>
      <c r="W900" s="6" t="str">
        <f aca="false">IF(OR(ISBLANK(F900),ISBLANK(U900)),"",U900/F900)</f>
        <v/>
      </c>
      <c r="X900" s="6" t="str">
        <f aca="false">IF(OR(ISBLANK(G900),ISBLANK(V900)),"",V900/G900)</f>
        <v/>
      </c>
    </row>
    <row r="901" customFormat="false" ht="12.75" hidden="false" customHeight="false" outlineLevel="0" collapsed="false">
      <c r="A901" s="0" t="s">
        <v>76</v>
      </c>
      <c r="B901" s="0" t="s">
        <v>124</v>
      </c>
      <c r="C901" s="0" t="n">
        <v>140</v>
      </c>
      <c r="D901" s="0" t="n">
        <v>130</v>
      </c>
      <c r="E901" s="0" t="n">
        <v>110</v>
      </c>
      <c r="F901" s="0" t="n">
        <v>110</v>
      </c>
      <c r="G901" s="0" t="n">
        <v>100</v>
      </c>
      <c r="H901" s="0" t="n">
        <v>80</v>
      </c>
      <c r="J901" s="0" t="n">
        <v>123</v>
      </c>
      <c r="K901" s="0" t="n">
        <v>158</v>
      </c>
      <c r="L901" s="0" t="n">
        <v>123</v>
      </c>
      <c r="M901" s="0" t="n">
        <v>158</v>
      </c>
      <c r="N901" s="5" t="n">
        <f aca="false">IF(ISBLANK(C901),"",C901/$M901)</f>
        <v>0.886075949367089</v>
      </c>
      <c r="O901" s="5" t="n">
        <f aca="false">IF(ISBLANK(D901),"",D901/$M901)</f>
        <v>0.822784810126582</v>
      </c>
      <c r="P901" s="5" t="n">
        <f aca="false">IF(ISBLANK(E901),"",E901/$M901)</f>
        <v>0.69620253164557</v>
      </c>
      <c r="Q901" s="5" t="n">
        <f aca="false">IF(ISBLANK(F901),"",F901/$M901)</f>
        <v>0.69620253164557</v>
      </c>
      <c r="R901" s="5" t="n">
        <f aca="false">IF(ISBLANK(G901),"",G901/$M901)</f>
        <v>0.632911392405063</v>
      </c>
      <c r="S901" s="5" t="n">
        <f aca="false">IF(ISBLANK(H901),"",H901/$M901)</f>
        <v>0.506329113924051</v>
      </c>
      <c r="U901" s="0" t="n">
        <v>110</v>
      </c>
      <c r="V901" s="0" t="n">
        <v>100</v>
      </c>
      <c r="W901" s="6" t="n">
        <f aca="false">IF(OR(ISBLANK(F901),ISBLANK(U901)),"",U901/F901)</f>
        <v>1</v>
      </c>
      <c r="X901" s="6" t="n">
        <f aca="false">IF(OR(ISBLANK(G901),ISBLANK(V901)),"",V901/G901)</f>
        <v>1</v>
      </c>
    </row>
    <row r="902" customFormat="false" ht="12.75" hidden="false" customHeight="false" outlineLevel="0" collapsed="false">
      <c r="A902" s="0" t="s">
        <v>76</v>
      </c>
      <c r="B902" s="0" t="s">
        <v>125</v>
      </c>
      <c r="C902" s="0" t="n">
        <v>280</v>
      </c>
      <c r="D902" s="0" t="n">
        <v>250</v>
      </c>
      <c r="E902" s="0" t="n">
        <v>220</v>
      </c>
      <c r="F902" s="0" t="n">
        <v>210</v>
      </c>
      <c r="G902" s="0" t="n">
        <v>190</v>
      </c>
      <c r="H902" s="0" t="n">
        <v>170</v>
      </c>
      <c r="J902" s="0" t="n">
        <v>253</v>
      </c>
      <c r="K902" s="0" t="n">
        <v>314</v>
      </c>
      <c r="L902" s="0" t="n">
        <v>253</v>
      </c>
      <c r="M902" s="0" t="n">
        <v>314</v>
      </c>
      <c r="N902" s="5" t="n">
        <f aca="false">IF(ISBLANK(C902),"",C902/$M902)</f>
        <v>0.89171974522293</v>
      </c>
      <c r="O902" s="5" t="n">
        <f aca="false">IF(ISBLANK(D902),"",D902/$M902)</f>
        <v>0.796178343949045</v>
      </c>
      <c r="P902" s="5" t="n">
        <f aca="false">IF(ISBLANK(E902),"",E902/$M902)</f>
        <v>0.700636942675159</v>
      </c>
      <c r="Q902" s="5" t="n">
        <f aca="false">IF(ISBLANK(F902),"",F902/$M902)</f>
        <v>0.668789808917197</v>
      </c>
      <c r="R902" s="5" t="n">
        <f aca="false">IF(ISBLANK(G902),"",G902/$M902)</f>
        <v>0.605095541401274</v>
      </c>
      <c r="S902" s="5" t="n">
        <f aca="false">IF(ISBLANK(H902),"",H902/$M902)</f>
        <v>0.54140127388535</v>
      </c>
      <c r="U902" s="0" t="n">
        <v>210</v>
      </c>
      <c r="V902" s="0" t="n">
        <v>190</v>
      </c>
      <c r="W902" s="6" t="n">
        <f aca="false">IF(OR(ISBLANK(F902),ISBLANK(U902)),"",U902/F902)</f>
        <v>1</v>
      </c>
      <c r="X902" s="6" t="n">
        <f aca="false">IF(OR(ISBLANK(G902),ISBLANK(V902)),"",V902/G902)</f>
        <v>1</v>
      </c>
    </row>
    <row r="903" customFormat="false" ht="12.75" hidden="false" customHeight="false" outlineLevel="0" collapsed="false">
      <c r="A903" s="0" t="s">
        <v>76</v>
      </c>
      <c r="B903" s="0" t="s">
        <v>126</v>
      </c>
      <c r="C903" s="0" t="n">
        <v>510</v>
      </c>
      <c r="D903" s="0" t="n">
        <v>450</v>
      </c>
      <c r="E903" s="0" t="n">
        <v>390</v>
      </c>
      <c r="F903" s="0" t="n">
        <v>380</v>
      </c>
      <c r="G903" s="0" t="n">
        <v>340</v>
      </c>
      <c r="H903" s="0" t="n">
        <v>300</v>
      </c>
      <c r="J903" s="0" t="n">
        <v>461</v>
      </c>
      <c r="K903" s="0" t="n">
        <v>564</v>
      </c>
      <c r="L903" s="0" t="n">
        <v>461</v>
      </c>
      <c r="M903" s="0" t="n">
        <v>564</v>
      </c>
      <c r="N903" s="5" t="n">
        <f aca="false">IF(ISBLANK(C903),"",C903/$M903)</f>
        <v>0.904255319148936</v>
      </c>
      <c r="O903" s="5" t="n">
        <f aca="false">IF(ISBLANK(D903),"",D903/$M903)</f>
        <v>0.797872340425532</v>
      </c>
      <c r="P903" s="5" t="n">
        <f aca="false">IF(ISBLANK(E903),"",E903/$M903)</f>
        <v>0.691489361702128</v>
      </c>
      <c r="Q903" s="5" t="n">
        <f aca="false">IF(ISBLANK(F903),"",F903/$M903)</f>
        <v>0.673758865248227</v>
      </c>
      <c r="R903" s="5" t="n">
        <f aca="false">IF(ISBLANK(G903),"",G903/$M903)</f>
        <v>0.602836879432624</v>
      </c>
      <c r="S903" s="5" t="n">
        <f aca="false">IF(ISBLANK(H903),"",H903/$M903)</f>
        <v>0.531914893617021</v>
      </c>
      <c r="U903" s="0" t="n">
        <v>380</v>
      </c>
      <c r="V903" s="0" t="n">
        <v>340</v>
      </c>
      <c r="W903" s="6" t="n">
        <f aca="false">IF(OR(ISBLANK(F903),ISBLANK(U903)),"",U903/F903)</f>
        <v>1</v>
      </c>
      <c r="X903" s="6" t="n">
        <f aca="false">IF(OR(ISBLANK(G903),ISBLANK(V903)),"",V903/G903)</f>
        <v>1</v>
      </c>
    </row>
    <row r="904" customFormat="false" ht="12.75" hidden="false" customHeight="false" outlineLevel="0" collapsed="false">
      <c r="A904" s="0" t="s">
        <v>76</v>
      </c>
      <c r="B904" s="0" t="s">
        <v>127</v>
      </c>
      <c r="C904" s="0" t="n">
        <v>290</v>
      </c>
      <c r="D904" s="0" t="n">
        <v>260</v>
      </c>
      <c r="E904" s="0" t="n">
        <v>230</v>
      </c>
      <c r="F904" s="0" t="n">
        <v>220</v>
      </c>
      <c r="G904" s="0" t="n">
        <v>190</v>
      </c>
      <c r="H904" s="0" t="n">
        <v>170</v>
      </c>
      <c r="J904" s="0" t="n">
        <v>260</v>
      </c>
      <c r="K904" s="0" t="n">
        <v>322</v>
      </c>
      <c r="L904" s="0" t="n">
        <v>260</v>
      </c>
      <c r="M904" s="0" t="n">
        <v>322</v>
      </c>
      <c r="N904" s="5" t="n">
        <f aca="false">IF(ISBLANK(C904),"",C904/$M904)</f>
        <v>0.900621118012422</v>
      </c>
      <c r="O904" s="5" t="n">
        <f aca="false">IF(ISBLANK(D904),"",D904/$M904)</f>
        <v>0.807453416149068</v>
      </c>
      <c r="P904" s="5" t="n">
        <f aca="false">IF(ISBLANK(E904),"",E904/$M904)</f>
        <v>0.714285714285714</v>
      </c>
      <c r="Q904" s="5" t="n">
        <f aca="false">IF(ISBLANK(F904),"",F904/$M904)</f>
        <v>0.683229813664596</v>
      </c>
      <c r="R904" s="5" t="n">
        <f aca="false">IF(ISBLANK(G904),"",G904/$M904)</f>
        <v>0.590062111801242</v>
      </c>
      <c r="S904" s="5" t="n">
        <f aca="false">IF(ISBLANK(H904),"",H904/$M904)</f>
        <v>0.527950310559006</v>
      </c>
      <c r="U904" s="0" t="n">
        <v>220</v>
      </c>
      <c r="V904" s="0" t="n">
        <v>190</v>
      </c>
      <c r="W904" s="6" t="n">
        <f aca="false">IF(OR(ISBLANK(F904),ISBLANK(U904)),"",U904/F904)</f>
        <v>1</v>
      </c>
      <c r="X904" s="6" t="n">
        <f aca="false">IF(OR(ISBLANK(G904),ISBLANK(V904)),"",V904/G904)</f>
        <v>1</v>
      </c>
    </row>
    <row r="905" customFormat="false" ht="12.75" hidden="false" customHeight="false" outlineLevel="0" collapsed="false">
      <c r="A905" s="0" t="s">
        <v>76</v>
      </c>
      <c r="B905" s="0" t="s">
        <v>128</v>
      </c>
      <c r="C905" s="0" t="n">
        <v>620</v>
      </c>
      <c r="D905" s="0" t="n">
        <v>550</v>
      </c>
      <c r="E905" s="0" t="n">
        <v>480</v>
      </c>
      <c r="F905" s="0" t="n">
        <v>470</v>
      </c>
      <c r="G905" s="0" t="n">
        <v>420</v>
      </c>
      <c r="H905" s="0" t="n">
        <v>360</v>
      </c>
      <c r="J905" s="0" t="n">
        <v>567</v>
      </c>
      <c r="K905" s="0" t="n">
        <v>691</v>
      </c>
      <c r="L905" s="0" t="n">
        <v>567</v>
      </c>
      <c r="M905" s="0" t="n">
        <v>691</v>
      </c>
      <c r="N905" s="5" t="n">
        <f aca="false">IF(ISBLANK(C905),"",C905/$M905)</f>
        <v>0.897250361794501</v>
      </c>
      <c r="O905" s="5" t="n">
        <f aca="false">IF(ISBLANK(D905),"",D905/$M905)</f>
        <v>0.795947901591896</v>
      </c>
      <c r="P905" s="5" t="n">
        <f aca="false">IF(ISBLANK(E905),"",E905/$M905)</f>
        <v>0.694645441389291</v>
      </c>
      <c r="Q905" s="5" t="n">
        <f aca="false">IF(ISBLANK(F905),"",F905/$M905)</f>
        <v>0.680173661360347</v>
      </c>
      <c r="R905" s="5" t="n">
        <f aca="false">IF(ISBLANK(G905),"",G905/$M905)</f>
        <v>0.60781476121563</v>
      </c>
      <c r="S905" s="5" t="n">
        <f aca="false">IF(ISBLANK(H905),"",H905/$M905)</f>
        <v>0.520984081041968</v>
      </c>
      <c r="U905" s="0" t="n">
        <v>470</v>
      </c>
      <c r="V905" s="0" t="n">
        <v>420</v>
      </c>
      <c r="W905" s="6" t="n">
        <f aca="false">IF(OR(ISBLANK(F905),ISBLANK(U905)),"",U905/F905)</f>
        <v>1</v>
      </c>
      <c r="X905" s="6" t="n">
        <f aca="false">IF(OR(ISBLANK(G905),ISBLANK(V905)),"",V905/G905)</f>
        <v>1</v>
      </c>
    </row>
    <row r="906" customFormat="false" ht="12.75" hidden="false" customHeight="false" outlineLevel="0" collapsed="false">
      <c r="A906" s="0" t="s">
        <v>79</v>
      </c>
      <c r="B906" s="0" t="s">
        <v>16</v>
      </c>
      <c r="C906" s="0" t="n">
        <v>390</v>
      </c>
      <c r="D906" s="0" t="n">
        <v>350</v>
      </c>
      <c r="E906" s="0" t="n">
        <v>310</v>
      </c>
      <c r="F906" s="0" t="n">
        <v>290</v>
      </c>
      <c r="G906" s="0" t="n">
        <v>260</v>
      </c>
      <c r="H906" s="0" t="n">
        <v>230</v>
      </c>
      <c r="J906" s="0" t="n">
        <v>354</v>
      </c>
      <c r="K906" s="0" t="n">
        <v>435</v>
      </c>
      <c r="L906" s="0" t="n">
        <v>354</v>
      </c>
      <c r="M906" s="0" t="n">
        <v>435</v>
      </c>
      <c r="N906" s="5" t="n">
        <f aca="false">IF(ISBLANK(C906),"",C906/$M906)</f>
        <v>0.896551724137931</v>
      </c>
      <c r="O906" s="5" t="n">
        <f aca="false">IF(ISBLANK(D906),"",D906/$M906)</f>
        <v>0.804597701149425</v>
      </c>
      <c r="P906" s="5" t="n">
        <f aca="false">IF(ISBLANK(E906),"",E906/$M906)</f>
        <v>0.71264367816092</v>
      </c>
      <c r="Q906" s="5" t="n">
        <f aca="false">IF(ISBLANK(F906),"",F906/$M906)</f>
        <v>0.666666666666667</v>
      </c>
      <c r="R906" s="5" t="n">
        <f aca="false">IF(ISBLANK(G906),"",G906/$M906)</f>
        <v>0.597701149425287</v>
      </c>
      <c r="S906" s="5" t="n">
        <f aca="false">IF(ISBLANK(H906),"",H906/$M906)</f>
        <v>0.528735632183908</v>
      </c>
      <c r="U906" s="0" t="n">
        <v>290</v>
      </c>
      <c r="V906" s="0" t="n">
        <v>260</v>
      </c>
      <c r="W906" s="6" t="n">
        <f aca="false">IF(OR(ISBLANK(F906),ISBLANK(U906)),"",U906/F906)</f>
        <v>1</v>
      </c>
      <c r="X906" s="6" t="n">
        <f aca="false">IF(OR(ISBLANK(G906),ISBLANK(V906)),"",V906/G906)</f>
        <v>1</v>
      </c>
    </row>
    <row r="907" customFormat="false" ht="12.75" hidden="false" customHeight="false" outlineLevel="0" collapsed="false">
      <c r="A907" s="0" t="s">
        <v>79</v>
      </c>
      <c r="B907" s="0" t="s">
        <v>17</v>
      </c>
      <c r="C907" s="0" t="n">
        <v>180</v>
      </c>
      <c r="D907" s="0" t="n">
        <v>160</v>
      </c>
      <c r="E907" s="0" t="n">
        <v>140</v>
      </c>
      <c r="F907" s="0" t="n">
        <v>130</v>
      </c>
      <c r="G907" s="0" t="n">
        <v>120</v>
      </c>
      <c r="H907" s="0" t="n">
        <v>100</v>
      </c>
      <c r="J907" s="0" t="n">
        <v>153</v>
      </c>
      <c r="K907" s="0" t="n">
        <v>194</v>
      </c>
      <c r="L907" s="0" t="n">
        <v>153</v>
      </c>
      <c r="M907" s="0" t="n">
        <v>194</v>
      </c>
      <c r="N907" s="5" t="n">
        <f aca="false">IF(ISBLANK(C907),"",C907/$M907)</f>
        <v>0.927835051546392</v>
      </c>
      <c r="O907" s="5" t="n">
        <f aca="false">IF(ISBLANK(D907),"",D907/$M907)</f>
        <v>0.824742268041237</v>
      </c>
      <c r="P907" s="5" t="n">
        <f aca="false">IF(ISBLANK(E907),"",E907/$M907)</f>
        <v>0.721649484536083</v>
      </c>
      <c r="Q907" s="5" t="n">
        <f aca="false">IF(ISBLANK(F907),"",F907/$M907)</f>
        <v>0.670103092783505</v>
      </c>
      <c r="R907" s="5" t="n">
        <f aca="false">IF(ISBLANK(G907),"",G907/$M907)</f>
        <v>0.618556701030928</v>
      </c>
      <c r="S907" s="5" t="n">
        <f aca="false">IF(ISBLANK(H907),"",H907/$M907)</f>
        <v>0.515463917525773</v>
      </c>
      <c r="U907" s="0" t="n">
        <v>130</v>
      </c>
      <c r="V907" s="0" t="n">
        <v>120</v>
      </c>
      <c r="W907" s="6" t="n">
        <f aca="false">IF(OR(ISBLANK(F907),ISBLANK(U907)),"",U907/F907)</f>
        <v>1</v>
      </c>
      <c r="X907" s="6" t="n">
        <f aca="false">IF(OR(ISBLANK(G907),ISBLANK(V907)),"",V907/G907)</f>
        <v>1</v>
      </c>
    </row>
    <row r="908" customFormat="false" ht="12.75" hidden="false" customHeight="false" outlineLevel="0" collapsed="false">
      <c r="A908" s="0" t="s">
        <v>79</v>
      </c>
      <c r="B908" s="0" t="s">
        <v>18</v>
      </c>
      <c r="C908" s="0" t="n">
        <v>170</v>
      </c>
      <c r="D908" s="0" t="n">
        <v>150</v>
      </c>
      <c r="E908" s="0" t="n">
        <v>130</v>
      </c>
      <c r="F908" s="0" t="n">
        <v>130</v>
      </c>
      <c r="G908" s="0" t="n">
        <v>110</v>
      </c>
      <c r="H908" s="0" t="n">
        <v>100</v>
      </c>
      <c r="J908" s="0" t="n">
        <v>147</v>
      </c>
      <c r="K908" s="0" t="n">
        <v>187</v>
      </c>
      <c r="L908" s="0" t="n">
        <v>147</v>
      </c>
      <c r="M908" s="0" t="n">
        <v>187</v>
      </c>
      <c r="N908" s="5" t="n">
        <f aca="false">IF(ISBLANK(C908),"",C908/$M908)</f>
        <v>0.909090909090909</v>
      </c>
      <c r="O908" s="5" t="n">
        <f aca="false">IF(ISBLANK(D908),"",D908/$M908)</f>
        <v>0.802139037433155</v>
      </c>
      <c r="P908" s="5" t="n">
        <f aca="false">IF(ISBLANK(E908),"",E908/$M908)</f>
        <v>0.695187165775401</v>
      </c>
      <c r="Q908" s="5" t="n">
        <f aca="false">IF(ISBLANK(F908),"",F908/$M908)</f>
        <v>0.695187165775401</v>
      </c>
      <c r="R908" s="5" t="n">
        <f aca="false">IF(ISBLANK(G908),"",G908/$M908)</f>
        <v>0.588235294117647</v>
      </c>
      <c r="S908" s="5" t="n">
        <f aca="false">IF(ISBLANK(H908),"",H908/$M908)</f>
        <v>0.53475935828877</v>
      </c>
      <c r="U908" s="0" t="n">
        <v>130</v>
      </c>
      <c r="V908" s="0" t="n">
        <v>110</v>
      </c>
      <c r="W908" s="6" t="n">
        <f aca="false">IF(OR(ISBLANK(F908),ISBLANK(U908)),"",U908/F908)</f>
        <v>1</v>
      </c>
      <c r="X908" s="6" t="n">
        <f aca="false">IF(OR(ISBLANK(G908),ISBLANK(V908)),"",V908/G908)</f>
        <v>1</v>
      </c>
    </row>
    <row r="909" customFormat="false" ht="12.75" hidden="false" customHeight="false" outlineLevel="0" collapsed="false">
      <c r="A909" s="0" t="s">
        <v>79</v>
      </c>
      <c r="B909" s="0" t="s">
        <v>19</v>
      </c>
      <c r="C909" s="0" t="n">
        <v>270</v>
      </c>
      <c r="D909" s="0" t="n">
        <v>240</v>
      </c>
      <c r="E909" s="0" t="n">
        <v>210</v>
      </c>
      <c r="F909" s="0" t="n">
        <v>200</v>
      </c>
      <c r="G909" s="0" t="n">
        <v>180</v>
      </c>
      <c r="H909" s="0" t="n">
        <v>160</v>
      </c>
      <c r="J909" s="0" t="n">
        <v>244</v>
      </c>
      <c r="K909" s="0" t="n">
        <v>303</v>
      </c>
      <c r="L909" s="0" t="n">
        <v>244</v>
      </c>
      <c r="M909" s="0" t="n">
        <v>303</v>
      </c>
      <c r="N909" s="5" t="n">
        <f aca="false">IF(ISBLANK(C909),"",C909/$M909)</f>
        <v>0.891089108910891</v>
      </c>
      <c r="O909" s="5" t="n">
        <f aca="false">IF(ISBLANK(D909),"",D909/$M909)</f>
        <v>0.792079207920792</v>
      </c>
      <c r="P909" s="5" t="n">
        <f aca="false">IF(ISBLANK(E909),"",E909/$M909)</f>
        <v>0.693069306930693</v>
      </c>
      <c r="Q909" s="5" t="n">
        <f aca="false">IF(ISBLANK(F909),"",F909/$M909)</f>
        <v>0.66006600660066</v>
      </c>
      <c r="R909" s="5" t="n">
        <f aca="false">IF(ISBLANK(G909),"",G909/$M909)</f>
        <v>0.594059405940594</v>
      </c>
      <c r="S909" s="5" t="n">
        <f aca="false">IF(ISBLANK(H909),"",H909/$M909)</f>
        <v>0.528052805280528</v>
      </c>
      <c r="U909" s="0" t="n">
        <v>200</v>
      </c>
      <c r="V909" s="0" t="n">
        <v>180</v>
      </c>
      <c r="W909" s="6" t="n">
        <f aca="false">IF(OR(ISBLANK(F909),ISBLANK(U909)),"",U909/F909)</f>
        <v>1</v>
      </c>
      <c r="X909" s="6" t="n">
        <f aca="false">IF(OR(ISBLANK(G909),ISBLANK(V909)),"",V909/G909)</f>
        <v>1</v>
      </c>
    </row>
    <row r="910" customFormat="false" ht="12.75" hidden="false" customHeight="false" outlineLevel="0" collapsed="false">
      <c r="A910" s="0" t="s">
        <v>79</v>
      </c>
      <c r="B910" s="0" t="s">
        <v>20</v>
      </c>
      <c r="C910" s="0" t="n">
        <v>150</v>
      </c>
      <c r="D910" s="0" t="n">
        <v>130</v>
      </c>
      <c r="E910" s="0" t="n">
        <v>120</v>
      </c>
      <c r="F910" s="0" t="n">
        <v>110</v>
      </c>
      <c r="G910" s="0" t="n">
        <v>100</v>
      </c>
      <c r="H910" s="0" t="n">
        <v>90</v>
      </c>
      <c r="J910" s="0" t="n">
        <v>129</v>
      </c>
      <c r="K910" s="0" t="n">
        <v>165</v>
      </c>
      <c r="L910" s="0" t="n">
        <v>129</v>
      </c>
      <c r="M910" s="0" t="n">
        <v>165</v>
      </c>
      <c r="N910" s="5" t="n">
        <f aca="false">IF(ISBLANK(C910),"",C910/$M910)</f>
        <v>0.909090909090909</v>
      </c>
      <c r="O910" s="5" t="n">
        <f aca="false">IF(ISBLANK(D910),"",D910/$M910)</f>
        <v>0.787878787878788</v>
      </c>
      <c r="P910" s="5" t="n">
        <f aca="false">IF(ISBLANK(E910),"",E910/$M910)</f>
        <v>0.727272727272727</v>
      </c>
      <c r="Q910" s="5" t="n">
        <f aca="false">IF(ISBLANK(F910),"",F910/$M910)</f>
        <v>0.666666666666667</v>
      </c>
      <c r="R910" s="5" t="n">
        <f aca="false">IF(ISBLANK(G910),"",G910/$M910)</f>
        <v>0.606060606060606</v>
      </c>
      <c r="S910" s="5" t="n">
        <f aca="false">IF(ISBLANK(H910),"",H910/$M910)</f>
        <v>0.545454545454545</v>
      </c>
      <c r="U910" s="0" t="n">
        <v>110</v>
      </c>
      <c r="V910" s="0" t="n">
        <v>100</v>
      </c>
      <c r="W910" s="6" t="n">
        <f aca="false">IF(OR(ISBLANK(F910),ISBLANK(U910)),"",U910/F910)</f>
        <v>1</v>
      </c>
      <c r="X910" s="6" t="n">
        <f aca="false">IF(OR(ISBLANK(G910),ISBLANK(V910)),"",V910/G910)</f>
        <v>1</v>
      </c>
    </row>
    <row r="911" customFormat="false" ht="12.75" hidden="false" customHeight="false" outlineLevel="0" collapsed="false">
      <c r="A911" s="0" t="s">
        <v>79</v>
      </c>
      <c r="B911" s="0" t="s">
        <v>21</v>
      </c>
      <c r="C911" s="0" t="n">
        <v>290</v>
      </c>
      <c r="D911" s="0" t="n">
        <v>260</v>
      </c>
      <c r="E911" s="0" t="n">
        <v>230</v>
      </c>
      <c r="F911" s="0" t="n">
        <v>220</v>
      </c>
      <c r="G911" s="0" t="n">
        <v>190</v>
      </c>
      <c r="H911" s="0" t="n">
        <v>170</v>
      </c>
      <c r="J911" s="0" t="n">
        <v>260</v>
      </c>
      <c r="K911" s="0" t="n">
        <v>322</v>
      </c>
      <c r="L911" s="0" t="n">
        <v>260</v>
      </c>
      <c r="M911" s="0" t="n">
        <v>322</v>
      </c>
      <c r="N911" s="5" t="n">
        <f aca="false">IF(ISBLANK(C911),"",C911/$M911)</f>
        <v>0.900621118012422</v>
      </c>
      <c r="O911" s="5" t="n">
        <f aca="false">IF(ISBLANK(D911),"",D911/$M911)</f>
        <v>0.807453416149068</v>
      </c>
      <c r="P911" s="5" t="n">
        <f aca="false">IF(ISBLANK(E911),"",E911/$M911)</f>
        <v>0.714285714285714</v>
      </c>
      <c r="Q911" s="5" t="n">
        <f aca="false">IF(ISBLANK(F911),"",F911/$M911)</f>
        <v>0.683229813664596</v>
      </c>
      <c r="R911" s="5" t="n">
        <f aca="false">IF(ISBLANK(G911),"",G911/$M911)</f>
        <v>0.590062111801242</v>
      </c>
      <c r="S911" s="5" t="n">
        <f aca="false">IF(ISBLANK(H911),"",H911/$M911)</f>
        <v>0.527950310559006</v>
      </c>
      <c r="U911" s="0" t="n">
        <v>220</v>
      </c>
      <c r="V911" s="0" t="n">
        <v>190</v>
      </c>
      <c r="W911" s="6" t="n">
        <f aca="false">IF(OR(ISBLANK(F911),ISBLANK(U911)),"",U911/F911)</f>
        <v>1</v>
      </c>
      <c r="X911" s="6" t="n">
        <f aca="false">IF(OR(ISBLANK(G911),ISBLANK(V911)),"",V911/G911)</f>
        <v>1</v>
      </c>
    </row>
    <row r="912" customFormat="false" ht="12.75" hidden="false" customHeight="false" outlineLevel="0" collapsed="false">
      <c r="A912" s="0" t="s">
        <v>79</v>
      </c>
      <c r="B912" s="0" t="s">
        <v>15</v>
      </c>
      <c r="C912" s="0" t="n">
        <v>170</v>
      </c>
      <c r="D912" s="0" t="n">
        <v>150</v>
      </c>
      <c r="E912" s="0" t="n">
        <v>130</v>
      </c>
      <c r="F912" s="0" t="n">
        <v>130</v>
      </c>
      <c r="G912" s="0" t="n">
        <v>120</v>
      </c>
      <c r="H912" s="0" t="n">
        <v>100</v>
      </c>
      <c r="J912" s="0" t="n">
        <v>151</v>
      </c>
      <c r="K912" s="0" t="n">
        <v>192</v>
      </c>
      <c r="L912" s="0" t="n">
        <v>151</v>
      </c>
      <c r="M912" s="0" t="n">
        <v>192</v>
      </c>
      <c r="N912" s="5" t="n">
        <f aca="false">IF(ISBLANK(C912),"",C912/$M912)</f>
        <v>0.885416666666667</v>
      </c>
      <c r="O912" s="5" t="n">
        <f aca="false">IF(ISBLANK(D912),"",D912/$M912)</f>
        <v>0.78125</v>
      </c>
      <c r="P912" s="5" t="n">
        <f aca="false">IF(ISBLANK(E912),"",E912/$M912)</f>
        <v>0.677083333333333</v>
      </c>
      <c r="Q912" s="5" t="n">
        <f aca="false">IF(ISBLANK(F912),"",F912/$M912)</f>
        <v>0.677083333333333</v>
      </c>
      <c r="R912" s="5" t="n">
        <f aca="false">IF(ISBLANK(G912),"",G912/$M912)</f>
        <v>0.625</v>
      </c>
      <c r="S912" s="5" t="n">
        <f aca="false">IF(ISBLANK(H912),"",H912/$M912)</f>
        <v>0.520833333333333</v>
      </c>
      <c r="U912" s="0" t="n">
        <v>130</v>
      </c>
      <c r="V912" s="0" t="n">
        <v>120</v>
      </c>
      <c r="W912" s="6" t="n">
        <f aca="false">IF(OR(ISBLANK(F912),ISBLANK(U912)),"",U912/F912)</f>
        <v>1</v>
      </c>
      <c r="X912" s="6" t="n">
        <f aca="false">IF(OR(ISBLANK(G912),ISBLANK(V912)),"",V912/G912)</f>
        <v>1</v>
      </c>
    </row>
    <row r="913" customFormat="false" ht="12.75" hidden="false" customHeight="false" outlineLevel="0" collapsed="false">
      <c r="A913" s="0" t="s">
        <v>79</v>
      </c>
      <c r="B913" s="0" t="s">
        <v>22</v>
      </c>
      <c r="C913" s="0" t="n">
        <v>130</v>
      </c>
      <c r="D913" s="0" t="n">
        <v>110</v>
      </c>
      <c r="E913" s="0" t="n">
        <v>100</v>
      </c>
      <c r="F913" s="0" t="n">
        <v>95</v>
      </c>
      <c r="G913" s="0" t="n">
        <v>85</v>
      </c>
      <c r="H913" s="0" t="n">
        <v>75</v>
      </c>
      <c r="J913" s="0" t="n">
        <v>107</v>
      </c>
      <c r="K913" s="0" t="n">
        <v>139</v>
      </c>
      <c r="L913" s="0" t="n">
        <v>137</v>
      </c>
      <c r="M913" s="0" t="n">
        <v>175</v>
      </c>
      <c r="N913" s="5" t="n">
        <f aca="false">IF(ISBLANK(C913),"",C913/$M913)</f>
        <v>0.742857142857143</v>
      </c>
      <c r="O913" s="5" t="n">
        <f aca="false">IF(ISBLANK(D913),"",D913/$M913)</f>
        <v>0.628571428571429</v>
      </c>
      <c r="P913" s="5" t="n">
        <f aca="false">IF(ISBLANK(E913),"",E913/$M913)</f>
        <v>0.571428571428571</v>
      </c>
      <c r="Q913" s="5" t="n">
        <f aca="false">IF(ISBLANK(F913),"",F913/$M913)</f>
        <v>0.542857142857143</v>
      </c>
      <c r="R913" s="5" t="n">
        <f aca="false">IF(ISBLANK(G913),"",G913/$M913)</f>
        <v>0.485714285714286</v>
      </c>
      <c r="S913" s="5" t="n">
        <f aca="false">IF(ISBLANK(H913),"",H913/$M913)</f>
        <v>0.428571428571429</v>
      </c>
      <c r="U913" s="0" t="n">
        <v>95</v>
      </c>
      <c r="V913" s="0" t="n">
        <v>85</v>
      </c>
      <c r="W913" s="6" t="n">
        <f aca="false">IF(OR(ISBLANK(F913),ISBLANK(U913)),"",U913/F913)</f>
        <v>1</v>
      </c>
      <c r="X913" s="6" t="n">
        <f aca="false">IF(OR(ISBLANK(G913),ISBLANK(V913)),"",V913/G913)</f>
        <v>1</v>
      </c>
    </row>
    <row r="914" customFormat="false" ht="12.75" hidden="false" customHeight="false" outlineLevel="0" collapsed="false">
      <c r="A914" s="0" t="s">
        <v>79</v>
      </c>
      <c r="B914" s="0" t="s">
        <v>23</v>
      </c>
      <c r="C914" s="0" t="n">
        <v>240</v>
      </c>
      <c r="D914" s="0" t="n">
        <v>210</v>
      </c>
      <c r="E914" s="0" t="n">
        <v>180</v>
      </c>
      <c r="F914" s="0" t="n">
        <v>180</v>
      </c>
      <c r="G914" s="0" t="n">
        <v>160</v>
      </c>
      <c r="H914" s="0" t="n">
        <v>140</v>
      </c>
      <c r="J914" s="0" t="n">
        <v>210</v>
      </c>
      <c r="K914" s="0" t="n">
        <v>262</v>
      </c>
      <c r="L914" s="0" t="n">
        <v>210</v>
      </c>
      <c r="M914" s="0" t="n">
        <v>262</v>
      </c>
      <c r="N914" s="5" t="n">
        <f aca="false">IF(ISBLANK(C914),"",C914/$M914)</f>
        <v>0.916030534351145</v>
      </c>
      <c r="O914" s="5" t="n">
        <f aca="false">IF(ISBLANK(D914),"",D914/$M914)</f>
        <v>0.801526717557252</v>
      </c>
      <c r="P914" s="5" t="n">
        <f aca="false">IF(ISBLANK(E914),"",E914/$M914)</f>
        <v>0.687022900763359</v>
      </c>
      <c r="Q914" s="5" t="n">
        <f aca="false">IF(ISBLANK(F914),"",F914/$M914)</f>
        <v>0.687022900763359</v>
      </c>
      <c r="R914" s="5" t="n">
        <f aca="false">IF(ISBLANK(G914),"",G914/$M914)</f>
        <v>0.610687022900763</v>
      </c>
      <c r="S914" s="5" t="n">
        <f aca="false">IF(ISBLANK(H914),"",H914/$M914)</f>
        <v>0.534351145038168</v>
      </c>
      <c r="U914" s="0" t="n">
        <v>180</v>
      </c>
      <c r="V914" s="0" t="n">
        <v>160</v>
      </c>
      <c r="W914" s="6" t="n">
        <f aca="false">IF(OR(ISBLANK(F914),ISBLANK(U914)),"",U914/F914)</f>
        <v>1</v>
      </c>
      <c r="X914" s="6" t="n">
        <f aca="false">IF(OR(ISBLANK(G914),ISBLANK(V914)),"",V914/G914)</f>
        <v>1</v>
      </c>
    </row>
    <row r="915" customFormat="false" ht="12.75" hidden="false" customHeight="false" outlineLevel="0" collapsed="false">
      <c r="A915" s="0" t="s">
        <v>79</v>
      </c>
      <c r="B915" s="0" t="s">
        <v>24</v>
      </c>
      <c r="C915" s="0" t="n">
        <v>240</v>
      </c>
      <c r="D915" s="0" t="n">
        <v>210</v>
      </c>
      <c r="E915" s="0" t="n">
        <v>180</v>
      </c>
      <c r="F915" s="0" t="n">
        <v>180</v>
      </c>
      <c r="G915" s="0" t="n">
        <v>160</v>
      </c>
      <c r="H915" s="0" t="n">
        <v>140</v>
      </c>
      <c r="J915" s="0" t="n">
        <v>210</v>
      </c>
      <c r="K915" s="0" t="n">
        <v>262</v>
      </c>
      <c r="L915" s="0" t="n">
        <v>210</v>
      </c>
      <c r="M915" s="0" t="n">
        <v>262</v>
      </c>
      <c r="N915" s="5" t="n">
        <f aca="false">IF(ISBLANK(C915),"",C915/$M915)</f>
        <v>0.916030534351145</v>
      </c>
      <c r="O915" s="5" t="n">
        <f aca="false">IF(ISBLANK(D915),"",D915/$M915)</f>
        <v>0.801526717557252</v>
      </c>
      <c r="P915" s="5" t="n">
        <f aca="false">IF(ISBLANK(E915),"",E915/$M915)</f>
        <v>0.687022900763359</v>
      </c>
      <c r="Q915" s="5" t="n">
        <f aca="false">IF(ISBLANK(F915),"",F915/$M915)</f>
        <v>0.687022900763359</v>
      </c>
      <c r="R915" s="5" t="n">
        <f aca="false">IF(ISBLANK(G915),"",G915/$M915)</f>
        <v>0.610687022900763</v>
      </c>
      <c r="S915" s="5" t="n">
        <f aca="false">IF(ISBLANK(H915),"",H915/$M915)</f>
        <v>0.534351145038168</v>
      </c>
      <c r="U915" s="0" t="n">
        <v>180</v>
      </c>
      <c r="V915" s="0" t="n">
        <v>160</v>
      </c>
      <c r="W915" s="6" t="n">
        <f aca="false">IF(OR(ISBLANK(F915),ISBLANK(U915)),"",U915/F915)</f>
        <v>1</v>
      </c>
      <c r="X915" s="6" t="n">
        <f aca="false">IF(OR(ISBLANK(G915),ISBLANK(V915)),"",V915/G915)</f>
        <v>1</v>
      </c>
    </row>
    <row r="916" customFormat="false" ht="12.75" hidden="false" customHeight="false" outlineLevel="0" collapsed="false">
      <c r="A916" s="0" t="s">
        <v>79</v>
      </c>
      <c r="B916" s="0" t="s">
        <v>25</v>
      </c>
      <c r="C916" s="0" t="n">
        <v>170</v>
      </c>
      <c r="D916" s="0" t="n">
        <v>150</v>
      </c>
      <c r="E916" s="0" t="n">
        <v>130</v>
      </c>
      <c r="F916" s="0" t="n">
        <v>130</v>
      </c>
      <c r="G916" s="0" t="n">
        <v>110</v>
      </c>
      <c r="H916" s="0" t="n">
        <v>100</v>
      </c>
      <c r="J916" s="0" t="n">
        <v>149</v>
      </c>
      <c r="K916" s="0" t="n">
        <v>189</v>
      </c>
      <c r="L916" s="0" t="n">
        <v>149</v>
      </c>
      <c r="M916" s="0" t="n">
        <v>189</v>
      </c>
      <c r="N916" s="5" t="n">
        <f aca="false">IF(ISBLANK(C916),"",C916/$M916)</f>
        <v>0.899470899470899</v>
      </c>
      <c r="O916" s="5" t="n">
        <f aca="false">IF(ISBLANK(D916),"",D916/$M916)</f>
        <v>0.793650793650794</v>
      </c>
      <c r="P916" s="5" t="n">
        <f aca="false">IF(ISBLANK(E916),"",E916/$M916)</f>
        <v>0.687830687830688</v>
      </c>
      <c r="Q916" s="5" t="n">
        <f aca="false">IF(ISBLANK(F916),"",F916/$M916)</f>
        <v>0.687830687830688</v>
      </c>
      <c r="R916" s="5" t="n">
        <f aca="false">IF(ISBLANK(G916),"",G916/$M916)</f>
        <v>0.582010582010582</v>
      </c>
      <c r="S916" s="5" t="n">
        <f aca="false">IF(ISBLANK(H916),"",H916/$M916)</f>
        <v>0.529100529100529</v>
      </c>
      <c r="U916" s="0" t="n">
        <v>130</v>
      </c>
      <c r="V916" s="0" t="n">
        <v>110</v>
      </c>
      <c r="W916" s="6" t="n">
        <f aca="false">IF(OR(ISBLANK(F916),ISBLANK(U916)),"",U916/F916)</f>
        <v>1</v>
      </c>
      <c r="X916" s="6" t="n">
        <f aca="false">IF(OR(ISBLANK(G916),ISBLANK(V916)),"",V916/G916)</f>
        <v>1</v>
      </c>
    </row>
    <row r="917" customFormat="false" ht="12.75" hidden="false" customHeight="false" outlineLevel="0" collapsed="false">
      <c r="A917" s="0" t="s">
        <v>79</v>
      </c>
      <c r="B917" s="0" t="s">
        <v>26</v>
      </c>
      <c r="C917" s="0" t="n">
        <v>75</v>
      </c>
      <c r="D917" s="0" t="n">
        <v>65</v>
      </c>
      <c r="E917" s="0" t="n">
        <v>60</v>
      </c>
      <c r="F917" s="0" t="n">
        <v>55</v>
      </c>
      <c r="G917" s="0" t="n">
        <v>50</v>
      </c>
      <c r="H917" s="0" t="n">
        <v>45</v>
      </c>
      <c r="J917" s="0" t="n">
        <v>60</v>
      </c>
      <c r="K917" s="0" t="n">
        <v>82</v>
      </c>
      <c r="L917" s="0" t="n">
        <v>60</v>
      </c>
      <c r="M917" s="0" t="n">
        <v>82</v>
      </c>
      <c r="N917" s="5" t="n">
        <f aca="false">IF(ISBLANK(C917),"",C917/$M917)</f>
        <v>0.914634146341463</v>
      </c>
      <c r="O917" s="5" t="n">
        <f aca="false">IF(ISBLANK(D917),"",D917/$M917)</f>
        <v>0.792682926829268</v>
      </c>
      <c r="P917" s="5" t="n">
        <f aca="false">IF(ISBLANK(E917),"",E917/$M917)</f>
        <v>0.731707317073171</v>
      </c>
      <c r="Q917" s="5" t="n">
        <f aca="false">IF(ISBLANK(F917),"",F917/$M917)</f>
        <v>0.670731707317073</v>
      </c>
      <c r="R917" s="5" t="n">
        <f aca="false">IF(ISBLANK(G917),"",G917/$M917)</f>
        <v>0.609756097560976</v>
      </c>
      <c r="S917" s="5" t="n">
        <f aca="false">IF(ISBLANK(H917),"",H917/$M917)</f>
        <v>0.548780487804878</v>
      </c>
      <c r="U917" s="0" t="n">
        <v>55</v>
      </c>
      <c r="V917" s="0" t="n">
        <v>50</v>
      </c>
      <c r="W917" s="6" t="n">
        <f aca="false">IF(OR(ISBLANK(F917),ISBLANK(U917)),"",U917/F917)</f>
        <v>1</v>
      </c>
      <c r="X917" s="6" t="n">
        <f aca="false">IF(OR(ISBLANK(G917),ISBLANK(V917)),"",V917/G917)</f>
        <v>1</v>
      </c>
    </row>
    <row r="918" customFormat="false" ht="12.75" hidden="false" customHeight="false" outlineLevel="0" collapsed="false">
      <c r="A918" s="0" t="s">
        <v>79</v>
      </c>
      <c r="B918" s="0" t="s">
        <v>27</v>
      </c>
      <c r="C918" s="0" t="n">
        <v>300</v>
      </c>
      <c r="D918" s="0" t="n">
        <v>270</v>
      </c>
      <c r="E918" s="0" t="n">
        <v>240</v>
      </c>
      <c r="F918" s="0" t="n">
        <v>230</v>
      </c>
      <c r="G918" s="0" t="n">
        <v>200</v>
      </c>
      <c r="H918" s="0" t="n">
        <v>180</v>
      </c>
      <c r="J918" s="0" t="n">
        <v>273</v>
      </c>
      <c r="K918" s="0" t="n">
        <v>338</v>
      </c>
      <c r="L918" s="0" t="n">
        <v>273</v>
      </c>
      <c r="M918" s="0" t="n">
        <v>338</v>
      </c>
      <c r="N918" s="5" t="n">
        <f aca="false">IF(ISBLANK(C918),"",C918/$M918)</f>
        <v>0.887573964497041</v>
      </c>
      <c r="O918" s="5" t="n">
        <f aca="false">IF(ISBLANK(D918),"",D918/$M918)</f>
        <v>0.798816568047337</v>
      </c>
      <c r="P918" s="5" t="n">
        <f aca="false">IF(ISBLANK(E918),"",E918/$M918)</f>
        <v>0.710059171597633</v>
      </c>
      <c r="Q918" s="5" t="n">
        <f aca="false">IF(ISBLANK(F918),"",F918/$M918)</f>
        <v>0.680473372781065</v>
      </c>
      <c r="R918" s="5" t="n">
        <f aca="false">IF(ISBLANK(G918),"",G918/$M918)</f>
        <v>0.591715976331361</v>
      </c>
      <c r="S918" s="5" t="n">
        <f aca="false">IF(ISBLANK(H918),"",H918/$M918)</f>
        <v>0.532544378698225</v>
      </c>
      <c r="U918" s="0" t="n">
        <v>230</v>
      </c>
      <c r="V918" s="0" t="n">
        <v>200</v>
      </c>
      <c r="W918" s="6" t="n">
        <f aca="false">IF(OR(ISBLANK(F918),ISBLANK(U918)),"",U918/F918)</f>
        <v>1</v>
      </c>
      <c r="X918" s="6" t="n">
        <f aca="false">IF(OR(ISBLANK(G918),ISBLANK(V918)),"",V918/G918)</f>
        <v>1</v>
      </c>
    </row>
    <row r="919" customFormat="false" ht="12.75" hidden="false" customHeight="false" outlineLevel="0" collapsed="false">
      <c r="A919" s="0" t="s">
        <v>79</v>
      </c>
      <c r="B919" s="0" t="s">
        <v>28</v>
      </c>
      <c r="C919" s="0" t="n">
        <v>340</v>
      </c>
      <c r="D919" s="0" t="n">
        <v>300</v>
      </c>
      <c r="E919" s="0" t="n">
        <v>260</v>
      </c>
      <c r="F919" s="0" t="n">
        <v>250</v>
      </c>
      <c r="G919" s="0" t="n">
        <v>230</v>
      </c>
      <c r="H919" s="0" t="n">
        <v>200</v>
      </c>
      <c r="J919" s="0" t="n">
        <v>304</v>
      </c>
      <c r="K919" s="0" t="n">
        <v>375</v>
      </c>
      <c r="L919" s="0" t="n">
        <v>304</v>
      </c>
      <c r="M919" s="0" t="n">
        <v>375</v>
      </c>
      <c r="N919" s="5" t="n">
        <f aca="false">IF(ISBLANK(C919),"",C919/$M919)</f>
        <v>0.906666666666667</v>
      </c>
      <c r="O919" s="5" t="n">
        <f aca="false">IF(ISBLANK(D919),"",D919/$M919)</f>
        <v>0.8</v>
      </c>
      <c r="P919" s="5" t="n">
        <f aca="false">IF(ISBLANK(E919),"",E919/$M919)</f>
        <v>0.693333333333333</v>
      </c>
      <c r="Q919" s="5" t="n">
        <f aca="false">IF(ISBLANK(F919),"",F919/$M919)</f>
        <v>0.666666666666667</v>
      </c>
      <c r="R919" s="5" t="n">
        <f aca="false">IF(ISBLANK(G919),"",G919/$M919)</f>
        <v>0.613333333333333</v>
      </c>
      <c r="S919" s="5" t="n">
        <f aca="false">IF(ISBLANK(H919),"",H919/$M919)</f>
        <v>0.533333333333333</v>
      </c>
      <c r="U919" s="0" t="n">
        <v>250</v>
      </c>
      <c r="V919" s="0" t="n">
        <v>230</v>
      </c>
      <c r="W919" s="6" t="n">
        <f aca="false">IF(OR(ISBLANK(F919),ISBLANK(U919)),"",U919/F919)</f>
        <v>1</v>
      </c>
      <c r="X919" s="6" t="n">
        <f aca="false">IF(OR(ISBLANK(G919),ISBLANK(V919)),"",V919/G919)</f>
        <v>1</v>
      </c>
    </row>
    <row r="920" customFormat="false" ht="12.75" hidden="false" customHeight="false" outlineLevel="0" collapsed="false">
      <c r="A920" s="0" t="s">
        <v>79</v>
      </c>
      <c r="B920" s="0" t="s">
        <v>29</v>
      </c>
      <c r="C920" s="0" t="n">
        <v>320</v>
      </c>
      <c r="D920" s="0" t="n">
        <v>290</v>
      </c>
      <c r="E920" s="0" t="n">
        <v>250</v>
      </c>
      <c r="F920" s="0" t="n">
        <v>240</v>
      </c>
      <c r="G920" s="0" t="n">
        <v>220</v>
      </c>
      <c r="H920" s="0" t="n">
        <v>190</v>
      </c>
      <c r="J920" s="0" t="n">
        <v>291</v>
      </c>
      <c r="K920" s="0" t="n">
        <v>360</v>
      </c>
      <c r="L920" s="0" t="n">
        <v>291</v>
      </c>
      <c r="M920" s="0" t="n">
        <v>360</v>
      </c>
      <c r="N920" s="5" t="n">
        <f aca="false">IF(ISBLANK(C920),"",C920/$M920)</f>
        <v>0.888888888888889</v>
      </c>
      <c r="O920" s="5" t="n">
        <f aca="false">IF(ISBLANK(D920),"",D920/$M920)</f>
        <v>0.805555555555556</v>
      </c>
      <c r="P920" s="5" t="n">
        <f aca="false">IF(ISBLANK(E920),"",E920/$M920)</f>
        <v>0.694444444444444</v>
      </c>
      <c r="Q920" s="5" t="n">
        <f aca="false">IF(ISBLANK(F920),"",F920/$M920)</f>
        <v>0.666666666666667</v>
      </c>
      <c r="R920" s="5" t="n">
        <f aca="false">IF(ISBLANK(G920),"",G920/$M920)</f>
        <v>0.611111111111111</v>
      </c>
      <c r="S920" s="5" t="n">
        <f aca="false">IF(ISBLANK(H920),"",H920/$M920)</f>
        <v>0.527777777777778</v>
      </c>
      <c r="U920" s="0" t="n">
        <v>240</v>
      </c>
      <c r="V920" s="0" t="n">
        <v>220</v>
      </c>
      <c r="W920" s="6" t="n">
        <f aca="false">IF(OR(ISBLANK(F920),ISBLANK(U920)),"",U920/F920)</f>
        <v>1</v>
      </c>
      <c r="X920" s="6" t="n">
        <f aca="false">IF(OR(ISBLANK(G920),ISBLANK(V920)),"",V920/G920)</f>
        <v>1</v>
      </c>
    </row>
    <row r="921" customFormat="false" ht="12.75" hidden="false" customHeight="false" outlineLevel="0" collapsed="false">
      <c r="A921" s="0" t="s">
        <v>79</v>
      </c>
      <c r="B921" s="0" t="s">
        <v>30</v>
      </c>
      <c r="C921" s="0" t="n">
        <v>260</v>
      </c>
      <c r="D921" s="0" t="n">
        <v>230</v>
      </c>
      <c r="E921" s="0" t="n">
        <v>200</v>
      </c>
      <c r="F921" s="0" t="n">
        <v>200</v>
      </c>
      <c r="G921" s="0" t="n">
        <v>170</v>
      </c>
      <c r="H921" s="0" t="n">
        <v>150</v>
      </c>
      <c r="J921" s="0" t="n">
        <v>233</v>
      </c>
      <c r="K921" s="0" t="n">
        <v>290</v>
      </c>
      <c r="L921" s="0" t="n">
        <v>233</v>
      </c>
      <c r="M921" s="0" t="n">
        <v>290</v>
      </c>
      <c r="N921" s="5" t="n">
        <f aca="false">IF(ISBLANK(C921),"",C921/$M921)</f>
        <v>0.896551724137931</v>
      </c>
      <c r="O921" s="5" t="n">
        <f aca="false">IF(ISBLANK(D921),"",D921/$M921)</f>
        <v>0.793103448275862</v>
      </c>
      <c r="P921" s="5" t="n">
        <f aca="false">IF(ISBLANK(E921),"",E921/$M921)</f>
        <v>0.689655172413793</v>
      </c>
      <c r="Q921" s="5" t="n">
        <f aca="false">IF(ISBLANK(F921),"",F921/$M921)</f>
        <v>0.689655172413793</v>
      </c>
      <c r="R921" s="5" t="n">
        <f aca="false">IF(ISBLANK(G921),"",G921/$M921)</f>
        <v>0.586206896551724</v>
      </c>
      <c r="S921" s="5" t="n">
        <f aca="false">IF(ISBLANK(H921),"",H921/$M921)</f>
        <v>0.517241379310345</v>
      </c>
      <c r="U921" s="0" t="n">
        <v>200</v>
      </c>
      <c r="V921" s="0" t="n">
        <v>170</v>
      </c>
      <c r="W921" s="6" t="n">
        <f aca="false">IF(OR(ISBLANK(F921),ISBLANK(U921)),"",U921/F921)</f>
        <v>1</v>
      </c>
      <c r="X921" s="6" t="n">
        <f aca="false">IF(OR(ISBLANK(G921),ISBLANK(V921)),"",V921/G921)</f>
        <v>1</v>
      </c>
    </row>
    <row r="922" customFormat="false" ht="12.75" hidden="false" customHeight="false" outlineLevel="0" collapsed="false">
      <c r="A922" s="0" t="s">
        <v>79</v>
      </c>
      <c r="B922" s="0" t="s">
        <v>31</v>
      </c>
      <c r="C922" s="0" t="n">
        <v>310</v>
      </c>
      <c r="D922" s="0" t="n">
        <v>280</v>
      </c>
      <c r="E922" s="0" t="n">
        <v>240</v>
      </c>
      <c r="F922" s="0" t="n">
        <v>230</v>
      </c>
      <c r="G922" s="0" t="n">
        <v>210</v>
      </c>
      <c r="H922" s="0" t="n">
        <v>180</v>
      </c>
      <c r="J922" s="0" t="n">
        <v>277</v>
      </c>
      <c r="K922" s="0" t="n">
        <v>343</v>
      </c>
      <c r="L922" s="0" t="n">
        <v>277</v>
      </c>
      <c r="M922" s="0" t="n">
        <v>343</v>
      </c>
      <c r="N922" s="5" t="n">
        <f aca="false">IF(ISBLANK(C922),"",C922/$M922)</f>
        <v>0.903790087463557</v>
      </c>
      <c r="O922" s="5" t="n">
        <f aca="false">IF(ISBLANK(D922),"",D922/$M922)</f>
        <v>0.816326530612245</v>
      </c>
      <c r="P922" s="5" t="n">
        <f aca="false">IF(ISBLANK(E922),"",E922/$M922)</f>
        <v>0.699708454810496</v>
      </c>
      <c r="Q922" s="5" t="n">
        <f aca="false">IF(ISBLANK(F922),"",F922/$M922)</f>
        <v>0.670553935860058</v>
      </c>
      <c r="R922" s="5" t="n">
        <f aca="false">IF(ISBLANK(G922),"",G922/$M922)</f>
        <v>0.612244897959184</v>
      </c>
      <c r="S922" s="5" t="n">
        <f aca="false">IF(ISBLANK(H922),"",H922/$M922)</f>
        <v>0.524781341107872</v>
      </c>
      <c r="U922" s="0" t="n">
        <v>230</v>
      </c>
      <c r="V922" s="0" t="n">
        <v>210</v>
      </c>
      <c r="W922" s="6" t="n">
        <f aca="false">IF(OR(ISBLANK(F922),ISBLANK(U922)),"",U922/F922)</f>
        <v>1</v>
      </c>
      <c r="X922" s="6" t="n">
        <f aca="false">IF(OR(ISBLANK(G922),ISBLANK(V922)),"",V922/G922)</f>
        <v>1</v>
      </c>
    </row>
    <row r="923" customFormat="false" ht="12.75" hidden="false" customHeight="false" outlineLevel="0" collapsed="false">
      <c r="A923" s="0" t="s">
        <v>79</v>
      </c>
      <c r="B923" s="0" t="s">
        <v>32</v>
      </c>
      <c r="C923" s="0" t="n">
        <v>65</v>
      </c>
      <c r="D923" s="0" t="n">
        <v>60</v>
      </c>
      <c r="E923" s="0" t="n">
        <v>50</v>
      </c>
      <c r="F923" s="0" t="n">
        <v>50</v>
      </c>
      <c r="G923" s="0" t="n">
        <v>45</v>
      </c>
      <c r="H923" s="0" t="n">
        <v>40</v>
      </c>
      <c r="J923" s="0" t="n">
        <v>54</v>
      </c>
      <c r="K923" s="0" t="n">
        <v>74</v>
      </c>
      <c r="L923" s="0" t="n">
        <v>54</v>
      </c>
      <c r="M923" s="0" t="n">
        <v>74</v>
      </c>
      <c r="N923" s="5" t="n">
        <f aca="false">IF(ISBLANK(C923),"",C923/$M923)</f>
        <v>0.878378378378378</v>
      </c>
      <c r="O923" s="5" t="n">
        <f aca="false">IF(ISBLANK(D923),"",D923/$M923)</f>
        <v>0.810810810810811</v>
      </c>
      <c r="P923" s="5" t="n">
        <f aca="false">IF(ISBLANK(E923),"",E923/$M923)</f>
        <v>0.675675675675676</v>
      </c>
      <c r="Q923" s="5" t="n">
        <f aca="false">IF(ISBLANK(F923),"",F923/$M923)</f>
        <v>0.675675675675676</v>
      </c>
      <c r="R923" s="5" t="n">
        <f aca="false">IF(ISBLANK(G923),"",G923/$M923)</f>
        <v>0.608108108108108</v>
      </c>
      <c r="S923" s="5" t="n">
        <f aca="false">IF(ISBLANK(H923),"",H923/$M923)</f>
        <v>0.540540540540541</v>
      </c>
      <c r="U923" s="0" t="n">
        <v>50</v>
      </c>
      <c r="V923" s="0" t="n">
        <v>45</v>
      </c>
      <c r="W923" s="6" t="n">
        <f aca="false">IF(OR(ISBLANK(F923),ISBLANK(U923)),"",U923/F923)</f>
        <v>1</v>
      </c>
      <c r="X923" s="6" t="n">
        <f aca="false">IF(OR(ISBLANK(G923),ISBLANK(V923)),"",V923/G923)</f>
        <v>1</v>
      </c>
    </row>
    <row r="924" customFormat="false" ht="12.75" hidden="false" customHeight="false" outlineLevel="0" collapsed="false">
      <c r="A924" s="0" t="s">
        <v>79</v>
      </c>
      <c r="B924" s="0" t="s">
        <v>33</v>
      </c>
      <c r="C924" s="0" t="n">
        <v>310</v>
      </c>
      <c r="D924" s="0" t="n">
        <v>270</v>
      </c>
      <c r="E924" s="0" t="n">
        <v>240</v>
      </c>
      <c r="F924" s="0" t="n">
        <v>230</v>
      </c>
      <c r="G924" s="0" t="n">
        <v>200</v>
      </c>
      <c r="H924" s="0" t="n">
        <v>180</v>
      </c>
      <c r="J924" s="0" t="n">
        <v>273</v>
      </c>
      <c r="K924" s="0" t="n">
        <v>338</v>
      </c>
      <c r="L924" s="0" t="n">
        <v>273</v>
      </c>
      <c r="M924" s="0" t="n">
        <v>338</v>
      </c>
      <c r="N924" s="5" t="n">
        <f aca="false">IF(ISBLANK(C924),"",C924/$M924)</f>
        <v>0.91715976331361</v>
      </c>
      <c r="O924" s="5" t="n">
        <f aca="false">IF(ISBLANK(D924),"",D924/$M924)</f>
        <v>0.798816568047337</v>
      </c>
      <c r="P924" s="5" t="n">
        <f aca="false">IF(ISBLANK(E924),"",E924/$M924)</f>
        <v>0.710059171597633</v>
      </c>
      <c r="Q924" s="5" t="n">
        <f aca="false">IF(ISBLANK(F924),"",F924/$M924)</f>
        <v>0.680473372781065</v>
      </c>
      <c r="R924" s="5" t="n">
        <f aca="false">IF(ISBLANK(G924),"",G924/$M924)</f>
        <v>0.591715976331361</v>
      </c>
      <c r="S924" s="5" t="n">
        <f aca="false">IF(ISBLANK(H924),"",H924/$M924)</f>
        <v>0.532544378698225</v>
      </c>
      <c r="U924" s="0" t="n">
        <v>230</v>
      </c>
      <c r="V924" s="0" t="n">
        <v>200</v>
      </c>
      <c r="W924" s="6" t="n">
        <f aca="false">IF(OR(ISBLANK(F924),ISBLANK(U924)),"",U924/F924)</f>
        <v>1</v>
      </c>
      <c r="X924" s="6" t="n">
        <f aca="false">IF(OR(ISBLANK(G924),ISBLANK(V924)),"",V924/G924)</f>
        <v>1</v>
      </c>
    </row>
    <row r="925" customFormat="false" ht="12.75" hidden="false" customHeight="false" outlineLevel="0" collapsed="false">
      <c r="A925" s="0" t="s">
        <v>79</v>
      </c>
      <c r="B925" s="0" t="s">
        <v>34</v>
      </c>
      <c r="C925" s="0" t="n">
        <v>300</v>
      </c>
      <c r="D925" s="0" t="n">
        <v>270</v>
      </c>
      <c r="E925" s="0" t="n">
        <v>230</v>
      </c>
      <c r="F925" s="0" t="n">
        <v>230</v>
      </c>
      <c r="G925" s="0" t="n">
        <v>200</v>
      </c>
      <c r="H925" s="0" t="n">
        <v>180</v>
      </c>
      <c r="J925" s="0" t="n">
        <v>269</v>
      </c>
      <c r="K925" s="0" t="n">
        <v>333</v>
      </c>
      <c r="L925" s="0" t="n">
        <v>270</v>
      </c>
      <c r="M925" s="0" t="n">
        <v>334</v>
      </c>
      <c r="N925" s="5" t="n">
        <f aca="false">IF(ISBLANK(C925),"",C925/$M925)</f>
        <v>0.898203592814371</v>
      </c>
      <c r="O925" s="5" t="n">
        <f aca="false">IF(ISBLANK(D925),"",D925/$M925)</f>
        <v>0.808383233532934</v>
      </c>
      <c r="P925" s="5" t="n">
        <f aca="false">IF(ISBLANK(E925),"",E925/$M925)</f>
        <v>0.688622754491018</v>
      </c>
      <c r="Q925" s="5" t="n">
        <f aca="false">IF(ISBLANK(F925),"",F925/$M925)</f>
        <v>0.688622754491018</v>
      </c>
      <c r="R925" s="5" t="n">
        <f aca="false">IF(ISBLANK(G925),"",G925/$M925)</f>
        <v>0.598802395209581</v>
      </c>
      <c r="S925" s="5" t="n">
        <f aca="false">IF(ISBLANK(H925),"",H925/$M925)</f>
        <v>0.538922155688623</v>
      </c>
      <c r="U925" s="0" t="n">
        <v>230</v>
      </c>
      <c r="V925" s="0" t="n">
        <v>200</v>
      </c>
      <c r="W925" s="6" t="n">
        <f aca="false">IF(OR(ISBLANK(F925),ISBLANK(U925)),"",U925/F925)</f>
        <v>1</v>
      </c>
      <c r="X925" s="6" t="n">
        <f aca="false">IF(OR(ISBLANK(G925),ISBLANK(V925)),"",V925/G925)</f>
        <v>1</v>
      </c>
    </row>
    <row r="926" customFormat="false" ht="12.75" hidden="false" customHeight="false" outlineLevel="0" collapsed="false">
      <c r="A926" s="0" t="s">
        <v>79</v>
      </c>
      <c r="B926" s="0" t="s">
        <v>35</v>
      </c>
      <c r="C926" s="0" t="n">
        <v>90</v>
      </c>
      <c r="D926" s="0" t="n">
        <v>80</v>
      </c>
      <c r="E926" s="0" t="n">
        <v>70</v>
      </c>
      <c r="F926" s="0" t="n">
        <v>75</v>
      </c>
      <c r="G926" s="0" t="n">
        <v>70</v>
      </c>
      <c r="H926" s="0" t="n">
        <v>65</v>
      </c>
      <c r="J926" s="0" t="n">
        <v>92</v>
      </c>
      <c r="K926" s="0" t="n">
        <v>120</v>
      </c>
      <c r="L926" s="0" t="n">
        <v>116</v>
      </c>
      <c r="M926" s="0" t="n">
        <v>149</v>
      </c>
      <c r="N926" s="5" t="n">
        <f aca="false">IF(ISBLANK(C926),"",C926/$M926)</f>
        <v>0.604026845637584</v>
      </c>
      <c r="O926" s="5" t="n">
        <f aca="false">IF(ISBLANK(D926),"",D926/$M926)</f>
        <v>0.536912751677852</v>
      </c>
      <c r="P926" s="5" t="n">
        <f aca="false">IF(ISBLANK(E926),"",E926/$M926)</f>
        <v>0.469798657718121</v>
      </c>
      <c r="Q926" s="5" t="n">
        <f aca="false">IF(ISBLANK(F926),"",F926/$M926)</f>
        <v>0.503355704697987</v>
      </c>
      <c r="R926" s="5" t="n">
        <f aca="false">IF(ISBLANK(G926),"",G926/$M926)</f>
        <v>0.469798657718121</v>
      </c>
      <c r="S926" s="5" t="n">
        <f aca="false">IF(ISBLANK(H926),"",H926/$M926)</f>
        <v>0.436241610738255</v>
      </c>
      <c r="U926" s="0" t="n">
        <v>70</v>
      </c>
      <c r="V926" s="0" t="n">
        <v>60</v>
      </c>
      <c r="W926" s="6" t="n">
        <f aca="false">IF(OR(ISBLANK(F926),ISBLANK(U926)),"",U926/F926)</f>
        <v>0.933333333333333</v>
      </c>
      <c r="X926" s="6" t="n">
        <f aca="false">IF(OR(ISBLANK(G926),ISBLANK(V926)),"",V926/G926)</f>
        <v>0.857142857142857</v>
      </c>
    </row>
    <row r="927" customFormat="false" ht="12.75" hidden="false" customHeight="false" outlineLevel="0" collapsed="false">
      <c r="A927" s="0" t="s">
        <v>79</v>
      </c>
      <c r="B927" s="0" t="s">
        <v>36</v>
      </c>
      <c r="C927" s="0" t="n">
        <v>260</v>
      </c>
      <c r="D927" s="0" t="n">
        <v>230</v>
      </c>
      <c r="E927" s="0" t="n">
        <v>200</v>
      </c>
      <c r="F927" s="0" t="n">
        <v>190</v>
      </c>
      <c r="G927" s="0" t="n">
        <v>170</v>
      </c>
      <c r="H927" s="0" t="n">
        <v>150</v>
      </c>
      <c r="J927" s="0" t="n">
        <v>230</v>
      </c>
      <c r="K927" s="0" t="n">
        <v>286</v>
      </c>
      <c r="L927" s="0" t="n">
        <v>230</v>
      </c>
      <c r="M927" s="0" t="n">
        <v>286</v>
      </c>
      <c r="N927" s="5" t="n">
        <f aca="false">IF(ISBLANK(C927),"",C927/$M927)</f>
        <v>0.909090909090909</v>
      </c>
      <c r="O927" s="5" t="n">
        <f aca="false">IF(ISBLANK(D927),"",D927/$M927)</f>
        <v>0.804195804195804</v>
      </c>
      <c r="P927" s="5" t="n">
        <f aca="false">IF(ISBLANK(E927),"",E927/$M927)</f>
        <v>0.699300699300699</v>
      </c>
      <c r="Q927" s="5" t="n">
        <f aca="false">IF(ISBLANK(F927),"",F927/$M927)</f>
        <v>0.664335664335664</v>
      </c>
      <c r="R927" s="5" t="n">
        <f aca="false">IF(ISBLANK(G927),"",G927/$M927)</f>
        <v>0.594405594405594</v>
      </c>
      <c r="S927" s="5" t="n">
        <f aca="false">IF(ISBLANK(H927),"",H927/$M927)</f>
        <v>0.524475524475525</v>
      </c>
      <c r="U927" s="0" t="n">
        <v>190</v>
      </c>
      <c r="V927" s="0" t="n">
        <v>170</v>
      </c>
      <c r="W927" s="6" t="n">
        <f aca="false">IF(OR(ISBLANK(F927),ISBLANK(U927)),"",U927/F927)</f>
        <v>1</v>
      </c>
      <c r="X927" s="6" t="n">
        <f aca="false">IF(OR(ISBLANK(G927),ISBLANK(V927)),"",V927/G927)</f>
        <v>1</v>
      </c>
    </row>
    <row r="928" customFormat="false" ht="12.75" hidden="false" customHeight="false" outlineLevel="0" collapsed="false">
      <c r="A928" s="0" t="s">
        <v>79</v>
      </c>
      <c r="B928" s="0" t="s">
        <v>37</v>
      </c>
      <c r="C928" s="0" t="n">
        <v>380</v>
      </c>
      <c r="D928" s="0" t="n">
        <v>340</v>
      </c>
      <c r="E928" s="0" t="n">
        <v>290</v>
      </c>
      <c r="F928" s="0" t="n">
        <v>280</v>
      </c>
      <c r="G928" s="0" t="n">
        <v>250</v>
      </c>
      <c r="H928" s="0" t="n">
        <v>220</v>
      </c>
      <c r="J928" s="0" t="n">
        <v>341</v>
      </c>
      <c r="K928" s="0" t="n">
        <v>420</v>
      </c>
      <c r="L928" s="0" t="n">
        <v>341</v>
      </c>
      <c r="M928" s="0" t="n">
        <v>420</v>
      </c>
      <c r="N928" s="5" t="n">
        <f aca="false">IF(ISBLANK(C928),"",C928/$M928)</f>
        <v>0.904761904761905</v>
      </c>
      <c r="O928" s="5" t="n">
        <f aca="false">IF(ISBLANK(D928),"",D928/$M928)</f>
        <v>0.80952380952381</v>
      </c>
      <c r="P928" s="5" t="n">
        <f aca="false">IF(ISBLANK(E928),"",E928/$M928)</f>
        <v>0.690476190476191</v>
      </c>
      <c r="Q928" s="5" t="n">
        <f aca="false">IF(ISBLANK(F928),"",F928/$M928)</f>
        <v>0.666666666666667</v>
      </c>
      <c r="R928" s="5" t="n">
        <f aca="false">IF(ISBLANK(G928),"",G928/$M928)</f>
        <v>0.595238095238095</v>
      </c>
      <c r="S928" s="5" t="n">
        <f aca="false">IF(ISBLANK(H928),"",H928/$M928)</f>
        <v>0.523809523809524</v>
      </c>
      <c r="U928" s="0" t="n">
        <v>280</v>
      </c>
      <c r="V928" s="0" t="n">
        <v>250</v>
      </c>
      <c r="W928" s="6" t="n">
        <f aca="false">IF(OR(ISBLANK(F928),ISBLANK(U928)),"",U928/F928)</f>
        <v>1</v>
      </c>
      <c r="X928" s="6" t="n">
        <f aca="false">IF(OR(ISBLANK(G928),ISBLANK(V928)),"",V928/G928)</f>
        <v>1</v>
      </c>
    </row>
    <row r="929" customFormat="false" ht="12.75" hidden="false" customHeight="false" outlineLevel="0" collapsed="false">
      <c r="A929" s="0" t="s">
        <v>79</v>
      </c>
      <c r="B929" s="0" t="s">
        <v>38</v>
      </c>
      <c r="J929" s="0" t="n">
        <v>22</v>
      </c>
      <c r="K929" s="0" t="n">
        <v>35</v>
      </c>
      <c r="L929" s="0" t="n">
        <v>22</v>
      </c>
      <c r="M929" s="0" t="n">
        <v>35</v>
      </c>
      <c r="N929" s="5" t="str">
        <f aca="false">IF(ISBLANK(C929),"",C929/$M929)</f>
        <v/>
      </c>
      <c r="O929" s="5" t="str">
        <f aca="false">IF(ISBLANK(D929),"",D929/$M929)</f>
        <v/>
      </c>
      <c r="P929" s="5" t="str">
        <f aca="false">IF(ISBLANK(E929),"",E929/$M929)</f>
        <v/>
      </c>
      <c r="Q929" s="5" t="str">
        <f aca="false">IF(ISBLANK(F929),"",F929/$M929)</f>
        <v/>
      </c>
      <c r="R929" s="5" t="str">
        <f aca="false">IF(ISBLANK(G929),"",G929/$M929)</f>
        <v/>
      </c>
      <c r="S929" s="5" t="str">
        <f aca="false">IF(ISBLANK(H929),"",H929/$M929)</f>
        <v/>
      </c>
      <c r="W929" s="6" t="str">
        <f aca="false">IF(OR(ISBLANK(F929),ISBLANK(U929)),"",U929/F929)</f>
        <v/>
      </c>
      <c r="X929" s="6" t="str">
        <f aca="false">IF(OR(ISBLANK(G929),ISBLANK(V929)),"",V929/G929)</f>
        <v/>
      </c>
    </row>
    <row r="930" customFormat="false" ht="12.75" hidden="false" customHeight="false" outlineLevel="0" collapsed="false">
      <c r="A930" s="0" t="s">
        <v>79</v>
      </c>
      <c r="B930" s="0" t="s">
        <v>39</v>
      </c>
      <c r="C930" s="0" t="n">
        <v>220</v>
      </c>
      <c r="D930" s="0" t="n">
        <v>200</v>
      </c>
      <c r="E930" s="0" t="n">
        <v>170</v>
      </c>
      <c r="F930" s="0" t="n">
        <v>170</v>
      </c>
      <c r="G930" s="0" t="n">
        <v>150</v>
      </c>
      <c r="H930" s="0" t="n">
        <v>130</v>
      </c>
      <c r="J930" s="0" t="n">
        <v>197</v>
      </c>
      <c r="K930" s="0" t="n">
        <v>247</v>
      </c>
      <c r="L930" s="0" t="n">
        <v>197</v>
      </c>
      <c r="M930" s="0" t="n">
        <v>247</v>
      </c>
      <c r="N930" s="5" t="n">
        <f aca="false">IF(ISBLANK(C930),"",C930/$M930)</f>
        <v>0.890688259109312</v>
      </c>
      <c r="O930" s="5" t="n">
        <f aca="false">IF(ISBLANK(D930),"",D930/$M930)</f>
        <v>0.809716599190283</v>
      </c>
      <c r="P930" s="5" t="n">
        <f aca="false">IF(ISBLANK(E930),"",E930/$M930)</f>
        <v>0.688259109311741</v>
      </c>
      <c r="Q930" s="5" t="n">
        <f aca="false">IF(ISBLANK(F930),"",F930/$M930)</f>
        <v>0.688259109311741</v>
      </c>
      <c r="R930" s="5" t="n">
        <f aca="false">IF(ISBLANK(G930),"",G930/$M930)</f>
        <v>0.607287449392713</v>
      </c>
      <c r="S930" s="5" t="n">
        <f aca="false">IF(ISBLANK(H930),"",H930/$M930)</f>
        <v>0.526315789473684</v>
      </c>
      <c r="U930" s="0" t="n">
        <v>170</v>
      </c>
      <c r="V930" s="0" t="n">
        <v>150</v>
      </c>
      <c r="W930" s="6" t="n">
        <f aca="false">IF(OR(ISBLANK(F930),ISBLANK(U930)),"",U930/F930)</f>
        <v>1</v>
      </c>
      <c r="X930" s="6" t="n">
        <f aca="false">IF(OR(ISBLANK(G930),ISBLANK(V930)),"",V930/G930)</f>
        <v>1</v>
      </c>
    </row>
    <row r="931" customFormat="false" ht="12.75" hidden="false" customHeight="false" outlineLevel="0" collapsed="false">
      <c r="A931" s="0" t="s">
        <v>79</v>
      </c>
      <c r="B931" s="0" t="s">
        <v>40</v>
      </c>
      <c r="C931" s="0" t="n">
        <v>360</v>
      </c>
      <c r="D931" s="0" t="n">
        <v>320</v>
      </c>
      <c r="E931" s="0" t="n">
        <v>280</v>
      </c>
      <c r="F931" s="0" t="n">
        <v>270</v>
      </c>
      <c r="G931" s="0" t="n">
        <v>240</v>
      </c>
      <c r="H931" s="0" t="n">
        <v>210</v>
      </c>
      <c r="J931" s="0" t="n">
        <v>324</v>
      </c>
      <c r="K931" s="0" t="n">
        <v>399</v>
      </c>
      <c r="L931" s="0" t="n">
        <v>324</v>
      </c>
      <c r="M931" s="0" t="n">
        <v>399</v>
      </c>
      <c r="N931" s="5" t="n">
        <f aca="false">IF(ISBLANK(C931),"",C931/$M931)</f>
        <v>0.902255639097744</v>
      </c>
      <c r="O931" s="5" t="n">
        <f aca="false">IF(ISBLANK(D931),"",D931/$M931)</f>
        <v>0.802005012531328</v>
      </c>
      <c r="P931" s="5" t="n">
        <f aca="false">IF(ISBLANK(E931),"",E931/$M931)</f>
        <v>0.701754385964912</v>
      </c>
      <c r="Q931" s="5" t="n">
        <f aca="false">IF(ISBLANK(F931),"",F931/$M931)</f>
        <v>0.676691729323308</v>
      </c>
      <c r="R931" s="5" t="n">
        <f aca="false">IF(ISBLANK(G931),"",G931/$M931)</f>
        <v>0.601503759398496</v>
      </c>
      <c r="S931" s="5" t="n">
        <f aca="false">IF(ISBLANK(H931),"",H931/$M931)</f>
        <v>0.526315789473684</v>
      </c>
      <c r="U931" s="0" t="n">
        <v>270</v>
      </c>
      <c r="V931" s="0" t="n">
        <v>240</v>
      </c>
      <c r="W931" s="6" t="n">
        <f aca="false">IF(OR(ISBLANK(F931),ISBLANK(U931)),"",U931/F931)</f>
        <v>1</v>
      </c>
      <c r="X931" s="6" t="n">
        <f aca="false">IF(OR(ISBLANK(G931),ISBLANK(V931)),"",V931/G931)</f>
        <v>1</v>
      </c>
    </row>
    <row r="932" customFormat="false" ht="12.75" hidden="false" customHeight="false" outlineLevel="0" collapsed="false">
      <c r="A932" s="0" t="s">
        <v>79</v>
      </c>
      <c r="B932" s="0" t="s">
        <v>41</v>
      </c>
      <c r="C932" s="0" t="n">
        <v>280</v>
      </c>
      <c r="D932" s="0" t="n">
        <v>250</v>
      </c>
      <c r="E932" s="0" t="n">
        <v>220</v>
      </c>
      <c r="F932" s="0" t="n">
        <v>210</v>
      </c>
      <c r="G932" s="0" t="n">
        <v>190</v>
      </c>
      <c r="H932" s="0" t="n">
        <v>170</v>
      </c>
      <c r="J932" s="0" t="n">
        <v>281</v>
      </c>
      <c r="K932" s="0" t="n">
        <v>348</v>
      </c>
      <c r="L932" s="0" t="n">
        <v>281</v>
      </c>
      <c r="M932" s="0" t="n">
        <v>348</v>
      </c>
      <c r="N932" s="5" t="n">
        <f aca="false">IF(ISBLANK(C932),"",C932/$M932)</f>
        <v>0.804597701149425</v>
      </c>
      <c r="O932" s="5" t="n">
        <f aca="false">IF(ISBLANK(D932),"",D932/$M932)</f>
        <v>0.718390804597701</v>
      </c>
      <c r="P932" s="5" t="n">
        <f aca="false">IF(ISBLANK(E932),"",E932/$M932)</f>
        <v>0.632183908045977</v>
      </c>
      <c r="Q932" s="5" t="n">
        <f aca="false">IF(ISBLANK(F932),"",F932/$M932)</f>
        <v>0.603448275862069</v>
      </c>
      <c r="R932" s="5" t="n">
        <f aca="false">IF(ISBLANK(G932),"",G932/$M932)</f>
        <v>0.545977011494253</v>
      </c>
      <c r="S932" s="5" t="n">
        <f aca="false">IF(ISBLANK(H932),"",H932/$M932)</f>
        <v>0.488505747126437</v>
      </c>
      <c r="U932" s="0" t="n">
        <v>210</v>
      </c>
      <c r="V932" s="0" t="n">
        <v>190</v>
      </c>
      <c r="W932" s="6" t="n">
        <f aca="false">IF(OR(ISBLANK(F932),ISBLANK(U932)),"",U932/F932)</f>
        <v>1</v>
      </c>
      <c r="X932" s="6" t="n">
        <f aca="false">IF(OR(ISBLANK(G932),ISBLANK(V932)),"",V932/G932)</f>
        <v>1</v>
      </c>
    </row>
    <row r="933" customFormat="false" ht="12.75" hidden="false" customHeight="false" outlineLevel="0" collapsed="false">
      <c r="A933" s="0" t="s">
        <v>79</v>
      </c>
      <c r="B933" s="0" t="s">
        <v>42</v>
      </c>
      <c r="J933" s="0" t="n">
        <v>11</v>
      </c>
      <c r="K933" s="0" t="n">
        <v>22</v>
      </c>
      <c r="L933" s="0" t="n">
        <v>11</v>
      </c>
      <c r="M933" s="0" t="n">
        <v>22</v>
      </c>
      <c r="N933" s="5" t="str">
        <f aca="false">IF(ISBLANK(C933),"",C933/$M933)</f>
        <v/>
      </c>
      <c r="O933" s="5" t="str">
        <f aca="false">IF(ISBLANK(D933),"",D933/$M933)</f>
        <v/>
      </c>
      <c r="P933" s="5" t="str">
        <f aca="false">IF(ISBLANK(E933),"",E933/$M933)</f>
        <v/>
      </c>
      <c r="Q933" s="5" t="str">
        <f aca="false">IF(ISBLANK(F933),"",F933/$M933)</f>
        <v/>
      </c>
      <c r="R933" s="5" t="str">
        <f aca="false">IF(ISBLANK(G933),"",G933/$M933)</f>
        <v/>
      </c>
      <c r="S933" s="5" t="str">
        <f aca="false">IF(ISBLANK(H933),"",H933/$M933)</f>
        <v/>
      </c>
      <c r="W933" s="6" t="str">
        <f aca="false">IF(OR(ISBLANK(F933),ISBLANK(U933)),"",U933/F933)</f>
        <v/>
      </c>
      <c r="X933" s="6" t="str">
        <f aca="false">IF(OR(ISBLANK(G933),ISBLANK(V933)),"",V933/G933)</f>
        <v/>
      </c>
    </row>
    <row r="934" customFormat="false" ht="12.75" hidden="false" customHeight="false" outlineLevel="0" collapsed="false">
      <c r="A934" s="0" t="s">
        <v>79</v>
      </c>
      <c r="B934" s="0" t="s">
        <v>43</v>
      </c>
      <c r="C934" s="0" t="n">
        <v>150</v>
      </c>
      <c r="D934" s="0" t="n">
        <v>140</v>
      </c>
      <c r="E934" s="0" t="n">
        <v>130</v>
      </c>
      <c r="F934" s="0" t="n">
        <v>130</v>
      </c>
      <c r="G934" s="0" t="n">
        <v>120</v>
      </c>
      <c r="H934" s="0" t="n">
        <v>110</v>
      </c>
      <c r="J934" s="0" t="n">
        <v>141</v>
      </c>
      <c r="K934" s="0" t="n">
        <v>180</v>
      </c>
      <c r="L934" s="0" t="n">
        <v>175</v>
      </c>
      <c r="M934" s="0" t="n">
        <v>220</v>
      </c>
      <c r="N934" s="5" t="n">
        <f aca="false">IF(ISBLANK(C934),"",C934/$M934)</f>
        <v>0.681818181818182</v>
      </c>
      <c r="O934" s="5" t="n">
        <f aca="false">IF(ISBLANK(D934),"",D934/$M934)</f>
        <v>0.636363636363636</v>
      </c>
      <c r="P934" s="5" t="n">
        <f aca="false">IF(ISBLANK(E934),"",E934/$M934)</f>
        <v>0.590909090909091</v>
      </c>
      <c r="Q934" s="5" t="n">
        <f aca="false">IF(ISBLANK(F934),"",F934/$M934)</f>
        <v>0.590909090909091</v>
      </c>
      <c r="R934" s="5" t="n">
        <f aca="false">IF(ISBLANK(G934),"",G934/$M934)</f>
        <v>0.545454545454545</v>
      </c>
      <c r="S934" s="5" t="n">
        <f aca="false">IF(ISBLANK(H934),"",H934/$M934)</f>
        <v>0.5</v>
      </c>
      <c r="U934" s="0" t="n">
        <v>120</v>
      </c>
      <c r="V934" s="0" t="n">
        <v>110</v>
      </c>
      <c r="W934" s="6" t="n">
        <f aca="false">IF(OR(ISBLANK(F934),ISBLANK(U934)),"",U934/F934)</f>
        <v>0.923076923076923</v>
      </c>
      <c r="X934" s="6" t="n">
        <f aca="false">IF(OR(ISBLANK(G934),ISBLANK(V934)),"",V934/G934)</f>
        <v>0.916666666666667</v>
      </c>
    </row>
    <row r="935" customFormat="false" ht="12.75" hidden="false" customHeight="false" outlineLevel="0" collapsed="false">
      <c r="A935" s="0" t="s">
        <v>79</v>
      </c>
      <c r="B935" s="0" t="s">
        <v>44</v>
      </c>
      <c r="C935" s="0" t="n">
        <v>190</v>
      </c>
      <c r="D935" s="0" t="n">
        <v>170</v>
      </c>
      <c r="E935" s="0" t="n">
        <v>150</v>
      </c>
      <c r="F935" s="0" t="n">
        <v>140</v>
      </c>
      <c r="G935" s="0" t="n">
        <v>130</v>
      </c>
      <c r="H935" s="0" t="n">
        <v>110</v>
      </c>
      <c r="J935" s="0" t="n">
        <v>146</v>
      </c>
      <c r="K935" s="0" t="n">
        <v>186</v>
      </c>
      <c r="L935" s="0" t="n">
        <v>166</v>
      </c>
      <c r="M935" s="0" t="n">
        <v>210</v>
      </c>
      <c r="N935" s="5" t="n">
        <f aca="false">IF(ISBLANK(C935),"",C935/$M935)</f>
        <v>0.904761904761905</v>
      </c>
      <c r="O935" s="5" t="n">
        <f aca="false">IF(ISBLANK(D935),"",D935/$M935)</f>
        <v>0.80952380952381</v>
      </c>
      <c r="P935" s="5" t="n">
        <f aca="false">IF(ISBLANK(E935),"",E935/$M935)</f>
        <v>0.714285714285714</v>
      </c>
      <c r="Q935" s="5" t="n">
        <f aca="false">IF(ISBLANK(F935),"",F935/$M935)</f>
        <v>0.666666666666667</v>
      </c>
      <c r="R935" s="5" t="n">
        <f aca="false">IF(ISBLANK(G935),"",G935/$M935)</f>
        <v>0.619047619047619</v>
      </c>
      <c r="S935" s="5" t="n">
        <f aca="false">IF(ISBLANK(H935),"",H935/$M935)</f>
        <v>0.523809523809524</v>
      </c>
      <c r="U935" s="0" t="n">
        <v>140</v>
      </c>
      <c r="V935" s="0" t="n">
        <v>130</v>
      </c>
      <c r="W935" s="6" t="n">
        <f aca="false">IF(OR(ISBLANK(F935),ISBLANK(U935)),"",U935/F935)</f>
        <v>1</v>
      </c>
      <c r="X935" s="6" t="n">
        <f aca="false">IF(OR(ISBLANK(G935),ISBLANK(V935)),"",V935/G935)</f>
        <v>1</v>
      </c>
    </row>
    <row r="936" customFormat="false" ht="12.75" hidden="false" customHeight="false" outlineLevel="0" collapsed="false">
      <c r="A936" s="0" t="s">
        <v>79</v>
      </c>
      <c r="B936" s="0" t="s">
        <v>45</v>
      </c>
      <c r="C936" s="0" t="n">
        <v>90</v>
      </c>
      <c r="D936" s="0" t="n">
        <v>80</v>
      </c>
      <c r="E936" s="0" t="n">
        <v>70</v>
      </c>
      <c r="F936" s="0" t="n">
        <v>70</v>
      </c>
      <c r="G936" s="0" t="n">
        <v>60</v>
      </c>
      <c r="H936" s="0" t="n">
        <v>55</v>
      </c>
      <c r="J936" s="0" t="n">
        <v>74</v>
      </c>
      <c r="K936" s="0" t="n">
        <v>99</v>
      </c>
      <c r="L936" s="0" t="n">
        <v>74</v>
      </c>
      <c r="M936" s="0" t="n">
        <v>99</v>
      </c>
      <c r="N936" s="5" t="n">
        <f aca="false">IF(ISBLANK(C936),"",C936/$M936)</f>
        <v>0.909090909090909</v>
      </c>
      <c r="O936" s="5" t="n">
        <f aca="false">IF(ISBLANK(D936),"",D936/$M936)</f>
        <v>0.808080808080808</v>
      </c>
      <c r="P936" s="5" t="n">
        <f aca="false">IF(ISBLANK(E936),"",E936/$M936)</f>
        <v>0.707070707070707</v>
      </c>
      <c r="Q936" s="5" t="n">
        <f aca="false">IF(ISBLANK(F936),"",F936/$M936)</f>
        <v>0.707070707070707</v>
      </c>
      <c r="R936" s="5" t="n">
        <f aca="false">IF(ISBLANK(G936),"",G936/$M936)</f>
        <v>0.606060606060606</v>
      </c>
      <c r="S936" s="5" t="n">
        <f aca="false">IF(ISBLANK(H936),"",H936/$M936)</f>
        <v>0.555555555555556</v>
      </c>
      <c r="U936" s="0" t="n">
        <v>70</v>
      </c>
      <c r="V936" s="0" t="n">
        <v>60</v>
      </c>
      <c r="W936" s="6" t="n">
        <f aca="false">IF(OR(ISBLANK(F936),ISBLANK(U936)),"",U936/F936)</f>
        <v>1</v>
      </c>
      <c r="X936" s="6" t="n">
        <f aca="false">IF(OR(ISBLANK(G936),ISBLANK(V936)),"",V936/G936)</f>
        <v>1</v>
      </c>
    </row>
    <row r="937" customFormat="false" ht="12.75" hidden="false" customHeight="false" outlineLevel="0" collapsed="false">
      <c r="A937" s="0" t="s">
        <v>79</v>
      </c>
      <c r="B937" s="0" t="s">
        <v>46</v>
      </c>
      <c r="C937" s="0" t="n">
        <v>120</v>
      </c>
      <c r="D937" s="0" t="n">
        <v>110</v>
      </c>
      <c r="E937" s="0" t="n">
        <v>100</v>
      </c>
      <c r="F937" s="0" t="n">
        <v>100</v>
      </c>
      <c r="G937" s="0" t="n">
        <v>90</v>
      </c>
      <c r="H937" s="0" t="n">
        <v>80</v>
      </c>
      <c r="J937" s="0" t="n">
        <v>119</v>
      </c>
      <c r="K937" s="0" t="n">
        <v>153</v>
      </c>
      <c r="L937" s="0" t="n">
        <v>143</v>
      </c>
      <c r="M937" s="0" t="n">
        <v>182</v>
      </c>
      <c r="N937" s="5" t="n">
        <f aca="false">IF(ISBLANK(C937),"",C937/$M937)</f>
        <v>0.659340659340659</v>
      </c>
      <c r="O937" s="5" t="n">
        <f aca="false">IF(ISBLANK(D937),"",D937/$M937)</f>
        <v>0.604395604395604</v>
      </c>
      <c r="P937" s="5" t="n">
        <f aca="false">IF(ISBLANK(E937),"",E937/$M937)</f>
        <v>0.54945054945055</v>
      </c>
      <c r="Q937" s="5" t="n">
        <f aca="false">IF(ISBLANK(F937),"",F937/$M937)</f>
        <v>0.54945054945055</v>
      </c>
      <c r="R937" s="5" t="n">
        <f aca="false">IF(ISBLANK(G937),"",G937/$M937)</f>
        <v>0.494505494505495</v>
      </c>
      <c r="S937" s="5" t="n">
        <f aca="false">IF(ISBLANK(H937),"",H937/$M937)</f>
        <v>0.43956043956044</v>
      </c>
      <c r="U937" s="0" t="n">
        <v>90</v>
      </c>
      <c r="V937" s="0" t="n">
        <v>80</v>
      </c>
      <c r="W937" s="6" t="n">
        <f aca="false">IF(OR(ISBLANK(F937),ISBLANK(U937)),"",U937/F937)</f>
        <v>0.9</v>
      </c>
      <c r="X937" s="6" t="n">
        <f aca="false">IF(OR(ISBLANK(G937),ISBLANK(V937)),"",V937/G937)</f>
        <v>0.888888888888889</v>
      </c>
    </row>
    <row r="938" customFormat="false" ht="12.75" hidden="false" customHeight="false" outlineLevel="0" collapsed="false">
      <c r="A938" s="0" t="s">
        <v>79</v>
      </c>
      <c r="B938" s="0" t="s">
        <v>47</v>
      </c>
      <c r="C938" s="0" t="n">
        <v>210</v>
      </c>
      <c r="D938" s="0" t="n">
        <v>190</v>
      </c>
      <c r="E938" s="0" t="n">
        <v>160</v>
      </c>
      <c r="F938" s="0" t="n">
        <v>160</v>
      </c>
      <c r="G938" s="0" t="n">
        <v>140</v>
      </c>
      <c r="H938" s="0" t="n">
        <v>120</v>
      </c>
      <c r="J938" s="0" t="n">
        <v>186</v>
      </c>
      <c r="K938" s="0" t="n">
        <v>234</v>
      </c>
      <c r="L938" s="0" t="n">
        <v>260</v>
      </c>
      <c r="M938" s="0" t="n">
        <v>322</v>
      </c>
      <c r="N938" s="5" t="n">
        <f aca="false">IF(ISBLANK(C938),"",C938/$M938)</f>
        <v>0.652173913043478</v>
      </c>
      <c r="O938" s="5" t="n">
        <f aca="false">IF(ISBLANK(D938),"",D938/$M938)</f>
        <v>0.590062111801242</v>
      </c>
      <c r="P938" s="5" t="n">
        <f aca="false">IF(ISBLANK(E938),"",E938/$M938)</f>
        <v>0.496894409937888</v>
      </c>
      <c r="Q938" s="5" t="n">
        <f aca="false">IF(ISBLANK(F938),"",F938/$M938)</f>
        <v>0.496894409937888</v>
      </c>
      <c r="R938" s="5" t="n">
        <f aca="false">IF(ISBLANK(G938),"",G938/$M938)</f>
        <v>0.434782608695652</v>
      </c>
      <c r="S938" s="5" t="n">
        <f aca="false">IF(ISBLANK(H938),"",H938/$M938)</f>
        <v>0.372670807453416</v>
      </c>
      <c r="U938" s="0" t="n">
        <v>160</v>
      </c>
      <c r="V938" s="0" t="n">
        <v>140</v>
      </c>
      <c r="W938" s="6" t="n">
        <f aca="false">IF(OR(ISBLANK(F938),ISBLANK(U938)),"",U938/F938)</f>
        <v>1</v>
      </c>
      <c r="X938" s="6" t="n">
        <f aca="false">IF(OR(ISBLANK(G938),ISBLANK(V938)),"",V938/G938)</f>
        <v>1</v>
      </c>
    </row>
    <row r="939" customFormat="false" ht="12.75" hidden="false" customHeight="false" outlineLevel="0" collapsed="false">
      <c r="A939" s="0" t="s">
        <v>79</v>
      </c>
      <c r="B939" s="0" t="s">
        <v>48</v>
      </c>
      <c r="C939" s="0" t="n">
        <v>290</v>
      </c>
      <c r="D939" s="0" t="n">
        <v>260</v>
      </c>
      <c r="E939" s="0" t="n">
        <v>230</v>
      </c>
      <c r="F939" s="0" t="n">
        <v>230</v>
      </c>
      <c r="G939" s="0" t="n">
        <v>210</v>
      </c>
      <c r="H939" s="0" t="n">
        <v>190</v>
      </c>
      <c r="J939" s="0" t="n">
        <v>299</v>
      </c>
      <c r="K939" s="0" t="n">
        <v>369</v>
      </c>
      <c r="L939" s="0" t="n">
        <v>299</v>
      </c>
      <c r="M939" s="0" t="n">
        <v>369</v>
      </c>
      <c r="N939" s="5" t="n">
        <f aca="false">IF(ISBLANK(C939),"",C939/$M939)</f>
        <v>0.785907859078591</v>
      </c>
      <c r="O939" s="5" t="n">
        <f aca="false">IF(ISBLANK(D939),"",D939/$M939)</f>
        <v>0.704607046070461</v>
      </c>
      <c r="P939" s="5" t="n">
        <f aca="false">IF(ISBLANK(E939),"",E939/$M939)</f>
        <v>0.623306233062331</v>
      </c>
      <c r="Q939" s="5" t="n">
        <f aca="false">IF(ISBLANK(F939),"",F939/$M939)</f>
        <v>0.623306233062331</v>
      </c>
      <c r="R939" s="5" t="n">
        <f aca="false">IF(ISBLANK(G939),"",G939/$M939)</f>
        <v>0.569105691056911</v>
      </c>
      <c r="S939" s="5" t="n">
        <f aca="false">IF(ISBLANK(H939),"",H939/$M939)</f>
        <v>0.514905149051491</v>
      </c>
      <c r="U939" s="0" t="n">
        <v>230</v>
      </c>
      <c r="V939" s="0" t="n">
        <v>210</v>
      </c>
      <c r="W939" s="6" t="n">
        <f aca="false">IF(OR(ISBLANK(F939),ISBLANK(U939)),"",U939/F939)</f>
        <v>1</v>
      </c>
      <c r="X939" s="6" t="n">
        <f aca="false">IF(OR(ISBLANK(G939),ISBLANK(V939)),"",V939/G939)</f>
        <v>1</v>
      </c>
    </row>
    <row r="940" customFormat="false" ht="12.75" hidden="false" customHeight="false" outlineLevel="0" collapsed="false">
      <c r="A940" s="0" t="s">
        <v>79</v>
      </c>
      <c r="B940" s="0" t="s">
        <v>49</v>
      </c>
      <c r="C940" s="0" t="n">
        <v>310</v>
      </c>
      <c r="D940" s="0" t="n">
        <v>280</v>
      </c>
      <c r="E940" s="0" t="n">
        <v>250</v>
      </c>
      <c r="F940" s="0" t="n">
        <v>250</v>
      </c>
      <c r="G940" s="0" t="n">
        <v>230</v>
      </c>
      <c r="H940" s="0" t="n">
        <v>210</v>
      </c>
      <c r="J940" s="0" t="n">
        <v>340</v>
      </c>
      <c r="K940" s="0" t="n">
        <v>418</v>
      </c>
      <c r="L940" s="0" t="n">
        <v>340</v>
      </c>
      <c r="M940" s="0" t="n">
        <v>418</v>
      </c>
      <c r="N940" s="5" t="n">
        <f aca="false">IF(ISBLANK(C940),"",C940/$M940)</f>
        <v>0.741626794258373</v>
      </c>
      <c r="O940" s="5" t="n">
        <f aca="false">IF(ISBLANK(D940),"",D940/$M940)</f>
        <v>0.669856459330144</v>
      </c>
      <c r="P940" s="5" t="n">
        <f aca="false">IF(ISBLANK(E940),"",E940/$M940)</f>
        <v>0.598086124401914</v>
      </c>
      <c r="Q940" s="5" t="n">
        <f aca="false">IF(ISBLANK(F940),"",F940/$M940)</f>
        <v>0.598086124401914</v>
      </c>
      <c r="R940" s="5" t="n">
        <f aca="false">IF(ISBLANK(G940),"",G940/$M940)</f>
        <v>0.550239234449761</v>
      </c>
      <c r="S940" s="5" t="n">
        <f aca="false">IF(ISBLANK(H940),"",H940/$M940)</f>
        <v>0.502392344497608</v>
      </c>
      <c r="U940" s="0" t="n">
        <v>280</v>
      </c>
      <c r="V940" s="0" t="n">
        <v>250</v>
      </c>
      <c r="W940" s="6" t="n">
        <f aca="false">IF(OR(ISBLANK(F940),ISBLANK(U940)),"",U940/F940)</f>
        <v>1.12</v>
      </c>
      <c r="X940" s="6" t="n">
        <f aca="false">IF(OR(ISBLANK(G940),ISBLANK(V940)),"",V940/G940)</f>
        <v>1.08695652173913</v>
      </c>
    </row>
    <row r="941" customFormat="false" ht="12.75" hidden="false" customHeight="false" outlineLevel="0" collapsed="false">
      <c r="A941" s="0" t="s">
        <v>79</v>
      </c>
      <c r="B941" s="0" t="s">
        <v>50</v>
      </c>
      <c r="C941" s="0" t="n">
        <v>310</v>
      </c>
      <c r="D941" s="0" t="n">
        <v>270</v>
      </c>
      <c r="E941" s="0" t="n">
        <v>240</v>
      </c>
      <c r="F941" s="0" t="n">
        <v>230</v>
      </c>
      <c r="G941" s="0" t="n">
        <v>200</v>
      </c>
      <c r="H941" s="0" t="n">
        <v>180</v>
      </c>
      <c r="J941" s="0" t="n">
        <v>275</v>
      </c>
      <c r="K941" s="0" t="n">
        <v>340</v>
      </c>
      <c r="L941" s="0" t="n">
        <v>275</v>
      </c>
      <c r="M941" s="0" t="n">
        <v>340</v>
      </c>
      <c r="N941" s="5" t="n">
        <f aca="false">IF(ISBLANK(C941),"",C941/$M941)</f>
        <v>0.911764705882353</v>
      </c>
      <c r="O941" s="5" t="n">
        <f aca="false">IF(ISBLANK(D941),"",D941/$M941)</f>
        <v>0.794117647058824</v>
      </c>
      <c r="P941" s="5" t="n">
        <f aca="false">IF(ISBLANK(E941),"",E941/$M941)</f>
        <v>0.705882352941177</v>
      </c>
      <c r="Q941" s="5" t="n">
        <f aca="false">IF(ISBLANK(F941),"",F941/$M941)</f>
        <v>0.676470588235294</v>
      </c>
      <c r="R941" s="5" t="n">
        <f aca="false">IF(ISBLANK(G941),"",G941/$M941)</f>
        <v>0.588235294117647</v>
      </c>
      <c r="S941" s="5" t="n">
        <f aca="false">IF(ISBLANK(H941),"",H941/$M941)</f>
        <v>0.529411764705882</v>
      </c>
      <c r="U941" s="0" t="n">
        <v>230</v>
      </c>
      <c r="V941" s="0" t="n">
        <v>200</v>
      </c>
      <c r="W941" s="6" t="n">
        <f aca="false">IF(OR(ISBLANK(F941),ISBLANK(U941)),"",U941/F941)</f>
        <v>1</v>
      </c>
      <c r="X941" s="6" t="n">
        <f aca="false">IF(OR(ISBLANK(G941),ISBLANK(V941)),"",V941/G941)</f>
        <v>1</v>
      </c>
    </row>
    <row r="942" customFormat="false" ht="12.75" hidden="false" customHeight="false" outlineLevel="0" collapsed="false">
      <c r="A942" s="0" t="s">
        <v>79</v>
      </c>
      <c r="B942" s="0" t="s">
        <v>51</v>
      </c>
      <c r="C942" s="0" t="n">
        <v>150</v>
      </c>
      <c r="D942" s="0" t="n">
        <v>140</v>
      </c>
      <c r="E942" s="0" t="n">
        <v>120</v>
      </c>
      <c r="F942" s="0" t="n">
        <v>120</v>
      </c>
      <c r="G942" s="0" t="n">
        <v>100</v>
      </c>
      <c r="H942" s="0" t="n">
        <v>90</v>
      </c>
      <c r="J942" s="0" t="n">
        <v>135</v>
      </c>
      <c r="K942" s="0" t="n">
        <v>172</v>
      </c>
      <c r="L942" s="0" t="n">
        <v>135</v>
      </c>
      <c r="M942" s="0" t="n">
        <v>172</v>
      </c>
      <c r="N942" s="5" t="n">
        <f aca="false">IF(ISBLANK(C942),"",C942/$M942)</f>
        <v>0.872093023255814</v>
      </c>
      <c r="O942" s="5" t="n">
        <f aca="false">IF(ISBLANK(D942),"",D942/$M942)</f>
        <v>0.813953488372093</v>
      </c>
      <c r="P942" s="5" t="n">
        <f aca="false">IF(ISBLANK(E942),"",E942/$M942)</f>
        <v>0.697674418604651</v>
      </c>
      <c r="Q942" s="5" t="n">
        <f aca="false">IF(ISBLANK(F942),"",F942/$M942)</f>
        <v>0.697674418604651</v>
      </c>
      <c r="R942" s="5" t="n">
        <f aca="false">IF(ISBLANK(G942),"",G942/$M942)</f>
        <v>0.581395348837209</v>
      </c>
      <c r="S942" s="5" t="n">
        <f aca="false">IF(ISBLANK(H942),"",H942/$M942)</f>
        <v>0.523255813953488</v>
      </c>
      <c r="U942" s="0" t="n">
        <v>120</v>
      </c>
      <c r="V942" s="0" t="n">
        <v>100</v>
      </c>
      <c r="W942" s="6" t="n">
        <f aca="false">IF(OR(ISBLANK(F942),ISBLANK(U942)),"",U942/F942)</f>
        <v>1</v>
      </c>
      <c r="X942" s="6" t="n">
        <f aca="false">IF(OR(ISBLANK(G942),ISBLANK(V942)),"",V942/G942)</f>
        <v>1</v>
      </c>
    </row>
    <row r="943" customFormat="false" ht="12.75" hidden="false" customHeight="false" outlineLevel="0" collapsed="false">
      <c r="A943" s="0" t="s">
        <v>79</v>
      </c>
      <c r="B943" s="0" t="s">
        <v>52</v>
      </c>
      <c r="C943" s="0" t="n">
        <v>290</v>
      </c>
      <c r="D943" s="0" t="n">
        <v>260</v>
      </c>
      <c r="E943" s="0" t="n">
        <v>230</v>
      </c>
      <c r="F943" s="0" t="n">
        <v>230</v>
      </c>
      <c r="G943" s="0" t="n">
        <v>210</v>
      </c>
      <c r="H943" s="0" t="n">
        <v>190</v>
      </c>
      <c r="J943" s="0" t="n">
        <v>300</v>
      </c>
      <c r="K943" s="0" t="n">
        <v>370</v>
      </c>
      <c r="L943" s="0" t="n">
        <v>300</v>
      </c>
      <c r="M943" s="0" t="n">
        <v>370</v>
      </c>
      <c r="N943" s="5" t="n">
        <f aca="false">IF(ISBLANK(C943),"",C943/$M943)</f>
        <v>0.783783783783784</v>
      </c>
      <c r="O943" s="5" t="n">
        <f aca="false">IF(ISBLANK(D943),"",D943/$M943)</f>
        <v>0.702702702702703</v>
      </c>
      <c r="P943" s="5" t="n">
        <f aca="false">IF(ISBLANK(E943),"",E943/$M943)</f>
        <v>0.621621621621622</v>
      </c>
      <c r="Q943" s="5" t="n">
        <f aca="false">IF(ISBLANK(F943),"",F943/$M943)</f>
        <v>0.621621621621622</v>
      </c>
      <c r="R943" s="5" t="n">
        <f aca="false">IF(ISBLANK(G943),"",G943/$M943)</f>
        <v>0.567567567567568</v>
      </c>
      <c r="S943" s="5" t="n">
        <f aca="false">IF(ISBLANK(H943),"",H943/$M943)</f>
        <v>0.513513513513514</v>
      </c>
      <c r="U943" s="0" t="n">
        <v>230</v>
      </c>
      <c r="V943" s="0" t="n">
        <v>210</v>
      </c>
      <c r="W943" s="6" t="n">
        <f aca="false">IF(OR(ISBLANK(F943),ISBLANK(U943)),"",U943/F943)</f>
        <v>1</v>
      </c>
      <c r="X943" s="6" t="n">
        <f aca="false">IF(OR(ISBLANK(G943),ISBLANK(V943)),"",V943/G943)</f>
        <v>1</v>
      </c>
    </row>
    <row r="944" customFormat="false" ht="12.75" hidden="false" customHeight="false" outlineLevel="0" collapsed="false">
      <c r="A944" s="0" t="s">
        <v>79</v>
      </c>
      <c r="B944" s="0" t="s">
        <v>53</v>
      </c>
      <c r="C944" s="0" t="n">
        <v>300</v>
      </c>
      <c r="D944" s="0" t="n">
        <v>260</v>
      </c>
      <c r="E944" s="0" t="n">
        <v>230</v>
      </c>
      <c r="F944" s="0" t="n">
        <v>220</v>
      </c>
      <c r="G944" s="0" t="n">
        <v>200</v>
      </c>
      <c r="H944" s="0" t="n">
        <v>170</v>
      </c>
      <c r="J944" s="0" t="n">
        <v>266</v>
      </c>
      <c r="K944" s="0" t="n">
        <v>330</v>
      </c>
      <c r="L944" s="0" t="n">
        <v>266</v>
      </c>
      <c r="M944" s="0" t="n">
        <v>330</v>
      </c>
      <c r="N944" s="5" t="n">
        <f aca="false">IF(ISBLANK(C944),"",C944/$M944)</f>
        <v>0.909090909090909</v>
      </c>
      <c r="O944" s="5" t="n">
        <f aca="false">IF(ISBLANK(D944),"",D944/$M944)</f>
        <v>0.787878787878788</v>
      </c>
      <c r="P944" s="5" t="n">
        <f aca="false">IF(ISBLANK(E944),"",E944/$M944)</f>
        <v>0.696969696969697</v>
      </c>
      <c r="Q944" s="5" t="n">
        <f aca="false">IF(ISBLANK(F944),"",F944/$M944)</f>
        <v>0.666666666666667</v>
      </c>
      <c r="R944" s="5" t="n">
        <f aca="false">IF(ISBLANK(G944),"",G944/$M944)</f>
        <v>0.606060606060606</v>
      </c>
      <c r="S944" s="5" t="n">
        <f aca="false">IF(ISBLANK(H944),"",H944/$M944)</f>
        <v>0.515151515151515</v>
      </c>
      <c r="U944" s="0" t="n">
        <v>220</v>
      </c>
      <c r="V944" s="0" t="n">
        <v>200</v>
      </c>
      <c r="W944" s="6" t="n">
        <f aca="false">IF(OR(ISBLANK(F944),ISBLANK(U944)),"",U944/F944)</f>
        <v>1</v>
      </c>
      <c r="X944" s="6" t="n">
        <f aca="false">IF(OR(ISBLANK(G944),ISBLANK(V944)),"",V944/G944)</f>
        <v>1</v>
      </c>
    </row>
    <row r="945" customFormat="false" ht="12.75" hidden="false" customHeight="false" outlineLevel="0" collapsed="false">
      <c r="A945" s="0" t="s">
        <v>79</v>
      </c>
      <c r="B945" s="0" t="s">
        <v>54</v>
      </c>
      <c r="J945" s="0" t="n">
        <v>42</v>
      </c>
      <c r="K945" s="0" t="n">
        <v>60</v>
      </c>
      <c r="L945" s="0" t="n">
        <v>42</v>
      </c>
      <c r="M945" s="0" t="n">
        <v>60</v>
      </c>
      <c r="N945" s="5" t="str">
        <f aca="false">IF(ISBLANK(C945),"",C945/$M945)</f>
        <v/>
      </c>
      <c r="O945" s="5" t="str">
        <f aca="false">IF(ISBLANK(D945),"",D945/$M945)</f>
        <v/>
      </c>
      <c r="P945" s="5" t="str">
        <f aca="false">IF(ISBLANK(E945),"",E945/$M945)</f>
        <v/>
      </c>
      <c r="Q945" s="5" t="str">
        <f aca="false">IF(ISBLANK(F945),"",F945/$M945)</f>
        <v/>
      </c>
      <c r="R945" s="5" t="str">
        <f aca="false">IF(ISBLANK(G945),"",G945/$M945)</f>
        <v/>
      </c>
      <c r="S945" s="5" t="str">
        <f aca="false">IF(ISBLANK(H945),"",H945/$M945)</f>
        <v/>
      </c>
      <c r="W945" s="6" t="str">
        <f aca="false">IF(OR(ISBLANK(F945),ISBLANK(U945)),"",U945/F945)</f>
        <v/>
      </c>
      <c r="X945" s="6" t="str">
        <f aca="false">IF(OR(ISBLANK(G945),ISBLANK(V945)),"",V945/G945)</f>
        <v/>
      </c>
    </row>
    <row r="946" customFormat="false" ht="12.75" hidden="false" customHeight="false" outlineLevel="0" collapsed="false">
      <c r="A946" s="0" t="s">
        <v>79</v>
      </c>
      <c r="B946" s="0" t="s">
        <v>55</v>
      </c>
      <c r="C946" s="0" t="n">
        <v>280</v>
      </c>
      <c r="D946" s="0" t="n">
        <v>250</v>
      </c>
      <c r="E946" s="0" t="n">
        <v>220</v>
      </c>
      <c r="F946" s="0" t="n">
        <v>210</v>
      </c>
      <c r="G946" s="0" t="n">
        <v>180</v>
      </c>
      <c r="H946" s="0" t="n">
        <v>160</v>
      </c>
      <c r="J946" s="0" t="n">
        <v>248</v>
      </c>
      <c r="K946" s="0" t="n">
        <v>308</v>
      </c>
      <c r="L946" s="0" t="n">
        <v>248</v>
      </c>
      <c r="M946" s="0" t="n">
        <v>308</v>
      </c>
      <c r="N946" s="5" t="n">
        <f aca="false">IF(ISBLANK(C946),"",C946/$M946)</f>
        <v>0.909090909090909</v>
      </c>
      <c r="O946" s="5" t="n">
        <f aca="false">IF(ISBLANK(D946),"",D946/$M946)</f>
        <v>0.811688311688312</v>
      </c>
      <c r="P946" s="5" t="n">
        <f aca="false">IF(ISBLANK(E946),"",E946/$M946)</f>
        <v>0.714285714285714</v>
      </c>
      <c r="Q946" s="5" t="n">
        <f aca="false">IF(ISBLANK(F946),"",F946/$M946)</f>
        <v>0.681818181818182</v>
      </c>
      <c r="R946" s="5" t="n">
        <f aca="false">IF(ISBLANK(G946),"",G946/$M946)</f>
        <v>0.584415584415584</v>
      </c>
      <c r="S946" s="5" t="n">
        <f aca="false">IF(ISBLANK(H946),"",H946/$M946)</f>
        <v>0.519480519480519</v>
      </c>
      <c r="U946" s="0" t="n">
        <v>210</v>
      </c>
      <c r="V946" s="0" t="n">
        <v>180</v>
      </c>
      <c r="W946" s="6" t="n">
        <f aca="false">IF(OR(ISBLANK(F946),ISBLANK(U946)),"",U946/F946)</f>
        <v>1</v>
      </c>
      <c r="X946" s="6" t="n">
        <f aca="false">IF(OR(ISBLANK(G946),ISBLANK(V946)),"",V946/G946)</f>
        <v>1</v>
      </c>
    </row>
    <row r="947" customFormat="false" ht="12.75" hidden="false" customHeight="false" outlineLevel="0" collapsed="false">
      <c r="A947" s="0" t="s">
        <v>79</v>
      </c>
      <c r="B947" s="0" t="s">
        <v>56</v>
      </c>
      <c r="C947" s="0" t="n">
        <v>150</v>
      </c>
      <c r="D947" s="0" t="n">
        <v>130</v>
      </c>
      <c r="E947" s="0" t="n">
        <v>120</v>
      </c>
      <c r="F947" s="0" t="n">
        <v>110</v>
      </c>
      <c r="G947" s="0" t="n">
        <v>100</v>
      </c>
      <c r="H947" s="0" t="n">
        <v>90</v>
      </c>
      <c r="J947" s="0" t="n">
        <v>131</v>
      </c>
      <c r="K947" s="0" t="n">
        <v>168</v>
      </c>
      <c r="L947" s="0" t="n">
        <v>131</v>
      </c>
      <c r="M947" s="0" t="n">
        <v>168</v>
      </c>
      <c r="N947" s="5" t="n">
        <f aca="false">IF(ISBLANK(C947),"",C947/$M947)</f>
        <v>0.892857142857143</v>
      </c>
      <c r="O947" s="5" t="n">
        <f aca="false">IF(ISBLANK(D947),"",D947/$M947)</f>
        <v>0.773809523809524</v>
      </c>
      <c r="P947" s="5" t="n">
        <f aca="false">IF(ISBLANK(E947),"",E947/$M947)</f>
        <v>0.714285714285714</v>
      </c>
      <c r="Q947" s="5" t="n">
        <f aca="false">IF(ISBLANK(F947),"",F947/$M947)</f>
        <v>0.654761904761905</v>
      </c>
      <c r="R947" s="5" t="n">
        <f aca="false">IF(ISBLANK(G947),"",G947/$M947)</f>
        <v>0.595238095238095</v>
      </c>
      <c r="S947" s="5" t="n">
        <f aca="false">IF(ISBLANK(H947),"",H947/$M947)</f>
        <v>0.535714285714286</v>
      </c>
      <c r="U947" s="0" t="n">
        <v>110</v>
      </c>
      <c r="V947" s="0" t="n">
        <v>100</v>
      </c>
      <c r="W947" s="6" t="n">
        <f aca="false">IF(OR(ISBLANK(F947),ISBLANK(U947)),"",U947/F947)</f>
        <v>1</v>
      </c>
      <c r="X947" s="6" t="n">
        <f aca="false">IF(OR(ISBLANK(G947),ISBLANK(V947)),"",V947/G947)</f>
        <v>1</v>
      </c>
    </row>
    <row r="948" customFormat="false" ht="12.75" hidden="false" customHeight="false" outlineLevel="0" collapsed="false">
      <c r="A948" s="0" t="s">
        <v>79</v>
      </c>
      <c r="B948" s="0" t="s">
        <v>57</v>
      </c>
      <c r="C948" s="0" t="n">
        <v>260</v>
      </c>
      <c r="D948" s="0" t="n">
        <v>230</v>
      </c>
      <c r="E948" s="0" t="n">
        <v>200</v>
      </c>
      <c r="F948" s="0" t="n">
        <v>200</v>
      </c>
      <c r="G948" s="0" t="n">
        <v>170</v>
      </c>
      <c r="H948" s="0" t="n">
        <v>150</v>
      </c>
      <c r="J948" s="0" t="n">
        <v>206</v>
      </c>
      <c r="K948" s="0" t="n">
        <v>258</v>
      </c>
      <c r="L948" s="0" t="n">
        <v>233</v>
      </c>
      <c r="M948" s="0" t="n">
        <v>290</v>
      </c>
      <c r="N948" s="5" t="n">
        <f aca="false">IF(ISBLANK(C948),"",C948/$M948)</f>
        <v>0.896551724137931</v>
      </c>
      <c r="O948" s="5" t="n">
        <f aca="false">IF(ISBLANK(D948),"",D948/$M948)</f>
        <v>0.793103448275862</v>
      </c>
      <c r="P948" s="5" t="n">
        <f aca="false">IF(ISBLANK(E948),"",E948/$M948)</f>
        <v>0.689655172413793</v>
      </c>
      <c r="Q948" s="5" t="n">
        <f aca="false">IF(ISBLANK(F948),"",F948/$M948)</f>
        <v>0.689655172413793</v>
      </c>
      <c r="R948" s="5" t="n">
        <f aca="false">IF(ISBLANK(G948),"",G948/$M948)</f>
        <v>0.586206896551724</v>
      </c>
      <c r="S948" s="5" t="n">
        <f aca="false">IF(ISBLANK(H948),"",H948/$M948)</f>
        <v>0.517241379310345</v>
      </c>
      <c r="U948" s="0" t="n">
        <v>200</v>
      </c>
      <c r="V948" s="0" t="n">
        <v>170</v>
      </c>
      <c r="W948" s="6" t="n">
        <f aca="false">IF(OR(ISBLANK(F948),ISBLANK(U948)),"",U948/F948)</f>
        <v>1</v>
      </c>
      <c r="X948" s="6" t="n">
        <f aca="false">IF(OR(ISBLANK(G948),ISBLANK(V948)),"",V948/G948)</f>
        <v>1</v>
      </c>
    </row>
    <row r="949" customFormat="false" ht="12.75" hidden="false" customHeight="false" outlineLevel="0" collapsed="false">
      <c r="A949" s="0" t="s">
        <v>79</v>
      </c>
      <c r="B949" s="0" t="s">
        <v>58</v>
      </c>
      <c r="C949" s="0" t="n">
        <v>220</v>
      </c>
      <c r="D949" s="0" t="n">
        <v>190</v>
      </c>
      <c r="E949" s="0" t="n">
        <v>170</v>
      </c>
      <c r="F949" s="0" t="n">
        <v>160</v>
      </c>
      <c r="G949" s="0" t="n">
        <v>140</v>
      </c>
      <c r="H949" s="0" t="n">
        <v>130</v>
      </c>
      <c r="J949" s="0" t="n">
        <v>204</v>
      </c>
      <c r="K949" s="0" t="n">
        <v>255</v>
      </c>
      <c r="L949" s="0" t="n">
        <v>191</v>
      </c>
      <c r="M949" s="0" t="n">
        <v>240</v>
      </c>
      <c r="N949" s="5" t="n">
        <f aca="false">IF(ISBLANK(C949),"",C949/$M949)</f>
        <v>0.916666666666667</v>
      </c>
      <c r="O949" s="5" t="n">
        <f aca="false">IF(ISBLANK(D949),"",D949/$M949)</f>
        <v>0.791666666666667</v>
      </c>
      <c r="P949" s="5" t="n">
        <f aca="false">IF(ISBLANK(E949),"",E949/$M949)</f>
        <v>0.708333333333333</v>
      </c>
      <c r="Q949" s="5" t="n">
        <f aca="false">IF(ISBLANK(F949),"",F949/$M949)</f>
        <v>0.666666666666667</v>
      </c>
      <c r="R949" s="5" t="n">
        <f aca="false">IF(ISBLANK(G949),"",G949/$M949)</f>
        <v>0.583333333333333</v>
      </c>
      <c r="S949" s="5" t="n">
        <f aca="false">IF(ISBLANK(H949),"",H949/$M949)</f>
        <v>0.541666666666667</v>
      </c>
      <c r="U949" s="0" t="n">
        <v>160</v>
      </c>
      <c r="V949" s="0" t="n">
        <v>140</v>
      </c>
      <c r="W949" s="6" t="n">
        <f aca="false">IF(OR(ISBLANK(F949),ISBLANK(U949)),"",U949/F949)</f>
        <v>1</v>
      </c>
      <c r="X949" s="6" t="n">
        <f aca="false">IF(OR(ISBLANK(G949),ISBLANK(V949)),"",V949/G949)</f>
        <v>1</v>
      </c>
    </row>
    <row r="950" customFormat="false" ht="12.75" hidden="false" customHeight="false" outlineLevel="0" collapsed="false">
      <c r="A950" s="0" t="s">
        <v>79</v>
      </c>
      <c r="B950" s="0" t="s">
        <v>59</v>
      </c>
      <c r="C950" s="0" t="n">
        <v>70</v>
      </c>
      <c r="D950" s="0" t="n">
        <v>60</v>
      </c>
      <c r="E950" s="0" t="n">
        <v>55</v>
      </c>
      <c r="F950" s="0" t="n">
        <v>50</v>
      </c>
      <c r="G950" s="0" t="n">
        <v>45</v>
      </c>
      <c r="H950" s="0" t="n">
        <v>40</v>
      </c>
      <c r="J950" s="0" t="n">
        <v>55</v>
      </c>
      <c r="K950" s="0" t="n">
        <v>76</v>
      </c>
      <c r="L950" s="0" t="n">
        <v>55</v>
      </c>
      <c r="M950" s="0" t="n">
        <v>76</v>
      </c>
      <c r="N950" s="5" t="n">
        <f aca="false">IF(ISBLANK(C950),"",C950/$M950)</f>
        <v>0.921052631578947</v>
      </c>
      <c r="O950" s="5" t="n">
        <f aca="false">IF(ISBLANK(D950),"",D950/$M950)</f>
        <v>0.789473684210526</v>
      </c>
      <c r="P950" s="5" t="n">
        <f aca="false">IF(ISBLANK(E950),"",E950/$M950)</f>
        <v>0.723684210526316</v>
      </c>
      <c r="Q950" s="5" t="n">
        <f aca="false">IF(ISBLANK(F950),"",F950/$M950)</f>
        <v>0.657894736842105</v>
      </c>
      <c r="R950" s="5" t="n">
        <f aca="false">IF(ISBLANK(G950),"",G950/$M950)</f>
        <v>0.592105263157895</v>
      </c>
      <c r="S950" s="5" t="n">
        <f aca="false">IF(ISBLANK(H950),"",H950/$M950)</f>
        <v>0.526315789473684</v>
      </c>
      <c r="U950" s="0" t="n">
        <v>50</v>
      </c>
      <c r="V950" s="0" t="n">
        <v>45</v>
      </c>
      <c r="W950" s="6" t="n">
        <f aca="false">IF(OR(ISBLANK(F950),ISBLANK(U950)),"",U950/F950)</f>
        <v>1</v>
      </c>
      <c r="X950" s="6" t="n">
        <f aca="false">IF(OR(ISBLANK(G950),ISBLANK(V950)),"",V950/G950)</f>
        <v>1</v>
      </c>
    </row>
    <row r="951" customFormat="false" ht="12.75" hidden="false" customHeight="false" outlineLevel="0" collapsed="false">
      <c r="A951" s="0" t="s">
        <v>79</v>
      </c>
      <c r="B951" s="0" t="s">
        <v>60</v>
      </c>
      <c r="C951" s="0" t="n">
        <v>150</v>
      </c>
      <c r="D951" s="0" t="n">
        <v>140</v>
      </c>
      <c r="E951" s="0" t="n">
        <v>130</v>
      </c>
      <c r="F951" s="0" t="n">
        <v>130</v>
      </c>
      <c r="G951" s="0" t="n">
        <v>120</v>
      </c>
      <c r="H951" s="0" t="n">
        <v>110</v>
      </c>
      <c r="J951" s="0" t="n">
        <v>161</v>
      </c>
      <c r="K951" s="0" t="n">
        <v>204</v>
      </c>
      <c r="L951" s="0" t="n">
        <v>163</v>
      </c>
      <c r="M951" s="0" t="n">
        <v>206</v>
      </c>
      <c r="N951" s="5" t="n">
        <f aca="false">IF(ISBLANK(C951),"",C951/$M951)</f>
        <v>0.728155339805825</v>
      </c>
      <c r="O951" s="5" t="n">
        <f aca="false">IF(ISBLANK(D951),"",D951/$M951)</f>
        <v>0.679611650485437</v>
      </c>
      <c r="P951" s="5" t="n">
        <f aca="false">IF(ISBLANK(E951),"",E951/$M951)</f>
        <v>0.631067961165049</v>
      </c>
      <c r="Q951" s="5" t="n">
        <f aca="false">IF(ISBLANK(F951),"",F951/$M951)</f>
        <v>0.631067961165049</v>
      </c>
      <c r="R951" s="5" t="n">
        <f aca="false">IF(ISBLANK(G951),"",G951/$M951)</f>
        <v>0.58252427184466</v>
      </c>
      <c r="S951" s="5" t="n">
        <f aca="false">IF(ISBLANK(H951),"",H951/$M951)</f>
        <v>0.533980582524272</v>
      </c>
      <c r="U951" s="0" t="n">
        <v>120</v>
      </c>
      <c r="V951" s="0" t="n">
        <v>110</v>
      </c>
      <c r="W951" s="6" t="n">
        <f aca="false">IF(OR(ISBLANK(F951),ISBLANK(U951)),"",U951/F951)</f>
        <v>0.923076923076923</v>
      </c>
      <c r="X951" s="6" t="n">
        <f aca="false">IF(OR(ISBLANK(G951),ISBLANK(V951)),"",V951/G951)</f>
        <v>0.916666666666667</v>
      </c>
    </row>
    <row r="952" customFormat="false" ht="12.75" hidden="false" customHeight="false" outlineLevel="0" collapsed="false">
      <c r="A952" s="0" t="s">
        <v>79</v>
      </c>
      <c r="B952" s="0" t="s">
        <v>61</v>
      </c>
      <c r="C952" s="0" t="n">
        <v>170</v>
      </c>
      <c r="D952" s="0" t="n">
        <v>150</v>
      </c>
      <c r="E952" s="0" t="n">
        <v>130</v>
      </c>
      <c r="F952" s="0" t="n">
        <v>130</v>
      </c>
      <c r="G952" s="0" t="n">
        <v>110</v>
      </c>
      <c r="H952" s="0" t="n">
        <v>100</v>
      </c>
      <c r="J952" s="0" t="n">
        <v>149</v>
      </c>
      <c r="K952" s="0" t="n">
        <v>189</v>
      </c>
      <c r="L952" s="0" t="n">
        <v>149</v>
      </c>
      <c r="M952" s="0" t="n">
        <v>189</v>
      </c>
      <c r="N952" s="5" t="n">
        <f aca="false">IF(ISBLANK(C952),"",C952/$M952)</f>
        <v>0.899470899470899</v>
      </c>
      <c r="O952" s="5" t="n">
        <f aca="false">IF(ISBLANK(D952),"",D952/$M952)</f>
        <v>0.793650793650794</v>
      </c>
      <c r="P952" s="5" t="n">
        <f aca="false">IF(ISBLANK(E952),"",E952/$M952)</f>
        <v>0.687830687830688</v>
      </c>
      <c r="Q952" s="5" t="n">
        <f aca="false">IF(ISBLANK(F952),"",F952/$M952)</f>
        <v>0.687830687830688</v>
      </c>
      <c r="R952" s="5" t="n">
        <f aca="false">IF(ISBLANK(G952),"",G952/$M952)</f>
        <v>0.582010582010582</v>
      </c>
      <c r="S952" s="5" t="n">
        <f aca="false">IF(ISBLANK(H952),"",H952/$M952)</f>
        <v>0.529100529100529</v>
      </c>
      <c r="U952" s="0" t="n">
        <v>130</v>
      </c>
      <c r="V952" s="0" t="n">
        <v>110</v>
      </c>
      <c r="W952" s="6" t="n">
        <f aca="false">IF(OR(ISBLANK(F952),ISBLANK(U952)),"",U952/F952)</f>
        <v>1</v>
      </c>
      <c r="X952" s="6" t="n">
        <f aca="false">IF(OR(ISBLANK(G952),ISBLANK(V952)),"",V952/G952)</f>
        <v>1</v>
      </c>
    </row>
    <row r="953" customFormat="false" ht="12.75" hidden="false" customHeight="false" outlineLevel="0" collapsed="false">
      <c r="A953" s="0" t="s">
        <v>79</v>
      </c>
      <c r="B953" s="0" t="s">
        <v>62</v>
      </c>
      <c r="C953" s="0" t="n">
        <v>75</v>
      </c>
      <c r="D953" s="0" t="n">
        <v>65</v>
      </c>
      <c r="E953" s="0" t="n">
        <v>55</v>
      </c>
      <c r="F953" s="0" t="n">
        <v>55</v>
      </c>
      <c r="G953" s="0" t="n">
        <v>50</v>
      </c>
      <c r="H953" s="0" t="n">
        <v>45</v>
      </c>
      <c r="J953" s="0" t="n">
        <v>59</v>
      </c>
      <c r="K953" s="0" t="n">
        <v>81</v>
      </c>
      <c r="L953" s="0" t="n">
        <v>59</v>
      </c>
      <c r="M953" s="0" t="n">
        <v>81</v>
      </c>
      <c r="N953" s="5" t="n">
        <f aca="false">IF(ISBLANK(C953),"",C953/$M953)</f>
        <v>0.925925925925926</v>
      </c>
      <c r="O953" s="5" t="n">
        <f aca="false">IF(ISBLANK(D953),"",D953/$M953)</f>
        <v>0.802469135802469</v>
      </c>
      <c r="P953" s="5" t="n">
        <f aca="false">IF(ISBLANK(E953),"",E953/$M953)</f>
        <v>0.679012345679012</v>
      </c>
      <c r="Q953" s="5" t="n">
        <f aca="false">IF(ISBLANK(F953),"",F953/$M953)</f>
        <v>0.679012345679012</v>
      </c>
      <c r="R953" s="5" t="n">
        <f aca="false">IF(ISBLANK(G953),"",G953/$M953)</f>
        <v>0.617283950617284</v>
      </c>
      <c r="S953" s="5" t="n">
        <f aca="false">IF(ISBLANK(H953),"",H953/$M953)</f>
        <v>0.555555555555556</v>
      </c>
      <c r="U953" s="0" t="n">
        <v>55</v>
      </c>
      <c r="V953" s="0" t="n">
        <v>50</v>
      </c>
      <c r="W953" s="6" t="n">
        <f aca="false">IF(OR(ISBLANK(F953),ISBLANK(U953)),"",U953/F953)</f>
        <v>1</v>
      </c>
      <c r="X953" s="6" t="n">
        <f aca="false">IF(OR(ISBLANK(G953),ISBLANK(V953)),"",V953/G953)</f>
        <v>1</v>
      </c>
    </row>
    <row r="954" customFormat="false" ht="12.75" hidden="false" customHeight="false" outlineLevel="0" collapsed="false">
      <c r="A954" s="0" t="s">
        <v>79</v>
      </c>
      <c r="B954" s="0" t="s">
        <v>63</v>
      </c>
      <c r="C954" s="0" t="n">
        <v>270</v>
      </c>
      <c r="D954" s="0" t="n">
        <v>240</v>
      </c>
      <c r="E954" s="0" t="n">
        <v>210</v>
      </c>
      <c r="F954" s="0" t="n">
        <v>200</v>
      </c>
      <c r="G954" s="0" t="n">
        <v>180</v>
      </c>
      <c r="H954" s="0" t="n">
        <v>160</v>
      </c>
      <c r="J954" s="0" t="n">
        <v>245</v>
      </c>
      <c r="K954" s="0" t="n">
        <v>304</v>
      </c>
      <c r="L954" s="0" t="n">
        <v>245</v>
      </c>
      <c r="M954" s="0" t="n">
        <v>304</v>
      </c>
      <c r="N954" s="5" t="n">
        <f aca="false">IF(ISBLANK(C954),"",C954/$M954)</f>
        <v>0.888157894736842</v>
      </c>
      <c r="O954" s="5" t="n">
        <f aca="false">IF(ISBLANK(D954),"",D954/$M954)</f>
        <v>0.789473684210526</v>
      </c>
      <c r="P954" s="5" t="n">
        <f aca="false">IF(ISBLANK(E954),"",E954/$M954)</f>
        <v>0.690789473684211</v>
      </c>
      <c r="Q954" s="5" t="n">
        <f aca="false">IF(ISBLANK(F954),"",F954/$M954)</f>
        <v>0.657894736842105</v>
      </c>
      <c r="R954" s="5" t="n">
        <f aca="false">IF(ISBLANK(G954),"",G954/$M954)</f>
        <v>0.592105263157895</v>
      </c>
      <c r="S954" s="5" t="n">
        <f aca="false">IF(ISBLANK(H954),"",H954/$M954)</f>
        <v>0.526315789473684</v>
      </c>
      <c r="U954" s="0" t="n">
        <v>200</v>
      </c>
      <c r="V954" s="0" t="n">
        <v>180</v>
      </c>
      <c r="W954" s="6" t="n">
        <f aca="false">IF(OR(ISBLANK(F954),ISBLANK(U954)),"",U954/F954)</f>
        <v>1</v>
      </c>
      <c r="X954" s="6" t="n">
        <f aca="false">IF(OR(ISBLANK(G954),ISBLANK(V954)),"",V954/G954)</f>
        <v>1</v>
      </c>
    </row>
    <row r="955" customFormat="false" ht="12.75" hidden="false" customHeight="false" outlineLevel="0" collapsed="false">
      <c r="A955" s="0" t="s">
        <v>79</v>
      </c>
      <c r="B955" s="0" t="s">
        <v>64</v>
      </c>
      <c r="C955" s="0" t="n">
        <v>220</v>
      </c>
      <c r="D955" s="0" t="n">
        <v>200</v>
      </c>
      <c r="E955" s="0" t="n">
        <v>170</v>
      </c>
      <c r="F955" s="0" t="n">
        <v>160</v>
      </c>
      <c r="G955" s="0" t="n">
        <v>150</v>
      </c>
      <c r="H955" s="0" t="n">
        <v>130</v>
      </c>
      <c r="J955" s="0" t="n">
        <v>194</v>
      </c>
      <c r="K955" s="0" t="n">
        <v>243</v>
      </c>
      <c r="L955" s="0" t="n">
        <v>281</v>
      </c>
      <c r="M955" s="0" t="n">
        <v>348</v>
      </c>
      <c r="N955" s="5" t="n">
        <f aca="false">IF(ISBLANK(C955),"",C955/$M955)</f>
        <v>0.632183908045977</v>
      </c>
      <c r="O955" s="5" t="n">
        <f aca="false">IF(ISBLANK(D955),"",D955/$M955)</f>
        <v>0.574712643678161</v>
      </c>
      <c r="P955" s="5" t="n">
        <f aca="false">IF(ISBLANK(E955),"",E955/$M955)</f>
        <v>0.488505747126437</v>
      </c>
      <c r="Q955" s="5" t="n">
        <f aca="false">IF(ISBLANK(F955),"",F955/$M955)</f>
        <v>0.459770114942529</v>
      </c>
      <c r="R955" s="5" t="n">
        <f aca="false">IF(ISBLANK(G955),"",G955/$M955)</f>
        <v>0.431034482758621</v>
      </c>
      <c r="S955" s="5" t="n">
        <f aca="false">IF(ISBLANK(H955),"",H955/$M955)</f>
        <v>0.373563218390805</v>
      </c>
      <c r="U955" s="0" t="n">
        <v>160</v>
      </c>
      <c r="V955" s="0" t="n">
        <v>150</v>
      </c>
      <c r="W955" s="6" t="n">
        <f aca="false">IF(OR(ISBLANK(F955),ISBLANK(U955)),"",U955/F955)</f>
        <v>1</v>
      </c>
      <c r="X955" s="6" t="n">
        <f aca="false">IF(OR(ISBLANK(G955),ISBLANK(V955)),"",V955/G955)</f>
        <v>1</v>
      </c>
    </row>
    <row r="956" customFormat="false" ht="12.75" hidden="false" customHeight="false" outlineLevel="0" collapsed="false">
      <c r="A956" s="0" t="s">
        <v>79</v>
      </c>
      <c r="B956" s="0" t="s">
        <v>65</v>
      </c>
      <c r="C956" s="0" t="n">
        <v>280</v>
      </c>
      <c r="D956" s="0" t="n">
        <v>250</v>
      </c>
      <c r="E956" s="0" t="n">
        <v>220</v>
      </c>
      <c r="F956" s="0" t="n">
        <v>210</v>
      </c>
      <c r="G956" s="0" t="n">
        <v>190</v>
      </c>
      <c r="H956" s="0" t="n">
        <v>160</v>
      </c>
      <c r="J956" s="0" t="n">
        <v>250</v>
      </c>
      <c r="K956" s="0" t="n">
        <v>310</v>
      </c>
      <c r="L956" s="0" t="n">
        <v>250</v>
      </c>
      <c r="M956" s="0" t="n">
        <v>310</v>
      </c>
      <c r="N956" s="5" t="n">
        <f aca="false">IF(ISBLANK(C956),"",C956/$M956)</f>
        <v>0.903225806451613</v>
      </c>
      <c r="O956" s="5" t="n">
        <f aca="false">IF(ISBLANK(D956),"",D956/$M956)</f>
        <v>0.806451612903226</v>
      </c>
      <c r="P956" s="5" t="n">
        <f aca="false">IF(ISBLANK(E956),"",E956/$M956)</f>
        <v>0.709677419354839</v>
      </c>
      <c r="Q956" s="5" t="n">
        <f aca="false">IF(ISBLANK(F956),"",F956/$M956)</f>
        <v>0.67741935483871</v>
      </c>
      <c r="R956" s="5" t="n">
        <f aca="false">IF(ISBLANK(G956),"",G956/$M956)</f>
        <v>0.612903225806452</v>
      </c>
      <c r="S956" s="5" t="n">
        <f aca="false">IF(ISBLANK(H956),"",H956/$M956)</f>
        <v>0.516129032258065</v>
      </c>
      <c r="U956" s="0" t="n">
        <v>210</v>
      </c>
      <c r="V956" s="0" t="n">
        <v>190</v>
      </c>
      <c r="W956" s="6" t="n">
        <f aca="false">IF(OR(ISBLANK(F956),ISBLANK(U956)),"",U956/F956)</f>
        <v>1</v>
      </c>
      <c r="X956" s="6" t="n">
        <f aca="false">IF(OR(ISBLANK(G956),ISBLANK(V956)),"",V956/G956)</f>
        <v>1</v>
      </c>
    </row>
    <row r="957" customFormat="false" ht="12.75" hidden="false" customHeight="false" outlineLevel="0" collapsed="false">
      <c r="A957" s="0" t="s">
        <v>79</v>
      </c>
      <c r="B957" s="0" t="s">
        <v>66</v>
      </c>
      <c r="C957" s="0" t="n">
        <v>330</v>
      </c>
      <c r="D957" s="0" t="n">
        <v>290</v>
      </c>
      <c r="E957" s="0" t="n">
        <v>250</v>
      </c>
      <c r="F957" s="0" t="n">
        <v>250</v>
      </c>
      <c r="G957" s="0" t="n">
        <v>220</v>
      </c>
      <c r="H957" s="0" t="n">
        <v>190</v>
      </c>
      <c r="J957" s="0" t="n">
        <v>294</v>
      </c>
      <c r="K957" s="0" t="n">
        <v>363</v>
      </c>
      <c r="L957" s="0" t="n">
        <v>294</v>
      </c>
      <c r="M957" s="0" t="n">
        <v>363</v>
      </c>
      <c r="N957" s="5" t="n">
        <f aca="false">IF(ISBLANK(C957),"",C957/$M957)</f>
        <v>0.909090909090909</v>
      </c>
      <c r="O957" s="5" t="n">
        <f aca="false">IF(ISBLANK(D957),"",D957/$M957)</f>
        <v>0.798898071625344</v>
      </c>
      <c r="P957" s="5" t="n">
        <f aca="false">IF(ISBLANK(E957),"",E957/$M957)</f>
        <v>0.68870523415978</v>
      </c>
      <c r="Q957" s="5" t="n">
        <f aca="false">IF(ISBLANK(F957),"",F957/$M957)</f>
        <v>0.68870523415978</v>
      </c>
      <c r="R957" s="5" t="n">
        <f aca="false">IF(ISBLANK(G957),"",G957/$M957)</f>
        <v>0.606060606060606</v>
      </c>
      <c r="S957" s="5" t="n">
        <f aca="false">IF(ISBLANK(H957),"",H957/$M957)</f>
        <v>0.523415977961433</v>
      </c>
      <c r="U957" s="0" t="n">
        <v>250</v>
      </c>
      <c r="V957" s="0" t="n">
        <v>220</v>
      </c>
      <c r="W957" s="6" t="n">
        <f aca="false">IF(OR(ISBLANK(F957),ISBLANK(U957)),"",U957/F957)</f>
        <v>1</v>
      </c>
      <c r="X957" s="6" t="n">
        <f aca="false">IF(OR(ISBLANK(G957),ISBLANK(V957)),"",V957/G957)</f>
        <v>1</v>
      </c>
    </row>
    <row r="958" customFormat="false" ht="12.75" hidden="false" customHeight="false" outlineLevel="0" collapsed="false">
      <c r="A958" s="0" t="s">
        <v>79</v>
      </c>
      <c r="B958" s="0" t="s">
        <v>67</v>
      </c>
      <c r="C958" s="0" t="n">
        <v>130</v>
      </c>
      <c r="D958" s="0" t="n">
        <v>120</v>
      </c>
      <c r="E958" s="0" t="n">
        <v>100</v>
      </c>
      <c r="F958" s="0" t="n">
        <v>100</v>
      </c>
      <c r="G958" s="0" t="n">
        <v>90</v>
      </c>
      <c r="H958" s="0" t="n">
        <v>75</v>
      </c>
      <c r="J958" s="0" t="n">
        <v>113</v>
      </c>
      <c r="K958" s="0" t="n">
        <v>146</v>
      </c>
      <c r="L958" s="0" t="n">
        <v>113</v>
      </c>
      <c r="M958" s="0" t="n">
        <v>146</v>
      </c>
      <c r="N958" s="5" t="n">
        <f aca="false">IF(ISBLANK(C958),"",C958/$M958)</f>
        <v>0.89041095890411</v>
      </c>
      <c r="O958" s="5" t="n">
        <f aca="false">IF(ISBLANK(D958),"",D958/$M958)</f>
        <v>0.821917808219178</v>
      </c>
      <c r="P958" s="5" t="n">
        <f aca="false">IF(ISBLANK(E958),"",E958/$M958)</f>
        <v>0.684931506849315</v>
      </c>
      <c r="Q958" s="5" t="n">
        <f aca="false">IF(ISBLANK(F958),"",F958/$M958)</f>
        <v>0.684931506849315</v>
      </c>
      <c r="R958" s="5" t="n">
        <f aca="false">IF(ISBLANK(G958),"",G958/$M958)</f>
        <v>0.616438356164384</v>
      </c>
      <c r="S958" s="5" t="n">
        <f aca="false">IF(ISBLANK(H958),"",H958/$M958)</f>
        <v>0.513698630136986</v>
      </c>
      <c r="U958" s="0" t="n">
        <v>100</v>
      </c>
      <c r="V958" s="0" t="n">
        <v>90</v>
      </c>
      <c r="W958" s="6" t="n">
        <f aca="false">IF(OR(ISBLANK(F958),ISBLANK(U958)),"",U958/F958)</f>
        <v>1</v>
      </c>
      <c r="X958" s="6" t="n">
        <f aca="false">IF(OR(ISBLANK(G958),ISBLANK(V958)),"",V958/G958)</f>
        <v>1</v>
      </c>
    </row>
    <row r="959" customFormat="false" ht="12.75" hidden="false" customHeight="false" outlineLevel="0" collapsed="false">
      <c r="A959" s="0" t="s">
        <v>79</v>
      </c>
      <c r="B959" s="0" t="s">
        <v>68</v>
      </c>
      <c r="C959" s="0" t="n">
        <v>120</v>
      </c>
      <c r="D959" s="0" t="n">
        <v>100</v>
      </c>
      <c r="E959" s="0" t="n">
        <v>90</v>
      </c>
      <c r="F959" s="0" t="n">
        <v>85</v>
      </c>
      <c r="G959" s="0" t="n">
        <v>75</v>
      </c>
      <c r="H959" s="0" t="n">
        <v>65</v>
      </c>
      <c r="J959" s="0" t="n">
        <v>98</v>
      </c>
      <c r="K959" s="0" t="n">
        <v>128</v>
      </c>
      <c r="L959" s="0" t="n">
        <v>98</v>
      </c>
      <c r="M959" s="0" t="n">
        <v>128</v>
      </c>
      <c r="N959" s="5" t="n">
        <f aca="false">IF(ISBLANK(C959),"",C959/$M959)</f>
        <v>0.9375</v>
      </c>
      <c r="O959" s="5" t="n">
        <f aca="false">IF(ISBLANK(D959),"",D959/$M959)</f>
        <v>0.78125</v>
      </c>
      <c r="P959" s="5" t="n">
        <f aca="false">IF(ISBLANK(E959),"",E959/$M959)</f>
        <v>0.703125</v>
      </c>
      <c r="Q959" s="5" t="n">
        <f aca="false">IF(ISBLANK(F959),"",F959/$M959)</f>
        <v>0.6640625</v>
      </c>
      <c r="R959" s="5" t="n">
        <f aca="false">IF(ISBLANK(G959),"",G959/$M959)</f>
        <v>0.5859375</v>
      </c>
      <c r="S959" s="5" t="n">
        <f aca="false">IF(ISBLANK(H959),"",H959/$M959)</f>
        <v>0.5078125</v>
      </c>
      <c r="U959" s="0" t="n">
        <v>85</v>
      </c>
      <c r="V959" s="0" t="n">
        <v>75</v>
      </c>
      <c r="W959" s="6" t="n">
        <f aca="false">IF(OR(ISBLANK(F959),ISBLANK(U959)),"",U959/F959)</f>
        <v>1</v>
      </c>
      <c r="X959" s="6" t="n">
        <f aca="false">IF(OR(ISBLANK(G959),ISBLANK(V959)),"",V959/G959)</f>
        <v>1</v>
      </c>
    </row>
    <row r="960" customFormat="false" ht="12.75" hidden="false" customHeight="false" outlineLevel="0" collapsed="false">
      <c r="A960" s="0" t="s">
        <v>79</v>
      </c>
      <c r="B960" s="0" t="s">
        <v>69</v>
      </c>
      <c r="C960" s="0" t="n">
        <v>270</v>
      </c>
      <c r="D960" s="0" t="n">
        <v>240</v>
      </c>
      <c r="E960" s="0" t="n">
        <v>210</v>
      </c>
      <c r="F960" s="0" t="n">
        <v>200</v>
      </c>
      <c r="G960" s="0" t="n">
        <v>180</v>
      </c>
      <c r="H960" s="0" t="n">
        <v>160</v>
      </c>
      <c r="J960" s="0" t="n">
        <v>256</v>
      </c>
      <c r="K960" s="0" t="n">
        <v>318</v>
      </c>
      <c r="L960" s="0" t="n">
        <v>256</v>
      </c>
      <c r="M960" s="0" t="n">
        <v>318</v>
      </c>
      <c r="N960" s="5" t="n">
        <f aca="false">IF(ISBLANK(C960),"",C960/$M960)</f>
        <v>0.849056603773585</v>
      </c>
      <c r="O960" s="5" t="n">
        <f aca="false">IF(ISBLANK(D960),"",D960/$M960)</f>
        <v>0.754716981132076</v>
      </c>
      <c r="P960" s="5" t="n">
        <f aca="false">IF(ISBLANK(E960),"",E960/$M960)</f>
        <v>0.660377358490566</v>
      </c>
      <c r="Q960" s="5" t="n">
        <f aca="false">IF(ISBLANK(F960),"",F960/$M960)</f>
        <v>0.628930817610063</v>
      </c>
      <c r="R960" s="5" t="n">
        <f aca="false">IF(ISBLANK(G960),"",G960/$M960)</f>
        <v>0.566037735849057</v>
      </c>
      <c r="S960" s="5" t="n">
        <f aca="false">IF(ISBLANK(H960),"",H960/$M960)</f>
        <v>0.50314465408805</v>
      </c>
      <c r="U960" s="0" t="n">
        <v>200</v>
      </c>
      <c r="V960" s="0" t="n">
        <v>180</v>
      </c>
      <c r="W960" s="6" t="n">
        <f aca="false">IF(OR(ISBLANK(F960),ISBLANK(U960)),"",U960/F960)</f>
        <v>1</v>
      </c>
      <c r="X960" s="6" t="n">
        <f aca="false">IF(OR(ISBLANK(G960),ISBLANK(V960)),"",V960/G960)</f>
        <v>1</v>
      </c>
    </row>
    <row r="961" customFormat="false" ht="12.75" hidden="false" customHeight="false" outlineLevel="0" collapsed="false">
      <c r="A961" s="0" t="s">
        <v>79</v>
      </c>
      <c r="B961" s="0" t="s">
        <v>70</v>
      </c>
      <c r="C961" s="0" t="n">
        <v>80</v>
      </c>
      <c r="D961" s="0" t="n">
        <v>70</v>
      </c>
      <c r="E961" s="0" t="n">
        <v>65</v>
      </c>
      <c r="F961" s="0" t="n">
        <v>60</v>
      </c>
      <c r="G961" s="0" t="n">
        <v>55</v>
      </c>
      <c r="H961" s="0" t="n">
        <v>45</v>
      </c>
      <c r="J961" s="0" t="n">
        <v>66</v>
      </c>
      <c r="K961" s="0" t="n">
        <v>89</v>
      </c>
      <c r="L961" s="0" t="n">
        <v>96</v>
      </c>
      <c r="M961" s="0" t="n">
        <v>125</v>
      </c>
      <c r="N961" s="5" t="n">
        <f aca="false">IF(ISBLANK(C961),"",C961/$M961)</f>
        <v>0.64</v>
      </c>
      <c r="O961" s="5" t="n">
        <f aca="false">IF(ISBLANK(D961),"",D961/$M961)</f>
        <v>0.56</v>
      </c>
      <c r="P961" s="5" t="n">
        <f aca="false">IF(ISBLANK(E961),"",E961/$M961)</f>
        <v>0.52</v>
      </c>
      <c r="Q961" s="5" t="n">
        <f aca="false">IF(ISBLANK(F961),"",F961/$M961)</f>
        <v>0.48</v>
      </c>
      <c r="R961" s="5" t="n">
        <f aca="false">IF(ISBLANK(G961),"",G961/$M961)</f>
        <v>0.44</v>
      </c>
      <c r="S961" s="5" t="n">
        <f aca="false">IF(ISBLANK(H961),"",H961/$M961)</f>
        <v>0.36</v>
      </c>
      <c r="U961" s="0" t="n">
        <v>60</v>
      </c>
      <c r="V961" s="0" t="n">
        <v>55</v>
      </c>
      <c r="W961" s="6" t="n">
        <f aca="false">IF(OR(ISBLANK(F961),ISBLANK(U961)),"",U961/F961)</f>
        <v>1</v>
      </c>
      <c r="X961" s="6" t="n">
        <f aca="false">IF(OR(ISBLANK(G961),ISBLANK(V961)),"",V961/G961)</f>
        <v>1</v>
      </c>
    </row>
    <row r="962" customFormat="false" ht="12.75" hidden="false" customHeight="false" outlineLevel="0" collapsed="false">
      <c r="A962" s="0" t="s">
        <v>79</v>
      </c>
      <c r="B962" s="0" t="s">
        <v>71</v>
      </c>
      <c r="C962" s="0" t="n">
        <v>160</v>
      </c>
      <c r="D962" s="0" t="n">
        <v>140</v>
      </c>
      <c r="E962" s="0" t="n">
        <v>120</v>
      </c>
      <c r="F962" s="0" t="n">
        <v>120</v>
      </c>
      <c r="G962" s="0" t="n">
        <v>110</v>
      </c>
      <c r="H962" s="0" t="n">
        <v>90</v>
      </c>
      <c r="J962" s="0" t="n">
        <v>109</v>
      </c>
      <c r="K962" s="0" t="n">
        <v>141</v>
      </c>
      <c r="L962" s="0" t="n">
        <v>138</v>
      </c>
      <c r="M962" s="0" t="n">
        <v>176</v>
      </c>
      <c r="N962" s="5" t="n">
        <f aca="false">IF(ISBLANK(C962),"",C962/$M962)</f>
        <v>0.909090909090909</v>
      </c>
      <c r="O962" s="5" t="n">
        <f aca="false">IF(ISBLANK(D962),"",D962/$M962)</f>
        <v>0.795454545454545</v>
      </c>
      <c r="P962" s="5" t="n">
        <f aca="false">IF(ISBLANK(E962),"",E962/$M962)</f>
        <v>0.681818181818182</v>
      </c>
      <c r="Q962" s="5" t="n">
        <f aca="false">IF(ISBLANK(F962),"",F962/$M962)</f>
        <v>0.681818181818182</v>
      </c>
      <c r="R962" s="5" t="n">
        <f aca="false">IF(ISBLANK(G962),"",G962/$M962)</f>
        <v>0.625</v>
      </c>
      <c r="S962" s="5" t="n">
        <f aca="false">IF(ISBLANK(H962),"",H962/$M962)</f>
        <v>0.511363636363636</v>
      </c>
      <c r="U962" s="0" t="n">
        <v>120</v>
      </c>
      <c r="V962" s="0" t="n">
        <v>110</v>
      </c>
      <c r="W962" s="6" t="n">
        <f aca="false">IF(OR(ISBLANK(F962),ISBLANK(U962)),"",U962/F962)</f>
        <v>1</v>
      </c>
      <c r="X962" s="6" t="n">
        <f aca="false">IF(OR(ISBLANK(G962),ISBLANK(V962)),"",V962/G962)</f>
        <v>1</v>
      </c>
    </row>
    <row r="963" customFormat="false" ht="12.75" hidden="false" customHeight="false" outlineLevel="0" collapsed="false">
      <c r="A963" s="0" t="s">
        <v>79</v>
      </c>
      <c r="B963" s="0" t="s">
        <v>72</v>
      </c>
      <c r="C963" s="0" t="n">
        <v>250</v>
      </c>
      <c r="D963" s="0" t="n">
        <v>230</v>
      </c>
      <c r="E963" s="0" t="n">
        <v>200</v>
      </c>
      <c r="F963" s="0" t="n">
        <v>190</v>
      </c>
      <c r="G963" s="0" t="n">
        <v>170</v>
      </c>
      <c r="H963" s="0" t="n">
        <v>150</v>
      </c>
      <c r="J963" s="0" t="n">
        <v>226</v>
      </c>
      <c r="K963" s="0" t="n">
        <v>282</v>
      </c>
      <c r="L963" s="0" t="n">
        <v>226</v>
      </c>
      <c r="M963" s="0" t="n">
        <v>282</v>
      </c>
      <c r="N963" s="5" t="n">
        <f aca="false">IF(ISBLANK(C963),"",C963/$M963)</f>
        <v>0.886524822695035</v>
      </c>
      <c r="O963" s="5" t="n">
        <f aca="false">IF(ISBLANK(D963),"",D963/$M963)</f>
        <v>0.815602836879433</v>
      </c>
      <c r="P963" s="5" t="n">
        <f aca="false">IF(ISBLANK(E963),"",E963/$M963)</f>
        <v>0.709219858156028</v>
      </c>
      <c r="Q963" s="5" t="n">
        <f aca="false">IF(ISBLANK(F963),"",F963/$M963)</f>
        <v>0.673758865248227</v>
      </c>
      <c r="R963" s="5" t="n">
        <f aca="false">IF(ISBLANK(G963),"",G963/$M963)</f>
        <v>0.602836879432624</v>
      </c>
      <c r="S963" s="5" t="n">
        <f aca="false">IF(ISBLANK(H963),"",H963/$M963)</f>
        <v>0.531914893617021</v>
      </c>
      <c r="U963" s="0" t="n">
        <v>190</v>
      </c>
      <c r="V963" s="0" t="n">
        <v>170</v>
      </c>
      <c r="W963" s="6" t="n">
        <f aca="false">IF(OR(ISBLANK(F963),ISBLANK(U963)),"",U963/F963)</f>
        <v>1</v>
      </c>
      <c r="X963" s="6" t="n">
        <f aca="false">IF(OR(ISBLANK(G963),ISBLANK(V963)),"",V963/G963)</f>
        <v>1</v>
      </c>
    </row>
    <row r="964" customFormat="false" ht="12.75" hidden="false" customHeight="false" outlineLevel="0" collapsed="false">
      <c r="A964" s="0" t="s">
        <v>79</v>
      </c>
      <c r="B964" s="0" t="s">
        <v>73</v>
      </c>
      <c r="C964" s="0" t="n">
        <v>80</v>
      </c>
      <c r="D964" s="0" t="n">
        <v>70</v>
      </c>
      <c r="E964" s="0" t="n">
        <v>60</v>
      </c>
      <c r="F964" s="0" t="n">
        <v>60</v>
      </c>
      <c r="G964" s="0" t="n">
        <v>55</v>
      </c>
      <c r="H964" s="0" t="n">
        <v>45</v>
      </c>
      <c r="J964" s="0" t="n">
        <v>65</v>
      </c>
      <c r="K964" s="0" t="n">
        <v>88</v>
      </c>
      <c r="L964" s="0" t="n">
        <v>65</v>
      </c>
      <c r="M964" s="0" t="n">
        <v>88</v>
      </c>
      <c r="N964" s="5" t="n">
        <f aca="false">IF(ISBLANK(C964),"",C964/$M964)</f>
        <v>0.909090909090909</v>
      </c>
      <c r="O964" s="5" t="n">
        <f aca="false">IF(ISBLANK(D964),"",D964/$M964)</f>
        <v>0.795454545454545</v>
      </c>
      <c r="P964" s="5" t="n">
        <f aca="false">IF(ISBLANK(E964),"",E964/$M964)</f>
        <v>0.681818181818182</v>
      </c>
      <c r="Q964" s="5" t="n">
        <f aca="false">IF(ISBLANK(F964),"",F964/$M964)</f>
        <v>0.681818181818182</v>
      </c>
      <c r="R964" s="5" t="n">
        <f aca="false">IF(ISBLANK(G964),"",G964/$M964)</f>
        <v>0.625</v>
      </c>
      <c r="S964" s="5" t="n">
        <f aca="false">IF(ISBLANK(H964),"",H964/$M964)</f>
        <v>0.511363636363636</v>
      </c>
      <c r="U964" s="0" t="n">
        <v>60</v>
      </c>
      <c r="V964" s="0" t="n">
        <v>55</v>
      </c>
      <c r="W964" s="6" t="n">
        <f aca="false">IF(OR(ISBLANK(F964),ISBLANK(U964)),"",U964/F964)</f>
        <v>1</v>
      </c>
      <c r="X964" s="6" t="n">
        <f aca="false">IF(OR(ISBLANK(G964),ISBLANK(V964)),"",V964/G964)</f>
        <v>1</v>
      </c>
    </row>
    <row r="965" customFormat="false" ht="12.75" hidden="false" customHeight="false" outlineLevel="0" collapsed="false">
      <c r="A965" s="0" t="s">
        <v>79</v>
      </c>
      <c r="B965" s="0" t="s">
        <v>74</v>
      </c>
      <c r="C965" s="0" t="n">
        <v>170</v>
      </c>
      <c r="D965" s="0" t="n">
        <v>150</v>
      </c>
      <c r="E965" s="0" t="n">
        <v>130</v>
      </c>
      <c r="F965" s="0" t="n">
        <v>130</v>
      </c>
      <c r="G965" s="0" t="n">
        <v>110</v>
      </c>
      <c r="H965" s="0" t="n">
        <v>100</v>
      </c>
      <c r="J965" s="0" t="n">
        <v>146</v>
      </c>
      <c r="K965" s="0" t="n">
        <v>186</v>
      </c>
      <c r="L965" s="0" t="n">
        <v>146</v>
      </c>
      <c r="M965" s="0" t="n">
        <v>186</v>
      </c>
      <c r="N965" s="5" t="n">
        <f aca="false">IF(ISBLANK(C965),"",C965/$M965)</f>
        <v>0.913978494623656</v>
      </c>
      <c r="O965" s="5" t="n">
        <f aca="false">IF(ISBLANK(D965),"",D965/$M965)</f>
        <v>0.806451612903226</v>
      </c>
      <c r="P965" s="5" t="n">
        <f aca="false">IF(ISBLANK(E965),"",E965/$M965)</f>
        <v>0.698924731182796</v>
      </c>
      <c r="Q965" s="5" t="n">
        <f aca="false">IF(ISBLANK(F965),"",F965/$M965)</f>
        <v>0.698924731182796</v>
      </c>
      <c r="R965" s="5" t="n">
        <f aca="false">IF(ISBLANK(G965),"",G965/$M965)</f>
        <v>0.591397849462366</v>
      </c>
      <c r="S965" s="5" t="n">
        <f aca="false">IF(ISBLANK(H965),"",H965/$M965)</f>
        <v>0.537634408602151</v>
      </c>
      <c r="U965" s="0" t="n">
        <v>130</v>
      </c>
      <c r="V965" s="0" t="n">
        <v>110</v>
      </c>
      <c r="W965" s="6" t="n">
        <f aca="false">IF(OR(ISBLANK(F965),ISBLANK(U965)),"",U965/F965)</f>
        <v>1</v>
      </c>
      <c r="X965" s="6" t="n">
        <f aca="false">IF(OR(ISBLANK(G965),ISBLANK(V965)),"",V965/G965)</f>
        <v>1</v>
      </c>
    </row>
    <row r="966" customFormat="false" ht="12.75" hidden="false" customHeight="false" outlineLevel="0" collapsed="false">
      <c r="A966" s="0" t="s">
        <v>79</v>
      </c>
      <c r="B966" s="0" t="s">
        <v>75</v>
      </c>
      <c r="C966" s="0" t="n">
        <v>310</v>
      </c>
      <c r="D966" s="0" t="n">
        <v>270</v>
      </c>
      <c r="E966" s="0" t="n">
        <v>240</v>
      </c>
      <c r="F966" s="0" t="n">
        <v>230</v>
      </c>
      <c r="G966" s="0" t="n">
        <v>200</v>
      </c>
      <c r="H966" s="0" t="n">
        <v>180</v>
      </c>
      <c r="J966" s="0" t="n">
        <v>275</v>
      </c>
      <c r="K966" s="0" t="n">
        <v>340</v>
      </c>
      <c r="L966" s="0" t="n">
        <v>275</v>
      </c>
      <c r="M966" s="0" t="n">
        <v>340</v>
      </c>
      <c r="N966" s="5" t="n">
        <f aca="false">IF(ISBLANK(C966),"",C966/$M966)</f>
        <v>0.911764705882353</v>
      </c>
      <c r="O966" s="5" t="n">
        <f aca="false">IF(ISBLANK(D966),"",D966/$M966)</f>
        <v>0.794117647058824</v>
      </c>
      <c r="P966" s="5" t="n">
        <f aca="false">IF(ISBLANK(E966),"",E966/$M966)</f>
        <v>0.705882352941177</v>
      </c>
      <c r="Q966" s="5" t="n">
        <f aca="false">IF(ISBLANK(F966),"",F966/$M966)</f>
        <v>0.676470588235294</v>
      </c>
      <c r="R966" s="5" t="n">
        <f aca="false">IF(ISBLANK(G966),"",G966/$M966)</f>
        <v>0.588235294117647</v>
      </c>
      <c r="S966" s="5" t="n">
        <f aca="false">IF(ISBLANK(H966),"",H966/$M966)</f>
        <v>0.529411764705882</v>
      </c>
      <c r="U966" s="0" t="n">
        <v>230</v>
      </c>
      <c r="V966" s="0" t="n">
        <v>200</v>
      </c>
      <c r="W966" s="6" t="n">
        <f aca="false">IF(OR(ISBLANK(F966),ISBLANK(U966)),"",U966/F966)</f>
        <v>1</v>
      </c>
      <c r="X966" s="6" t="n">
        <f aca="false">IF(OR(ISBLANK(G966),ISBLANK(V966)),"",V966/G966)</f>
        <v>1</v>
      </c>
    </row>
    <row r="967" customFormat="false" ht="12.75" hidden="false" customHeight="false" outlineLevel="0" collapsed="false">
      <c r="A967" s="0" t="s">
        <v>79</v>
      </c>
      <c r="B967" s="0" t="s">
        <v>76</v>
      </c>
      <c r="C967" s="0" t="n">
        <v>280</v>
      </c>
      <c r="D967" s="0" t="n">
        <v>250</v>
      </c>
      <c r="E967" s="0" t="n">
        <v>220</v>
      </c>
      <c r="F967" s="0" t="n">
        <v>210</v>
      </c>
      <c r="G967" s="0" t="n">
        <v>190</v>
      </c>
      <c r="H967" s="0" t="n">
        <v>160</v>
      </c>
      <c r="J967" s="0" t="n">
        <v>252</v>
      </c>
      <c r="K967" s="0" t="n">
        <v>313</v>
      </c>
      <c r="L967" s="0" t="n">
        <v>252</v>
      </c>
      <c r="M967" s="0" t="n">
        <v>313</v>
      </c>
      <c r="N967" s="5" t="n">
        <f aca="false">IF(ISBLANK(C967),"",C967/$M967)</f>
        <v>0.894568690095847</v>
      </c>
      <c r="O967" s="5" t="n">
        <f aca="false">IF(ISBLANK(D967),"",D967/$M967)</f>
        <v>0.798722044728435</v>
      </c>
      <c r="P967" s="5" t="n">
        <f aca="false">IF(ISBLANK(E967),"",E967/$M967)</f>
        <v>0.702875399361022</v>
      </c>
      <c r="Q967" s="5" t="n">
        <f aca="false">IF(ISBLANK(F967),"",F967/$M967)</f>
        <v>0.670926517571885</v>
      </c>
      <c r="R967" s="5" t="n">
        <f aca="false">IF(ISBLANK(G967),"",G967/$M967)</f>
        <v>0.60702875399361</v>
      </c>
      <c r="S967" s="5" t="n">
        <f aca="false">IF(ISBLANK(H967),"",H967/$M967)</f>
        <v>0.511182108626198</v>
      </c>
      <c r="U967" s="0" t="n">
        <v>210</v>
      </c>
      <c r="V967" s="0" t="n">
        <v>190</v>
      </c>
      <c r="W967" s="6" t="n">
        <f aca="false">IF(OR(ISBLANK(F967),ISBLANK(U967)),"",U967/F967)</f>
        <v>1</v>
      </c>
      <c r="X967" s="6" t="n">
        <f aca="false">IF(OR(ISBLANK(G967),ISBLANK(V967)),"",V967/G967)</f>
        <v>1</v>
      </c>
    </row>
    <row r="968" customFormat="false" ht="12.75" hidden="false" customHeight="false" outlineLevel="0" collapsed="false">
      <c r="A968" s="0" t="s">
        <v>79</v>
      </c>
      <c r="B968" s="0" t="s">
        <v>77</v>
      </c>
      <c r="C968" s="0" t="n">
        <v>310</v>
      </c>
      <c r="D968" s="0" t="n">
        <v>280</v>
      </c>
      <c r="E968" s="0" t="n">
        <v>250</v>
      </c>
      <c r="F968" s="0" t="n">
        <v>250</v>
      </c>
      <c r="G968" s="0" t="n">
        <v>230</v>
      </c>
      <c r="H968" s="0" t="n">
        <v>210</v>
      </c>
      <c r="J968" s="0" t="n">
        <v>325</v>
      </c>
      <c r="K968" s="0" t="n">
        <v>400</v>
      </c>
      <c r="L968" s="0" t="n">
        <v>325</v>
      </c>
      <c r="M968" s="0" t="n">
        <v>400</v>
      </c>
      <c r="N968" s="5" t="n">
        <f aca="false">IF(ISBLANK(C968),"",C968/$M968)</f>
        <v>0.775</v>
      </c>
      <c r="O968" s="5" t="n">
        <f aca="false">IF(ISBLANK(D968),"",D968/$M968)</f>
        <v>0.7</v>
      </c>
      <c r="P968" s="5" t="n">
        <f aca="false">IF(ISBLANK(E968),"",E968/$M968)</f>
        <v>0.625</v>
      </c>
      <c r="Q968" s="5" t="n">
        <f aca="false">IF(ISBLANK(F968),"",F968/$M968)</f>
        <v>0.625</v>
      </c>
      <c r="R968" s="5" t="n">
        <f aca="false">IF(ISBLANK(G968),"",G968/$M968)</f>
        <v>0.575</v>
      </c>
      <c r="S968" s="5" t="n">
        <f aca="false">IF(ISBLANK(H968),"",H968/$M968)</f>
        <v>0.525</v>
      </c>
      <c r="U968" s="0" t="n">
        <v>270</v>
      </c>
      <c r="V968" s="0" t="n">
        <v>240</v>
      </c>
      <c r="W968" s="6" t="n">
        <f aca="false">IF(OR(ISBLANK(F968),ISBLANK(U968)),"",U968/F968)</f>
        <v>1.08</v>
      </c>
      <c r="X968" s="6" t="n">
        <f aca="false">IF(OR(ISBLANK(G968),ISBLANK(V968)),"",V968/G968)</f>
        <v>1.04347826086957</v>
      </c>
    </row>
    <row r="969" customFormat="false" ht="12.75" hidden="false" customHeight="false" outlineLevel="0" collapsed="false">
      <c r="A969" s="0" t="s">
        <v>79</v>
      </c>
      <c r="B969" s="0" t="s">
        <v>78</v>
      </c>
      <c r="C969" s="0" t="n">
        <v>220</v>
      </c>
      <c r="D969" s="0" t="n">
        <v>200</v>
      </c>
      <c r="E969" s="0" t="n">
        <v>170</v>
      </c>
      <c r="F969" s="0" t="n">
        <v>170</v>
      </c>
      <c r="G969" s="0" t="n">
        <v>150</v>
      </c>
      <c r="H969" s="0" t="n">
        <v>130</v>
      </c>
      <c r="J969" s="0" t="n">
        <v>196</v>
      </c>
      <c r="K969" s="0" t="n">
        <v>246</v>
      </c>
      <c r="L969" s="0" t="n">
        <v>196</v>
      </c>
      <c r="M969" s="0" t="n">
        <v>246</v>
      </c>
      <c r="N969" s="5" t="n">
        <f aca="false">IF(ISBLANK(C969),"",C969/$M969)</f>
        <v>0.894308943089431</v>
      </c>
      <c r="O969" s="5" t="n">
        <f aca="false">IF(ISBLANK(D969),"",D969/$M969)</f>
        <v>0.813008130081301</v>
      </c>
      <c r="P969" s="5" t="n">
        <f aca="false">IF(ISBLANK(E969),"",E969/$M969)</f>
        <v>0.691056910569106</v>
      </c>
      <c r="Q969" s="5" t="n">
        <f aca="false">IF(ISBLANK(F969),"",F969/$M969)</f>
        <v>0.691056910569106</v>
      </c>
      <c r="R969" s="5" t="n">
        <f aca="false">IF(ISBLANK(G969),"",G969/$M969)</f>
        <v>0.609756097560976</v>
      </c>
      <c r="S969" s="5" t="n">
        <f aca="false">IF(ISBLANK(H969),"",H969/$M969)</f>
        <v>0.528455284552846</v>
      </c>
      <c r="U969" s="0" t="n">
        <v>170</v>
      </c>
      <c r="V969" s="0" t="n">
        <v>150</v>
      </c>
      <c r="W969" s="6" t="n">
        <f aca="false">IF(OR(ISBLANK(F969),ISBLANK(U969)),"",U969/F969)</f>
        <v>1</v>
      </c>
      <c r="X969" s="6" t="n">
        <f aca="false">IF(OR(ISBLANK(G969),ISBLANK(V969)),"",V969/G969)</f>
        <v>1</v>
      </c>
    </row>
    <row r="970" customFormat="false" ht="12.75" hidden="false" customHeight="false" outlineLevel="0" collapsed="false">
      <c r="A970" s="0" t="s">
        <v>79</v>
      </c>
      <c r="B970" s="0" t="s">
        <v>80</v>
      </c>
      <c r="C970" s="0" t="n">
        <v>190</v>
      </c>
      <c r="D970" s="0" t="n">
        <v>170</v>
      </c>
      <c r="E970" s="0" t="n">
        <v>150</v>
      </c>
      <c r="F970" s="0" t="n">
        <v>140</v>
      </c>
      <c r="G970" s="0" t="n">
        <v>130</v>
      </c>
      <c r="H970" s="0" t="n">
        <v>110</v>
      </c>
      <c r="J970" s="0" t="n">
        <v>167</v>
      </c>
      <c r="K970" s="0" t="n">
        <v>211</v>
      </c>
      <c r="L970" s="0" t="n">
        <v>191</v>
      </c>
      <c r="M970" s="0" t="n">
        <v>240</v>
      </c>
      <c r="N970" s="5" t="n">
        <f aca="false">IF(ISBLANK(C970),"",C970/$M970)</f>
        <v>0.791666666666667</v>
      </c>
      <c r="O970" s="5" t="n">
        <f aca="false">IF(ISBLANK(D970),"",D970/$M970)</f>
        <v>0.708333333333333</v>
      </c>
      <c r="P970" s="5" t="n">
        <f aca="false">IF(ISBLANK(E970),"",E970/$M970)</f>
        <v>0.625</v>
      </c>
      <c r="Q970" s="5" t="n">
        <f aca="false">IF(ISBLANK(F970),"",F970/$M970)</f>
        <v>0.583333333333333</v>
      </c>
      <c r="R970" s="5" t="n">
        <f aca="false">IF(ISBLANK(G970),"",G970/$M970)</f>
        <v>0.541666666666667</v>
      </c>
      <c r="S970" s="5" t="n">
        <f aca="false">IF(ISBLANK(H970),"",H970/$M970)</f>
        <v>0.458333333333333</v>
      </c>
      <c r="U970" s="0" t="n">
        <v>140</v>
      </c>
      <c r="V970" s="0" t="n">
        <v>130</v>
      </c>
      <c r="W970" s="6" t="n">
        <f aca="false">IF(OR(ISBLANK(F970),ISBLANK(U970)),"",U970/F970)</f>
        <v>1</v>
      </c>
      <c r="X970" s="6" t="n">
        <f aca="false">IF(OR(ISBLANK(G970),ISBLANK(V970)),"",V970/G970)</f>
        <v>1</v>
      </c>
    </row>
    <row r="971" customFormat="false" ht="12.75" hidden="false" customHeight="false" outlineLevel="0" collapsed="false">
      <c r="A971" s="0" t="s">
        <v>79</v>
      </c>
      <c r="B971" s="0" t="s">
        <v>81</v>
      </c>
      <c r="C971" s="0" t="n">
        <v>280</v>
      </c>
      <c r="D971" s="0" t="n">
        <v>250</v>
      </c>
      <c r="E971" s="0" t="n">
        <v>210</v>
      </c>
      <c r="F971" s="0" t="n">
        <v>210</v>
      </c>
      <c r="G971" s="0" t="n">
        <v>180</v>
      </c>
      <c r="H971" s="0" t="n">
        <v>160</v>
      </c>
      <c r="J971" s="0" t="n">
        <v>267</v>
      </c>
      <c r="K971" s="0" t="n">
        <v>331</v>
      </c>
      <c r="L971" s="0" t="n">
        <v>246</v>
      </c>
      <c r="M971" s="0" t="n">
        <v>306</v>
      </c>
      <c r="N971" s="5" t="n">
        <f aca="false">IF(ISBLANK(C971),"",C971/$M971)</f>
        <v>0.915032679738562</v>
      </c>
      <c r="O971" s="5" t="n">
        <f aca="false">IF(ISBLANK(D971),"",D971/$M971)</f>
        <v>0.816993464052288</v>
      </c>
      <c r="P971" s="5" t="n">
        <f aca="false">IF(ISBLANK(E971),"",E971/$M971)</f>
        <v>0.686274509803922</v>
      </c>
      <c r="Q971" s="5" t="n">
        <f aca="false">IF(ISBLANK(F971),"",F971/$M971)</f>
        <v>0.686274509803922</v>
      </c>
      <c r="R971" s="5" t="n">
        <f aca="false">IF(ISBLANK(G971),"",G971/$M971)</f>
        <v>0.588235294117647</v>
      </c>
      <c r="S971" s="5" t="n">
        <f aca="false">IF(ISBLANK(H971),"",H971/$M971)</f>
        <v>0.522875816993464</v>
      </c>
      <c r="U971" s="0" t="n">
        <v>210</v>
      </c>
      <c r="V971" s="0" t="n">
        <v>180</v>
      </c>
      <c r="W971" s="6" t="n">
        <f aca="false">IF(OR(ISBLANK(F971),ISBLANK(U971)),"",U971/F971)</f>
        <v>1</v>
      </c>
      <c r="X971" s="6" t="n">
        <f aca="false">IF(OR(ISBLANK(G971),ISBLANK(V971)),"",V971/G971)</f>
        <v>1</v>
      </c>
    </row>
    <row r="972" customFormat="false" ht="12.75" hidden="false" customHeight="false" outlineLevel="0" collapsed="false">
      <c r="A972" s="0" t="s">
        <v>79</v>
      </c>
      <c r="B972" s="0" t="s">
        <v>82</v>
      </c>
      <c r="C972" s="0" t="n">
        <v>240</v>
      </c>
      <c r="D972" s="0" t="n">
        <v>220</v>
      </c>
      <c r="E972" s="0" t="n">
        <v>190</v>
      </c>
      <c r="F972" s="0" t="n">
        <v>180</v>
      </c>
      <c r="G972" s="0" t="n">
        <v>160</v>
      </c>
      <c r="H972" s="0" t="n">
        <v>140</v>
      </c>
      <c r="J972" s="0" t="n">
        <v>218</v>
      </c>
      <c r="K972" s="0" t="n">
        <v>272</v>
      </c>
      <c r="L972" s="0" t="n">
        <v>218</v>
      </c>
      <c r="M972" s="0" t="n">
        <v>272</v>
      </c>
      <c r="N972" s="5" t="n">
        <f aca="false">IF(ISBLANK(C972),"",C972/$M972)</f>
        <v>0.882352941176471</v>
      </c>
      <c r="O972" s="5" t="n">
        <f aca="false">IF(ISBLANK(D972),"",D972/$M972)</f>
        <v>0.808823529411765</v>
      </c>
      <c r="P972" s="5" t="n">
        <f aca="false">IF(ISBLANK(E972),"",E972/$M972)</f>
        <v>0.698529411764706</v>
      </c>
      <c r="Q972" s="5" t="n">
        <f aca="false">IF(ISBLANK(F972),"",F972/$M972)</f>
        <v>0.661764705882353</v>
      </c>
      <c r="R972" s="5" t="n">
        <f aca="false">IF(ISBLANK(G972),"",G972/$M972)</f>
        <v>0.588235294117647</v>
      </c>
      <c r="S972" s="5" t="n">
        <f aca="false">IF(ISBLANK(H972),"",H972/$M972)</f>
        <v>0.514705882352941</v>
      </c>
      <c r="U972" s="0" t="n">
        <v>180</v>
      </c>
      <c r="V972" s="0" t="n">
        <v>160</v>
      </c>
      <c r="W972" s="6" t="n">
        <f aca="false">IF(OR(ISBLANK(F972),ISBLANK(U972)),"",U972/F972)</f>
        <v>1</v>
      </c>
      <c r="X972" s="6" t="n">
        <f aca="false">IF(OR(ISBLANK(G972),ISBLANK(V972)),"",V972/G972)</f>
        <v>1</v>
      </c>
    </row>
    <row r="973" customFormat="false" ht="12.75" hidden="false" customHeight="false" outlineLevel="0" collapsed="false">
      <c r="A973" s="0" t="s">
        <v>79</v>
      </c>
      <c r="B973" s="0" t="s">
        <v>83</v>
      </c>
      <c r="C973" s="0" t="n">
        <v>70</v>
      </c>
      <c r="D973" s="0" t="n">
        <v>65</v>
      </c>
      <c r="E973" s="0" t="n">
        <v>55</v>
      </c>
      <c r="F973" s="0" t="n">
        <v>55</v>
      </c>
      <c r="G973" s="0" t="n">
        <v>50</v>
      </c>
      <c r="H973" s="0" t="n">
        <v>40</v>
      </c>
      <c r="J973" s="0" t="n">
        <v>58</v>
      </c>
      <c r="K973" s="0" t="n">
        <v>79</v>
      </c>
      <c r="L973" s="0" t="n">
        <v>58</v>
      </c>
      <c r="M973" s="0" t="n">
        <v>79</v>
      </c>
      <c r="N973" s="5" t="n">
        <f aca="false">IF(ISBLANK(C973),"",C973/$M973)</f>
        <v>0.886075949367089</v>
      </c>
      <c r="O973" s="5" t="n">
        <f aca="false">IF(ISBLANK(D973),"",D973/$M973)</f>
        <v>0.822784810126582</v>
      </c>
      <c r="P973" s="5" t="n">
        <f aca="false">IF(ISBLANK(E973),"",E973/$M973)</f>
        <v>0.69620253164557</v>
      </c>
      <c r="Q973" s="5" t="n">
        <f aca="false">IF(ISBLANK(F973),"",F973/$M973)</f>
        <v>0.69620253164557</v>
      </c>
      <c r="R973" s="5" t="n">
        <f aca="false">IF(ISBLANK(G973),"",G973/$M973)</f>
        <v>0.632911392405063</v>
      </c>
      <c r="S973" s="5" t="n">
        <f aca="false">IF(ISBLANK(H973),"",H973/$M973)</f>
        <v>0.506329113924051</v>
      </c>
      <c r="U973" s="0" t="n">
        <v>55</v>
      </c>
      <c r="V973" s="0" t="n">
        <v>50</v>
      </c>
      <c r="W973" s="6" t="n">
        <f aca="false">IF(OR(ISBLANK(F973),ISBLANK(U973)),"",U973/F973)</f>
        <v>1</v>
      </c>
      <c r="X973" s="6" t="n">
        <f aca="false">IF(OR(ISBLANK(G973),ISBLANK(V973)),"",V973/G973)</f>
        <v>1</v>
      </c>
    </row>
    <row r="974" customFormat="false" ht="12.75" hidden="false" customHeight="false" outlineLevel="0" collapsed="false">
      <c r="A974" s="0" t="s">
        <v>79</v>
      </c>
      <c r="B974" s="0" t="s">
        <v>84</v>
      </c>
      <c r="C974" s="0" t="n">
        <v>120</v>
      </c>
      <c r="D974" s="0" t="n">
        <v>110</v>
      </c>
      <c r="E974" s="0" t="n">
        <v>100</v>
      </c>
      <c r="F974" s="0" t="n">
        <v>90</v>
      </c>
      <c r="G974" s="0" t="n">
        <v>80</v>
      </c>
      <c r="H974" s="0" t="n">
        <v>70</v>
      </c>
      <c r="J974" s="0" t="n">
        <v>104</v>
      </c>
      <c r="K974" s="0" t="n">
        <v>135</v>
      </c>
      <c r="L974" s="0" t="n">
        <v>104</v>
      </c>
      <c r="M974" s="0" t="n">
        <v>135</v>
      </c>
      <c r="N974" s="5" t="n">
        <f aca="false">IF(ISBLANK(C974),"",C974/$M974)</f>
        <v>0.888888888888889</v>
      </c>
      <c r="O974" s="5" t="n">
        <f aca="false">IF(ISBLANK(D974),"",D974/$M974)</f>
        <v>0.814814814814815</v>
      </c>
      <c r="P974" s="5" t="n">
        <f aca="false">IF(ISBLANK(E974),"",E974/$M974)</f>
        <v>0.740740740740741</v>
      </c>
      <c r="Q974" s="5" t="n">
        <f aca="false">IF(ISBLANK(F974),"",F974/$M974)</f>
        <v>0.666666666666667</v>
      </c>
      <c r="R974" s="5" t="n">
        <f aca="false">IF(ISBLANK(G974),"",G974/$M974)</f>
        <v>0.592592592592593</v>
      </c>
      <c r="S974" s="5" t="n">
        <f aca="false">IF(ISBLANK(H974),"",H974/$M974)</f>
        <v>0.518518518518519</v>
      </c>
      <c r="U974" s="0" t="n">
        <v>90</v>
      </c>
      <c r="V974" s="0" t="n">
        <v>80</v>
      </c>
      <c r="W974" s="6" t="n">
        <f aca="false">IF(OR(ISBLANK(F974),ISBLANK(U974)),"",U974/F974)</f>
        <v>1</v>
      </c>
      <c r="X974" s="6" t="n">
        <f aca="false">IF(OR(ISBLANK(G974),ISBLANK(V974)),"",V974/G974)</f>
        <v>1</v>
      </c>
    </row>
    <row r="975" customFormat="false" ht="12.75" hidden="false" customHeight="false" outlineLevel="0" collapsed="false">
      <c r="A975" s="0" t="s">
        <v>79</v>
      </c>
      <c r="B975" s="0" t="s">
        <v>85</v>
      </c>
      <c r="C975" s="0" t="n">
        <v>330</v>
      </c>
      <c r="D975" s="0" t="n">
        <v>290</v>
      </c>
      <c r="E975" s="0" t="n">
        <v>250</v>
      </c>
      <c r="F975" s="0" t="n">
        <v>240</v>
      </c>
      <c r="G975" s="0" t="n">
        <v>220</v>
      </c>
      <c r="H975" s="0" t="n">
        <v>190</v>
      </c>
      <c r="J975" s="0" t="n">
        <v>314</v>
      </c>
      <c r="K975" s="0" t="n">
        <v>387</v>
      </c>
      <c r="L975" s="0" t="n">
        <v>351</v>
      </c>
      <c r="M975" s="0" t="n">
        <v>432</v>
      </c>
      <c r="N975" s="5" t="n">
        <f aca="false">IF(ISBLANK(C975),"",C975/$M975)</f>
        <v>0.763888888888889</v>
      </c>
      <c r="O975" s="5" t="n">
        <f aca="false">IF(ISBLANK(D975),"",D975/$M975)</f>
        <v>0.671296296296296</v>
      </c>
      <c r="P975" s="5" t="n">
        <f aca="false">IF(ISBLANK(E975),"",E975/$M975)</f>
        <v>0.578703703703704</v>
      </c>
      <c r="Q975" s="5" t="n">
        <f aca="false">IF(ISBLANK(F975),"",F975/$M975)</f>
        <v>0.555555555555556</v>
      </c>
      <c r="R975" s="5" t="n">
        <f aca="false">IF(ISBLANK(G975),"",G975/$M975)</f>
        <v>0.509259259259259</v>
      </c>
      <c r="S975" s="5" t="n">
        <f aca="false">IF(ISBLANK(H975),"",H975/$M975)</f>
        <v>0.439814814814815</v>
      </c>
      <c r="U975" s="0" t="n">
        <v>240</v>
      </c>
      <c r="V975" s="0" t="n">
        <v>220</v>
      </c>
      <c r="W975" s="6" t="n">
        <f aca="false">IF(OR(ISBLANK(F975),ISBLANK(U975)),"",U975/F975)</f>
        <v>1</v>
      </c>
      <c r="X975" s="6" t="n">
        <f aca="false">IF(OR(ISBLANK(G975),ISBLANK(V975)),"",V975/G975)</f>
        <v>1</v>
      </c>
    </row>
    <row r="976" customFormat="false" ht="12.75" hidden="false" customHeight="false" outlineLevel="0" collapsed="false">
      <c r="A976" s="0" t="s">
        <v>79</v>
      </c>
      <c r="B976" s="0" t="s">
        <v>86</v>
      </c>
      <c r="C976" s="0" t="n">
        <v>190</v>
      </c>
      <c r="D976" s="0" t="n">
        <v>170</v>
      </c>
      <c r="E976" s="0" t="n">
        <v>150</v>
      </c>
      <c r="F976" s="0" t="n">
        <v>140</v>
      </c>
      <c r="G976" s="0" t="n">
        <v>130</v>
      </c>
      <c r="H976" s="0" t="n">
        <v>110</v>
      </c>
      <c r="J976" s="0" t="n">
        <v>166</v>
      </c>
      <c r="K976" s="0" t="n">
        <v>210</v>
      </c>
      <c r="L976" s="0" t="n">
        <v>231</v>
      </c>
      <c r="M976" s="0" t="n">
        <v>288</v>
      </c>
      <c r="N976" s="5" t="n">
        <f aca="false">IF(ISBLANK(C976),"",C976/$M976)</f>
        <v>0.659722222222222</v>
      </c>
      <c r="O976" s="5" t="n">
        <f aca="false">IF(ISBLANK(D976),"",D976/$M976)</f>
        <v>0.590277777777778</v>
      </c>
      <c r="P976" s="5" t="n">
        <f aca="false">IF(ISBLANK(E976),"",E976/$M976)</f>
        <v>0.520833333333333</v>
      </c>
      <c r="Q976" s="5" t="n">
        <f aca="false">IF(ISBLANK(F976),"",F976/$M976)</f>
        <v>0.486111111111111</v>
      </c>
      <c r="R976" s="5" t="n">
        <f aca="false">IF(ISBLANK(G976),"",G976/$M976)</f>
        <v>0.451388888888889</v>
      </c>
      <c r="S976" s="5" t="n">
        <f aca="false">IF(ISBLANK(H976),"",H976/$M976)</f>
        <v>0.381944444444444</v>
      </c>
      <c r="U976" s="0" t="n">
        <v>140</v>
      </c>
      <c r="V976" s="0" t="n">
        <v>130</v>
      </c>
      <c r="W976" s="6" t="n">
        <f aca="false">IF(OR(ISBLANK(F976),ISBLANK(U976)),"",U976/F976)</f>
        <v>1</v>
      </c>
      <c r="X976" s="6" t="n">
        <f aca="false">IF(OR(ISBLANK(G976),ISBLANK(V976)),"",V976/G976)</f>
        <v>1</v>
      </c>
    </row>
    <row r="977" customFormat="false" ht="12.75" hidden="false" customHeight="false" outlineLevel="0" collapsed="false">
      <c r="A977" s="0" t="s">
        <v>79</v>
      </c>
      <c r="B977" s="0" t="s">
        <v>87</v>
      </c>
      <c r="C977" s="0" t="n">
        <v>190</v>
      </c>
      <c r="D977" s="0" t="n">
        <v>170</v>
      </c>
      <c r="E977" s="0" t="n">
        <v>150</v>
      </c>
      <c r="F977" s="0" t="n">
        <v>140</v>
      </c>
      <c r="G977" s="0" t="n">
        <v>130</v>
      </c>
      <c r="H977" s="0" t="n">
        <v>110</v>
      </c>
      <c r="J977" s="0" t="n">
        <v>168</v>
      </c>
      <c r="K977" s="0" t="n">
        <v>212</v>
      </c>
      <c r="L977" s="0" t="n">
        <v>168</v>
      </c>
      <c r="M977" s="0" t="n">
        <v>212</v>
      </c>
      <c r="N977" s="5" t="n">
        <f aca="false">IF(ISBLANK(C977),"",C977/$M977)</f>
        <v>0.89622641509434</v>
      </c>
      <c r="O977" s="5" t="n">
        <f aca="false">IF(ISBLANK(D977),"",D977/$M977)</f>
        <v>0.80188679245283</v>
      </c>
      <c r="P977" s="5" t="n">
        <f aca="false">IF(ISBLANK(E977),"",E977/$M977)</f>
        <v>0.707547169811321</v>
      </c>
      <c r="Q977" s="5" t="n">
        <f aca="false">IF(ISBLANK(F977),"",F977/$M977)</f>
        <v>0.660377358490566</v>
      </c>
      <c r="R977" s="5" t="n">
        <f aca="false">IF(ISBLANK(G977),"",G977/$M977)</f>
        <v>0.613207547169811</v>
      </c>
      <c r="S977" s="5" t="n">
        <f aca="false">IF(ISBLANK(H977),"",H977/$M977)</f>
        <v>0.518867924528302</v>
      </c>
      <c r="U977" s="0" t="n">
        <v>140</v>
      </c>
      <c r="V977" s="0" t="n">
        <v>130</v>
      </c>
      <c r="W977" s="6" t="n">
        <f aca="false">IF(OR(ISBLANK(F977),ISBLANK(U977)),"",U977/F977)</f>
        <v>1</v>
      </c>
      <c r="X977" s="6" t="n">
        <f aca="false">IF(OR(ISBLANK(G977),ISBLANK(V977)),"",V977/G977)</f>
        <v>1</v>
      </c>
    </row>
    <row r="978" customFormat="false" ht="12.75" hidden="false" customHeight="false" outlineLevel="0" collapsed="false">
      <c r="A978" s="0" t="s">
        <v>79</v>
      </c>
      <c r="B978" s="0" t="s">
        <v>88</v>
      </c>
      <c r="C978" s="0" t="n">
        <v>210</v>
      </c>
      <c r="D978" s="0" t="n">
        <v>190</v>
      </c>
      <c r="E978" s="0" t="n">
        <v>160</v>
      </c>
      <c r="F978" s="0" t="n">
        <v>160</v>
      </c>
      <c r="G978" s="0" t="n">
        <v>140</v>
      </c>
      <c r="H978" s="0" t="n">
        <v>120</v>
      </c>
      <c r="J978" s="0" t="n">
        <v>186</v>
      </c>
      <c r="K978" s="0" t="n">
        <v>234</v>
      </c>
      <c r="L978" s="0" t="n">
        <v>186</v>
      </c>
      <c r="M978" s="0" t="n">
        <v>234</v>
      </c>
      <c r="N978" s="5" t="n">
        <f aca="false">IF(ISBLANK(C978),"",C978/$M978)</f>
        <v>0.897435897435898</v>
      </c>
      <c r="O978" s="5" t="n">
        <f aca="false">IF(ISBLANK(D978),"",D978/$M978)</f>
        <v>0.811965811965812</v>
      </c>
      <c r="P978" s="5" t="n">
        <f aca="false">IF(ISBLANK(E978),"",E978/$M978)</f>
        <v>0.683760683760684</v>
      </c>
      <c r="Q978" s="5" t="n">
        <f aca="false">IF(ISBLANK(F978),"",F978/$M978)</f>
        <v>0.683760683760684</v>
      </c>
      <c r="R978" s="5" t="n">
        <f aca="false">IF(ISBLANK(G978),"",G978/$M978)</f>
        <v>0.598290598290598</v>
      </c>
      <c r="S978" s="5" t="n">
        <f aca="false">IF(ISBLANK(H978),"",H978/$M978)</f>
        <v>0.512820512820513</v>
      </c>
      <c r="U978" s="0" t="n">
        <v>160</v>
      </c>
      <c r="V978" s="0" t="n">
        <v>140</v>
      </c>
      <c r="W978" s="6" t="n">
        <f aca="false">IF(OR(ISBLANK(F978),ISBLANK(U978)),"",U978/F978)</f>
        <v>1</v>
      </c>
      <c r="X978" s="6" t="n">
        <f aca="false">IF(OR(ISBLANK(G978),ISBLANK(V978)),"",V978/G978)</f>
        <v>1</v>
      </c>
    </row>
    <row r="979" customFormat="false" ht="12.75" hidden="false" customHeight="false" outlineLevel="0" collapsed="false">
      <c r="A979" s="0" t="s">
        <v>79</v>
      </c>
      <c r="B979" s="0" t="s">
        <v>89</v>
      </c>
      <c r="C979" s="0" t="n">
        <v>200</v>
      </c>
      <c r="D979" s="0" t="n">
        <v>186</v>
      </c>
      <c r="E979" s="0" t="n">
        <v>160</v>
      </c>
      <c r="F979" s="0" t="n">
        <v>150</v>
      </c>
      <c r="G979" s="0" t="n">
        <v>130</v>
      </c>
      <c r="H979" s="0" t="n">
        <v>120</v>
      </c>
      <c r="J979" s="0" t="n">
        <v>177</v>
      </c>
      <c r="K979" s="0" t="n">
        <v>223</v>
      </c>
      <c r="L979" s="0" t="n">
        <v>177</v>
      </c>
      <c r="M979" s="0" t="n">
        <v>223</v>
      </c>
      <c r="N979" s="5" t="n">
        <f aca="false">IF(ISBLANK(C979),"",C979/$M979)</f>
        <v>0.896860986547085</v>
      </c>
      <c r="O979" s="5" t="n">
        <f aca="false">IF(ISBLANK(D979),"",D979/$M979)</f>
        <v>0.834080717488789</v>
      </c>
      <c r="P979" s="5" t="n">
        <f aca="false">IF(ISBLANK(E979),"",E979/$M979)</f>
        <v>0.717488789237668</v>
      </c>
      <c r="Q979" s="5" t="n">
        <f aca="false">IF(ISBLANK(F979),"",F979/$M979)</f>
        <v>0.672645739910314</v>
      </c>
      <c r="R979" s="5" t="n">
        <f aca="false">IF(ISBLANK(G979),"",G979/$M979)</f>
        <v>0.582959641255605</v>
      </c>
      <c r="S979" s="5" t="n">
        <f aca="false">IF(ISBLANK(H979),"",H979/$M979)</f>
        <v>0.538116591928251</v>
      </c>
      <c r="U979" s="0" t="n">
        <v>150</v>
      </c>
      <c r="V979" s="0" t="n">
        <v>130</v>
      </c>
      <c r="W979" s="6" t="n">
        <f aca="false">IF(OR(ISBLANK(F979),ISBLANK(U979)),"",U979/F979)</f>
        <v>1</v>
      </c>
      <c r="X979" s="6" t="n">
        <f aca="false">IF(OR(ISBLANK(G979),ISBLANK(V979)),"",V979/G979)</f>
        <v>1</v>
      </c>
    </row>
    <row r="980" customFormat="false" ht="12.75" hidden="false" customHeight="false" outlineLevel="0" collapsed="false">
      <c r="A980" s="0" t="s">
        <v>79</v>
      </c>
      <c r="B980" s="0" t="s">
        <v>90</v>
      </c>
      <c r="C980" s="0" t="n">
        <v>220</v>
      </c>
      <c r="D980" s="0" t="n">
        <v>200</v>
      </c>
      <c r="E980" s="0" t="n">
        <v>170</v>
      </c>
      <c r="F980" s="0" t="n">
        <v>160</v>
      </c>
      <c r="G980" s="0" t="n">
        <v>150</v>
      </c>
      <c r="H980" s="0" t="n">
        <v>130</v>
      </c>
      <c r="J980" s="0" t="n">
        <v>195</v>
      </c>
      <c r="K980" s="0" t="n">
        <v>244</v>
      </c>
      <c r="L980" s="0" t="n">
        <v>195</v>
      </c>
      <c r="M980" s="0" t="n">
        <v>244</v>
      </c>
      <c r="N980" s="5" t="n">
        <f aca="false">IF(ISBLANK(C980),"",C980/$M980)</f>
        <v>0.901639344262295</v>
      </c>
      <c r="O980" s="5" t="n">
        <f aca="false">IF(ISBLANK(D980),"",D980/$M980)</f>
        <v>0.819672131147541</v>
      </c>
      <c r="P980" s="5" t="n">
        <f aca="false">IF(ISBLANK(E980),"",E980/$M980)</f>
        <v>0.69672131147541</v>
      </c>
      <c r="Q980" s="5" t="n">
        <f aca="false">IF(ISBLANK(F980),"",F980/$M980)</f>
        <v>0.655737704918033</v>
      </c>
      <c r="R980" s="5" t="n">
        <f aca="false">IF(ISBLANK(G980),"",G980/$M980)</f>
        <v>0.614754098360656</v>
      </c>
      <c r="S980" s="5" t="n">
        <f aca="false">IF(ISBLANK(H980),"",H980/$M980)</f>
        <v>0.532786885245902</v>
      </c>
      <c r="U980" s="0" t="n">
        <v>160</v>
      </c>
      <c r="V980" s="0" t="n">
        <v>150</v>
      </c>
      <c r="W980" s="6" t="n">
        <f aca="false">IF(OR(ISBLANK(F980),ISBLANK(U980)),"",U980/F980)</f>
        <v>1</v>
      </c>
      <c r="X980" s="6" t="n">
        <f aca="false">IF(OR(ISBLANK(G980),ISBLANK(V980)),"",V980/G980)</f>
        <v>1</v>
      </c>
    </row>
    <row r="981" customFormat="false" ht="12.75" hidden="false" customHeight="false" outlineLevel="0" collapsed="false">
      <c r="A981" s="0" t="s">
        <v>79</v>
      </c>
      <c r="B981" s="0" t="s">
        <v>91</v>
      </c>
      <c r="C981" s="0" t="n">
        <v>270</v>
      </c>
      <c r="D981" s="0" t="n">
        <v>240</v>
      </c>
      <c r="E981" s="0" t="n">
        <v>210</v>
      </c>
      <c r="F981" s="0" t="n">
        <v>200</v>
      </c>
      <c r="G981" s="0" t="n">
        <v>180</v>
      </c>
      <c r="H981" s="0" t="n">
        <v>150</v>
      </c>
      <c r="J981" s="0" t="n">
        <v>236</v>
      </c>
      <c r="K981" s="0" t="n">
        <v>294</v>
      </c>
      <c r="L981" s="0" t="n">
        <v>236</v>
      </c>
      <c r="M981" s="0" t="n">
        <v>294</v>
      </c>
      <c r="N981" s="5" t="n">
        <f aca="false">IF(ISBLANK(C981),"",C981/$M981)</f>
        <v>0.918367346938776</v>
      </c>
      <c r="O981" s="5" t="n">
        <f aca="false">IF(ISBLANK(D981),"",D981/$M981)</f>
        <v>0.816326530612245</v>
      </c>
      <c r="P981" s="5" t="n">
        <f aca="false">IF(ISBLANK(E981),"",E981/$M981)</f>
        <v>0.714285714285714</v>
      </c>
      <c r="Q981" s="5" t="n">
        <f aca="false">IF(ISBLANK(F981),"",F981/$M981)</f>
        <v>0.680272108843537</v>
      </c>
      <c r="R981" s="5" t="n">
        <f aca="false">IF(ISBLANK(G981),"",G981/$M981)</f>
        <v>0.612244897959184</v>
      </c>
      <c r="S981" s="5" t="n">
        <f aca="false">IF(ISBLANK(H981),"",H981/$M981)</f>
        <v>0.510204081632653</v>
      </c>
      <c r="U981" s="0" t="n">
        <v>200</v>
      </c>
      <c r="V981" s="0" t="n">
        <v>180</v>
      </c>
      <c r="W981" s="6" t="n">
        <f aca="false">IF(OR(ISBLANK(F981),ISBLANK(U981)),"",U981/F981)</f>
        <v>1</v>
      </c>
      <c r="X981" s="6" t="n">
        <f aca="false">IF(OR(ISBLANK(G981),ISBLANK(V981)),"",V981/G981)</f>
        <v>1</v>
      </c>
    </row>
    <row r="982" customFormat="false" ht="12.75" hidden="false" customHeight="false" outlineLevel="0" collapsed="false">
      <c r="A982" s="0" t="s">
        <v>79</v>
      </c>
      <c r="B982" s="0" t="s">
        <v>92</v>
      </c>
      <c r="C982" s="0" t="n">
        <v>220</v>
      </c>
      <c r="D982" s="0" t="n">
        <v>200</v>
      </c>
      <c r="E982" s="0" t="n">
        <v>170</v>
      </c>
      <c r="F982" s="0" t="n">
        <v>160</v>
      </c>
      <c r="G982" s="0" t="n">
        <v>150</v>
      </c>
      <c r="H982" s="0" t="n">
        <v>130</v>
      </c>
      <c r="J982" s="0" t="n">
        <v>194</v>
      </c>
      <c r="K982" s="0" t="n">
        <v>243</v>
      </c>
      <c r="L982" s="0" t="n">
        <v>294</v>
      </c>
      <c r="M982" s="0" t="n">
        <v>363</v>
      </c>
      <c r="N982" s="5" t="n">
        <f aca="false">IF(ISBLANK(C982),"",C982/$M982)</f>
        <v>0.606060606060606</v>
      </c>
      <c r="O982" s="5" t="n">
        <f aca="false">IF(ISBLANK(D982),"",D982/$M982)</f>
        <v>0.550964187327824</v>
      </c>
      <c r="P982" s="5" t="n">
        <f aca="false">IF(ISBLANK(E982),"",E982/$M982)</f>
        <v>0.46831955922865</v>
      </c>
      <c r="Q982" s="5" t="n">
        <f aca="false">IF(ISBLANK(F982),"",F982/$M982)</f>
        <v>0.440771349862259</v>
      </c>
      <c r="R982" s="5" t="n">
        <f aca="false">IF(ISBLANK(G982),"",G982/$M982)</f>
        <v>0.413223140495868</v>
      </c>
      <c r="S982" s="5" t="n">
        <f aca="false">IF(ISBLANK(H982),"",H982/$M982)</f>
        <v>0.358126721763085</v>
      </c>
      <c r="U982" s="0" t="n">
        <v>160</v>
      </c>
      <c r="V982" s="0" t="n">
        <v>150</v>
      </c>
      <c r="W982" s="6" t="n">
        <f aca="false">IF(OR(ISBLANK(F982),ISBLANK(U982)),"",U982/F982)</f>
        <v>1</v>
      </c>
      <c r="X982" s="6" t="n">
        <f aca="false">IF(OR(ISBLANK(G982),ISBLANK(V982)),"",V982/G982)</f>
        <v>1</v>
      </c>
    </row>
    <row r="983" customFormat="false" ht="12.75" hidden="false" customHeight="false" outlineLevel="0" collapsed="false">
      <c r="A983" s="0" t="s">
        <v>79</v>
      </c>
      <c r="B983" s="0" t="s">
        <v>93</v>
      </c>
      <c r="C983" s="0" t="n">
        <v>75</v>
      </c>
      <c r="D983" s="0" t="n">
        <v>65</v>
      </c>
      <c r="E983" s="0" t="n">
        <v>55</v>
      </c>
      <c r="F983" s="0" t="n">
        <v>55</v>
      </c>
      <c r="G983" s="0" t="n">
        <v>50</v>
      </c>
      <c r="H983" s="0" t="n">
        <v>45</v>
      </c>
      <c r="J983" s="0" t="n">
        <v>59</v>
      </c>
      <c r="K983" s="0" t="n">
        <v>81</v>
      </c>
      <c r="L983" s="0" t="n">
        <v>59</v>
      </c>
      <c r="M983" s="0" t="n">
        <v>81</v>
      </c>
      <c r="N983" s="5" t="n">
        <f aca="false">IF(ISBLANK(C983),"",C983/$M983)</f>
        <v>0.925925925925926</v>
      </c>
      <c r="O983" s="5" t="n">
        <f aca="false">IF(ISBLANK(D983),"",D983/$M983)</f>
        <v>0.802469135802469</v>
      </c>
      <c r="P983" s="5" t="n">
        <f aca="false">IF(ISBLANK(E983),"",E983/$M983)</f>
        <v>0.679012345679012</v>
      </c>
      <c r="Q983" s="5" t="n">
        <f aca="false">IF(ISBLANK(F983),"",F983/$M983)</f>
        <v>0.679012345679012</v>
      </c>
      <c r="R983" s="5" t="n">
        <f aca="false">IF(ISBLANK(G983),"",G983/$M983)</f>
        <v>0.617283950617284</v>
      </c>
      <c r="S983" s="5" t="n">
        <f aca="false">IF(ISBLANK(H983),"",H983/$M983)</f>
        <v>0.555555555555556</v>
      </c>
      <c r="U983" s="0" t="n">
        <v>55</v>
      </c>
      <c r="V983" s="0" t="n">
        <v>50</v>
      </c>
      <c r="W983" s="6" t="n">
        <f aca="false">IF(OR(ISBLANK(F983),ISBLANK(U983)),"",U983/F983)</f>
        <v>1</v>
      </c>
      <c r="X983" s="6" t="n">
        <f aca="false">IF(OR(ISBLANK(G983),ISBLANK(V983)),"",V983/G983)</f>
        <v>1</v>
      </c>
    </row>
    <row r="984" customFormat="false" ht="12.75" hidden="false" customHeight="false" outlineLevel="0" collapsed="false">
      <c r="A984" s="0" t="s">
        <v>79</v>
      </c>
      <c r="B984" s="0" t="s">
        <v>94</v>
      </c>
      <c r="C984" s="0" t="n">
        <v>240</v>
      </c>
      <c r="D984" s="0" t="n">
        <v>220</v>
      </c>
      <c r="E984" s="0" t="n">
        <v>190</v>
      </c>
      <c r="F984" s="0" t="n">
        <v>180</v>
      </c>
      <c r="G984" s="0" t="n">
        <v>160</v>
      </c>
      <c r="H984" s="0" t="n">
        <v>140</v>
      </c>
      <c r="J984" s="0" t="n">
        <v>217</v>
      </c>
      <c r="K984" s="0" t="n">
        <v>271</v>
      </c>
      <c r="L984" s="0" t="n">
        <v>217</v>
      </c>
      <c r="M984" s="0" t="n">
        <v>271</v>
      </c>
      <c r="N984" s="5" t="n">
        <f aca="false">IF(ISBLANK(C984),"",C984/$M984)</f>
        <v>0.885608856088561</v>
      </c>
      <c r="O984" s="5" t="n">
        <f aca="false">IF(ISBLANK(D984),"",D984/$M984)</f>
        <v>0.811808118081181</v>
      </c>
      <c r="P984" s="5" t="n">
        <f aca="false">IF(ISBLANK(E984),"",E984/$M984)</f>
        <v>0.701107011070111</v>
      </c>
      <c r="Q984" s="5" t="n">
        <f aca="false">IF(ISBLANK(F984),"",F984/$M984)</f>
        <v>0.664206642066421</v>
      </c>
      <c r="R984" s="5" t="n">
        <f aca="false">IF(ISBLANK(G984),"",G984/$M984)</f>
        <v>0.590405904059041</v>
      </c>
      <c r="S984" s="5" t="n">
        <f aca="false">IF(ISBLANK(H984),"",H984/$M984)</f>
        <v>0.516605166051661</v>
      </c>
      <c r="U984" s="0" t="n">
        <v>180</v>
      </c>
      <c r="V984" s="0" t="n">
        <v>160</v>
      </c>
      <c r="W984" s="6" t="n">
        <f aca="false">IF(OR(ISBLANK(F984),ISBLANK(U984)),"",U984/F984)</f>
        <v>1</v>
      </c>
      <c r="X984" s="6" t="n">
        <f aca="false">IF(OR(ISBLANK(G984),ISBLANK(V984)),"",V984/G984)</f>
        <v>1</v>
      </c>
    </row>
    <row r="985" customFormat="false" ht="12.75" hidden="false" customHeight="false" outlineLevel="0" collapsed="false">
      <c r="A985" s="0" t="s">
        <v>79</v>
      </c>
      <c r="B985" s="0" t="s">
        <v>95</v>
      </c>
      <c r="C985" s="0" t="n">
        <v>120</v>
      </c>
      <c r="D985" s="0" t="n">
        <v>110</v>
      </c>
      <c r="E985" s="0" t="n">
        <v>90</v>
      </c>
      <c r="F985" s="0" t="n">
        <v>90</v>
      </c>
      <c r="G985" s="0" t="n">
        <v>80</v>
      </c>
      <c r="H985" s="0" t="n">
        <v>70</v>
      </c>
      <c r="J985" s="0" t="n">
        <v>102</v>
      </c>
      <c r="K985" s="0" t="n">
        <v>133</v>
      </c>
      <c r="L985" s="0" t="n">
        <v>102</v>
      </c>
      <c r="M985" s="0" t="n">
        <v>133</v>
      </c>
      <c r="N985" s="5" t="n">
        <f aca="false">IF(ISBLANK(C985),"",C985/$M985)</f>
        <v>0.902255639097744</v>
      </c>
      <c r="O985" s="5" t="n">
        <f aca="false">IF(ISBLANK(D985),"",D985/$M985)</f>
        <v>0.827067669172932</v>
      </c>
      <c r="P985" s="5" t="n">
        <f aca="false">IF(ISBLANK(E985),"",E985/$M985)</f>
        <v>0.676691729323308</v>
      </c>
      <c r="Q985" s="5" t="n">
        <f aca="false">IF(ISBLANK(F985),"",F985/$M985)</f>
        <v>0.676691729323308</v>
      </c>
      <c r="R985" s="5" t="n">
        <f aca="false">IF(ISBLANK(G985),"",G985/$M985)</f>
        <v>0.601503759398496</v>
      </c>
      <c r="S985" s="5" t="n">
        <f aca="false">IF(ISBLANK(H985),"",H985/$M985)</f>
        <v>0.526315789473684</v>
      </c>
      <c r="U985" s="0" t="n">
        <v>90</v>
      </c>
      <c r="V985" s="0" t="n">
        <v>80</v>
      </c>
      <c r="W985" s="6" t="n">
        <f aca="false">IF(OR(ISBLANK(F985),ISBLANK(U985)),"",U985/F985)</f>
        <v>1</v>
      </c>
      <c r="X985" s="6" t="n">
        <f aca="false">IF(OR(ISBLANK(G985),ISBLANK(V985)),"",V985/G985)</f>
        <v>1</v>
      </c>
    </row>
    <row r="986" customFormat="false" ht="12.75" hidden="false" customHeight="false" outlineLevel="0" collapsed="false">
      <c r="A986" s="0" t="s">
        <v>79</v>
      </c>
      <c r="B986" s="0" t="s">
        <v>96</v>
      </c>
      <c r="C986" s="0" t="n">
        <v>170</v>
      </c>
      <c r="D986" s="0" t="n">
        <v>150</v>
      </c>
      <c r="E986" s="0" t="n">
        <v>130</v>
      </c>
      <c r="F986" s="0" t="n">
        <v>130</v>
      </c>
      <c r="G986" s="0" t="n">
        <v>120</v>
      </c>
      <c r="H986" s="0" t="n">
        <v>100</v>
      </c>
      <c r="J986" s="0" t="n">
        <v>151</v>
      </c>
      <c r="K986" s="0" t="n">
        <v>192</v>
      </c>
      <c r="L986" s="0" t="n">
        <v>151</v>
      </c>
      <c r="M986" s="0" t="n">
        <v>192</v>
      </c>
      <c r="N986" s="5" t="n">
        <f aca="false">IF(ISBLANK(C986),"",C986/$M986)</f>
        <v>0.885416666666667</v>
      </c>
      <c r="O986" s="5" t="n">
        <f aca="false">IF(ISBLANK(D986),"",D986/$M986)</f>
        <v>0.78125</v>
      </c>
      <c r="P986" s="5" t="n">
        <f aca="false">IF(ISBLANK(E986),"",E986/$M986)</f>
        <v>0.677083333333333</v>
      </c>
      <c r="Q986" s="5" t="n">
        <f aca="false">IF(ISBLANK(F986),"",F986/$M986)</f>
        <v>0.677083333333333</v>
      </c>
      <c r="R986" s="5" t="n">
        <f aca="false">IF(ISBLANK(G986),"",G986/$M986)</f>
        <v>0.625</v>
      </c>
      <c r="S986" s="5" t="n">
        <f aca="false">IF(ISBLANK(H986),"",H986/$M986)</f>
        <v>0.520833333333333</v>
      </c>
      <c r="U986" s="0" t="n">
        <v>130</v>
      </c>
      <c r="V986" s="0" t="n">
        <v>120</v>
      </c>
      <c r="W986" s="6" t="n">
        <f aca="false">IF(OR(ISBLANK(F986),ISBLANK(U986)),"",U986/F986)</f>
        <v>1</v>
      </c>
      <c r="X986" s="6" t="n">
        <f aca="false">IF(OR(ISBLANK(G986),ISBLANK(V986)),"",V986/G986)</f>
        <v>1</v>
      </c>
    </row>
    <row r="987" customFormat="false" ht="12.75" hidden="false" customHeight="false" outlineLevel="0" collapsed="false">
      <c r="A987" s="0" t="s">
        <v>79</v>
      </c>
      <c r="B987" s="0" t="s">
        <v>97</v>
      </c>
      <c r="C987" s="0" t="n">
        <v>330</v>
      </c>
      <c r="D987" s="0" t="n">
        <v>300</v>
      </c>
      <c r="E987" s="0" t="n">
        <v>270</v>
      </c>
      <c r="F987" s="0" t="n">
        <v>280</v>
      </c>
      <c r="G987" s="0" t="n">
        <v>260</v>
      </c>
      <c r="H987" s="0" t="n">
        <v>230</v>
      </c>
      <c r="J987" s="0" t="n">
        <v>353</v>
      </c>
      <c r="K987" s="0" t="n">
        <v>434</v>
      </c>
      <c r="L987" s="0" t="n">
        <v>363</v>
      </c>
      <c r="M987" s="0" t="n">
        <v>446</v>
      </c>
      <c r="N987" s="5" t="n">
        <f aca="false">IF(ISBLANK(C987),"",C987/$M987)</f>
        <v>0.739910313901345</v>
      </c>
      <c r="O987" s="5" t="n">
        <f aca="false">IF(ISBLANK(D987),"",D987/$M987)</f>
        <v>0.672645739910314</v>
      </c>
      <c r="P987" s="5" t="n">
        <f aca="false">IF(ISBLANK(E987),"",E987/$M987)</f>
        <v>0.605381165919283</v>
      </c>
      <c r="Q987" s="5" t="n">
        <f aca="false">IF(ISBLANK(F987),"",F987/$M987)</f>
        <v>0.62780269058296</v>
      </c>
      <c r="R987" s="5" t="n">
        <f aca="false">IF(ISBLANK(G987),"",G987/$M987)</f>
        <v>0.582959641255605</v>
      </c>
      <c r="S987" s="5" t="n">
        <f aca="false">IF(ISBLANK(H987),"",H987/$M987)</f>
        <v>0.515695067264574</v>
      </c>
      <c r="U987" s="0" t="n">
        <v>290</v>
      </c>
      <c r="V987" s="0" t="n">
        <v>260</v>
      </c>
      <c r="W987" s="6" t="n">
        <f aca="false">IF(OR(ISBLANK(F987),ISBLANK(U987)),"",U987/F987)</f>
        <v>1.03571428571429</v>
      </c>
      <c r="X987" s="6" t="n">
        <f aca="false">IF(OR(ISBLANK(G987),ISBLANK(V987)),"",V987/G987)</f>
        <v>1</v>
      </c>
    </row>
    <row r="988" customFormat="false" ht="12.75" hidden="false" customHeight="false" outlineLevel="0" collapsed="false">
      <c r="A988" s="0" t="s">
        <v>79</v>
      </c>
      <c r="B988" s="0" t="s">
        <v>98</v>
      </c>
      <c r="C988" s="0" t="n">
        <v>110</v>
      </c>
      <c r="D988" s="0" t="n">
        <v>100</v>
      </c>
      <c r="E988" s="0" t="n">
        <v>80</v>
      </c>
      <c r="F988" s="0" t="n">
        <v>80</v>
      </c>
      <c r="G988" s="0" t="n">
        <v>70</v>
      </c>
      <c r="H988" s="0" t="n">
        <v>65</v>
      </c>
      <c r="J988" s="0" t="n">
        <v>91</v>
      </c>
      <c r="K988" s="0" t="n">
        <v>119</v>
      </c>
      <c r="L988" s="0" t="n">
        <v>96</v>
      </c>
      <c r="M988" s="0" t="n">
        <v>125</v>
      </c>
      <c r="N988" s="5" t="n">
        <f aca="false">IF(ISBLANK(C988),"",C988/$M988)</f>
        <v>0.88</v>
      </c>
      <c r="O988" s="5" t="n">
        <f aca="false">IF(ISBLANK(D988),"",D988/$M988)</f>
        <v>0.8</v>
      </c>
      <c r="P988" s="5" t="n">
        <f aca="false">IF(ISBLANK(E988),"",E988/$M988)</f>
        <v>0.64</v>
      </c>
      <c r="Q988" s="5" t="n">
        <f aca="false">IF(ISBLANK(F988),"",F988/$M988)</f>
        <v>0.64</v>
      </c>
      <c r="R988" s="5" t="n">
        <f aca="false">IF(ISBLANK(G988),"",G988/$M988)</f>
        <v>0.56</v>
      </c>
      <c r="S988" s="5" t="n">
        <f aca="false">IF(ISBLANK(H988),"",H988/$M988)</f>
        <v>0.52</v>
      </c>
      <c r="U988" s="0" t="n">
        <v>80</v>
      </c>
      <c r="V988" s="0" t="n">
        <v>70</v>
      </c>
      <c r="W988" s="6" t="n">
        <f aca="false">IF(OR(ISBLANK(F988),ISBLANK(U988)),"",U988/F988)</f>
        <v>1</v>
      </c>
      <c r="X988" s="6" t="n">
        <f aca="false">IF(OR(ISBLANK(G988),ISBLANK(V988)),"",V988/G988)</f>
        <v>1</v>
      </c>
    </row>
    <row r="989" customFormat="false" ht="12.75" hidden="false" customHeight="false" outlineLevel="0" collapsed="false">
      <c r="A989" s="0" t="s">
        <v>79</v>
      </c>
      <c r="B989" s="0" t="s">
        <v>99</v>
      </c>
      <c r="C989" s="0" t="n">
        <v>280</v>
      </c>
      <c r="D989" s="0" t="n">
        <v>250</v>
      </c>
      <c r="E989" s="0" t="n">
        <v>220</v>
      </c>
      <c r="F989" s="0" t="n">
        <v>210</v>
      </c>
      <c r="G989" s="0" t="n">
        <v>190</v>
      </c>
      <c r="H989" s="0" t="n">
        <v>170</v>
      </c>
      <c r="J989" s="0" t="n">
        <v>254</v>
      </c>
      <c r="K989" s="0" t="n">
        <v>315</v>
      </c>
      <c r="L989" s="0" t="n">
        <v>294</v>
      </c>
      <c r="M989" s="0" t="n">
        <v>363</v>
      </c>
      <c r="N989" s="5" t="n">
        <f aca="false">IF(ISBLANK(C989),"",C989/$M989)</f>
        <v>0.771349862258953</v>
      </c>
      <c r="O989" s="5" t="n">
        <f aca="false">IF(ISBLANK(D989),"",D989/$M989)</f>
        <v>0.68870523415978</v>
      </c>
      <c r="P989" s="5" t="n">
        <f aca="false">IF(ISBLANK(E989),"",E989/$M989)</f>
        <v>0.606060606060606</v>
      </c>
      <c r="Q989" s="5" t="n">
        <f aca="false">IF(ISBLANK(F989),"",F989/$M989)</f>
        <v>0.578512396694215</v>
      </c>
      <c r="R989" s="5" t="n">
        <f aca="false">IF(ISBLANK(G989),"",G989/$M989)</f>
        <v>0.523415977961433</v>
      </c>
      <c r="S989" s="5" t="n">
        <f aca="false">IF(ISBLANK(H989),"",H989/$M989)</f>
        <v>0.46831955922865</v>
      </c>
      <c r="U989" s="0" t="n">
        <v>210</v>
      </c>
      <c r="V989" s="0" t="n">
        <v>190</v>
      </c>
      <c r="W989" s="6" t="n">
        <f aca="false">IF(OR(ISBLANK(F989),ISBLANK(U989)),"",U989/F989)</f>
        <v>1</v>
      </c>
      <c r="X989" s="6" t="n">
        <f aca="false">IF(OR(ISBLANK(G989),ISBLANK(V989)),"",V989/G989)</f>
        <v>1</v>
      </c>
    </row>
    <row r="990" customFormat="false" ht="12.75" hidden="false" customHeight="false" outlineLevel="0" collapsed="false">
      <c r="A990" s="0" t="s">
        <v>79</v>
      </c>
      <c r="B990" s="0" t="s">
        <v>100</v>
      </c>
      <c r="C990" s="0" t="n">
        <v>330</v>
      </c>
      <c r="D990" s="0" t="n">
        <v>290</v>
      </c>
      <c r="E990" s="0" t="n">
        <v>260</v>
      </c>
      <c r="F990" s="0" t="n">
        <v>250</v>
      </c>
      <c r="G990" s="0" t="n">
        <v>220</v>
      </c>
      <c r="H990" s="0" t="n">
        <v>190</v>
      </c>
      <c r="J990" s="0" t="n">
        <v>304</v>
      </c>
      <c r="K990" s="0" t="n">
        <v>375</v>
      </c>
      <c r="L990" s="0" t="n">
        <v>296</v>
      </c>
      <c r="M990" s="0" t="n">
        <v>366</v>
      </c>
      <c r="N990" s="5" t="n">
        <f aca="false">IF(ISBLANK(C990),"",C990/$M990)</f>
        <v>0.901639344262295</v>
      </c>
      <c r="O990" s="5" t="n">
        <f aca="false">IF(ISBLANK(D990),"",D990/$M990)</f>
        <v>0.792349726775956</v>
      </c>
      <c r="P990" s="5" t="n">
        <f aca="false">IF(ISBLANK(E990),"",E990/$M990)</f>
        <v>0.710382513661202</v>
      </c>
      <c r="Q990" s="5" t="n">
        <f aca="false">IF(ISBLANK(F990),"",F990/$M990)</f>
        <v>0.683060109289618</v>
      </c>
      <c r="R990" s="5" t="n">
        <f aca="false">IF(ISBLANK(G990),"",G990/$M990)</f>
        <v>0.601092896174863</v>
      </c>
      <c r="S990" s="5" t="n">
        <f aca="false">IF(ISBLANK(H990),"",H990/$M990)</f>
        <v>0.519125683060109</v>
      </c>
      <c r="U990" s="0" t="n">
        <v>250</v>
      </c>
      <c r="V990" s="0" t="n">
        <v>220</v>
      </c>
      <c r="W990" s="6" t="n">
        <f aca="false">IF(OR(ISBLANK(F990),ISBLANK(U990)),"",U990/F990)</f>
        <v>1</v>
      </c>
      <c r="X990" s="6" t="n">
        <f aca="false">IF(OR(ISBLANK(G990),ISBLANK(V990)),"",V990/G990)</f>
        <v>1</v>
      </c>
    </row>
    <row r="991" customFormat="false" ht="12.75" hidden="false" customHeight="false" outlineLevel="0" collapsed="false">
      <c r="A991" s="0" t="s">
        <v>79</v>
      </c>
      <c r="B991" s="0" t="s">
        <v>101</v>
      </c>
      <c r="C991" s="0" t="n">
        <v>90</v>
      </c>
      <c r="D991" s="0" t="n">
        <v>80</v>
      </c>
      <c r="E991" s="0" t="n">
        <v>70</v>
      </c>
      <c r="F991" s="0" t="n">
        <v>70</v>
      </c>
      <c r="G991" s="0" t="n">
        <v>60</v>
      </c>
      <c r="H991" s="0" t="n">
        <v>55</v>
      </c>
      <c r="J991" s="0" t="n">
        <v>77</v>
      </c>
      <c r="K991" s="0" t="n">
        <v>102</v>
      </c>
      <c r="L991" s="0" t="n">
        <v>77</v>
      </c>
      <c r="M991" s="0" t="n">
        <v>102</v>
      </c>
      <c r="N991" s="5" t="n">
        <f aca="false">IF(ISBLANK(C991),"",C991/$M991)</f>
        <v>0.882352941176471</v>
      </c>
      <c r="O991" s="5" t="n">
        <f aca="false">IF(ISBLANK(D991),"",D991/$M991)</f>
        <v>0.784313725490196</v>
      </c>
      <c r="P991" s="5" t="n">
        <f aca="false">IF(ISBLANK(E991),"",E991/$M991)</f>
        <v>0.686274509803922</v>
      </c>
      <c r="Q991" s="5" t="n">
        <f aca="false">IF(ISBLANK(F991),"",F991/$M991)</f>
        <v>0.686274509803922</v>
      </c>
      <c r="R991" s="5" t="n">
        <f aca="false">IF(ISBLANK(G991),"",G991/$M991)</f>
        <v>0.588235294117647</v>
      </c>
      <c r="S991" s="5" t="n">
        <f aca="false">IF(ISBLANK(H991),"",H991/$M991)</f>
        <v>0.53921568627451</v>
      </c>
      <c r="U991" s="0" t="n">
        <v>70</v>
      </c>
      <c r="V991" s="0" t="n">
        <v>60</v>
      </c>
      <c r="W991" s="6" t="n">
        <f aca="false">IF(OR(ISBLANK(F991),ISBLANK(U991)),"",U991/F991)</f>
        <v>1</v>
      </c>
      <c r="X991" s="6" t="n">
        <f aca="false">IF(OR(ISBLANK(G991),ISBLANK(V991)),"",V991/G991)</f>
        <v>1</v>
      </c>
    </row>
    <row r="992" customFormat="false" ht="12.75" hidden="false" customHeight="false" outlineLevel="0" collapsed="false">
      <c r="A992" s="0" t="s">
        <v>79</v>
      </c>
      <c r="B992" s="0" t="s">
        <v>102</v>
      </c>
      <c r="C992" s="0" t="n">
        <v>130</v>
      </c>
      <c r="D992" s="0" t="n">
        <v>120</v>
      </c>
      <c r="E992" s="0" t="n">
        <v>100</v>
      </c>
      <c r="F992" s="0" t="n">
        <v>100</v>
      </c>
      <c r="G992" s="0" t="n">
        <v>90</v>
      </c>
      <c r="H992" s="0" t="n">
        <v>75</v>
      </c>
      <c r="J992" s="0" t="n">
        <v>113</v>
      </c>
      <c r="K992" s="0" t="n">
        <v>146</v>
      </c>
      <c r="L992" s="0" t="n">
        <v>113</v>
      </c>
      <c r="M992" s="0" t="n">
        <v>146</v>
      </c>
      <c r="N992" s="5" t="n">
        <f aca="false">IF(ISBLANK(C992),"",C992/$M992)</f>
        <v>0.89041095890411</v>
      </c>
      <c r="O992" s="5" t="n">
        <f aca="false">IF(ISBLANK(D992),"",D992/$M992)</f>
        <v>0.821917808219178</v>
      </c>
      <c r="P992" s="5" t="n">
        <f aca="false">IF(ISBLANK(E992),"",E992/$M992)</f>
        <v>0.684931506849315</v>
      </c>
      <c r="Q992" s="5" t="n">
        <f aca="false">IF(ISBLANK(F992),"",F992/$M992)</f>
        <v>0.684931506849315</v>
      </c>
      <c r="R992" s="5" t="n">
        <f aca="false">IF(ISBLANK(G992),"",G992/$M992)</f>
        <v>0.616438356164384</v>
      </c>
      <c r="S992" s="5" t="n">
        <f aca="false">IF(ISBLANK(H992),"",H992/$M992)</f>
        <v>0.513698630136986</v>
      </c>
      <c r="U992" s="0" t="n">
        <v>100</v>
      </c>
      <c r="V992" s="0" t="n">
        <v>90</v>
      </c>
      <c r="W992" s="6" t="n">
        <f aca="false">IF(OR(ISBLANK(F992),ISBLANK(U992)),"",U992/F992)</f>
        <v>1</v>
      </c>
      <c r="X992" s="6" t="n">
        <f aca="false">IF(OR(ISBLANK(G992),ISBLANK(V992)),"",V992/G992)</f>
        <v>1</v>
      </c>
    </row>
    <row r="993" customFormat="false" ht="12.75" hidden="false" customHeight="false" outlineLevel="0" collapsed="false">
      <c r="A993" s="0" t="s">
        <v>79</v>
      </c>
      <c r="B993" s="0" t="s">
        <v>103</v>
      </c>
      <c r="C993" s="0" t="n">
        <v>230</v>
      </c>
      <c r="D993" s="0" t="n">
        <v>210</v>
      </c>
      <c r="E993" s="0" t="n">
        <v>180</v>
      </c>
      <c r="F993" s="0" t="n">
        <v>180</v>
      </c>
      <c r="G993" s="0" t="n">
        <v>160</v>
      </c>
      <c r="H993" s="0" t="n">
        <v>140</v>
      </c>
      <c r="J993" s="0" t="n">
        <v>207</v>
      </c>
      <c r="K993" s="0" t="n">
        <v>259</v>
      </c>
      <c r="L993" s="0" t="n">
        <v>207</v>
      </c>
      <c r="M993" s="0" t="n">
        <v>259</v>
      </c>
      <c r="N993" s="5" t="n">
        <f aca="false">IF(ISBLANK(C993),"",C993/$M993)</f>
        <v>0.888030888030888</v>
      </c>
      <c r="O993" s="5" t="n">
        <f aca="false">IF(ISBLANK(D993),"",D993/$M993)</f>
        <v>0.810810810810811</v>
      </c>
      <c r="P993" s="5" t="n">
        <f aca="false">IF(ISBLANK(E993),"",E993/$M993)</f>
        <v>0.694980694980695</v>
      </c>
      <c r="Q993" s="5" t="n">
        <f aca="false">IF(ISBLANK(F993),"",F993/$M993)</f>
        <v>0.694980694980695</v>
      </c>
      <c r="R993" s="5" t="n">
        <f aca="false">IF(ISBLANK(G993),"",G993/$M993)</f>
        <v>0.617760617760618</v>
      </c>
      <c r="S993" s="5" t="n">
        <f aca="false">IF(ISBLANK(H993),"",H993/$M993)</f>
        <v>0.540540540540541</v>
      </c>
      <c r="U993" s="0" t="n">
        <v>180</v>
      </c>
      <c r="V993" s="0" t="n">
        <v>160</v>
      </c>
      <c r="W993" s="6" t="n">
        <f aca="false">IF(OR(ISBLANK(F993),ISBLANK(U993)),"",U993/F993)</f>
        <v>1</v>
      </c>
      <c r="X993" s="6" t="n">
        <f aca="false">IF(OR(ISBLANK(G993),ISBLANK(V993)),"",V993/G993)</f>
        <v>1</v>
      </c>
    </row>
    <row r="994" customFormat="false" ht="12.75" hidden="false" customHeight="false" outlineLevel="0" collapsed="false">
      <c r="A994" s="0" t="s">
        <v>79</v>
      </c>
      <c r="B994" s="0" t="s">
        <v>104</v>
      </c>
      <c r="C994" s="0" t="n">
        <v>330</v>
      </c>
      <c r="D994" s="0" t="n">
        <v>290</v>
      </c>
      <c r="E994" s="0" t="n">
        <v>250</v>
      </c>
      <c r="F994" s="0" t="n">
        <v>250</v>
      </c>
      <c r="G994" s="0" t="n">
        <v>220</v>
      </c>
      <c r="H994" s="0" t="n">
        <v>190</v>
      </c>
      <c r="J994" s="0" t="n">
        <v>294</v>
      </c>
      <c r="K994" s="0" t="n">
        <v>363</v>
      </c>
      <c r="L994" s="0" t="n">
        <v>294</v>
      </c>
      <c r="M994" s="0" t="n">
        <v>363</v>
      </c>
      <c r="N994" s="5" t="n">
        <f aca="false">IF(ISBLANK(C994),"",C994/$M994)</f>
        <v>0.909090909090909</v>
      </c>
      <c r="O994" s="5" t="n">
        <f aca="false">IF(ISBLANK(D994),"",D994/$M994)</f>
        <v>0.798898071625344</v>
      </c>
      <c r="P994" s="5" t="n">
        <f aca="false">IF(ISBLANK(E994),"",E994/$M994)</f>
        <v>0.68870523415978</v>
      </c>
      <c r="Q994" s="5" t="n">
        <f aca="false">IF(ISBLANK(F994),"",F994/$M994)</f>
        <v>0.68870523415978</v>
      </c>
      <c r="R994" s="5" t="n">
        <f aca="false">IF(ISBLANK(G994),"",G994/$M994)</f>
        <v>0.606060606060606</v>
      </c>
      <c r="S994" s="5" t="n">
        <f aca="false">IF(ISBLANK(H994),"",H994/$M994)</f>
        <v>0.523415977961433</v>
      </c>
      <c r="U994" s="0" t="n">
        <v>250</v>
      </c>
      <c r="V994" s="0" t="n">
        <v>220</v>
      </c>
      <c r="W994" s="6" t="n">
        <f aca="false">IF(OR(ISBLANK(F994),ISBLANK(U994)),"",U994/F994)</f>
        <v>1</v>
      </c>
      <c r="X994" s="6" t="n">
        <f aca="false">IF(OR(ISBLANK(G994),ISBLANK(V994)),"",V994/G994)</f>
        <v>1</v>
      </c>
    </row>
    <row r="995" customFormat="false" ht="12.75" hidden="false" customHeight="false" outlineLevel="0" collapsed="false">
      <c r="A995" s="0" t="s">
        <v>79</v>
      </c>
      <c r="B995" s="0" t="s">
        <v>105</v>
      </c>
      <c r="C995" s="0" t="n">
        <v>150</v>
      </c>
      <c r="D995" s="0" t="n">
        <v>130</v>
      </c>
      <c r="E995" s="0" t="n">
        <v>110</v>
      </c>
      <c r="F995" s="0" t="n">
        <v>110</v>
      </c>
      <c r="G995" s="0" t="n">
        <v>100</v>
      </c>
      <c r="H995" s="0" t="n">
        <v>90</v>
      </c>
      <c r="J995" s="0" t="n">
        <v>126</v>
      </c>
      <c r="K995" s="0" t="n">
        <v>162</v>
      </c>
      <c r="L995" s="0" t="n">
        <v>126</v>
      </c>
      <c r="M995" s="0" t="n">
        <v>162</v>
      </c>
      <c r="N995" s="5" t="n">
        <f aca="false">IF(ISBLANK(C995),"",C995/$M995)</f>
        <v>0.925925925925926</v>
      </c>
      <c r="O995" s="5" t="n">
        <f aca="false">IF(ISBLANK(D995),"",D995/$M995)</f>
        <v>0.802469135802469</v>
      </c>
      <c r="P995" s="5" t="n">
        <f aca="false">IF(ISBLANK(E995),"",E995/$M995)</f>
        <v>0.679012345679012</v>
      </c>
      <c r="Q995" s="5" t="n">
        <f aca="false">IF(ISBLANK(F995),"",F995/$M995)</f>
        <v>0.679012345679012</v>
      </c>
      <c r="R995" s="5" t="n">
        <f aca="false">IF(ISBLANK(G995),"",G995/$M995)</f>
        <v>0.617283950617284</v>
      </c>
      <c r="S995" s="5" t="n">
        <f aca="false">IF(ISBLANK(H995),"",H995/$M995)</f>
        <v>0.555555555555556</v>
      </c>
      <c r="U995" s="0" t="n">
        <v>110</v>
      </c>
      <c r="V995" s="0" t="n">
        <v>100</v>
      </c>
      <c r="W995" s="6" t="n">
        <f aca="false">IF(OR(ISBLANK(F995),ISBLANK(U995)),"",U995/F995)</f>
        <v>1</v>
      </c>
      <c r="X995" s="6" t="n">
        <f aca="false">IF(OR(ISBLANK(G995),ISBLANK(V995)),"",V995/G995)</f>
        <v>1</v>
      </c>
    </row>
    <row r="996" customFormat="false" ht="12.75" hidden="false" customHeight="false" outlineLevel="0" collapsed="false">
      <c r="A996" s="0" t="s">
        <v>79</v>
      </c>
      <c r="B996" s="0" t="s">
        <v>106</v>
      </c>
      <c r="C996" s="0" t="n">
        <v>180</v>
      </c>
      <c r="D996" s="0" t="n">
        <v>160</v>
      </c>
      <c r="E996" s="0" t="n">
        <v>140</v>
      </c>
      <c r="F996" s="0" t="n">
        <v>140</v>
      </c>
      <c r="G996" s="0" t="n">
        <v>120</v>
      </c>
      <c r="H996" s="0" t="n">
        <v>110</v>
      </c>
      <c r="J996" s="0" t="n">
        <v>157</v>
      </c>
      <c r="K996" s="0" t="n">
        <v>199</v>
      </c>
      <c r="L996" s="0" t="n">
        <v>181</v>
      </c>
      <c r="M996" s="0" t="n">
        <v>228</v>
      </c>
      <c r="N996" s="5" t="n">
        <f aca="false">IF(ISBLANK(C996),"",C996/$M996)</f>
        <v>0.789473684210526</v>
      </c>
      <c r="O996" s="5" t="n">
        <f aca="false">IF(ISBLANK(D996),"",D996/$M996)</f>
        <v>0.701754385964912</v>
      </c>
      <c r="P996" s="5" t="n">
        <f aca="false">IF(ISBLANK(E996),"",E996/$M996)</f>
        <v>0.614035087719298</v>
      </c>
      <c r="Q996" s="5" t="n">
        <f aca="false">IF(ISBLANK(F996),"",F996/$M996)</f>
        <v>0.614035087719298</v>
      </c>
      <c r="R996" s="5" t="n">
        <f aca="false">IF(ISBLANK(G996),"",G996/$M996)</f>
        <v>0.526315789473684</v>
      </c>
      <c r="S996" s="5" t="n">
        <f aca="false">IF(ISBLANK(H996),"",H996/$M996)</f>
        <v>0.482456140350877</v>
      </c>
      <c r="U996" s="0" t="n">
        <v>140</v>
      </c>
      <c r="V996" s="0" t="n">
        <v>120</v>
      </c>
      <c r="W996" s="6" t="n">
        <f aca="false">IF(OR(ISBLANK(F996),ISBLANK(U996)),"",U996/F996)</f>
        <v>1</v>
      </c>
      <c r="X996" s="6" t="n">
        <f aca="false">IF(OR(ISBLANK(G996),ISBLANK(V996)),"",V996/G996)</f>
        <v>1</v>
      </c>
    </row>
    <row r="997" customFormat="false" ht="12.75" hidden="false" customHeight="false" outlineLevel="0" collapsed="false">
      <c r="A997" s="0" t="s">
        <v>79</v>
      </c>
      <c r="B997" s="0" t="s">
        <v>107</v>
      </c>
      <c r="C997" s="0" t="n">
        <v>260</v>
      </c>
      <c r="D997" s="0" t="n">
        <v>230</v>
      </c>
      <c r="E997" s="0" t="n">
        <v>200</v>
      </c>
      <c r="F997" s="0" t="n">
        <v>190</v>
      </c>
      <c r="G997" s="0" t="n">
        <v>170</v>
      </c>
      <c r="H997" s="0" t="n">
        <v>150</v>
      </c>
      <c r="J997" s="0" t="n">
        <v>227</v>
      </c>
      <c r="K997" s="0" t="n">
        <v>283</v>
      </c>
      <c r="L997" s="0" t="n">
        <v>227</v>
      </c>
      <c r="M997" s="0" t="n">
        <v>283</v>
      </c>
      <c r="N997" s="5" t="n">
        <f aca="false">IF(ISBLANK(C997),"",C997/$M997)</f>
        <v>0.918727915194346</v>
      </c>
      <c r="O997" s="5" t="n">
        <f aca="false">IF(ISBLANK(D997),"",D997/$M997)</f>
        <v>0.812720848056537</v>
      </c>
      <c r="P997" s="5" t="n">
        <f aca="false">IF(ISBLANK(E997),"",E997/$M997)</f>
        <v>0.706713780918728</v>
      </c>
      <c r="Q997" s="5" t="n">
        <f aca="false">IF(ISBLANK(F997),"",F997/$M997)</f>
        <v>0.671378091872792</v>
      </c>
      <c r="R997" s="5" t="n">
        <f aca="false">IF(ISBLANK(G997),"",G997/$M997)</f>
        <v>0.600706713780919</v>
      </c>
      <c r="S997" s="5" t="n">
        <f aca="false">IF(ISBLANK(H997),"",H997/$M997)</f>
        <v>0.530035335689046</v>
      </c>
      <c r="U997" s="0" t="n">
        <v>190</v>
      </c>
      <c r="V997" s="0" t="n">
        <v>170</v>
      </c>
      <c r="W997" s="6" t="n">
        <f aca="false">IF(OR(ISBLANK(F997),ISBLANK(U997)),"",U997/F997)</f>
        <v>1</v>
      </c>
      <c r="X997" s="6" t="n">
        <f aca="false">IF(OR(ISBLANK(G997),ISBLANK(V997)),"",V997/G997)</f>
        <v>1</v>
      </c>
    </row>
    <row r="998" customFormat="false" ht="12.75" hidden="false" customHeight="false" outlineLevel="0" collapsed="false">
      <c r="A998" s="0" t="s">
        <v>79</v>
      </c>
      <c r="B998" s="0" t="s">
        <v>108</v>
      </c>
      <c r="C998" s="0" t="n">
        <v>110</v>
      </c>
      <c r="D998" s="0" t="n">
        <v>100</v>
      </c>
      <c r="E998" s="0" t="n">
        <v>80</v>
      </c>
      <c r="F998" s="0" t="n">
        <v>80</v>
      </c>
      <c r="G998" s="0" t="n">
        <v>70</v>
      </c>
      <c r="H998" s="0" t="n">
        <v>65</v>
      </c>
      <c r="J998" s="0" t="n">
        <v>91</v>
      </c>
      <c r="K998" s="0" t="n">
        <v>119</v>
      </c>
      <c r="L998" s="0" t="n">
        <v>91</v>
      </c>
      <c r="M998" s="0" t="n">
        <v>119</v>
      </c>
      <c r="N998" s="5" t="n">
        <f aca="false">IF(ISBLANK(C998),"",C998/$M998)</f>
        <v>0.92436974789916</v>
      </c>
      <c r="O998" s="5" t="n">
        <f aca="false">IF(ISBLANK(D998),"",D998/$M998)</f>
        <v>0.840336134453782</v>
      </c>
      <c r="P998" s="5" t="n">
        <f aca="false">IF(ISBLANK(E998),"",E998/$M998)</f>
        <v>0.672268907563025</v>
      </c>
      <c r="Q998" s="5" t="n">
        <f aca="false">IF(ISBLANK(F998),"",F998/$M998)</f>
        <v>0.672268907563025</v>
      </c>
      <c r="R998" s="5" t="n">
        <f aca="false">IF(ISBLANK(G998),"",G998/$M998)</f>
        <v>0.588235294117647</v>
      </c>
      <c r="S998" s="5" t="n">
        <f aca="false">IF(ISBLANK(H998),"",H998/$M998)</f>
        <v>0.546218487394958</v>
      </c>
      <c r="U998" s="0" t="n">
        <v>80</v>
      </c>
      <c r="V998" s="0" t="n">
        <v>70</v>
      </c>
      <c r="W998" s="6" t="n">
        <f aca="false">IF(OR(ISBLANK(F998),ISBLANK(U998)),"",U998/F998)</f>
        <v>1</v>
      </c>
      <c r="X998" s="6" t="n">
        <f aca="false">IF(OR(ISBLANK(G998),ISBLANK(V998)),"",V998/G998)</f>
        <v>1</v>
      </c>
    </row>
    <row r="999" customFormat="false" ht="12.75" hidden="false" customHeight="false" outlineLevel="0" collapsed="false">
      <c r="A999" s="0" t="s">
        <v>79</v>
      </c>
      <c r="B999" s="0" t="s">
        <v>109</v>
      </c>
      <c r="C999" s="0" t="n">
        <v>160</v>
      </c>
      <c r="D999" s="0" t="n">
        <v>150</v>
      </c>
      <c r="E999" s="0" t="n">
        <v>140</v>
      </c>
      <c r="F999" s="0" t="n">
        <v>140</v>
      </c>
      <c r="G999" s="0" t="n">
        <v>120</v>
      </c>
      <c r="H999" s="0" t="n">
        <v>110</v>
      </c>
      <c r="J999" s="0" t="n">
        <v>160</v>
      </c>
      <c r="K999" s="0" t="n">
        <v>202</v>
      </c>
      <c r="L999" s="0" t="n">
        <v>184</v>
      </c>
      <c r="M999" s="0" t="n">
        <v>231</v>
      </c>
      <c r="N999" s="5" t="n">
        <f aca="false">IF(ISBLANK(C999),"",C999/$M999)</f>
        <v>0.692640692640693</v>
      </c>
      <c r="O999" s="5" t="n">
        <f aca="false">IF(ISBLANK(D999),"",D999/$M999)</f>
        <v>0.649350649350649</v>
      </c>
      <c r="P999" s="5" t="n">
        <f aca="false">IF(ISBLANK(E999),"",E999/$M999)</f>
        <v>0.606060606060606</v>
      </c>
      <c r="Q999" s="5" t="n">
        <f aca="false">IF(ISBLANK(F999),"",F999/$M999)</f>
        <v>0.606060606060606</v>
      </c>
      <c r="R999" s="5" t="n">
        <f aca="false">IF(ISBLANK(G999),"",G999/$M999)</f>
        <v>0.519480519480519</v>
      </c>
      <c r="S999" s="5" t="n">
        <f aca="false">IF(ISBLANK(H999),"",H999/$M999)</f>
        <v>0.476190476190476</v>
      </c>
      <c r="U999" s="0" t="n">
        <v>140</v>
      </c>
      <c r="V999" s="0" t="n">
        <v>120</v>
      </c>
      <c r="W999" s="6" t="n">
        <f aca="false">IF(OR(ISBLANK(F999),ISBLANK(U999)),"",U999/F999)</f>
        <v>1</v>
      </c>
      <c r="X999" s="6" t="n">
        <f aca="false">IF(OR(ISBLANK(G999),ISBLANK(V999)),"",V999/G999)</f>
        <v>1</v>
      </c>
    </row>
    <row r="1000" customFormat="false" ht="12.75" hidden="false" customHeight="false" outlineLevel="0" collapsed="false">
      <c r="A1000" s="0" t="s">
        <v>79</v>
      </c>
      <c r="B1000" s="0" t="s">
        <v>110</v>
      </c>
      <c r="C1000" s="0" t="n">
        <v>280</v>
      </c>
      <c r="D1000" s="0" t="n">
        <v>250</v>
      </c>
      <c r="E1000" s="0" t="n">
        <v>220</v>
      </c>
      <c r="F1000" s="0" t="n">
        <v>210</v>
      </c>
      <c r="G1000" s="0" t="n">
        <v>190</v>
      </c>
      <c r="H1000" s="0" t="n">
        <v>170</v>
      </c>
      <c r="J1000" s="0" t="n">
        <v>255</v>
      </c>
      <c r="K1000" s="0" t="n">
        <v>316</v>
      </c>
      <c r="L1000" s="0" t="n">
        <v>255</v>
      </c>
      <c r="M1000" s="0" t="n">
        <v>316</v>
      </c>
      <c r="N1000" s="5" t="n">
        <f aca="false">IF(ISBLANK(C1000),"",C1000/$M1000)</f>
        <v>0.886075949367089</v>
      </c>
      <c r="O1000" s="5" t="n">
        <f aca="false">IF(ISBLANK(D1000),"",D1000/$M1000)</f>
        <v>0.791139240506329</v>
      </c>
      <c r="P1000" s="5" t="n">
        <f aca="false">IF(ISBLANK(E1000),"",E1000/$M1000)</f>
        <v>0.69620253164557</v>
      </c>
      <c r="Q1000" s="5" t="n">
        <f aca="false">IF(ISBLANK(F1000),"",F1000/$M1000)</f>
        <v>0.664556962025316</v>
      </c>
      <c r="R1000" s="5" t="n">
        <f aca="false">IF(ISBLANK(G1000),"",G1000/$M1000)</f>
        <v>0.60126582278481</v>
      </c>
      <c r="S1000" s="5" t="n">
        <f aca="false">IF(ISBLANK(H1000),"",H1000/$M1000)</f>
        <v>0.537974683544304</v>
      </c>
      <c r="U1000" s="0" t="n">
        <v>210</v>
      </c>
      <c r="V1000" s="0" t="n">
        <v>190</v>
      </c>
      <c r="W1000" s="6" t="n">
        <f aca="false">IF(OR(ISBLANK(F1000),ISBLANK(U1000)),"",U1000/F1000)</f>
        <v>1</v>
      </c>
      <c r="X1000" s="6" t="n">
        <f aca="false">IF(OR(ISBLANK(G1000),ISBLANK(V1000)),"",V1000/G1000)</f>
        <v>1</v>
      </c>
    </row>
    <row r="1001" customFormat="false" ht="12.75" hidden="false" customHeight="false" outlineLevel="0" collapsed="false">
      <c r="A1001" s="0" t="s">
        <v>79</v>
      </c>
      <c r="B1001" s="0" t="s">
        <v>111</v>
      </c>
      <c r="C1001" s="0" t="n">
        <v>330</v>
      </c>
      <c r="D1001" s="0" t="n">
        <v>290</v>
      </c>
      <c r="E1001" s="0" t="n">
        <v>260</v>
      </c>
      <c r="F1001" s="0" t="n">
        <v>250</v>
      </c>
      <c r="G1001" s="0" t="n">
        <v>220</v>
      </c>
      <c r="H1001" s="0" t="n">
        <v>190</v>
      </c>
      <c r="J1001" s="0" t="n">
        <v>298</v>
      </c>
      <c r="K1001" s="0" t="n">
        <v>368</v>
      </c>
      <c r="L1001" s="0" t="n">
        <v>298</v>
      </c>
      <c r="M1001" s="0" t="n">
        <v>368</v>
      </c>
      <c r="N1001" s="5" t="n">
        <f aca="false">IF(ISBLANK(C1001),"",C1001/$M1001)</f>
        <v>0.896739130434783</v>
      </c>
      <c r="O1001" s="5" t="n">
        <f aca="false">IF(ISBLANK(D1001),"",D1001/$M1001)</f>
        <v>0.78804347826087</v>
      </c>
      <c r="P1001" s="5" t="n">
        <f aca="false">IF(ISBLANK(E1001),"",E1001/$M1001)</f>
        <v>0.706521739130435</v>
      </c>
      <c r="Q1001" s="5" t="n">
        <f aca="false">IF(ISBLANK(F1001),"",F1001/$M1001)</f>
        <v>0.679347826086957</v>
      </c>
      <c r="R1001" s="5" t="n">
        <f aca="false">IF(ISBLANK(G1001),"",G1001/$M1001)</f>
        <v>0.597826086956522</v>
      </c>
      <c r="S1001" s="5" t="n">
        <f aca="false">IF(ISBLANK(H1001),"",H1001/$M1001)</f>
        <v>0.516304347826087</v>
      </c>
      <c r="U1001" s="0" t="n">
        <v>250</v>
      </c>
      <c r="V1001" s="0" t="n">
        <v>220</v>
      </c>
      <c r="W1001" s="6" t="n">
        <f aca="false">IF(OR(ISBLANK(F1001),ISBLANK(U1001)),"",U1001/F1001)</f>
        <v>1</v>
      </c>
      <c r="X1001" s="6" t="n">
        <f aca="false">IF(OR(ISBLANK(G1001),ISBLANK(V1001)),"",V1001/G1001)</f>
        <v>1</v>
      </c>
    </row>
    <row r="1002" customFormat="false" ht="12.75" hidden="false" customHeight="false" outlineLevel="0" collapsed="false">
      <c r="A1002" s="0" t="s">
        <v>79</v>
      </c>
      <c r="B1002" s="0" t="s">
        <v>112</v>
      </c>
      <c r="C1002" s="0" t="n">
        <v>140</v>
      </c>
      <c r="D1002" s="0" t="n">
        <v>130</v>
      </c>
      <c r="E1002" s="0" t="n">
        <v>110</v>
      </c>
      <c r="F1002" s="0" t="n">
        <v>110</v>
      </c>
      <c r="G1002" s="0" t="n">
        <v>100</v>
      </c>
      <c r="H1002" s="0" t="n">
        <v>80</v>
      </c>
      <c r="J1002" s="0" t="n">
        <v>123</v>
      </c>
      <c r="K1002" s="0" t="n">
        <v>158</v>
      </c>
      <c r="L1002" s="0" t="n">
        <v>125</v>
      </c>
      <c r="M1002" s="0" t="n">
        <v>160</v>
      </c>
      <c r="N1002" s="5" t="n">
        <f aca="false">IF(ISBLANK(C1002),"",C1002/$M1002)</f>
        <v>0.875</v>
      </c>
      <c r="O1002" s="5" t="n">
        <f aca="false">IF(ISBLANK(D1002),"",D1002/$M1002)</f>
        <v>0.8125</v>
      </c>
      <c r="P1002" s="5" t="n">
        <f aca="false">IF(ISBLANK(E1002),"",E1002/$M1002)</f>
        <v>0.6875</v>
      </c>
      <c r="Q1002" s="5" t="n">
        <f aca="false">IF(ISBLANK(F1002),"",F1002/$M1002)</f>
        <v>0.6875</v>
      </c>
      <c r="R1002" s="5" t="n">
        <f aca="false">IF(ISBLANK(G1002),"",G1002/$M1002)</f>
        <v>0.625</v>
      </c>
      <c r="S1002" s="5" t="n">
        <f aca="false">IF(ISBLANK(H1002),"",H1002/$M1002)</f>
        <v>0.5</v>
      </c>
      <c r="U1002" s="0" t="n">
        <v>110</v>
      </c>
      <c r="V1002" s="0" t="n">
        <v>100</v>
      </c>
      <c r="W1002" s="6" t="n">
        <f aca="false">IF(OR(ISBLANK(F1002),ISBLANK(U1002)),"",U1002/F1002)</f>
        <v>1</v>
      </c>
      <c r="X1002" s="6" t="n">
        <f aca="false">IF(OR(ISBLANK(G1002),ISBLANK(V1002)),"",V1002/G1002)</f>
        <v>1</v>
      </c>
    </row>
    <row r="1003" customFormat="false" ht="12.75" hidden="false" customHeight="false" outlineLevel="0" collapsed="false">
      <c r="A1003" s="0" t="s">
        <v>79</v>
      </c>
      <c r="B1003" s="0" t="s">
        <v>113</v>
      </c>
      <c r="C1003" s="0" t="n">
        <v>250</v>
      </c>
      <c r="D1003" s="0" t="n">
        <v>220</v>
      </c>
      <c r="E1003" s="0" t="n">
        <v>190</v>
      </c>
      <c r="F1003" s="0" t="n">
        <v>180</v>
      </c>
      <c r="G1003" s="0" t="n">
        <v>160</v>
      </c>
      <c r="H1003" s="0" t="n">
        <v>140</v>
      </c>
      <c r="J1003" s="0" t="n">
        <v>219</v>
      </c>
      <c r="K1003" s="0" t="n">
        <v>273</v>
      </c>
      <c r="L1003" s="0" t="n">
        <v>219</v>
      </c>
      <c r="M1003" s="0" t="n">
        <v>273</v>
      </c>
      <c r="N1003" s="5" t="n">
        <f aca="false">IF(ISBLANK(C1003),"",C1003/$M1003)</f>
        <v>0.915750915750916</v>
      </c>
      <c r="O1003" s="5" t="n">
        <f aca="false">IF(ISBLANK(D1003),"",D1003/$M1003)</f>
        <v>0.805860805860806</v>
      </c>
      <c r="P1003" s="5" t="n">
        <f aca="false">IF(ISBLANK(E1003),"",E1003/$M1003)</f>
        <v>0.695970695970696</v>
      </c>
      <c r="Q1003" s="5" t="n">
        <f aca="false">IF(ISBLANK(F1003),"",F1003/$M1003)</f>
        <v>0.659340659340659</v>
      </c>
      <c r="R1003" s="5" t="n">
        <f aca="false">IF(ISBLANK(G1003),"",G1003/$M1003)</f>
        <v>0.586080586080586</v>
      </c>
      <c r="S1003" s="5" t="n">
        <f aca="false">IF(ISBLANK(H1003),"",H1003/$M1003)</f>
        <v>0.512820512820513</v>
      </c>
      <c r="U1003" s="0" t="n">
        <v>180</v>
      </c>
      <c r="V1003" s="0" t="n">
        <v>160</v>
      </c>
      <c r="W1003" s="6" t="n">
        <f aca="false">IF(OR(ISBLANK(F1003),ISBLANK(U1003)),"",U1003/F1003)</f>
        <v>1</v>
      </c>
      <c r="X1003" s="6" t="n">
        <f aca="false">IF(OR(ISBLANK(G1003),ISBLANK(V1003)),"",V1003/G1003)</f>
        <v>1</v>
      </c>
    </row>
    <row r="1004" customFormat="false" ht="12.75" hidden="false" customHeight="false" outlineLevel="0" collapsed="false">
      <c r="A1004" s="0" t="s">
        <v>79</v>
      </c>
      <c r="B1004" s="0" t="s">
        <v>114</v>
      </c>
      <c r="C1004" s="0" t="n">
        <v>270</v>
      </c>
      <c r="D1004" s="0" t="n">
        <v>240</v>
      </c>
      <c r="E1004" s="0" t="n">
        <v>210</v>
      </c>
      <c r="F1004" s="0" t="n">
        <v>200</v>
      </c>
      <c r="G1004" s="0" t="n">
        <v>180</v>
      </c>
      <c r="H1004" s="0" t="n">
        <v>150</v>
      </c>
      <c r="J1004" s="0" t="n">
        <v>236</v>
      </c>
      <c r="K1004" s="0" t="n">
        <v>294</v>
      </c>
      <c r="L1004" s="0" t="n">
        <v>236</v>
      </c>
      <c r="M1004" s="0" t="n">
        <v>294</v>
      </c>
      <c r="N1004" s="5" t="n">
        <f aca="false">IF(ISBLANK(C1004),"",C1004/$M1004)</f>
        <v>0.918367346938776</v>
      </c>
      <c r="O1004" s="5" t="n">
        <f aca="false">IF(ISBLANK(D1004),"",D1004/$M1004)</f>
        <v>0.816326530612245</v>
      </c>
      <c r="P1004" s="5" t="n">
        <f aca="false">IF(ISBLANK(E1004),"",E1004/$M1004)</f>
        <v>0.714285714285714</v>
      </c>
      <c r="Q1004" s="5" t="n">
        <f aca="false">IF(ISBLANK(F1004),"",F1004/$M1004)</f>
        <v>0.680272108843537</v>
      </c>
      <c r="R1004" s="5" t="n">
        <f aca="false">IF(ISBLANK(G1004),"",G1004/$M1004)</f>
        <v>0.612244897959184</v>
      </c>
      <c r="S1004" s="5" t="n">
        <f aca="false">IF(ISBLANK(H1004),"",H1004/$M1004)</f>
        <v>0.510204081632653</v>
      </c>
      <c r="U1004" s="0" t="n">
        <v>200</v>
      </c>
      <c r="V1004" s="0" t="n">
        <v>180</v>
      </c>
      <c r="W1004" s="6" t="n">
        <f aca="false">IF(OR(ISBLANK(F1004),ISBLANK(U1004)),"",U1004/F1004)</f>
        <v>1</v>
      </c>
      <c r="X1004" s="6" t="n">
        <f aca="false">IF(OR(ISBLANK(G1004),ISBLANK(V1004)),"",V1004/G1004)</f>
        <v>1</v>
      </c>
    </row>
    <row r="1005" customFormat="false" ht="12.75" hidden="false" customHeight="false" outlineLevel="0" collapsed="false">
      <c r="A1005" s="0" t="s">
        <v>79</v>
      </c>
      <c r="B1005" s="0" t="s">
        <v>115</v>
      </c>
      <c r="C1005" s="0" t="n">
        <v>240</v>
      </c>
      <c r="D1005" s="0" t="n">
        <v>210</v>
      </c>
      <c r="E1005" s="0" t="n">
        <v>180</v>
      </c>
      <c r="F1005" s="0" t="n">
        <v>180</v>
      </c>
      <c r="G1005" s="0" t="n">
        <v>160</v>
      </c>
      <c r="H1005" s="0" t="n">
        <v>140</v>
      </c>
      <c r="J1005" s="0" t="n">
        <v>210</v>
      </c>
      <c r="K1005" s="0" t="n">
        <v>262</v>
      </c>
      <c r="L1005" s="0" t="n">
        <v>210</v>
      </c>
      <c r="M1005" s="0" t="n">
        <v>262</v>
      </c>
      <c r="N1005" s="5" t="n">
        <f aca="false">IF(ISBLANK(C1005),"",C1005/$M1005)</f>
        <v>0.916030534351145</v>
      </c>
      <c r="O1005" s="5" t="n">
        <f aca="false">IF(ISBLANK(D1005),"",D1005/$M1005)</f>
        <v>0.801526717557252</v>
      </c>
      <c r="P1005" s="5" t="n">
        <f aca="false">IF(ISBLANK(E1005),"",E1005/$M1005)</f>
        <v>0.687022900763359</v>
      </c>
      <c r="Q1005" s="5" t="n">
        <f aca="false">IF(ISBLANK(F1005),"",F1005/$M1005)</f>
        <v>0.687022900763359</v>
      </c>
      <c r="R1005" s="5" t="n">
        <f aca="false">IF(ISBLANK(G1005),"",G1005/$M1005)</f>
        <v>0.610687022900763</v>
      </c>
      <c r="S1005" s="5" t="n">
        <f aca="false">IF(ISBLANK(H1005),"",H1005/$M1005)</f>
        <v>0.534351145038168</v>
      </c>
      <c r="U1005" s="0" t="n">
        <v>180</v>
      </c>
      <c r="V1005" s="0" t="n">
        <v>160</v>
      </c>
      <c r="W1005" s="6" t="n">
        <f aca="false">IF(OR(ISBLANK(F1005),ISBLANK(U1005)),"",U1005/F1005)</f>
        <v>1</v>
      </c>
      <c r="X1005" s="6" t="n">
        <f aca="false">IF(OR(ISBLANK(G1005),ISBLANK(V1005)),"",V1005/G1005)</f>
        <v>1</v>
      </c>
    </row>
    <row r="1006" customFormat="false" ht="12.75" hidden="false" customHeight="false" outlineLevel="0" collapsed="false">
      <c r="A1006" s="0" t="s">
        <v>79</v>
      </c>
      <c r="B1006" s="0" t="s">
        <v>116</v>
      </c>
      <c r="J1006" s="0" t="n">
        <v>50</v>
      </c>
      <c r="K1006" s="0" t="n">
        <v>70</v>
      </c>
      <c r="L1006" s="0" t="n">
        <v>50</v>
      </c>
      <c r="M1006" s="0" t="n">
        <v>70</v>
      </c>
      <c r="N1006" s="5" t="str">
        <f aca="false">IF(ISBLANK(C1006),"",C1006/$M1006)</f>
        <v/>
      </c>
      <c r="O1006" s="5" t="str">
        <f aca="false">IF(ISBLANK(D1006),"",D1006/$M1006)</f>
        <v/>
      </c>
      <c r="P1006" s="5" t="str">
        <f aca="false">IF(ISBLANK(E1006),"",E1006/$M1006)</f>
        <v/>
      </c>
      <c r="Q1006" s="5" t="str">
        <f aca="false">IF(ISBLANK(F1006),"",F1006/$M1006)</f>
        <v/>
      </c>
      <c r="R1006" s="5" t="str">
        <f aca="false">IF(ISBLANK(G1006),"",G1006/$M1006)</f>
        <v/>
      </c>
      <c r="S1006" s="5" t="str">
        <f aca="false">IF(ISBLANK(H1006),"",H1006/$M1006)</f>
        <v/>
      </c>
      <c r="W1006" s="6" t="str">
        <f aca="false">IF(OR(ISBLANK(F1006),ISBLANK(U1006)),"",U1006/F1006)</f>
        <v/>
      </c>
      <c r="X1006" s="6" t="str">
        <f aca="false">IF(OR(ISBLANK(G1006),ISBLANK(V1006)),"",V1006/G1006)</f>
        <v/>
      </c>
    </row>
    <row r="1007" customFormat="false" ht="12.75" hidden="false" customHeight="false" outlineLevel="0" collapsed="false">
      <c r="A1007" s="0" t="s">
        <v>79</v>
      </c>
      <c r="B1007" s="0" t="s">
        <v>117</v>
      </c>
      <c r="C1007" s="0" t="n">
        <v>250</v>
      </c>
      <c r="D1007" s="0" t="n">
        <v>220</v>
      </c>
      <c r="E1007" s="0" t="n">
        <v>200</v>
      </c>
      <c r="F1007" s="0" t="n">
        <v>190</v>
      </c>
      <c r="G1007" s="0" t="n">
        <v>170</v>
      </c>
      <c r="H1007" s="0" t="n">
        <v>150</v>
      </c>
      <c r="J1007" s="0" t="n">
        <v>223</v>
      </c>
      <c r="K1007" s="0" t="n">
        <v>278</v>
      </c>
      <c r="L1007" s="0" t="n">
        <v>223</v>
      </c>
      <c r="M1007" s="0" t="n">
        <v>278</v>
      </c>
      <c r="N1007" s="5" t="n">
        <f aca="false">IF(ISBLANK(C1007),"",C1007/$M1007)</f>
        <v>0.899280575539568</v>
      </c>
      <c r="O1007" s="5" t="n">
        <f aca="false">IF(ISBLANK(D1007),"",D1007/$M1007)</f>
        <v>0.79136690647482</v>
      </c>
      <c r="P1007" s="5" t="n">
        <f aca="false">IF(ISBLANK(E1007),"",E1007/$M1007)</f>
        <v>0.719424460431655</v>
      </c>
      <c r="Q1007" s="5" t="n">
        <f aca="false">IF(ISBLANK(F1007),"",F1007/$M1007)</f>
        <v>0.683453237410072</v>
      </c>
      <c r="R1007" s="5" t="n">
        <f aca="false">IF(ISBLANK(G1007),"",G1007/$M1007)</f>
        <v>0.611510791366906</v>
      </c>
      <c r="S1007" s="5" t="n">
        <f aca="false">IF(ISBLANK(H1007),"",H1007/$M1007)</f>
        <v>0.539568345323741</v>
      </c>
      <c r="U1007" s="0" t="n">
        <v>190</v>
      </c>
      <c r="V1007" s="0" t="n">
        <v>170</v>
      </c>
      <c r="W1007" s="6" t="n">
        <f aca="false">IF(OR(ISBLANK(F1007),ISBLANK(U1007)),"",U1007/F1007)</f>
        <v>1</v>
      </c>
      <c r="X1007" s="6" t="n">
        <f aca="false">IF(OR(ISBLANK(G1007),ISBLANK(V1007)),"",V1007/G1007)</f>
        <v>1</v>
      </c>
    </row>
    <row r="1008" customFormat="false" ht="12.75" hidden="false" customHeight="false" outlineLevel="0" collapsed="false">
      <c r="A1008" s="0" t="s">
        <v>79</v>
      </c>
      <c r="B1008" s="0" t="s">
        <v>118</v>
      </c>
      <c r="C1008" s="0" t="n">
        <v>320</v>
      </c>
      <c r="D1008" s="0" t="n">
        <v>280</v>
      </c>
      <c r="E1008" s="0" t="n">
        <v>250</v>
      </c>
      <c r="F1008" s="0" t="n">
        <v>240</v>
      </c>
      <c r="G1008" s="0" t="n">
        <v>210</v>
      </c>
      <c r="H1008" s="0" t="n">
        <v>190</v>
      </c>
      <c r="J1008" s="0" t="n">
        <v>286</v>
      </c>
      <c r="K1008" s="0" t="n">
        <v>354</v>
      </c>
      <c r="L1008" s="0" t="n">
        <v>326</v>
      </c>
      <c r="M1008" s="0" t="n">
        <v>402</v>
      </c>
      <c r="N1008" s="5" t="n">
        <f aca="false">IF(ISBLANK(C1008),"",C1008/$M1008)</f>
        <v>0.796019900497513</v>
      </c>
      <c r="O1008" s="5" t="n">
        <f aca="false">IF(ISBLANK(D1008),"",D1008/$M1008)</f>
        <v>0.696517412935323</v>
      </c>
      <c r="P1008" s="5" t="n">
        <f aca="false">IF(ISBLANK(E1008),"",E1008/$M1008)</f>
        <v>0.621890547263682</v>
      </c>
      <c r="Q1008" s="5" t="n">
        <f aca="false">IF(ISBLANK(F1008),"",F1008/$M1008)</f>
        <v>0.597014925373134</v>
      </c>
      <c r="R1008" s="5" t="n">
        <f aca="false">IF(ISBLANK(G1008),"",G1008/$M1008)</f>
        <v>0.522388059701493</v>
      </c>
      <c r="S1008" s="5" t="n">
        <f aca="false">IF(ISBLANK(H1008),"",H1008/$M1008)</f>
        <v>0.472636815920398</v>
      </c>
      <c r="U1008" s="0" t="n">
        <v>240</v>
      </c>
      <c r="V1008" s="0" t="n">
        <v>210</v>
      </c>
      <c r="W1008" s="6" t="n">
        <f aca="false">IF(OR(ISBLANK(F1008),ISBLANK(U1008)),"",U1008/F1008)</f>
        <v>1</v>
      </c>
      <c r="X1008" s="6" t="n">
        <f aca="false">IF(OR(ISBLANK(G1008),ISBLANK(V1008)),"",V1008/G1008)</f>
        <v>1</v>
      </c>
    </row>
    <row r="1009" customFormat="false" ht="12.75" hidden="false" customHeight="false" outlineLevel="0" collapsed="false">
      <c r="A1009" s="0" t="s">
        <v>79</v>
      </c>
      <c r="B1009" s="0" t="s">
        <v>119</v>
      </c>
      <c r="C1009" s="0" t="n">
        <v>200</v>
      </c>
      <c r="D1009" s="0" t="n">
        <v>180</v>
      </c>
      <c r="E1009" s="0" t="n">
        <v>150</v>
      </c>
      <c r="F1009" s="0" t="n">
        <v>150</v>
      </c>
      <c r="G1009" s="0" t="n">
        <v>130</v>
      </c>
      <c r="H1009" s="0" t="n">
        <v>120</v>
      </c>
      <c r="J1009" s="0" t="n">
        <v>175</v>
      </c>
      <c r="K1009" s="0" t="n">
        <v>220</v>
      </c>
      <c r="L1009" s="0" t="n">
        <v>175</v>
      </c>
      <c r="M1009" s="0" t="n">
        <v>220</v>
      </c>
      <c r="N1009" s="5" t="n">
        <f aca="false">IF(ISBLANK(C1009),"",C1009/$M1009)</f>
        <v>0.909090909090909</v>
      </c>
      <c r="O1009" s="5" t="n">
        <f aca="false">IF(ISBLANK(D1009),"",D1009/$M1009)</f>
        <v>0.818181818181818</v>
      </c>
      <c r="P1009" s="5" t="n">
        <f aca="false">IF(ISBLANK(E1009),"",E1009/$M1009)</f>
        <v>0.681818181818182</v>
      </c>
      <c r="Q1009" s="5" t="n">
        <f aca="false">IF(ISBLANK(F1009),"",F1009/$M1009)</f>
        <v>0.681818181818182</v>
      </c>
      <c r="R1009" s="5" t="n">
        <f aca="false">IF(ISBLANK(G1009),"",G1009/$M1009)</f>
        <v>0.590909090909091</v>
      </c>
      <c r="S1009" s="5" t="n">
        <f aca="false">IF(ISBLANK(H1009),"",H1009/$M1009)</f>
        <v>0.545454545454545</v>
      </c>
      <c r="U1009" s="0" t="n">
        <v>150</v>
      </c>
      <c r="V1009" s="0" t="n">
        <v>130</v>
      </c>
      <c r="W1009" s="6" t="n">
        <f aca="false">IF(OR(ISBLANK(F1009),ISBLANK(U1009)),"",U1009/F1009)</f>
        <v>1</v>
      </c>
      <c r="X1009" s="6" t="n">
        <f aca="false">IF(OR(ISBLANK(G1009),ISBLANK(V1009)),"",V1009/G1009)</f>
        <v>1</v>
      </c>
    </row>
    <row r="1010" customFormat="false" ht="12.75" hidden="false" customHeight="false" outlineLevel="0" collapsed="false">
      <c r="A1010" s="0" t="s">
        <v>79</v>
      </c>
      <c r="B1010" s="0" t="s">
        <v>120</v>
      </c>
      <c r="C1010" s="0" t="n">
        <v>130</v>
      </c>
      <c r="D1010" s="0" t="n">
        <v>120</v>
      </c>
      <c r="E1010" s="0" t="n">
        <v>100</v>
      </c>
      <c r="F1010" s="0" t="n">
        <v>95</v>
      </c>
      <c r="G1010" s="0" t="n">
        <v>85</v>
      </c>
      <c r="H1010" s="0" t="n">
        <v>75</v>
      </c>
      <c r="J1010" s="0" t="n">
        <v>111</v>
      </c>
      <c r="K1010" s="0" t="n">
        <v>143</v>
      </c>
      <c r="L1010" s="0" t="n">
        <v>111</v>
      </c>
      <c r="M1010" s="0" t="n">
        <v>143</v>
      </c>
      <c r="N1010" s="5" t="n">
        <f aca="false">IF(ISBLANK(C1010),"",C1010/$M1010)</f>
        <v>0.909090909090909</v>
      </c>
      <c r="O1010" s="5" t="n">
        <f aca="false">IF(ISBLANK(D1010),"",D1010/$M1010)</f>
        <v>0.839160839160839</v>
      </c>
      <c r="P1010" s="5" t="n">
        <f aca="false">IF(ISBLANK(E1010),"",E1010/$M1010)</f>
        <v>0.699300699300699</v>
      </c>
      <c r="Q1010" s="5" t="n">
        <f aca="false">IF(ISBLANK(F1010),"",F1010/$M1010)</f>
        <v>0.664335664335664</v>
      </c>
      <c r="R1010" s="5" t="n">
        <f aca="false">IF(ISBLANK(G1010),"",G1010/$M1010)</f>
        <v>0.594405594405594</v>
      </c>
      <c r="S1010" s="5" t="n">
        <f aca="false">IF(ISBLANK(H1010),"",H1010/$M1010)</f>
        <v>0.524475524475525</v>
      </c>
      <c r="U1010" s="0" t="n">
        <v>95</v>
      </c>
      <c r="V1010" s="0" t="n">
        <v>85</v>
      </c>
      <c r="W1010" s="6" t="n">
        <f aca="false">IF(OR(ISBLANK(F1010),ISBLANK(U1010)),"",U1010/F1010)</f>
        <v>1</v>
      </c>
      <c r="X1010" s="6" t="n">
        <f aca="false">IF(OR(ISBLANK(G1010),ISBLANK(V1010)),"",V1010/G1010)</f>
        <v>1</v>
      </c>
    </row>
    <row r="1011" customFormat="false" ht="12.75" hidden="false" customHeight="false" outlineLevel="0" collapsed="false">
      <c r="A1011" s="0" t="s">
        <v>79</v>
      </c>
      <c r="B1011" s="0" t="s">
        <v>121</v>
      </c>
      <c r="C1011" s="0" t="n">
        <v>270</v>
      </c>
      <c r="D1011" s="0" t="n">
        <v>240</v>
      </c>
      <c r="E1011" s="0" t="n">
        <v>210</v>
      </c>
      <c r="F1011" s="0" t="n">
        <v>200</v>
      </c>
      <c r="G1011" s="0" t="n">
        <v>180</v>
      </c>
      <c r="H1011" s="0" t="n">
        <v>160</v>
      </c>
      <c r="J1011" s="0" t="n">
        <v>242</v>
      </c>
      <c r="K1011" s="0" t="n">
        <v>301</v>
      </c>
      <c r="L1011" s="0" t="n">
        <v>242</v>
      </c>
      <c r="M1011" s="0" t="n">
        <v>301</v>
      </c>
      <c r="N1011" s="5" t="n">
        <f aca="false">IF(ISBLANK(C1011),"",C1011/$M1011)</f>
        <v>0.897009966777409</v>
      </c>
      <c r="O1011" s="5" t="n">
        <f aca="false">IF(ISBLANK(D1011),"",D1011/$M1011)</f>
        <v>0.79734219269103</v>
      </c>
      <c r="P1011" s="5" t="n">
        <f aca="false">IF(ISBLANK(E1011),"",E1011/$M1011)</f>
        <v>0.697674418604651</v>
      </c>
      <c r="Q1011" s="5" t="n">
        <f aca="false">IF(ISBLANK(F1011),"",F1011/$M1011)</f>
        <v>0.664451827242525</v>
      </c>
      <c r="R1011" s="5" t="n">
        <f aca="false">IF(ISBLANK(G1011),"",G1011/$M1011)</f>
        <v>0.598006644518273</v>
      </c>
      <c r="S1011" s="5" t="n">
        <f aca="false">IF(ISBLANK(H1011),"",H1011/$M1011)</f>
        <v>0.53156146179402</v>
      </c>
      <c r="U1011" s="0" t="n">
        <v>200</v>
      </c>
      <c r="V1011" s="0" t="n">
        <v>180</v>
      </c>
      <c r="W1011" s="6" t="n">
        <f aca="false">IF(OR(ISBLANK(F1011),ISBLANK(U1011)),"",U1011/F1011)</f>
        <v>1</v>
      </c>
      <c r="X1011" s="6" t="n">
        <f aca="false">IF(OR(ISBLANK(G1011),ISBLANK(V1011)),"",V1011/G1011)</f>
        <v>1</v>
      </c>
    </row>
    <row r="1012" customFormat="false" ht="12.75" hidden="false" customHeight="false" outlineLevel="0" collapsed="false">
      <c r="A1012" s="0" t="s">
        <v>79</v>
      </c>
      <c r="B1012" s="0" t="s">
        <v>122</v>
      </c>
      <c r="C1012" s="0" t="n">
        <v>220</v>
      </c>
      <c r="D1012" s="0" t="n">
        <v>200</v>
      </c>
      <c r="E1012" s="0" t="n">
        <v>170</v>
      </c>
      <c r="F1012" s="0" t="n">
        <v>170</v>
      </c>
      <c r="G1012" s="0" t="n">
        <v>150</v>
      </c>
      <c r="H1012" s="0" t="n">
        <v>130</v>
      </c>
      <c r="J1012" s="0" t="n">
        <v>201</v>
      </c>
      <c r="K1012" s="0" t="n">
        <v>252</v>
      </c>
      <c r="L1012" s="0" t="n">
        <v>196</v>
      </c>
      <c r="M1012" s="0" t="n">
        <v>246</v>
      </c>
      <c r="N1012" s="5" t="n">
        <f aca="false">IF(ISBLANK(C1012),"",C1012/$M1012)</f>
        <v>0.894308943089431</v>
      </c>
      <c r="O1012" s="5" t="n">
        <f aca="false">IF(ISBLANK(D1012),"",D1012/$M1012)</f>
        <v>0.813008130081301</v>
      </c>
      <c r="P1012" s="5" t="n">
        <f aca="false">IF(ISBLANK(E1012),"",E1012/$M1012)</f>
        <v>0.691056910569106</v>
      </c>
      <c r="Q1012" s="5" t="n">
        <f aca="false">IF(ISBLANK(F1012),"",F1012/$M1012)</f>
        <v>0.691056910569106</v>
      </c>
      <c r="R1012" s="5" t="n">
        <f aca="false">IF(ISBLANK(G1012),"",G1012/$M1012)</f>
        <v>0.609756097560976</v>
      </c>
      <c r="S1012" s="5" t="n">
        <f aca="false">IF(ISBLANK(H1012),"",H1012/$M1012)</f>
        <v>0.528455284552846</v>
      </c>
      <c r="U1012" s="0" t="n">
        <v>170</v>
      </c>
      <c r="V1012" s="0" t="n">
        <v>150</v>
      </c>
      <c r="W1012" s="6" t="n">
        <f aca="false">IF(OR(ISBLANK(F1012),ISBLANK(U1012)),"",U1012/F1012)</f>
        <v>1</v>
      </c>
      <c r="X1012" s="6" t="n">
        <f aca="false">IF(OR(ISBLANK(G1012),ISBLANK(V1012)),"",V1012/G1012)</f>
        <v>1</v>
      </c>
    </row>
    <row r="1013" customFormat="false" ht="12.75" hidden="false" customHeight="false" outlineLevel="0" collapsed="false">
      <c r="A1013" s="0" t="s">
        <v>79</v>
      </c>
      <c r="B1013" s="0" t="s">
        <v>123</v>
      </c>
      <c r="C1013" s="0" t="n">
        <v>120</v>
      </c>
      <c r="D1013" s="0" t="n">
        <v>100</v>
      </c>
      <c r="E1013" s="0" t="n">
        <v>90</v>
      </c>
      <c r="F1013" s="0" t="n">
        <v>90</v>
      </c>
      <c r="G1013" s="0" t="n">
        <v>80</v>
      </c>
      <c r="H1013" s="0" t="n">
        <v>70</v>
      </c>
      <c r="J1013" s="0" t="n">
        <v>100</v>
      </c>
      <c r="K1013" s="0" t="n">
        <v>130</v>
      </c>
      <c r="L1013" s="0" t="n">
        <v>100</v>
      </c>
      <c r="M1013" s="0" t="n">
        <v>130</v>
      </c>
      <c r="N1013" s="5" t="n">
        <f aca="false">IF(ISBLANK(C1013),"",C1013/$M1013)</f>
        <v>0.923076923076923</v>
      </c>
      <c r="O1013" s="5" t="n">
        <f aca="false">IF(ISBLANK(D1013),"",D1013/$M1013)</f>
        <v>0.769230769230769</v>
      </c>
      <c r="P1013" s="5" t="n">
        <f aca="false">IF(ISBLANK(E1013),"",E1013/$M1013)</f>
        <v>0.692307692307692</v>
      </c>
      <c r="Q1013" s="5" t="n">
        <f aca="false">IF(ISBLANK(F1013),"",F1013/$M1013)</f>
        <v>0.692307692307692</v>
      </c>
      <c r="R1013" s="5" t="n">
        <f aca="false">IF(ISBLANK(G1013),"",G1013/$M1013)</f>
        <v>0.615384615384615</v>
      </c>
      <c r="S1013" s="5" t="n">
        <f aca="false">IF(ISBLANK(H1013),"",H1013/$M1013)</f>
        <v>0.538461538461538</v>
      </c>
      <c r="W1013" s="6" t="str">
        <f aca="false">IF(OR(ISBLANK(F1013),ISBLANK(U1013)),"",U1013/F1013)</f>
        <v/>
      </c>
      <c r="X1013" s="6" t="str">
        <f aca="false">IF(OR(ISBLANK(G1013),ISBLANK(V1013)),"",V1013/G1013)</f>
        <v/>
      </c>
    </row>
    <row r="1014" customFormat="false" ht="12.75" hidden="false" customHeight="false" outlineLevel="0" collapsed="false">
      <c r="A1014" s="0" t="s">
        <v>79</v>
      </c>
      <c r="B1014" s="0" t="s">
        <v>124</v>
      </c>
      <c r="C1014" s="0" t="n">
        <v>230</v>
      </c>
      <c r="D1014" s="0" t="n">
        <v>210</v>
      </c>
      <c r="E1014" s="0" t="n">
        <v>180</v>
      </c>
      <c r="F1014" s="0" t="n">
        <v>180</v>
      </c>
      <c r="G1014" s="0" t="n">
        <v>160</v>
      </c>
      <c r="H1014" s="0" t="n">
        <v>140</v>
      </c>
      <c r="J1014" s="0" t="n">
        <v>207</v>
      </c>
      <c r="K1014" s="0" t="n">
        <v>259</v>
      </c>
      <c r="L1014" s="0" t="n">
        <v>207</v>
      </c>
      <c r="M1014" s="0" t="n">
        <v>259</v>
      </c>
      <c r="N1014" s="5" t="n">
        <f aca="false">IF(ISBLANK(C1014),"",C1014/$M1014)</f>
        <v>0.888030888030888</v>
      </c>
      <c r="O1014" s="5" t="n">
        <f aca="false">IF(ISBLANK(D1014),"",D1014/$M1014)</f>
        <v>0.810810810810811</v>
      </c>
      <c r="P1014" s="5" t="n">
        <f aca="false">IF(ISBLANK(E1014),"",E1014/$M1014)</f>
        <v>0.694980694980695</v>
      </c>
      <c r="Q1014" s="5" t="n">
        <f aca="false">IF(ISBLANK(F1014),"",F1014/$M1014)</f>
        <v>0.694980694980695</v>
      </c>
      <c r="R1014" s="5" t="n">
        <f aca="false">IF(ISBLANK(G1014),"",G1014/$M1014)</f>
        <v>0.617760617760618</v>
      </c>
      <c r="S1014" s="5" t="n">
        <f aca="false">IF(ISBLANK(H1014),"",H1014/$M1014)</f>
        <v>0.540540540540541</v>
      </c>
      <c r="U1014" s="0" t="n">
        <v>180</v>
      </c>
      <c r="V1014" s="0" t="n">
        <v>160</v>
      </c>
      <c r="W1014" s="6" t="n">
        <f aca="false">IF(OR(ISBLANK(F1014),ISBLANK(U1014)),"",U1014/F1014)</f>
        <v>1</v>
      </c>
      <c r="X1014" s="6" t="n">
        <f aca="false">IF(OR(ISBLANK(G1014),ISBLANK(V1014)),"",V1014/G1014)</f>
        <v>1</v>
      </c>
    </row>
    <row r="1015" customFormat="false" ht="12.75" hidden="false" customHeight="false" outlineLevel="0" collapsed="false">
      <c r="A1015" s="0" t="s">
        <v>79</v>
      </c>
      <c r="B1015" s="0" t="s">
        <v>125</v>
      </c>
      <c r="C1015" s="0" t="n">
        <v>240</v>
      </c>
      <c r="D1015" s="0" t="n">
        <v>220</v>
      </c>
      <c r="E1015" s="0" t="n">
        <v>190</v>
      </c>
      <c r="F1015" s="0" t="n">
        <v>180</v>
      </c>
      <c r="G1015" s="0" t="n">
        <v>160</v>
      </c>
      <c r="H1015" s="0" t="n">
        <v>140</v>
      </c>
      <c r="J1015" s="0" t="n">
        <v>218</v>
      </c>
      <c r="K1015" s="0" t="n">
        <v>272</v>
      </c>
      <c r="L1015" s="0" t="n">
        <v>279</v>
      </c>
      <c r="M1015" s="0" t="n">
        <v>345</v>
      </c>
      <c r="N1015" s="5" t="n">
        <f aca="false">IF(ISBLANK(C1015),"",C1015/$M1015)</f>
        <v>0.695652173913044</v>
      </c>
      <c r="O1015" s="5" t="n">
        <f aca="false">IF(ISBLANK(D1015),"",D1015/$M1015)</f>
        <v>0.63768115942029</v>
      </c>
      <c r="P1015" s="5" t="n">
        <f aca="false">IF(ISBLANK(E1015),"",E1015/$M1015)</f>
        <v>0.550724637681159</v>
      </c>
      <c r="Q1015" s="5" t="n">
        <f aca="false">IF(ISBLANK(F1015),"",F1015/$M1015)</f>
        <v>0.521739130434783</v>
      </c>
      <c r="R1015" s="5" t="n">
        <f aca="false">IF(ISBLANK(G1015),"",G1015/$M1015)</f>
        <v>0.463768115942029</v>
      </c>
      <c r="S1015" s="5" t="n">
        <f aca="false">IF(ISBLANK(H1015),"",H1015/$M1015)</f>
        <v>0.405797101449275</v>
      </c>
      <c r="U1015" s="0" t="n">
        <v>180</v>
      </c>
      <c r="V1015" s="0" t="n">
        <v>160</v>
      </c>
      <c r="W1015" s="6" t="n">
        <f aca="false">IF(OR(ISBLANK(F1015),ISBLANK(U1015)),"",U1015/F1015)</f>
        <v>1</v>
      </c>
      <c r="X1015" s="6" t="n">
        <f aca="false">IF(OR(ISBLANK(G1015),ISBLANK(V1015)),"",V1015/G1015)</f>
        <v>1</v>
      </c>
    </row>
    <row r="1016" customFormat="false" ht="12.75" hidden="false" customHeight="false" outlineLevel="0" collapsed="false">
      <c r="A1016" s="0" t="s">
        <v>79</v>
      </c>
      <c r="B1016" s="0" t="s">
        <v>126</v>
      </c>
      <c r="C1016" s="0" t="n">
        <v>240</v>
      </c>
      <c r="D1016" s="0" t="n">
        <v>210</v>
      </c>
      <c r="E1016" s="0" t="n">
        <v>180</v>
      </c>
      <c r="F1016" s="0" t="n">
        <v>180</v>
      </c>
      <c r="G1016" s="0" t="n">
        <v>160</v>
      </c>
      <c r="H1016" s="0" t="n">
        <v>140</v>
      </c>
      <c r="J1016" s="0" t="n">
        <v>209</v>
      </c>
      <c r="K1016" s="0" t="n">
        <v>261</v>
      </c>
      <c r="L1016" s="0" t="n">
        <v>288</v>
      </c>
      <c r="M1016" s="0" t="n">
        <v>356</v>
      </c>
      <c r="N1016" s="5" t="n">
        <f aca="false">IF(ISBLANK(C1016),"",C1016/$M1016)</f>
        <v>0.674157303370787</v>
      </c>
      <c r="O1016" s="5" t="n">
        <f aca="false">IF(ISBLANK(D1016),"",D1016/$M1016)</f>
        <v>0.589887640449438</v>
      </c>
      <c r="P1016" s="5" t="n">
        <f aca="false">IF(ISBLANK(E1016),"",E1016/$M1016)</f>
        <v>0.50561797752809</v>
      </c>
      <c r="Q1016" s="5" t="n">
        <f aca="false">IF(ISBLANK(F1016),"",F1016/$M1016)</f>
        <v>0.50561797752809</v>
      </c>
      <c r="R1016" s="5" t="n">
        <f aca="false">IF(ISBLANK(G1016),"",G1016/$M1016)</f>
        <v>0.449438202247191</v>
      </c>
      <c r="S1016" s="5" t="n">
        <f aca="false">IF(ISBLANK(H1016),"",H1016/$M1016)</f>
        <v>0.393258426966292</v>
      </c>
      <c r="U1016" s="0" t="n">
        <v>180</v>
      </c>
      <c r="V1016" s="0" t="n">
        <v>160</v>
      </c>
      <c r="W1016" s="6" t="n">
        <f aca="false">IF(OR(ISBLANK(F1016),ISBLANK(U1016)),"",U1016/F1016)</f>
        <v>1</v>
      </c>
      <c r="X1016" s="6" t="n">
        <f aca="false">IF(OR(ISBLANK(G1016),ISBLANK(V1016)),"",V1016/G1016)</f>
        <v>1</v>
      </c>
    </row>
    <row r="1017" customFormat="false" ht="12.75" hidden="false" customHeight="false" outlineLevel="0" collapsed="false">
      <c r="A1017" s="0" t="s">
        <v>79</v>
      </c>
      <c r="B1017" s="0" t="s">
        <v>127</v>
      </c>
      <c r="C1017" s="0" t="n">
        <v>110</v>
      </c>
      <c r="D1017" s="0" t="n">
        <v>100</v>
      </c>
      <c r="E1017" s="0" t="n">
        <v>90</v>
      </c>
      <c r="F1017" s="7" t="n">
        <v>110</v>
      </c>
      <c r="G1017" s="7" t="n">
        <v>100</v>
      </c>
      <c r="H1017" s="7" t="n">
        <v>90</v>
      </c>
      <c r="I1017" s="7"/>
      <c r="J1017" s="0" t="n">
        <v>125</v>
      </c>
      <c r="K1017" s="0" t="n">
        <v>160</v>
      </c>
      <c r="L1017" s="0" t="n">
        <v>149</v>
      </c>
      <c r="M1017" s="0" t="n">
        <v>189</v>
      </c>
      <c r="N1017" s="5" t="n">
        <f aca="false">IF(ISBLANK(C1017),"",C1017/$M1017)</f>
        <v>0.582010582010582</v>
      </c>
      <c r="O1017" s="5" t="n">
        <f aca="false">IF(ISBLANK(D1017),"",D1017/$M1017)</f>
        <v>0.529100529100529</v>
      </c>
      <c r="P1017" s="5" t="n">
        <f aca="false">IF(ISBLANK(E1017),"",E1017/$M1017)</f>
        <v>0.476190476190476</v>
      </c>
      <c r="Q1017" s="5" t="n">
        <f aca="false">IF(ISBLANK(F1017),"",F1017/$M1017)</f>
        <v>0.582010582010582</v>
      </c>
      <c r="R1017" s="5" t="n">
        <f aca="false">IF(ISBLANK(G1017),"",G1017/$M1017)</f>
        <v>0.529100529100529</v>
      </c>
      <c r="S1017" s="5" t="n">
        <f aca="false">IF(ISBLANK(H1017),"",H1017/$M1017)</f>
        <v>0.476190476190476</v>
      </c>
      <c r="U1017" s="0" t="n">
        <v>110</v>
      </c>
      <c r="V1017" s="0" t="n">
        <v>100</v>
      </c>
      <c r="W1017" s="6" t="n">
        <f aca="false">IF(OR(ISBLANK(F1017),ISBLANK(U1017)),"",U1017/F1017)</f>
        <v>1</v>
      </c>
      <c r="X1017" s="6" t="n">
        <f aca="false">IF(OR(ISBLANK(G1017),ISBLANK(V1017)),"",V1017/G1017)</f>
        <v>1</v>
      </c>
    </row>
    <row r="1018" customFormat="false" ht="12.75" hidden="false" customHeight="false" outlineLevel="0" collapsed="false">
      <c r="A1018" s="0" t="s">
        <v>79</v>
      </c>
      <c r="B1018" s="0" t="s">
        <v>128</v>
      </c>
      <c r="C1018" s="0" t="n">
        <v>350</v>
      </c>
      <c r="D1018" s="0" t="n">
        <v>310</v>
      </c>
      <c r="E1018" s="0" t="n">
        <v>270</v>
      </c>
      <c r="F1018" s="0" t="n">
        <v>260</v>
      </c>
      <c r="G1018" s="0" t="n">
        <v>230</v>
      </c>
      <c r="H1018" s="0" t="n">
        <v>200</v>
      </c>
      <c r="J1018" s="0" t="n">
        <v>315</v>
      </c>
      <c r="K1018" s="0" t="n">
        <v>388</v>
      </c>
      <c r="L1018" s="0" t="n">
        <v>315</v>
      </c>
      <c r="M1018" s="0" t="n">
        <v>388</v>
      </c>
      <c r="N1018" s="5" t="n">
        <f aca="false">IF(ISBLANK(C1018),"",C1018/$M1018)</f>
        <v>0.902061855670103</v>
      </c>
      <c r="O1018" s="5" t="n">
        <f aca="false">IF(ISBLANK(D1018),"",D1018/$M1018)</f>
        <v>0.798969072164949</v>
      </c>
      <c r="P1018" s="5" t="n">
        <f aca="false">IF(ISBLANK(E1018),"",E1018/$M1018)</f>
        <v>0.695876288659794</v>
      </c>
      <c r="Q1018" s="5" t="n">
        <f aca="false">IF(ISBLANK(F1018),"",F1018/$M1018)</f>
        <v>0.670103092783505</v>
      </c>
      <c r="R1018" s="5" t="n">
        <f aca="false">IF(ISBLANK(G1018),"",G1018/$M1018)</f>
        <v>0.592783505154639</v>
      </c>
      <c r="S1018" s="5" t="n">
        <f aca="false">IF(ISBLANK(H1018),"",H1018/$M1018)</f>
        <v>0.515463917525773</v>
      </c>
      <c r="U1018" s="0" t="n">
        <v>260</v>
      </c>
      <c r="V1018" s="0" t="n">
        <v>230</v>
      </c>
      <c r="W1018" s="6" t="n">
        <f aca="false">IF(OR(ISBLANK(F1018),ISBLANK(U1018)),"",U1018/F1018)</f>
        <v>1</v>
      </c>
      <c r="X1018" s="6" t="n">
        <f aca="false">IF(OR(ISBLANK(G1018),ISBLANK(V1018)),"",V1018/G1018)</f>
        <v>1</v>
      </c>
    </row>
    <row r="1019" customFormat="false" ht="12.75" hidden="false" customHeight="false" outlineLevel="0" collapsed="false">
      <c r="A1019" s="0" t="s">
        <v>82</v>
      </c>
      <c r="B1019" s="0" t="s">
        <v>16</v>
      </c>
      <c r="C1019" s="0" t="n">
        <v>160</v>
      </c>
      <c r="D1019" s="0" t="n">
        <v>140</v>
      </c>
      <c r="E1019" s="0" t="n">
        <v>120</v>
      </c>
      <c r="F1019" s="0" t="n">
        <v>120</v>
      </c>
      <c r="G1019" s="0" t="n">
        <v>100</v>
      </c>
      <c r="H1019" s="0" t="n">
        <v>90</v>
      </c>
      <c r="J1019" s="0" t="n">
        <v>136</v>
      </c>
      <c r="K1019" s="0" t="n">
        <v>174</v>
      </c>
      <c r="L1019" s="0" t="n">
        <v>136</v>
      </c>
      <c r="M1019" s="0" t="n">
        <v>174</v>
      </c>
      <c r="N1019" s="5" t="n">
        <f aca="false">IF(ISBLANK(C1019),"",C1019/$M1019)</f>
        <v>0.919540229885058</v>
      </c>
      <c r="O1019" s="5" t="n">
        <f aca="false">IF(ISBLANK(D1019),"",D1019/$M1019)</f>
        <v>0.804597701149425</v>
      </c>
      <c r="P1019" s="5" t="n">
        <f aca="false">IF(ISBLANK(E1019),"",E1019/$M1019)</f>
        <v>0.689655172413793</v>
      </c>
      <c r="Q1019" s="5" t="n">
        <f aca="false">IF(ISBLANK(F1019),"",F1019/$M1019)</f>
        <v>0.689655172413793</v>
      </c>
      <c r="R1019" s="5" t="n">
        <f aca="false">IF(ISBLANK(G1019),"",G1019/$M1019)</f>
        <v>0.574712643678161</v>
      </c>
      <c r="S1019" s="5" t="n">
        <f aca="false">IF(ISBLANK(H1019),"",H1019/$M1019)</f>
        <v>0.517241379310345</v>
      </c>
      <c r="U1019" s="0" t="n">
        <v>120</v>
      </c>
      <c r="V1019" s="0" t="n">
        <v>100</v>
      </c>
      <c r="W1019" s="6" t="n">
        <f aca="false">IF(OR(ISBLANK(F1019),ISBLANK(U1019)),"",U1019/F1019)</f>
        <v>1</v>
      </c>
      <c r="X1019" s="6" t="n">
        <f aca="false">IF(OR(ISBLANK(G1019),ISBLANK(V1019)),"",V1019/G1019)</f>
        <v>1</v>
      </c>
    </row>
    <row r="1020" customFormat="false" ht="12.75" hidden="false" customHeight="false" outlineLevel="0" collapsed="false">
      <c r="A1020" s="0" t="s">
        <v>82</v>
      </c>
      <c r="B1020" s="0" t="s">
        <v>17</v>
      </c>
      <c r="C1020" s="0" t="n">
        <v>190</v>
      </c>
      <c r="D1020" s="0" t="n">
        <v>170</v>
      </c>
      <c r="E1020" s="0" t="n">
        <v>140</v>
      </c>
      <c r="F1020" s="0" t="n">
        <v>140</v>
      </c>
      <c r="G1020" s="0" t="n">
        <v>120</v>
      </c>
      <c r="H1020" s="0" t="n">
        <v>110</v>
      </c>
      <c r="J1020" s="0" t="n">
        <v>163</v>
      </c>
      <c r="K1020" s="0" t="n">
        <v>206</v>
      </c>
      <c r="L1020" s="0" t="n">
        <v>163</v>
      </c>
      <c r="M1020" s="0" t="n">
        <v>206</v>
      </c>
      <c r="N1020" s="5" t="n">
        <f aca="false">IF(ISBLANK(C1020),"",C1020/$M1020)</f>
        <v>0.922330097087379</v>
      </c>
      <c r="O1020" s="5" t="n">
        <f aca="false">IF(ISBLANK(D1020),"",D1020/$M1020)</f>
        <v>0.825242718446602</v>
      </c>
      <c r="P1020" s="5" t="n">
        <f aca="false">IF(ISBLANK(E1020),"",E1020/$M1020)</f>
        <v>0.679611650485437</v>
      </c>
      <c r="Q1020" s="5" t="n">
        <f aca="false">IF(ISBLANK(F1020),"",F1020/$M1020)</f>
        <v>0.679611650485437</v>
      </c>
      <c r="R1020" s="5" t="n">
        <f aca="false">IF(ISBLANK(G1020),"",G1020/$M1020)</f>
        <v>0.58252427184466</v>
      </c>
      <c r="S1020" s="5" t="n">
        <f aca="false">IF(ISBLANK(H1020),"",H1020/$M1020)</f>
        <v>0.533980582524272</v>
      </c>
      <c r="U1020" s="0" t="n">
        <v>140</v>
      </c>
      <c r="V1020" s="0" t="n">
        <v>120</v>
      </c>
      <c r="W1020" s="6" t="n">
        <f aca="false">IF(OR(ISBLANK(F1020),ISBLANK(U1020)),"",U1020/F1020)</f>
        <v>1</v>
      </c>
      <c r="X1020" s="6" t="n">
        <f aca="false">IF(OR(ISBLANK(G1020),ISBLANK(V1020)),"",V1020/G1020)</f>
        <v>1</v>
      </c>
    </row>
    <row r="1021" customFormat="false" ht="12.75" hidden="false" customHeight="false" outlineLevel="0" collapsed="false">
      <c r="A1021" s="0" t="s">
        <v>82</v>
      </c>
      <c r="B1021" s="0" t="s">
        <v>18</v>
      </c>
      <c r="C1021" s="0" t="n">
        <v>85</v>
      </c>
      <c r="D1021" s="0" t="n">
        <v>75</v>
      </c>
      <c r="E1021" s="0" t="n">
        <v>65</v>
      </c>
      <c r="F1021" s="0" t="n">
        <v>65</v>
      </c>
      <c r="G1021" s="0" t="n">
        <v>60</v>
      </c>
      <c r="H1021" s="0" t="n">
        <v>50</v>
      </c>
      <c r="J1021" s="0" t="n">
        <v>71</v>
      </c>
      <c r="K1021" s="0" t="n">
        <v>95</v>
      </c>
      <c r="L1021" s="0" t="n">
        <v>71</v>
      </c>
      <c r="M1021" s="0" t="n">
        <v>95</v>
      </c>
      <c r="N1021" s="5" t="n">
        <f aca="false">IF(ISBLANK(C1021),"",C1021/$M1021)</f>
        <v>0.894736842105263</v>
      </c>
      <c r="O1021" s="5" t="n">
        <f aca="false">IF(ISBLANK(D1021),"",D1021/$M1021)</f>
        <v>0.789473684210526</v>
      </c>
      <c r="P1021" s="5" t="n">
        <f aca="false">IF(ISBLANK(E1021),"",E1021/$M1021)</f>
        <v>0.68421052631579</v>
      </c>
      <c r="Q1021" s="5" t="n">
        <f aca="false">IF(ISBLANK(F1021),"",F1021/$M1021)</f>
        <v>0.68421052631579</v>
      </c>
      <c r="R1021" s="5" t="n">
        <f aca="false">IF(ISBLANK(G1021),"",G1021/$M1021)</f>
        <v>0.631578947368421</v>
      </c>
      <c r="S1021" s="5" t="n">
        <f aca="false">IF(ISBLANK(H1021),"",H1021/$M1021)</f>
        <v>0.526315789473684</v>
      </c>
      <c r="U1021" s="0" t="n">
        <v>65</v>
      </c>
      <c r="V1021" s="0" t="n">
        <v>60</v>
      </c>
      <c r="W1021" s="6" t="n">
        <f aca="false">IF(OR(ISBLANK(F1021),ISBLANK(U1021)),"",U1021/F1021)</f>
        <v>1</v>
      </c>
      <c r="X1021" s="6" t="n">
        <f aca="false">IF(OR(ISBLANK(G1021),ISBLANK(V1021)),"",V1021/G1021)</f>
        <v>1</v>
      </c>
    </row>
    <row r="1022" customFormat="false" ht="12.75" hidden="false" customHeight="false" outlineLevel="0" collapsed="false">
      <c r="A1022" s="0" t="s">
        <v>82</v>
      </c>
      <c r="B1022" s="0" t="s">
        <v>19</v>
      </c>
      <c r="C1022" s="0" t="n">
        <v>190</v>
      </c>
      <c r="D1022" s="0" t="n">
        <v>170</v>
      </c>
      <c r="E1022" s="0" t="n">
        <v>150</v>
      </c>
      <c r="F1022" s="0" t="n">
        <v>140</v>
      </c>
      <c r="G1022" s="0" t="n">
        <v>130</v>
      </c>
      <c r="H1022" s="0" t="n">
        <v>110</v>
      </c>
      <c r="J1022" s="0" t="n">
        <v>169</v>
      </c>
      <c r="K1022" s="0" t="n">
        <v>213</v>
      </c>
      <c r="L1022" s="0" t="n">
        <v>254</v>
      </c>
      <c r="M1022" s="0" t="n">
        <v>315</v>
      </c>
      <c r="N1022" s="5" t="n">
        <f aca="false">IF(ISBLANK(C1022),"",C1022/$M1022)</f>
        <v>0.603174603174603</v>
      </c>
      <c r="O1022" s="5" t="n">
        <f aca="false">IF(ISBLANK(D1022),"",D1022/$M1022)</f>
        <v>0.53968253968254</v>
      </c>
      <c r="P1022" s="5" t="n">
        <f aca="false">IF(ISBLANK(E1022),"",E1022/$M1022)</f>
        <v>0.476190476190476</v>
      </c>
      <c r="Q1022" s="5" t="n">
        <f aca="false">IF(ISBLANK(F1022),"",F1022/$M1022)</f>
        <v>0.444444444444444</v>
      </c>
      <c r="R1022" s="5" t="n">
        <f aca="false">IF(ISBLANK(G1022),"",G1022/$M1022)</f>
        <v>0.412698412698413</v>
      </c>
      <c r="S1022" s="5" t="n">
        <f aca="false">IF(ISBLANK(H1022),"",H1022/$M1022)</f>
        <v>0.349206349206349</v>
      </c>
      <c r="U1022" s="0" t="n">
        <v>140</v>
      </c>
      <c r="V1022" s="0" t="n">
        <v>130</v>
      </c>
      <c r="W1022" s="6" t="n">
        <f aca="false">IF(OR(ISBLANK(F1022),ISBLANK(U1022)),"",U1022/F1022)</f>
        <v>1</v>
      </c>
      <c r="X1022" s="6" t="n">
        <f aca="false">IF(OR(ISBLANK(G1022),ISBLANK(V1022)),"",V1022/G1022)</f>
        <v>1</v>
      </c>
    </row>
    <row r="1023" customFormat="false" ht="12.75" hidden="false" customHeight="false" outlineLevel="0" collapsed="false">
      <c r="A1023" s="0" t="s">
        <v>82</v>
      </c>
      <c r="B1023" s="0" t="s">
        <v>20</v>
      </c>
      <c r="C1023" s="0" t="n">
        <v>390</v>
      </c>
      <c r="D1023" s="0" t="n">
        <v>340</v>
      </c>
      <c r="E1023" s="0" t="n">
        <v>300</v>
      </c>
      <c r="F1023" s="0" t="n">
        <v>290</v>
      </c>
      <c r="G1023" s="0" t="n">
        <v>260</v>
      </c>
      <c r="H1023" s="0" t="n">
        <v>220</v>
      </c>
      <c r="J1023" s="0" t="n">
        <v>347</v>
      </c>
      <c r="K1023" s="0" t="n">
        <v>427</v>
      </c>
      <c r="L1023" s="0" t="n">
        <v>391</v>
      </c>
      <c r="M1023" s="0" t="n">
        <v>480</v>
      </c>
      <c r="N1023" s="5" t="n">
        <f aca="false">IF(ISBLANK(C1023),"",C1023/$M1023)</f>
        <v>0.8125</v>
      </c>
      <c r="O1023" s="5" t="n">
        <f aca="false">IF(ISBLANK(D1023),"",D1023/$M1023)</f>
        <v>0.708333333333333</v>
      </c>
      <c r="P1023" s="5" t="n">
        <f aca="false">IF(ISBLANK(E1023),"",E1023/$M1023)</f>
        <v>0.625</v>
      </c>
      <c r="Q1023" s="5" t="n">
        <f aca="false">IF(ISBLANK(F1023),"",F1023/$M1023)</f>
        <v>0.604166666666667</v>
      </c>
      <c r="R1023" s="5" t="n">
        <f aca="false">IF(ISBLANK(G1023),"",G1023/$M1023)</f>
        <v>0.541666666666667</v>
      </c>
      <c r="S1023" s="5" t="n">
        <f aca="false">IF(ISBLANK(H1023),"",H1023/$M1023)</f>
        <v>0.458333333333333</v>
      </c>
      <c r="U1023" s="0" t="n">
        <v>290</v>
      </c>
      <c r="V1023" s="0" t="n">
        <v>260</v>
      </c>
      <c r="W1023" s="6" t="n">
        <f aca="false">IF(OR(ISBLANK(F1023),ISBLANK(U1023)),"",U1023/F1023)</f>
        <v>1</v>
      </c>
      <c r="X1023" s="6" t="n">
        <f aca="false">IF(OR(ISBLANK(G1023),ISBLANK(V1023)),"",V1023/G1023)</f>
        <v>1</v>
      </c>
    </row>
    <row r="1024" customFormat="false" ht="12.75" hidden="false" customHeight="false" outlineLevel="0" collapsed="false">
      <c r="A1024" s="0" t="s">
        <v>82</v>
      </c>
      <c r="B1024" s="0" t="s">
        <v>21</v>
      </c>
      <c r="C1024" s="0" t="n">
        <v>530</v>
      </c>
      <c r="D1024" s="0" t="n">
        <v>470</v>
      </c>
      <c r="E1024" s="0" t="n">
        <v>410</v>
      </c>
      <c r="F1024" s="0" t="n">
        <v>390</v>
      </c>
      <c r="G1024" s="0" t="n">
        <v>350</v>
      </c>
      <c r="H1024" s="0" t="n">
        <v>310</v>
      </c>
      <c r="J1024" s="0" t="n">
        <v>478</v>
      </c>
      <c r="K1024" s="0" t="n">
        <v>584</v>
      </c>
      <c r="L1024" s="0" t="n">
        <v>478</v>
      </c>
      <c r="M1024" s="0" t="n">
        <v>584</v>
      </c>
      <c r="N1024" s="5" t="n">
        <f aca="false">IF(ISBLANK(C1024),"",C1024/$M1024)</f>
        <v>0.907534246575342</v>
      </c>
      <c r="O1024" s="5" t="n">
        <f aca="false">IF(ISBLANK(D1024),"",D1024/$M1024)</f>
        <v>0.804794520547945</v>
      </c>
      <c r="P1024" s="5" t="n">
        <f aca="false">IF(ISBLANK(E1024),"",E1024/$M1024)</f>
        <v>0.702054794520548</v>
      </c>
      <c r="Q1024" s="5" t="n">
        <f aca="false">IF(ISBLANK(F1024),"",F1024/$M1024)</f>
        <v>0.667808219178082</v>
      </c>
      <c r="R1024" s="5" t="n">
        <f aca="false">IF(ISBLANK(G1024),"",G1024/$M1024)</f>
        <v>0.599315068493151</v>
      </c>
      <c r="S1024" s="5" t="n">
        <f aca="false">IF(ISBLANK(H1024),"",H1024/$M1024)</f>
        <v>0.530821917808219</v>
      </c>
      <c r="U1024" s="0" t="n">
        <v>390</v>
      </c>
      <c r="V1024" s="0" t="n">
        <v>350</v>
      </c>
      <c r="W1024" s="6" t="n">
        <f aca="false">IF(OR(ISBLANK(F1024),ISBLANK(U1024)),"",U1024/F1024)</f>
        <v>1</v>
      </c>
      <c r="X1024" s="6" t="n">
        <f aca="false">IF(OR(ISBLANK(G1024),ISBLANK(V1024)),"",V1024/G1024)</f>
        <v>1</v>
      </c>
    </row>
    <row r="1025" customFormat="false" ht="12.75" hidden="false" customHeight="false" outlineLevel="0" collapsed="false">
      <c r="A1025" s="0" t="s">
        <v>82</v>
      </c>
      <c r="B1025" s="0" t="s">
        <v>15</v>
      </c>
      <c r="C1025" s="0" t="n">
        <v>410</v>
      </c>
      <c r="D1025" s="0" t="n">
        <v>360</v>
      </c>
      <c r="E1025" s="0" t="n">
        <v>320</v>
      </c>
      <c r="F1025" s="0" t="n">
        <v>270</v>
      </c>
      <c r="G1025" s="0" t="n">
        <v>250</v>
      </c>
      <c r="H1025" s="0" t="n">
        <v>230</v>
      </c>
      <c r="J1025" s="0" t="n">
        <v>369</v>
      </c>
      <c r="K1025" s="0" t="n">
        <v>453</v>
      </c>
      <c r="L1025" s="0" t="n">
        <v>369</v>
      </c>
      <c r="M1025" s="0" t="n">
        <v>453</v>
      </c>
      <c r="N1025" s="5" t="n">
        <f aca="false">IF(ISBLANK(C1025),"",C1025/$M1025)</f>
        <v>0.905077262693157</v>
      </c>
      <c r="O1025" s="5" t="n">
        <f aca="false">IF(ISBLANK(D1025),"",D1025/$M1025)</f>
        <v>0.794701986754967</v>
      </c>
      <c r="P1025" s="5" t="n">
        <f aca="false">IF(ISBLANK(E1025),"",E1025/$M1025)</f>
        <v>0.706401766004415</v>
      </c>
      <c r="Q1025" s="5" t="n">
        <f aca="false">IF(ISBLANK(F1025),"",F1025/$M1025)</f>
        <v>0.596026490066225</v>
      </c>
      <c r="R1025" s="5" t="n">
        <f aca="false">IF(ISBLANK(G1025),"",G1025/$M1025)</f>
        <v>0.551876379690949</v>
      </c>
      <c r="S1025" s="5" t="n">
        <f aca="false">IF(ISBLANK(H1025),"",H1025/$M1025)</f>
        <v>0.507726269315673</v>
      </c>
      <c r="U1025" s="0" t="n">
        <v>310</v>
      </c>
      <c r="V1025" s="0" t="n">
        <v>270</v>
      </c>
      <c r="W1025" s="6" t="n">
        <f aca="false">IF(OR(ISBLANK(F1025),ISBLANK(U1025)),"",U1025/F1025)</f>
        <v>1.14814814814815</v>
      </c>
      <c r="X1025" s="6" t="n">
        <f aca="false">IF(OR(ISBLANK(G1025),ISBLANK(V1025)),"",V1025/G1025)</f>
        <v>1.08</v>
      </c>
    </row>
    <row r="1026" customFormat="false" ht="12.75" hidden="false" customHeight="false" outlineLevel="0" collapsed="false">
      <c r="A1026" s="0" t="s">
        <v>82</v>
      </c>
      <c r="B1026" s="0" t="s">
        <v>22</v>
      </c>
      <c r="C1026" s="0" t="n">
        <v>350</v>
      </c>
      <c r="D1026" s="0" t="n">
        <v>310</v>
      </c>
      <c r="E1026" s="0" t="n">
        <v>270</v>
      </c>
      <c r="F1026" s="0" t="n">
        <v>260</v>
      </c>
      <c r="G1026" s="0" t="n">
        <v>230</v>
      </c>
      <c r="H1026" s="0" t="n">
        <v>200</v>
      </c>
      <c r="J1026" s="0" t="n">
        <v>315</v>
      </c>
      <c r="K1026" s="0" t="n">
        <v>388</v>
      </c>
      <c r="L1026" s="0" t="n">
        <v>315</v>
      </c>
      <c r="M1026" s="0" t="n">
        <v>388</v>
      </c>
      <c r="N1026" s="5" t="n">
        <f aca="false">IF(ISBLANK(C1026),"",C1026/$M1026)</f>
        <v>0.902061855670103</v>
      </c>
      <c r="O1026" s="5" t="n">
        <f aca="false">IF(ISBLANK(D1026),"",D1026/$M1026)</f>
        <v>0.798969072164949</v>
      </c>
      <c r="P1026" s="5" t="n">
        <f aca="false">IF(ISBLANK(E1026),"",E1026/$M1026)</f>
        <v>0.695876288659794</v>
      </c>
      <c r="Q1026" s="5" t="n">
        <f aca="false">IF(ISBLANK(F1026),"",F1026/$M1026)</f>
        <v>0.670103092783505</v>
      </c>
      <c r="R1026" s="5" t="n">
        <f aca="false">IF(ISBLANK(G1026),"",G1026/$M1026)</f>
        <v>0.592783505154639</v>
      </c>
      <c r="S1026" s="5" t="n">
        <f aca="false">IF(ISBLANK(H1026),"",H1026/$M1026)</f>
        <v>0.515463917525773</v>
      </c>
      <c r="U1026" s="0" t="n">
        <v>260</v>
      </c>
      <c r="V1026" s="0" t="n">
        <v>230</v>
      </c>
      <c r="W1026" s="6" t="n">
        <f aca="false">IF(OR(ISBLANK(F1026),ISBLANK(U1026)),"",U1026/F1026)</f>
        <v>1</v>
      </c>
      <c r="X1026" s="6" t="n">
        <f aca="false">IF(OR(ISBLANK(G1026),ISBLANK(V1026)),"",V1026/G1026)</f>
        <v>1</v>
      </c>
    </row>
    <row r="1027" customFormat="false" ht="12.75" hidden="false" customHeight="false" outlineLevel="0" collapsed="false">
      <c r="A1027" s="0" t="s">
        <v>82</v>
      </c>
      <c r="B1027" s="0" t="s">
        <v>23</v>
      </c>
      <c r="C1027" s="0" t="n">
        <v>470</v>
      </c>
      <c r="D1027" s="0" t="n">
        <v>420</v>
      </c>
      <c r="E1027" s="0" t="n">
        <v>370</v>
      </c>
      <c r="F1027" s="0" t="n">
        <v>350</v>
      </c>
      <c r="G1027" s="0" t="n">
        <v>310</v>
      </c>
      <c r="H1027" s="0" t="n">
        <v>280</v>
      </c>
      <c r="J1027" s="0" t="n">
        <v>428</v>
      </c>
      <c r="K1027" s="0" t="n">
        <v>524</v>
      </c>
      <c r="L1027" s="0" t="n">
        <v>428</v>
      </c>
      <c r="M1027" s="0" t="n">
        <v>524</v>
      </c>
      <c r="N1027" s="5" t="n">
        <f aca="false">IF(ISBLANK(C1027),"",C1027/$M1027)</f>
        <v>0.896946564885496</v>
      </c>
      <c r="O1027" s="5" t="n">
        <f aca="false">IF(ISBLANK(D1027),"",D1027/$M1027)</f>
        <v>0.801526717557252</v>
      </c>
      <c r="P1027" s="5" t="n">
        <f aca="false">IF(ISBLANK(E1027),"",E1027/$M1027)</f>
        <v>0.706106870229008</v>
      </c>
      <c r="Q1027" s="5" t="n">
        <f aca="false">IF(ISBLANK(F1027),"",F1027/$M1027)</f>
        <v>0.66793893129771</v>
      </c>
      <c r="R1027" s="5" t="n">
        <f aca="false">IF(ISBLANK(G1027),"",G1027/$M1027)</f>
        <v>0.591603053435115</v>
      </c>
      <c r="S1027" s="5" t="n">
        <f aca="false">IF(ISBLANK(H1027),"",H1027/$M1027)</f>
        <v>0.534351145038168</v>
      </c>
      <c r="U1027" s="0" t="n">
        <v>350</v>
      </c>
      <c r="V1027" s="0" t="n">
        <v>310</v>
      </c>
      <c r="W1027" s="6" t="n">
        <f aca="false">IF(OR(ISBLANK(F1027),ISBLANK(U1027)),"",U1027/F1027)</f>
        <v>1</v>
      </c>
      <c r="X1027" s="6" t="n">
        <f aca="false">IF(OR(ISBLANK(G1027),ISBLANK(V1027)),"",V1027/G1027)</f>
        <v>1</v>
      </c>
    </row>
    <row r="1028" customFormat="false" ht="12.75" hidden="false" customHeight="false" outlineLevel="0" collapsed="false">
      <c r="A1028" s="0" t="s">
        <v>82</v>
      </c>
      <c r="B1028" s="0" t="s">
        <v>24</v>
      </c>
      <c r="C1028" s="0" t="n">
        <v>470</v>
      </c>
      <c r="D1028" s="0" t="n">
        <v>420</v>
      </c>
      <c r="E1028" s="0" t="n">
        <v>370</v>
      </c>
      <c r="F1028" s="0" t="n">
        <v>350</v>
      </c>
      <c r="G1028" s="0" t="n">
        <v>310</v>
      </c>
      <c r="H1028" s="0" t="n">
        <v>280</v>
      </c>
      <c r="J1028" s="0" t="n">
        <v>428</v>
      </c>
      <c r="K1028" s="0" t="n">
        <v>524</v>
      </c>
      <c r="L1028" s="0" t="n">
        <v>428</v>
      </c>
      <c r="M1028" s="0" t="n">
        <v>524</v>
      </c>
      <c r="N1028" s="5" t="n">
        <f aca="false">IF(ISBLANK(C1028),"",C1028/$M1028)</f>
        <v>0.896946564885496</v>
      </c>
      <c r="O1028" s="5" t="n">
        <f aca="false">IF(ISBLANK(D1028),"",D1028/$M1028)</f>
        <v>0.801526717557252</v>
      </c>
      <c r="P1028" s="5" t="n">
        <f aca="false">IF(ISBLANK(E1028),"",E1028/$M1028)</f>
        <v>0.706106870229008</v>
      </c>
      <c r="Q1028" s="5" t="n">
        <f aca="false">IF(ISBLANK(F1028),"",F1028/$M1028)</f>
        <v>0.66793893129771</v>
      </c>
      <c r="R1028" s="5" t="n">
        <f aca="false">IF(ISBLANK(G1028),"",G1028/$M1028)</f>
        <v>0.591603053435115</v>
      </c>
      <c r="S1028" s="5" t="n">
        <f aca="false">IF(ISBLANK(H1028),"",H1028/$M1028)</f>
        <v>0.534351145038168</v>
      </c>
      <c r="U1028" s="0" t="n">
        <v>350</v>
      </c>
      <c r="V1028" s="0" t="n">
        <v>310</v>
      </c>
      <c r="W1028" s="6" t="n">
        <f aca="false">IF(OR(ISBLANK(F1028),ISBLANK(U1028)),"",U1028/F1028)</f>
        <v>1</v>
      </c>
      <c r="X1028" s="6" t="n">
        <f aca="false">IF(OR(ISBLANK(G1028),ISBLANK(V1028)),"",V1028/G1028)</f>
        <v>1</v>
      </c>
    </row>
    <row r="1029" customFormat="false" ht="12.75" hidden="false" customHeight="false" outlineLevel="0" collapsed="false">
      <c r="A1029" s="0" t="s">
        <v>82</v>
      </c>
      <c r="B1029" s="0" t="s">
        <v>25</v>
      </c>
      <c r="C1029" s="0" t="n">
        <v>270</v>
      </c>
      <c r="D1029" s="0" t="n">
        <v>240</v>
      </c>
      <c r="E1029" s="0" t="n">
        <v>210</v>
      </c>
      <c r="F1029" s="0" t="n">
        <v>200</v>
      </c>
      <c r="G1029" s="0" t="n">
        <v>180</v>
      </c>
      <c r="H1029" s="0" t="n">
        <v>160</v>
      </c>
      <c r="J1029" s="0" t="n">
        <v>257</v>
      </c>
      <c r="K1029" s="0" t="n">
        <v>319</v>
      </c>
      <c r="L1029" s="0" t="n">
        <v>248</v>
      </c>
      <c r="M1029" s="0" t="n">
        <v>308</v>
      </c>
      <c r="N1029" s="5" t="n">
        <f aca="false">IF(ISBLANK(C1029),"",C1029/$M1029)</f>
        <v>0.876623376623377</v>
      </c>
      <c r="O1029" s="5" t="n">
        <f aca="false">IF(ISBLANK(D1029),"",D1029/$M1029)</f>
        <v>0.779220779220779</v>
      </c>
      <c r="P1029" s="5" t="n">
        <f aca="false">IF(ISBLANK(E1029),"",E1029/$M1029)</f>
        <v>0.681818181818182</v>
      </c>
      <c r="Q1029" s="5" t="n">
        <f aca="false">IF(ISBLANK(F1029),"",F1029/$M1029)</f>
        <v>0.649350649350649</v>
      </c>
      <c r="R1029" s="5" t="n">
        <f aca="false">IF(ISBLANK(G1029),"",G1029/$M1029)</f>
        <v>0.584415584415584</v>
      </c>
      <c r="S1029" s="5" t="n">
        <f aca="false">IF(ISBLANK(H1029),"",H1029/$M1029)</f>
        <v>0.519480519480519</v>
      </c>
      <c r="U1029" s="0" t="n">
        <v>200</v>
      </c>
      <c r="V1029" s="0" t="n">
        <v>180</v>
      </c>
      <c r="W1029" s="6" t="n">
        <f aca="false">IF(OR(ISBLANK(F1029),ISBLANK(U1029)),"",U1029/F1029)</f>
        <v>1</v>
      </c>
      <c r="X1029" s="6" t="n">
        <f aca="false">IF(OR(ISBLANK(G1029),ISBLANK(V1029)),"",V1029/G1029)</f>
        <v>1</v>
      </c>
    </row>
    <row r="1030" customFormat="false" ht="12.75" hidden="false" customHeight="false" outlineLevel="0" collapsed="false">
      <c r="A1030" s="0" t="s">
        <v>82</v>
      </c>
      <c r="B1030" s="0" t="s">
        <v>26</v>
      </c>
      <c r="C1030" s="0" t="n">
        <v>310</v>
      </c>
      <c r="D1030" s="0" t="n">
        <v>280</v>
      </c>
      <c r="E1030" s="0" t="n">
        <v>240</v>
      </c>
      <c r="F1030" s="0" t="n">
        <v>230</v>
      </c>
      <c r="G1030" s="0" t="n">
        <v>210</v>
      </c>
      <c r="H1030" s="0" t="n">
        <v>180</v>
      </c>
      <c r="J1030" s="0" t="n">
        <v>278</v>
      </c>
      <c r="K1030" s="0" t="n">
        <v>344</v>
      </c>
      <c r="L1030" s="0" t="n">
        <v>278</v>
      </c>
      <c r="M1030" s="0" t="n">
        <v>344</v>
      </c>
      <c r="N1030" s="5" t="n">
        <f aca="false">IF(ISBLANK(C1030),"",C1030/$M1030)</f>
        <v>0.901162790697675</v>
      </c>
      <c r="O1030" s="5" t="n">
        <f aca="false">IF(ISBLANK(D1030),"",D1030/$M1030)</f>
        <v>0.813953488372093</v>
      </c>
      <c r="P1030" s="5" t="n">
        <f aca="false">IF(ISBLANK(E1030),"",E1030/$M1030)</f>
        <v>0.697674418604651</v>
      </c>
      <c r="Q1030" s="5" t="n">
        <f aca="false">IF(ISBLANK(F1030),"",F1030/$M1030)</f>
        <v>0.668604651162791</v>
      </c>
      <c r="R1030" s="5" t="n">
        <f aca="false">IF(ISBLANK(G1030),"",G1030/$M1030)</f>
        <v>0.61046511627907</v>
      </c>
      <c r="S1030" s="5" t="n">
        <f aca="false">IF(ISBLANK(H1030),"",H1030/$M1030)</f>
        <v>0.523255813953488</v>
      </c>
      <c r="U1030" s="0" t="n">
        <v>230</v>
      </c>
      <c r="V1030" s="0" t="n">
        <v>210</v>
      </c>
      <c r="W1030" s="6" t="n">
        <f aca="false">IF(OR(ISBLANK(F1030),ISBLANK(U1030)),"",U1030/F1030)</f>
        <v>1</v>
      </c>
      <c r="X1030" s="6" t="n">
        <f aca="false">IF(OR(ISBLANK(G1030),ISBLANK(V1030)),"",V1030/G1030)</f>
        <v>1</v>
      </c>
    </row>
    <row r="1031" customFormat="false" ht="12.75" hidden="false" customHeight="false" outlineLevel="0" collapsed="false">
      <c r="A1031" s="0" t="s">
        <v>82</v>
      </c>
      <c r="B1031" s="0" t="s">
        <v>27</v>
      </c>
      <c r="C1031" s="0" t="n">
        <v>160</v>
      </c>
      <c r="D1031" s="0" t="n">
        <v>140</v>
      </c>
      <c r="E1031" s="0" t="n">
        <v>120</v>
      </c>
      <c r="F1031" s="0" t="n">
        <v>120</v>
      </c>
      <c r="G1031" s="0" t="n">
        <v>100</v>
      </c>
      <c r="H1031" s="0" t="n">
        <v>90</v>
      </c>
      <c r="J1031" s="0" t="n">
        <v>136</v>
      </c>
      <c r="K1031" s="0" t="n">
        <v>174</v>
      </c>
      <c r="L1031" s="0" t="n">
        <v>136</v>
      </c>
      <c r="M1031" s="0" t="n">
        <v>174</v>
      </c>
      <c r="N1031" s="5" t="n">
        <f aca="false">IF(ISBLANK(C1031),"",C1031/$M1031)</f>
        <v>0.919540229885058</v>
      </c>
      <c r="O1031" s="5" t="n">
        <f aca="false">IF(ISBLANK(D1031),"",D1031/$M1031)</f>
        <v>0.804597701149425</v>
      </c>
      <c r="P1031" s="5" t="n">
        <f aca="false">IF(ISBLANK(E1031),"",E1031/$M1031)</f>
        <v>0.689655172413793</v>
      </c>
      <c r="Q1031" s="5" t="n">
        <f aca="false">IF(ISBLANK(F1031),"",F1031/$M1031)</f>
        <v>0.689655172413793</v>
      </c>
      <c r="R1031" s="5" t="n">
        <f aca="false">IF(ISBLANK(G1031),"",G1031/$M1031)</f>
        <v>0.574712643678161</v>
      </c>
      <c r="S1031" s="5" t="n">
        <f aca="false">IF(ISBLANK(H1031),"",H1031/$M1031)</f>
        <v>0.517241379310345</v>
      </c>
      <c r="U1031" s="0" t="n">
        <v>120</v>
      </c>
      <c r="V1031" s="0" t="n">
        <v>100</v>
      </c>
      <c r="W1031" s="6" t="n">
        <f aca="false">IF(OR(ISBLANK(F1031),ISBLANK(U1031)),"",U1031/F1031)</f>
        <v>1</v>
      </c>
      <c r="X1031" s="6" t="n">
        <f aca="false">IF(OR(ISBLANK(G1031),ISBLANK(V1031)),"",V1031/G1031)</f>
        <v>1</v>
      </c>
    </row>
    <row r="1032" customFormat="false" ht="12.75" hidden="false" customHeight="false" outlineLevel="0" collapsed="false">
      <c r="A1032" s="0" t="s">
        <v>82</v>
      </c>
      <c r="B1032" s="0" t="s">
        <v>28</v>
      </c>
      <c r="C1032" s="0" t="n">
        <v>190</v>
      </c>
      <c r="D1032" s="0" t="n">
        <v>170</v>
      </c>
      <c r="E1032" s="0" t="n">
        <v>150</v>
      </c>
      <c r="F1032" s="0" t="n">
        <v>140</v>
      </c>
      <c r="G1032" s="0" t="n">
        <v>130</v>
      </c>
      <c r="H1032" s="0" t="n">
        <v>110</v>
      </c>
      <c r="J1032" s="0" t="n">
        <v>167</v>
      </c>
      <c r="K1032" s="0" t="n">
        <v>211</v>
      </c>
      <c r="L1032" s="0" t="n">
        <v>167</v>
      </c>
      <c r="M1032" s="0" t="n">
        <v>211</v>
      </c>
      <c r="N1032" s="5" t="n">
        <f aca="false">IF(ISBLANK(C1032),"",C1032/$M1032)</f>
        <v>0.900473933649289</v>
      </c>
      <c r="O1032" s="5" t="n">
        <f aca="false">IF(ISBLANK(D1032),"",D1032/$M1032)</f>
        <v>0.805687203791469</v>
      </c>
      <c r="P1032" s="5" t="n">
        <f aca="false">IF(ISBLANK(E1032),"",E1032/$M1032)</f>
        <v>0.710900473933649</v>
      </c>
      <c r="Q1032" s="5" t="n">
        <f aca="false">IF(ISBLANK(F1032),"",F1032/$M1032)</f>
        <v>0.663507109004739</v>
      </c>
      <c r="R1032" s="5" t="n">
        <f aca="false">IF(ISBLANK(G1032),"",G1032/$M1032)</f>
        <v>0.616113744075829</v>
      </c>
      <c r="S1032" s="5" t="n">
        <f aca="false">IF(ISBLANK(H1032),"",H1032/$M1032)</f>
        <v>0.52132701421801</v>
      </c>
      <c r="U1032" s="0" t="n">
        <v>140</v>
      </c>
      <c r="V1032" s="0" t="n">
        <v>130</v>
      </c>
      <c r="W1032" s="6" t="n">
        <f aca="false">IF(OR(ISBLANK(F1032),ISBLANK(U1032)),"",U1032/F1032)</f>
        <v>1</v>
      </c>
      <c r="X1032" s="6" t="n">
        <f aca="false">IF(OR(ISBLANK(G1032),ISBLANK(V1032)),"",V1032/G1032)</f>
        <v>1</v>
      </c>
    </row>
    <row r="1033" customFormat="false" ht="12.75" hidden="false" customHeight="false" outlineLevel="0" collapsed="false">
      <c r="A1033" s="0" t="s">
        <v>82</v>
      </c>
      <c r="B1033" s="0" t="s">
        <v>29</v>
      </c>
      <c r="C1033" s="0" t="n">
        <v>560</v>
      </c>
      <c r="D1033" s="0" t="n">
        <v>500</v>
      </c>
      <c r="E1033" s="0" t="n">
        <v>430</v>
      </c>
      <c r="F1033" s="0" t="n">
        <v>420</v>
      </c>
      <c r="G1033" s="0" t="n">
        <v>370</v>
      </c>
      <c r="H1033" s="0" t="n">
        <v>330</v>
      </c>
      <c r="J1033" s="0" t="n">
        <v>509</v>
      </c>
      <c r="K1033" s="0" t="n">
        <v>621</v>
      </c>
      <c r="L1033" s="0" t="n">
        <v>509</v>
      </c>
      <c r="M1033" s="0" t="n">
        <v>621</v>
      </c>
      <c r="N1033" s="5" t="n">
        <f aca="false">IF(ISBLANK(C1033),"",C1033/$M1033)</f>
        <v>0.901771336553945</v>
      </c>
      <c r="O1033" s="5" t="n">
        <f aca="false">IF(ISBLANK(D1033),"",D1033/$M1033)</f>
        <v>0.805152979066023</v>
      </c>
      <c r="P1033" s="5" t="n">
        <f aca="false">IF(ISBLANK(E1033),"",E1033/$M1033)</f>
        <v>0.692431561996779</v>
      </c>
      <c r="Q1033" s="5" t="n">
        <f aca="false">IF(ISBLANK(F1033),"",F1033/$M1033)</f>
        <v>0.676328502415459</v>
      </c>
      <c r="R1033" s="5" t="n">
        <f aca="false">IF(ISBLANK(G1033),"",G1033/$M1033)</f>
        <v>0.595813204508857</v>
      </c>
      <c r="S1033" s="5" t="n">
        <f aca="false">IF(ISBLANK(H1033),"",H1033/$M1033)</f>
        <v>0.531400966183575</v>
      </c>
      <c r="U1033" s="0" t="n">
        <v>420</v>
      </c>
      <c r="V1033" s="0" t="n">
        <v>370</v>
      </c>
      <c r="W1033" s="6" t="n">
        <f aca="false">IF(OR(ISBLANK(F1033),ISBLANK(U1033)),"",U1033/F1033)</f>
        <v>1</v>
      </c>
      <c r="X1033" s="6" t="n">
        <f aca="false">IF(OR(ISBLANK(G1033),ISBLANK(V1033)),"",V1033/G1033)</f>
        <v>1</v>
      </c>
    </row>
    <row r="1034" customFormat="false" ht="12.75" hidden="false" customHeight="false" outlineLevel="0" collapsed="false">
      <c r="A1034" s="0" t="s">
        <v>82</v>
      </c>
      <c r="B1034" s="0" t="s">
        <v>30</v>
      </c>
      <c r="C1034" s="0" t="n">
        <v>270</v>
      </c>
      <c r="D1034" s="0" t="n">
        <v>240</v>
      </c>
      <c r="E1034" s="0" t="n">
        <v>210</v>
      </c>
      <c r="F1034" s="0" t="n">
        <v>200</v>
      </c>
      <c r="G1034" s="0" t="n">
        <v>180</v>
      </c>
      <c r="H1034" s="0" t="n">
        <v>160</v>
      </c>
      <c r="J1034" s="0" t="n">
        <v>226</v>
      </c>
      <c r="K1034" s="0" t="n">
        <v>282</v>
      </c>
      <c r="L1034" s="0" t="n">
        <v>243</v>
      </c>
      <c r="M1034" s="0" t="n">
        <v>302</v>
      </c>
      <c r="N1034" s="5" t="n">
        <f aca="false">IF(ISBLANK(C1034),"",C1034/$M1034)</f>
        <v>0.894039735099338</v>
      </c>
      <c r="O1034" s="5" t="n">
        <f aca="false">IF(ISBLANK(D1034),"",D1034/$M1034)</f>
        <v>0.794701986754967</v>
      </c>
      <c r="P1034" s="5" t="n">
        <f aca="false">IF(ISBLANK(E1034),"",E1034/$M1034)</f>
        <v>0.695364238410596</v>
      </c>
      <c r="Q1034" s="5" t="n">
        <f aca="false">IF(ISBLANK(F1034),"",F1034/$M1034)</f>
        <v>0.662251655629139</v>
      </c>
      <c r="R1034" s="5" t="n">
        <f aca="false">IF(ISBLANK(G1034),"",G1034/$M1034)</f>
        <v>0.596026490066225</v>
      </c>
      <c r="S1034" s="5" t="n">
        <f aca="false">IF(ISBLANK(H1034),"",H1034/$M1034)</f>
        <v>0.529801324503311</v>
      </c>
      <c r="U1034" s="0" t="n">
        <v>200</v>
      </c>
      <c r="V1034" s="0" t="n">
        <v>180</v>
      </c>
      <c r="W1034" s="6" t="n">
        <f aca="false">IF(OR(ISBLANK(F1034),ISBLANK(U1034)),"",U1034/F1034)</f>
        <v>1</v>
      </c>
      <c r="X1034" s="6" t="n">
        <f aca="false">IF(OR(ISBLANK(G1034),ISBLANK(V1034)),"",V1034/G1034)</f>
        <v>1</v>
      </c>
    </row>
    <row r="1035" customFormat="false" ht="12.75" hidden="false" customHeight="false" outlineLevel="0" collapsed="false">
      <c r="A1035" s="0" t="s">
        <v>82</v>
      </c>
      <c r="B1035" s="0" t="s">
        <v>31</v>
      </c>
      <c r="C1035" s="0" t="n">
        <v>60</v>
      </c>
      <c r="D1035" s="0" t="n">
        <v>55</v>
      </c>
      <c r="E1035" s="0" t="n">
        <v>50</v>
      </c>
      <c r="F1035" s="0" t="n">
        <v>55</v>
      </c>
      <c r="G1035" s="0" t="n">
        <v>50</v>
      </c>
      <c r="H1035" s="0" t="n">
        <v>45</v>
      </c>
      <c r="J1035" s="0" t="n">
        <v>59</v>
      </c>
      <c r="K1035" s="0" t="n">
        <v>81</v>
      </c>
      <c r="L1035" s="0" t="n">
        <v>59</v>
      </c>
      <c r="M1035" s="0" t="n">
        <v>81</v>
      </c>
      <c r="N1035" s="5" t="n">
        <f aca="false">IF(ISBLANK(C1035),"",C1035/$M1035)</f>
        <v>0.740740740740741</v>
      </c>
      <c r="O1035" s="5" t="n">
        <f aca="false">IF(ISBLANK(D1035),"",D1035/$M1035)</f>
        <v>0.679012345679012</v>
      </c>
      <c r="P1035" s="5" t="n">
        <f aca="false">IF(ISBLANK(E1035),"",E1035/$M1035)</f>
        <v>0.617283950617284</v>
      </c>
      <c r="Q1035" s="5" t="n">
        <f aca="false">IF(ISBLANK(F1035),"",F1035/$M1035)</f>
        <v>0.679012345679012</v>
      </c>
      <c r="R1035" s="5" t="n">
        <f aca="false">IF(ISBLANK(G1035),"",G1035/$M1035)</f>
        <v>0.617283950617284</v>
      </c>
      <c r="S1035" s="5" t="n">
        <f aca="false">IF(ISBLANK(H1035),"",H1035/$M1035)</f>
        <v>0.555555555555556</v>
      </c>
      <c r="U1035" s="0" t="n">
        <v>55</v>
      </c>
      <c r="V1035" s="0" t="n">
        <v>50</v>
      </c>
      <c r="W1035" s="6" t="n">
        <f aca="false">IF(OR(ISBLANK(F1035),ISBLANK(U1035)),"",U1035/F1035)</f>
        <v>1</v>
      </c>
      <c r="X1035" s="6" t="n">
        <f aca="false">IF(OR(ISBLANK(G1035),ISBLANK(V1035)),"",V1035/G1035)</f>
        <v>1</v>
      </c>
    </row>
    <row r="1036" customFormat="false" ht="12.75" hidden="false" customHeight="false" outlineLevel="0" collapsed="false">
      <c r="A1036" s="0" t="s">
        <v>82</v>
      </c>
      <c r="B1036" s="0" t="s">
        <v>32</v>
      </c>
      <c r="C1036" s="0" t="n">
        <v>290</v>
      </c>
      <c r="D1036" s="0" t="n">
        <v>260</v>
      </c>
      <c r="E1036" s="0" t="n">
        <v>230</v>
      </c>
      <c r="F1036" s="0" t="n">
        <v>220</v>
      </c>
      <c r="G1036" s="0" t="n">
        <v>200</v>
      </c>
      <c r="H1036" s="0" t="n">
        <v>170</v>
      </c>
      <c r="J1036" s="0" t="n">
        <v>262</v>
      </c>
      <c r="K1036" s="0" t="n">
        <v>325</v>
      </c>
      <c r="L1036" s="0" t="n">
        <v>262</v>
      </c>
      <c r="M1036" s="0" t="n">
        <v>325</v>
      </c>
      <c r="N1036" s="5" t="n">
        <f aca="false">IF(ISBLANK(C1036),"",C1036/$M1036)</f>
        <v>0.892307692307692</v>
      </c>
      <c r="O1036" s="5" t="n">
        <f aca="false">IF(ISBLANK(D1036),"",D1036/$M1036)</f>
        <v>0.8</v>
      </c>
      <c r="P1036" s="5" t="n">
        <f aca="false">IF(ISBLANK(E1036),"",E1036/$M1036)</f>
        <v>0.707692307692308</v>
      </c>
      <c r="Q1036" s="5" t="n">
        <f aca="false">IF(ISBLANK(F1036),"",F1036/$M1036)</f>
        <v>0.676923076923077</v>
      </c>
      <c r="R1036" s="5" t="n">
        <f aca="false">IF(ISBLANK(G1036),"",G1036/$M1036)</f>
        <v>0.615384615384615</v>
      </c>
      <c r="S1036" s="5" t="n">
        <f aca="false">IF(ISBLANK(H1036),"",H1036/$M1036)</f>
        <v>0.523076923076923</v>
      </c>
      <c r="U1036" s="0" t="n">
        <v>220</v>
      </c>
      <c r="V1036" s="0" t="n">
        <v>200</v>
      </c>
      <c r="W1036" s="6" t="n">
        <f aca="false">IF(OR(ISBLANK(F1036),ISBLANK(U1036)),"",U1036/F1036)</f>
        <v>1</v>
      </c>
      <c r="X1036" s="6" t="n">
        <f aca="false">IF(OR(ISBLANK(G1036),ISBLANK(V1036)),"",V1036/G1036)</f>
        <v>1</v>
      </c>
    </row>
    <row r="1037" customFormat="false" ht="12.75" hidden="false" customHeight="false" outlineLevel="0" collapsed="false">
      <c r="A1037" s="0" t="s">
        <v>82</v>
      </c>
      <c r="B1037" s="0" t="s">
        <v>33</v>
      </c>
      <c r="C1037" s="0" t="n">
        <v>540</v>
      </c>
      <c r="D1037" s="0" t="n">
        <v>480</v>
      </c>
      <c r="E1037" s="0" t="n">
        <v>420</v>
      </c>
      <c r="F1037" s="0" t="n">
        <v>410</v>
      </c>
      <c r="G1037" s="0" t="n">
        <v>360</v>
      </c>
      <c r="H1037" s="0" t="n">
        <v>320</v>
      </c>
      <c r="J1037" s="0" t="n">
        <v>491</v>
      </c>
      <c r="K1037" s="0" t="n">
        <v>600</v>
      </c>
      <c r="L1037" s="0" t="n">
        <v>492</v>
      </c>
      <c r="M1037" s="0" t="n">
        <v>601</v>
      </c>
      <c r="N1037" s="5" t="n">
        <f aca="false">IF(ISBLANK(C1037),"",C1037/$M1037)</f>
        <v>0.898502495840266</v>
      </c>
      <c r="O1037" s="5" t="n">
        <f aca="false">IF(ISBLANK(D1037),"",D1037/$M1037)</f>
        <v>0.798668885191348</v>
      </c>
      <c r="P1037" s="5" t="n">
        <f aca="false">IF(ISBLANK(E1037),"",E1037/$M1037)</f>
        <v>0.698835274542429</v>
      </c>
      <c r="Q1037" s="5" t="n">
        <f aca="false">IF(ISBLANK(F1037),"",F1037/$M1037)</f>
        <v>0.682196339434276</v>
      </c>
      <c r="R1037" s="5" t="n">
        <f aca="false">IF(ISBLANK(G1037),"",G1037/$M1037)</f>
        <v>0.599001663893511</v>
      </c>
      <c r="S1037" s="5" t="n">
        <f aca="false">IF(ISBLANK(H1037),"",H1037/$M1037)</f>
        <v>0.532445923460899</v>
      </c>
      <c r="U1037" s="0" t="n">
        <v>410</v>
      </c>
      <c r="V1037" s="0" t="n">
        <v>360</v>
      </c>
      <c r="W1037" s="6" t="n">
        <f aca="false">IF(OR(ISBLANK(F1037),ISBLANK(U1037)),"",U1037/F1037)</f>
        <v>1</v>
      </c>
      <c r="X1037" s="6" t="n">
        <f aca="false">IF(OR(ISBLANK(G1037),ISBLANK(V1037)),"",V1037/G1037)</f>
        <v>1</v>
      </c>
    </row>
    <row r="1038" customFormat="false" ht="12.75" hidden="false" customHeight="false" outlineLevel="0" collapsed="false">
      <c r="A1038" s="0" t="s">
        <v>82</v>
      </c>
      <c r="B1038" s="0" t="s">
        <v>34</v>
      </c>
      <c r="C1038" s="0" t="n">
        <v>540</v>
      </c>
      <c r="D1038" s="0" t="n">
        <v>480</v>
      </c>
      <c r="E1038" s="0" t="n">
        <v>420</v>
      </c>
      <c r="F1038" s="0" t="n">
        <v>400</v>
      </c>
      <c r="G1038" s="0" t="n">
        <v>360</v>
      </c>
      <c r="H1038" s="0" t="n">
        <v>310</v>
      </c>
      <c r="J1038" s="0" t="n">
        <v>487</v>
      </c>
      <c r="K1038" s="0" t="n">
        <v>595</v>
      </c>
      <c r="L1038" s="0" t="n">
        <v>488</v>
      </c>
      <c r="M1038" s="0" t="n">
        <v>596</v>
      </c>
      <c r="N1038" s="5" t="n">
        <f aca="false">IF(ISBLANK(C1038),"",C1038/$M1038)</f>
        <v>0.906040268456376</v>
      </c>
      <c r="O1038" s="5" t="n">
        <f aca="false">IF(ISBLANK(D1038),"",D1038/$M1038)</f>
        <v>0.805369127516779</v>
      </c>
      <c r="P1038" s="5" t="n">
        <f aca="false">IF(ISBLANK(E1038),"",E1038/$M1038)</f>
        <v>0.704697986577181</v>
      </c>
      <c r="Q1038" s="5" t="n">
        <f aca="false">IF(ISBLANK(F1038),"",F1038/$M1038)</f>
        <v>0.671140939597316</v>
      </c>
      <c r="R1038" s="5" t="n">
        <f aca="false">IF(ISBLANK(G1038),"",G1038/$M1038)</f>
        <v>0.604026845637584</v>
      </c>
      <c r="S1038" s="5" t="n">
        <f aca="false">IF(ISBLANK(H1038),"",H1038/$M1038)</f>
        <v>0.520134228187919</v>
      </c>
      <c r="U1038" s="0" t="n">
        <v>400</v>
      </c>
      <c r="V1038" s="0" t="n">
        <v>360</v>
      </c>
      <c r="W1038" s="6" t="n">
        <f aca="false">IF(OR(ISBLANK(F1038),ISBLANK(U1038)),"",U1038/F1038)</f>
        <v>1</v>
      </c>
      <c r="X1038" s="6" t="n">
        <f aca="false">IF(OR(ISBLANK(G1038),ISBLANK(V1038)),"",V1038/G1038)</f>
        <v>1</v>
      </c>
    </row>
    <row r="1039" customFormat="false" ht="12.75" hidden="false" customHeight="false" outlineLevel="0" collapsed="false">
      <c r="A1039" s="0" t="s">
        <v>82</v>
      </c>
      <c r="B1039" s="0" t="s">
        <v>35</v>
      </c>
      <c r="C1039" s="0" t="n">
        <v>280</v>
      </c>
      <c r="D1039" s="0" t="n">
        <v>250</v>
      </c>
      <c r="E1039" s="0" t="n">
        <v>226</v>
      </c>
      <c r="F1039" s="0" t="n">
        <v>210</v>
      </c>
      <c r="G1039" s="0" t="n">
        <v>190</v>
      </c>
      <c r="H1039" s="0" t="n">
        <v>160</v>
      </c>
      <c r="J1039" s="0" t="n">
        <v>250</v>
      </c>
      <c r="K1039" s="0" t="n">
        <v>310</v>
      </c>
      <c r="L1039" s="0" t="n">
        <v>250</v>
      </c>
      <c r="M1039" s="0" t="n">
        <v>310</v>
      </c>
      <c r="N1039" s="5" t="n">
        <f aca="false">IF(ISBLANK(C1039),"",C1039/$M1039)</f>
        <v>0.903225806451613</v>
      </c>
      <c r="O1039" s="5" t="n">
        <f aca="false">IF(ISBLANK(D1039),"",D1039/$M1039)</f>
        <v>0.806451612903226</v>
      </c>
      <c r="P1039" s="5" t="n">
        <f aca="false">IF(ISBLANK(E1039),"",E1039/$M1039)</f>
        <v>0.729032258064516</v>
      </c>
      <c r="Q1039" s="5" t="n">
        <f aca="false">IF(ISBLANK(F1039),"",F1039/$M1039)</f>
        <v>0.67741935483871</v>
      </c>
      <c r="R1039" s="5" t="n">
        <f aca="false">IF(ISBLANK(G1039),"",G1039/$M1039)</f>
        <v>0.612903225806452</v>
      </c>
      <c r="S1039" s="5" t="n">
        <f aca="false">IF(ISBLANK(H1039),"",H1039/$M1039)</f>
        <v>0.516129032258065</v>
      </c>
      <c r="U1039" s="0" t="n">
        <v>210</v>
      </c>
      <c r="V1039" s="0" t="n">
        <v>190</v>
      </c>
      <c r="W1039" s="6" t="n">
        <f aca="false">IF(OR(ISBLANK(F1039),ISBLANK(U1039)),"",U1039/F1039)</f>
        <v>1</v>
      </c>
      <c r="X1039" s="6" t="n">
        <f aca="false">IF(OR(ISBLANK(G1039),ISBLANK(V1039)),"",V1039/G1039)</f>
        <v>1</v>
      </c>
    </row>
    <row r="1040" customFormat="false" ht="12.75" hidden="false" customHeight="false" outlineLevel="0" collapsed="false">
      <c r="A1040" s="0" t="s">
        <v>82</v>
      </c>
      <c r="B1040" s="0" t="s">
        <v>36</v>
      </c>
      <c r="C1040" s="0" t="n">
        <v>490</v>
      </c>
      <c r="D1040" s="0" t="n">
        <v>440</v>
      </c>
      <c r="E1040" s="0" t="n">
        <v>380</v>
      </c>
      <c r="F1040" s="0" t="n">
        <v>370</v>
      </c>
      <c r="G1040" s="0" t="n">
        <v>330</v>
      </c>
      <c r="H1040" s="0" t="n">
        <v>290</v>
      </c>
      <c r="J1040" s="0" t="n">
        <v>448</v>
      </c>
      <c r="K1040" s="0" t="n">
        <v>548</v>
      </c>
      <c r="L1040" s="0" t="n">
        <v>466</v>
      </c>
      <c r="M1040" s="0" t="n">
        <v>570</v>
      </c>
      <c r="N1040" s="5" t="n">
        <f aca="false">IF(ISBLANK(C1040),"",C1040/$M1040)</f>
        <v>0.859649122807018</v>
      </c>
      <c r="O1040" s="5" t="n">
        <f aca="false">IF(ISBLANK(D1040),"",D1040/$M1040)</f>
        <v>0.771929824561404</v>
      </c>
      <c r="P1040" s="5" t="n">
        <f aca="false">IF(ISBLANK(E1040),"",E1040/$M1040)</f>
        <v>0.666666666666667</v>
      </c>
      <c r="Q1040" s="5" t="n">
        <f aca="false">IF(ISBLANK(F1040),"",F1040/$M1040)</f>
        <v>0.649122807017544</v>
      </c>
      <c r="R1040" s="5" t="n">
        <f aca="false">IF(ISBLANK(G1040),"",G1040/$M1040)</f>
        <v>0.578947368421053</v>
      </c>
      <c r="S1040" s="5" t="n">
        <f aca="false">IF(ISBLANK(H1040),"",H1040/$M1040)</f>
        <v>0.508771929824561</v>
      </c>
      <c r="U1040" s="0" t="n">
        <v>370</v>
      </c>
      <c r="V1040" s="0" t="n">
        <v>330</v>
      </c>
      <c r="W1040" s="6" t="n">
        <f aca="false">IF(OR(ISBLANK(F1040),ISBLANK(U1040)),"",U1040/F1040)</f>
        <v>1</v>
      </c>
      <c r="X1040" s="6" t="n">
        <f aca="false">IF(OR(ISBLANK(G1040),ISBLANK(V1040)),"",V1040/G1040)</f>
        <v>1</v>
      </c>
    </row>
    <row r="1041" customFormat="false" ht="12.75" hidden="false" customHeight="false" outlineLevel="0" collapsed="false">
      <c r="A1041" s="0" t="s">
        <v>82</v>
      </c>
      <c r="B1041" s="0" t="s">
        <v>37</v>
      </c>
      <c r="C1041" s="0" t="n">
        <v>200</v>
      </c>
      <c r="D1041" s="0" t="n">
        <v>170</v>
      </c>
      <c r="E1041" s="0" t="n">
        <v>150</v>
      </c>
      <c r="F1041" s="0" t="n">
        <v>150</v>
      </c>
      <c r="G1041" s="0" t="n">
        <v>130</v>
      </c>
      <c r="H1041" s="0" t="n">
        <v>110</v>
      </c>
      <c r="J1041" s="0" t="n">
        <v>173</v>
      </c>
      <c r="K1041" s="0" t="n">
        <v>218</v>
      </c>
      <c r="L1041" s="0" t="n">
        <v>204</v>
      </c>
      <c r="M1041" s="0" t="n">
        <v>255</v>
      </c>
      <c r="N1041" s="5" t="n">
        <f aca="false">IF(ISBLANK(C1041),"",C1041/$M1041)</f>
        <v>0.784313725490196</v>
      </c>
      <c r="O1041" s="5" t="n">
        <f aca="false">IF(ISBLANK(D1041),"",D1041/$M1041)</f>
        <v>0.666666666666667</v>
      </c>
      <c r="P1041" s="5" t="n">
        <f aca="false">IF(ISBLANK(E1041),"",E1041/$M1041)</f>
        <v>0.588235294117647</v>
      </c>
      <c r="Q1041" s="5" t="n">
        <f aca="false">IF(ISBLANK(F1041),"",F1041/$M1041)</f>
        <v>0.588235294117647</v>
      </c>
      <c r="R1041" s="5" t="n">
        <f aca="false">IF(ISBLANK(G1041),"",G1041/$M1041)</f>
        <v>0.509803921568627</v>
      </c>
      <c r="S1041" s="5" t="n">
        <f aca="false">IF(ISBLANK(H1041),"",H1041/$M1041)</f>
        <v>0.431372549019608</v>
      </c>
      <c r="U1041" s="0" t="n">
        <v>150</v>
      </c>
      <c r="V1041" s="0" t="n">
        <v>130</v>
      </c>
      <c r="W1041" s="6" t="n">
        <f aca="false">IF(OR(ISBLANK(F1041),ISBLANK(U1041)),"",U1041/F1041)</f>
        <v>1</v>
      </c>
      <c r="X1041" s="6" t="n">
        <f aca="false">IF(OR(ISBLANK(G1041),ISBLANK(V1041)),"",V1041/G1041)</f>
        <v>1</v>
      </c>
    </row>
    <row r="1042" customFormat="false" ht="12.75" hidden="false" customHeight="false" outlineLevel="0" collapsed="false">
      <c r="A1042" s="0" t="s">
        <v>82</v>
      </c>
      <c r="B1042" s="0" t="s">
        <v>38</v>
      </c>
      <c r="C1042" s="0" t="n">
        <v>260</v>
      </c>
      <c r="D1042" s="0" t="n">
        <v>230</v>
      </c>
      <c r="E1042" s="0" t="n">
        <v>200</v>
      </c>
      <c r="F1042" s="0" t="n">
        <v>190</v>
      </c>
      <c r="G1042" s="0" t="n">
        <v>170</v>
      </c>
      <c r="H1042" s="0" t="n">
        <v>150</v>
      </c>
      <c r="J1042" s="0" t="n">
        <v>230</v>
      </c>
      <c r="K1042" s="0" t="n">
        <v>286</v>
      </c>
      <c r="L1042" s="0" t="n">
        <v>230</v>
      </c>
      <c r="M1042" s="0" t="n">
        <v>286</v>
      </c>
      <c r="N1042" s="5" t="n">
        <f aca="false">IF(ISBLANK(C1042),"",C1042/$M1042)</f>
        <v>0.909090909090909</v>
      </c>
      <c r="O1042" s="5" t="n">
        <f aca="false">IF(ISBLANK(D1042),"",D1042/$M1042)</f>
        <v>0.804195804195804</v>
      </c>
      <c r="P1042" s="5" t="n">
        <f aca="false">IF(ISBLANK(E1042),"",E1042/$M1042)</f>
        <v>0.699300699300699</v>
      </c>
      <c r="Q1042" s="5" t="n">
        <f aca="false">IF(ISBLANK(F1042),"",F1042/$M1042)</f>
        <v>0.664335664335664</v>
      </c>
      <c r="R1042" s="5" t="n">
        <f aca="false">IF(ISBLANK(G1042),"",G1042/$M1042)</f>
        <v>0.594405594405594</v>
      </c>
      <c r="S1042" s="5" t="n">
        <f aca="false">IF(ISBLANK(H1042),"",H1042/$M1042)</f>
        <v>0.524475524475525</v>
      </c>
      <c r="U1042" s="0" t="n">
        <v>190</v>
      </c>
      <c r="V1042" s="0" t="n">
        <v>170</v>
      </c>
      <c r="W1042" s="6" t="n">
        <f aca="false">IF(OR(ISBLANK(F1042),ISBLANK(U1042)),"",U1042/F1042)</f>
        <v>1</v>
      </c>
      <c r="X1042" s="6" t="n">
        <f aca="false">IF(OR(ISBLANK(G1042),ISBLANK(V1042)),"",V1042/G1042)</f>
        <v>1</v>
      </c>
    </row>
    <row r="1043" customFormat="false" ht="12.75" hidden="false" customHeight="false" outlineLevel="0" collapsed="false">
      <c r="A1043" s="0" t="s">
        <v>82</v>
      </c>
      <c r="B1043" s="0" t="s">
        <v>39</v>
      </c>
      <c r="C1043" s="0" t="n">
        <v>450</v>
      </c>
      <c r="D1043" s="0" t="n">
        <v>410</v>
      </c>
      <c r="E1043" s="0" t="n">
        <v>360</v>
      </c>
      <c r="F1043" s="0" t="n">
        <v>340</v>
      </c>
      <c r="G1043" s="0" t="n">
        <v>300</v>
      </c>
      <c r="H1043" s="0" t="n">
        <v>270</v>
      </c>
      <c r="J1043" s="0" t="n">
        <v>415</v>
      </c>
      <c r="K1043" s="0" t="n">
        <v>508</v>
      </c>
      <c r="L1043" s="0" t="n">
        <v>415</v>
      </c>
      <c r="M1043" s="0" t="n">
        <v>508</v>
      </c>
      <c r="N1043" s="5" t="n">
        <f aca="false">IF(ISBLANK(C1043),"",C1043/$M1043)</f>
        <v>0.885826771653543</v>
      </c>
      <c r="O1043" s="5" t="n">
        <f aca="false">IF(ISBLANK(D1043),"",D1043/$M1043)</f>
        <v>0.807086614173228</v>
      </c>
      <c r="P1043" s="5" t="n">
        <f aca="false">IF(ISBLANK(E1043),"",E1043/$M1043)</f>
        <v>0.708661417322835</v>
      </c>
      <c r="Q1043" s="5" t="n">
        <f aca="false">IF(ISBLANK(F1043),"",F1043/$M1043)</f>
        <v>0.669291338582677</v>
      </c>
      <c r="R1043" s="5" t="n">
        <f aca="false">IF(ISBLANK(G1043),"",G1043/$M1043)</f>
        <v>0.590551181102362</v>
      </c>
      <c r="S1043" s="5" t="n">
        <f aca="false">IF(ISBLANK(H1043),"",H1043/$M1043)</f>
        <v>0.531496062992126</v>
      </c>
      <c r="U1043" s="0" t="n">
        <v>340</v>
      </c>
      <c r="V1043" s="0" t="n">
        <v>300</v>
      </c>
      <c r="W1043" s="6" t="n">
        <f aca="false">IF(OR(ISBLANK(F1043),ISBLANK(U1043)),"",U1043/F1043)</f>
        <v>1</v>
      </c>
      <c r="X1043" s="6" t="n">
        <f aca="false">IF(OR(ISBLANK(G1043),ISBLANK(V1043)),"",V1043/G1043)</f>
        <v>1</v>
      </c>
    </row>
    <row r="1044" customFormat="false" ht="12.75" hidden="false" customHeight="false" outlineLevel="0" collapsed="false">
      <c r="A1044" s="0" t="s">
        <v>82</v>
      </c>
      <c r="B1044" s="0" t="s">
        <v>40</v>
      </c>
      <c r="C1044" s="0" t="n">
        <v>120</v>
      </c>
      <c r="D1044" s="0" t="n">
        <v>110</v>
      </c>
      <c r="E1044" s="0" t="n">
        <v>100</v>
      </c>
      <c r="F1044" s="0" t="n">
        <v>95</v>
      </c>
      <c r="G1044" s="0" t="n">
        <v>80</v>
      </c>
      <c r="H1044" s="0" t="n">
        <v>70</v>
      </c>
      <c r="J1044" s="0" t="n">
        <v>106</v>
      </c>
      <c r="K1044" s="0" t="n">
        <v>137</v>
      </c>
      <c r="L1044" s="0" t="n">
        <v>106</v>
      </c>
      <c r="M1044" s="0" t="n">
        <v>137</v>
      </c>
      <c r="N1044" s="5" t="n">
        <f aca="false">IF(ISBLANK(C1044),"",C1044/$M1044)</f>
        <v>0.875912408759124</v>
      </c>
      <c r="O1044" s="5" t="n">
        <f aca="false">IF(ISBLANK(D1044),"",D1044/$M1044)</f>
        <v>0.802919708029197</v>
      </c>
      <c r="P1044" s="5" t="n">
        <f aca="false">IF(ISBLANK(E1044),"",E1044/$M1044)</f>
        <v>0.72992700729927</v>
      </c>
      <c r="Q1044" s="5" t="n">
        <f aca="false">IF(ISBLANK(F1044),"",F1044/$M1044)</f>
        <v>0.693430656934307</v>
      </c>
      <c r="R1044" s="5" t="n">
        <f aca="false">IF(ISBLANK(G1044),"",G1044/$M1044)</f>
        <v>0.583941605839416</v>
      </c>
      <c r="S1044" s="5" t="n">
        <f aca="false">IF(ISBLANK(H1044),"",H1044/$M1044)</f>
        <v>0.510948905109489</v>
      </c>
      <c r="U1044" s="0" t="n">
        <v>95</v>
      </c>
      <c r="V1044" s="0" t="n">
        <v>80</v>
      </c>
      <c r="W1044" s="6" t="n">
        <f aca="false">IF(OR(ISBLANK(F1044),ISBLANK(U1044)),"",U1044/F1044)</f>
        <v>1</v>
      </c>
      <c r="X1044" s="6" t="n">
        <f aca="false">IF(OR(ISBLANK(G1044),ISBLANK(V1044)),"",V1044/G1044)</f>
        <v>1</v>
      </c>
    </row>
    <row r="1045" customFormat="false" ht="12.75" hidden="false" customHeight="false" outlineLevel="0" collapsed="false">
      <c r="A1045" s="0" t="s">
        <v>82</v>
      </c>
      <c r="B1045" s="0" t="s">
        <v>41</v>
      </c>
      <c r="C1045" s="0" t="n">
        <v>150</v>
      </c>
      <c r="D1045" s="0" t="n">
        <v>140</v>
      </c>
      <c r="E1045" s="0" t="n">
        <v>120</v>
      </c>
      <c r="F1045" s="0" t="n">
        <v>110</v>
      </c>
      <c r="G1045" s="0" t="n">
        <v>100</v>
      </c>
      <c r="H1045" s="0" t="n">
        <v>90</v>
      </c>
      <c r="J1045" s="0" t="n">
        <v>132</v>
      </c>
      <c r="K1045" s="0" t="n">
        <v>169</v>
      </c>
      <c r="L1045" s="0" t="n">
        <v>217</v>
      </c>
      <c r="M1045" s="0" t="n">
        <v>271</v>
      </c>
      <c r="N1045" s="5" t="n">
        <f aca="false">IF(ISBLANK(C1045),"",C1045/$M1045)</f>
        <v>0.553505535055351</v>
      </c>
      <c r="O1045" s="5" t="n">
        <f aca="false">IF(ISBLANK(D1045),"",D1045/$M1045)</f>
        <v>0.516605166051661</v>
      </c>
      <c r="P1045" s="5" t="n">
        <f aca="false">IF(ISBLANK(E1045),"",E1045/$M1045)</f>
        <v>0.44280442804428</v>
      </c>
      <c r="Q1045" s="5" t="n">
        <f aca="false">IF(ISBLANK(F1045),"",F1045/$M1045)</f>
        <v>0.40590405904059</v>
      </c>
      <c r="R1045" s="5" t="n">
        <f aca="false">IF(ISBLANK(G1045),"",G1045/$M1045)</f>
        <v>0.3690036900369</v>
      </c>
      <c r="S1045" s="5" t="n">
        <f aca="false">IF(ISBLANK(H1045),"",H1045/$M1045)</f>
        <v>0.33210332103321</v>
      </c>
      <c r="U1045" s="0" t="n">
        <v>110</v>
      </c>
      <c r="V1045" s="0" t="n">
        <v>100</v>
      </c>
      <c r="W1045" s="6" t="n">
        <f aca="false">IF(OR(ISBLANK(F1045),ISBLANK(U1045)),"",U1045/F1045)</f>
        <v>1</v>
      </c>
      <c r="X1045" s="6" t="n">
        <f aca="false">IF(OR(ISBLANK(G1045),ISBLANK(V1045)),"",V1045/G1045)</f>
        <v>1</v>
      </c>
    </row>
    <row r="1046" customFormat="false" ht="12.75" hidden="false" customHeight="false" outlineLevel="0" collapsed="false">
      <c r="A1046" s="0" t="s">
        <v>82</v>
      </c>
      <c r="B1046" s="0" t="s">
        <v>42</v>
      </c>
      <c r="C1046" s="0" t="n">
        <v>260</v>
      </c>
      <c r="D1046" s="0" t="n">
        <v>230</v>
      </c>
      <c r="E1046" s="0" t="n">
        <v>200</v>
      </c>
      <c r="F1046" s="0" t="n">
        <v>190</v>
      </c>
      <c r="G1046" s="0" t="n">
        <v>170</v>
      </c>
      <c r="H1046" s="0" t="n">
        <v>150</v>
      </c>
      <c r="J1046" s="0" t="n">
        <v>229</v>
      </c>
      <c r="K1046" s="0" t="n">
        <v>285</v>
      </c>
      <c r="L1046" s="0" t="n">
        <v>229</v>
      </c>
      <c r="M1046" s="0" t="n">
        <v>285</v>
      </c>
      <c r="N1046" s="5" t="n">
        <f aca="false">IF(ISBLANK(C1046),"",C1046/$M1046)</f>
        <v>0.912280701754386</v>
      </c>
      <c r="O1046" s="5" t="n">
        <f aca="false">IF(ISBLANK(D1046),"",D1046/$M1046)</f>
        <v>0.807017543859649</v>
      </c>
      <c r="P1046" s="5" t="n">
        <f aca="false">IF(ISBLANK(E1046),"",E1046/$M1046)</f>
        <v>0.701754385964912</v>
      </c>
      <c r="Q1046" s="5" t="n">
        <f aca="false">IF(ISBLANK(F1046),"",F1046/$M1046)</f>
        <v>0.666666666666667</v>
      </c>
      <c r="R1046" s="5" t="n">
        <f aca="false">IF(ISBLANK(G1046),"",G1046/$M1046)</f>
        <v>0.596491228070175</v>
      </c>
      <c r="S1046" s="5" t="n">
        <f aca="false">IF(ISBLANK(H1046),"",H1046/$M1046)</f>
        <v>0.526315789473684</v>
      </c>
      <c r="U1046" s="0" t="n">
        <v>190</v>
      </c>
      <c r="V1046" s="0" t="n">
        <v>170</v>
      </c>
      <c r="W1046" s="6" t="n">
        <f aca="false">IF(OR(ISBLANK(F1046),ISBLANK(U1046)),"",U1046/F1046)</f>
        <v>1</v>
      </c>
      <c r="X1046" s="6" t="n">
        <f aca="false">IF(OR(ISBLANK(G1046),ISBLANK(V1046)),"",V1046/G1046)</f>
        <v>1</v>
      </c>
    </row>
    <row r="1047" customFormat="false" ht="12.75" hidden="false" customHeight="false" outlineLevel="0" collapsed="false">
      <c r="A1047" s="0" t="s">
        <v>82</v>
      </c>
      <c r="B1047" s="0" t="s">
        <v>43</v>
      </c>
      <c r="C1047" s="0" t="n">
        <v>290</v>
      </c>
      <c r="D1047" s="0" t="n">
        <v>260</v>
      </c>
      <c r="E1047" s="0" t="n">
        <v>230</v>
      </c>
      <c r="F1047" s="0" t="n">
        <v>210</v>
      </c>
      <c r="G1047" s="0" t="n">
        <v>190</v>
      </c>
      <c r="H1047" s="0" t="n">
        <v>170</v>
      </c>
      <c r="J1047" s="0" t="n">
        <v>262</v>
      </c>
      <c r="K1047" s="0" t="n">
        <v>325</v>
      </c>
      <c r="L1047" s="0" t="n">
        <v>311</v>
      </c>
      <c r="M1047" s="0" t="n">
        <v>384</v>
      </c>
      <c r="N1047" s="5" t="n">
        <f aca="false">IF(ISBLANK(C1047),"",C1047/$M1047)</f>
        <v>0.755208333333333</v>
      </c>
      <c r="O1047" s="5" t="n">
        <f aca="false">IF(ISBLANK(D1047),"",D1047/$M1047)</f>
        <v>0.677083333333333</v>
      </c>
      <c r="P1047" s="5" t="n">
        <f aca="false">IF(ISBLANK(E1047),"",E1047/$M1047)</f>
        <v>0.598958333333333</v>
      </c>
      <c r="Q1047" s="5" t="n">
        <f aca="false">IF(ISBLANK(F1047),"",F1047/$M1047)</f>
        <v>0.546875</v>
      </c>
      <c r="R1047" s="5" t="n">
        <f aca="false">IF(ISBLANK(G1047),"",G1047/$M1047)</f>
        <v>0.494791666666667</v>
      </c>
      <c r="S1047" s="5" t="n">
        <f aca="false">IF(ISBLANK(H1047),"",H1047/$M1047)</f>
        <v>0.442708333333333</v>
      </c>
      <c r="U1047" s="0" t="n">
        <v>220</v>
      </c>
      <c r="V1047" s="0" t="n">
        <v>200</v>
      </c>
      <c r="W1047" s="6" t="n">
        <f aca="false">IF(OR(ISBLANK(F1047),ISBLANK(U1047)),"",U1047/F1047)</f>
        <v>1.04761904761905</v>
      </c>
      <c r="X1047" s="6" t="n">
        <f aca="false">IF(OR(ISBLANK(G1047),ISBLANK(V1047)),"",V1047/G1047)</f>
        <v>1.05263157894737</v>
      </c>
    </row>
    <row r="1048" customFormat="false" ht="12.75" hidden="false" customHeight="false" outlineLevel="0" collapsed="false">
      <c r="A1048" s="0" t="s">
        <v>82</v>
      </c>
      <c r="B1048" s="0" t="s">
        <v>44</v>
      </c>
      <c r="C1048" s="0" t="n">
        <v>420</v>
      </c>
      <c r="D1048" s="0" t="n">
        <v>380</v>
      </c>
      <c r="E1048" s="0" t="n">
        <v>330</v>
      </c>
      <c r="F1048" s="0" t="n">
        <v>320</v>
      </c>
      <c r="G1048" s="0" t="n">
        <v>280</v>
      </c>
      <c r="H1048" s="0" t="n">
        <v>250</v>
      </c>
      <c r="J1048" s="0" t="n">
        <v>364</v>
      </c>
      <c r="K1048" s="0" t="n">
        <v>447</v>
      </c>
      <c r="L1048" s="0" t="n">
        <v>384</v>
      </c>
      <c r="M1048" s="0" t="n">
        <v>471</v>
      </c>
      <c r="N1048" s="5" t="n">
        <f aca="false">IF(ISBLANK(C1048),"",C1048/$M1048)</f>
        <v>0.89171974522293</v>
      </c>
      <c r="O1048" s="5" t="n">
        <f aca="false">IF(ISBLANK(D1048),"",D1048/$M1048)</f>
        <v>0.806794055201699</v>
      </c>
      <c r="P1048" s="5" t="n">
        <f aca="false">IF(ISBLANK(E1048),"",E1048/$M1048)</f>
        <v>0.700636942675159</v>
      </c>
      <c r="Q1048" s="5" t="n">
        <f aca="false">IF(ISBLANK(F1048),"",F1048/$M1048)</f>
        <v>0.679405520169851</v>
      </c>
      <c r="R1048" s="5" t="n">
        <f aca="false">IF(ISBLANK(G1048),"",G1048/$M1048)</f>
        <v>0.59447983014862</v>
      </c>
      <c r="S1048" s="5" t="n">
        <f aca="false">IF(ISBLANK(H1048),"",H1048/$M1048)</f>
        <v>0.530785562632696</v>
      </c>
      <c r="U1048" s="0" t="n">
        <v>320</v>
      </c>
      <c r="V1048" s="0" t="n">
        <v>280</v>
      </c>
      <c r="W1048" s="6" t="n">
        <f aca="false">IF(OR(ISBLANK(F1048),ISBLANK(U1048)),"",U1048/F1048)</f>
        <v>1</v>
      </c>
      <c r="X1048" s="6" t="n">
        <f aca="false">IF(OR(ISBLANK(G1048),ISBLANK(V1048)),"",V1048/G1048)</f>
        <v>1</v>
      </c>
    </row>
    <row r="1049" customFormat="false" ht="12.75" hidden="false" customHeight="false" outlineLevel="0" collapsed="false">
      <c r="A1049" s="0" t="s">
        <v>82</v>
      </c>
      <c r="B1049" s="0" t="s">
        <v>45</v>
      </c>
      <c r="C1049" s="0" t="n">
        <v>240</v>
      </c>
      <c r="D1049" s="0" t="n">
        <v>210</v>
      </c>
      <c r="E1049" s="0" t="n">
        <v>180</v>
      </c>
      <c r="F1049" s="0" t="n">
        <v>180</v>
      </c>
      <c r="G1049" s="0" t="n">
        <v>160</v>
      </c>
      <c r="H1049" s="0" t="n">
        <v>140</v>
      </c>
      <c r="J1049" s="0" t="n">
        <v>209</v>
      </c>
      <c r="K1049" s="0" t="n">
        <v>261</v>
      </c>
      <c r="L1049" s="0" t="n">
        <v>247</v>
      </c>
      <c r="M1049" s="0" t="n">
        <v>307</v>
      </c>
      <c r="N1049" s="5" t="n">
        <f aca="false">IF(ISBLANK(C1049),"",C1049/$M1049)</f>
        <v>0.781758957654723</v>
      </c>
      <c r="O1049" s="5" t="n">
        <f aca="false">IF(ISBLANK(D1049),"",D1049/$M1049)</f>
        <v>0.684039087947883</v>
      </c>
      <c r="P1049" s="5" t="n">
        <f aca="false">IF(ISBLANK(E1049),"",E1049/$M1049)</f>
        <v>0.586319218241042</v>
      </c>
      <c r="Q1049" s="5" t="n">
        <f aca="false">IF(ISBLANK(F1049),"",F1049/$M1049)</f>
        <v>0.586319218241042</v>
      </c>
      <c r="R1049" s="5" t="n">
        <f aca="false">IF(ISBLANK(G1049),"",G1049/$M1049)</f>
        <v>0.521172638436482</v>
      </c>
      <c r="S1049" s="5" t="n">
        <f aca="false">IF(ISBLANK(H1049),"",H1049/$M1049)</f>
        <v>0.456026058631922</v>
      </c>
      <c r="U1049" s="0" t="n">
        <v>180</v>
      </c>
      <c r="V1049" s="0" t="n">
        <v>160</v>
      </c>
      <c r="W1049" s="6" t="n">
        <f aca="false">IF(OR(ISBLANK(F1049),ISBLANK(U1049)),"",U1049/F1049)</f>
        <v>1</v>
      </c>
      <c r="X1049" s="6" t="n">
        <f aca="false">IF(OR(ISBLANK(G1049),ISBLANK(V1049)),"",V1049/G1049)</f>
        <v>1</v>
      </c>
    </row>
    <row r="1050" customFormat="false" ht="12.75" hidden="false" customHeight="false" outlineLevel="0" collapsed="false">
      <c r="A1050" s="0" t="s">
        <v>82</v>
      </c>
      <c r="B1050" s="0" t="s">
        <v>46</v>
      </c>
      <c r="C1050" s="0" t="n">
        <v>300</v>
      </c>
      <c r="D1050" s="0" t="n">
        <v>270</v>
      </c>
      <c r="E1050" s="0" t="n">
        <v>230</v>
      </c>
      <c r="F1050" s="0" t="n">
        <v>220</v>
      </c>
      <c r="G1050" s="0" t="n">
        <v>200</v>
      </c>
      <c r="H1050" s="0" t="n">
        <v>170</v>
      </c>
      <c r="J1050" s="0" t="n">
        <v>257</v>
      </c>
      <c r="K1050" s="0" t="n">
        <v>319</v>
      </c>
      <c r="L1050" s="0" t="n">
        <v>277</v>
      </c>
      <c r="M1050" s="0" t="n">
        <v>343</v>
      </c>
      <c r="N1050" s="5" t="n">
        <f aca="false">IF(ISBLANK(C1050),"",C1050/$M1050)</f>
        <v>0.87463556851312</v>
      </c>
      <c r="O1050" s="5" t="n">
        <f aca="false">IF(ISBLANK(D1050),"",D1050/$M1050)</f>
        <v>0.787172011661808</v>
      </c>
      <c r="P1050" s="5" t="n">
        <f aca="false">IF(ISBLANK(E1050),"",E1050/$M1050)</f>
        <v>0.670553935860058</v>
      </c>
      <c r="Q1050" s="5" t="n">
        <f aca="false">IF(ISBLANK(F1050),"",F1050/$M1050)</f>
        <v>0.641399416909621</v>
      </c>
      <c r="R1050" s="5" t="n">
        <f aca="false">IF(ISBLANK(G1050),"",G1050/$M1050)</f>
        <v>0.583090379008746</v>
      </c>
      <c r="S1050" s="5" t="n">
        <f aca="false">IF(ISBLANK(H1050),"",H1050/$M1050)</f>
        <v>0.495626822157434</v>
      </c>
      <c r="U1050" s="0" t="n">
        <v>220</v>
      </c>
      <c r="V1050" s="0" t="n">
        <v>200</v>
      </c>
      <c r="W1050" s="6" t="n">
        <f aca="false">IF(OR(ISBLANK(F1050),ISBLANK(U1050)),"",U1050/F1050)</f>
        <v>1</v>
      </c>
      <c r="X1050" s="6" t="n">
        <f aca="false">IF(OR(ISBLANK(G1050),ISBLANK(V1050)),"",V1050/G1050)</f>
        <v>1</v>
      </c>
    </row>
    <row r="1051" customFormat="false" ht="12.75" hidden="false" customHeight="false" outlineLevel="0" collapsed="false">
      <c r="A1051" s="0" t="s">
        <v>82</v>
      </c>
      <c r="B1051" s="0" t="s">
        <v>47</v>
      </c>
      <c r="C1051" s="0" t="n">
        <v>230</v>
      </c>
      <c r="D1051" s="0" t="n">
        <v>200</v>
      </c>
      <c r="E1051" s="0" t="n">
        <v>180</v>
      </c>
      <c r="F1051" s="0" t="n">
        <v>170</v>
      </c>
      <c r="G1051" s="0" t="n">
        <v>150</v>
      </c>
      <c r="H1051" s="0" t="n">
        <v>130</v>
      </c>
      <c r="J1051" s="0" t="n">
        <v>201</v>
      </c>
      <c r="K1051" s="0" t="n">
        <v>252</v>
      </c>
      <c r="L1051" s="0" t="n">
        <v>201</v>
      </c>
      <c r="M1051" s="0" t="n">
        <v>252</v>
      </c>
      <c r="N1051" s="5" t="n">
        <f aca="false">IF(ISBLANK(C1051),"",C1051/$M1051)</f>
        <v>0.912698412698413</v>
      </c>
      <c r="O1051" s="5" t="n">
        <f aca="false">IF(ISBLANK(D1051),"",D1051/$M1051)</f>
        <v>0.793650793650794</v>
      </c>
      <c r="P1051" s="5" t="n">
        <f aca="false">IF(ISBLANK(E1051),"",E1051/$M1051)</f>
        <v>0.714285714285714</v>
      </c>
      <c r="Q1051" s="5" t="n">
        <f aca="false">IF(ISBLANK(F1051),"",F1051/$M1051)</f>
        <v>0.674603174603175</v>
      </c>
      <c r="R1051" s="5" t="n">
        <f aca="false">IF(ISBLANK(G1051),"",G1051/$M1051)</f>
        <v>0.595238095238095</v>
      </c>
      <c r="S1051" s="5" t="n">
        <f aca="false">IF(ISBLANK(H1051),"",H1051/$M1051)</f>
        <v>0.515873015873016</v>
      </c>
      <c r="U1051" s="0" t="n">
        <v>170</v>
      </c>
      <c r="V1051" s="0" t="n">
        <v>150</v>
      </c>
      <c r="W1051" s="6" t="n">
        <f aca="false">IF(OR(ISBLANK(F1051),ISBLANK(U1051)),"",U1051/F1051)</f>
        <v>1</v>
      </c>
      <c r="X1051" s="6" t="n">
        <f aca="false">IF(OR(ISBLANK(G1051),ISBLANK(V1051)),"",V1051/G1051)</f>
        <v>1</v>
      </c>
    </row>
    <row r="1052" customFormat="false" ht="12.75" hidden="false" customHeight="false" outlineLevel="0" collapsed="false">
      <c r="A1052" s="0" t="s">
        <v>82</v>
      </c>
      <c r="B1052" s="0" t="s">
        <v>48</v>
      </c>
      <c r="C1052" s="0" t="n">
        <v>170</v>
      </c>
      <c r="D1052" s="0" t="n">
        <v>150</v>
      </c>
      <c r="E1052" s="0" t="n">
        <v>130</v>
      </c>
      <c r="F1052" s="0" t="n">
        <v>130</v>
      </c>
      <c r="G1052" s="0" t="n">
        <v>110</v>
      </c>
      <c r="H1052" s="0" t="n">
        <v>100</v>
      </c>
      <c r="J1052" s="0" t="n">
        <v>150</v>
      </c>
      <c r="K1052" s="0" t="n">
        <v>190</v>
      </c>
      <c r="L1052" s="0" t="n">
        <v>209</v>
      </c>
      <c r="M1052" s="0" t="n">
        <v>261</v>
      </c>
      <c r="N1052" s="5" t="n">
        <f aca="false">IF(ISBLANK(C1052),"",C1052/$M1052)</f>
        <v>0.651340996168582</v>
      </c>
      <c r="O1052" s="5" t="n">
        <f aca="false">IF(ISBLANK(D1052),"",D1052/$M1052)</f>
        <v>0.574712643678161</v>
      </c>
      <c r="P1052" s="5" t="n">
        <f aca="false">IF(ISBLANK(E1052),"",E1052/$M1052)</f>
        <v>0.498084291187739</v>
      </c>
      <c r="Q1052" s="5" t="n">
        <f aca="false">IF(ISBLANK(F1052),"",F1052/$M1052)</f>
        <v>0.498084291187739</v>
      </c>
      <c r="R1052" s="5" t="n">
        <f aca="false">IF(ISBLANK(G1052),"",G1052/$M1052)</f>
        <v>0.421455938697318</v>
      </c>
      <c r="S1052" s="5" t="n">
        <f aca="false">IF(ISBLANK(H1052),"",H1052/$M1052)</f>
        <v>0.383141762452107</v>
      </c>
      <c r="U1052" s="0" t="n">
        <v>130</v>
      </c>
      <c r="V1052" s="0" t="n">
        <v>110</v>
      </c>
      <c r="W1052" s="6" t="n">
        <f aca="false">IF(OR(ISBLANK(F1052),ISBLANK(U1052)),"",U1052/F1052)</f>
        <v>1</v>
      </c>
      <c r="X1052" s="6" t="n">
        <f aca="false">IF(OR(ISBLANK(G1052),ISBLANK(V1052)),"",V1052/G1052)</f>
        <v>1</v>
      </c>
    </row>
    <row r="1053" customFormat="false" ht="12.75" hidden="false" customHeight="false" outlineLevel="0" collapsed="false">
      <c r="A1053" s="0" t="s">
        <v>82</v>
      </c>
      <c r="B1053" s="0" t="s">
        <v>49</v>
      </c>
      <c r="C1053" s="0" t="n">
        <v>150</v>
      </c>
      <c r="D1053" s="0" t="n">
        <v>140</v>
      </c>
      <c r="E1053" s="0" t="n">
        <v>130</v>
      </c>
      <c r="F1053" s="0" t="n">
        <v>130</v>
      </c>
      <c r="G1053" s="0" t="n">
        <v>120</v>
      </c>
      <c r="H1053" s="0" t="n">
        <v>110</v>
      </c>
      <c r="J1053" s="0" t="n">
        <v>158</v>
      </c>
      <c r="K1053" s="0" t="n">
        <v>200</v>
      </c>
      <c r="L1053" s="0" t="n">
        <v>158</v>
      </c>
      <c r="M1053" s="0" t="n">
        <v>200</v>
      </c>
      <c r="N1053" s="5" t="n">
        <f aca="false">IF(ISBLANK(C1053),"",C1053/$M1053)</f>
        <v>0.75</v>
      </c>
      <c r="O1053" s="5" t="n">
        <f aca="false">IF(ISBLANK(D1053),"",D1053/$M1053)</f>
        <v>0.7</v>
      </c>
      <c r="P1053" s="5" t="n">
        <f aca="false">IF(ISBLANK(E1053),"",E1053/$M1053)</f>
        <v>0.65</v>
      </c>
      <c r="Q1053" s="5" t="n">
        <f aca="false">IF(ISBLANK(F1053),"",F1053/$M1053)</f>
        <v>0.65</v>
      </c>
      <c r="R1053" s="5" t="n">
        <f aca="false">IF(ISBLANK(G1053),"",G1053/$M1053)</f>
        <v>0.6</v>
      </c>
      <c r="S1053" s="5" t="n">
        <f aca="false">IF(ISBLANK(H1053),"",H1053/$M1053)</f>
        <v>0.55</v>
      </c>
      <c r="U1053" s="0" t="n">
        <v>130</v>
      </c>
      <c r="V1053" s="0" t="n">
        <v>120</v>
      </c>
      <c r="W1053" s="6" t="n">
        <f aca="false">IF(OR(ISBLANK(F1053),ISBLANK(U1053)),"",U1053/F1053)</f>
        <v>1</v>
      </c>
      <c r="X1053" s="6" t="n">
        <f aca="false">IF(OR(ISBLANK(G1053),ISBLANK(V1053)),"",V1053/G1053)</f>
        <v>1</v>
      </c>
    </row>
    <row r="1054" customFormat="false" ht="12.75" hidden="false" customHeight="false" outlineLevel="0" collapsed="false">
      <c r="A1054" s="0" t="s">
        <v>82</v>
      </c>
      <c r="B1054" s="0" t="s">
        <v>50</v>
      </c>
      <c r="C1054" s="0" t="n">
        <v>540</v>
      </c>
      <c r="D1054" s="0" t="n">
        <v>480</v>
      </c>
      <c r="E1054" s="0" t="n">
        <v>420</v>
      </c>
      <c r="F1054" s="0" t="n">
        <v>410</v>
      </c>
      <c r="G1054" s="0" t="n">
        <v>360</v>
      </c>
      <c r="H1054" s="0" t="n">
        <v>320</v>
      </c>
      <c r="J1054" s="0" t="n">
        <v>493</v>
      </c>
      <c r="K1054" s="0" t="n">
        <v>602</v>
      </c>
      <c r="L1054" s="0" t="n">
        <v>493</v>
      </c>
      <c r="M1054" s="0" t="n">
        <v>602</v>
      </c>
      <c r="N1054" s="5" t="n">
        <f aca="false">IF(ISBLANK(C1054),"",C1054/$M1054)</f>
        <v>0.897009966777409</v>
      </c>
      <c r="O1054" s="5" t="n">
        <f aca="false">IF(ISBLANK(D1054),"",D1054/$M1054)</f>
        <v>0.79734219269103</v>
      </c>
      <c r="P1054" s="5" t="n">
        <f aca="false">IF(ISBLANK(E1054),"",E1054/$M1054)</f>
        <v>0.697674418604651</v>
      </c>
      <c r="Q1054" s="5" t="n">
        <f aca="false">IF(ISBLANK(F1054),"",F1054/$M1054)</f>
        <v>0.681063122923588</v>
      </c>
      <c r="R1054" s="5" t="n">
        <f aca="false">IF(ISBLANK(G1054),"",G1054/$M1054)</f>
        <v>0.598006644518273</v>
      </c>
      <c r="S1054" s="5" t="n">
        <f aca="false">IF(ISBLANK(H1054),"",H1054/$M1054)</f>
        <v>0.53156146179402</v>
      </c>
      <c r="U1054" s="0" t="n">
        <v>410</v>
      </c>
      <c r="V1054" s="0" t="n">
        <v>360</v>
      </c>
      <c r="W1054" s="6" t="n">
        <f aca="false">IF(OR(ISBLANK(F1054),ISBLANK(U1054)),"",U1054/F1054)</f>
        <v>1</v>
      </c>
      <c r="X1054" s="6" t="n">
        <f aca="false">IF(OR(ISBLANK(G1054),ISBLANK(V1054)),"",V1054/G1054)</f>
        <v>1</v>
      </c>
    </row>
    <row r="1055" customFormat="false" ht="12.75" hidden="false" customHeight="false" outlineLevel="0" collapsed="false">
      <c r="A1055" s="0" t="s">
        <v>82</v>
      </c>
      <c r="B1055" s="0" t="s">
        <v>51</v>
      </c>
      <c r="C1055" s="0" t="n">
        <v>140</v>
      </c>
      <c r="D1055" s="0" t="n">
        <v>120</v>
      </c>
      <c r="E1055" s="0" t="n">
        <v>110</v>
      </c>
      <c r="F1055" s="0" t="n">
        <v>110</v>
      </c>
      <c r="G1055" s="0" t="n">
        <v>90</v>
      </c>
      <c r="H1055" s="0" t="n">
        <v>80</v>
      </c>
      <c r="J1055" s="0" t="n">
        <v>111</v>
      </c>
      <c r="K1055" s="0" t="n">
        <v>143</v>
      </c>
      <c r="L1055" s="0" t="n">
        <v>145</v>
      </c>
      <c r="M1055" s="0" t="n">
        <v>184</v>
      </c>
      <c r="N1055" s="5" t="n">
        <f aca="false">IF(ISBLANK(C1055),"",C1055/$M1055)</f>
        <v>0.760869565217391</v>
      </c>
      <c r="O1055" s="5" t="n">
        <f aca="false">IF(ISBLANK(D1055),"",D1055/$M1055)</f>
        <v>0.652173913043478</v>
      </c>
      <c r="P1055" s="5" t="n">
        <f aca="false">IF(ISBLANK(E1055),"",E1055/$M1055)</f>
        <v>0.597826086956522</v>
      </c>
      <c r="Q1055" s="5" t="n">
        <f aca="false">IF(ISBLANK(F1055),"",F1055/$M1055)</f>
        <v>0.597826086956522</v>
      </c>
      <c r="R1055" s="5" t="n">
        <f aca="false">IF(ISBLANK(G1055),"",G1055/$M1055)</f>
        <v>0.489130434782609</v>
      </c>
      <c r="S1055" s="5" t="n">
        <f aca="false">IF(ISBLANK(H1055),"",H1055/$M1055)</f>
        <v>0.434782608695652</v>
      </c>
      <c r="U1055" s="0" t="n">
        <v>110</v>
      </c>
      <c r="V1055" s="0" t="n">
        <v>90</v>
      </c>
      <c r="W1055" s="6" t="n">
        <f aca="false">IF(OR(ISBLANK(F1055),ISBLANK(U1055)),"",U1055/F1055)</f>
        <v>1</v>
      </c>
      <c r="X1055" s="6" t="n">
        <f aca="false">IF(OR(ISBLANK(G1055),ISBLANK(V1055)),"",V1055/G1055)</f>
        <v>1</v>
      </c>
    </row>
    <row r="1056" customFormat="false" ht="12.75" hidden="false" customHeight="false" outlineLevel="0" collapsed="false">
      <c r="A1056" s="0" t="s">
        <v>82</v>
      </c>
      <c r="B1056" s="0" t="s">
        <v>52</v>
      </c>
      <c r="C1056" s="0" t="n">
        <v>170</v>
      </c>
      <c r="D1056" s="0" t="n">
        <v>150</v>
      </c>
      <c r="E1056" s="0" t="n">
        <v>130</v>
      </c>
      <c r="F1056" s="0" t="n">
        <v>130</v>
      </c>
      <c r="G1056" s="0" t="n">
        <v>120</v>
      </c>
      <c r="H1056" s="0" t="n">
        <v>100</v>
      </c>
      <c r="J1056" s="0" t="n">
        <v>151</v>
      </c>
      <c r="K1056" s="0" t="n">
        <v>192</v>
      </c>
      <c r="L1056" s="0" t="n">
        <v>198</v>
      </c>
      <c r="M1056" s="0" t="n">
        <v>248</v>
      </c>
      <c r="N1056" s="5" t="n">
        <f aca="false">IF(ISBLANK(C1056),"",C1056/$M1056)</f>
        <v>0.685483870967742</v>
      </c>
      <c r="O1056" s="5" t="n">
        <f aca="false">IF(ISBLANK(D1056),"",D1056/$M1056)</f>
        <v>0.604838709677419</v>
      </c>
      <c r="P1056" s="5" t="n">
        <f aca="false">IF(ISBLANK(E1056),"",E1056/$M1056)</f>
        <v>0.524193548387097</v>
      </c>
      <c r="Q1056" s="5" t="n">
        <f aca="false">IF(ISBLANK(F1056),"",F1056/$M1056)</f>
        <v>0.524193548387097</v>
      </c>
      <c r="R1056" s="5" t="n">
        <f aca="false">IF(ISBLANK(G1056),"",G1056/$M1056)</f>
        <v>0.483870967741936</v>
      </c>
      <c r="S1056" s="5" t="n">
        <f aca="false">IF(ISBLANK(H1056),"",H1056/$M1056)</f>
        <v>0.403225806451613</v>
      </c>
      <c r="U1056" s="0" t="n">
        <v>130</v>
      </c>
      <c r="V1056" s="0" t="n">
        <v>120</v>
      </c>
      <c r="W1056" s="6" t="n">
        <f aca="false">IF(OR(ISBLANK(F1056),ISBLANK(U1056)),"",U1056/F1056)</f>
        <v>1</v>
      </c>
      <c r="X1056" s="6" t="n">
        <f aca="false">IF(OR(ISBLANK(G1056),ISBLANK(V1056)),"",V1056/G1056)</f>
        <v>1</v>
      </c>
    </row>
    <row r="1057" customFormat="false" ht="12.75" hidden="false" customHeight="false" outlineLevel="0" collapsed="false">
      <c r="A1057" s="0" t="s">
        <v>82</v>
      </c>
      <c r="B1057" s="0" t="s">
        <v>53</v>
      </c>
      <c r="J1057" s="0" t="n">
        <v>48</v>
      </c>
      <c r="K1057" s="0" t="n">
        <v>67</v>
      </c>
      <c r="L1057" s="0" t="n">
        <v>48</v>
      </c>
      <c r="M1057" s="0" t="n">
        <v>67</v>
      </c>
      <c r="N1057" s="5" t="str">
        <f aca="false">IF(ISBLANK(C1057),"",C1057/$M1057)</f>
        <v/>
      </c>
      <c r="O1057" s="5" t="str">
        <f aca="false">IF(ISBLANK(D1057),"",D1057/$M1057)</f>
        <v/>
      </c>
      <c r="P1057" s="5" t="str">
        <f aca="false">IF(ISBLANK(E1057),"",E1057/$M1057)</f>
        <v/>
      </c>
      <c r="Q1057" s="5" t="str">
        <f aca="false">IF(ISBLANK(F1057),"",F1057/$M1057)</f>
        <v/>
      </c>
      <c r="R1057" s="5" t="str">
        <f aca="false">IF(ISBLANK(G1057),"",G1057/$M1057)</f>
        <v/>
      </c>
      <c r="S1057" s="5" t="str">
        <f aca="false">IF(ISBLANK(H1057),"",H1057/$M1057)</f>
        <v/>
      </c>
      <c r="W1057" s="6" t="str">
        <f aca="false">IF(OR(ISBLANK(F1057),ISBLANK(U1057)),"",U1057/F1057)</f>
        <v/>
      </c>
      <c r="X1057" s="6" t="str">
        <f aca="false">IF(OR(ISBLANK(G1057),ISBLANK(V1057)),"",V1057/G1057)</f>
        <v/>
      </c>
    </row>
    <row r="1058" customFormat="false" ht="12.75" hidden="false" customHeight="false" outlineLevel="0" collapsed="false">
      <c r="A1058" s="0" t="s">
        <v>82</v>
      </c>
      <c r="B1058" s="0" t="s">
        <v>54</v>
      </c>
      <c r="C1058" s="0" t="n">
        <v>200</v>
      </c>
      <c r="D1058" s="0" t="n">
        <v>180</v>
      </c>
      <c r="E1058" s="0" t="n">
        <v>160</v>
      </c>
      <c r="F1058" s="0" t="n">
        <v>150</v>
      </c>
      <c r="G1058" s="0" t="n">
        <v>130</v>
      </c>
      <c r="H1058" s="0" t="n">
        <v>120</v>
      </c>
      <c r="J1058" s="0" t="n">
        <v>176</v>
      </c>
      <c r="K1058" s="0" t="n">
        <v>222</v>
      </c>
      <c r="L1058" s="0" t="n">
        <v>176</v>
      </c>
      <c r="M1058" s="0" t="n">
        <v>222</v>
      </c>
      <c r="N1058" s="5" t="n">
        <f aca="false">IF(ISBLANK(C1058),"",C1058/$M1058)</f>
        <v>0.900900900900901</v>
      </c>
      <c r="O1058" s="5" t="n">
        <f aca="false">IF(ISBLANK(D1058),"",D1058/$M1058)</f>
        <v>0.810810810810811</v>
      </c>
      <c r="P1058" s="5" t="n">
        <f aca="false">IF(ISBLANK(E1058),"",E1058/$M1058)</f>
        <v>0.720720720720721</v>
      </c>
      <c r="Q1058" s="5" t="n">
        <f aca="false">IF(ISBLANK(F1058),"",F1058/$M1058)</f>
        <v>0.675675675675676</v>
      </c>
      <c r="R1058" s="5" t="n">
        <f aca="false">IF(ISBLANK(G1058),"",G1058/$M1058)</f>
        <v>0.585585585585586</v>
      </c>
      <c r="S1058" s="5" t="n">
        <f aca="false">IF(ISBLANK(H1058),"",H1058/$M1058)</f>
        <v>0.540540540540541</v>
      </c>
      <c r="U1058" s="0" t="n">
        <v>150</v>
      </c>
      <c r="V1058" s="0" t="n">
        <v>130</v>
      </c>
      <c r="W1058" s="6" t="n">
        <f aca="false">IF(OR(ISBLANK(F1058),ISBLANK(U1058)),"",U1058/F1058)</f>
        <v>1</v>
      </c>
      <c r="X1058" s="6" t="n">
        <f aca="false">IF(OR(ISBLANK(G1058),ISBLANK(V1058)),"",V1058/G1058)</f>
        <v>1</v>
      </c>
    </row>
    <row r="1059" customFormat="false" ht="12.75" hidden="false" customHeight="false" outlineLevel="0" collapsed="false">
      <c r="A1059" s="0" t="s">
        <v>82</v>
      </c>
      <c r="B1059" s="0" t="s">
        <v>55</v>
      </c>
      <c r="C1059" s="0" t="n">
        <v>510</v>
      </c>
      <c r="D1059" s="0" t="n">
        <v>460</v>
      </c>
      <c r="E1059" s="0" t="n">
        <v>400</v>
      </c>
      <c r="F1059" s="0" t="n">
        <v>390</v>
      </c>
      <c r="G1059" s="0" t="n">
        <v>340</v>
      </c>
      <c r="H1059" s="0" t="n">
        <v>300</v>
      </c>
      <c r="J1059" s="0" t="n">
        <v>466</v>
      </c>
      <c r="K1059" s="0" t="n">
        <v>570</v>
      </c>
      <c r="L1059" s="0" t="n">
        <v>467</v>
      </c>
      <c r="M1059" s="0" t="n">
        <v>571</v>
      </c>
      <c r="N1059" s="5" t="n">
        <f aca="false">IF(ISBLANK(C1059),"",C1059/$M1059)</f>
        <v>0.893169877408056</v>
      </c>
      <c r="O1059" s="5" t="n">
        <f aca="false">IF(ISBLANK(D1059),"",D1059/$M1059)</f>
        <v>0.805604203152364</v>
      </c>
      <c r="P1059" s="5" t="n">
        <f aca="false">IF(ISBLANK(E1059),"",E1059/$M1059)</f>
        <v>0.700525394045534</v>
      </c>
      <c r="Q1059" s="5" t="n">
        <f aca="false">IF(ISBLANK(F1059),"",F1059/$M1059)</f>
        <v>0.683012259194396</v>
      </c>
      <c r="R1059" s="5" t="n">
        <f aca="false">IF(ISBLANK(G1059),"",G1059/$M1059)</f>
        <v>0.595446584938704</v>
      </c>
      <c r="S1059" s="5" t="n">
        <f aca="false">IF(ISBLANK(H1059),"",H1059/$M1059)</f>
        <v>0.525394045534151</v>
      </c>
      <c r="U1059" s="0" t="n">
        <v>390</v>
      </c>
      <c r="V1059" s="0" t="n">
        <v>340</v>
      </c>
      <c r="W1059" s="6" t="n">
        <f aca="false">IF(OR(ISBLANK(F1059),ISBLANK(U1059)),"",U1059/F1059)</f>
        <v>1</v>
      </c>
      <c r="X1059" s="6" t="n">
        <f aca="false">IF(OR(ISBLANK(G1059),ISBLANK(V1059)),"",V1059/G1059)</f>
        <v>1</v>
      </c>
    </row>
    <row r="1060" customFormat="false" ht="12.75" hidden="false" customHeight="false" outlineLevel="0" collapsed="false">
      <c r="A1060" s="0" t="s">
        <v>82</v>
      </c>
      <c r="B1060" s="0" t="s">
        <v>56</v>
      </c>
      <c r="C1060" s="0" t="n">
        <v>160</v>
      </c>
      <c r="D1060" s="0" t="n">
        <v>140</v>
      </c>
      <c r="E1060" s="0" t="n">
        <v>130</v>
      </c>
      <c r="F1060" s="0" t="n">
        <v>120</v>
      </c>
      <c r="G1060" s="0" t="n">
        <v>110</v>
      </c>
      <c r="H1060" s="0" t="n">
        <v>90</v>
      </c>
      <c r="J1060" s="0" t="n">
        <v>141</v>
      </c>
      <c r="K1060" s="0" t="n">
        <v>180</v>
      </c>
      <c r="L1060" s="0" t="n">
        <v>141</v>
      </c>
      <c r="M1060" s="0" t="n">
        <v>180</v>
      </c>
      <c r="N1060" s="5" t="n">
        <f aca="false">IF(ISBLANK(C1060),"",C1060/$M1060)</f>
        <v>0.888888888888889</v>
      </c>
      <c r="O1060" s="5" t="n">
        <f aca="false">IF(ISBLANK(D1060),"",D1060/$M1060)</f>
        <v>0.777777777777778</v>
      </c>
      <c r="P1060" s="5" t="n">
        <f aca="false">IF(ISBLANK(E1060),"",E1060/$M1060)</f>
        <v>0.722222222222222</v>
      </c>
      <c r="Q1060" s="5" t="n">
        <f aca="false">IF(ISBLANK(F1060),"",F1060/$M1060)</f>
        <v>0.666666666666667</v>
      </c>
      <c r="R1060" s="5" t="n">
        <f aca="false">IF(ISBLANK(G1060),"",G1060/$M1060)</f>
        <v>0.611111111111111</v>
      </c>
      <c r="S1060" s="5" t="n">
        <f aca="false">IF(ISBLANK(H1060),"",H1060/$M1060)</f>
        <v>0.5</v>
      </c>
      <c r="U1060" s="0" t="n">
        <v>120</v>
      </c>
      <c r="V1060" s="0" t="n">
        <v>110</v>
      </c>
      <c r="W1060" s="6" t="n">
        <f aca="false">IF(OR(ISBLANK(F1060),ISBLANK(U1060)),"",U1060/F1060)</f>
        <v>1</v>
      </c>
      <c r="X1060" s="6" t="n">
        <f aca="false">IF(OR(ISBLANK(G1060),ISBLANK(V1060)),"",V1060/G1060)</f>
        <v>1</v>
      </c>
    </row>
    <row r="1061" customFormat="false" ht="12.75" hidden="false" customHeight="false" outlineLevel="0" collapsed="false">
      <c r="A1061" s="0" t="s">
        <v>82</v>
      </c>
      <c r="B1061" s="0" t="s">
        <v>57</v>
      </c>
      <c r="C1061" s="0" t="n">
        <v>500</v>
      </c>
      <c r="D1061" s="0" t="n">
        <v>440</v>
      </c>
      <c r="E1061" s="0" t="n">
        <v>390</v>
      </c>
      <c r="F1061" s="0" t="n">
        <v>370</v>
      </c>
      <c r="G1061" s="0" t="n">
        <v>330</v>
      </c>
      <c r="H1061" s="0" t="n">
        <v>290</v>
      </c>
      <c r="J1061" s="0" t="n">
        <v>424</v>
      </c>
      <c r="K1061" s="0" t="n">
        <v>519</v>
      </c>
      <c r="L1061" s="0" t="n">
        <v>451</v>
      </c>
      <c r="M1061" s="0" t="n">
        <v>552</v>
      </c>
      <c r="N1061" s="5" t="n">
        <f aca="false">IF(ISBLANK(C1061),"",C1061/$M1061)</f>
        <v>0.905797101449275</v>
      </c>
      <c r="O1061" s="5" t="n">
        <f aca="false">IF(ISBLANK(D1061),"",D1061/$M1061)</f>
        <v>0.797101449275362</v>
      </c>
      <c r="P1061" s="5" t="n">
        <f aca="false">IF(ISBLANK(E1061),"",E1061/$M1061)</f>
        <v>0.706521739130435</v>
      </c>
      <c r="Q1061" s="5" t="n">
        <f aca="false">IF(ISBLANK(F1061),"",F1061/$M1061)</f>
        <v>0.670289855072464</v>
      </c>
      <c r="R1061" s="5" t="n">
        <f aca="false">IF(ISBLANK(G1061),"",G1061/$M1061)</f>
        <v>0.597826086956522</v>
      </c>
      <c r="S1061" s="5" t="n">
        <f aca="false">IF(ISBLANK(H1061),"",H1061/$M1061)</f>
        <v>0.52536231884058</v>
      </c>
      <c r="U1061" s="0" t="n">
        <v>370</v>
      </c>
      <c r="V1061" s="0" t="n">
        <v>330</v>
      </c>
      <c r="W1061" s="6" t="n">
        <f aca="false">IF(OR(ISBLANK(F1061),ISBLANK(U1061)),"",U1061/F1061)</f>
        <v>1</v>
      </c>
      <c r="X1061" s="6" t="n">
        <f aca="false">IF(OR(ISBLANK(G1061),ISBLANK(V1061)),"",V1061/G1061)</f>
        <v>1</v>
      </c>
    </row>
    <row r="1062" customFormat="false" ht="12.75" hidden="false" customHeight="false" outlineLevel="0" collapsed="false">
      <c r="A1062" s="0" t="s">
        <v>82</v>
      </c>
      <c r="B1062" s="0" t="s">
        <v>58</v>
      </c>
      <c r="C1062" s="0" t="n">
        <v>450</v>
      </c>
      <c r="D1062" s="0" t="n">
        <v>400</v>
      </c>
      <c r="E1062" s="0" t="n">
        <v>350</v>
      </c>
      <c r="F1062" s="0" t="n">
        <v>340</v>
      </c>
      <c r="G1062" s="0" t="n">
        <v>300</v>
      </c>
      <c r="H1062" s="0" t="n">
        <v>260</v>
      </c>
      <c r="J1062" s="0" t="n">
        <v>422</v>
      </c>
      <c r="K1062" s="0" t="n">
        <v>517</v>
      </c>
      <c r="L1062" s="0" t="n">
        <v>409</v>
      </c>
      <c r="M1062" s="0" t="n">
        <v>501</v>
      </c>
      <c r="N1062" s="5" t="n">
        <f aca="false">IF(ISBLANK(C1062),"",C1062/$M1062)</f>
        <v>0.898203592814371</v>
      </c>
      <c r="O1062" s="5" t="n">
        <f aca="false">IF(ISBLANK(D1062),"",D1062/$M1062)</f>
        <v>0.798403193612775</v>
      </c>
      <c r="P1062" s="5" t="n">
        <f aca="false">IF(ISBLANK(E1062),"",E1062/$M1062)</f>
        <v>0.698602794411178</v>
      </c>
      <c r="Q1062" s="5" t="n">
        <f aca="false">IF(ISBLANK(F1062),"",F1062/$M1062)</f>
        <v>0.678642714570858</v>
      </c>
      <c r="R1062" s="5" t="n">
        <f aca="false">IF(ISBLANK(G1062),"",G1062/$M1062)</f>
        <v>0.598802395209581</v>
      </c>
      <c r="S1062" s="5" t="n">
        <f aca="false">IF(ISBLANK(H1062),"",H1062/$M1062)</f>
        <v>0.518962075848303</v>
      </c>
      <c r="U1062" s="0" t="n">
        <v>340</v>
      </c>
      <c r="V1062" s="0" t="n">
        <v>300</v>
      </c>
      <c r="W1062" s="6" t="n">
        <f aca="false">IF(OR(ISBLANK(F1062),ISBLANK(U1062)),"",U1062/F1062)</f>
        <v>1</v>
      </c>
      <c r="X1062" s="6" t="n">
        <f aca="false">IF(OR(ISBLANK(G1062),ISBLANK(V1062)),"",V1062/G1062)</f>
        <v>1</v>
      </c>
    </row>
    <row r="1063" customFormat="false" ht="12.75" hidden="false" customHeight="false" outlineLevel="0" collapsed="false">
      <c r="A1063" s="0" t="s">
        <v>82</v>
      </c>
      <c r="B1063" s="0" t="s">
        <v>59</v>
      </c>
      <c r="C1063" s="0" t="n">
        <v>210</v>
      </c>
      <c r="D1063" s="0" t="n">
        <v>190</v>
      </c>
      <c r="E1063" s="0" t="n">
        <v>170</v>
      </c>
      <c r="F1063" s="0" t="n">
        <v>160</v>
      </c>
      <c r="G1063" s="0" t="n">
        <v>140</v>
      </c>
      <c r="H1063" s="0" t="n">
        <v>120</v>
      </c>
      <c r="J1063" s="0" t="n">
        <v>189</v>
      </c>
      <c r="K1063" s="0" t="n">
        <v>237</v>
      </c>
      <c r="L1063" s="0" t="n">
        <v>189</v>
      </c>
      <c r="M1063" s="0" t="n">
        <v>237</v>
      </c>
      <c r="N1063" s="5" t="n">
        <f aca="false">IF(ISBLANK(C1063),"",C1063/$M1063)</f>
        <v>0.886075949367089</v>
      </c>
      <c r="O1063" s="5" t="n">
        <f aca="false">IF(ISBLANK(D1063),"",D1063/$M1063)</f>
        <v>0.80168776371308</v>
      </c>
      <c r="P1063" s="5" t="n">
        <f aca="false">IF(ISBLANK(E1063),"",E1063/$M1063)</f>
        <v>0.717299578059072</v>
      </c>
      <c r="Q1063" s="5" t="n">
        <f aca="false">IF(ISBLANK(F1063),"",F1063/$M1063)</f>
        <v>0.675105485232068</v>
      </c>
      <c r="R1063" s="5" t="n">
        <f aca="false">IF(ISBLANK(G1063),"",G1063/$M1063)</f>
        <v>0.590717299578059</v>
      </c>
      <c r="S1063" s="5" t="n">
        <f aca="false">IF(ISBLANK(H1063),"",H1063/$M1063)</f>
        <v>0.506329113924051</v>
      </c>
      <c r="U1063" s="0" t="n">
        <v>160</v>
      </c>
      <c r="V1063" s="0" t="n">
        <v>140</v>
      </c>
      <c r="W1063" s="6" t="n">
        <f aca="false">IF(OR(ISBLANK(F1063),ISBLANK(U1063)),"",U1063/F1063)</f>
        <v>1</v>
      </c>
      <c r="X1063" s="6" t="n">
        <f aca="false">IF(OR(ISBLANK(G1063),ISBLANK(V1063)),"",V1063/G1063)</f>
        <v>1</v>
      </c>
    </row>
    <row r="1064" customFormat="false" ht="12.75" hidden="false" customHeight="false" outlineLevel="0" collapsed="false">
      <c r="A1064" s="0" t="s">
        <v>82</v>
      </c>
      <c r="B1064" s="0" t="s">
        <v>60</v>
      </c>
      <c r="C1064" s="0" t="n">
        <v>280</v>
      </c>
      <c r="D1064" s="0" t="n">
        <v>250</v>
      </c>
      <c r="E1064" s="0" t="n">
        <v>220</v>
      </c>
      <c r="F1064" s="0" t="n">
        <v>210</v>
      </c>
      <c r="G1064" s="0" t="n">
        <v>190</v>
      </c>
      <c r="H1064" s="0" t="n">
        <v>170</v>
      </c>
      <c r="J1064" s="0" t="n">
        <v>254</v>
      </c>
      <c r="K1064" s="0" t="n">
        <v>315</v>
      </c>
      <c r="L1064" s="0" t="n">
        <v>262</v>
      </c>
      <c r="M1064" s="0" t="n">
        <v>325</v>
      </c>
      <c r="N1064" s="5" t="n">
        <f aca="false">IF(ISBLANK(C1064),"",C1064/$M1064)</f>
        <v>0.861538461538462</v>
      </c>
      <c r="O1064" s="5" t="n">
        <f aca="false">IF(ISBLANK(D1064),"",D1064/$M1064)</f>
        <v>0.769230769230769</v>
      </c>
      <c r="P1064" s="5" t="n">
        <f aca="false">IF(ISBLANK(E1064),"",E1064/$M1064)</f>
        <v>0.676923076923077</v>
      </c>
      <c r="Q1064" s="5" t="n">
        <f aca="false">IF(ISBLANK(F1064),"",F1064/$M1064)</f>
        <v>0.646153846153846</v>
      </c>
      <c r="R1064" s="5" t="n">
        <f aca="false">IF(ISBLANK(G1064),"",G1064/$M1064)</f>
        <v>0.584615384615385</v>
      </c>
      <c r="S1064" s="5" t="n">
        <f aca="false">IF(ISBLANK(H1064),"",H1064/$M1064)</f>
        <v>0.523076923076923</v>
      </c>
      <c r="U1064" s="0" t="n">
        <v>210</v>
      </c>
      <c r="V1064" s="0" t="n">
        <v>190</v>
      </c>
      <c r="W1064" s="6" t="n">
        <f aca="false">IF(OR(ISBLANK(F1064),ISBLANK(U1064)),"",U1064/F1064)</f>
        <v>1</v>
      </c>
      <c r="X1064" s="6" t="n">
        <f aca="false">IF(OR(ISBLANK(G1064),ISBLANK(V1064)),"",V1064/G1064)</f>
        <v>1</v>
      </c>
    </row>
    <row r="1065" customFormat="false" ht="12.75" hidden="false" customHeight="false" outlineLevel="0" collapsed="false">
      <c r="A1065" s="0" t="s">
        <v>82</v>
      </c>
      <c r="B1065" s="0" t="s">
        <v>61</v>
      </c>
      <c r="C1065" s="0" t="n">
        <v>230</v>
      </c>
      <c r="D1065" s="0" t="n">
        <v>200</v>
      </c>
      <c r="E1065" s="0" t="n">
        <v>180</v>
      </c>
      <c r="F1065" s="0" t="n">
        <v>170</v>
      </c>
      <c r="G1065" s="0" t="n">
        <v>150</v>
      </c>
      <c r="H1065" s="0" t="n">
        <v>130</v>
      </c>
      <c r="J1065" s="0" t="n">
        <v>169</v>
      </c>
      <c r="K1065" s="0" t="n">
        <v>213</v>
      </c>
      <c r="L1065" s="0" t="n">
        <v>248</v>
      </c>
      <c r="M1065" s="0" t="n">
        <v>308</v>
      </c>
      <c r="N1065" s="5" t="n">
        <f aca="false">IF(ISBLANK(C1065),"",C1065/$M1065)</f>
        <v>0.746753246753247</v>
      </c>
      <c r="O1065" s="5" t="n">
        <f aca="false">IF(ISBLANK(D1065),"",D1065/$M1065)</f>
        <v>0.649350649350649</v>
      </c>
      <c r="P1065" s="5" t="n">
        <f aca="false">IF(ISBLANK(E1065),"",E1065/$M1065)</f>
        <v>0.584415584415584</v>
      </c>
      <c r="Q1065" s="5" t="n">
        <f aca="false">IF(ISBLANK(F1065),"",F1065/$M1065)</f>
        <v>0.551948051948052</v>
      </c>
      <c r="R1065" s="5" t="n">
        <f aca="false">IF(ISBLANK(G1065),"",G1065/$M1065)</f>
        <v>0.487012987012987</v>
      </c>
      <c r="S1065" s="5" t="n">
        <f aca="false">IF(ISBLANK(H1065),"",H1065/$M1065)</f>
        <v>0.422077922077922</v>
      </c>
      <c r="U1065" s="0" t="n">
        <v>170</v>
      </c>
      <c r="V1065" s="0" t="n">
        <v>150</v>
      </c>
      <c r="W1065" s="6" t="n">
        <f aca="false">IF(OR(ISBLANK(F1065),ISBLANK(U1065)),"",U1065/F1065)</f>
        <v>1</v>
      </c>
      <c r="X1065" s="6" t="n">
        <f aca="false">IF(OR(ISBLANK(G1065),ISBLANK(V1065)),"",V1065/G1065)</f>
        <v>1</v>
      </c>
    </row>
    <row r="1066" customFormat="false" ht="12.75" hidden="false" customHeight="false" outlineLevel="0" collapsed="false">
      <c r="A1066" s="0" t="s">
        <v>82</v>
      </c>
      <c r="B1066" s="0" t="s">
        <v>62</v>
      </c>
      <c r="C1066" s="0" t="n">
        <v>310</v>
      </c>
      <c r="D1066" s="0" t="n">
        <v>280</v>
      </c>
      <c r="E1066" s="0" t="n">
        <v>240</v>
      </c>
      <c r="F1066" s="0" t="n">
        <v>230</v>
      </c>
      <c r="G1066" s="0" t="n">
        <v>210</v>
      </c>
      <c r="H1066" s="0" t="n">
        <v>180</v>
      </c>
      <c r="J1066" s="0" t="n">
        <v>277</v>
      </c>
      <c r="K1066" s="0" t="n">
        <v>343</v>
      </c>
      <c r="L1066" s="0" t="n">
        <v>277</v>
      </c>
      <c r="M1066" s="0" t="n">
        <v>343</v>
      </c>
      <c r="N1066" s="5" t="n">
        <f aca="false">IF(ISBLANK(C1066),"",C1066/$M1066)</f>
        <v>0.903790087463557</v>
      </c>
      <c r="O1066" s="5" t="n">
        <f aca="false">IF(ISBLANK(D1066),"",D1066/$M1066)</f>
        <v>0.816326530612245</v>
      </c>
      <c r="P1066" s="5" t="n">
        <f aca="false">IF(ISBLANK(E1066),"",E1066/$M1066)</f>
        <v>0.699708454810496</v>
      </c>
      <c r="Q1066" s="5" t="n">
        <f aca="false">IF(ISBLANK(F1066),"",F1066/$M1066)</f>
        <v>0.670553935860058</v>
      </c>
      <c r="R1066" s="5" t="n">
        <f aca="false">IF(ISBLANK(G1066),"",G1066/$M1066)</f>
        <v>0.612244897959184</v>
      </c>
      <c r="S1066" s="5" t="n">
        <f aca="false">IF(ISBLANK(H1066),"",H1066/$M1066)</f>
        <v>0.524781341107872</v>
      </c>
      <c r="U1066" s="0" t="n">
        <v>230</v>
      </c>
      <c r="V1066" s="0" t="n">
        <v>210</v>
      </c>
      <c r="W1066" s="6" t="n">
        <f aca="false">IF(OR(ISBLANK(F1066),ISBLANK(U1066)),"",U1066/F1066)</f>
        <v>1</v>
      </c>
      <c r="X1066" s="6" t="n">
        <f aca="false">IF(OR(ISBLANK(G1066),ISBLANK(V1066)),"",V1066/G1066)</f>
        <v>1</v>
      </c>
    </row>
    <row r="1067" customFormat="false" ht="12.75" hidden="false" customHeight="false" outlineLevel="0" collapsed="false">
      <c r="A1067" s="0" t="s">
        <v>82</v>
      </c>
      <c r="B1067" s="0" t="s">
        <v>63</v>
      </c>
      <c r="C1067" s="0" t="n">
        <v>200</v>
      </c>
      <c r="D1067" s="0" t="n">
        <v>180</v>
      </c>
      <c r="E1067" s="0" t="n">
        <v>150</v>
      </c>
      <c r="F1067" s="0" t="n">
        <v>150</v>
      </c>
      <c r="G1067" s="0" t="n">
        <v>130</v>
      </c>
      <c r="H1067" s="0" t="n">
        <v>120</v>
      </c>
      <c r="J1067" s="0" t="n">
        <v>156</v>
      </c>
      <c r="K1067" s="0" t="n">
        <v>198</v>
      </c>
      <c r="L1067" s="0" t="n">
        <v>255</v>
      </c>
      <c r="M1067" s="0" t="n">
        <v>316</v>
      </c>
      <c r="N1067" s="5" t="n">
        <f aca="false">IF(ISBLANK(C1067),"",C1067/$M1067)</f>
        <v>0.632911392405063</v>
      </c>
      <c r="O1067" s="5" t="n">
        <f aca="false">IF(ISBLANK(D1067),"",D1067/$M1067)</f>
        <v>0.569620253164557</v>
      </c>
      <c r="P1067" s="5" t="n">
        <f aca="false">IF(ISBLANK(E1067),"",E1067/$M1067)</f>
        <v>0.474683544303797</v>
      </c>
      <c r="Q1067" s="5" t="n">
        <f aca="false">IF(ISBLANK(F1067),"",F1067/$M1067)</f>
        <v>0.474683544303797</v>
      </c>
      <c r="R1067" s="5" t="n">
        <f aca="false">IF(ISBLANK(G1067),"",G1067/$M1067)</f>
        <v>0.411392405063291</v>
      </c>
      <c r="S1067" s="5" t="n">
        <f aca="false">IF(ISBLANK(H1067),"",H1067/$M1067)</f>
        <v>0.379746835443038</v>
      </c>
      <c r="U1067" s="0" t="n">
        <v>150</v>
      </c>
      <c r="V1067" s="0" t="n">
        <v>130</v>
      </c>
      <c r="W1067" s="6" t="n">
        <f aca="false">IF(OR(ISBLANK(F1067),ISBLANK(U1067)),"",U1067/F1067)</f>
        <v>1</v>
      </c>
      <c r="X1067" s="6" t="n">
        <f aca="false">IF(OR(ISBLANK(G1067),ISBLANK(V1067)),"",V1067/G1067)</f>
        <v>1</v>
      </c>
    </row>
    <row r="1068" customFormat="false" ht="12.75" hidden="false" customHeight="false" outlineLevel="0" collapsed="false">
      <c r="A1068" s="0" t="s">
        <v>82</v>
      </c>
      <c r="B1068" s="0" t="s">
        <v>64</v>
      </c>
      <c r="C1068" s="0" t="n">
        <v>150</v>
      </c>
      <c r="D1068" s="0" t="n">
        <v>130</v>
      </c>
      <c r="E1068" s="0" t="n">
        <v>120</v>
      </c>
      <c r="F1068" s="0" t="n">
        <v>110</v>
      </c>
      <c r="G1068" s="0" t="n">
        <v>100</v>
      </c>
      <c r="H1068" s="0" t="n">
        <v>90</v>
      </c>
      <c r="J1068" s="0" t="n">
        <v>127</v>
      </c>
      <c r="K1068" s="0" t="n">
        <v>163</v>
      </c>
      <c r="L1068" s="0" t="n">
        <v>163</v>
      </c>
      <c r="M1068" s="0" t="n">
        <v>206</v>
      </c>
      <c r="N1068" s="5" t="n">
        <f aca="false">IF(ISBLANK(C1068),"",C1068/$M1068)</f>
        <v>0.728155339805825</v>
      </c>
      <c r="O1068" s="5" t="n">
        <f aca="false">IF(ISBLANK(D1068),"",D1068/$M1068)</f>
        <v>0.631067961165049</v>
      </c>
      <c r="P1068" s="5" t="n">
        <f aca="false">IF(ISBLANK(E1068),"",E1068/$M1068)</f>
        <v>0.58252427184466</v>
      </c>
      <c r="Q1068" s="5" t="n">
        <f aca="false">IF(ISBLANK(F1068),"",F1068/$M1068)</f>
        <v>0.533980582524272</v>
      </c>
      <c r="R1068" s="5" t="n">
        <f aca="false">IF(ISBLANK(G1068),"",G1068/$M1068)</f>
        <v>0.485436893203884</v>
      </c>
      <c r="S1068" s="5" t="n">
        <f aca="false">IF(ISBLANK(H1068),"",H1068/$M1068)</f>
        <v>0.436893203883495</v>
      </c>
      <c r="U1068" s="0" t="n">
        <v>110</v>
      </c>
      <c r="V1068" s="0" t="n">
        <v>100</v>
      </c>
      <c r="W1068" s="6" t="n">
        <f aca="false">IF(OR(ISBLANK(F1068),ISBLANK(U1068)),"",U1068/F1068)</f>
        <v>1</v>
      </c>
      <c r="X1068" s="6" t="n">
        <f aca="false">IF(OR(ISBLANK(G1068),ISBLANK(V1068)),"",V1068/G1068)</f>
        <v>1</v>
      </c>
    </row>
    <row r="1069" customFormat="false" ht="12.75" hidden="false" customHeight="false" outlineLevel="0" collapsed="false">
      <c r="A1069" s="0" t="s">
        <v>82</v>
      </c>
      <c r="B1069" s="0" t="s">
        <v>65</v>
      </c>
      <c r="C1069" s="0" t="n">
        <v>510</v>
      </c>
      <c r="D1069" s="0" t="n">
        <v>460</v>
      </c>
      <c r="E1069" s="0" t="n">
        <v>400</v>
      </c>
      <c r="F1069" s="0" t="n">
        <v>390</v>
      </c>
      <c r="G1069" s="0" t="n">
        <v>340</v>
      </c>
      <c r="H1069" s="0" t="n">
        <v>300</v>
      </c>
      <c r="J1069" s="0" t="n">
        <v>468</v>
      </c>
      <c r="K1069" s="0" t="n">
        <v>572</v>
      </c>
      <c r="L1069" s="0" t="n">
        <v>468</v>
      </c>
      <c r="M1069" s="0" t="n">
        <v>572</v>
      </c>
      <c r="N1069" s="5" t="n">
        <f aca="false">IF(ISBLANK(C1069),"",C1069/$M1069)</f>
        <v>0.891608391608392</v>
      </c>
      <c r="O1069" s="5" t="n">
        <f aca="false">IF(ISBLANK(D1069),"",D1069/$M1069)</f>
        <v>0.804195804195804</v>
      </c>
      <c r="P1069" s="5" t="n">
        <f aca="false">IF(ISBLANK(E1069),"",E1069/$M1069)</f>
        <v>0.699300699300699</v>
      </c>
      <c r="Q1069" s="5" t="n">
        <f aca="false">IF(ISBLANK(F1069),"",F1069/$M1069)</f>
        <v>0.681818181818182</v>
      </c>
      <c r="R1069" s="5" t="n">
        <f aca="false">IF(ISBLANK(G1069),"",G1069/$M1069)</f>
        <v>0.594405594405594</v>
      </c>
      <c r="S1069" s="5" t="n">
        <f aca="false">IF(ISBLANK(H1069),"",H1069/$M1069)</f>
        <v>0.524475524475525</v>
      </c>
      <c r="U1069" s="0" t="n">
        <v>390</v>
      </c>
      <c r="V1069" s="0" t="n">
        <v>340</v>
      </c>
      <c r="W1069" s="6" t="n">
        <f aca="false">IF(OR(ISBLANK(F1069),ISBLANK(U1069)),"",U1069/F1069)</f>
        <v>1</v>
      </c>
      <c r="X1069" s="6" t="n">
        <f aca="false">IF(OR(ISBLANK(G1069),ISBLANK(V1069)),"",V1069/G1069)</f>
        <v>1</v>
      </c>
    </row>
    <row r="1070" customFormat="false" ht="12.75" hidden="false" customHeight="false" outlineLevel="0" collapsed="false">
      <c r="A1070" s="0" t="s">
        <v>82</v>
      </c>
      <c r="B1070" s="0" t="s">
        <v>66</v>
      </c>
      <c r="C1070" s="0" t="n">
        <v>90</v>
      </c>
      <c r="D1070" s="0" t="n">
        <v>80</v>
      </c>
      <c r="E1070" s="0" t="n">
        <v>70</v>
      </c>
      <c r="F1070" s="0" t="n">
        <v>70</v>
      </c>
      <c r="G1070" s="0" t="n">
        <v>60</v>
      </c>
      <c r="H1070" s="0" t="n">
        <v>55</v>
      </c>
      <c r="J1070" s="0" t="n">
        <v>76</v>
      </c>
      <c r="K1070" s="0" t="n">
        <v>101</v>
      </c>
      <c r="L1070" s="0" t="n">
        <v>76</v>
      </c>
      <c r="M1070" s="0" t="n">
        <v>101</v>
      </c>
      <c r="N1070" s="5" t="n">
        <f aca="false">IF(ISBLANK(C1070),"",C1070/$M1070)</f>
        <v>0.891089108910891</v>
      </c>
      <c r="O1070" s="5" t="n">
        <f aca="false">IF(ISBLANK(D1070),"",D1070/$M1070)</f>
        <v>0.792079207920792</v>
      </c>
      <c r="P1070" s="5" t="n">
        <f aca="false">IF(ISBLANK(E1070),"",E1070/$M1070)</f>
        <v>0.693069306930693</v>
      </c>
      <c r="Q1070" s="5" t="n">
        <f aca="false">IF(ISBLANK(F1070),"",F1070/$M1070)</f>
        <v>0.693069306930693</v>
      </c>
      <c r="R1070" s="5" t="n">
        <f aca="false">IF(ISBLANK(G1070),"",G1070/$M1070)</f>
        <v>0.594059405940594</v>
      </c>
      <c r="S1070" s="5" t="n">
        <f aca="false">IF(ISBLANK(H1070),"",H1070/$M1070)</f>
        <v>0.544554455445545</v>
      </c>
      <c r="U1070" s="0" t="n">
        <v>70</v>
      </c>
      <c r="V1070" s="0" t="n">
        <v>60</v>
      </c>
      <c r="W1070" s="6" t="n">
        <f aca="false">IF(OR(ISBLANK(F1070),ISBLANK(U1070)),"",U1070/F1070)</f>
        <v>1</v>
      </c>
      <c r="X1070" s="6" t="n">
        <f aca="false">IF(OR(ISBLANK(G1070),ISBLANK(V1070)),"",V1070/G1070)</f>
        <v>1</v>
      </c>
    </row>
    <row r="1071" customFormat="false" ht="12.75" hidden="false" customHeight="false" outlineLevel="0" collapsed="false">
      <c r="A1071" s="0" t="s">
        <v>82</v>
      </c>
      <c r="B1071" s="0" t="s">
        <v>67</v>
      </c>
      <c r="C1071" s="0" t="n">
        <v>190</v>
      </c>
      <c r="D1071" s="0" t="n">
        <v>170</v>
      </c>
      <c r="E1071" s="0" t="n">
        <v>150</v>
      </c>
      <c r="F1071" s="0" t="n">
        <v>140</v>
      </c>
      <c r="G1071" s="0" t="n">
        <v>120</v>
      </c>
      <c r="H1071" s="0" t="n">
        <v>110</v>
      </c>
      <c r="J1071" s="0" t="n">
        <v>164</v>
      </c>
      <c r="K1071" s="0" t="n">
        <v>207</v>
      </c>
      <c r="L1071" s="0" t="n">
        <v>164</v>
      </c>
      <c r="M1071" s="0" t="n">
        <v>207</v>
      </c>
      <c r="N1071" s="5" t="n">
        <f aca="false">IF(ISBLANK(C1071),"",C1071/$M1071)</f>
        <v>0.917874396135266</v>
      </c>
      <c r="O1071" s="5" t="n">
        <f aca="false">IF(ISBLANK(D1071),"",D1071/$M1071)</f>
        <v>0.821256038647343</v>
      </c>
      <c r="P1071" s="5" t="n">
        <f aca="false">IF(ISBLANK(E1071),"",E1071/$M1071)</f>
        <v>0.72463768115942</v>
      </c>
      <c r="Q1071" s="5" t="n">
        <f aca="false">IF(ISBLANK(F1071),"",F1071/$M1071)</f>
        <v>0.676328502415459</v>
      </c>
      <c r="R1071" s="5" t="n">
        <f aca="false">IF(ISBLANK(G1071),"",G1071/$M1071)</f>
        <v>0.579710144927536</v>
      </c>
      <c r="S1071" s="5" t="n">
        <f aca="false">IF(ISBLANK(H1071),"",H1071/$M1071)</f>
        <v>0.531400966183575</v>
      </c>
      <c r="U1071" s="0" t="n">
        <v>140</v>
      </c>
      <c r="V1071" s="0" t="n">
        <v>120</v>
      </c>
      <c r="W1071" s="6" t="n">
        <f aca="false">IF(OR(ISBLANK(F1071),ISBLANK(U1071)),"",U1071/F1071)</f>
        <v>1</v>
      </c>
      <c r="X1071" s="6" t="n">
        <f aca="false">IF(OR(ISBLANK(G1071),ISBLANK(V1071)),"",V1071/G1071)</f>
        <v>1</v>
      </c>
    </row>
    <row r="1072" customFormat="false" ht="12.75" hidden="false" customHeight="false" outlineLevel="0" collapsed="false">
      <c r="A1072" s="0" t="s">
        <v>82</v>
      </c>
      <c r="B1072" s="0" t="s">
        <v>68</v>
      </c>
      <c r="C1072" s="0" t="n">
        <v>210</v>
      </c>
      <c r="D1072" s="0" t="n">
        <v>190</v>
      </c>
      <c r="E1072" s="0" t="n">
        <v>170</v>
      </c>
      <c r="F1072" s="0" t="n">
        <v>160</v>
      </c>
      <c r="G1072" s="0" t="n">
        <v>140</v>
      </c>
      <c r="H1072" s="0" t="n">
        <v>120</v>
      </c>
      <c r="J1072" s="0" t="n">
        <v>189</v>
      </c>
      <c r="K1072" s="0" t="n">
        <v>237</v>
      </c>
      <c r="L1072" s="0" t="n">
        <v>197</v>
      </c>
      <c r="M1072" s="0" t="n">
        <v>247</v>
      </c>
      <c r="N1072" s="5" t="n">
        <f aca="false">IF(ISBLANK(C1072),"",C1072/$M1072)</f>
        <v>0.850202429149798</v>
      </c>
      <c r="O1072" s="5" t="n">
        <f aca="false">IF(ISBLANK(D1072),"",D1072/$M1072)</f>
        <v>0.769230769230769</v>
      </c>
      <c r="P1072" s="5" t="n">
        <f aca="false">IF(ISBLANK(E1072),"",E1072/$M1072)</f>
        <v>0.688259109311741</v>
      </c>
      <c r="Q1072" s="5" t="n">
        <f aca="false">IF(ISBLANK(F1072),"",F1072/$M1072)</f>
        <v>0.647773279352227</v>
      </c>
      <c r="R1072" s="5" t="n">
        <f aca="false">IF(ISBLANK(G1072),"",G1072/$M1072)</f>
        <v>0.566801619433198</v>
      </c>
      <c r="S1072" s="5" t="n">
        <f aca="false">IF(ISBLANK(H1072),"",H1072/$M1072)</f>
        <v>0.48582995951417</v>
      </c>
      <c r="U1072" s="0" t="n">
        <v>160</v>
      </c>
      <c r="V1072" s="0" t="n">
        <v>140</v>
      </c>
      <c r="W1072" s="6" t="n">
        <f aca="false">IF(OR(ISBLANK(F1072),ISBLANK(U1072)),"",U1072/F1072)</f>
        <v>1</v>
      </c>
      <c r="X1072" s="6" t="n">
        <f aca="false">IF(OR(ISBLANK(G1072),ISBLANK(V1072)),"",V1072/G1072)</f>
        <v>1</v>
      </c>
    </row>
    <row r="1073" customFormat="false" ht="12.75" hidden="false" customHeight="false" outlineLevel="0" collapsed="false">
      <c r="A1073" s="0" t="s">
        <v>82</v>
      </c>
      <c r="B1073" s="0" t="s">
        <v>69</v>
      </c>
      <c r="C1073" s="0" t="n">
        <v>180</v>
      </c>
      <c r="D1073" s="0" t="n">
        <v>160</v>
      </c>
      <c r="E1073" s="0" t="n">
        <v>140</v>
      </c>
      <c r="F1073" s="0" t="n">
        <v>140</v>
      </c>
      <c r="G1073" s="0" t="n">
        <v>120</v>
      </c>
      <c r="H1073" s="0" t="n">
        <v>110</v>
      </c>
      <c r="J1073" s="0" t="n">
        <v>139</v>
      </c>
      <c r="K1073" s="0" t="n">
        <v>177</v>
      </c>
      <c r="L1073" s="0" t="n">
        <v>242</v>
      </c>
      <c r="M1073" s="0" t="n">
        <v>301</v>
      </c>
      <c r="N1073" s="5" t="n">
        <f aca="false">IF(ISBLANK(C1073),"",C1073/$M1073)</f>
        <v>0.598006644518273</v>
      </c>
      <c r="O1073" s="5" t="n">
        <f aca="false">IF(ISBLANK(D1073),"",D1073/$M1073)</f>
        <v>0.53156146179402</v>
      </c>
      <c r="P1073" s="5" t="n">
        <f aca="false">IF(ISBLANK(E1073),"",E1073/$M1073)</f>
        <v>0.465116279069767</v>
      </c>
      <c r="Q1073" s="5" t="n">
        <f aca="false">IF(ISBLANK(F1073),"",F1073/$M1073)</f>
        <v>0.465116279069767</v>
      </c>
      <c r="R1073" s="5" t="n">
        <f aca="false">IF(ISBLANK(G1073),"",G1073/$M1073)</f>
        <v>0.398671096345515</v>
      </c>
      <c r="S1073" s="5" t="n">
        <f aca="false">IF(ISBLANK(H1073),"",H1073/$M1073)</f>
        <v>0.365448504983389</v>
      </c>
      <c r="U1073" s="0" t="n">
        <v>140</v>
      </c>
      <c r="V1073" s="0" t="n">
        <v>120</v>
      </c>
      <c r="W1073" s="6" t="n">
        <f aca="false">IF(OR(ISBLANK(F1073),ISBLANK(U1073)),"",U1073/F1073)</f>
        <v>1</v>
      </c>
      <c r="X1073" s="6" t="n">
        <f aca="false">IF(OR(ISBLANK(G1073),ISBLANK(V1073)),"",V1073/G1073)</f>
        <v>1</v>
      </c>
    </row>
    <row r="1074" customFormat="false" ht="12.75" hidden="false" customHeight="false" outlineLevel="0" collapsed="false">
      <c r="A1074" s="0" t="s">
        <v>82</v>
      </c>
      <c r="B1074" s="0" t="s">
        <v>70</v>
      </c>
      <c r="C1074" s="0" t="n">
        <v>310</v>
      </c>
      <c r="D1074" s="0" t="n">
        <v>270</v>
      </c>
      <c r="E1074" s="0" t="n">
        <v>240</v>
      </c>
      <c r="F1074" s="0" t="n">
        <v>230</v>
      </c>
      <c r="G1074" s="0" t="n">
        <v>200</v>
      </c>
      <c r="H1074" s="0" t="n">
        <v>180</v>
      </c>
      <c r="J1074" s="0" t="n">
        <v>274</v>
      </c>
      <c r="K1074" s="0" t="n">
        <v>339</v>
      </c>
      <c r="L1074" s="0" t="n">
        <v>274</v>
      </c>
      <c r="M1074" s="0" t="n">
        <v>339</v>
      </c>
      <c r="N1074" s="5" t="n">
        <f aca="false">IF(ISBLANK(C1074),"",C1074/$M1074)</f>
        <v>0.914454277286136</v>
      </c>
      <c r="O1074" s="5" t="n">
        <f aca="false">IF(ISBLANK(D1074),"",D1074/$M1074)</f>
        <v>0.796460176991151</v>
      </c>
      <c r="P1074" s="5" t="n">
        <f aca="false">IF(ISBLANK(E1074),"",E1074/$M1074)</f>
        <v>0.707964601769912</v>
      </c>
      <c r="Q1074" s="5" t="n">
        <f aca="false">IF(ISBLANK(F1074),"",F1074/$M1074)</f>
        <v>0.678466076696165</v>
      </c>
      <c r="R1074" s="5" t="n">
        <f aca="false">IF(ISBLANK(G1074),"",G1074/$M1074)</f>
        <v>0.589970501474926</v>
      </c>
      <c r="S1074" s="5" t="n">
        <f aca="false">IF(ISBLANK(H1074),"",H1074/$M1074)</f>
        <v>0.530973451327434</v>
      </c>
      <c r="U1074" s="0" t="n">
        <v>230</v>
      </c>
      <c r="V1074" s="0" t="n">
        <v>200</v>
      </c>
      <c r="W1074" s="6" t="n">
        <f aca="false">IF(OR(ISBLANK(F1074),ISBLANK(U1074)),"",U1074/F1074)</f>
        <v>1</v>
      </c>
      <c r="X1074" s="6" t="n">
        <f aca="false">IF(OR(ISBLANK(G1074),ISBLANK(V1074)),"",V1074/G1074)</f>
        <v>1</v>
      </c>
    </row>
    <row r="1075" customFormat="false" ht="12.75" hidden="false" customHeight="false" outlineLevel="0" collapsed="false">
      <c r="A1075" s="0" t="s">
        <v>82</v>
      </c>
      <c r="B1075" s="0" t="s">
        <v>71</v>
      </c>
      <c r="C1075" s="0" t="n">
        <v>170</v>
      </c>
      <c r="D1075" s="0" t="n">
        <v>150</v>
      </c>
      <c r="E1075" s="0" t="n">
        <v>130</v>
      </c>
      <c r="F1075" s="0" t="n">
        <v>130</v>
      </c>
      <c r="G1075" s="0" t="n">
        <v>110</v>
      </c>
      <c r="H1075" s="0" t="n">
        <v>100</v>
      </c>
      <c r="J1075" s="0" t="n">
        <v>148</v>
      </c>
      <c r="K1075" s="0" t="n">
        <v>188</v>
      </c>
      <c r="L1075" s="0" t="n">
        <v>148</v>
      </c>
      <c r="M1075" s="0" t="n">
        <v>188</v>
      </c>
      <c r="N1075" s="5" t="n">
        <f aca="false">IF(ISBLANK(C1075),"",C1075/$M1075)</f>
        <v>0.904255319148936</v>
      </c>
      <c r="O1075" s="5" t="n">
        <f aca="false">IF(ISBLANK(D1075),"",D1075/$M1075)</f>
        <v>0.797872340425532</v>
      </c>
      <c r="P1075" s="5" t="n">
        <f aca="false">IF(ISBLANK(E1075),"",E1075/$M1075)</f>
        <v>0.691489361702128</v>
      </c>
      <c r="Q1075" s="5" t="n">
        <f aca="false">IF(ISBLANK(F1075),"",F1075/$M1075)</f>
        <v>0.691489361702128</v>
      </c>
      <c r="R1075" s="5" t="n">
        <f aca="false">IF(ISBLANK(G1075),"",G1075/$M1075)</f>
        <v>0.585106382978723</v>
      </c>
      <c r="S1075" s="5" t="n">
        <f aca="false">IF(ISBLANK(H1075),"",H1075/$M1075)</f>
        <v>0.531914893617021</v>
      </c>
      <c r="U1075" s="0" t="n">
        <v>130</v>
      </c>
      <c r="V1075" s="0" t="n">
        <v>110</v>
      </c>
      <c r="W1075" s="6" t="n">
        <f aca="false">IF(OR(ISBLANK(F1075),ISBLANK(U1075)),"",U1075/F1075)</f>
        <v>1</v>
      </c>
      <c r="X1075" s="6" t="n">
        <f aca="false">IF(OR(ISBLANK(G1075),ISBLANK(V1075)),"",V1075/G1075)</f>
        <v>1</v>
      </c>
    </row>
    <row r="1076" customFormat="false" ht="12.75" hidden="false" customHeight="false" outlineLevel="0" collapsed="false">
      <c r="A1076" s="0" t="s">
        <v>82</v>
      </c>
      <c r="B1076" s="0" t="s">
        <v>72</v>
      </c>
      <c r="C1076" s="0" t="n">
        <v>490</v>
      </c>
      <c r="D1076" s="0" t="n">
        <v>440</v>
      </c>
      <c r="E1076" s="0" t="n">
        <v>380</v>
      </c>
      <c r="F1076" s="0" t="n">
        <v>370</v>
      </c>
      <c r="G1076" s="0" t="n">
        <v>330</v>
      </c>
      <c r="H1076" s="0" t="n">
        <v>290</v>
      </c>
      <c r="J1076" s="0" t="n">
        <v>444</v>
      </c>
      <c r="K1076" s="0" t="n">
        <v>543</v>
      </c>
      <c r="L1076" s="0" t="n">
        <v>444</v>
      </c>
      <c r="M1076" s="0" t="n">
        <v>543</v>
      </c>
      <c r="N1076" s="5" t="n">
        <f aca="false">IF(ISBLANK(C1076),"",C1076/$M1076)</f>
        <v>0.902394106813996</v>
      </c>
      <c r="O1076" s="5" t="n">
        <f aca="false">IF(ISBLANK(D1076),"",D1076/$M1076)</f>
        <v>0.810313075506446</v>
      </c>
      <c r="P1076" s="5" t="n">
        <f aca="false">IF(ISBLANK(E1076),"",E1076/$M1076)</f>
        <v>0.699815837937385</v>
      </c>
      <c r="Q1076" s="5" t="n">
        <f aca="false">IF(ISBLANK(F1076),"",F1076/$M1076)</f>
        <v>0.681399631675875</v>
      </c>
      <c r="R1076" s="5" t="n">
        <f aca="false">IF(ISBLANK(G1076),"",G1076/$M1076)</f>
        <v>0.607734806629834</v>
      </c>
      <c r="S1076" s="5" t="n">
        <f aca="false">IF(ISBLANK(H1076),"",H1076/$M1076)</f>
        <v>0.534069981583794</v>
      </c>
      <c r="U1076" s="0" t="n">
        <v>370</v>
      </c>
      <c r="V1076" s="0" t="n">
        <v>330</v>
      </c>
      <c r="W1076" s="6" t="n">
        <f aca="false">IF(OR(ISBLANK(F1076),ISBLANK(U1076)),"",U1076/F1076)</f>
        <v>1</v>
      </c>
      <c r="X1076" s="6" t="n">
        <f aca="false">IF(OR(ISBLANK(G1076),ISBLANK(V1076)),"",V1076/G1076)</f>
        <v>1</v>
      </c>
    </row>
    <row r="1077" customFormat="false" ht="12.75" hidden="false" customHeight="false" outlineLevel="0" collapsed="false">
      <c r="A1077" s="0" t="s">
        <v>82</v>
      </c>
      <c r="B1077" s="0" t="s">
        <v>73</v>
      </c>
      <c r="C1077" s="0" t="n">
        <v>190</v>
      </c>
      <c r="D1077" s="0" t="n">
        <v>170</v>
      </c>
      <c r="E1077" s="0" t="n">
        <v>150</v>
      </c>
      <c r="F1077" s="0" t="n">
        <v>140</v>
      </c>
      <c r="G1077" s="0" t="n">
        <v>120</v>
      </c>
      <c r="H1077" s="0" t="n">
        <v>110</v>
      </c>
      <c r="J1077" s="0" t="n">
        <v>164</v>
      </c>
      <c r="K1077" s="0" t="n">
        <v>207</v>
      </c>
      <c r="L1077" s="0" t="n">
        <v>164</v>
      </c>
      <c r="M1077" s="0" t="n">
        <v>207</v>
      </c>
      <c r="N1077" s="5" t="n">
        <f aca="false">IF(ISBLANK(C1077),"",C1077/$M1077)</f>
        <v>0.917874396135266</v>
      </c>
      <c r="O1077" s="5" t="n">
        <f aca="false">IF(ISBLANK(D1077),"",D1077/$M1077)</f>
        <v>0.821256038647343</v>
      </c>
      <c r="P1077" s="5" t="n">
        <f aca="false">IF(ISBLANK(E1077),"",E1077/$M1077)</f>
        <v>0.72463768115942</v>
      </c>
      <c r="Q1077" s="5" t="n">
        <f aca="false">IF(ISBLANK(F1077),"",F1077/$M1077)</f>
        <v>0.676328502415459</v>
      </c>
      <c r="R1077" s="5" t="n">
        <f aca="false">IF(ISBLANK(G1077),"",G1077/$M1077)</f>
        <v>0.579710144927536</v>
      </c>
      <c r="S1077" s="5" t="n">
        <f aca="false">IF(ISBLANK(H1077),"",H1077/$M1077)</f>
        <v>0.531400966183575</v>
      </c>
      <c r="U1077" s="0" t="n">
        <v>140</v>
      </c>
      <c r="V1077" s="0" t="n">
        <v>120</v>
      </c>
      <c r="W1077" s="6" t="n">
        <f aca="false">IF(OR(ISBLANK(F1077),ISBLANK(U1077)),"",U1077/F1077)</f>
        <v>1</v>
      </c>
      <c r="X1077" s="6" t="n">
        <f aca="false">IF(OR(ISBLANK(G1077),ISBLANK(V1077)),"",V1077/G1077)</f>
        <v>1</v>
      </c>
    </row>
    <row r="1078" customFormat="false" ht="12.75" hidden="false" customHeight="false" outlineLevel="0" collapsed="false">
      <c r="A1078" s="0" t="s">
        <v>82</v>
      </c>
      <c r="B1078" s="0" t="s">
        <v>74</v>
      </c>
      <c r="C1078" s="0" t="n">
        <v>400</v>
      </c>
      <c r="D1078" s="0" t="n">
        <v>360</v>
      </c>
      <c r="E1078" s="0" t="n">
        <v>310</v>
      </c>
      <c r="F1078" s="0" t="n">
        <v>300</v>
      </c>
      <c r="G1078" s="0" t="n">
        <v>270</v>
      </c>
      <c r="H1078" s="0" t="n">
        <v>240</v>
      </c>
      <c r="J1078" s="0" t="n">
        <v>364</v>
      </c>
      <c r="K1078" s="0" t="n">
        <v>447</v>
      </c>
      <c r="L1078" s="0" t="n">
        <v>364</v>
      </c>
      <c r="M1078" s="0" t="n">
        <v>447</v>
      </c>
      <c r="N1078" s="5" t="n">
        <f aca="false">IF(ISBLANK(C1078),"",C1078/$M1078)</f>
        <v>0.894854586129754</v>
      </c>
      <c r="O1078" s="5" t="n">
        <f aca="false">IF(ISBLANK(D1078),"",D1078/$M1078)</f>
        <v>0.805369127516779</v>
      </c>
      <c r="P1078" s="5" t="n">
        <f aca="false">IF(ISBLANK(E1078),"",E1078/$M1078)</f>
        <v>0.693512304250559</v>
      </c>
      <c r="Q1078" s="5" t="n">
        <f aca="false">IF(ISBLANK(F1078),"",F1078/$M1078)</f>
        <v>0.671140939597316</v>
      </c>
      <c r="R1078" s="5" t="n">
        <f aca="false">IF(ISBLANK(G1078),"",G1078/$M1078)</f>
        <v>0.604026845637584</v>
      </c>
      <c r="S1078" s="5" t="n">
        <f aca="false">IF(ISBLANK(H1078),"",H1078/$M1078)</f>
        <v>0.536912751677852</v>
      </c>
      <c r="U1078" s="0" t="n">
        <v>300</v>
      </c>
      <c r="V1078" s="0" t="n">
        <v>270</v>
      </c>
      <c r="W1078" s="6" t="n">
        <f aca="false">IF(OR(ISBLANK(F1078),ISBLANK(U1078)),"",U1078/F1078)</f>
        <v>1</v>
      </c>
      <c r="X1078" s="6" t="n">
        <f aca="false">IF(OR(ISBLANK(G1078),ISBLANK(V1078)),"",V1078/G1078)</f>
        <v>1</v>
      </c>
    </row>
    <row r="1079" customFormat="false" ht="12.75" hidden="false" customHeight="false" outlineLevel="0" collapsed="false">
      <c r="A1079" s="0" t="s">
        <v>82</v>
      </c>
      <c r="B1079" s="0" t="s">
        <v>75</v>
      </c>
      <c r="C1079" s="0" t="n">
        <v>540</v>
      </c>
      <c r="D1079" s="0" t="n">
        <v>480</v>
      </c>
      <c r="E1079" s="0" t="n">
        <v>420</v>
      </c>
      <c r="F1079" s="0" t="n">
        <v>410</v>
      </c>
      <c r="G1079" s="0" t="n">
        <v>360</v>
      </c>
      <c r="H1079" s="0" t="n">
        <v>320</v>
      </c>
      <c r="J1079" s="0" t="n">
        <v>493</v>
      </c>
      <c r="K1079" s="0" t="n">
        <v>602</v>
      </c>
      <c r="L1079" s="0" t="n">
        <v>493</v>
      </c>
      <c r="M1079" s="0" t="n">
        <v>602</v>
      </c>
      <c r="N1079" s="5" t="n">
        <f aca="false">IF(ISBLANK(C1079),"",C1079/$M1079)</f>
        <v>0.897009966777409</v>
      </c>
      <c r="O1079" s="5" t="n">
        <f aca="false">IF(ISBLANK(D1079),"",D1079/$M1079)</f>
        <v>0.79734219269103</v>
      </c>
      <c r="P1079" s="5" t="n">
        <f aca="false">IF(ISBLANK(E1079),"",E1079/$M1079)</f>
        <v>0.697674418604651</v>
      </c>
      <c r="Q1079" s="5" t="n">
        <f aca="false">IF(ISBLANK(F1079),"",F1079/$M1079)</f>
        <v>0.681063122923588</v>
      </c>
      <c r="R1079" s="5" t="n">
        <f aca="false">IF(ISBLANK(G1079),"",G1079/$M1079)</f>
        <v>0.598006644518273</v>
      </c>
      <c r="S1079" s="5" t="n">
        <f aca="false">IF(ISBLANK(H1079),"",H1079/$M1079)</f>
        <v>0.53156146179402</v>
      </c>
      <c r="U1079" s="0" t="n">
        <v>410</v>
      </c>
      <c r="V1079" s="0" t="n">
        <v>360</v>
      </c>
      <c r="W1079" s="6" t="n">
        <f aca="false">IF(OR(ISBLANK(F1079),ISBLANK(U1079)),"",U1079/F1079)</f>
        <v>1</v>
      </c>
      <c r="X1079" s="6" t="n">
        <f aca="false">IF(OR(ISBLANK(G1079),ISBLANK(V1079)),"",V1079/G1079)</f>
        <v>1</v>
      </c>
    </row>
    <row r="1080" customFormat="false" ht="12.75" hidden="false" customHeight="false" outlineLevel="0" collapsed="false">
      <c r="A1080" s="0" t="s">
        <v>82</v>
      </c>
      <c r="B1080" s="0" t="s">
        <v>76</v>
      </c>
      <c r="C1080" s="0" t="n">
        <v>520</v>
      </c>
      <c r="D1080" s="0" t="n">
        <v>460</v>
      </c>
      <c r="E1080" s="0" t="n">
        <v>400</v>
      </c>
      <c r="F1080" s="0" t="n">
        <v>390</v>
      </c>
      <c r="G1080" s="0" t="n">
        <v>340</v>
      </c>
      <c r="H1080" s="0" t="n">
        <v>300</v>
      </c>
      <c r="J1080" s="0" t="n">
        <v>470</v>
      </c>
      <c r="K1080" s="0" t="n">
        <v>574</v>
      </c>
      <c r="L1080" s="0" t="n">
        <v>470</v>
      </c>
      <c r="M1080" s="0" t="n">
        <v>574</v>
      </c>
      <c r="N1080" s="5" t="n">
        <f aca="false">IF(ISBLANK(C1080),"",C1080/$M1080)</f>
        <v>0.905923344947735</v>
      </c>
      <c r="O1080" s="5" t="n">
        <f aca="false">IF(ISBLANK(D1080),"",D1080/$M1080)</f>
        <v>0.801393728222997</v>
      </c>
      <c r="P1080" s="5" t="n">
        <f aca="false">IF(ISBLANK(E1080),"",E1080/$M1080)</f>
        <v>0.696864111498258</v>
      </c>
      <c r="Q1080" s="5" t="n">
        <f aca="false">IF(ISBLANK(F1080),"",F1080/$M1080)</f>
        <v>0.679442508710801</v>
      </c>
      <c r="R1080" s="5" t="n">
        <f aca="false">IF(ISBLANK(G1080),"",G1080/$M1080)</f>
        <v>0.592334494773519</v>
      </c>
      <c r="S1080" s="5" t="n">
        <f aca="false">IF(ISBLANK(H1080),"",H1080/$M1080)</f>
        <v>0.522648083623693</v>
      </c>
      <c r="U1080" s="0" t="n">
        <v>390</v>
      </c>
      <c r="V1080" s="0" t="n">
        <v>340</v>
      </c>
      <c r="W1080" s="6" t="n">
        <f aca="false">IF(OR(ISBLANK(F1080),ISBLANK(U1080)),"",U1080/F1080)</f>
        <v>1</v>
      </c>
      <c r="X1080" s="6" t="n">
        <f aca="false">IF(OR(ISBLANK(G1080),ISBLANK(V1080)),"",V1080/G1080)</f>
        <v>1</v>
      </c>
    </row>
    <row r="1081" customFormat="false" ht="12.75" hidden="false" customHeight="false" outlineLevel="0" collapsed="false">
      <c r="A1081" s="0" t="s">
        <v>82</v>
      </c>
      <c r="B1081" s="0" t="s">
        <v>77</v>
      </c>
      <c r="C1081" s="0" t="n">
        <v>170</v>
      </c>
      <c r="D1081" s="0" t="n">
        <v>160</v>
      </c>
      <c r="E1081" s="0" t="n">
        <v>150</v>
      </c>
      <c r="F1081" s="0" t="n">
        <v>140</v>
      </c>
      <c r="G1081" s="0" t="n">
        <v>130</v>
      </c>
      <c r="H1081" s="0" t="n">
        <v>110</v>
      </c>
      <c r="J1081" s="0" t="n">
        <v>173</v>
      </c>
      <c r="K1081" s="0" t="n">
        <v>218</v>
      </c>
      <c r="L1081" s="0" t="n">
        <v>173</v>
      </c>
      <c r="M1081" s="0" t="n">
        <v>218</v>
      </c>
      <c r="N1081" s="5" t="n">
        <f aca="false">IF(ISBLANK(C1081),"",C1081/$M1081)</f>
        <v>0.779816513761468</v>
      </c>
      <c r="O1081" s="5" t="n">
        <f aca="false">IF(ISBLANK(D1081),"",D1081/$M1081)</f>
        <v>0.73394495412844</v>
      </c>
      <c r="P1081" s="5" t="n">
        <f aca="false">IF(ISBLANK(E1081),"",E1081/$M1081)</f>
        <v>0.688073394495413</v>
      </c>
      <c r="Q1081" s="5" t="n">
        <f aca="false">IF(ISBLANK(F1081),"",F1081/$M1081)</f>
        <v>0.642201834862385</v>
      </c>
      <c r="R1081" s="5" t="n">
        <f aca="false">IF(ISBLANK(G1081),"",G1081/$M1081)</f>
        <v>0.596330275229358</v>
      </c>
      <c r="S1081" s="5" t="n">
        <f aca="false">IF(ISBLANK(H1081),"",H1081/$M1081)</f>
        <v>0.504587155963303</v>
      </c>
      <c r="U1081" s="0" t="n">
        <v>140</v>
      </c>
      <c r="V1081" s="0" t="n">
        <v>130</v>
      </c>
      <c r="W1081" s="6" t="n">
        <f aca="false">IF(OR(ISBLANK(F1081),ISBLANK(U1081)),"",U1081/F1081)</f>
        <v>1</v>
      </c>
      <c r="X1081" s="6" t="n">
        <f aca="false">IF(OR(ISBLANK(G1081),ISBLANK(V1081)),"",V1081/G1081)</f>
        <v>1</v>
      </c>
    </row>
    <row r="1082" customFormat="false" ht="12.75" hidden="false" customHeight="false" outlineLevel="0" collapsed="false">
      <c r="A1082" s="0" t="s">
        <v>82</v>
      </c>
      <c r="B1082" s="0" t="s">
        <v>78</v>
      </c>
      <c r="C1082" s="0" t="n">
        <v>460</v>
      </c>
      <c r="D1082" s="0" t="n">
        <v>410</v>
      </c>
      <c r="E1082" s="0" t="n">
        <v>360</v>
      </c>
      <c r="F1082" s="0" t="n">
        <v>340</v>
      </c>
      <c r="G1082" s="0" t="n">
        <v>300</v>
      </c>
      <c r="H1082" s="0" t="n">
        <v>270</v>
      </c>
      <c r="J1082" s="0" t="n">
        <v>414</v>
      </c>
      <c r="K1082" s="0" t="n">
        <v>507</v>
      </c>
      <c r="L1082" s="0" t="n">
        <v>414</v>
      </c>
      <c r="M1082" s="0" t="n">
        <v>507</v>
      </c>
      <c r="N1082" s="5" t="n">
        <f aca="false">IF(ISBLANK(C1082),"",C1082/$M1082)</f>
        <v>0.907297830374753</v>
      </c>
      <c r="O1082" s="5" t="n">
        <f aca="false">IF(ISBLANK(D1082),"",D1082/$M1082)</f>
        <v>0.808678500986193</v>
      </c>
      <c r="P1082" s="5" t="n">
        <f aca="false">IF(ISBLANK(E1082),"",E1082/$M1082)</f>
        <v>0.710059171597633</v>
      </c>
      <c r="Q1082" s="5" t="n">
        <f aca="false">IF(ISBLANK(F1082),"",F1082/$M1082)</f>
        <v>0.670611439842209</v>
      </c>
      <c r="R1082" s="5" t="n">
        <f aca="false">IF(ISBLANK(G1082),"",G1082/$M1082)</f>
        <v>0.591715976331361</v>
      </c>
      <c r="S1082" s="5" t="n">
        <f aca="false">IF(ISBLANK(H1082),"",H1082/$M1082)</f>
        <v>0.532544378698225</v>
      </c>
      <c r="U1082" s="0" t="n">
        <v>340</v>
      </c>
      <c r="V1082" s="0" t="n">
        <v>300</v>
      </c>
      <c r="W1082" s="6" t="n">
        <f aca="false">IF(OR(ISBLANK(F1082),ISBLANK(U1082)),"",U1082/F1082)</f>
        <v>1</v>
      </c>
      <c r="X1082" s="6" t="n">
        <f aca="false">IF(OR(ISBLANK(G1082),ISBLANK(V1082)),"",V1082/G1082)</f>
        <v>1</v>
      </c>
    </row>
    <row r="1083" customFormat="false" ht="12.75" hidden="false" customHeight="false" outlineLevel="0" collapsed="false">
      <c r="A1083" s="0" t="s">
        <v>82</v>
      </c>
      <c r="B1083" s="0" t="s">
        <v>79</v>
      </c>
      <c r="C1083" s="0" t="n">
        <v>240</v>
      </c>
      <c r="D1083" s="0" t="n">
        <v>220</v>
      </c>
      <c r="E1083" s="0" t="n">
        <v>190</v>
      </c>
      <c r="F1083" s="0" t="n">
        <v>180</v>
      </c>
      <c r="G1083" s="0" t="n">
        <v>160</v>
      </c>
      <c r="H1083" s="0" t="n">
        <v>140</v>
      </c>
      <c r="J1083" s="0" t="n">
        <v>218</v>
      </c>
      <c r="K1083" s="0" t="n">
        <v>272</v>
      </c>
      <c r="L1083" s="0" t="n">
        <v>218</v>
      </c>
      <c r="M1083" s="0" t="n">
        <v>272</v>
      </c>
      <c r="N1083" s="5" t="n">
        <f aca="false">IF(ISBLANK(C1083),"",C1083/$M1083)</f>
        <v>0.882352941176471</v>
      </c>
      <c r="O1083" s="5" t="n">
        <f aca="false">IF(ISBLANK(D1083),"",D1083/$M1083)</f>
        <v>0.808823529411765</v>
      </c>
      <c r="P1083" s="5" t="n">
        <f aca="false">IF(ISBLANK(E1083),"",E1083/$M1083)</f>
        <v>0.698529411764706</v>
      </c>
      <c r="Q1083" s="5" t="n">
        <f aca="false">IF(ISBLANK(F1083),"",F1083/$M1083)</f>
        <v>0.661764705882353</v>
      </c>
      <c r="R1083" s="5" t="n">
        <f aca="false">IF(ISBLANK(G1083),"",G1083/$M1083)</f>
        <v>0.588235294117647</v>
      </c>
      <c r="S1083" s="5" t="n">
        <f aca="false">IF(ISBLANK(H1083),"",H1083/$M1083)</f>
        <v>0.514705882352941</v>
      </c>
      <c r="U1083" s="0" t="n">
        <v>180</v>
      </c>
      <c r="V1083" s="0" t="n">
        <v>160</v>
      </c>
      <c r="W1083" s="6" t="n">
        <f aca="false">IF(OR(ISBLANK(F1083),ISBLANK(U1083)),"",U1083/F1083)</f>
        <v>1</v>
      </c>
      <c r="X1083" s="6" t="n">
        <f aca="false">IF(OR(ISBLANK(G1083),ISBLANK(V1083)),"",V1083/G1083)</f>
        <v>1</v>
      </c>
    </row>
    <row r="1084" customFormat="false" ht="12.75" hidden="false" customHeight="false" outlineLevel="0" collapsed="false">
      <c r="A1084" s="0" t="s">
        <v>82</v>
      </c>
      <c r="B1084" s="0" t="s">
        <v>80</v>
      </c>
      <c r="C1084" s="0" t="n">
        <v>240</v>
      </c>
      <c r="D1084" s="0" t="n">
        <v>210</v>
      </c>
      <c r="E1084" s="0" t="n">
        <v>180</v>
      </c>
      <c r="F1084" s="0" t="n">
        <v>180</v>
      </c>
      <c r="G1084" s="0" t="n">
        <v>160</v>
      </c>
      <c r="H1084" s="0" t="n">
        <v>140</v>
      </c>
      <c r="J1084" s="0" t="n">
        <v>209</v>
      </c>
      <c r="K1084" s="0" t="n">
        <v>261</v>
      </c>
      <c r="L1084" s="0" t="n">
        <v>253</v>
      </c>
      <c r="M1084" s="0" t="n">
        <v>314</v>
      </c>
      <c r="N1084" s="5" t="n">
        <f aca="false">IF(ISBLANK(C1084),"",C1084/$M1084)</f>
        <v>0.764331210191083</v>
      </c>
      <c r="O1084" s="5" t="n">
        <f aca="false">IF(ISBLANK(D1084),"",D1084/$M1084)</f>
        <v>0.668789808917197</v>
      </c>
      <c r="P1084" s="5" t="n">
        <f aca="false">IF(ISBLANK(E1084),"",E1084/$M1084)</f>
        <v>0.573248407643312</v>
      </c>
      <c r="Q1084" s="5" t="n">
        <f aca="false">IF(ISBLANK(F1084),"",F1084/$M1084)</f>
        <v>0.573248407643312</v>
      </c>
      <c r="R1084" s="5" t="n">
        <f aca="false">IF(ISBLANK(G1084),"",G1084/$M1084)</f>
        <v>0.509554140127389</v>
      </c>
      <c r="S1084" s="5" t="n">
        <f aca="false">IF(ISBLANK(H1084),"",H1084/$M1084)</f>
        <v>0.445859872611465</v>
      </c>
      <c r="U1084" s="0" t="n">
        <v>180</v>
      </c>
      <c r="V1084" s="0" t="n">
        <v>160</v>
      </c>
      <c r="W1084" s="6" t="n">
        <f aca="false">IF(OR(ISBLANK(F1084),ISBLANK(U1084)),"",U1084/F1084)</f>
        <v>1</v>
      </c>
      <c r="X1084" s="6" t="n">
        <f aca="false">IF(OR(ISBLANK(G1084),ISBLANK(V1084)),"",V1084/G1084)</f>
        <v>1</v>
      </c>
    </row>
    <row r="1085" customFormat="false" ht="12.75" hidden="false" customHeight="false" outlineLevel="0" collapsed="false">
      <c r="A1085" s="0" t="s">
        <v>82</v>
      </c>
      <c r="B1085" s="0" t="s">
        <v>81</v>
      </c>
      <c r="C1085" s="0" t="n">
        <v>120</v>
      </c>
      <c r="D1085" s="0" t="n">
        <v>100</v>
      </c>
      <c r="E1085" s="0" t="n">
        <v>90</v>
      </c>
      <c r="F1085" s="0" t="n">
        <v>85</v>
      </c>
      <c r="G1085" s="0" t="n">
        <v>75</v>
      </c>
      <c r="H1085" s="0" t="n">
        <v>65</v>
      </c>
      <c r="J1085" s="0" t="n">
        <v>98</v>
      </c>
      <c r="K1085" s="0" t="n">
        <v>128</v>
      </c>
      <c r="L1085" s="0" t="n">
        <v>112</v>
      </c>
      <c r="M1085" s="0" t="n">
        <v>145</v>
      </c>
      <c r="N1085" s="5" t="n">
        <f aca="false">IF(ISBLANK(C1085),"",C1085/$M1085)</f>
        <v>0.827586206896552</v>
      </c>
      <c r="O1085" s="5" t="n">
        <f aca="false">IF(ISBLANK(D1085),"",D1085/$M1085)</f>
        <v>0.689655172413793</v>
      </c>
      <c r="P1085" s="5" t="n">
        <f aca="false">IF(ISBLANK(E1085),"",E1085/$M1085)</f>
        <v>0.620689655172414</v>
      </c>
      <c r="Q1085" s="5" t="n">
        <f aca="false">IF(ISBLANK(F1085),"",F1085/$M1085)</f>
        <v>0.586206896551724</v>
      </c>
      <c r="R1085" s="5" t="n">
        <f aca="false">IF(ISBLANK(G1085),"",G1085/$M1085)</f>
        <v>0.517241379310345</v>
      </c>
      <c r="S1085" s="5" t="n">
        <f aca="false">IF(ISBLANK(H1085),"",H1085/$M1085)</f>
        <v>0.448275862068966</v>
      </c>
      <c r="U1085" s="0" t="n">
        <v>85</v>
      </c>
      <c r="V1085" s="0" t="n">
        <v>75</v>
      </c>
      <c r="W1085" s="6" t="n">
        <f aca="false">IF(OR(ISBLANK(F1085),ISBLANK(U1085)),"",U1085/F1085)</f>
        <v>1</v>
      </c>
      <c r="X1085" s="6" t="n">
        <f aca="false">IF(OR(ISBLANK(G1085),ISBLANK(V1085)),"",V1085/G1085)</f>
        <v>1</v>
      </c>
    </row>
    <row r="1086" customFormat="false" ht="12.75" hidden="false" customHeight="false" outlineLevel="0" collapsed="false">
      <c r="A1086" s="0" t="s">
        <v>82</v>
      </c>
      <c r="B1086" s="0" t="s">
        <v>83</v>
      </c>
      <c r="C1086" s="0" t="n">
        <v>190</v>
      </c>
      <c r="D1086" s="0" t="n">
        <v>170</v>
      </c>
      <c r="E1086" s="0" t="n">
        <v>150</v>
      </c>
      <c r="F1086" s="0" t="n">
        <v>150</v>
      </c>
      <c r="G1086" s="0" t="n">
        <v>130</v>
      </c>
      <c r="H1086" s="0" t="n">
        <v>110</v>
      </c>
      <c r="J1086" s="0" t="n">
        <v>171</v>
      </c>
      <c r="K1086" s="0" t="n">
        <v>216</v>
      </c>
      <c r="L1086" s="0" t="n">
        <v>171</v>
      </c>
      <c r="M1086" s="0" t="n">
        <v>216</v>
      </c>
      <c r="N1086" s="5" t="n">
        <f aca="false">IF(ISBLANK(C1086),"",C1086/$M1086)</f>
        <v>0.87962962962963</v>
      </c>
      <c r="O1086" s="5" t="n">
        <f aca="false">IF(ISBLANK(D1086),"",D1086/$M1086)</f>
        <v>0.787037037037037</v>
      </c>
      <c r="P1086" s="5" t="n">
        <f aca="false">IF(ISBLANK(E1086),"",E1086/$M1086)</f>
        <v>0.694444444444444</v>
      </c>
      <c r="Q1086" s="5" t="n">
        <f aca="false">IF(ISBLANK(F1086),"",F1086/$M1086)</f>
        <v>0.694444444444444</v>
      </c>
      <c r="R1086" s="5" t="n">
        <f aca="false">IF(ISBLANK(G1086),"",G1086/$M1086)</f>
        <v>0.601851851851852</v>
      </c>
      <c r="S1086" s="5" t="n">
        <f aca="false">IF(ISBLANK(H1086),"",H1086/$M1086)</f>
        <v>0.509259259259259</v>
      </c>
      <c r="U1086" s="0" t="n">
        <v>150</v>
      </c>
      <c r="V1086" s="0" t="n">
        <v>130</v>
      </c>
      <c r="W1086" s="6" t="n">
        <f aca="false">IF(OR(ISBLANK(F1086),ISBLANK(U1086)),"",U1086/F1086)</f>
        <v>1</v>
      </c>
      <c r="X1086" s="6" t="n">
        <f aca="false">IF(OR(ISBLANK(G1086),ISBLANK(V1086)),"",V1086/G1086)</f>
        <v>1</v>
      </c>
    </row>
    <row r="1087" customFormat="false" ht="12.75" hidden="false" customHeight="false" outlineLevel="0" collapsed="false">
      <c r="A1087" s="0" t="s">
        <v>82</v>
      </c>
      <c r="B1087" s="0" t="s">
        <v>84</v>
      </c>
      <c r="C1087" s="0" t="n">
        <v>100</v>
      </c>
      <c r="D1087" s="0" t="n">
        <v>90</v>
      </c>
      <c r="E1087" s="0" t="n">
        <v>80</v>
      </c>
      <c r="F1087" s="0" t="n">
        <v>90</v>
      </c>
      <c r="G1087" s="0" t="n">
        <v>80</v>
      </c>
      <c r="H1087" s="0" t="n">
        <v>70</v>
      </c>
      <c r="J1087" s="0" t="n">
        <v>114</v>
      </c>
      <c r="K1087" s="0" t="n">
        <v>147</v>
      </c>
      <c r="L1087" s="0" t="n">
        <v>114</v>
      </c>
      <c r="M1087" s="0" t="n">
        <v>147</v>
      </c>
      <c r="N1087" s="5" t="n">
        <f aca="false">IF(ISBLANK(C1087),"",C1087/$M1087)</f>
        <v>0.680272108843537</v>
      </c>
      <c r="O1087" s="5" t="n">
        <f aca="false">IF(ISBLANK(D1087),"",D1087/$M1087)</f>
        <v>0.612244897959184</v>
      </c>
      <c r="P1087" s="5" t="n">
        <f aca="false">IF(ISBLANK(E1087),"",E1087/$M1087)</f>
        <v>0.54421768707483</v>
      </c>
      <c r="Q1087" s="5" t="n">
        <f aca="false">IF(ISBLANK(F1087),"",F1087/$M1087)</f>
        <v>0.612244897959184</v>
      </c>
      <c r="R1087" s="5" t="n">
        <f aca="false">IF(ISBLANK(G1087),"",G1087/$M1087)</f>
        <v>0.54421768707483</v>
      </c>
      <c r="S1087" s="5" t="n">
        <f aca="false">IF(ISBLANK(H1087),"",H1087/$M1087)</f>
        <v>0.476190476190476</v>
      </c>
      <c r="U1087" s="0" t="n">
        <v>90</v>
      </c>
      <c r="V1087" s="0" t="n">
        <v>80</v>
      </c>
      <c r="W1087" s="6" t="n">
        <f aca="false">IF(OR(ISBLANK(F1087),ISBLANK(U1087)),"",U1087/F1087)</f>
        <v>1</v>
      </c>
      <c r="X1087" s="6" t="n">
        <f aca="false">IF(OR(ISBLANK(G1087),ISBLANK(V1087)),"",V1087/G1087)</f>
        <v>1</v>
      </c>
    </row>
    <row r="1088" customFormat="false" ht="12.75" hidden="false" customHeight="false" outlineLevel="0" collapsed="false">
      <c r="A1088" s="0" t="s">
        <v>82</v>
      </c>
      <c r="B1088" s="0" t="s">
        <v>85</v>
      </c>
      <c r="C1088" s="0" t="n">
        <v>150</v>
      </c>
      <c r="D1088" s="0" t="n">
        <v>140</v>
      </c>
      <c r="E1088" s="0" t="n">
        <v>120</v>
      </c>
      <c r="F1088" s="0" t="n">
        <v>120</v>
      </c>
      <c r="G1088" s="0" t="n">
        <v>100</v>
      </c>
      <c r="H1088" s="0" t="n">
        <v>90</v>
      </c>
      <c r="J1088" s="0" t="n">
        <v>133</v>
      </c>
      <c r="K1088" s="0" t="n">
        <v>170</v>
      </c>
      <c r="L1088" s="0" t="n">
        <v>133</v>
      </c>
      <c r="M1088" s="0" t="n">
        <v>170</v>
      </c>
      <c r="N1088" s="5" t="n">
        <f aca="false">IF(ISBLANK(C1088),"",C1088/$M1088)</f>
        <v>0.882352941176471</v>
      </c>
      <c r="O1088" s="5" t="n">
        <f aca="false">IF(ISBLANK(D1088),"",D1088/$M1088)</f>
        <v>0.823529411764706</v>
      </c>
      <c r="P1088" s="5" t="n">
        <f aca="false">IF(ISBLANK(E1088),"",E1088/$M1088)</f>
        <v>0.705882352941177</v>
      </c>
      <c r="Q1088" s="5" t="n">
        <f aca="false">IF(ISBLANK(F1088),"",F1088/$M1088)</f>
        <v>0.705882352941177</v>
      </c>
      <c r="R1088" s="5" t="n">
        <f aca="false">IF(ISBLANK(G1088),"",G1088/$M1088)</f>
        <v>0.588235294117647</v>
      </c>
      <c r="S1088" s="5" t="n">
        <f aca="false">IF(ISBLANK(H1088),"",H1088/$M1088)</f>
        <v>0.529411764705882</v>
      </c>
      <c r="U1088" s="0" t="n">
        <v>120</v>
      </c>
      <c r="V1088" s="0" t="n">
        <v>100</v>
      </c>
      <c r="W1088" s="6" t="n">
        <f aca="false">IF(OR(ISBLANK(F1088),ISBLANK(U1088)),"",U1088/F1088)</f>
        <v>1</v>
      </c>
      <c r="X1088" s="6" t="n">
        <f aca="false">IF(OR(ISBLANK(G1088),ISBLANK(V1088)),"",V1088/G1088)</f>
        <v>1</v>
      </c>
    </row>
    <row r="1089" customFormat="false" ht="12.75" hidden="false" customHeight="false" outlineLevel="0" collapsed="false">
      <c r="A1089" s="0" t="s">
        <v>82</v>
      </c>
      <c r="B1089" s="0" t="s">
        <v>86</v>
      </c>
      <c r="C1089" s="0" t="n">
        <v>420</v>
      </c>
      <c r="D1089" s="0" t="n">
        <v>380</v>
      </c>
      <c r="E1089" s="0" t="n">
        <v>330</v>
      </c>
      <c r="F1089" s="0" t="n">
        <v>320</v>
      </c>
      <c r="G1089" s="0" t="n">
        <v>280</v>
      </c>
      <c r="H1089" s="0" t="n">
        <v>250</v>
      </c>
      <c r="J1089" s="0" t="n">
        <v>384</v>
      </c>
      <c r="K1089" s="0" t="n">
        <v>471</v>
      </c>
      <c r="L1089" s="0" t="n">
        <v>384</v>
      </c>
      <c r="M1089" s="0" t="n">
        <v>471</v>
      </c>
      <c r="N1089" s="5" t="n">
        <f aca="false">IF(ISBLANK(C1089),"",C1089/$M1089)</f>
        <v>0.89171974522293</v>
      </c>
      <c r="O1089" s="5" t="n">
        <f aca="false">IF(ISBLANK(D1089),"",D1089/$M1089)</f>
        <v>0.806794055201699</v>
      </c>
      <c r="P1089" s="5" t="n">
        <f aca="false">IF(ISBLANK(E1089),"",E1089/$M1089)</f>
        <v>0.700636942675159</v>
      </c>
      <c r="Q1089" s="5" t="n">
        <f aca="false">IF(ISBLANK(F1089),"",F1089/$M1089)</f>
        <v>0.679405520169851</v>
      </c>
      <c r="R1089" s="5" t="n">
        <f aca="false">IF(ISBLANK(G1089),"",G1089/$M1089)</f>
        <v>0.59447983014862</v>
      </c>
      <c r="S1089" s="5" t="n">
        <f aca="false">IF(ISBLANK(H1089),"",H1089/$M1089)</f>
        <v>0.530785562632696</v>
      </c>
      <c r="U1089" s="0" t="n">
        <v>320</v>
      </c>
      <c r="V1089" s="0" t="n">
        <v>280</v>
      </c>
      <c r="W1089" s="6" t="n">
        <f aca="false">IF(OR(ISBLANK(F1089),ISBLANK(U1089)),"",U1089/F1089)</f>
        <v>1</v>
      </c>
      <c r="X1089" s="6" t="n">
        <f aca="false">IF(OR(ISBLANK(G1089),ISBLANK(V1089)),"",V1089/G1089)</f>
        <v>1</v>
      </c>
    </row>
    <row r="1090" customFormat="false" ht="12.75" hidden="false" customHeight="false" outlineLevel="0" collapsed="false">
      <c r="A1090" s="0" t="s">
        <v>82</v>
      </c>
      <c r="B1090" s="0" t="s">
        <v>87</v>
      </c>
      <c r="C1090" s="0" t="n">
        <v>430</v>
      </c>
      <c r="D1090" s="0" t="n">
        <v>380</v>
      </c>
      <c r="E1090" s="0" t="n">
        <v>330</v>
      </c>
      <c r="F1090" s="0" t="n">
        <v>320</v>
      </c>
      <c r="G1090" s="0" t="n">
        <v>280</v>
      </c>
      <c r="H1090" s="0" t="n">
        <v>250</v>
      </c>
      <c r="J1090" s="0" t="n">
        <v>386</v>
      </c>
      <c r="K1090" s="0" t="n">
        <v>474</v>
      </c>
      <c r="L1090" s="0" t="n">
        <v>386</v>
      </c>
      <c r="M1090" s="0" t="n">
        <v>474</v>
      </c>
      <c r="N1090" s="5" t="n">
        <f aca="false">IF(ISBLANK(C1090),"",C1090/$M1090)</f>
        <v>0.907172995780591</v>
      </c>
      <c r="O1090" s="5" t="n">
        <f aca="false">IF(ISBLANK(D1090),"",D1090/$M1090)</f>
        <v>0.80168776371308</v>
      </c>
      <c r="P1090" s="5" t="n">
        <f aca="false">IF(ISBLANK(E1090),"",E1090/$M1090)</f>
        <v>0.69620253164557</v>
      </c>
      <c r="Q1090" s="5" t="n">
        <f aca="false">IF(ISBLANK(F1090),"",F1090/$M1090)</f>
        <v>0.675105485232068</v>
      </c>
      <c r="R1090" s="5" t="n">
        <f aca="false">IF(ISBLANK(G1090),"",G1090/$M1090)</f>
        <v>0.590717299578059</v>
      </c>
      <c r="S1090" s="5" t="n">
        <f aca="false">IF(ISBLANK(H1090),"",H1090/$M1090)</f>
        <v>0.527426160337553</v>
      </c>
      <c r="U1090" s="0" t="n">
        <v>320</v>
      </c>
      <c r="V1090" s="0" t="n">
        <v>280</v>
      </c>
      <c r="W1090" s="6" t="n">
        <f aca="false">IF(OR(ISBLANK(F1090),ISBLANK(U1090)),"",U1090/F1090)</f>
        <v>1</v>
      </c>
      <c r="X1090" s="6" t="n">
        <f aca="false">IF(OR(ISBLANK(G1090),ISBLANK(V1090)),"",V1090/G1090)</f>
        <v>1</v>
      </c>
    </row>
    <row r="1091" customFormat="false" ht="12.75" hidden="false" customHeight="false" outlineLevel="0" collapsed="false">
      <c r="A1091" s="0" t="s">
        <v>82</v>
      </c>
      <c r="B1091" s="0" t="s">
        <v>88</v>
      </c>
      <c r="C1091" s="0" t="n">
        <v>110</v>
      </c>
      <c r="D1091" s="0" t="n">
        <v>100</v>
      </c>
      <c r="E1091" s="0" t="n">
        <v>80</v>
      </c>
      <c r="F1091" s="0" t="n">
        <v>80</v>
      </c>
      <c r="G1091" s="0" t="n">
        <v>70</v>
      </c>
      <c r="H1091" s="0" t="n">
        <v>65</v>
      </c>
      <c r="J1091" s="0" t="n">
        <v>92</v>
      </c>
      <c r="K1091" s="0" t="n">
        <v>120</v>
      </c>
      <c r="L1091" s="0" t="n">
        <v>92</v>
      </c>
      <c r="M1091" s="0" t="n">
        <v>120</v>
      </c>
      <c r="N1091" s="5" t="n">
        <f aca="false">IF(ISBLANK(C1091),"",C1091/$M1091)</f>
        <v>0.916666666666667</v>
      </c>
      <c r="O1091" s="5" t="n">
        <f aca="false">IF(ISBLANK(D1091),"",D1091/$M1091)</f>
        <v>0.833333333333333</v>
      </c>
      <c r="P1091" s="5" t="n">
        <f aca="false">IF(ISBLANK(E1091),"",E1091/$M1091)</f>
        <v>0.666666666666667</v>
      </c>
      <c r="Q1091" s="5" t="n">
        <f aca="false">IF(ISBLANK(F1091),"",F1091/$M1091)</f>
        <v>0.666666666666667</v>
      </c>
      <c r="R1091" s="5" t="n">
        <f aca="false">IF(ISBLANK(G1091),"",G1091/$M1091)</f>
        <v>0.583333333333333</v>
      </c>
      <c r="S1091" s="5" t="n">
        <f aca="false">IF(ISBLANK(H1091),"",H1091/$M1091)</f>
        <v>0.541666666666667</v>
      </c>
      <c r="U1091" s="0" t="n">
        <v>80</v>
      </c>
      <c r="V1091" s="0" t="n">
        <v>70</v>
      </c>
      <c r="W1091" s="6" t="n">
        <f aca="false">IF(OR(ISBLANK(F1091),ISBLANK(U1091)),"",U1091/F1091)</f>
        <v>1</v>
      </c>
      <c r="X1091" s="6" t="n">
        <f aca="false">IF(OR(ISBLANK(G1091),ISBLANK(V1091)),"",V1091/G1091)</f>
        <v>1</v>
      </c>
    </row>
    <row r="1092" customFormat="false" ht="12.75" hidden="false" customHeight="false" outlineLevel="0" collapsed="false">
      <c r="A1092" s="0" t="s">
        <v>82</v>
      </c>
      <c r="B1092" s="0" t="s">
        <v>89</v>
      </c>
      <c r="C1092" s="0" t="n">
        <v>100</v>
      </c>
      <c r="D1092" s="0" t="n">
        <v>90</v>
      </c>
      <c r="E1092" s="0" t="n">
        <v>80</v>
      </c>
      <c r="F1092" s="0" t="n">
        <v>75</v>
      </c>
      <c r="G1092" s="0" t="n">
        <v>70</v>
      </c>
      <c r="H1092" s="0" t="n">
        <v>60</v>
      </c>
      <c r="J1092" s="0" t="n">
        <v>79</v>
      </c>
      <c r="K1092" s="0" t="n">
        <v>105</v>
      </c>
      <c r="L1092" s="0" t="n">
        <v>115</v>
      </c>
      <c r="M1092" s="0" t="n">
        <v>148</v>
      </c>
      <c r="N1092" s="5" t="n">
        <f aca="false">IF(ISBLANK(C1092),"",C1092/$M1092)</f>
        <v>0.675675675675676</v>
      </c>
      <c r="O1092" s="5" t="n">
        <f aca="false">IF(ISBLANK(D1092),"",D1092/$M1092)</f>
        <v>0.608108108108108</v>
      </c>
      <c r="P1092" s="5" t="n">
        <f aca="false">IF(ISBLANK(E1092),"",E1092/$M1092)</f>
        <v>0.540540540540541</v>
      </c>
      <c r="Q1092" s="5" t="n">
        <f aca="false">IF(ISBLANK(F1092),"",F1092/$M1092)</f>
        <v>0.506756756756757</v>
      </c>
      <c r="R1092" s="5" t="n">
        <f aca="false">IF(ISBLANK(G1092),"",G1092/$M1092)</f>
        <v>0.472972972972973</v>
      </c>
      <c r="S1092" s="5" t="n">
        <f aca="false">IF(ISBLANK(H1092),"",H1092/$M1092)</f>
        <v>0.405405405405405</v>
      </c>
      <c r="U1092" s="0" t="n">
        <v>75</v>
      </c>
      <c r="V1092" s="0" t="n">
        <v>70</v>
      </c>
      <c r="W1092" s="6" t="n">
        <f aca="false">IF(OR(ISBLANK(F1092),ISBLANK(U1092)),"",U1092/F1092)</f>
        <v>1</v>
      </c>
      <c r="X1092" s="6" t="n">
        <f aca="false">IF(OR(ISBLANK(G1092),ISBLANK(V1092)),"",V1092/G1092)</f>
        <v>1</v>
      </c>
    </row>
    <row r="1093" customFormat="false" ht="12.75" hidden="false" customHeight="false" outlineLevel="0" collapsed="false">
      <c r="A1093" s="0" t="s">
        <v>82</v>
      </c>
      <c r="B1093" s="0" t="s">
        <v>90</v>
      </c>
      <c r="J1093" s="0" t="n">
        <v>23</v>
      </c>
      <c r="K1093" s="0" t="n">
        <v>37</v>
      </c>
      <c r="L1093" s="0" t="n">
        <v>23</v>
      </c>
      <c r="M1093" s="0" t="n">
        <v>37</v>
      </c>
      <c r="N1093" s="5" t="str">
        <f aca="false">IF(ISBLANK(C1093),"",C1093/$M1093)</f>
        <v/>
      </c>
      <c r="O1093" s="5" t="str">
        <f aca="false">IF(ISBLANK(D1093),"",D1093/$M1093)</f>
        <v/>
      </c>
      <c r="P1093" s="5" t="str">
        <f aca="false">IF(ISBLANK(E1093),"",E1093/$M1093)</f>
        <v/>
      </c>
      <c r="Q1093" s="5" t="str">
        <f aca="false">IF(ISBLANK(F1093),"",F1093/$M1093)</f>
        <v/>
      </c>
      <c r="R1093" s="5" t="str">
        <f aca="false">IF(ISBLANK(G1093),"",G1093/$M1093)</f>
        <v/>
      </c>
      <c r="S1093" s="5" t="str">
        <f aca="false">IF(ISBLANK(H1093),"",H1093/$M1093)</f>
        <v/>
      </c>
      <c r="W1093" s="6" t="str">
        <f aca="false">IF(OR(ISBLANK(F1093),ISBLANK(U1093)),"",U1093/F1093)</f>
        <v/>
      </c>
      <c r="X1093" s="6" t="str">
        <f aca="false">IF(OR(ISBLANK(G1093),ISBLANK(V1093)),"",V1093/G1093)</f>
        <v/>
      </c>
    </row>
    <row r="1094" customFormat="false" ht="12.75" hidden="false" customHeight="false" outlineLevel="0" collapsed="false">
      <c r="A1094" s="0" t="s">
        <v>82</v>
      </c>
      <c r="B1094" s="0" t="s">
        <v>91</v>
      </c>
      <c r="C1094" s="0" t="n">
        <v>500</v>
      </c>
      <c r="D1094" s="0" t="n">
        <v>440</v>
      </c>
      <c r="E1094" s="0" t="n">
        <v>390</v>
      </c>
      <c r="F1094" s="0" t="n">
        <v>380</v>
      </c>
      <c r="G1094" s="0" t="n">
        <v>330</v>
      </c>
      <c r="H1094" s="0" t="n">
        <v>290</v>
      </c>
      <c r="J1094" s="0" t="n">
        <v>454</v>
      </c>
      <c r="K1094" s="0" t="n">
        <v>555</v>
      </c>
      <c r="L1094" s="0" t="n">
        <v>454</v>
      </c>
      <c r="M1094" s="0" t="n">
        <v>555</v>
      </c>
      <c r="N1094" s="5" t="n">
        <f aca="false">IF(ISBLANK(C1094),"",C1094/$M1094)</f>
        <v>0.900900900900901</v>
      </c>
      <c r="O1094" s="5" t="n">
        <f aca="false">IF(ISBLANK(D1094),"",D1094/$M1094)</f>
        <v>0.792792792792793</v>
      </c>
      <c r="P1094" s="5" t="n">
        <f aca="false">IF(ISBLANK(E1094),"",E1094/$M1094)</f>
        <v>0.702702702702703</v>
      </c>
      <c r="Q1094" s="5" t="n">
        <f aca="false">IF(ISBLANK(F1094),"",F1094/$M1094)</f>
        <v>0.684684684684685</v>
      </c>
      <c r="R1094" s="5" t="n">
        <f aca="false">IF(ISBLANK(G1094),"",G1094/$M1094)</f>
        <v>0.594594594594595</v>
      </c>
      <c r="S1094" s="5" t="n">
        <f aca="false">IF(ISBLANK(H1094),"",H1094/$M1094)</f>
        <v>0.522522522522523</v>
      </c>
      <c r="U1094" s="0" t="n">
        <v>380</v>
      </c>
      <c r="V1094" s="0" t="n">
        <v>330</v>
      </c>
      <c r="W1094" s="6" t="n">
        <f aca="false">IF(OR(ISBLANK(F1094),ISBLANK(U1094)),"",U1094/F1094)</f>
        <v>1</v>
      </c>
      <c r="X1094" s="6" t="n">
        <f aca="false">IF(OR(ISBLANK(G1094),ISBLANK(V1094)),"",V1094/G1094)</f>
        <v>1</v>
      </c>
    </row>
    <row r="1095" customFormat="false" ht="12.75" hidden="false" customHeight="false" outlineLevel="0" collapsed="false">
      <c r="A1095" s="0" t="s">
        <v>82</v>
      </c>
      <c r="B1095" s="0" t="s">
        <v>92</v>
      </c>
      <c r="C1095" s="0" t="n">
        <v>320</v>
      </c>
      <c r="D1095" s="0" t="n">
        <v>280</v>
      </c>
      <c r="E1095" s="0" t="n">
        <v>250</v>
      </c>
      <c r="F1095" s="0" t="n">
        <v>240</v>
      </c>
      <c r="G1095" s="0" t="n">
        <v>210</v>
      </c>
      <c r="H1095" s="0" t="n">
        <v>180</v>
      </c>
      <c r="J1095" s="0" t="n">
        <v>302</v>
      </c>
      <c r="K1095" s="0" t="n">
        <v>373</v>
      </c>
      <c r="L1095" s="0" t="n">
        <v>304</v>
      </c>
      <c r="M1095" s="0" t="n">
        <v>375</v>
      </c>
      <c r="N1095" s="5" t="n">
        <f aca="false">IF(ISBLANK(C1095),"",C1095/$M1095)</f>
        <v>0.853333333333333</v>
      </c>
      <c r="O1095" s="5" t="n">
        <f aca="false">IF(ISBLANK(D1095),"",D1095/$M1095)</f>
        <v>0.746666666666667</v>
      </c>
      <c r="P1095" s="5" t="n">
        <f aca="false">IF(ISBLANK(E1095),"",E1095/$M1095)</f>
        <v>0.666666666666667</v>
      </c>
      <c r="Q1095" s="5" t="n">
        <f aca="false">IF(ISBLANK(F1095),"",F1095/$M1095)</f>
        <v>0.64</v>
      </c>
      <c r="R1095" s="5" t="n">
        <f aca="false">IF(ISBLANK(G1095),"",G1095/$M1095)</f>
        <v>0.56</v>
      </c>
      <c r="S1095" s="5" t="n">
        <f aca="false">IF(ISBLANK(H1095),"",H1095/$M1095)</f>
        <v>0.48</v>
      </c>
      <c r="U1095" s="0" t="n">
        <v>240</v>
      </c>
      <c r="V1095" s="0" t="n">
        <v>210</v>
      </c>
      <c r="W1095" s="6" t="n">
        <f aca="false">IF(OR(ISBLANK(F1095),ISBLANK(U1095)),"",U1095/F1095)</f>
        <v>1</v>
      </c>
      <c r="X1095" s="6" t="n">
        <f aca="false">IF(OR(ISBLANK(G1095),ISBLANK(V1095)),"",V1095/G1095)</f>
        <v>1</v>
      </c>
    </row>
    <row r="1096" customFormat="false" ht="12.75" hidden="false" customHeight="false" outlineLevel="0" collapsed="false">
      <c r="A1096" s="0" t="s">
        <v>82</v>
      </c>
      <c r="B1096" s="0" t="s">
        <v>93</v>
      </c>
      <c r="C1096" s="0" t="n">
        <v>300</v>
      </c>
      <c r="D1096" s="0" t="n">
        <v>270</v>
      </c>
      <c r="E1096" s="0" t="n">
        <v>230</v>
      </c>
      <c r="F1096" s="0" t="n">
        <v>220</v>
      </c>
      <c r="G1096" s="0" t="n">
        <v>200</v>
      </c>
      <c r="H1096" s="0" t="n">
        <v>170</v>
      </c>
      <c r="J1096" s="0" t="n">
        <v>267</v>
      </c>
      <c r="K1096" s="0" t="n">
        <v>331</v>
      </c>
      <c r="L1096" s="0" t="n">
        <v>267</v>
      </c>
      <c r="M1096" s="0" t="n">
        <v>331</v>
      </c>
      <c r="N1096" s="5" t="n">
        <f aca="false">IF(ISBLANK(C1096),"",C1096/$M1096)</f>
        <v>0.906344410876133</v>
      </c>
      <c r="O1096" s="5" t="n">
        <f aca="false">IF(ISBLANK(D1096),"",D1096/$M1096)</f>
        <v>0.81570996978852</v>
      </c>
      <c r="P1096" s="5" t="n">
        <f aca="false">IF(ISBLANK(E1096),"",E1096/$M1096)</f>
        <v>0.694864048338369</v>
      </c>
      <c r="Q1096" s="5" t="n">
        <f aca="false">IF(ISBLANK(F1096),"",F1096/$M1096)</f>
        <v>0.664652567975831</v>
      </c>
      <c r="R1096" s="5" t="n">
        <f aca="false">IF(ISBLANK(G1096),"",G1096/$M1096)</f>
        <v>0.604229607250755</v>
      </c>
      <c r="S1096" s="5" t="n">
        <f aca="false">IF(ISBLANK(H1096),"",H1096/$M1096)</f>
        <v>0.513595166163142</v>
      </c>
      <c r="U1096" s="0" t="n">
        <v>220</v>
      </c>
      <c r="V1096" s="0" t="n">
        <v>200</v>
      </c>
      <c r="W1096" s="6" t="n">
        <f aca="false">IF(OR(ISBLANK(F1096),ISBLANK(U1096)),"",U1096/F1096)</f>
        <v>1</v>
      </c>
      <c r="X1096" s="6" t="n">
        <f aca="false">IF(OR(ISBLANK(G1096),ISBLANK(V1096)),"",V1096/G1096)</f>
        <v>1</v>
      </c>
    </row>
    <row r="1097" customFormat="false" ht="12.75" hidden="false" customHeight="false" outlineLevel="0" collapsed="false">
      <c r="A1097" s="0" t="s">
        <v>82</v>
      </c>
      <c r="B1097" s="0" t="s">
        <v>94</v>
      </c>
      <c r="C1097" s="0" t="n">
        <v>480</v>
      </c>
      <c r="D1097" s="0" t="n">
        <v>430</v>
      </c>
      <c r="E1097" s="0" t="n">
        <v>370</v>
      </c>
      <c r="F1097" s="0" t="n">
        <v>360</v>
      </c>
      <c r="G1097" s="0" t="n">
        <v>320</v>
      </c>
      <c r="H1097" s="0" t="n">
        <v>280</v>
      </c>
      <c r="J1097" s="0" t="n">
        <v>435</v>
      </c>
      <c r="K1097" s="0" t="n">
        <v>532</v>
      </c>
      <c r="L1097" s="0" t="n">
        <v>435</v>
      </c>
      <c r="M1097" s="0" t="n">
        <v>532</v>
      </c>
      <c r="N1097" s="5" t="n">
        <f aca="false">IF(ISBLANK(C1097),"",C1097/$M1097)</f>
        <v>0.902255639097744</v>
      </c>
      <c r="O1097" s="5" t="n">
        <f aca="false">IF(ISBLANK(D1097),"",D1097/$M1097)</f>
        <v>0.808270676691729</v>
      </c>
      <c r="P1097" s="5" t="n">
        <f aca="false">IF(ISBLANK(E1097),"",E1097/$M1097)</f>
        <v>0.695488721804511</v>
      </c>
      <c r="Q1097" s="5" t="n">
        <f aca="false">IF(ISBLANK(F1097),"",F1097/$M1097)</f>
        <v>0.676691729323308</v>
      </c>
      <c r="R1097" s="5" t="n">
        <f aca="false">IF(ISBLANK(G1097),"",G1097/$M1097)</f>
        <v>0.601503759398496</v>
      </c>
      <c r="S1097" s="5" t="n">
        <f aca="false">IF(ISBLANK(H1097),"",H1097/$M1097)</f>
        <v>0.526315789473684</v>
      </c>
      <c r="U1097" s="0" t="n">
        <v>360</v>
      </c>
      <c r="V1097" s="0" t="n">
        <v>320</v>
      </c>
      <c r="W1097" s="6" t="n">
        <f aca="false">IF(OR(ISBLANK(F1097),ISBLANK(U1097)),"",U1097/F1097)</f>
        <v>1</v>
      </c>
      <c r="X1097" s="6" t="n">
        <f aca="false">IF(OR(ISBLANK(G1097),ISBLANK(V1097)),"",V1097/G1097)</f>
        <v>1</v>
      </c>
    </row>
    <row r="1098" customFormat="false" ht="12.75" hidden="false" customHeight="false" outlineLevel="0" collapsed="false">
      <c r="A1098" s="0" t="s">
        <v>82</v>
      </c>
      <c r="B1098" s="0" t="s">
        <v>95</v>
      </c>
      <c r="C1098" s="0" t="n">
        <v>270</v>
      </c>
      <c r="D1098" s="0" t="n">
        <v>240</v>
      </c>
      <c r="E1098" s="0" t="n">
        <v>210</v>
      </c>
      <c r="F1098" s="0" t="n">
        <v>200</v>
      </c>
      <c r="G1098" s="0" t="n">
        <v>180</v>
      </c>
      <c r="H1098" s="0" t="n">
        <v>160</v>
      </c>
      <c r="J1098" s="0" t="n">
        <v>237</v>
      </c>
      <c r="K1098" s="0" t="n">
        <v>295</v>
      </c>
      <c r="L1098" s="0" t="n">
        <v>272</v>
      </c>
      <c r="M1098" s="0" t="n">
        <v>337</v>
      </c>
      <c r="N1098" s="5" t="n">
        <f aca="false">IF(ISBLANK(C1098),"",C1098/$M1098)</f>
        <v>0.801186943620178</v>
      </c>
      <c r="O1098" s="5" t="n">
        <f aca="false">IF(ISBLANK(D1098),"",D1098/$M1098)</f>
        <v>0.712166172106825</v>
      </c>
      <c r="P1098" s="5" t="n">
        <f aca="false">IF(ISBLANK(E1098),"",E1098/$M1098)</f>
        <v>0.623145400593472</v>
      </c>
      <c r="Q1098" s="5" t="n">
        <f aca="false">IF(ISBLANK(F1098),"",F1098/$M1098)</f>
        <v>0.593471810089021</v>
      </c>
      <c r="R1098" s="5" t="n">
        <f aca="false">IF(ISBLANK(G1098),"",G1098/$M1098)</f>
        <v>0.534124629080119</v>
      </c>
      <c r="S1098" s="5" t="n">
        <f aca="false">IF(ISBLANK(H1098),"",H1098/$M1098)</f>
        <v>0.474777448071217</v>
      </c>
      <c r="U1098" s="0" t="n">
        <v>200</v>
      </c>
      <c r="V1098" s="0" t="n">
        <v>180</v>
      </c>
      <c r="W1098" s="6" t="n">
        <f aca="false">IF(OR(ISBLANK(F1098),ISBLANK(U1098)),"",U1098/F1098)</f>
        <v>1</v>
      </c>
      <c r="X1098" s="6" t="n">
        <f aca="false">IF(OR(ISBLANK(G1098),ISBLANK(V1098)),"",V1098/G1098)</f>
        <v>1</v>
      </c>
    </row>
    <row r="1099" customFormat="false" ht="12.75" hidden="false" customHeight="false" outlineLevel="0" collapsed="false">
      <c r="A1099" s="0" t="s">
        <v>82</v>
      </c>
      <c r="B1099" s="0" t="s">
        <v>96</v>
      </c>
      <c r="C1099" s="0" t="n">
        <v>180</v>
      </c>
      <c r="D1099" s="0" t="n">
        <v>160</v>
      </c>
      <c r="E1099" s="0" t="n">
        <v>140</v>
      </c>
      <c r="F1099" s="0" t="n">
        <v>140</v>
      </c>
      <c r="G1099" s="0" t="n">
        <v>120</v>
      </c>
      <c r="H1099" s="0" t="n">
        <v>110</v>
      </c>
      <c r="J1099" s="0" t="n">
        <v>161</v>
      </c>
      <c r="K1099" s="0" t="n">
        <v>204</v>
      </c>
      <c r="L1099" s="0" t="n">
        <v>161</v>
      </c>
      <c r="M1099" s="0" t="n">
        <v>204</v>
      </c>
      <c r="N1099" s="5" t="n">
        <f aca="false">IF(ISBLANK(C1099),"",C1099/$M1099)</f>
        <v>0.882352941176471</v>
      </c>
      <c r="O1099" s="5" t="n">
        <f aca="false">IF(ISBLANK(D1099),"",D1099/$M1099)</f>
        <v>0.784313725490196</v>
      </c>
      <c r="P1099" s="5" t="n">
        <f aca="false">IF(ISBLANK(E1099),"",E1099/$M1099)</f>
        <v>0.686274509803922</v>
      </c>
      <c r="Q1099" s="5" t="n">
        <f aca="false">IF(ISBLANK(F1099),"",F1099/$M1099)</f>
        <v>0.686274509803922</v>
      </c>
      <c r="R1099" s="5" t="n">
        <f aca="false">IF(ISBLANK(G1099),"",G1099/$M1099)</f>
        <v>0.588235294117647</v>
      </c>
      <c r="S1099" s="5" t="n">
        <f aca="false">IF(ISBLANK(H1099),"",H1099/$M1099)</f>
        <v>0.53921568627451</v>
      </c>
      <c r="U1099" s="0" t="n">
        <v>140</v>
      </c>
      <c r="V1099" s="0" t="n">
        <v>120</v>
      </c>
      <c r="W1099" s="6" t="n">
        <f aca="false">IF(OR(ISBLANK(F1099),ISBLANK(U1099)),"",U1099/F1099)</f>
        <v>1</v>
      </c>
      <c r="X1099" s="6" t="n">
        <f aca="false">IF(OR(ISBLANK(G1099),ISBLANK(V1099)),"",V1099/G1099)</f>
        <v>1</v>
      </c>
    </row>
    <row r="1100" customFormat="false" ht="12.75" hidden="false" customHeight="false" outlineLevel="0" collapsed="false">
      <c r="A1100" s="0" t="s">
        <v>82</v>
      </c>
      <c r="B1100" s="0" t="s">
        <v>97</v>
      </c>
      <c r="C1100" s="0" t="n">
        <v>150</v>
      </c>
      <c r="D1100" s="0" t="n">
        <v>140</v>
      </c>
      <c r="E1100" s="0" t="n">
        <v>120</v>
      </c>
      <c r="F1100" s="0" t="n">
        <v>120</v>
      </c>
      <c r="G1100" s="0" t="n">
        <v>100</v>
      </c>
      <c r="H1100" s="0" t="n">
        <v>90</v>
      </c>
      <c r="J1100" s="0" t="n">
        <v>135</v>
      </c>
      <c r="K1100" s="0" t="n">
        <v>172</v>
      </c>
      <c r="L1100" s="0" t="n">
        <v>135</v>
      </c>
      <c r="M1100" s="0" t="n">
        <v>172</v>
      </c>
      <c r="N1100" s="5" t="n">
        <f aca="false">IF(ISBLANK(C1100),"",C1100/$M1100)</f>
        <v>0.872093023255814</v>
      </c>
      <c r="O1100" s="5" t="n">
        <f aca="false">IF(ISBLANK(D1100),"",D1100/$M1100)</f>
        <v>0.813953488372093</v>
      </c>
      <c r="P1100" s="5" t="n">
        <f aca="false">IF(ISBLANK(E1100),"",E1100/$M1100)</f>
        <v>0.697674418604651</v>
      </c>
      <c r="Q1100" s="5" t="n">
        <f aca="false">IF(ISBLANK(F1100),"",F1100/$M1100)</f>
        <v>0.697674418604651</v>
      </c>
      <c r="R1100" s="5" t="n">
        <f aca="false">IF(ISBLANK(G1100),"",G1100/$M1100)</f>
        <v>0.581395348837209</v>
      </c>
      <c r="S1100" s="5" t="n">
        <f aca="false">IF(ISBLANK(H1100),"",H1100/$M1100)</f>
        <v>0.523255813953488</v>
      </c>
      <c r="U1100" s="0" t="n">
        <v>120</v>
      </c>
      <c r="V1100" s="0" t="n">
        <v>100</v>
      </c>
      <c r="W1100" s="6" t="n">
        <f aca="false">IF(OR(ISBLANK(F1100),ISBLANK(U1100)),"",U1100/F1100)</f>
        <v>1</v>
      </c>
      <c r="X1100" s="6" t="n">
        <f aca="false">IF(OR(ISBLANK(G1100),ISBLANK(V1100)),"",V1100/G1100)</f>
        <v>1</v>
      </c>
    </row>
    <row r="1101" customFormat="false" ht="12.75" hidden="false" customHeight="false" outlineLevel="0" collapsed="false">
      <c r="A1101" s="0" t="s">
        <v>82</v>
      </c>
      <c r="B1101" s="0" t="s">
        <v>98</v>
      </c>
      <c r="C1101" s="0" t="n">
        <v>180</v>
      </c>
      <c r="D1101" s="0" t="n">
        <v>160</v>
      </c>
      <c r="E1101" s="0" t="n">
        <v>140</v>
      </c>
      <c r="F1101" s="0" t="n">
        <v>140</v>
      </c>
      <c r="G1101" s="0" t="n">
        <v>120</v>
      </c>
      <c r="H1101" s="0" t="n">
        <v>110</v>
      </c>
      <c r="J1101" s="0" t="n">
        <v>160</v>
      </c>
      <c r="K1101" s="0" t="n">
        <v>202</v>
      </c>
      <c r="L1101" s="0" t="n">
        <v>149</v>
      </c>
      <c r="M1101" s="0" t="n">
        <v>189</v>
      </c>
      <c r="N1101" s="5" t="n">
        <f aca="false">IF(ISBLANK(C1101),"",C1101/$M1101)</f>
        <v>0.952380952380952</v>
      </c>
      <c r="O1101" s="5" t="n">
        <f aca="false">IF(ISBLANK(D1101),"",D1101/$M1101)</f>
        <v>0.846560846560847</v>
      </c>
      <c r="P1101" s="5" t="n">
        <f aca="false">IF(ISBLANK(E1101),"",E1101/$M1101)</f>
        <v>0.740740740740741</v>
      </c>
      <c r="Q1101" s="5" t="n">
        <f aca="false">IF(ISBLANK(F1101),"",F1101/$M1101)</f>
        <v>0.740740740740741</v>
      </c>
      <c r="R1101" s="5" t="n">
        <f aca="false">IF(ISBLANK(G1101),"",G1101/$M1101)</f>
        <v>0.634920634920635</v>
      </c>
      <c r="S1101" s="5" t="n">
        <f aca="false">IF(ISBLANK(H1101),"",H1101/$M1101)</f>
        <v>0.582010582010582</v>
      </c>
      <c r="U1101" s="0" t="n">
        <v>140</v>
      </c>
      <c r="V1101" s="0" t="n">
        <v>120</v>
      </c>
      <c r="W1101" s="6" t="n">
        <f aca="false">IF(OR(ISBLANK(F1101),ISBLANK(U1101)),"",U1101/F1101)</f>
        <v>1</v>
      </c>
      <c r="X1101" s="6" t="n">
        <f aca="false">IF(OR(ISBLANK(G1101),ISBLANK(V1101)),"",V1101/G1101)</f>
        <v>1</v>
      </c>
    </row>
    <row r="1102" customFormat="false" ht="12.75" hidden="false" customHeight="false" outlineLevel="0" collapsed="false">
      <c r="A1102" s="0" t="s">
        <v>82</v>
      </c>
      <c r="B1102" s="0" t="s">
        <v>99</v>
      </c>
      <c r="C1102" s="0" t="n">
        <v>90</v>
      </c>
      <c r="D1102" s="0" t="n">
        <v>80</v>
      </c>
      <c r="E1102" s="0" t="n">
        <v>70</v>
      </c>
      <c r="F1102" s="0" t="n">
        <v>70</v>
      </c>
      <c r="G1102" s="0" t="n">
        <v>60</v>
      </c>
      <c r="H1102" s="0" t="n">
        <v>55</v>
      </c>
      <c r="J1102" s="0" t="n">
        <v>76</v>
      </c>
      <c r="K1102" s="0" t="n">
        <v>101</v>
      </c>
      <c r="L1102" s="0" t="n">
        <v>76</v>
      </c>
      <c r="M1102" s="0" t="n">
        <v>101</v>
      </c>
      <c r="N1102" s="5" t="n">
        <f aca="false">IF(ISBLANK(C1102),"",C1102/$M1102)</f>
        <v>0.891089108910891</v>
      </c>
      <c r="O1102" s="5" t="n">
        <f aca="false">IF(ISBLANK(D1102),"",D1102/$M1102)</f>
        <v>0.792079207920792</v>
      </c>
      <c r="P1102" s="5" t="n">
        <f aca="false">IF(ISBLANK(E1102),"",E1102/$M1102)</f>
        <v>0.693069306930693</v>
      </c>
      <c r="Q1102" s="5" t="n">
        <f aca="false">IF(ISBLANK(F1102),"",F1102/$M1102)</f>
        <v>0.693069306930693</v>
      </c>
      <c r="R1102" s="5" t="n">
        <f aca="false">IF(ISBLANK(G1102),"",G1102/$M1102)</f>
        <v>0.594059405940594</v>
      </c>
      <c r="S1102" s="5" t="n">
        <f aca="false">IF(ISBLANK(H1102),"",H1102/$M1102)</f>
        <v>0.544554455445545</v>
      </c>
      <c r="U1102" s="0" t="n">
        <v>70</v>
      </c>
      <c r="V1102" s="0" t="n">
        <v>60</v>
      </c>
      <c r="W1102" s="6" t="n">
        <f aca="false">IF(OR(ISBLANK(F1102),ISBLANK(U1102)),"",U1102/F1102)</f>
        <v>1</v>
      </c>
      <c r="X1102" s="6" t="n">
        <f aca="false">IF(OR(ISBLANK(G1102),ISBLANK(V1102)),"",V1102/G1102)</f>
        <v>1</v>
      </c>
    </row>
    <row r="1103" customFormat="false" ht="12.75" hidden="false" customHeight="false" outlineLevel="0" collapsed="false">
      <c r="A1103" s="0" t="s">
        <v>82</v>
      </c>
      <c r="B1103" s="0" t="s">
        <v>100</v>
      </c>
      <c r="C1103" s="0" t="n">
        <v>90</v>
      </c>
      <c r="D1103" s="0" t="n">
        <v>80</v>
      </c>
      <c r="E1103" s="0" t="n">
        <v>75</v>
      </c>
      <c r="F1103" s="0" t="n">
        <v>70</v>
      </c>
      <c r="G1103" s="0" t="n">
        <v>60</v>
      </c>
      <c r="H1103" s="0" t="n">
        <v>55</v>
      </c>
      <c r="J1103" s="0" t="n">
        <v>78</v>
      </c>
      <c r="K1103" s="0" t="n">
        <v>104</v>
      </c>
      <c r="L1103" s="0" t="n">
        <v>78</v>
      </c>
      <c r="M1103" s="0" t="n">
        <v>104</v>
      </c>
      <c r="N1103" s="5" t="n">
        <f aca="false">IF(ISBLANK(C1103),"",C1103/$M1103)</f>
        <v>0.865384615384615</v>
      </c>
      <c r="O1103" s="5" t="n">
        <f aca="false">IF(ISBLANK(D1103),"",D1103/$M1103)</f>
        <v>0.769230769230769</v>
      </c>
      <c r="P1103" s="5" t="n">
        <f aca="false">IF(ISBLANK(E1103),"",E1103/$M1103)</f>
        <v>0.721153846153846</v>
      </c>
      <c r="Q1103" s="5" t="n">
        <f aca="false">IF(ISBLANK(F1103),"",F1103/$M1103)</f>
        <v>0.673076923076923</v>
      </c>
      <c r="R1103" s="5" t="n">
        <f aca="false">IF(ISBLANK(G1103),"",G1103/$M1103)</f>
        <v>0.576923076923077</v>
      </c>
      <c r="S1103" s="5" t="n">
        <f aca="false">IF(ISBLANK(H1103),"",H1103/$M1103)</f>
        <v>0.528846153846154</v>
      </c>
      <c r="U1103" s="0" t="n">
        <v>70</v>
      </c>
      <c r="V1103" s="0" t="n">
        <v>60</v>
      </c>
      <c r="W1103" s="6" t="n">
        <f aca="false">IF(OR(ISBLANK(F1103),ISBLANK(U1103)),"",U1103/F1103)</f>
        <v>1</v>
      </c>
      <c r="X1103" s="6" t="n">
        <f aca="false">IF(OR(ISBLANK(G1103),ISBLANK(V1103)),"",V1103/G1103)</f>
        <v>1</v>
      </c>
    </row>
    <row r="1104" customFormat="false" ht="12.75" hidden="false" customHeight="false" outlineLevel="0" collapsed="false">
      <c r="A1104" s="0" t="s">
        <v>82</v>
      </c>
      <c r="B1104" s="0" t="s">
        <v>101</v>
      </c>
      <c r="C1104" s="0" t="n">
        <v>330</v>
      </c>
      <c r="D1104" s="0" t="n">
        <v>296</v>
      </c>
      <c r="E1104" s="0" t="n">
        <v>250</v>
      </c>
      <c r="F1104" s="0" t="n">
        <v>250</v>
      </c>
      <c r="G1104" s="0" t="n">
        <v>220</v>
      </c>
      <c r="H1104" s="0" t="n">
        <v>190</v>
      </c>
      <c r="J1104" s="0" t="n">
        <v>295</v>
      </c>
      <c r="K1104" s="0" t="n">
        <v>364</v>
      </c>
      <c r="L1104" s="0" t="n">
        <v>295</v>
      </c>
      <c r="M1104" s="0" t="n">
        <v>364</v>
      </c>
      <c r="N1104" s="5" t="n">
        <f aca="false">IF(ISBLANK(C1104),"",C1104/$M1104)</f>
        <v>0.906593406593407</v>
      </c>
      <c r="O1104" s="5" t="n">
        <f aca="false">IF(ISBLANK(D1104),"",D1104/$M1104)</f>
        <v>0.813186813186813</v>
      </c>
      <c r="P1104" s="5" t="n">
        <f aca="false">IF(ISBLANK(E1104),"",E1104/$M1104)</f>
        <v>0.686813186813187</v>
      </c>
      <c r="Q1104" s="5" t="n">
        <f aca="false">IF(ISBLANK(F1104),"",F1104/$M1104)</f>
        <v>0.686813186813187</v>
      </c>
      <c r="R1104" s="5" t="n">
        <f aca="false">IF(ISBLANK(G1104),"",G1104/$M1104)</f>
        <v>0.604395604395604</v>
      </c>
      <c r="S1104" s="5" t="n">
        <f aca="false">IF(ISBLANK(H1104),"",H1104/$M1104)</f>
        <v>0.521978021978022</v>
      </c>
      <c r="U1104" s="0" t="n">
        <v>250</v>
      </c>
      <c r="V1104" s="0" t="n">
        <v>220</v>
      </c>
      <c r="W1104" s="6" t="n">
        <f aca="false">IF(OR(ISBLANK(F1104),ISBLANK(U1104)),"",U1104/F1104)</f>
        <v>1</v>
      </c>
      <c r="X1104" s="6" t="n">
        <f aca="false">IF(OR(ISBLANK(G1104),ISBLANK(V1104)),"",V1104/G1104)</f>
        <v>1</v>
      </c>
    </row>
    <row r="1105" customFormat="false" ht="12.75" hidden="false" customHeight="false" outlineLevel="0" collapsed="false">
      <c r="A1105" s="0" t="s">
        <v>82</v>
      </c>
      <c r="B1105" s="0" t="s">
        <v>102</v>
      </c>
      <c r="C1105" s="0" t="n">
        <v>370</v>
      </c>
      <c r="D1105" s="0" t="n">
        <v>330</v>
      </c>
      <c r="E1105" s="0" t="n">
        <v>290</v>
      </c>
      <c r="F1105" s="0" t="n">
        <v>280</v>
      </c>
      <c r="G1105" s="0" t="n">
        <v>240</v>
      </c>
      <c r="H1105" s="0" t="n">
        <v>210</v>
      </c>
      <c r="J1105" s="0" t="n">
        <v>331</v>
      </c>
      <c r="K1105" s="0" t="n">
        <v>408</v>
      </c>
      <c r="L1105" s="0" t="n">
        <v>331</v>
      </c>
      <c r="M1105" s="0" t="n">
        <v>408</v>
      </c>
      <c r="N1105" s="5" t="n">
        <f aca="false">IF(ISBLANK(C1105),"",C1105/$M1105)</f>
        <v>0.906862745098039</v>
      </c>
      <c r="O1105" s="5" t="n">
        <f aca="false">IF(ISBLANK(D1105),"",D1105/$M1105)</f>
        <v>0.808823529411765</v>
      </c>
      <c r="P1105" s="5" t="n">
        <f aca="false">IF(ISBLANK(E1105),"",E1105/$M1105)</f>
        <v>0.71078431372549</v>
      </c>
      <c r="Q1105" s="5" t="n">
        <f aca="false">IF(ISBLANK(F1105),"",F1105/$M1105)</f>
        <v>0.686274509803922</v>
      </c>
      <c r="R1105" s="5" t="n">
        <f aca="false">IF(ISBLANK(G1105),"",G1105/$M1105)</f>
        <v>0.588235294117647</v>
      </c>
      <c r="S1105" s="5" t="n">
        <f aca="false">IF(ISBLANK(H1105),"",H1105/$M1105)</f>
        <v>0.514705882352941</v>
      </c>
      <c r="U1105" s="0" t="n">
        <v>280</v>
      </c>
      <c r="V1105" s="0" t="n">
        <v>240</v>
      </c>
      <c r="W1105" s="6" t="n">
        <f aca="false">IF(OR(ISBLANK(F1105),ISBLANK(U1105)),"",U1105/F1105)</f>
        <v>1</v>
      </c>
      <c r="X1105" s="6" t="n">
        <f aca="false">IF(OR(ISBLANK(G1105),ISBLANK(V1105)),"",V1105/G1105)</f>
        <v>1</v>
      </c>
    </row>
    <row r="1106" customFormat="false" ht="12.75" hidden="false" customHeight="false" outlineLevel="0" collapsed="false">
      <c r="A1106" s="0" t="s">
        <v>82</v>
      </c>
      <c r="B1106" s="0" t="s">
        <v>103</v>
      </c>
      <c r="C1106" s="0" t="n">
        <v>180</v>
      </c>
      <c r="D1106" s="0" t="n">
        <v>160</v>
      </c>
      <c r="E1106" s="0" t="n">
        <v>140</v>
      </c>
      <c r="F1106" s="0" t="n">
        <v>140</v>
      </c>
      <c r="G1106" s="0" t="n">
        <v>120</v>
      </c>
      <c r="H1106" s="0" t="n">
        <v>110</v>
      </c>
      <c r="J1106" s="0" t="n">
        <v>158</v>
      </c>
      <c r="K1106" s="0" t="n">
        <v>200</v>
      </c>
      <c r="L1106" s="0" t="n">
        <v>202</v>
      </c>
      <c r="M1106" s="0" t="n">
        <v>253</v>
      </c>
      <c r="N1106" s="5" t="n">
        <f aca="false">IF(ISBLANK(C1106),"",C1106/$M1106)</f>
        <v>0.711462450592885</v>
      </c>
      <c r="O1106" s="5" t="n">
        <f aca="false">IF(ISBLANK(D1106),"",D1106/$M1106)</f>
        <v>0.632411067193676</v>
      </c>
      <c r="P1106" s="5" t="n">
        <f aca="false">IF(ISBLANK(E1106),"",E1106/$M1106)</f>
        <v>0.553359683794466</v>
      </c>
      <c r="Q1106" s="5" t="n">
        <f aca="false">IF(ISBLANK(F1106),"",F1106/$M1106)</f>
        <v>0.553359683794466</v>
      </c>
      <c r="R1106" s="5" t="n">
        <f aca="false">IF(ISBLANK(G1106),"",G1106/$M1106)</f>
        <v>0.474308300395257</v>
      </c>
      <c r="S1106" s="5" t="n">
        <f aca="false">IF(ISBLANK(H1106),"",H1106/$M1106)</f>
        <v>0.434782608695652</v>
      </c>
      <c r="U1106" s="0" t="n">
        <v>140</v>
      </c>
      <c r="V1106" s="0" t="n">
        <v>120</v>
      </c>
      <c r="W1106" s="6" t="n">
        <f aca="false">IF(OR(ISBLANK(F1106),ISBLANK(U1106)),"",U1106/F1106)</f>
        <v>1</v>
      </c>
      <c r="X1106" s="6" t="n">
        <f aca="false">IF(OR(ISBLANK(G1106),ISBLANK(V1106)),"",V1106/G1106)</f>
        <v>1</v>
      </c>
    </row>
    <row r="1107" customFormat="false" ht="12.75" hidden="false" customHeight="false" outlineLevel="0" collapsed="false">
      <c r="A1107" s="0" t="s">
        <v>82</v>
      </c>
      <c r="B1107" s="0" t="s">
        <v>104</v>
      </c>
      <c r="C1107" s="0" t="n">
        <v>80</v>
      </c>
      <c r="D1107" s="0" t="n">
        <v>75</v>
      </c>
      <c r="E1107" s="0" t="n">
        <v>70</v>
      </c>
      <c r="F1107" s="0" t="n">
        <v>70</v>
      </c>
      <c r="G1107" s="0" t="n">
        <v>60</v>
      </c>
      <c r="H1107" s="0" t="n">
        <v>55</v>
      </c>
      <c r="J1107" s="0" t="n">
        <v>76</v>
      </c>
      <c r="K1107" s="0" t="n">
        <v>101</v>
      </c>
      <c r="L1107" s="0" t="n">
        <v>76</v>
      </c>
      <c r="M1107" s="0" t="n">
        <v>101</v>
      </c>
      <c r="N1107" s="5" t="n">
        <f aca="false">IF(ISBLANK(C1107),"",C1107/$M1107)</f>
        <v>0.792079207920792</v>
      </c>
      <c r="O1107" s="5" t="n">
        <f aca="false">IF(ISBLANK(D1107),"",D1107/$M1107)</f>
        <v>0.742574257425743</v>
      </c>
      <c r="P1107" s="5" t="n">
        <f aca="false">IF(ISBLANK(E1107),"",E1107/$M1107)</f>
        <v>0.693069306930693</v>
      </c>
      <c r="Q1107" s="5" t="n">
        <f aca="false">IF(ISBLANK(F1107),"",F1107/$M1107)</f>
        <v>0.693069306930693</v>
      </c>
      <c r="R1107" s="5" t="n">
        <f aca="false">IF(ISBLANK(G1107),"",G1107/$M1107)</f>
        <v>0.594059405940594</v>
      </c>
      <c r="S1107" s="5" t="n">
        <f aca="false">IF(ISBLANK(H1107),"",H1107/$M1107)</f>
        <v>0.544554455445545</v>
      </c>
      <c r="U1107" s="0" t="n">
        <v>70</v>
      </c>
      <c r="V1107" s="0" t="n">
        <v>60</v>
      </c>
      <c r="W1107" s="6" t="n">
        <f aca="false">IF(OR(ISBLANK(F1107),ISBLANK(U1107)),"",U1107/F1107)</f>
        <v>1</v>
      </c>
      <c r="X1107" s="6" t="n">
        <f aca="false">IF(OR(ISBLANK(G1107),ISBLANK(V1107)),"",V1107/G1107)</f>
        <v>1</v>
      </c>
    </row>
    <row r="1108" customFormat="false" ht="12.75" hidden="false" customHeight="false" outlineLevel="0" collapsed="false">
      <c r="A1108" s="0" t="s">
        <v>82</v>
      </c>
      <c r="B1108" s="0" t="s">
        <v>105</v>
      </c>
      <c r="C1108" s="0" t="n">
        <v>280</v>
      </c>
      <c r="D1108" s="0" t="n">
        <v>250</v>
      </c>
      <c r="E1108" s="0" t="n">
        <v>220</v>
      </c>
      <c r="F1108" s="0" t="n">
        <v>210</v>
      </c>
      <c r="G1108" s="0" t="n">
        <v>180</v>
      </c>
      <c r="H1108" s="0" t="n">
        <v>160</v>
      </c>
      <c r="J1108" s="0" t="n">
        <v>247</v>
      </c>
      <c r="K1108" s="0" t="n">
        <v>307</v>
      </c>
      <c r="L1108" s="0" t="n">
        <v>296</v>
      </c>
      <c r="M1108" s="0" t="n">
        <v>366</v>
      </c>
      <c r="N1108" s="5" t="n">
        <f aca="false">IF(ISBLANK(C1108),"",C1108/$M1108)</f>
        <v>0.765027322404372</v>
      </c>
      <c r="O1108" s="5" t="n">
        <f aca="false">IF(ISBLANK(D1108),"",D1108/$M1108)</f>
        <v>0.683060109289618</v>
      </c>
      <c r="P1108" s="5" t="n">
        <f aca="false">IF(ISBLANK(E1108),"",E1108/$M1108)</f>
        <v>0.601092896174863</v>
      </c>
      <c r="Q1108" s="5" t="n">
        <f aca="false">IF(ISBLANK(F1108),"",F1108/$M1108)</f>
        <v>0.573770491803279</v>
      </c>
      <c r="R1108" s="5" t="n">
        <f aca="false">IF(ISBLANK(G1108),"",G1108/$M1108)</f>
        <v>0.491803278688525</v>
      </c>
      <c r="S1108" s="5" t="n">
        <f aca="false">IF(ISBLANK(H1108),"",H1108/$M1108)</f>
        <v>0.437158469945355</v>
      </c>
      <c r="U1108" s="0" t="n">
        <v>210</v>
      </c>
      <c r="V1108" s="0" t="n">
        <v>180</v>
      </c>
      <c r="W1108" s="6" t="n">
        <f aca="false">IF(OR(ISBLANK(F1108),ISBLANK(U1108)),"",U1108/F1108)</f>
        <v>1</v>
      </c>
      <c r="X1108" s="6" t="n">
        <f aca="false">IF(OR(ISBLANK(G1108),ISBLANK(V1108)),"",V1108/G1108)</f>
        <v>1</v>
      </c>
    </row>
    <row r="1109" customFormat="false" ht="12.75" hidden="false" customHeight="false" outlineLevel="0" collapsed="false">
      <c r="A1109" s="0" t="s">
        <v>82</v>
      </c>
      <c r="B1109" s="0" t="s">
        <v>106</v>
      </c>
      <c r="C1109" s="0" t="n">
        <v>310</v>
      </c>
      <c r="D1109" s="0" t="n">
        <v>270</v>
      </c>
      <c r="E1109" s="0" t="n">
        <v>240</v>
      </c>
      <c r="F1109" s="0" t="n">
        <v>230</v>
      </c>
      <c r="G1109" s="0" t="n">
        <v>210</v>
      </c>
      <c r="H1109" s="0" t="n">
        <v>180</v>
      </c>
      <c r="J1109" s="0" t="n">
        <v>265</v>
      </c>
      <c r="K1109" s="0" t="n">
        <v>328</v>
      </c>
      <c r="L1109" s="0" t="n">
        <v>309</v>
      </c>
      <c r="M1109" s="0" t="n">
        <v>381</v>
      </c>
      <c r="N1109" s="5" t="n">
        <f aca="false">IF(ISBLANK(C1109),"",C1109/$M1109)</f>
        <v>0.813648293963255</v>
      </c>
      <c r="O1109" s="5" t="n">
        <f aca="false">IF(ISBLANK(D1109),"",D1109/$M1109)</f>
        <v>0.708661417322835</v>
      </c>
      <c r="P1109" s="5" t="n">
        <f aca="false">IF(ISBLANK(E1109),"",E1109/$M1109)</f>
        <v>0.62992125984252</v>
      </c>
      <c r="Q1109" s="5" t="n">
        <f aca="false">IF(ISBLANK(F1109),"",F1109/$M1109)</f>
        <v>0.603674540682415</v>
      </c>
      <c r="R1109" s="5" t="n">
        <f aca="false">IF(ISBLANK(G1109),"",G1109/$M1109)</f>
        <v>0.551181102362205</v>
      </c>
      <c r="S1109" s="5" t="n">
        <f aca="false">IF(ISBLANK(H1109),"",H1109/$M1109)</f>
        <v>0.47244094488189</v>
      </c>
      <c r="U1109" s="0" t="n">
        <v>230</v>
      </c>
      <c r="V1109" s="0" t="n">
        <v>210</v>
      </c>
      <c r="W1109" s="6" t="n">
        <f aca="false">IF(OR(ISBLANK(F1109),ISBLANK(U1109)),"",U1109/F1109)</f>
        <v>1</v>
      </c>
      <c r="X1109" s="6" t="n">
        <f aca="false">IF(OR(ISBLANK(G1109),ISBLANK(V1109)),"",V1109/G1109)</f>
        <v>1</v>
      </c>
    </row>
    <row r="1110" customFormat="false" ht="12.75" hidden="false" customHeight="false" outlineLevel="0" collapsed="false">
      <c r="A1110" s="0" t="s">
        <v>82</v>
      </c>
      <c r="B1110" s="0" t="s">
        <v>107</v>
      </c>
      <c r="C1110" s="0" t="n">
        <v>230</v>
      </c>
      <c r="D1110" s="0" t="n">
        <v>200</v>
      </c>
      <c r="E1110" s="0" t="n">
        <v>180</v>
      </c>
      <c r="F1110" s="0" t="n">
        <v>170</v>
      </c>
      <c r="G1110" s="0" t="n">
        <v>150</v>
      </c>
      <c r="H1110" s="0" t="n">
        <v>130</v>
      </c>
      <c r="J1110" s="0" t="n">
        <v>186</v>
      </c>
      <c r="K1110" s="0" t="n">
        <v>234</v>
      </c>
      <c r="L1110" s="0" t="n">
        <v>271</v>
      </c>
      <c r="M1110" s="0" t="n">
        <v>336</v>
      </c>
      <c r="N1110" s="5" t="n">
        <f aca="false">IF(ISBLANK(C1110),"",C1110/$M1110)</f>
        <v>0.68452380952381</v>
      </c>
      <c r="O1110" s="5" t="n">
        <f aca="false">IF(ISBLANK(D1110),"",D1110/$M1110)</f>
        <v>0.595238095238095</v>
      </c>
      <c r="P1110" s="5" t="n">
        <f aca="false">IF(ISBLANK(E1110),"",E1110/$M1110)</f>
        <v>0.535714285714286</v>
      </c>
      <c r="Q1110" s="5" t="n">
        <f aca="false">IF(ISBLANK(F1110),"",F1110/$M1110)</f>
        <v>0.505952380952381</v>
      </c>
      <c r="R1110" s="5" t="n">
        <f aca="false">IF(ISBLANK(G1110),"",G1110/$M1110)</f>
        <v>0.446428571428571</v>
      </c>
      <c r="S1110" s="5" t="n">
        <f aca="false">IF(ISBLANK(H1110),"",H1110/$M1110)</f>
        <v>0.386904761904762</v>
      </c>
      <c r="U1110" s="0" t="n">
        <v>160</v>
      </c>
      <c r="V1110" s="0" t="n">
        <v>140</v>
      </c>
      <c r="W1110" s="6" t="n">
        <f aca="false">IF(OR(ISBLANK(F1110),ISBLANK(U1110)),"",U1110/F1110)</f>
        <v>0.941176470588235</v>
      </c>
      <c r="X1110" s="6" t="n">
        <f aca="false">IF(OR(ISBLANK(G1110),ISBLANK(V1110)),"",V1110/G1110)</f>
        <v>0.933333333333333</v>
      </c>
    </row>
    <row r="1111" customFormat="false" ht="12.75" hidden="false" customHeight="false" outlineLevel="0" collapsed="false">
      <c r="A1111" s="0" t="s">
        <v>82</v>
      </c>
      <c r="B1111" s="0" t="s">
        <v>108</v>
      </c>
      <c r="C1111" s="0" t="n">
        <v>330</v>
      </c>
      <c r="D1111" s="0" t="n">
        <v>300</v>
      </c>
      <c r="E1111" s="0" t="n">
        <v>260</v>
      </c>
      <c r="F1111" s="0" t="n">
        <v>250</v>
      </c>
      <c r="G1111" s="0" t="n">
        <v>220</v>
      </c>
      <c r="H1111" s="0" t="n">
        <v>190</v>
      </c>
      <c r="J1111" s="0" t="n">
        <v>305</v>
      </c>
      <c r="K1111" s="0" t="n">
        <v>376</v>
      </c>
      <c r="L1111" s="0" t="n">
        <v>299</v>
      </c>
      <c r="M1111" s="0" t="n">
        <v>369</v>
      </c>
      <c r="N1111" s="5" t="n">
        <f aca="false">IF(ISBLANK(C1111),"",C1111/$M1111)</f>
        <v>0.894308943089431</v>
      </c>
      <c r="O1111" s="5" t="n">
        <f aca="false">IF(ISBLANK(D1111),"",D1111/$M1111)</f>
        <v>0.813008130081301</v>
      </c>
      <c r="P1111" s="5" t="n">
        <f aca="false">IF(ISBLANK(E1111),"",E1111/$M1111)</f>
        <v>0.704607046070461</v>
      </c>
      <c r="Q1111" s="5" t="n">
        <f aca="false">IF(ISBLANK(F1111),"",F1111/$M1111)</f>
        <v>0.677506775067751</v>
      </c>
      <c r="R1111" s="5" t="n">
        <f aca="false">IF(ISBLANK(G1111),"",G1111/$M1111)</f>
        <v>0.596205962059621</v>
      </c>
      <c r="S1111" s="5" t="n">
        <f aca="false">IF(ISBLANK(H1111),"",H1111/$M1111)</f>
        <v>0.514905149051491</v>
      </c>
      <c r="U1111" s="0" t="n">
        <v>250</v>
      </c>
      <c r="V1111" s="0" t="n">
        <v>220</v>
      </c>
      <c r="W1111" s="6" t="n">
        <f aca="false">IF(OR(ISBLANK(F1111),ISBLANK(U1111)),"",U1111/F1111)</f>
        <v>1</v>
      </c>
      <c r="X1111" s="6" t="n">
        <f aca="false">IF(OR(ISBLANK(G1111),ISBLANK(V1111)),"",V1111/G1111)</f>
        <v>1</v>
      </c>
    </row>
    <row r="1112" customFormat="false" ht="12.75" hidden="false" customHeight="false" outlineLevel="0" collapsed="false">
      <c r="A1112" s="0" t="s">
        <v>82</v>
      </c>
      <c r="B1112" s="0" t="s">
        <v>109</v>
      </c>
      <c r="C1112" s="0" t="n">
        <v>340</v>
      </c>
      <c r="D1112" s="0" t="n">
        <v>310</v>
      </c>
      <c r="E1112" s="0" t="n">
        <v>270</v>
      </c>
      <c r="F1112" s="0" t="n">
        <v>260</v>
      </c>
      <c r="G1112" s="0" t="n">
        <v>230</v>
      </c>
      <c r="H1112" s="0" t="n">
        <v>200</v>
      </c>
      <c r="J1112" s="0" t="n">
        <v>298</v>
      </c>
      <c r="K1112" s="0" t="n">
        <v>368</v>
      </c>
      <c r="L1112" s="0" t="n">
        <v>318</v>
      </c>
      <c r="M1112" s="0" t="n">
        <v>392</v>
      </c>
      <c r="N1112" s="5" t="n">
        <f aca="false">IF(ISBLANK(C1112),"",C1112/$M1112)</f>
        <v>0.86734693877551</v>
      </c>
      <c r="O1112" s="5" t="n">
        <f aca="false">IF(ISBLANK(D1112),"",D1112/$M1112)</f>
        <v>0.790816326530612</v>
      </c>
      <c r="P1112" s="5" t="n">
        <f aca="false">IF(ISBLANK(E1112),"",E1112/$M1112)</f>
        <v>0.688775510204082</v>
      </c>
      <c r="Q1112" s="5" t="n">
        <f aca="false">IF(ISBLANK(F1112),"",F1112/$M1112)</f>
        <v>0.663265306122449</v>
      </c>
      <c r="R1112" s="5" t="n">
        <f aca="false">IF(ISBLANK(G1112),"",G1112/$M1112)</f>
        <v>0.586734693877551</v>
      </c>
      <c r="S1112" s="5" t="n">
        <f aca="false">IF(ISBLANK(H1112),"",H1112/$M1112)</f>
        <v>0.510204081632653</v>
      </c>
      <c r="U1112" s="0" t="n">
        <v>260</v>
      </c>
      <c r="V1112" s="0" t="n">
        <v>230</v>
      </c>
      <c r="W1112" s="6" t="n">
        <f aca="false">IF(OR(ISBLANK(F1112),ISBLANK(U1112)),"",U1112/F1112)</f>
        <v>1</v>
      </c>
      <c r="X1112" s="6" t="n">
        <f aca="false">IF(OR(ISBLANK(G1112),ISBLANK(V1112)),"",V1112/G1112)</f>
        <v>1</v>
      </c>
    </row>
    <row r="1113" customFormat="false" ht="12.75" hidden="false" customHeight="false" outlineLevel="0" collapsed="false">
      <c r="A1113" s="0" t="s">
        <v>82</v>
      </c>
      <c r="B1113" s="0" t="s">
        <v>110</v>
      </c>
      <c r="C1113" s="0" t="n">
        <v>220</v>
      </c>
      <c r="D1113" s="0" t="n">
        <v>200</v>
      </c>
      <c r="E1113" s="0" t="n">
        <v>170</v>
      </c>
      <c r="F1113" s="0" t="n">
        <v>170</v>
      </c>
      <c r="G1113" s="0" t="n">
        <v>150</v>
      </c>
      <c r="H1113" s="0" t="n">
        <v>130</v>
      </c>
      <c r="J1113" s="0" t="n">
        <v>196</v>
      </c>
      <c r="K1113" s="0" t="n">
        <v>246</v>
      </c>
      <c r="L1113" s="0" t="n">
        <v>196</v>
      </c>
      <c r="M1113" s="0" t="n">
        <v>246</v>
      </c>
      <c r="N1113" s="5" t="n">
        <f aca="false">IF(ISBLANK(C1113),"",C1113/$M1113)</f>
        <v>0.894308943089431</v>
      </c>
      <c r="O1113" s="5" t="n">
        <f aca="false">IF(ISBLANK(D1113),"",D1113/$M1113)</f>
        <v>0.813008130081301</v>
      </c>
      <c r="P1113" s="5" t="n">
        <f aca="false">IF(ISBLANK(E1113),"",E1113/$M1113)</f>
        <v>0.691056910569106</v>
      </c>
      <c r="Q1113" s="5" t="n">
        <f aca="false">IF(ISBLANK(F1113),"",F1113/$M1113)</f>
        <v>0.691056910569106</v>
      </c>
      <c r="R1113" s="5" t="n">
        <f aca="false">IF(ISBLANK(G1113),"",G1113/$M1113)</f>
        <v>0.609756097560976</v>
      </c>
      <c r="S1113" s="5" t="n">
        <f aca="false">IF(ISBLANK(H1113),"",H1113/$M1113)</f>
        <v>0.528455284552846</v>
      </c>
      <c r="U1113" s="0" t="n">
        <v>170</v>
      </c>
      <c r="V1113" s="0" t="n">
        <v>150</v>
      </c>
      <c r="W1113" s="6" t="n">
        <f aca="false">IF(OR(ISBLANK(F1113),ISBLANK(U1113)),"",U1113/F1113)</f>
        <v>1</v>
      </c>
      <c r="X1113" s="6" t="n">
        <f aca="false">IF(OR(ISBLANK(G1113),ISBLANK(V1113)),"",V1113/G1113)</f>
        <v>1</v>
      </c>
    </row>
    <row r="1114" customFormat="false" ht="12.75" hidden="false" customHeight="false" outlineLevel="0" collapsed="false">
      <c r="A1114" s="0" t="s">
        <v>82</v>
      </c>
      <c r="B1114" s="0" t="s">
        <v>111</v>
      </c>
      <c r="C1114" s="0" t="n">
        <v>570</v>
      </c>
      <c r="D1114" s="0" t="n">
        <v>500</v>
      </c>
      <c r="E1114" s="0" t="n">
        <v>440</v>
      </c>
      <c r="F1114" s="0" t="n">
        <v>420</v>
      </c>
      <c r="G1114" s="0" t="n">
        <v>380</v>
      </c>
      <c r="H1114" s="0" t="n">
        <v>330</v>
      </c>
      <c r="J1114" s="0" t="n">
        <v>516</v>
      </c>
      <c r="K1114" s="0" t="n">
        <v>630</v>
      </c>
      <c r="L1114" s="0" t="n">
        <v>516</v>
      </c>
      <c r="M1114" s="0" t="n">
        <v>630</v>
      </c>
      <c r="N1114" s="5" t="n">
        <f aca="false">IF(ISBLANK(C1114),"",C1114/$M1114)</f>
        <v>0.904761904761905</v>
      </c>
      <c r="O1114" s="5" t="n">
        <f aca="false">IF(ISBLANK(D1114),"",D1114/$M1114)</f>
        <v>0.793650793650794</v>
      </c>
      <c r="P1114" s="5" t="n">
        <f aca="false">IF(ISBLANK(E1114),"",E1114/$M1114)</f>
        <v>0.698412698412698</v>
      </c>
      <c r="Q1114" s="5" t="n">
        <f aca="false">IF(ISBLANK(F1114),"",F1114/$M1114)</f>
        <v>0.666666666666667</v>
      </c>
      <c r="R1114" s="5" t="n">
        <f aca="false">IF(ISBLANK(G1114),"",G1114/$M1114)</f>
        <v>0.603174603174603</v>
      </c>
      <c r="S1114" s="5" t="n">
        <f aca="false">IF(ISBLANK(H1114),"",H1114/$M1114)</f>
        <v>0.523809523809524</v>
      </c>
      <c r="U1114" s="0" t="n">
        <v>420</v>
      </c>
      <c r="V1114" s="0" t="n">
        <v>380</v>
      </c>
      <c r="W1114" s="6" t="n">
        <f aca="false">IF(OR(ISBLANK(F1114),ISBLANK(U1114)),"",U1114/F1114)</f>
        <v>1</v>
      </c>
      <c r="X1114" s="6" t="n">
        <f aca="false">IF(OR(ISBLANK(G1114),ISBLANK(V1114)),"",V1114/G1114)</f>
        <v>1</v>
      </c>
    </row>
    <row r="1115" customFormat="false" ht="12.75" hidden="false" customHeight="false" outlineLevel="0" collapsed="false">
      <c r="A1115" s="0" t="s">
        <v>82</v>
      </c>
      <c r="B1115" s="0" t="s">
        <v>112</v>
      </c>
      <c r="C1115" s="0" t="n">
        <v>240</v>
      </c>
      <c r="D1115" s="0" t="n">
        <v>220</v>
      </c>
      <c r="E1115" s="0" t="n">
        <v>190</v>
      </c>
      <c r="F1115" s="0" t="n">
        <v>180</v>
      </c>
      <c r="G1115" s="0" t="n">
        <v>160</v>
      </c>
      <c r="H1115" s="0" t="n">
        <v>140</v>
      </c>
      <c r="J1115" s="0" t="n">
        <v>216</v>
      </c>
      <c r="K1115" s="0" t="n">
        <v>270</v>
      </c>
      <c r="L1115" s="0" t="n">
        <v>224</v>
      </c>
      <c r="M1115" s="0" t="n">
        <v>279</v>
      </c>
      <c r="N1115" s="5" t="n">
        <f aca="false">IF(ISBLANK(C1115),"",C1115/$M1115)</f>
        <v>0.860215053763441</v>
      </c>
      <c r="O1115" s="5" t="n">
        <f aca="false">IF(ISBLANK(D1115),"",D1115/$M1115)</f>
        <v>0.788530465949821</v>
      </c>
      <c r="P1115" s="5" t="n">
        <f aca="false">IF(ISBLANK(E1115),"",E1115/$M1115)</f>
        <v>0.681003584229391</v>
      </c>
      <c r="Q1115" s="5" t="n">
        <f aca="false">IF(ISBLANK(F1115),"",F1115/$M1115)</f>
        <v>0.645161290322581</v>
      </c>
      <c r="R1115" s="5" t="n">
        <f aca="false">IF(ISBLANK(G1115),"",G1115/$M1115)</f>
        <v>0.573476702508961</v>
      </c>
      <c r="S1115" s="5" t="n">
        <f aca="false">IF(ISBLANK(H1115),"",H1115/$M1115)</f>
        <v>0.501792114695341</v>
      </c>
      <c r="U1115" s="0" t="n">
        <v>180</v>
      </c>
      <c r="V1115" s="0" t="n">
        <v>160</v>
      </c>
      <c r="W1115" s="6" t="n">
        <f aca="false">IF(OR(ISBLANK(F1115),ISBLANK(U1115)),"",U1115/F1115)</f>
        <v>1</v>
      </c>
      <c r="X1115" s="6" t="n">
        <f aca="false">IF(OR(ISBLANK(G1115),ISBLANK(V1115)),"",V1115/G1115)</f>
        <v>1</v>
      </c>
    </row>
    <row r="1116" customFormat="false" ht="12.75" hidden="false" customHeight="false" outlineLevel="0" collapsed="false">
      <c r="A1116" s="0" t="s">
        <v>82</v>
      </c>
      <c r="B1116" s="0" t="s">
        <v>113</v>
      </c>
      <c r="C1116" s="0" t="n">
        <v>480</v>
      </c>
      <c r="D1116" s="0" t="n">
        <v>430</v>
      </c>
      <c r="E1116" s="0" t="n">
        <v>380</v>
      </c>
      <c r="F1116" s="0" t="n">
        <v>360</v>
      </c>
      <c r="G1116" s="0" t="n">
        <v>320</v>
      </c>
      <c r="H1116" s="0" t="n">
        <v>280</v>
      </c>
      <c r="J1116" s="0" t="n">
        <v>437</v>
      </c>
      <c r="K1116" s="0" t="n">
        <v>535</v>
      </c>
      <c r="L1116" s="0" t="n">
        <v>437</v>
      </c>
      <c r="M1116" s="0" t="n">
        <v>535</v>
      </c>
      <c r="N1116" s="5" t="n">
        <f aca="false">IF(ISBLANK(C1116),"",C1116/$M1116)</f>
        <v>0.897196261682243</v>
      </c>
      <c r="O1116" s="5" t="n">
        <f aca="false">IF(ISBLANK(D1116),"",D1116/$M1116)</f>
        <v>0.803738317757009</v>
      </c>
      <c r="P1116" s="5" t="n">
        <f aca="false">IF(ISBLANK(E1116),"",E1116/$M1116)</f>
        <v>0.710280373831776</v>
      </c>
      <c r="Q1116" s="5" t="n">
        <f aca="false">IF(ISBLANK(F1116),"",F1116/$M1116)</f>
        <v>0.672897196261682</v>
      </c>
      <c r="R1116" s="5" t="n">
        <f aca="false">IF(ISBLANK(G1116),"",G1116/$M1116)</f>
        <v>0.598130841121495</v>
      </c>
      <c r="S1116" s="5" t="n">
        <f aca="false">IF(ISBLANK(H1116),"",H1116/$M1116)</f>
        <v>0.523364485981308</v>
      </c>
      <c r="U1116" s="0" t="n">
        <v>360</v>
      </c>
      <c r="V1116" s="0" t="n">
        <v>320</v>
      </c>
      <c r="W1116" s="6" t="n">
        <f aca="false">IF(OR(ISBLANK(F1116),ISBLANK(U1116)),"",U1116/F1116)</f>
        <v>1</v>
      </c>
      <c r="X1116" s="6" t="n">
        <f aca="false">IF(OR(ISBLANK(G1116),ISBLANK(V1116)),"",V1116/G1116)</f>
        <v>1</v>
      </c>
    </row>
    <row r="1117" customFormat="false" ht="12.75" hidden="false" customHeight="false" outlineLevel="0" collapsed="false">
      <c r="A1117" s="0" t="s">
        <v>82</v>
      </c>
      <c r="B1117" s="0" t="s">
        <v>114</v>
      </c>
      <c r="C1117" s="0" t="n">
        <v>500</v>
      </c>
      <c r="D1117" s="0" t="n">
        <v>440</v>
      </c>
      <c r="E1117" s="0" t="n">
        <v>390</v>
      </c>
      <c r="F1117" s="0" t="n">
        <v>380</v>
      </c>
      <c r="G1117" s="0" t="n">
        <v>330</v>
      </c>
      <c r="H1117" s="0" t="n">
        <v>290</v>
      </c>
      <c r="J1117" s="0" t="n">
        <v>454</v>
      </c>
      <c r="K1117" s="0" t="n">
        <v>555</v>
      </c>
      <c r="L1117" s="0" t="n">
        <v>454</v>
      </c>
      <c r="M1117" s="0" t="n">
        <v>555</v>
      </c>
      <c r="N1117" s="5" t="n">
        <f aca="false">IF(ISBLANK(C1117),"",C1117/$M1117)</f>
        <v>0.900900900900901</v>
      </c>
      <c r="O1117" s="5" t="n">
        <f aca="false">IF(ISBLANK(D1117),"",D1117/$M1117)</f>
        <v>0.792792792792793</v>
      </c>
      <c r="P1117" s="5" t="n">
        <f aca="false">IF(ISBLANK(E1117),"",E1117/$M1117)</f>
        <v>0.702702702702703</v>
      </c>
      <c r="Q1117" s="5" t="n">
        <f aca="false">IF(ISBLANK(F1117),"",F1117/$M1117)</f>
        <v>0.684684684684685</v>
      </c>
      <c r="R1117" s="5" t="n">
        <f aca="false">IF(ISBLANK(G1117),"",G1117/$M1117)</f>
        <v>0.594594594594595</v>
      </c>
      <c r="S1117" s="5" t="n">
        <f aca="false">IF(ISBLANK(H1117),"",H1117/$M1117)</f>
        <v>0.522522522522523</v>
      </c>
      <c r="U1117" s="0" t="n">
        <v>380</v>
      </c>
      <c r="V1117" s="0" t="n">
        <v>330</v>
      </c>
      <c r="W1117" s="6" t="n">
        <f aca="false">IF(OR(ISBLANK(F1117),ISBLANK(U1117)),"",U1117/F1117)</f>
        <v>1</v>
      </c>
      <c r="X1117" s="6" t="n">
        <f aca="false">IF(OR(ISBLANK(G1117),ISBLANK(V1117)),"",V1117/G1117)</f>
        <v>1</v>
      </c>
    </row>
    <row r="1118" customFormat="false" ht="12.75" hidden="false" customHeight="false" outlineLevel="0" collapsed="false">
      <c r="A1118" s="0" t="s">
        <v>82</v>
      </c>
      <c r="B1118" s="0" t="s">
        <v>115</v>
      </c>
      <c r="C1118" s="0" t="n">
        <v>230</v>
      </c>
      <c r="D1118" s="0" t="n">
        <v>200</v>
      </c>
      <c r="E1118" s="0" t="n">
        <v>180</v>
      </c>
      <c r="F1118" s="0" t="n">
        <v>170</v>
      </c>
      <c r="G1118" s="0" t="n">
        <v>150</v>
      </c>
      <c r="H1118" s="0" t="n">
        <v>130</v>
      </c>
      <c r="J1118" s="0" t="n">
        <v>203</v>
      </c>
      <c r="K1118" s="0" t="n">
        <v>254</v>
      </c>
      <c r="L1118" s="0" t="n">
        <v>220</v>
      </c>
      <c r="M1118" s="0" t="n">
        <v>274</v>
      </c>
      <c r="N1118" s="5" t="n">
        <f aca="false">IF(ISBLANK(C1118),"",C1118/$M1118)</f>
        <v>0.839416058394161</v>
      </c>
      <c r="O1118" s="5" t="n">
        <f aca="false">IF(ISBLANK(D1118),"",D1118/$M1118)</f>
        <v>0.72992700729927</v>
      </c>
      <c r="P1118" s="5" t="n">
        <f aca="false">IF(ISBLANK(E1118),"",E1118/$M1118)</f>
        <v>0.656934306569343</v>
      </c>
      <c r="Q1118" s="5" t="n">
        <f aca="false">IF(ISBLANK(F1118),"",F1118/$M1118)</f>
        <v>0.62043795620438</v>
      </c>
      <c r="R1118" s="5" t="n">
        <f aca="false">IF(ISBLANK(G1118),"",G1118/$M1118)</f>
        <v>0.547445255474453</v>
      </c>
      <c r="S1118" s="5" t="n">
        <f aca="false">IF(ISBLANK(H1118),"",H1118/$M1118)</f>
        <v>0.474452554744526</v>
      </c>
      <c r="U1118" s="0" t="n">
        <v>170</v>
      </c>
      <c r="V1118" s="0" t="n">
        <v>150</v>
      </c>
      <c r="W1118" s="6" t="n">
        <f aca="false">IF(OR(ISBLANK(F1118),ISBLANK(U1118)),"",U1118/F1118)</f>
        <v>1</v>
      </c>
      <c r="X1118" s="6" t="n">
        <f aca="false">IF(OR(ISBLANK(G1118),ISBLANK(V1118)),"",V1118/G1118)</f>
        <v>1</v>
      </c>
    </row>
    <row r="1119" customFormat="false" ht="12.75" hidden="false" customHeight="false" outlineLevel="0" collapsed="false">
      <c r="A1119" s="0" t="s">
        <v>82</v>
      </c>
      <c r="B1119" s="0" t="s">
        <v>116</v>
      </c>
      <c r="C1119" s="0" t="n">
        <v>300</v>
      </c>
      <c r="D1119" s="0" t="n">
        <v>270</v>
      </c>
      <c r="E1119" s="0" t="n">
        <v>230</v>
      </c>
      <c r="F1119" s="0" t="n">
        <v>220</v>
      </c>
      <c r="G1119" s="0" t="n">
        <v>200</v>
      </c>
      <c r="H1119" s="0" t="n">
        <v>170</v>
      </c>
      <c r="J1119" s="0" t="n">
        <v>268</v>
      </c>
      <c r="K1119" s="0" t="n">
        <v>332</v>
      </c>
      <c r="L1119" s="0" t="n">
        <v>288</v>
      </c>
      <c r="M1119" s="0" t="n">
        <v>356</v>
      </c>
      <c r="N1119" s="5" t="n">
        <f aca="false">IF(ISBLANK(C1119),"",C1119/$M1119)</f>
        <v>0.842696629213483</v>
      </c>
      <c r="O1119" s="5" t="n">
        <f aca="false">IF(ISBLANK(D1119),"",D1119/$M1119)</f>
        <v>0.758426966292135</v>
      </c>
      <c r="P1119" s="5" t="n">
        <f aca="false">IF(ISBLANK(E1119),"",E1119/$M1119)</f>
        <v>0.646067415730337</v>
      </c>
      <c r="Q1119" s="5" t="n">
        <f aca="false">IF(ISBLANK(F1119),"",F1119/$M1119)</f>
        <v>0.617977528089888</v>
      </c>
      <c r="R1119" s="5" t="n">
        <f aca="false">IF(ISBLANK(G1119),"",G1119/$M1119)</f>
        <v>0.561797752808989</v>
      </c>
      <c r="S1119" s="5" t="n">
        <f aca="false">IF(ISBLANK(H1119),"",H1119/$M1119)</f>
        <v>0.47752808988764</v>
      </c>
      <c r="U1119" s="0" t="n">
        <v>220</v>
      </c>
      <c r="V1119" s="0" t="n">
        <v>200</v>
      </c>
      <c r="W1119" s="6" t="n">
        <f aca="false">IF(OR(ISBLANK(F1119),ISBLANK(U1119)),"",U1119/F1119)</f>
        <v>1</v>
      </c>
      <c r="X1119" s="6" t="n">
        <f aca="false">IF(OR(ISBLANK(G1119),ISBLANK(V1119)),"",V1119/G1119)</f>
        <v>1</v>
      </c>
    </row>
    <row r="1120" customFormat="false" ht="12.75" hidden="false" customHeight="false" outlineLevel="0" collapsed="false">
      <c r="A1120" s="0" t="s">
        <v>82</v>
      </c>
      <c r="B1120" s="0" t="s">
        <v>117</v>
      </c>
      <c r="C1120" s="0" t="n">
        <v>490</v>
      </c>
      <c r="D1120" s="0" t="n">
        <v>430</v>
      </c>
      <c r="E1120" s="0" t="n">
        <v>380</v>
      </c>
      <c r="F1120" s="0" t="n">
        <v>360</v>
      </c>
      <c r="G1120" s="0" t="n">
        <v>320</v>
      </c>
      <c r="H1120" s="0" t="n">
        <v>280</v>
      </c>
      <c r="J1120" s="0" t="n">
        <v>441</v>
      </c>
      <c r="K1120" s="0" t="n">
        <v>540</v>
      </c>
      <c r="L1120" s="0" t="n">
        <v>441</v>
      </c>
      <c r="M1120" s="0" t="n">
        <v>540</v>
      </c>
      <c r="N1120" s="5" t="n">
        <f aca="false">IF(ISBLANK(C1120),"",C1120/$M1120)</f>
        <v>0.907407407407407</v>
      </c>
      <c r="O1120" s="5" t="n">
        <f aca="false">IF(ISBLANK(D1120),"",D1120/$M1120)</f>
        <v>0.796296296296296</v>
      </c>
      <c r="P1120" s="5" t="n">
        <f aca="false">IF(ISBLANK(E1120),"",E1120/$M1120)</f>
        <v>0.703703703703704</v>
      </c>
      <c r="Q1120" s="5" t="n">
        <f aca="false">IF(ISBLANK(F1120),"",F1120/$M1120)</f>
        <v>0.666666666666667</v>
      </c>
      <c r="R1120" s="5" t="n">
        <f aca="false">IF(ISBLANK(G1120),"",G1120/$M1120)</f>
        <v>0.592592592592593</v>
      </c>
      <c r="S1120" s="5" t="n">
        <f aca="false">IF(ISBLANK(H1120),"",H1120/$M1120)</f>
        <v>0.518518518518519</v>
      </c>
      <c r="U1120" s="0" t="n">
        <v>360</v>
      </c>
      <c r="V1120" s="0" t="n">
        <v>320</v>
      </c>
      <c r="W1120" s="6" t="n">
        <f aca="false">IF(OR(ISBLANK(F1120),ISBLANK(U1120)),"",U1120/F1120)</f>
        <v>1</v>
      </c>
      <c r="X1120" s="6" t="n">
        <f aca="false">IF(OR(ISBLANK(G1120),ISBLANK(V1120)),"",V1120/G1120)</f>
        <v>1</v>
      </c>
    </row>
    <row r="1121" customFormat="false" ht="12.75" hidden="false" customHeight="false" outlineLevel="0" collapsed="false">
      <c r="A1121" s="0" t="s">
        <v>82</v>
      </c>
      <c r="B1121" s="0" t="s">
        <v>118</v>
      </c>
      <c r="C1121" s="0" t="n">
        <v>130</v>
      </c>
      <c r="D1121" s="0" t="n">
        <v>110</v>
      </c>
      <c r="E1121" s="0" t="n">
        <v>100</v>
      </c>
      <c r="F1121" s="0" t="n">
        <v>95</v>
      </c>
      <c r="G1121" s="0" t="n">
        <v>85</v>
      </c>
      <c r="H1121" s="0" t="n">
        <v>75</v>
      </c>
      <c r="J1121" s="0" t="n">
        <v>108</v>
      </c>
      <c r="K1121" s="0" t="n">
        <v>140</v>
      </c>
      <c r="L1121" s="0" t="n">
        <v>108</v>
      </c>
      <c r="M1121" s="0" t="n">
        <v>140</v>
      </c>
      <c r="N1121" s="5" t="n">
        <f aca="false">IF(ISBLANK(C1121),"",C1121/$M1121)</f>
        <v>0.928571428571429</v>
      </c>
      <c r="O1121" s="5" t="n">
        <f aca="false">IF(ISBLANK(D1121),"",D1121/$M1121)</f>
        <v>0.785714285714286</v>
      </c>
      <c r="P1121" s="5" t="n">
        <f aca="false">IF(ISBLANK(E1121),"",E1121/$M1121)</f>
        <v>0.714285714285714</v>
      </c>
      <c r="Q1121" s="5" t="n">
        <f aca="false">IF(ISBLANK(F1121),"",F1121/$M1121)</f>
        <v>0.678571428571429</v>
      </c>
      <c r="R1121" s="5" t="n">
        <f aca="false">IF(ISBLANK(G1121),"",G1121/$M1121)</f>
        <v>0.607142857142857</v>
      </c>
      <c r="S1121" s="5" t="n">
        <f aca="false">IF(ISBLANK(H1121),"",H1121/$M1121)</f>
        <v>0.535714285714286</v>
      </c>
      <c r="U1121" s="0" t="n">
        <v>95</v>
      </c>
      <c r="V1121" s="0" t="n">
        <v>85</v>
      </c>
      <c r="W1121" s="6" t="n">
        <f aca="false">IF(OR(ISBLANK(F1121),ISBLANK(U1121)),"",U1121/F1121)</f>
        <v>1</v>
      </c>
      <c r="X1121" s="6" t="n">
        <f aca="false">IF(OR(ISBLANK(G1121),ISBLANK(V1121)),"",V1121/G1121)</f>
        <v>1</v>
      </c>
    </row>
    <row r="1122" customFormat="false" ht="12.75" hidden="false" customHeight="false" outlineLevel="0" collapsed="false">
      <c r="A1122" s="0" t="s">
        <v>82</v>
      </c>
      <c r="B1122" s="0" t="s">
        <v>119</v>
      </c>
      <c r="C1122" s="0" t="n">
        <v>210</v>
      </c>
      <c r="D1122" s="0" t="n">
        <v>190</v>
      </c>
      <c r="E1122" s="0" t="n">
        <v>160</v>
      </c>
      <c r="F1122" s="0" t="n">
        <v>160</v>
      </c>
      <c r="G1122" s="0" t="n">
        <v>140</v>
      </c>
      <c r="H1122" s="0" t="n">
        <v>120</v>
      </c>
      <c r="J1122" s="0" t="n">
        <v>185</v>
      </c>
      <c r="K1122" s="0" t="n">
        <v>232</v>
      </c>
      <c r="L1122" s="0" t="n">
        <v>185</v>
      </c>
      <c r="M1122" s="0" t="n">
        <v>232</v>
      </c>
      <c r="N1122" s="5" t="n">
        <f aca="false">IF(ISBLANK(C1122),"",C1122/$M1122)</f>
        <v>0.905172413793103</v>
      </c>
      <c r="O1122" s="5" t="n">
        <f aca="false">IF(ISBLANK(D1122),"",D1122/$M1122)</f>
        <v>0.818965517241379</v>
      </c>
      <c r="P1122" s="5" t="n">
        <f aca="false">IF(ISBLANK(E1122),"",E1122/$M1122)</f>
        <v>0.689655172413793</v>
      </c>
      <c r="Q1122" s="5" t="n">
        <f aca="false">IF(ISBLANK(F1122),"",F1122/$M1122)</f>
        <v>0.689655172413793</v>
      </c>
      <c r="R1122" s="5" t="n">
        <f aca="false">IF(ISBLANK(G1122),"",G1122/$M1122)</f>
        <v>0.603448275862069</v>
      </c>
      <c r="S1122" s="5" t="n">
        <f aca="false">IF(ISBLANK(H1122),"",H1122/$M1122)</f>
        <v>0.517241379310345</v>
      </c>
      <c r="U1122" s="0" t="n">
        <v>160</v>
      </c>
      <c r="V1122" s="0" t="n">
        <v>140</v>
      </c>
      <c r="W1122" s="6" t="n">
        <f aca="false">IF(OR(ISBLANK(F1122),ISBLANK(U1122)),"",U1122/F1122)</f>
        <v>1</v>
      </c>
      <c r="X1122" s="6" t="n">
        <f aca="false">IF(OR(ISBLANK(G1122),ISBLANK(V1122)),"",V1122/G1122)</f>
        <v>1</v>
      </c>
    </row>
    <row r="1123" customFormat="false" ht="12.75" hidden="false" customHeight="false" outlineLevel="0" collapsed="false">
      <c r="A1123" s="0" t="s">
        <v>82</v>
      </c>
      <c r="B1123" s="0" t="s">
        <v>120</v>
      </c>
      <c r="C1123" s="0" t="n">
        <v>310</v>
      </c>
      <c r="D1123" s="0" t="n">
        <v>280</v>
      </c>
      <c r="E1123" s="0" t="n">
        <v>240</v>
      </c>
      <c r="F1123" s="0" t="n">
        <v>230</v>
      </c>
      <c r="G1123" s="0" t="n">
        <v>210</v>
      </c>
      <c r="H1123" s="0" t="n">
        <v>180</v>
      </c>
      <c r="J1123" s="0" t="n">
        <v>281</v>
      </c>
      <c r="K1123" s="0" t="n">
        <v>348</v>
      </c>
      <c r="L1123" s="0" t="n">
        <v>281</v>
      </c>
      <c r="M1123" s="0" t="n">
        <v>348</v>
      </c>
      <c r="N1123" s="5" t="n">
        <f aca="false">IF(ISBLANK(C1123),"",C1123/$M1123)</f>
        <v>0.890804597701149</v>
      </c>
      <c r="O1123" s="5" t="n">
        <f aca="false">IF(ISBLANK(D1123),"",D1123/$M1123)</f>
        <v>0.804597701149425</v>
      </c>
      <c r="P1123" s="5" t="n">
        <f aca="false">IF(ISBLANK(E1123),"",E1123/$M1123)</f>
        <v>0.689655172413793</v>
      </c>
      <c r="Q1123" s="5" t="n">
        <f aca="false">IF(ISBLANK(F1123),"",F1123/$M1123)</f>
        <v>0.660919540229885</v>
      </c>
      <c r="R1123" s="5" t="n">
        <f aca="false">IF(ISBLANK(G1123),"",G1123/$M1123)</f>
        <v>0.603448275862069</v>
      </c>
      <c r="S1123" s="5" t="n">
        <f aca="false">IF(ISBLANK(H1123),"",H1123/$M1123)</f>
        <v>0.517241379310345</v>
      </c>
      <c r="U1123" s="0" t="n">
        <v>230</v>
      </c>
      <c r="V1123" s="0" t="n">
        <v>210</v>
      </c>
      <c r="W1123" s="6" t="n">
        <f aca="false">IF(OR(ISBLANK(F1123),ISBLANK(U1123)),"",U1123/F1123)</f>
        <v>1</v>
      </c>
      <c r="X1123" s="6" t="n">
        <f aca="false">IF(OR(ISBLANK(G1123),ISBLANK(V1123)),"",V1123/G1123)</f>
        <v>1</v>
      </c>
    </row>
    <row r="1124" customFormat="false" ht="12.75" hidden="false" customHeight="false" outlineLevel="0" collapsed="false">
      <c r="A1124" s="0" t="s">
        <v>82</v>
      </c>
      <c r="B1124" s="0" t="s">
        <v>121</v>
      </c>
      <c r="C1124" s="0" t="n">
        <v>510</v>
      </c>
      <c r="D1124" s="0" t="n">
        <v>450</v>
      </c>
      <c r="E1124" s="0" t="n">
        <v>390</v>
      </c>
      <c r="F1124" s="0" t="n">
        <v>380</v>
      </c>
      <c r="G1124" s="0" t="n">
        <v>340</v>
      </c>
      <c r="H1124" s="0" t="n">
        <v>300</v>
      </c>
      <c r="J1124" s="0" t="n">
        <v>460</v>
      </c>
      <c r="K1124" s="0" t="n">
        <v>562</v>
      </c>
      <c r="L1124" s="0" t="n">
        <v>460</v>
      </c>
      <c r="M1124" s="0" t="n">
        <v>562</v>
      </c>
      <c r="N1124" s="5" t="n">
        <f aca="false">IF(ISBLANK(C1124),"",C1124/$M1124)</f>
        <v>0.907473309608541</v>
      </c>
      <c r="O1124" s="5" t="n">
        <f aca="false">IF(ISBLANK(D1124),"",D1124/$M1124)</f>
        <v>0.800711743772242</v>
      </c>
      <c r="P1124" s="5" t="n">
        <f aca="false">IF(ISBLANK(E1124),"",E1124/$M1124)</f>
        <v>0.693950177935943</v>
      </c>
      <c r="Q1124" s="5" t="n">
        <f aca="false">IF(ISBLANK(F1124),"",F1124/$M1124)</f>
        <v>0.676156583629893</v>
      </c>
      <c r="R1124" s="5" t="n">
        <f aca="false">IF(ISBLANK(G1124),"",G1124/$M1124)</f>
        <v>0.604982206405694</v>
      </c>
      <c r="S1124" s="5" t="n">
        <f aca="false">IF(ISBLANK(H1124),"",H1124/$M1124)</f>
        <v>0.533807829181495</v>
      </c>
      <c r="U1124" s="0" t="n">
        <v>380</v>
      </c>
      <c r="V1124" s="0" t="n">
        <v>340</v>
      </c>
      <c r="W1124" s="6" t="n">
        <f aca="false">IF(OR(ISBLANK(F1124),ISBLANK(U1124)),"",U1124/F1124)</f>
        <v>1</v>
      </c>
      <c r="X1124" s="6" t="n">
        <f aca="false">IF(OR(ISBLANK(G1124),ISBLANK(V1124)),"",V1124/G1124)</f>
        <v>1</v>
      </c>
    </row>
    <row r="1125" customFormat="false" ht="12.75" hidden="false" customHeight="false" outlineLevel="0" collapsed="false">
      <c r="A1125" s="0" t="s">
        <v>82</v>
      </c>
      <c r="B1125" s="0" t="s">
        <v>122</v>
      </c>
      <c r="C1125" s="0" t="n">
        <v>460</v>
      </c>
      <c r="D1125" s="0" t="n">
        <v>410</v>
      </c>
      <c r="E1125" s="0" t="n">
        <v>360</v>
      </c>
      <c r="F1125" s="0" t="n">
        <v>340</v>
      </c>
      <c r="G1125" s="0" t="n">
        <v>300</v>
      </c>
      <c r="H1125" s="0" t="n">
        <v>270</v>
      </c>
      <c r="J1125" s="0" t="n">
        <v>419</v>
      </c>
      <c r="K1125" s="0" t="n">
        <v>513</v>
      </c>
      <c r="L1125" s="0" t="n">
        <v>419</v>
      </c>
      <c r="M1125" s="0" t="n">
        <v>513</v>
      </c>
      <c r="N1125" s="5" t="n">
        <f aca="false">IF(ISBLANK(C1125),"",C1125/$M1125)</f>
        <v>0.896686159844055</v>
      </c>
      <c r="O1125" s="5" t="n">
        <f aca="false">IF(ISBLANK(D1125),"",D1125/$M1125)</f>
        <v>0.799220272904483</v>
      </c>
      <c r="P1125" s="5" t="n">
        <f aca="false">IF(ISBLANK(E1125),"",E1125/$M1125)</f>
        <v>0.701754385964912</v>
      </c>
      <c r="Q1125" s="5" t="n">
        <f aca="false">IF(ISBLANK(F1125),"",F1125/$M1125)</f>
        <v>0.662768031189084</v>
      </c>
      <c r="R1125" s="5" t="n">
        <f aca="false">IF(ISBLANK(G1125),"",G1125/$M1125)</f>
        <v>0.584795321637427</v>
      </c>
      <c r="S1125" s="5" t="n">
        <f aca="false">IF(ISBLANK(H1125),"",H1125/$M1125)</f>
        <v>0.526315789473684</v>
      </c>
      <c r="U1125" s="0" t="n">
        <v>340</v>
      </c>
      <c r="V1125" s="0" t="n">
        <v>300</v>
      </c>
      <c r="W1125" s="6" t="n">
        <f aca="false">IF(OR(ISBLANK(F1125),ISBLANK(U1125)),"",U1125/F1125)</f>
        <v>1</v>
      </c>
      <c r="X1125" s="6" t="n">
        <f aca="false">IF(OR(ISBLANK(G1125),ISBLANK(V1125)),"",V1125/G1125)</f>
        <v>1</v>
      </c>
    </row>
    <row r="1126" customFormat="false" ht="12.75" hidden="false" customHeight="false" outlineLevel="0" collapsed="false">
      <c r="A1126" s="0" t="s">
        <v>82</v>
      </c>
      <c r="B1126" s="0" t="s">
        <v>123</v>
      </c>
      <c r="C1126" s="0" t="n">
        <v>350</v>
      </c>
      <c r="D1126" s="0" t="n">
        <v>310</v>
      </c>
      <c r="E1126" s="0" t="n">
        <v>270</v>
      </c>
      <c r="F1126" s="0" t="n">
        <v>260</v>
      </c>
      <c r="G1126" s="0" t="n">
        <v>240</v>
      </c>
      <c r="H1126" s="0" t="n">
        <v>210</v>
      </c>
      <c r="J1126" s="0" t="n">
        <v>318</v>
      </c>
      <c r="K1126" s="0" t="n">
        <v>392</v>
      </c>
      <c r="L1126" s="0" t="n">
        <v>318</v>
      </c>
      <c r="M1126" s="0" t="n">
        <v>392</v>
      </c>
      <c r="N1126" s="5" t="n">
        <f aca="false">IF(ISBLANK(C1126),"",C1126/$M1126)</f>
        <v>0.892857142857143</v>
      </c>
      <c r="O1126" s="5" t="n">
        <f aca="false">IF(ISBLANK(D1126),"",D1126/$M1126)</f>
        <v>0.790816326530612</v>
      </c>
      <c r="P1126" s="5" t="n">
        <f aca="false">IF(ISBLANK(E1126),"",E1126/$M1126)</f>
        <v>0.688775510204082</v>
      </c>
      <c r="Q1126" s="5" t="n">
        <f aca="false">IF(ISBLANK(F1126),"",F1126/$M1126)</f>
        <v>0.663265306122449</v>
      </c>
      <c r="R1126" s="5" t="n">
        <f aca="false">IF(ISBLANK(G1126),"",G1126/$M1126)</f>
        <v>0.612244897959184</v>
      </c>
      <c r="S1126" s="5" t="n">
        <f aca="false">IF(ISBLANK(H1126),"",H1126/$M1126)</f>
        <v>0.535714285714286</v>
      </c>
      <c r="W1126" s="6" t="str">
        <f aca="false">IF(OR(ISBLANK(F1126),ISBLANK(U1126)),"",U1126/F1126)</f>
        <v/>
      </c>
      <c r="X1126" s="6" t="str">
        <f aca="false">IF(OR(ISBLANK(G1126),ISBLANK(V1126)),"",V1126/G1126)</f>
        <v/>
      </c>
    </row>
    <row r="1127" customFormat="false" ht="12.75" hidden="false" customHeight="false" outlineLevel="0" collapsed="false">
      <c r="A1127" s="0" t="s">
        <v>82</v>
      </c>
      <c r="B1127" s="0" t="s">
        <v>124</v>
      </c>
      <c r="C1127" s="0" t="n">
        <v>470</v>
      </c>
      <c r="D1127" s="0" t="n">
        <v>420</v>
      </c>
      <c r="E1127" s="0" t="n">
        <v>360</v>
      </c>
      <c r="F1127" s="0" t="n">
        <v>350</v>
      </c>
      <c r="G1127" s="0" t="n">
        <v>310</v>
      </c>
      <c r="H1127" s="0" t="n">
        <v>270</v>
      </c>
      <c r="J1127" s="0" t="n">
        <v>425</v>
      </c>
      <c r="K1127" s="0" t="n">
        <v>520</v>
      </c>
      <c r="L1127" s="0" t="n">
        <v>425</v>
      </c>
      <c r="M1127" s="0" t="n">
        <v>520</v>
      </c>
      <c r="N1127" s="5" t="n">
        <f aca="false">IF(ISBLANK(C1127),"",C1127/$M1127)</f>
        <v>0.903846153846154</v>
      </c>
      <c r="O1127" s="5" t="n">
        <f aca="false">IF(ISBLANK(D1127),"",D1127/$M1127)</f>
        <v>0.807692307692308</v>
      </c>
      <c r="P1127" s="5" t="n">
        <f aca="false">IF(ISBLANK(E1127),"",E1127/$M1127)</f>
        <v>0.692307692307692</v>
      </c>
      <c r="Q1127" s="5" t="n">
        <f aca="false">IF(ISBLANK(F1127),"",F1127/$M1127)</f>
        <v>0.673076923076923</v>
      </c>
      <c r="R1127" s="5" t="n">
        <f aca="false">IF(ISBLANK(G1127),"",G1127/$M1127)</f>
        <v>0.596153846153846</v>
      </c>
      <c r="S1127" s="5" t="n">
        <f aca="false">IF(ISBLANK(H1127),"",H1127/$M1127)</f>
        <v>0.519230769230769</v>
      </c>
      <c r="U1127" s="0" t="n">
        <v>350</v>
      </c>
      <c r="V1127" s="0" t="n">
        <v>310</v>
      </c>
      <c r="W1127" s="6" t="n">
        <f aca="false">IF(OR(ISBLANK(F1127),ISBLANK(U1127)),"",U1127/F1127)</f>
        <v>1</v>
      </c>
      <c r="X1127" s="6" t="n">
        <f aca="false">IF(OR(ISBLANK(G1127),ISBLANK(V1127)),"",V1127/G1127)</f>
        <v>1</v>
      </c>
    </row>
    <row r="1128" customFormat="false" ht="12.75" hidden="false" customHeight="false" outlineLevel="0" collapsed="false">
      <c r="A1128" s="0" t="s">
        <v>82</v>
      </c>
      <c r="B1128" s="0" t="s">
        <v>125</v>
      </c>
      <c r="C1128" s="0" t="n">
        <v>410</v>
      </c>
      <c r="D1128" s="0" t="n">
        <v>360</v>
      </c>
      <c r="E1128" s="0" t="n">
        <v>320</v>
      </c>
      <c r="F1128" s="0" t="n">
        <v>310</v>
      </c>
      <c r="G1128" s="0" t="n">
        <v>270</v>
      </c>
      <c r="H1128" s="0" t="n">
        <v>240</v>
      </c>
      <c r="J1128" s="0" t="n">
        <v>356</v>
      </c>
      <c r="K1128" s="0" t="n">
        <v>438</v>
      </c>
      <c r="L1128" s="0" t="n">
        <v>497</v>
      </c>
      <c r="M1128" s="0" t="n">
        <v>607</v>
      </c>
      <c r="N1128" s="5" t="n">
        <f aca="false">IF(ISBLANK(C1128),"",C1128/$M1128)</f>
        <v>0.675453047775947</v>
      </c>
      <c r="O1128" s="5" t="n">
        <f aca="false">IF(ISBLANK(D1128),"",D1128/$M1128)</f>
        <v>0.593080724876442</v>
      </c>
      <c r="P1128" s="5" t="n">
        <f aca="false">IF(ISBLANK(E1128),"",E1128/$M1128)</f>
        <v>0.527182866556837</v>
      </c>
      <c r="Q1128" s="5" t="n">
        <f aca="false">IF(ISBLANK(F1128),"",F1128/$M1128)</f>
        <v>0.510708401976936</v>
      </c>
      <c r="R1128" s="5" t="n">
        <f aca="false">IF(ISBLANK(G1128),"",G1128/$M1128)</f>
        <v>0.444810543657331</v>
      </c>
      <c r="S1128" s="5" t="n">
        <f aca="false">IF(ISBLANK(H1128),"",H1128/$M1128)</f>
        <v>0.395387149917628</v>
      </c>
      <c r="U1128" s="0" t="n">
        <v>310</v>
      </c>
      <c r="V1128" s="0" t="n">
        <v>270</v>
      </c>
      <c r="W1128" s="6" t="n">
        <f aca="false">IF(OR(ISBLANK(F1128),ISBLANK(U1128)),"",U1128/F1128)</f>
        <v>1</v>
      </c>
      <c r="X1128" s="6" t="n">
        <f aca="false">IF(OR(ISBLANK(G1128),ISBLANK(V1128)),"",V1128/G1128)</f>
        <v>1</v>
      </c>
    </row>
    <row r="1129" customFormat="false" ht="12.75" hidden="false" customHeight="false" outlineLevel="0" collapsed="false">
      <c r="A1129" s="0" t="s">
        <v>82</v>
      </c>
      <c r="B1129" s="0" t="s">
        <v>126</v>
      </c>
      <c r="C1129" s="0" t="n">
        <v>130</v>
      </c>
      <c r="D1129" s="0" t="n">
        <v>110</v>
      </c>
      <c r="E1129" s="0" t="n">
        <v>100</v>
      </c>
      <c r="F1129" s="0" t="n">
        <v>95</v>
      </c>
      <c r="G1129" s="0" t="n">
        <v>85</v>
      </c>
      <c r="H1129" s="0" t="n">
        <v>75</v>
      </c>
      <c r="J1129" s="0" t="n">
        <v>107</v>
      </c>
      <c r="K1129" s="0" t="n">
        <v>139</v>
      </c>
      <c r="L1129" s="0" t="n">
        <v>107</v>
      </c>
      <c r="M1129" s="0" t="n">
        <v>139</v>
      </c>
      <c r="N1129" s="5" t="n">
        <f aca="false">IF(ISBLANK(C1129),"",C1129/$M1129)</f>
        <v>0.935251798561151</v>
      </c>
      <c r="O1129" s="5" t="n">
        <f aca="false">IF(ISBLANK(D1129),"",D1129/$M1129)</f>
        <v>0.79136690647482</v>
      </c>
      <c r="P1129" s="5" t="n">
        <f aca="false">IF(ISBLANK(E1129),"",E1129/$M1129)</f>
        <v>0.719424460431655</v>
      </c>
      <c r="Q1129" s="5" t="n">
        <f aca="false">IF(ISBLANK(F1129),"",F1129/$M1129)</f>
        <v>0.683453237410072</v>
      </c>
      <c r="R1129" s="5" t="n">
        <f aca="false">IF(ISBLANK(G1129),"",G1129/$M1129)</f>
        <v>0.611510791366906</v>
      </c>
      <c r="S1129" s="5" t="n">
        <f aca="false">IF(ISBLANK(H1129),"",H1129/$M1129)</f>
        <v>0.539568345323741</v>
      </c>
      <c r="U1129" s="0" t="n">
        <v>95</v>
      </c>
      <c r="V1129" s="0" t="n">
        <v>85</v>
      </c>
      <c r="W1129" s="6" t="n">
        <f aca="false">IF(OR(ISBLANK(F1129),ISBLANK(U1129)),"",U1129/F1129)</f>
        <v>1</v>
      </c>
      <c r="X1129" s="6" t="n">
        <f aca="false">IF(OR(ISBLANK(G1129),ISBLANK(V1129)),"",V1129/G1129)</f>
        <v>1</v>
      </c>
    </row>
    <row r="1130" customFormat="false" ht="12.75" hidden="false" customHeight="false" outlineLevel="0" collapsed="false">
      <c r="A1130" s="0" t="s">
        <v>82</v>
      </c>
      <c r="B1130" s="0" t="s">
        <v>127</v>
      </c>
      <c r="C1130" s="0" t="n">
        <v>320</v>
      </c>
      <c r="D1130" s="0" t="n">
        <v>280</v>
      </c>
      <c r="E1130" s="0" t="n">
        <v>250</v>
      </c>
      <c r="F1130" s="0" t="n">
        <v>240</v>
      </c>
      <c r="G1130" s="0" t="n">
        <v>210</v>
      </c>
      <c r="H1130" s="0" t="n">
        <v>180</v>
      </c>
      <c r="J1130" s="0" t="n">
        <v>283</v>
      </c>
      <c r="K1130" s="0" t="n">
        <v>350</v>
      </c>
      <c r="L1130" s="0" t="n">
        <v>283</v>
      </c>
      <c r="M1130" s="0" t="n">
        <v>350</v>
      </c>
      <c r="N1130" s="5" t="n">
        <f aca="false">IF(ISBLANK(C1130),"",C1130/$M1130)</f>
        <v>0.914285714285714</v>
      </c>
      <c r="O1130" s="5" t="n">
        <f aca="false">IF(ISBLANK(D1130),"",D1130/$M1130)</f>
        <v>0.8</v>
      </c>
      <c r="P1130" s="5" t="n">
        <f aca="false">IF(ISBLANK(E1130),"",E1130/$M1130)</f>
        <v>0.714285714285714</v>
      </c>
      <c r="Q1130" s="5" t="n">
        <f aca="false">IF(ISBLANK(F1130),"",F1130/$M1130)</f>
        <v>0.685714285714286</v>
      </c>
      <c r="R1130" s="5" t="n">
        <f aca="false">IF(ISBLANK(G1130),"",G1130/$M1130)</f>
        <v>0.6</v>
      </c>
      <c r="S1130" s="5" t="n">
        <f aca="false">IF(ISBLANK(H1130),"",H1130/$M1130)</f>
        <v>0.514285714285714</v>
      </c>
      <c r="U1130" s="0" t="n">
        <v>240</v>
      </c>
      <c r="V1130" s="0" t="n">
        <v>210</v>
      </c>
      <c r="W1130" s="6" t="n">
        <f aca="false">IF(OR(ISBLANK(F1130),ISBLANK(U1130)),"",U1130/F1130)</f>
        <v>1</v>
      </c>
      <c r="X1130" s="6" t="n">
        <f aca="false">IF(OR(ISBLANK(G1130),ISBLANK(V1130)),"",V1130/G1130)</f>
        <v>1</v>
      </c>
    </row>
    <row r="1131" customFormat="false" ht="12.75" hidden="false" customHeight="false" outlineLevel="0" collapsed="false">
      <c r="A1131" s="0" t="s">
        <v>82</v>
      </c>
      <c r="B1131" s="0" t="s">
        <v>128</v>
      </c>
      <c r="C1131" s="0" t="n">
        <v>120</v>
      </c>
      <c r="D1131" s="0" t="n">
        <v>100</v>
      </c>
      <c r="E1131" s="0" t="n">
        <v>90</v>
      </c>
      <c r="F1131" s="0" t="n">
        <v>85</v>
      </c>
      <c r="G1131" s="0" t="n">
        <v>75</v>
      </c>
      <c r="H1131" s="0" t="n">
        <v>65</v>
      </c>
      <c r="J1131" s="0" t="n">
        <v>97</v>
      </c>
      <c r="K1131" s="0" t="n">
        <v>127</v>
      </c>
      <c r="L1131" s="0" t="n">
        <v>97</v>
      </c>
      <c r="M1131" s="0" t="n">
        <v>127</v>
      </c>
      <c r="N1131" s="5" t="n">
        <f aca="false">IF(ISBLANK(C1131),"",C1131/$M1131)</f>
        <v>0.94488188976378</v>
      </c>
      <c r="O1131" s="5" t="n">
        <f aca="false">IF(ISBLANK(D1131),"",D1131/$M1131)</f>
        <v>0.78740157480315</v>
      </c>
      <c r="P1131" s="5" t="n">
        <f aca="false">IF(ISBLANK(E1131),"",E1131/$M1131)</f>
        <v>0.708661417322835</v>
      </c>
      <c r="Q1131" s="5" t="n">
        <f aca="false">IF(ISBLANK(F1131),"",F1131/$M1131)</f>
        <v>0.669291338582677</v>
      </c>
      <c r="R1131" s="5" t="n">
        <f aca="false">IF(ISBLANK(G1131),"",G1131/$M1131)</f>
        <v>0.590551181102362</v>
      </c>
      <c r="S1131" s="5" t="n">
        <f aca="false">IF(ISBLANK(H1131),"",H1131/$M1131)</f>
        <v>0.511811023622047</v>
      </c>
      <c r="U1131" s="0" t="n">
        <v>85</v>
      </c>
      <c r="V1131" s="0" t="n">
        <v>75</v>
      </c>
      <c r="W1131" s="6" t="n">
        <f aca="false">IF(OR(ISBLANK(F1131),ISBLANK(U1131)),"",U1131/F1131)</f>
        <v>1</v>
      </c>
      <c r="X1131" s="6" t="n">
        <f aca="false">IF(OR(ISBLANK(G1131),ISBLANK(V1131)),"",V1131/G1131)</f>
        <v>1</v>
      </c>
    </row>
    <row r="1132" customFormat="false" ht="12.75" hidden="false" customHeight="false" outlineLevel="0" collapsed="false">
      <c r="A1132" s="0" t="s">
        <v>84</v>
      </c>
      <c r="B1132" s="0" t="s">
        <v>16</v>
      </c>
      <c r="C1132" s="0" t="n">
        <v>280</v>
      </c>
      <c r="D1132" s="0" t="n">
        <v>250</v>
      </c>
      <c r="E1132" s="0" t="n">
        <v>220</v>
      </c>
      <c r="F1132" s="0" t="n">
        <v>210</v>
      </c>
      <c r="G1132" s="0" t="n">
        <v>190</v>
      </c>
      <c r="H1132" s="0" t="n">
        <v>160</v>
      </c>
      <c r="J1132" s="0" t="n">
        <v>250</v>
      </c>
      <c r="K1132" s="0" t="n">
        <v>310</v>
      </c>
      <c r="L1132" s="0" t="n">
        <v>250</v>
      </c>
      <c r="M1132" s="0" t="n">
        <v>310</v>
      </c>
      <c r="N1132" s="5" t="n">
        <f aca="false">IF(ISBLANK(C1132),"",C1132/$M1132)</f>
        <v>0.903225806451613</v>
      </c>
      <c r="O1132" s="5" t="n">
        <f aca="false">IF(ISBLANK(D1132),"",D1132/$M1132)</f>
        <v>0.806451612903226</v>
      </c>
      <c r="P1132" s="5" t="n">
        <f aca="false">IF(ISBLANK(E1132),"",E1132/$M1132)</f>
        <v>0.709677419354839</v>
      </c>
      <c r="Q1132" s="5" t="n">
        <f aca="false">IF(ISBLANK(F1132),"",F1132/$M1132)</f>
        <v>0.67741935483871</v>
      </c>
      <c r="R1132" s="5" t="n">
        <f aca="false">IF(ISBLANK(G1132),"",G1132/$M1132)</f>
        <v>0.612903225806452</v>
      </c>
      <c r="S1132" s="5" t="n">
        <f aca="false">IF(ISBLANK(H1132),"",H1132/$M1132)</f>
        <v>0.516129032258065</v>
      </c>
      <c r="U1132" s="0" t="n">
        <v>210</v>
      </c>
      <c r="V1132" s="0" t="n">
        <v>190</v>
      </c>
      <c r="W1132" s="6" t="n">
        <f aca="false">IF(OR(ISBLANK(F1132),ISBLANK(U1132)),"",U1132/F1132)</f>
        <v>1</v>
      </c>
      <c r="X1132" s="6" t="n">
        <f aca="false">IF(OR(ISBLANK(G1132),ISBLANK(V1132)),"",V1132/G1132)</f>
        <v>1</v>
      </c>
    </row>
    <row r="1133" customFormat="false" ht="12.75" hidden="false" customHeight="false" outlineLevel="0" collapsed="false">
      <c r="A1133" s="0" t="s">
        <v>84</v>
      </c>
      <c r="B1133" s="0" t="s">
        <v>17</v>
      </c>
      <c r="J1133" s="0" t="n">
        <v>49</v>
      </c>
      <c r="K1133" s="0" t="n">
        <v>68</v>
      </c>
      <c r="L1133" s="0" t="n">
        <v>49</v>
      </c>
      <c r="M1133" s="0" t="n">
        <v>68</v>
      </c>
      <c r="N1133" s="5" t="str">
        <f aca="false">IF(ISBLANK(C1133),"",C1133/$M1133)</f>
        <v/>
      </c>
      <c r="O1133" s="5" t="str">
        <f aca="false">IF(ISBLANK(D1133),"",D1133/$M1133)</f>
        <v/>
      </c>
      <c r="P1133" s="5" t="str">
        <f aca="false">IF(ISBLANK(E1133),"",E1133/$M1133)</f>
        <v/>
      </c>
      <c r="Q1133" s="5" t="str">
        <f aca="false">IF(ISBLANK(F1133),"",F1133/$M1133)</f>
        <v/>
      </c>
      <c r="R1133" s="5" t="str">
        <f aca="false">IF(ISBLANK(G1133),"",G1133/$M1133)</f>
        <v/>
      </c>
      <c r="S1133" s="5" t="str">
        <f aca="false">IF(ISBLANK(H1133),"",H1133/$M1133)</f>
        <v/>
      </c>
      <c r="W1133" s="6" t="str">
        <f aca="false">IF(OR(ISBLANK(F1133),ISBLANK(U1133)),"",U1133/F1133)</f>
        <v/>
      </c>
      <c r="X1133" s="6" t="str">
        <f aca="false">IF(OR(ISBLANK(G1133),ISBLANK(V1133)),"",V1133/G1133)</f>
        <v/>
      </c>
    </row>
    <row r="1134" customFormat="false" ht="12.75" hidden="false" customHeight="false" outlineLevel="0" collapsed="false">
      <c r="A1134" s="0" t="s">
        <v>84</v>
      </c>
      <c r="B1134" s="0" t="s">
        <v>18</v>
      </c>
      <c r="J1134" s="0" t="n">
        <v>43</v>
      </c>
      <c r="K1134" s="0" t="n">
        <v>61</v>
      </c>
      <c r="L1134" s="0" t="n">
        <v>43</v>
      </c>
      <c r="M1134" s="0" t="n">
        <v>61</v>
      </c>
      <c r="N1134" s="5" t="str">
        <f aca="false">IF(ISBLANK(C1134),"",C1134/$M1134)</f>
        <v/>
      </c>
      <c r="O1134" s="5" t="str">
        <f aca="false">IF(ISBLANK(D1134),"",D1134/$M1134)</f>
        <v/>
      </c>
      <c r="P1134" s="5" t="str">
        <f aca="false">IF(ISBLANK(E1134),"",E1134/$M1134)</f>
        <v/>
      </c>
      <c r="Q1134" s="5" t="str">
        <f aca="false">IF(ISBLANK(F1134),"",F1134/$M1134)</f>
        <v/>
      </c>
      <c r="R1134" s="5" t="str">
        <f aca="false">IF(ISBLANK(G1134),"",G1134/$M1134)</f>
        <v/>
      </c>
      <c r="S1134" s="5" t="str">
        <f aca="false">IF(ISBLANK(H1134),"",H1134/$M1134)</f>
        <v/>
      </c>
      <c r="W1134" s="6" t="str">
        <f aca="false">IF(OR(ISBLANK(F1134),ISBLANK(U1134)),"",U1134/F1134)</f>
        <v/>
      </c>
      <c r="X1134" s="6" t="str">
        <f aca="false">IF(OR(ISBLANK(G1134),ISBLANK(V1134)),"",V1134/G1134)</f>
        <v/>
      </c>
    </row>
    <row r="1135" customFormat="false" ht="12.75" hidden="false" customHeight="false" outlineLevel="0" collapsed="false">
      <c r="A1135" s="0" t="s">
        <v>84</v>
      </c>
      <c r="B1135" s="0" t="s">
        <v>19</v>
      </c>
      <c r="C1135" s="0" t="n">
        <v>130</v>
      </c>
      <c r="D1135" s="0" t="n">
        <v>120</v>
      </c>
      <c r="E1135" s="0" t="n">
        <v>100</v>
      </c>
      <c r="F1135" s="0" t="n">
        <v>110</v>
      </c>
      <c r="G1135" s="0" t="n">
        <v>100</v>
      </c>
      <c r="H1135" s="0" t="n">
        <v>90</v>
      </c>
      <c r="J1135" s="0" t="n">
        <v>140</v>
      </c>
      <c r="K1135" s="0" t="n">
        <v>178</v>
      </c>
      <c r="L1135" s="0" t="n">
        <v>140</v>
      </c>
      <c r="M1135" s="0" t="n">
        <v>178</v>
      </c>
      <c r="N1135" s="5" t="n">
        <f aca="false">IF(ISBLANK(C1135),"",C1135/$M1135)</f>
        <v>0.730337078651685</v>
      </c>
      <c r="O1135" s="5" t="n">
        <f aca="false">IF(ISBLANK(D1135),"",D1135/$M1135)</f>
        <v>0.674157303370787</v>
      </c>
      <c r="P1135" s="5" t="n">
        <f aca="false">IF(ISBLANK(E1135),"",E1135/$M1135)</f>
        <v>0.561797752808989</v>
      </c>
      <c r="Q1135" s="5" t="n">
        <f aca="false">IF(ISBLANK(F1135),"",F1135/$M1135)</f>
        <v>0.617977528089888</v>
      </c>
      <c r="R1135" s="5" t="n">
        <f aca="false">IF(ISBLANK(G1135),"",G1135/$M1135)</f>
        <v>0.561797752808989</v>
      </c>
      <c r="S1135" s="5" t="n">
        <f aca="false">IF(ISBLANK(H1135),"",H1135/$M1135)</f>
        <v>0.50561797752809</v>
      </c>
      <c r="U1135" s="0" t="n">
        <v>110</v>
      </c>
      <c r="V1135" s="0" t="n">
        <v>100</v>
      </c>
      <c r="W1135" s="6" t="n">
        <f aca="false">IF(OR(ISBLANK(F1135),ISBLANK(U1135)),"",U1135/F1135)</f>
        <v>1</v>
      </c>
      <c r="X1135" s="6" t="n">
        <f aca="false">IF(OR(ISBLANK(G1135),ISBLANK(V1135)),"",V1135/G1135)</f>
        <v>1</v>
      </c>
    </row>
    <row r="1136" customFormat="false" ht="12.75" hidden="false" customHeight="false" outlineLevel="0" collapsed="false">
      <c r="A1136" s="0" t="s">
        <v>84</v>
      </c>
      <c r="B1136" s="0" t="s">
        <v>20</v>
      </c>
      <c r="C1136" s="0" t="n">
        <v>260</v>
      </c>
      <c r="D1136" s="0" t="n">
        <v>230</v>
      </c>
      <c r="E1136" s="0" t="n">
        <v>200</v>
      </c>
      <c r="F1136" s="0" t="n">
        <v>200</v>
      </c>
      <c r="G1136" s="0" t="n">
        <v>170</v>
      </c>
      <c r="H1136" s="0" t="n">
        <v>150</v>
      </c>
      <c r="J1136" s="0" t="n">
        <v>233</v>
      </c>
      <c r="K1136" s="0" t="n">
        <v>290</v>
      </c>
      <c r="L1136" s="0" t="n">
        <v>277</v>
      </c>
      <c r="M1136" s="0" t="n">
        <v>343</v>
      </c>
      <c r="N1136" s="5" t="n">
        <f aca="false">IF(ISBLANK(C1136),"",C1136/$M1136)</f>
        <v>0.75801749271137</v>
      </c>
      <c r="O1136" s="5" t="n">
        <f aca="false">IF(ISBLANK(D1136),"",D1136/$M1136)</f>
        <v>0.670553935860058</v>
      </c>
      <c r="P1136" s="5" t="n">
        <f aca="false">IF(ISBLANK(E1136),"",E1136/$M1136)</f>
        <v>0.583090379008746</v>
      </c>
      <c r="Q1136" s="5" t="n">
        <f aca="false">IF(ISBLANK(F1136),"",F1136/$M1136)</f>
        <v>0.583090379008746</v>
      </c>
      <c r="R1136" s="5" t="n">
        <f aca="false">IF(ISBLANK(G1136),"",G1136/$M1136)</f>
        <v>0.495626822157434</v>
      </c>
      <c r="S1136" s="5" t="n">
        <f aca="false">IF(ISBLANK(H1136),"",H1136/$M1136)</f>
        <v>0.43731778425656</v>
      </c>
      <c r="U1136" s="0" t="n">
        <v>200</v>
      </c>
      <c r="V1136" s="0" t="n">
        <v>170</v>
      </c>
      <c r="W1136" s="6" t="n">
        <f aca="false">IF(OR(ISBLANK(F1136),ISBLANK(U1136)),"",U1136/F1136)</f>
        <v>1</v>
      </c>
      <c r="X1136" s="6" t="n">
        <f aca="false">IF(OR(ISBLANK(G1136),ISBLANK(V1136)),"",V1136/G1136)</f>
        <v>1</v>
      </c>
    </row>
    <row r="1137" customFormat="false" ht="12.75" hidden="false" customHeight="false" outlineLevel="0" collapsed="false">
      <c r="A1137" s="0" t="s">
        <v>84</v>
      </c>
      <c r="B1137" s="0" t="s">
        <v>21</v>
      </c>
      <c r="C1137" s="0" t="n">
        <v>400</v>
      </c>
      <c r="D1137" s="0" t="n">
        <v>360</v>
      </c>
      <c r="E1137" s="0" t="n">
        <v>310</v>
      </c>
      <c r="F1137" s="0" t="n">
        <v>300</v>
      </c>
      <c r="G1137" s="0" t="n">
        <v>270</v>
      </c>
      <c r="H1137" s="0" t="n">
        <v>240</v>
      </c>
      <c r="J1137" s="0" t="n">
        <v>364</v>
      </c>
      <c r="K1137" s="0" t="n">
        <v>447</v>
      </c>
      <c r="L1137" s="0" t="n">
        <v>364</v>
      </c>
      <c r="M1137" s="0" t="n">
        <v>447</v>
      </c>
      <c r="N1137" s="5" t="n">
        <f aca="false">IF(ISBLANK(C1137),"",C1137/$M1137)</f>
        <v>0.894854586129754</v>
      </c>
      <c r="O1137" s="5" t="n">
        <f aca="false">IF(ISBLANK(D1137),"",D1137/$M1137)</f>
        <v>0.805369127516779</v>
      </c>
      <c r="P1137" s="5" t="n">
        <f aca="false">IF(ISBLANK(E1137),"",E1137/$M1137)</f>
        <v>0.693512304250559</v>
      </c>
      <c r="Q1137" s="5" t="n">
        <f aca="false">IF(ISBLANK(F1137),"",F1137/$M1137)</f>
        <v>0.671140939597316</v>
      </c>
      <c r="R1137" s="5" t="n">
        <f aca="false">IF(ISBLANK(G1137),"",G1137/$M1137)</f>
        <v>0.604026845637584</v>
      </c>
      <c r="S1137" s="5" t="n">
        <f aca="false">IF(ISBLANK(H1137),"",H1137/$M1137)</f>
        <v>0.536912751677852</v>
      </c>
      <c r="U1137" s="0" t="n">
        <v>300</v>
      </c>
      <c r="V1137" s="0" t="n">
        <v>270</v>
      </c>
      <c r="W1137" s="6" t="n">
        <f aca="false">IF(OR(ISBLANK(F1137),ISBLANK(U1137)),"",U1137/F1137)</f>
        <v>1</v>
      </c>
      <c r="X1137" s="6" t="n">
        <f aca="false">IF(OR(ISBLANK(G1137),ISBLANK(V1137)),"",V1137/G1137)</f>
        <v>1</v>
      </c>
    </row>
    <row r="1138" customFormat="false" ht="12.75" hidden="false" customHeight="false" outlineLevel="0" collapsed="false">
      <c r="A1138" s="0" t="s">
        <v>84</v>
      </c>
      <c r="B1138" s="0" t="s">
        <v>15</v>
      </c>
      <c r="C1138" s="0" t="n">
        <v>190</v>
      </c>
      <c r="D1138" s="0" t="n">
        <v>180</v>
      </c>
      <c r="E1138" s="0" t="n">
        <v>170</v>
      </c>
      <c r="F1138" s="0" t="n">
        <v>170</v>
      </c>
      <c r="G1138" s="0" t="n">
        <v>160</v>
      </c>
      <c r="H1138" s="0" t="n">
        <v>150</v>
      </c>
      <c r="J1138" s="0" t="n">
        <v>255</v>
      </c>
      <c r="K1138" s="0" t="n">
        <v>316</v>
      </c>
      <c r="L1138" s="0" t="n">
        <v>257</v>
      </c>
      <c r="M1138" s="0" t="n">
        <v>319</v>
      </c>
      <c r="N1138" s="5" t="n">
        <f aca="false">IF(ISBLANK(C1138),"",C1138/$M1138)</f>
        <v>0.595611285266458</v>
      </c>
      <c r="O1138" s="5" t="n">
        <f aca="false">IF(ISBLANK(D1138),"",D1138/$M1138)</f>
        <v>0.564263322884013</v>
      </c>
      <c r="P1138" s="5" t="n">
        <f aca="false">IF(ISBLANK(E1138),"",E1138/$M1138)</f>
        <v>0.532915360501567</v>
      </c>
      <c r="Q1138" s="5" t="n">
        <f aca="false">IF(ISBLANK(F1138),"",F1138/$M1138)</f>
        <v>0.532915360501567</v>
      </c>
      <c r="R1138" s="5" t="n">
        <f aca="false">IF(ISBLANK(G1138),"",G1138/$M1138)</f>
        <v>0.501567398119122</v>
      </c>
      <c r="S1138" s="5" t="n">
        <f aca="false">IF(ISBLANK(H1138),"",H1138/$M1138)</f>
        <v>0.470219435736677</v>
      </c>
      <c r="U1138" s="0" t="n">
        <v>170</v>
      </c>
      <c r="V1138" s="0" t="n">
        <v>150</v>
      </c>
      <c r="W1138" s="6" t="n">
        <f aca="false">IF(OR(ISBLANK(F1138),ISBLANK(U1138)),"",U1138/F1138)</f>
        <v>1</v>
      </c>
      <c r="X1138" s="6" t="n">
        <f aca="false">IF(OR(ISBLANK(G1138),ISBLANK(V1138)),"",V1138/G1138)</f>
        <v>0.9375</v>
      </c>
    </row>
    <row r="1139" customFormat="false" ht="12.75" hidden="false" customHeight="false" outlineLevel="0" collapsed="false">
      <c r="A1139" s="0" t="s">
        <v>84</v>
      </c>
      <c r="B1139" s="0" t="s">
        <v>22</v>
      </c>
      <c r="C1139" s="0" t="n">
        <v>170</v>
      </c>
      <c r="D1139" s="0" t="n">
        <v>160</v>
      </c>
      <c r="E1139" s="0" t="n">
        <v>150</v>
      </c>
      <c r="F1139" s="0" t="n">
        <v>160</v>
      </c>
      <c r="G1139" s="0" t="n">
        <v>150</v>
      </c>
      <c r="H1139" s="0" t="n">
        <v>130</v>
      </c>
      <c r="J1139" s="0" t="n">
        <v>201</v>
      </c>
      <c r="K1139" s="0" t="n">
        <v>252</v>
      </c>
      <c r="L1139" s="0" t="n">
        <v>201</v>
      </c>
      <c r="M1139" s="0" t="n">
        <v>252</v>
      </c>
      <c r="N1139" s="5" t="n">
        <f aca="false">IF(ISBLANK(C1139),"",C1139/$M1139)</f>
        <v>0.674603174603175</v>
      </c>
      <c r="O1139" s="5" t="n">
        <f aca="false">IF(ISBLANK(D1139),"",D1139/$M1139)</f>
        <v>0.634920634920635</v>
      </c>
      <c r="P1139" s="5" t="n">
        <f aca="false">IF(ISBLANK(E1139),"",E1139/$M1139)</f>
        <v>0.595238095238095</v>
      </c>
      <c r="Q1139" s="5" t="n">
        <f aca="false">IF(ISBLANK(F1139),"",F1139/$M1139)</f>
        <v>0.634920634920635</v>
      </c>
      <c r="R1139" s="5" t="n">
        <f aca="false">IF(ISBLANK(G1139),"",G1139/$M1139)</f>
        <v>0.595238095238095</v>
      </c>
      <c r="S1139" s="5" t="n">
        <f aca="false">IF(ISBLANK(H1139),"",H1139/$M1139)</f>
        <v>0.515873015873016</v>
      </c>
      <c r="U1139" s="0" t="n">
        <v>170</v>
      </c>
      <c r="V1139" s="0" t="n">
        <v>150</v>
      </c>
      <c r="W1139" s="6" t="n">
        <f aca="false">IF(OR(ISBLANK(F1139),ISBLANK(U1139)),"",U1139/F1139)</f>
        <v>1.0625</v>
      </c>
      <c r="X1139" s="6" t="n">
        <f aca="false">IF(OR(ISBLANK(G1139),ISBLANK(V1139)),"",V1139/G1139)</f>
        <v>1</v>
      </c>
    </row>
    <row r="1140" customFormat="false" ht="12.75" hidden="false" customHeight="false" outlineLevel="0" collapsed="false">
      <c r="A1140" s="0" t="s">
        <v>84</v>
      </c>
      <c r="B1140" s="0" t="s">
        <v>23</v>
      </c>
      <c r="C1140" s="0" t="n">
        <v>350</v>
      </c>
      <c r="D1140" s="0" t="n">
        <v>310</v>
      </c>
      <c r="E1140" s="0" t="n">
        <v>270</v>
      </c>
      <c r="F1140" s="0" t="n">
        <v>260</v>
      </c>
      <c r="G1140" s="0" t="n">
        <v>230</v>
      </c>
      <c r="H1140" s="0" t="n">
        <v>200</v>
      </c>
      <c r="J1140" s="0" t="n">
        <v>314</v>
      </c>
      <c r="K1140" s="0" t="n">
        <v>387</v>
      </c>
      <c r="L1140" s="0" t="n">
        <v>314</v>
      </c>
      <c r="M1140" s="0" t="n">
        <v>387</v>
      </c>
      <c r="N1140" s="5" t="n">
        <f aca="false">IF(ISBLANK(C1140),"",C1140/$M1140)</f>
        <v>0.904392764857881</v>
      </c>
      <c r="O1140" s="5" t="n">
        <f aca="false">IF(ISBLANK(D1140),"",D1140/$M1140)</f>
        <v>0.801033591731266</v>
      </c>
      <c r="P1140" s="5" t="n">
        <f aca="false">IF(ISBLANK(E1140),"",E1140/$M1140)</f>
        <v>0.697674418604651</v>
      </c>
      <c r="Q1140" s="5" t="n">
        <f aca="false">IF(ISBLANK(F1140),"",F1140/$M1140)</f>
        <v>0.671834625322997</v>
      </c>
      <c r="R1140" s="5" t="n">
        <f aca="false">IF(ISBLANK(G1140),"",G1140/$M1140)</f>
        <v>0.594315245478036</v>
      </c>
      <c r="S1140" s="5" t="n">
        <f aca="false">IF(ISBLANK(H1140),"",H1140/$M1140)</f>
        <v>0.516795865633075</v>
      </c>
      <c r="U1140" s="0" t="n">
        <v>260</v>
      </c>
      <c r="V1140" s="0" t="n">
        <v>230</v>
      </c>
      <c r="W1140" s="6" t="n">
        <f aca="false">IF(OR(ISBLANK(F1140),ISBLANK(U1140)),"",U1140/F1140)</f>
        <v>1</v>
      </c>
      <c r="X1140" s="6" t="n">
        <f aca="false">IF(OR(ISBLANK(G1140),ISBLANK(V1140)),"",V1140/G1140)</f>
        <v>1</v>
      </c>
    </row>
    <row r="1141" customFormat="false" ht="12.75" hidden="false" customHeight="false" outlineLevel="0" collapsed="false">
      <c r="A1141" s="0" t="s">
        <v>84</v>
      </c>
      <c r="B1141" s="0" t="s">
        <v>24</v>
      </c>
      <c r="C1141" s="0" t="n">
        <v>350</v>
      </c>
      <c r="D1141" s="0" t="n">
        <v>310</v>
      </c>
      <c r="E1141" s="0" t="n">
        <v>270</v>
      </c>
      <c r="F1141" s="0" t="n">
        <v>260</v>
      </c>
      <c r="G1141" s="0" t="n">
        <v>230</v>
      </c>
      <c r="H1141" s="0" t="n">
        <v>200</v>
      </c>
      <c r="J1141" s="0" t="n">
        <v>314</v>
      </c>
      <c r="K1141" s="0" t="n">
        <v>387</v>
      </c>
      <c r="L1141" s="0" t="n">
        <v>314</v>
      </c>
      <c r="M1141" s="0" t="n">
        <v>387</v>
      </c>
      <c r="N1141" s="5" t="n">
        <f aca="false">IF(ISBLANK(C1141),"",C1141/$M1141)</f>
        <v>0.904392764857881</v>
      </c>
      <c r="O1141" s="5" t="n">
        <f aca="false">IF(ISBLANK(D1141),"",D1141/$M1141)</f>
        <v>0.801033591731266</v>
      </c>
      <c r="P1141" s="5" t="n">
        <f aca="false">IF(ISBLANK(E1141),"",E1141/$M1141)</f>
        <v>0.697674418604651</v>
      </c>
      <c r="Q1141" s="5" t="n">
        <f aca="false">IF(ISBLANK(F1141),"",F1141/$M1141)</f>
        <v>0.671834625322997</v>
      </c>
      <c r="R1141" s="5" t="n">
        <f aca="false">IF(ISBLANK(G1141),"",G1141/$M1141)</f>
        <v>0.594315245478036</v>
      </c>
      <c r="S1141" s="5" t="n">
        <f aca="false">IF(ISBLANK(H1141),"",H1141/$M1141)</f>
        <v>0.516795865633075</v>
      </c>
      <c r="U1141" s="0" t="n">
        <v>260</v>
      </c>
      <c r="V1141" s="0" t="n">
        <v>230</v>
      </c>
      <c r="W1141" s="6" t="n">
        <f aca="false">IF(OR(ISBLANK(F1141),ISBLANK(U1141)),"",U1141/F1141)</f>
        <v>1</v>
      </c>
      <c r="X1141" s="6" t="n">
        <f aca="false">IF(OR(ISBLANK(G1141),ISBLANK(V1141)),"",V1141/G1141)</f>
        <v>1</v>
      </c>
    </row>
    <row r="1142" customFormat="false" ht="12.75" hidden="false" customHeight="false" outlineLevel="0" collapsed="false">
      <c r="A1142" s="0" t="s">
        <v>84</v>
      </c>
      <c r="B1142" s="0" t="s">
        <v>25</v>
      </c>
      <c r="C1142" s="0" t="n">
        <v>100</v>
      </c>
      <c r="D1142" s="0" t="n">
        <v>95</v>
      </c>
      <c r="E1142" s="0" t="n">
        <v>90</v>
      </c>
      <c r="F1142" s="0" t="n">
        <v>95</v>
      </c>
      <c r="G1142" s="0" t="n">
        <v>90</v>
      </c>
      <c r="H1142" s="0" t="n">
        <v>85</v>
      </c>
      <c r="J1142" s="0" t="n">
        <v>126</v>
      </c>
      <c r="K1142" s="0" t="n">
        <v>162</v>
      </c>
      <c r="L1142" s="0" t="n">
        <v>134</v>
      </c>
      <c r="M1142" s="0" t="n">
        <v>171</v>
      </c>
      <c r="N1142" s="5" t="n">
        <f aca="false">IF(ISBLANK(C1142),"",C1142/$M1142)</f>
        <v>0.584795321637427</v>
      </c>
      <c r="O1142" s="5" t="n">
        <f aca="false">IF(ISBLANK(D1142),"",D1142/$M1142)</f>
        <v>0.555555555555556</v>
      </c>
      <c r="P1142" s="5" t="n">
        <f aca="false">IF(ISBLANK(E1142),"",E1142/$M1142)</f>
        <v>0.526315789473684</v>
      </c>
      <c r="Q1142" s="5" t="n">
        <f aca="false">IF(ISBLANK(F1142),"",F1142/$M1142)</f>
        <v>0.555555555555556</v>
      </c>
      <c r="R1142" s="5" t="n">
        <f aca="false">IF(ISBLANK(G1142),"",G1142/$M1142)</f>
        <v>0.526315789473684</v>
      </c>
      <c r="S1142" s="5" t="n">
        <f aca="false">IF(ISBLANK(H1142),"",H1142/$M1142)</f>
        <v>0.497076023391813</v>
      </c>
      <c r="U1142" s="0" t="n">
        <v>95</v>
      </c>
      <c r="V1142" s="0" t="n">
        <v>85</v>
      </c>
      <c r="W1142" s="6" t="n">
        <f aca="false">IF(OR(ISBLANK(F1142),ISBLANK(U1142)),"",U1142/F1142)</f>
        <v>1</v>
      </c>
      <c r="X1142" s="6" t="n">
        <f aca="false">IF(OR(ISBLANK(G1142),ISBLANK(V1142)),"",V1142/G1142)</f>
        <v>0.944444444444444</v>
      </c>
    </row>
    <row r="1143" customFormat="false" ht="12.75" hidden="false" customHeight="false" outlineLevel="0" collapsed="false">
      <c r="A1143" s="0" t="s">
        <v>84</v>
      </c>
      <c r="B1143" s="0" t="s">
        <v>26</v>
      </c>
      <c r="C1143" s="0" t="n">
        <v>190</v>
      </c>
      <c r="D1143" s="0" t="n">
        <v>174</v>
      </c>
      <c r="E1143" s="0" t="n">
        <v>150</v>
      </c>
      <c r="F1143" s="0" t="n">
        <v>140</v>
      </c>
      <c r="G1143" s="0" t="n">
        <v>120</v>
      </c>
      <c r="H1143" s="0" t="n">
        <v>110</v>
      </c>
      <c r="J1143" s="0" t="n">
        <v>164</v>
      </c>
      <c r="K1143" s="0" t="n">
        <v>207</v>
      </c>
      <c r="L1143" s="0" t="n">
        <v>164</v>
      </c>
      <c r="M1143" s="0" t="n">
        <v>207</v>
      </c>
      <c r="N1143" s="5" t="n">
        <f aca="false">IF(ISBLANK(C1143),"",C1143/$M1143)</f>
        <v>0.917874396135266</v>
      </c>
      <c r="O1143" s="5" t="n">
        <f aca="false">IF(ISBLANK(D1143),"",D1143/$M1143)</f>
        <v>0.840579710144928</v>
      </c>
      <c r="P1143" s="5" t="n">
        <f aca="false">IF(ISBLANK(E1143),"",E1143/$M1143)</f>
        <v>0.72463768115942</v>
      </c>
      <c r="Q1143" s="5" t="n">
        <f aca="false">IF(ISBLANK(F1143),"",F1143/$M1143)</f>
        <v>0.676328502415459</v>
      </c>
      <c r="R1143" s="5" t="n">
        <f aca="false">IF(ISBLANK(G1143),"",G1143/$M1143)</f>
        <v>0.579710144927536</v>
      </c>
      <c r="S1143" s="5" t="n">
        <f aca="false">IF(ISBLANK(H1143),"",H1143/$M1143)</f>
        <v>0.531400966183575</v>
      </c>
      <c r="U1143" s="0" t="n">
        <v>140</v>
      </c>
      <c r="V1143" s="0" t="n">
        <v>120</v>
      </c>
      <c r="W1143" s="6" t="n">
        <f aca="false">IF(OR(ISBLANK(F1143),ISBLANK(U1143)),"",U1143/F1143)</f>
        <v>1</v>
      </c>
      <c r="X1143" s="6" t="n">
        <f aca="false">IF(OR(ISBLANK(G1143),ISBLANK(V1143)),"",V1143/G1143)</f>
        <v>1</v>
      </c>
    </row>
    <row r="1144" customFormat="false" ht="12.75" hidden="false" customHeight="false" outlineLevel="0" collapsed="false">
      <c r="A1144" s="0" t="s">
        <v>84</v>
      </c>
      <c r="B1144" s="0" t="s">
        <v>27</v>
      </c>
      <c r="C1144" s="0" t="n">
        <v>160</v>
      </c>
      <c r="D1144" s="0" t="n">
        <v>150</v>
      </c>
      <c r="E1144" s="0" t="n">
        <v>140</v>
      </c>
      <c r="F1144" s="0" t="n">
        <v>140</v>
      </c>
      <c r="G1144" s="0" t="n">
        <v>130</v>
      </c>
      <c r="H1144" s="0" t="n">
        <v>110</v>
      </c>
      <c r="J1144" s="0" t="n">
        <v>169</v>
      </c>
      <c r="K1144" s="0" t="n">
        <v>213</v>
      </c>
      <c r="L1144" s="0" t="n">
        <v>169</v>
      </c>
      <c r="M1144" s="0" t="n">
        <v>213</v>
      </c>
      <c r="N1144" s="5" t="n">
        <f aca="false">IF(ISBLANK(C1144),"",C1144/$M1144)</f>
        <v>0.751173708920188</v>
      </c>
      <c r="O1144" s="5" t="n">
        <f aca="false">IF(ISBLANK(D1144),"",D1144/$M1144)</f>
        <v>0.704225352112676</v>
      </c>
      <c r="P1144" s="5" t="n">
        <f aca="false">IF(ISBLANK(E1144),"",E1144/$M1144)</f>
        <v>0.657276995305164</v>
      </c>
      <c r="Q1144" s="5" t="n">
        <f aca="false">IF(ISBLANK(F1144),"",F1144/$M1144)</f>
        <v>0.657276995305164</v>
      </c>
      <c r="R1144" s="5" t="n">
        <f aca="false">IF(ISBLANK(G1144),"",G1144/$M1144)</f>
        <v>0.610328638497653</v>
      </c>
      <c r="S1144" s="5" t="n">
        <f aca="false">IF(ISBLANK(H1144),"",H1144/$M1144)</f>
        <v>0.516431924882629</v>
      </c>
      <c r="U1144" s="0" t="n">
        <v>140</v>
      </c>
      <c r="V1144" s="0" t="n">
        <v>130</v>
      </c>
      <c r="W1144" s="6" t="n">
        <f aca="false">IF(OR(ISBLANK(F1144),ISBLANK(U1144)),"",U1144/F1144)</f>
        <v>1</v>
      </c>
      <c r="X1144" s="6" t="n">
        <f aca="false">IF(OR(ISBLANK(G1144),ISBLANK(V1144)),"",V1144/G1144)</f>
        <v>1</v>
      </c>
    </row>
    <row r="1145" customFormat="false" ht="12.75" hidden="false" customHeight="false" outlineLevel="0" collapsed="false">
      <c r="A1145" s="0" t="s">
        <v>84</v>
      </c>
      <c r="B1145" s="0" t="s">
        <v>28</v>
      </c>
      <c r="C1145" s="0" t="n">
        <v>200</v>
      </c>
      <c r="D1145" s="0" t="n">
        <v>180</v>
      </c>
      <c r="E1145" s="0" t="n">
        <v>160</v>
      </c>
      <c r="F1145" s="0" t="n">
        <v>170</v>
      </c>
      <c r="G1145" s="0" t="n">
        <v>150</v>
      </c>
      <c r="H1145" s="0" t="n">
        <v>130</v>
      </c>
      <c r="J1145" s="0" t="n">
        <v>200</v>
      </c>
      <c r="K1145" s="0" t="n">
        <v>250</v>
      </c>
      <c r="L1145" s="0" t="n">
        <v>200</v>
      </c>
      <c r="M1145" s="0" t="n">
        <v>250</v>
      </c>
      <c r="N1145" s="5" t="n">
        <f aca="false">IF(ISBLANK(C1145),"",C1145/$M1145)</f>
        <v>0.8</v>
      </c>
      <c r="O1145" s="5" t="n">
        <f aca="false">IF(ISBLANK(D1145),"",D1145/$M1145)</f>
        <v>0.72</v>
      </c>
      <c r="P1145" s="5" t="n">
        <f aca="false">IF(ISBLANK(E1145),"",E1145/$M1145)</f>
        <v>0.64</v>
      </c>
      <c r="Q1145" s="5" t="n">
        <f aca="false">IF(ISBLANK(F1145),"",F1145/$M1145)</f>
        <v>0.68</v>
      </c>
      <c r="R1145" s="5" t="n">
        <f aca="false">IF(ISBLANK(G1145),"",G1145/$M1145)</f>
        <v>0.6</v>
      </c>
      <c r="S1145" s="5" t="n">
        <f aca="false">IF(ISBLANK(H1145),"",H1145/$M1145)</f>
        <v>0.52</v>
      </c>
      <c r="U1145" s="0" t="n">
        <v>170</v>
      </c>
      <c r="V1145" s="0" t="n">
        <v>150</v>
      </c>
      <c r="W1145" s="6" t="n">
        <f aca="false">IF(OR(ISBLANK(F1145),ISBLANK(U1145)),"",U1145/F1145)</f>
        <v>1</v>
      </c>
      <c r="X1145" s="6" t="n">
        <f aca="false">IF(OR(ISBLANK(G1145),ISBLANK(V1145)),"",V1145/G1145)</f>
        <v>1</v>
      </c>
    </row>
    <row r="1146" customFormat="false" ht="12.75" hidden="false" customHeight="false" outlineLevel="0" collapsed="false">
      <c r="A1146" s="0" t="s">
        <v>84</v>
      </c>
      <c r="B1146" s="0" t="s">
        <v>29</v>
      </c>
      <c r="C1146" s="0" t="n">
        <v>440</v>
      </c>
      <c r="D1146" s="0" t="n">
        <v>390</v>
      </c>
      <c r="E1146" s="0" t="n">
        <v>340</v>
      </c>
      <c r="F1146" s="0" t="n">
        <v>330</v>
      </c>
      <c r="G1146" s="0" t="n">
        <v>290</v>
      </c>
      <c r="H1146" s="0" t="n">
        <v>250</v>
      </c>
      <c r="J1146" s="0" t="n">
        <v>395</v>
      </c>
      <c r="K1146" s="0" t="n">
        <v>484</v>
      </c>
      <c r="L1146" s="0" t="n">
        <v>395</v>
      </c>
      <c r="M1146" s="0" t="n">
        <v>484</v>
      </c>
      <c r="N1146" s="5" t="n">
        <f aca="false">IF(ISBLANK(C1146),"",C1146/$M1146)</f>
        <v>0.909090909090909</v>
      </c>
      <c r="O1146" s="5" t="n">
        <f aca="false">IF(ISBLANK(D1146),"",D1146/$M1146)</f>
        <v>0.805785123966942</v>
      </c>
      <c r="P1146" s="5" t="n">
        <f aca="false">IF(ISBLANK(E1146),"",E1146/$M1146)</f>
        <v>0.702479338842975</v>
      </c>
      <c r="Q1146" s="5" t="n">
        <f aca="false">IF(ISBLANK(F1146),"",F1146/$M1146)</f>
        <v>0.681818181818182</v>
      </c>
      <c r="R1146" s="5" t="n">
        <f aca="false">IF(ISBLANK(G1146),"",G1146/$M1146)</f>
        <v>0.599173553719008</v>
      </c>
      <c r="S1146" s="5" t="n">
        <f aca="false">IF(ISBLANK(H1146),"",H1146/$M1146)</f>
        <v>0.516528925619835</v>
      </c>
      <c r="U1146" s="0" t="n">
        <v>330</v>
      </c>
      <c r="V1146" s="0" t="n">
        <v>290</v>
      </c>
      <c r="W1146" s="6" t="n">
        <f aca="false">IF(OR(ISBLANK(F1146),ISBLANK(U1146)),"",U1146/F1146)</f>
        <v>1</v>
      </c>
      <c r="X1146" s="6" t="n">
        <f aca="false">IF(OR(ISBLANK(G1146),ISBLANK(V1146)),"",V1146/G1146)</f>
        <v>1</v>
      </c>
    </row>
    <row r="1147" customFormat="false" ht="12.75" hidden="false" customHeight="false" outlineLevel="0" collapsed="false">
      <c r="A1147" s="0" t="s">
        <v>84</v>
      </c>
      <c r="B1147" s="0" t="s">
        <v>30</v>
      </c>
      <c r="C1147" s="0" t="n">
        <v>150</v>
      </c>
      <c r="D1147" s="0" t="n">
        <v>130</v>
      </c>
      <c r="E1147" s="0" t="n">
        <v>120</v>
      </c>
      <c r="F1147" s="0" t="n">
        <v>110</v>
      </c>
      <c r="G1147" s="0" t="n">
        <v>100</v>
      </c>
      <c r="H1147" s="0" t="n">
        <v>90</v>
      </c>
      <c r="J1147" s="0" t="n">
        <v>129</v>
      </c>
      <c r="K1147" s="0" t="n">
        <v>165</v>
      </c>
      <c r="L1147" s="0" t="n">
        <v>129</v>
      </c>
      <c r="M1147" s="0" t="n">
        <v>165</v>
      </c>
      <c r="N1147" s="5" t="n">
        <f aca="false">IF(ISBLANK(C1147),"",C1147/$M1147)</f>
        <v>0.909090909090909</v>
      </c>
      <c r="O1147" s="5" t="n">
        <f aca="false">IF(ISBLANK(D1147),"",D1147/$M1147)</f>
        <v>0.787878787878788</v>
      </c>
      <c r="P1147" s="5" t="n">
        <f aca="false">IF(ISBLANK(E1147),"",E1147/$M1147)</f>
        <v>0.727272727272727</v>
      </c>
      <c r="Q1147" s="5" t="n">
        <f aca="false">IF(ISBLANK(F1147),"",F1147/$M1147)</f>
        <v>0.666666666666667</v>
      </c>
      <c r="R1147" s="5" t="n">
        <f aca="false">IF(ISBLANK(G1147),"",G1147/$M1147)</f>
        <v>0.606060606060606</v>
      </c>
      <c r="S1147" s="5" t="n">
        <f aca="false">IF(ISBLANK(H1147),"",H1147/$M1147)</f>
        <v>0.545454545454545</v>
      </c>
      <c r="U1147" s="0" t="n">
        <v>110</v>
      </c>
      <c r="V1147" s="0" t="n">
        <v>100</v>
      </c>
      <c r="W1147" s="6" t="n">
        <f aca="false">IF(OR(ISBLANK(F1147),ISBLANK(U1147)),"",U1147/F1147)</f>
        <v>1</v>
      </c>
      <c r="X1147" s="6" t="n">
        <f aca="false">IF(OR(ISBLANK(G1147),ISBLANK(V1147)),"",V1147/G1147)</f>
        <v>1</v>
      </c>
    </row>
    <row r="1148" customFormat="false" ht="12.75" hidden="false" customHeight="false" outlineLevel="0" collapsed="false">
      <c r="A1148" s="0" t="s">
        <v>84</v>
      </c>
      <c r="B1148" s="0" t="s">
        <v>31</v>
      </c>
      <c r="C1148" s="0" t="n">
        <v>200</v>
      </c>
      <c r="D1148" s="0" t="n">
        <v>170</v>
      </c>
      <c r="E1148" s="0" t="n">
        <v>150</v>
      </c>
      <c r="F1148" s="0" t="n">
        <v>150</v>
      </c>
      <c r="G1148" s="0" t="n">
        <v>130</v>
      </c>
      <c r="H1148" s="0" t="n">
        <v>110</v>
      </c>
      <c r="J1148" s="0" t="n">
        <v>173</v>
      </c>
      <c r="K1148" s="0" t="n">
        <v>218</v>
      </c>
      <c r="L1148" s="0" t="n">
        <v>173</v>
      </c>
      <c r="M1148" s="0" t="n">
        <v>218</v>
      </c>
      <c r="N1148" s="5" t="n">
        <f aca="false">IF(ISBLANK(C1148),"",C1148/$M1148)</f>
        <v>0.917431192660551</v>
      </c>
      <c r="O1148" s="5" t="n">
        <f aca="false">IF(ISBLANK(D1148),"",D1148/$M1148)</f>
        <v>0.779816513761468</v>
      </c>
      <c r="P1148" s="5" t="n">
        <f aca="false">IF(ISBLANK(E1148),"",E1148/$M1148)</f>
        <v>0.688073394495413</v>
      </c>
      <c r="Q1148" s="5" t="n">
        <f aca="false">IF(ISBLANK(F1148),"",F1148/$M1148)</f>
        <v>0.688073394495413</v>
      </c>
      <c r="R1148" s="5" t="n">
        <f aca="false">IF(ISBLANK(G1148),"",G1148/$M1148)</f>
        <v>0.596330275229358</v>
      </c>
      <c r="S1148" s="5" t="n">
        <f aca="false">IF(ISBLANK(H1148),"",H1148/$M1148)</f>
        <v>0.504587155963303</v>
      </c>
      <c r="U1148" s="0" t="n">
        <v>150</v>
      </c>
      <c r="V1148" s="0" t="n">
        <v>130</v>
      </c>
      <c r="W1148" s="6" t="n">
        <f aca="false">IF(OR(ISBLANK(F1148),ISBLANK(U1148)),"",U1148/F1148)</f>
        <v>1</v>
      </c>
      <c r="X1148" s="6" t="n">
        <f aca="false">IF(OR(ISBLANK(G1148),ISBLANK(V1148)),"",V1148/G1148)</f>
        <v>1</v>
      </c>
    </row>
    <row r="1149" customFormat="false" ht="12.75" hidden="false" customHeight="false" outlineLevel="0" collapsed="false">
      <c r="A1149" s="0" t="s">
        <v>84</v>
      </c>
      <c r="B1149" s="0" t="s">
        <v>32</v>
      </c>
      <c r="C1149" s="0" t="n">
        <v>140</v>
      </c>
      <c r="D1149" s="0" t="n">
        <v>130</v>
      </c>
      <c r="E1149" s="0" t="n">
        <v>120</v>
      </c>
      <c r="F1149" s="0" t="n">
        <v>130</v>
      </c>
      <c r="G1149" s="0" t="n">
        <v>110</v>
      </c>
      <c r="H1149" s="0" t="n">
        <v>100</v>
      </c>
      <c r="J1149" s="0" t="n">
        <v>148</v>
      </c>
      <c r="K1149" s="0" t="n">
        <v>188</v>
      </c>
      <c r="L1149" s="0" t="n">
        <v>172</v>
      </c>
      <c r="M1149" s="0" t="n">
        <v>217</v>
      </c>
      <c r="N1149" s="5" t="n">
        <f aca="false">IF(ISBLANK(C1149),"",C1149/$M1149)</f>
        <v>0.645161290322581</v>
      </c>
      <c r="O1149" s="5" t="n">
        <f aca="false">IF(ISBLANK(D1149),"",D1149/$M1149)</f>
        <v>0.599078341013825</v>
      </c>
      <c r="P1149" s="5" t="n">
        <f aca="false">IF(ISBLANK(E1149),"",E1149/$M1149)</f>
        <v>0.552995391705069</v>
      </c>
      <c r="Q1149" s="5" t="n">
        <f aca="false">IF(ISBLANK(F1149),"",F1149/$M1149)</f>
        <v>0.599078341013825</v>
      </c>
      <c r="R1149" s="5" t="n">
        <f aca="false">IF(ISBLANK(G1149),"",G1149/$M1149)</f>
        <v>0.506912442396313</v>
      </c>
      <c r="S1149" s="5" t="n">
        <f aca="false">IF(ISBLANK(H1149),"",H1149/$M1149)</f>
        <v>0.460829493087558</v>
      </c>
      <c r="U1149" s="0" t="n">
        <v>130</v>
      </c>
      <c r="V1149" s="0" t="n">
        <v>110</v>
      </c>
      <c r="W1149" s="6" t="n">
        <f aca="false">IF(OR(ISBLANK(F1149),ISBLANK(U1149)),"",U1149/F1149)</f>
        <v>1</v>
      </c>
      <c r="X1149" s="6" t="n">
        <f aca="false">IF(OR(ISBLANK(G1149),ISBLANK(V1149)),"",V1149/G1149)</f>
        <v>1</v>
      </c>
    </row>
    <row r="1150" customFormat="false" ht="12.75" hidden="false" customHeight="false" outlineLevel="0" collapsed="false">
      <c r="A1150" s="0" t="s">
        <v>84</v>
      </c>
      <c r="B1150" s="0" t="s">
        <v>33</v>
      </c>
      <c r="C1150" s="0" t="n">
        <v>420</v>
      </c>
      <c r="D1150" s="0" t="n">
        <v>370</v>
      </c>
      <c r="E1150" s="0" t="n">
        <v>320</v>
      </c>
      <c r="F1150" s="0" t="n">
        <v>310</v>
      </c>
      <c r="G1150" s="0" t="n">
        <v>280</v>
      </c>
      <c r="H1150" s="0" t="n">
        <v>240</v>
      </c>
      <c r="J1150" s="0" t="n">
        <v>377</v>
      </c>
      <c r="K1150" s="0" t="n">
        <v>463</v>
      </c>
      <c r="L1150" s="0" t="n">
        <v>378</v>
      </c>
      <c r="M1150" s="0" t="n">
        <v>464</v>
      </c>
      <c r="N1150" s="5" t="n">
        <f aca="false">IF(ISBLANK(C1150),"",C1150/$M1150)</f>
        <v>0.905172413793103</v>
      </c>
      <c r="O1150" s="5" t="n">
        <f aca="false">IF(ISBLANK(D1150),"",D1150/$M1150)</f>
        <v>0.797413793103448</v>
      </c>
      <c r="P1150" s="5" t="n">
        <f aca="false">IF(ISBLANK(E1150),"",E1150/$M1150)</f>
        <v>0.689655172413793</v>
      </c>
      <c r="Q1150" s="5" t="n">
        <f aca="false">IF(ISBLANK(F1150),"",F1150/$M1150)</f>
        <v>0.668103448275862</v>
      </c>
      <c r="R1150" s="5" t="n">
        <f aca="false">IF(ISBLANK(G1150),"",G1150/$M1150)</f>
        <v>0.603448275862069</v>
      </c>
      <c r="S1150" s="5" t="n">
        <f aca="false">IF(ISBLANK(H1150),"",H1150/$M1150)</f>
        <v>0.517241379310345</v>
      </c>
      <c r="U1150" s="0" t="n">
        <v>310</v>
      </c>
      <c r="V1150" s="0" t="n">
        <v>280</v>
      </c>
      <c r="W1150" s="6" t="n">
        <f aca="false">IF(OR(ISBLANK(F1150),ISBLANK(U1150)),"",U1150/F1150)</f>
        <v>1</v>
      </c>
      <c r="X1150" s="6" t="n">
        <f aca="false">IF(OR(ISBLANK(G1150),ISBLANK(V1150)),"",V1150/G1150)</f>
        <v>1</v>
      </c>
    </row>
    <row r="1151" customFormat="false" ht="12.75" hidden="false" customHeight="false" outlineLevel="0" collapsed="false">
      <c r="A1151" s="0" t="s">
        <v>84</v>
      </c>
      <c r="B1151" s="0" t="s">
        <v>34</v>
      </c>
      <c r="C1151" s="0" t="n">
        <v>410</v>
      </c>
      <c r="D1151" s="0" t="n">
        <v>370</v>
      </c>
      <c r="E1151" s="0" t="n">
        <v>320</v>
      </c>
      <c r="F1151" s="0" t="n">
        <v>310</v>
      </c>
      <c r="G1151" s="0" t="n">
        <v>280</v>
      </c>
      <c r="H1151" s="0" t="n">
        <v>240</v>
      </c>
      <c r="J1151" s="0" t="n">
        <v>373</v>
      </c>
      <c r="K1151" s="0" t="n">
        <v>458</v>
      </c>
      <c r="L1151" s="0" t="n">
        <v>373</v>
      </c>
      <c r="M1151" s="0" t="n">
        <v>458</v>
      </c>
      <c r="N1151" s="5" t="n">
        <f aca="false">IF(ISBLANK(C1151),"",C1151/$M1151)</f>
        <v>0.895196506550218</v>
      </c>
      <c r="O1151" s="5" t="n">
        <f aca="false">IF(ISBLANK(D1151),"",D1151/$M1151)</f>
        <v>0.807860262008734</v>
      </c>
      <c r="P1151" s="5" t="n">
        <f aca="false">IF(ISBLANK(E1151),"",E1151/$M1151)</f>
        <v>0.698689956331878</v>
      </c>
      <c r="Q1151" s="5" t="n">
        <f aca="false">IF(ISBLANK(F1151),"",F1151/$M1151)</f>
        <v>0.676855895196507</v>
      </c>
      <c r="R1151" s="5" t="n">
        <f aca="false">IF(ISBLANK(G1151),"",G1151/$M1151)</f>
        <v>0.611353711790393</v>
      </c>
      <c r="S1151" s="5" t="n">
        <f aca="false">IF(ISBLANK(H1151),"",H1151/$M1151)</f>
        <v>0.524017467248908</v>
      </c>
      <c r="U1151" s="0" t="n">
        <v>310</v>
      </c>
      <c r="V1151" s="0" t="n">
        <v>280</v>
      </c>
      <c r="W1151" s="6" t="n">
        <f aca="false">IF(OR(ISBLANK(F1151),ISBLANK(U1151)),"",U1151/F1151)</f>
        <v>1</v>
      </c>
      <c r="X1151" s="6" t="n">
        <f aca="false">IF(OR(ISBLANK(G1151),ISBLANK(V1151)),"",V1151/G1151)</f>
        <v>1</v>
      </c>
    </row>
    <row r="1152" customFormat="false" ht="12.75" hidden="false" customHeight="false" outlineLevel="0" collapsed="false">
      <c r="A1152" s="0" t="s">
        <v>84</v>
      </c>
      <c r="B1152" s="0" t="s">
        <v>35</v>
      </c>
      <c r="C1152" s="0" t="n">
        <v>160</v>
      </c>
      <c r="D1152" s="0" t="n">
        <v>140</v>
      </c>
      <c r="E1152" s="0" t="n">
        <v>120</v>
      </c>
      <c r="F1152" s="0" t="n">
        <v>120</v>
      </c>
      <c r="G1152" s="0" t="n">
        <v>100</v>
      </c>
      <c r="H1152" s="0" t="n">
        <v>90</v>
      </c>
      <c r="J1152" s="0" t="n">
        <v>136</v>
      </c>
      <c r="K1152" s="0" t="n">
        <v>174</v>
      </c>
      <c r="L1152" s="0" t="n">
        <v>136</v>
      </c>
      <c r="M1152" s="0" t="n">
        <v>174</v>
      </c>
      <c r="N1152" s="5" t="n">
        <f aca="false">IF(ISBLANK(C1152),"",C1152/$M1152)</f>
        <v>0.919540229885058</v>
      </c>
      <c r="O1152" s="5" t="n">
        <f aca="false">IF(ISBLANK(D1152),"",D1152/$M1152)</f>
        <v>0.804597701149425</v>
      </c>
      <c r="P1152" s="5" t="n">
        <f aca="false">IF(ISBLANK(E1152),"",E1152/$M1152)</f>
        <v>0.689655172413793</v>
      </c>
      <c r="Q1152" s="5" t="n">
        <f aca="false">IF(ISBLANK(F1152),"",F1152/$M1152)</f>
        <v>0.689655172413793</v>
      </c>
      <c r="R1152" s="5" t="n">
        <f aca="false">IF(ISBLANK(G1152),"",G1152/$M1152)</f>
        <v>0.574712643678161</v>
      </c>
      <c r="S1152" s="5" t="n">
        <f aca="false">IF(ISBLANK(H1152),"",H1152/$M1152)</f>
        <v>0.517241379310345</v>
      </c>
      <c r="U1152" s="0" t="n">
        <v>120</v>
      </c>
      <c r="V1152" s="0" t="n">
        <v>100</v>
      </c>
      <c r="W1152" s="6" t="n">
        <f aca="false">IF(OR(ISBLANK(F1152),ISBLANK(U1152)),"",U1152/F1152)</f>
        <v>1</v>
      </c>
      <c r="X1152" s="6" t="n">
        <f aca="false">IF(OR(ISBLANK(G1152),ISBLANK(V1152)),"",V1152/G1152)</f>
        <v>1</v>
      </c>
    </row>
    <row r="1153" customFormat="false" ht="12.75" hidden="false" customHeight="false" outlineLevel="0" collapsed="false">
      <c r="A1153" s="0" t="s">
        <v>84</v>
      </c>
      <c r="B1153" s="0" t="s">
        <v>36</v>
      </c>
      <c r="C1153" s="0" t="n">
        <v>370</v>
      </c>
      <c r="D1153" s="0" t="n">
        <v>330</v>
      </c>
      <c r="E1153" s="0" t="n">
        <v>290</v>
      </c>
      <c r="F1153" s="0" t="n">
        <v>280</v>
      </c>
      <c r="G1153" s="0" t="n">
        <v>250</v>
      </c>
      <c r="H1153" s="0" t="n">
        <v>220</v>
      </c>
      <c r="J1153" s="0" t="n">
        <v>334</v>
      </c>
      <c r="K1153" s="0" t="n">
        <v>411</v>
      </c>
      <c r="L1153" s="0" t="n">
        <v>352</v>
      </c>
      <c r="M1153" s="0" t="n">
        <v>433</v>
      </c>
      <c r="N1153" s="5" t="n">
        <f aca="false">IF(ISBLANK(C1153),"",C1153/$M1153)</f>
        <v>0.854503464203233</v>
      </c>
      <c r="O1153" s="5" t="n">
        <f aca="false">IF(ISBLANK(D1153),"",D1153/$M1153)</f>
        <v>0.762124711316397</v>
      </c>
      <c r="P1153" s="5" t="n">
        <f aca="false">IF(ISBLANK(E1153),"",E1153/$M1153)</f>
        <v>0.669745958429561</v>
      </c>
      <c r="Q1153" s="5" t="n">
        <f aca="false">IF(ISBLANK(F1153),"",F1153/$M1153)</f>
        <v>0.646651270207852</v>
      </c>
      <c r="R1153" s="5" t="n">
        <f aca="false">IF(ISBLANK(G1153),"",G1153/$M1153)</f>
        <v>0.577367205542725</v>
      </c>
      <c r="S1153" s="5" t="n">
        <f aca="false">IF(ISBLANK(H1153),"",H1153/$M1153)</f>
        <v>0.508083140877598</v>
      </c>
      <c r="U1153" s="0" t="n">
        <v>280</v>
      </c>
      <c r="V1153" s="0" t="n">
        <v>250</v>
      </c>
      <c r="W1153" s="6" t="n">
        <f aca="false">IF(OR(ISBLANK(F1153),ISBLANK(U1153)),"",U1153/F1153)</f>
        <v>1</v>
      </c>
      <c r="X1153" s="6" t="n">
        <f aca="false">IF(OR(ISBLANK(G1153),ISBLANK(V1153)),"",V1153/G1153)</f>
        <v>1</v>
      </c>
    </row>
    <row r="1154" customFormat="false" ht="12.75" hidden="false" customHeight="false" outlineLevel="0" collapsed="false">
      <c r="A1154" s="0" t="s">
        <v>84</v>
      </c>
      <c r="B1154" s="0" t="s">
        <v>37</v>
      </c>
      <c r="C1154" s="0" t="n">
        <v>270</v>
      </c>
      <c r="D1154" s="0" t="n">
        <v>240</v>
      </c>
      <c r="E1154" s="0" t="n">
        <v>210</v>
      </c>
      <c r="F1154" s="0" t="n">
        <v>200</v>
      </c>
      <c r="G1154" s="0" t="n">
        <v>180</v>
      </c>
      <c r="H1154" s="0" t="n">
        <v>160</v>
      </c>
      <c r="J1154" s="0" t="n">
        <v>237</v>
      </c>
      <c r="K1154" s="0" t="n">
        <v>295</v>
      </c>
      <c r="L1154" s="0" t="n">
        <v>237</v>
      </c>
      <c r="M1154" s="0" t="n">
        <v>295</v>
      </c>
      <c r="N1154" s="5" t="n">
        <f aca="false">IF(ISBLANK(C1154),"",C1154/$M1154)</f>
        <v>0.915254237288136</v>
      </c>
      <c r="O1154" s="5" t="n">
        <f aca="false">IF(ISBLANK(D1154),"",D1154/$M1154)</f>
        <v>0.813559322033898</v>
      </c>
      <c r="P1154" s="5" t="n">
        <f aca="false">IF(ISBLANK(E1154),"",E1154/$M1154)</f>
        <v>0.711864406779661</v>
      </c>
      <c r="Q1154" s="5" t="n">
        <f aca="false">IF(ISBLANK(F1154),"",F1154/$M1154)</f>
        <v>0.677966101694915</v>
      </c>
      <c r="R1154" s="5" t="n">
        <f aca="false">IF(ISBLANK(G1154),"",G1154/$M1154)</f>
        <v>0.610169491525424</v>
      </c>
      <c r="S1154" s="5" t="n">
        <f aca="false">IF(ISBLANK(H1154),"",H1154/$M1154)</f>
        <v>0.542372881355932</v>
      </c>
      <c r="U1154" s="0" t="n">
        <v>200</v>
      </c>
      <c r="V1154" s="0" t="n">
        <v>180</v>
      </c>
      <c r="W1154" s="6" t="n">
        <f aca="false">IF(OR(ISBLANK(F1154),ISBLANK(U1154)),"",U1154/F1154)</f>
        <v>1</v>
      </c>
      <c r="X1154" s="6" t="n">
        <f aca="false">IF(OR(ISBLANK(G1154),ISBLANK(V1154)),"",V1154/G1154)</f>
        <v>1</v>
      </c>
    </row>
    <row r="1155" customFormat="false" ht="12.75" hidden="false" customHeight="false" outlineLevel="0" collapsed="false">
      <c r="A1155" s="0" t="s">
        <v>84</v>
      </c>
      <c r="B1155" s="0" t="s">
        <v>38</v>
      </c>
      <c r="C1155" s="0" t="n">
        <v>100</v>
      </c>
      <c r="D1155" s="0" t="n">
        <v>90</v>
      </c>
      <c r="E1155" s="0" t="n">
        <v>80</v>
      </c>
      <c r="F1155" s="0" t="n">
        <v>90</v>
      </c>
      <c r="G1155" s="0" t="n">
        <v>80</v>
      </c>
      <c r="H1155" s="0" t="n">
        <v>70</v>
      </c>
      <c r="J1155" s="0" t="n">
        <v>116</v>
      </c>
      <c r="K1155" s="0" t="n">
        <v>149</v>
      </c>
      <c r="L1155" s="0" t="n">
        <v>116</v>
      </c>
      <c r="M1155" s="0" t="n">
        <v>149</v>
      </c>
      <c r="N1155" s="5" t="n">
        <f aca="false">IF(ISBLANK(C1155),"",C1155/$M1155)</f>
        <v>0.671140939597316</v>
      </c>
      <c r="O1155" s="5" t="n">
        <f aca="false">IF(ISBLANK(D1155),"",D1155/$M1155)</f>
        <v>0.604026845637584</v>
      </c>
      <c r="P1155" s="5" t="n">
        <f aca="false">IF(ISBLANK(E1155),"",E1155/$M1155)</f>
        <v>0.536912751677852</v>
      </c>
      <c r="Q1155" s="5" t="n">
        <f aca="false">IF(ISBLANK(F1155),"",F1155/$M1155)</f>
        <v>0.604026845637584</v>
      </c>
      <c r="R1155" s="5" t="n">
        <f aca="false">IF(ISBLANK(G1155),"",G1155/$M1155)</f>
        <v>0.536912751677852</v>
      </c>
      <c r="S1155" s="5" t="n">
        <f aca="false">IF(ISBLANK(H1155),"",H1155/$M1155)</f>
        <v>0.469798657718121</v>
      </c>
      <c r="U1155" s="0" t="n">
        <v>90</v>
      </c>
      <c r="V1155" s="0" t="n">
        <v>80</v>
      </c>
      <c r="W1155" s="6" t="n">
        <f aca="false">IF(OR(ISBLANK(F1155),ISBLANK(U1155)),"",U1155/F1155)</f>
        <v>1</v>
      </c>
      <c r="X1155" s="6" t="n">
        <f aca="false">IF(OR(ISBLANK(G1155),ISBLANK(V1155)),"",V1155/G1155)</f>
        <v>1</v>
      </c>
    </row>
    <row r="1156" customFormat="false" ht="12.75" hidden="false" customHeight="false" outlineLevel="0" collapsed="false">
      <c r="A1156" s="0" t="s">
        <v>84</v>
      </c>
      <c r="B1156" s="0" t="s">
        <v>39</v>
      </c>
      <c r="C1156" s="0" t="n">
        <v>330</v>
      </c>
      <c r="D1156" s="0" t="n">
        <v>300</v>
      </c>
      <c r="E1156" s="0" t="n">
        <v>260</v>
      </c>
      <c r="F1156" s="0" t="n">
        <v>250</v>
      </c>
      <c r="G1156" s="0" t="n">
        <v>220</v>
      </c>
      <c r="H1156" s="0" t="n">
        <v>200</v>
      </c>
      <c r="J1156" s="0" t="n">
        <v>301</v>
      </c>
      <c r="K1156" s="0" t="n">
        <v>372</v>
      </c>
      <c r="L1156" s="0" t="n">
        <v>301</v>
      </c>
      <c r="M1156" s="0" t="n">
        <v>372</v>
      </c>
      <c r="N1156" s="5" t="n">
        <f aca="false">IF(ISBLANK(C1156),"",C1156/$M1156)</f>
        <v>0.887096774193548</v>
      </c>
      <c r="O1156" s="5" t="n">
        <f aca="false">IF(ISBLANK(D1156),"",D1156/$M1156)</f>
        <v>0.806451612903226</v>
      </c>
      <c r="P1156" s="5" t="n">
        <f aca="false">IF(ISBLANK(E1156),"",E1156/$M1156)</f>
        <v>0.698924731182796</v>
      </c>
      <c r="Q1156" s="5" t="n">
        <f aca="false">IF(ISBLANK(F1156),"",F1156/$M1156)</f>
        <v>0.672043010752688</v>
      </c>
      <c r="R1156" s="5" t="n">
        <f aca="false">IF(ISBLANK(G1156),"",G1156/$M1156)</f>
        <v>0.591397849462366</v>
      </c>
      <c r="S1156" s="5" t="n">
        <f aca="false">IF(ISBLANK(H1156),"",H1156/$M1156)</f>
        <v>0.537634408602151</v>
      </c>
      <c r="U1156" s="0" t="n">
        <v>250</v>
      </c>
      <c r="V1156" s="0" t="n">
        <v>220</v>
      </c>
      <c r="W1156" s="6" t="n">
        <f aca="false">IF(OR(ISBLANK(F1156),ISBLANK(U1156)),"",U1156/F1156)</f>
        <v>1</v>
      </c>
      <c r="X1156" s="6" t="n">
        <f aca="false">IF(OR(ISBLANK(G1156),ISBLANK(V1156)),"",V1156/G1156)</f>
        <v>1</v>
      </c>
    </row>
    <row r="1157" customFormat="false" ht="12.75" hidden="false" customHeight="false" outlineLevel="0" collapsed="false">
      <c r="A1157" s="0" t="s">
        <v>84</v>
      </c>
      <c r="B1157" s="0" t="s">
        <v>40</v>
      </c>
      <c r="C1157" s="0" t="n">
        <v>250</v>
      </c>
      <c r="D1157" s="0" t="n">
        <v>220</v>
      </c>
      <c r="E1157" s="0" t="n">
        <v>190</v>
      </c>
      <c r="F1157" s="0" t="n">
        <v>190</v>
      </c>
      <c r="G1157" s="0" t="n">
        <v>160</v>
      </c>
      <c r="H1157" s="0" t="n">
        <v>140</v>
      </c>
      <c r="J1157" s="0" t="n">
        <v>220</v>
      </c>
      <c r="K1157" s="0" t="n">
        <v>274</v>
      </c>
      <c r="L1157" s="0" t="n">
        <v>220</v>
      </c>
      <c r="M1157" s="0" t="n">
        <v>274</v>
      </c>
      <c r="N1157" s="5" t="n">
        <f aca="false">IF(ISBLANK(C1157),"",C1157/$M1157)</f>
        <v>0.912408759124088</v>
      </c>
      <c r="O1157" s="5" t="n">
        <f aca="false">IF(ISBLANK(D1157),"",D1157/$M1157)</f>
        <v>0.802919708029197</v>
      </c>
      <c r="P1157" s="5" t="n">
        <f aca="false">IF(ISBLANK(E1157),"",E1157/$M1157)</f>
        <v>0.693430656934307</v>
      </c>
      <c r="Q1157" s="5" t="n">
        <f aca="false">IF(ISBLANK(F1157),"",F1157/$M1157)</f>
        <v>0.693430656934307</v>
      </c>
      <c r="R1157" s="5" t="n">
        <f aca="false">IF(ISBLANK(G1157),"",G1157/$M1157)</f>
        <v>0.583941605839416</v>
      </c>
      <c r="S1157" s="5" t="n">
        <f aca="false">IF(ISBLANK(H1157),"",H1157/$M1157)</f>
        <v>0.510948905109489</v>
      </c>
      <c r="U1157" s="0" t="n">
        <v>190</v>
      </c>
      <c r="V1157" s="0" t="n">
        <v>160</v>
      </c>
      <c r="W1157" s="6" t="n">
        <f aca="false">IF(OR(ISBLANK(F1157),ISBLANK(U1157)),"",U1157/F1157)</f>
        <v>1</v>
      </c>
      <c r="X1157" s="6" t="n">
        <f aca="false">IF(OR(ISBLANK(G1157),ISBLANK(V1157)),"",V1157/G1157)</f>
        <v>1</v>
      </c>
    </row>
    <row r="1158" customFormat="false" ht="12.75" hidden="false" customHeight="false" outlineLevel="0" collapsed="false">
      <c r="A1158" s="0" t="s">
        <v>84</v>
      </c>
      <c r="B1158" s="0" t="s">
        <v>41</v>
      </c>
      <c r="C1158" s="0" t="n">
        <v>130</v>
      </c>
      <c r="D1158" s="0" t="n">
        <v>120</v>
      </c>
      <c r="E1158" s="0" t="n">
        <v>100</v>
      </c>
      <c r="F1158" s="0" t="n">
        <v>110</v>
      </c>
      <c r="G1158" s="0" t="n">
        <v>100</v>
      </c>
      <c r="H1158" s="0" t="n">
        <v>90</v>
      </c>
      <c r="J1158" s="0" t="n">
        <v>130</v>
      </c>
      <c r="K1158" s="0" t="n">
        <v>166</v>
      </c>
      <c r="L1158" s="0" t="n">
        <v>177</v>
      </c>
      <c r="M1158" s="0" t="n">
        <v>223</v>
      </c>
      <c r="N1158" s="5" t="n">
        <f aca="false">IF(ISBLANK(C1158),"",C1158/$M1158)</f>
        <v>0.582959641255605</v>
      </c>
      <c r="O1158" s="5" t="n">
        <f aca="false">IF(ISBLANK(D1158),"",D1158/$M1158)</f>
        <v>0.538116591928251</v>
      </c>
      <c r="P1158" s="5" t="n">
        <f aca="false">IF(ISBLANK(E1158),"",E1158/$M1158)</f>
        <v>0.448430493273543</v>
      </c>
      <c r="Q1158" s="5" t="n">
        <f aca="false">IF(ISBLANK(F1158),"",F1158/$M1158)</f>
        <v>0.493273542600897</v>
      </c>
      <c r="R1158" s="5" t="n">
        <f aca="false">IF(ISBLANK(G1158),"",G1158/$M1158)</f>
        <v>0.448430493273543</v>
      </c>
      <c r="S1158" s="5" t="n">
        <f aca="false">IF(ISBLANK(H1158),"",H1158/$M1158)</f>
        <v>0.403587443946188</v>
      </c>
      <c r="U1158" s="0" t="n">
        <v>110</v>
      </c>
      <c r="V1158" s="0" t="n">
        <v>100</v>
      </c>
      <c r="W1158" s="6" t="n">
        <f aca="false">IF(OR(ISBLANK(F1158),ISBLANK(U1158)),"",U1158/F1158)</f>
        <v>1</v>
      </c>
      <c r="X1158" s="6" t="n">
        <f aca="false">IF(OR(ISBLANK(G1158),ISBLANK(V1158)),"",V1158/G1158)</f>
        <v>1</v>
      </c>
    </row>
    <row r="1159" customFormat="false" ht="12.75" hidden="false" customHeight="false" outlineLevel="0" collapsed="false">
      <c r="A1159" s="0" t="s">
        <v>84</v>
      </c>
      <c r="B1159" s="0" t="s">
        <v>42</v>
      </c>
      <c r="C1159" s="0" t="n">
        <v>130</v>
      </c>
      <c r="D1159" s="0" t="n">
        <v>120</v>
      </c>
      <c r="E1159" s="0" t="n">
        <v>100</v>
      </c>
      <c r="F1159" s="0" t="n">
        <v>100</v>
      </c>
      <c r="G1159" s="0" t="n">
        <v>90</v>
      </c>
      <c r="H1159" s="0" t="n">
        <v>80</v>
      </c>
      <c r="J1159" s="0" t="n">
        <v>115</v>
      </c>
      <c r="K1159" s="0" t="n">
        <v>148</v>
      </c>
      <c r="L1159" s="0" t="n">
        <v>115</v>
      </c>
      <c r="M1159" s="0" t="n">
        <v>148</v>
      </c>
      <c r="N1159" s="5" t="n">
        <f aca="false">IF(ISBLANK(C1159),"",C1159/$M1159)</f>
        <v>0.878378378378378</v>
      </c>
      <c r="O1159" s="5" t="n">
        <f aca="false">IF(ISBLANK(D1159),"",D1159/$M1159)</f>
        <v>0.810810810810811</v>
      </c>
      <c r="P1159" s="5" t="n">
        <f aca="false">IF(ISBLANK(E1159),"",E1159/$M1159)</f>
        <v>0.675675675675676</v>
      </c>
      <c r="Q1159" s="5" t="n">
        <f aca="false">IF(ISBLANK(F1159),"",F1159/$M1159)</f>
        <v>0.675675675675676</v>
      </c>
      <c r="R1159" s="5" t="n">
        <f aca="false">IF(ISBLANK(G1159),"",G1159/$M1159)</f>
        <v>0.608108108108108</v>
      </c>
      <c r="S1159" s="5" t="n">
        <f aca="false">IF(ISBLANK(H1159),"",H1159/$M1159)</f>
        <v>0.540540540540541</v>
      </c>
      <c r="U1159" s="0" t="n">
        <v>100</v>
      </c>
      <c r="V1159" s="0" t="n">
        <v>90</v>
      </c>
      <c r="W1159" s="6" t="n">
        <f aca="false">IF(OR(ISBLANK(F1159),ISBLANK(U1159)),"",U1159/F1159)</f>
        <v>1</v>
      </c>
      <c r="X1159" s="6" t="n">
        <f aca="false">IF(OR(ISBLANK(G1159),ISBLANK(V1159)),"",V1159/G1159)</f>
        <v>1</v>
      </c>
    </row>
    <row r="1160" customFormat="false" ht="12.75" hidden="false" customHeight="false" outlineLevel="0" collapsed="false">
      <c r="A1160" s="0" t="s">
        <v>84</v>
      </c>
      <c r="B1160" s="0" t="s">
        <v>43</v>
      </c>
      <c r="C1160" s="0" t="n">
        <v>130</v>
      </c>
      <c r="D1160" s="0" t="n">
        <v>120</v>
      </c>
      <c r="E1160" s="0" t="n">
        <v>110</v>
      </c>
      <c r="F1160" s="0" t="n">
        <v>110</v>
      </c>
      <c r="G1160" s="0" t="n">
        <v>100</v>
      </c>
      <c r="H1160" s="0" t="n">
        <v>90</v>
      </c>
      <c r="J1160" s="0" t="n">
        <v>148</v>
      </c>
      <c r="K1160" s="0" t="n">
        <v>188</v>
      </c>
      <c r="L1160" s="0" t="n">
        <v>160</v>
      </c>
      <c r="M1160" s="0" t="n">
        <v>202</v>
      </c>
      <c r="N1160" s="5" t="n">
        <f aca="false">IF(ISBLANK(C1160),"",C1160/$M1160)</f>
        <v>0.643564356435644</v>
      </c>
      <c r="O1160" s="5" t="n">
        <f aca="false">IF(ISBLANK(D1160),"",D1160/$M1160)</f>
        <v>0.594059405940594</v>
      </c>
      <c r="P1160" s="5" t="n">
        <f aca="false">IF(ISBLANK(E1160),"",E1160/$M1160)</f>
        <v>0.544554455445545</v>
      </c>
      <c r="Q1160" s="5" t="n">
        <f aca="false">IF(ISBLANK(F1160),"",F1160/$M1160)</f>
        <v>0.544554455445545</v>
      </c>
      <c r="R1160" s="5" t="n">
        <f aca="false">IF(ISBLANK(G1160),"",G1160/$M1160)</f>
        <v>0.495049504950495</v>
      </c>
      <c r="S1160" s="5" t="n">
        <f aca="false">IF(ISBLANK(H1160),"",H1160/$M1160)</f>
        <v>0.445544554455446</v>
      </c>
      <c r="U1160" s="0" t="n">
        <v>120</v>
      </c>
      <c r="V1160" s="0" t="n">
        <v>100</v>
      </c>
      <c r="W1160" s="6" t="n">
        <f aca="false">IF(OR(ISBLANK(F1160),ISBLANK(U1160)),"",U1160/F1160)</f>
        <v>1.09090909090909</v>
      </c>
      <c r="X1160" s="6" t="n">
        <f aca="false">IF(OR(ISBLANK(G1160),ISBLANK(V1160)),"",V1160/G1160)</f>
        <v>1</v>
      </c>
    </row>
    <row r="1161" customFormat="false" ht="12.75" hidden="false" customHeight="false" outlineLevel="0" collapsed="false">
      <c r="A1161" s="0" t="s">
        <v>84</v>
      </c>
      <c r="B1161" s="0" t="s">
        <v>44</v>
      </c>
      <c r="C1161" s="0" t="n">
        <v>240</v>
      </c>
      <c r="D1161" s="0" t="n">
        <v>220</v>
      </c>
      <c r="E1161" s="0" t="n">
        <v>200</v>
      </c>
      <c r="F1161" s="0" t="n">
        <v>230</v>
      </c>
      <c r="G1161" s="0" t="n">
        <v>200</v>
      </c>
      <c r="H1161" s="0" t="n">
        <v>180</v>
      </c>
      <c r="J1161" s="0" t="n">
        <v>250</v>
      </c>
      <c r="K1161" s="0" t="n">
        <v>310</v>
      </c>
      <c r="L1161" s="0" t="n">
        <v>270</v>
      </c>
      <c r="M1161" s="0" t="n">
        <v>334</v>
      </c>
      <c r="N1161" s="5" t="n">
        <f aca="false">IF(ISBLANK(C1161),"",C1161/$M1161)</f>
        <v>0.718562874251497</v>
      </c>
      <c r="O1161" s="5" t="n">
        <f aca="false">IF(ISBLANK(D1161),"",D1161/$M1161)</f>
        <v>0.658682634730539</v>
      </c>
      <c r="P1161" s="5" t="n">
        <f aca="false">IF(ISBLANK(E1161),"",E1161/$M1161)</f>
        <v>0.598802395209581</v>
      </c>
      <c r="Q1161" s="5" t="n">
        <f aca="false">IF(ISBLANK(F1161),"",F1161/$M1161)</f>
        <v>0.688622754491018</v>
      </c>
      <c r="R1161" s="5" t="n">
        <f aca="false">IF(ISBLANK(G1161),"",G1161/$M1161)</f>
        <v>0.598802395209581</v>
      </c>
      <c r="S1161" s="5" t="n">
        <f aca="false">IF(ISBLANK(H1161),"",H1161/$M1161)</f>
        <v>0.538922155688623</v>
      </c>
      <c r="U1161" s="0" t="n">
        <v>230</v>
      </c>
      <c r="V1161" s="0" t="n">
        <v>200</v>
      </c>
      <c r="W1161" s="6" t="n">
        <f aca="false">IF(OR(ISBLANK(F1161),ISBLANK(U1161)),"",U1161/F1161)</f>
        <v>1</v>
      </c>
      <c r="X1161" s="6" t="n">
        <f aca="false">IF(OR(ISBLANK(G1161),ISBLANK(V1161)),"",V1161/G1161)</f>
        <v>1</v>
      </c>
    </row>
    <row r="1162" customFormat="false" ht="12.75" hidden="false" customHeight="false" outlineLevel="0" collapsed="false">
      <c r="A1162" s="0" t="s">
        <v>84</v>
      </c>
      <c r="B1162" s="0" t="s">
        <v>45</v>
      </c>
      <c r="C1162" s="0" t="n">
        <v>100</v>
      </c>
      <c r="D1162" s="0" t="n">
        <v>90</v>
      </c>
      <c r="E1162" s="0" t="n">
        <v>80</v>
      </c>
      <c r="F1162" s="0" t="n">
        <v>85</v>
      </c>
      <c r="G1162" s="0" t="n">
        <v>75</v>
      </c>
      <c r="H1162" s="0" t="n">
        <v>65</v>
      </c>
      <c r="J1162" s="0" t="n">
        <v>95</v>
      </c>
      <c r="K1162" s="0" t="n">
        <v>124</v>
      </c>
      <c r="L1162" s="0" t="n">
        <v>168</v>
      </c>
      <c r="M1162" s="0" t="n">
        <v>212</v>
      </c>
      <c r="N1162" s="5" t="n">
        <f aca="false">IF(ISBLANK(C1162),"",C1162/$M1162)</f>
        <v>0.471698113207547</v>
      </c>
      <c r="O1162" s="5" t="n">
        <f aca="false">IF(ISBLANK(D1162),"",D1162/$M1162)</f>
        <v>0.424528301886792</v>
      </c>
      <c r="P1162" s="5" t="n">
        <f aca="false">IF(ISBLANK(E1162),"",E1162/$M1162)</f>
        <v>0.377358490566038</v>
      </c>
      <c r="Q1162" s="5" t="n">
        <f aca="false">IF(ISBLANK(F1162),"",F1162/$M1162)</f>
        <v>0.400943396226415</v>
      </c>
      <c r="R1162" s="5" t="n">
        <f aca="false">IF(ISBLANK(G1162),"",G1162/$M1162)</f>
        <v>0.35377358490566</v>
      </c>
      <c r="S1162" s="5" t="n">
        <f aca="false">IF(ISBLANK(H1162),"",H1162/$M1162)</f>
        <v>0.306603773584906</v>
      </c>
      <c r="U1162" s="0" t="n">
        <v>85</v>
      </c>
      <c r="V1162" s="0" t="n">
        <v>75</v>
      </c>
      <c r="W1162" s="6" t="n">
        <f aca="false">IF(OR(ISBLANK(F1162),ISBLANK(U1162)),"",U1162/F1162)</f>
        <v>1</v>
      </c>
      <c r="X1162" s="6" t="n">
        <f aca="false">IF(OR(ISBLANK(G1162),ISBLANK(V1162)),"",V1162/G1162)</f>
        <v>1</v>
      </c>
    </row>
    <row r="1163" customFormat="false" ht="12.75" hidden="false" customHeight="false" outlineLevel="0" collapsed="false">
      <c r="A1163" s="0" t="s">
        <v>84</v>
      </c>
      <c r="B1163" s="0" t="s">
        <v>46</v>
      </c>
      <c r="C1163" s="0" t="n">
        <v>150</v>
      </c>
      <c r="D1163" s="0" t="n">
        <v>140</v>
      </c>
      <c r="E1163" s="0" t="n">
        <v>130</v>
      </c>
      <c r="F1163" s="0" t="n">
        <v>130</v>
      </c>
      <c r="G1163" s="0" t="n">
        <v>120</v>
      </c>
      <c r="H1163" s="0" t="n">
        <v>110</v>
      </c>
      <c r="J1163" s="0" t="n">
        <v>163</v>
      </c>
      <c r="K1163" s="0" t="n">
        <v>206</v>
      </c>
      <c r="L1163" s="0" t="n">
        <v>163</v>
      </c>
      <c r="M1163" s="0" t="n">
        <v>206</v>
      </c>
      <c r="N1163" s="5" t="n">
        <f aca="false">IF(ISBLANK(C1163),"",C1163/$M1163)</f>
        <v>0.728155339805825</v>
      </c>
      <c r="O1163" s="5" t="n">
        <f aca="false">IF(ISBLANK(D1163),"",D1163/$M1163)</f>
        <v>0.679611650485437</v>
      </c>
      <c r="P1163" s="5" t="n">
        <f aca="false">IF(ISBLANK(E1163),"",E1163/$M1163)</f>
        <v>0.631067961165049</v>
      </c>
      <c r="Q1163" s="5" t="n">
        <f aca="false">IF(ISBLANK(F1163),"",F1163/$M1163)</f>
        <v>0.631067961165049</v>
      </c>
      <c r="R1163" s="5" t="n">
        <f aca="false">IF(ISBLANK(G1163),"",G1163/$M1163)</f>
        <v>0.58252427184466</v>
      </c>
      <c r="S1163" s="5" t="n">
        <f aca="false">IF(ISBLANK(H1163),"",H1163/$M1163)</f>
        <v>0.533980582524272</v>
      </c>
      <c r="U1163" s="0" t="n">
        <v>130</v>
      </c>
      <c r="V1163" s="0" t="n">
        <v>120</v>
      </c>
      <c r="W1163" s="6" t="n">
        <f aca="false">IF(OR(ISBLANK(F1163),ISBLANK(U1163)),"",U1163/F1163)</f>
        <v>1</v>
      </c>
      <c r="X1163" s="6" t="n">
        <f aca="false">IF(OR(ISBLANK(G1163),ISBLANK(V1163)),"",V1163/G1163)</f>
        <v>1</v>
      </c>
    </row>
    <row r="1164" customFormat="false" ht="12.75" hidden="false" customHeight="false" outlineLevel="0" collapsed="false">
      <c r="A1164" s="0" t="s">
        <v>84</v>
      </c>
      <c r="B1164" s="0" t="s">
        <v>47</v>
      </c>
      <c r="C1164" s="0" t="n">
        <v>150</v>
      </c>
      <c r="D1164" s="0" t="n">
        <v>130</v>
      </c>
      <c r="E1164" s="0" t="n">
        <v>120</v>
      </c>
      <c r="F1164" s="0" t="n">
        <v>130</v>
      </c>
      <c r="G1164" s="0" t="n">
        <v>120</v>
      </c>
      <c r="H1164" s="0" t="n">
        <v>100</v>
      </c>
      <c r="J1164" s="0" t="n">
        <v>156</v>
      </c>
      <c r="K1164" s="0" t="n">
        <v>198</v>
      </c>
      <c r="L1164" s="0" t="n">
        <v>156</v>
      </c>
      <c r="M1164" s="0" t="n">
        <v>198</v>
      </c>
      <c r="N1164" s="5" t="n">
        <f aca="false">IF(ISBLANK(C1164),"",C1164/$M1164)</f>
        <v>0.757575757575758</v>
      </c>
      <c r="O1164" s="5" t="n">
        <f aca="false">IF(ISBLANK(D1164),"",D1164/$M1164)</f>
        <v>0.656565656565657</v>
      </c>
      <c r="P1164" s="5" t="n">
        <f aca="false">IF(ISBLANK(E1164),"",E1164/$M1164)</f>
        <v>0.606060606060606</v>
      </c>
      <c r="Q1164" s="5" t="n">
        <f aca="false">IF(ISBLANK(F1164),"",F1164/$M1164)</f>
        <v>0.656565656565657</v>
      </c>
      <c r="R1164" s="5" t="n">
        <f aca="false">IF(ISBLANK(G1164),"",G1164/$M1164)</f>
        <v>0.606060606060606</v>
      </c>
      <c r="S1164" s="5" t="n">
        <f aca="false">IF(ISBLANK(H1164),"",H1164/$M1164)</f>
        <v>0.505050505050505</v>
      </c>
      <c r="U1164" s="0" t="n">
        <v>130</v>
      </c>
      <c r="V1164" s="0" t="n">
        <v>120</v>
      </c>
      <c r="W1164" s="6" t="n">
        <f aca="false">IF(OR(ISBLANK(F1164),ISBLANK(U1164)),"",U1164/F1164)</f>
        <v>1</v>
      </c>
      <c r="X1164" s="6" t="n">
        <f aca="false">IF(OR(ISBLANK(G1164),ISBLANK(V1164)),"",V1164/G1164)</f>
        <v>1</v>
      </c>
    </row>
    <row r="1165" customFormat="false" ht="12.75" hidden="false" customHeight="false" outlineLevel="0" collapsed="false">
      <c r="A1165" s="0" t="s">
        <v>84</v>
      </c>
      <c r="B1165" s="0" t="s">
        <v>48</v>
      </c>
      <c r="C1165" s="0" t="n">
        <v>140</v>
      </c>
      <c r="D1165" s="0" t="n">
        <v>130</v>
      </c>
      <c r="E1165" s="0" t="n">
        <v>120</v>
      </c>
      <c r="F1165" s="0" t="n">
        <v>130</v>
      </c>
      <c r="G1165" s="0" t="n">
        <v>110</v>
      </c>
      <c r="H1165" s="0" t="n">
        <v>100</v>
      </c>
      <c r="J1165" s="0" t="n">
        <v>195</v>
      </c>
      <c r="K1165" s="0" t="n">
        <v>244</v>
      </c>
      <c r="L1165" s="0" t="n">
        <v>195</v>
      </c>
      <c r="M1165" s="0" t="n">
        <v>244</v>
      </c>
      <c r="N1165" s="5" t="n">
        <f aca="false">IF(ISBLANK(C1165),"",C1165/$M1165)</f>
        <v>0.573770491803279</v>
      </c>
      <c r="O1165" s="5" t="n">
        <f aca="false">IF(ISBLANK(D1165),"",D1165/$M1165)</f>
        <v>0.532786885245902</v>
      </c>
      <c r="P1165" s="5" t="n">
        <f aca="false">IF(ISBLANK(E1165),"",E1165/$M1165)</f>
        <v>0.491803278688525</v>
      </c>
      <c r="Q1165" s="5" t="n">
        <f aca="false">IF(ISBLANK(F1165),"",F1165/$M1165)</f>
        <v>0.532786885245902</v>
      </c>
      <c r="R1165" s="5" t="n">
        <f aca="false">IF(ISBLANK(G1165),"",G1165/$M1165)</f>
        <v>0.450819672131148</v>
      </c>
      <c r="S1165" s="5" t="n">
        <f aca="false">IF(ISBLANK(H1165),"",H1165/$M1165)</f>
        <v>0.409836065573771</v>
      </c>
      <c r="U1165" s="0" t="n">
        <v>130</v>
      </c>
      <c r="V1165" s="0" t="n">
        <v>110</v>
      </c>
      <c r="W1165" s="6" t="n">
        <f aca="false">IF(OR(ISBLANK(F1165),ISBLANK(U1165)),"",U1165/F1165)</f>
        <v>1</v>
      </c>
      <c r="X1165" s="6" t="n">
        <f aca="false">IF(OR(ISBLANK(G1165),ISBLANK(V1165)),"",V1165/G1165)</f>
        <v>1</v>
      </c>
    </row>
    <row r="1166" customFormat="false" ht="12.75" hidden="false" customHeight="false" outlineLevel="0" collapsed="false">
      <c r="A1166" s="0" t="s">
        <v>84</v>
      </c>
      <c r="B1166" s="0" t="s">
        <v>49</v>
      </c>
      <c r="C1166" s="0" t="n">
        <v>160</v>
      </c>
      <c r="D1166" s="0" t="n">
        <v>150</v>
      </c>
      <c r="E1166" s="0" t="n">
        <v>140</v>
      </c>
      <c r="F1166" s="0" t="n">
        <v>140</v>
      </c>
      <c r="G1166" s="0" t="n">
        <v>130</v>
      </c>
      <c r="H1166" s="0" t="n">
        <v>120</v>
      </c>
      <c r="J1166" s="0" t="n">
        <v>236</v>
      </c>
      <c r="K1166" s="0" t="n">
        <v>294</v>
      </c>
      <c r="L1166" s="0" t="n">
        <v>236</v>
      </c>
      <c r="M1166" s="0" t="n">
        <v>294</v>
      </c>
      <c r="N1166" s="5" t="n">
        <f aca="false">IF(ISBLANK(C1166),"",C1166/$M1166)</f>
        <v>0.54421768707483</v>
      </c>
      <c r="O1166" s="5" t="n">
        <f aca="false">IF(ISBLANK(D1166),"",D1166/$M1166)</f>
        <v>0.510204081632653</v>
      </c>
      <c r="P1166" s="5" t="n">
        <f aca="false">IF(ISBLANK(E1166),"",E1166/$M1166)</f>
        <v>0.476190476190476</v>
      </c>
      <c r="Q1166" s="5" t="n">
        <f aca="false">IF(ISBLANK(F1166),"",F1166/$M1166)</f>
        <v>0.476190476190476</v>
      </c>
      <c r="R1166" s="5" t="n">
        <f aca="false">IF(ISBLANK(G1166),"",G1166/$M1166)</f>
        <v>0.442176870748299</v>
      </c>
      <c r="S1166" s="5" t="n">
        <f aca="false">IF(ISBLANK(H1166),"",H1166/$M1166)</f>
        <v>0.408163265306122</v>
      </c>
      <c r="U1166" s="0" t="n">
        <v>140</v>
      </c>
      <c r="V1166" s="0" t="n">
        <v>130</v>
      </c>
      <c r="W1166" s="6" t="n">
        <f aca="false">IF(OR(ISBLANK(F1166),ISBLANK(U1166)),"",U1166/F1166)</f>
        <v>1</v>
      </c>
      <c r="X1166" s="6" t="n">
        <f aca="false">IF(OR(ISBLANK(G1166),ISBLANK(V1166)),"",V1166/G1166)</f>
        <v>1</v>
      </c>
    </row>
    <row r="1167" customFormat="false" ht="12.75" hidden="false" customHeight="false" outlineLevel="0" collapsed="false">
      <c r="A1167" s="0" t="s">
        <v>84</v>
      </c>
      <c r="B1167" s="0" t="s">
        <v>50</v>
      </c>
      <c r="C1167" s="0" t="n">
        <v>420</v>
      </c>
      <c r="D1167" s="0" t="n">
        <v>370</v>
      </c>
      <c r="E1167" s="0" t="n">
        <v>330</v>
      </c>
      <c r="F1167" s="0" t="n">
        <v>310</v>
      </c>
      <c r="G1167" s="0" t="n">
        <v>280</v>
      </c>
      <c r="H1167" s="0" t="n">
        <v>240</v>
      </c>
      <c r="J1167" s="0" t="n">
        <v>379</v>
      </c>
      <c r="K1167" s="0" t="n">
        <v>465</v>
      </c>
      <c r="L1167" s="0" t="n">
        <v>379</v>
      </c>
      <c r="M1167" s="0" t="n">
        <v>465</v>
      </c>
      <c r="N1167" s="5" t="n">
        <f aca="false">IF(ISBLANK(C1167),"",C1167/$M1167)</f>
        <v>0.903225806451613</v>
      </c>
      <c r="O1167" s="5" t="n">
        <f aca="false">IF(ISBLANK(D1167),"",D1167/$M1167)</f>
        <v>0.795698924731183</v>
      </c>
      <c r="P1167" s="5" t="n">
        <f aca="false">IF(ISBLANK(E1167),"",E1167/$M1167)</f>
        <v>0.709677419354839</v>
      </c>
      <c r="Q1167" s="5" t="n">
        <f aca="false">IF(ISBLANK(F1167),"",F1167/$M1167)</f>
        <v>0.666666666666667</v>
      </c>
      <c r="R1167" s="5" t="n">
        <f aca="false">IF(ISBLANK(G1167),"",G1167/$M1167)</f>
        <v>0.602150537634409</v>
      </c>
      <c r="S1167" s="5" t="n">
        <f aca="false">IF(ISBLANK(H1167),"",H1167/$M1167)</f>
        <v>0.516129032258065</v>
      </c>
      <c r="U1167" s="0" t="n">
        <v>310</v>
      </c>
      <c r="V1167" s="0" t="n">
        <v>280</v>
      </c>
      <c r="W1167" s="6" t="n">
        <f aca="false">IF(OR(ISBLANK(F1167),ISBLANK(U1167)),"",U1167/F1167)</f>
        <v>1</v>
      </c>
      <c r="X1167" s="6" t="n">
        <f aca="false">IF(OR(ISBLANK(G1167),ISBLANK(V1167)),"",V1167/G1167)</f>
        <v>1</v>
      </c>
    </row>
    <row r="1168" customFormat="false" ht="12.75" hidden="false" customHeight="false" outlineLevel="0" collapsed="false">
      <c r="A1168" s="0" t="s">
        <v>84</v>
      </c>
      <c r="B1168" s="0" t="s">
        <v>51</v>
      </c>
      <c r="J1168" s="0" t="n">
        <v>31</v>
      </c>
      <c r="K1168" s="0" t="n">
        <v>46</v>
      </c>
      <c r="L1168" s="0" t="n">
        <v>41</v>
      </c>
      <c r="M1168" s="0" t="n">
        <v>59</v>
      </c>
      <c r="N1168" s="5" t="str">
        <f aca="false">IF(ISBLANK(C1168),"",C1168/$M1168)</f>
        <v/>
      </c>
      <c r="O1168" s="5" t="str">
        <f aca="false">IF(ISBLANK(D1168),"",D1168/$M1168)</f>
        <v/>
      </c>
      <c r="P1168" s="5" t="str">
        <f aca="false">IF(ISBLANK(E1168),"",E1168/$M1168)</f>
        <v/>
      </c>
      <c r="Q1168" s="5" t="str">
        <f aca="false">IF(ISBLANK(F1168),"",F1168/$M1168)</f>
        <v/>
      </c>
      <c r="R1168" s="5" t="str">
        <f aca="false">IF(ISBLANK(G1168),"",G1168/$M1168)</f>
        <v/>
      </c>
      <c r="S1168" s="5" t="str">
        <f aca="false">IF(ISBLANK(H1168),"",H1168/$M1168)</f>
        <v/>
      </c>
      <c r="W1168" s="6" t="str">
        <f aca="false">IF(OR(ISBLANK(F1168),ISBLANK(U1168)),"",U1168/F1168)</f>
        <v/>
      </c>
      <c r="X1168" s="6" t="str">
        <f aca="false">IF(OR(ISBLANK(G1168),ISBLANK(V1168)),"",V1168/G1168)</f>
        <v/>
      </c>
    </row>
    <row r="1169" customFormat="false" ht="12.75" hidden="false" customHeight="false" outlineLevel="0" collapsed="false">
      <c r="A1169" s="0" t="s">
        <v>84</v>
      </c>
      <c r="B1169" s="0" t="s">
        <v>52</v>
      </c>
      <c r="C1169" s="0" t="n">
        <v>140</v>
      </c>
      <c r="D1169" s="0" t="n">
        <v>130</v>
      </c>
      <c r="E1169" s="0" t="n">
        <v>120</v>
      </c>
      <c r="F1169" s="0" t="n">
        <v>130</v>
      </c>
      <c r="G1169" s="0" t="n">
        <v>110</v>
      </c>
      <c r="H1169" s="0" t="n">
        <v>100</v>
      </c>
      <c r="J1169" s="0" t="n">
        <v>149</v>
      </c>
      <c r="K1169" s="0" t="n">
        <v>189</v>
      </c>
      <c r="L1169" s="0" t="n">
        <v>196</v>
      </c>
      <c r="M1169" s="0" t="n">
        <v>246</v>
      </c>
      <c r="N1169" s="5" t="n">
        <f aca="false">IF(ISBLANK(C1169),"",C1169/$M1169)</f>
        <v>0.569105691056911</v>
      </c>
      <c r="O1169" s="5" t="n">
        <f aca="false">IF(ISBLANK(D1169),"",D1169/$M1169)</f>
        <v>0.528455284552846</v>
      </c>
      <c r="P1169" s="5" t="n">
        <f aca="false">IF(ISBLANK(E1169),"",E1169/$M1169)</f>
        <v>0.487804878048781</v>
      </c>
      <c r="Q1169" s="5" t="n">
        <f aca="false">IF(ISBLANK(F1169),"",F1169/$M1169)</f>
        <v>0.528455284552846</v>
      </c>
      <c r="R1169" s="5" t="n">
        <f aca="false">IF(ISBLANK(G1169),"",G1169/$M1169)</f>
        <v>0.447154471544715</v>
      </c>
      <c r="S1169" s="5" t="n">
        <f aca="false">IF(ISBLANK(H1169),"",H1169/$M1169)</f>
        <v>0.40650406504065</v>
      </c>
      <c r="U1169" s="0" t="n">
        <v>130</v>
      </c>
      <c r="V1169" s="0" t="n">
        <v>110</v>
      </c>
      <c r="W1169" s="6" t="n">
        <f aca="false">IF(OR(ISBLANK(F1169),ISBLANK(U1169)),"",U1169/F1169)</f>
        <v>1</v>
      </c>
      <c r="X1169" s="6" t="n">
        <f aca="false">IF(OR(ISBLANK(G1169),ISBLANK(V1169)),"",V1169/G1169)</f>
        <v>1</v>
      </c>
    </row>
    <row r="1170" customFormat="false" ht="12.75" hidden="false" customHeight="false" outlineLevel="0" collapsed="false">
      <c r="A1170" s="0" t="s">
        <v>84</v>
      </c>
      <c r="B1170" s="0" t="s">
        <v>53</v>
      </c>
      <c r="C1170" s="0" t="n">
        <v>140</v>
      </c>
      <c r="D1170" s="0" t="n">
        <v>130</v>
      </c>
      <c r="E1170" s="0" t="n">
        <v>120</v>
      </c>
      <c r="F1170" s="0" t="n">
        <v>130</v>
      </c>
      <c r="G1170" s="0" t="n">
        <v>120</v>
      </c>
      <c r="H1170" s="0" t="n">
        <v>110</v>
      </c>
      <c r="J1170" s="0" t="n">
        <v>162</v>
      </c>
      <c r="K1170" s="0" t="n">
        <v>205</v>
      </c>
      <c r="L1170" s="0" t="n">
        <v>162</v>
      </c>
      <c r="M1170" s="0" t="n">
        <v>205</v>
      </c>
      <c r="N1170" s="5" t="n">
        <f aca="false">IF(ISBLANK(C1170),"",C1170/$M1170)</f>
        <v>0.682926829268293</v>
      </c>
      <c r="O1170" s="5" t="n">
        <f aca="false">IF(ISBLANK(D1170),"",D1170/$M1170)</f>
        <v>0.634146341463415</v>
      </c>
      <c r="P1170" s="5" t="n">
        <f aca="false">IF(ISBLANK(E1170),"",E1170/$M1170)</f>
        <v>0.585365853658537</v>
      </c>
      <c r="Q1170" s="5" t="n">
        <f aca="false">IF(ISBLANK(F1170),"",F1170/$M1170)</f>
        <v>0.634146341463415</v>
      </c>
      <c r="R1170" s="5" t="n">
        <f aca="false">IF(ISBLANK(G1170),"",G1170/$M1170)</f>
        <v>0.585365853658537</v>
      </c>
      <c r="S1170" s="5" t="n">
        <f aca="false">IF(ISBLANK(H1170),"",H1170/$M1170)</f>
        <v>0.536585365853659</v>
      </c>
      <c r="U1170" s="0" t="n">
        <v>130</v>
      </c>
      <c r="V1170" s="0" t="n">
        <v>120</v>
      </c>
      <c r="W1170" s="6" t="n">
        <f aca="false">IF(OR(ISBLANK(F1170),ISBLANK(U1170)),"",U1170/F1170)</f>
        <v>1</v>
      </c>
      <c r="X1170" s="6" t="n">
        <f aca="false">IF(OR(ISBLANK(G1170),ISBLANK(V1170)),"",V1170/G1170)</f>
        <v>1</v>
      </c>
    </row>
    <row r="1171" customFormat="false" ht="12.75" hidden="false" customHeight="false" outlineLevel="0" collapsed="false">
      <c r="A1171" s="0" t="s">
        <v>84</v>
      </c>
      <c r="B1171" s="0" t="s">
        <v>54</v>
      </c>
      <c r="C1171" s="0" t="n">
        <v>75</v>
      </c>
      <c r="D1171" s="0" t="n">
        <v>65</v>
      </c>
      <c r="E1171" s="0" t="n">
        <v>60</v>
      </c>
      <c r="F1171" s="0" t="n">
        <v>55</v>
      </c>
      <c r="G1171" s="0" t="n">
        <v>50</v>
      </c>
      <c r="H1171" s="0" t="n">
        <v>45</v>
      </c>
      <c r="J1171" s="0" t="n">
        <v>62</v>
      </c>
      <c r="K1171" s="0" t="n">
        <v>84</v>
      </c>
      <c r="L1171" s="0" t="n">
        <v>62</v>
      </c>
      <c r="M1171" s="0" t="n">
        <v>84</v>
      </c>
      <c r="N1171" s="5" t="n">
        <f aca="false">IF(ISBLANK(C1171),"",C1171/$M1171)</f>
        <v>0.892857142857143</v>
      </c>
      <c r="O1171" s="5" t="n">
        <f aca="false">IF(ISBLANK(D1171),"",D1171/$M1171)</f>
        <v>0.773809523809524</v>
      </c>
      <c r="P1171" s="5" t="n">
        <f aca="false">IF(ISBLANK(E1171),"",E1171/$M1171)</f>
        <v>0.714285714285714</v>
      </c>
      <c r="Q1171" s="5" t="n">
        <f aca="false">IF(ISBLANK(F1171),"",F1171/$M1171)</f>
        <v>0.654761904761905</v>
      </c>
      <c r="R1171" s="5" t="n">
        <f aca="false">IF(ISBLANK(G1171),"",G1171/$M1171)</f>
        <v>0.595238095238095</v>
      </c>
      <c r="S1171" s="5" t="n">
        <f aca="false">IF(ISBLANK(H1171),"",H1171/$M1171)</f>
        <v>0.535714285714286</v>
      </c>
      <c r="U1171" s="0" t="n">
        <v>55</v>
      </c>
      <c r="V1171" s="0" t="n">
        <v>50</v>
      </c>
      <c r="W1171" s="6" t="n">
        <f aca="false">IF(OR(ISBLANK(F1171),ISBLANK(U1171)),"",U1171/F1171)</f>
        <v>1</v>
      </c>
      <c r="X1171" s="6" t="n">
        <f aca="false">IF(OR(ISBLANK(G1171),ISBLANK(V1171)),"",V1171/G1171)</f>
        <v>1</v>
      </c>
    </row>
    <row r="1172" customFormat="false" ht="12.75" hidden="false" customHeight="false" outlineLevel="0" collapsed="false">
      <c r="A1172" s="0" t="s">
        <v>84</v>
      </c>
      <c r="B1172" s="0" t="s">
        <v>55</v>
      </c>
      <c r="C1172" s="0" t="n">
        <v>390</v>
      </c>
      <c r="D1172" s="0" t="n">
        <v>350</v>
      </c>
      <c r="E1172" s="0" t="n">
        <v>300</v>
      </c>
      <c r="F1172" s="0" t="n">
        <v>290</v>
      </c>
      <c r="G1172" s="0" t="n">
        <v>260</v>
      </c>
      <c r="H1172" s="0" t="n">
        <v>230</v>
      </c>
      <c r="J1172" s="0" t="n">
        <v>352</v>
      </c>
      <c r="K1172" s="0" t="n">
        <v>433</v>
      </c>
      <c r="L1172" s="0" t="n">
        <v>352</v>
      </c>
      <c r="M1172" s="0" t="n">
        <v>433</v>
      </c>
      <c r="N1172" s="5" t="n">
        <f aca="false">IF(ISBLANK(C1172),"",C1172/$M1172)</f>
        <v>0.900692840646651</v>
      </c>
      <c r="O1172" s="5" t="n">
        <f aca="false">IF(ISBLANK(D1172),"",D1172/$M1172)</f>
        <v>0.808314087759815</v>
      </c>
      <c r="P1172" s="5" t="n">
        <f aca="false">IF(ISBLANK(E1172),"",E1172/$M1172)</f>
        <v>0.69284064665127</v>
      </c>
      <c r="Q1172" s="5" t="n">
        <f aca="false">IF(ISBLANK(F1172),"",F1172/$M1172)</f>
        <v>0.669745958429561</v>
      </c>
      <c r="R1172" s="5" t="n">
        <f aca="false">IF(ISBLANK(G1172),"",G1172/$M1172)</f>
        <v>0.600461893764434</v>
      </c>
      <c r="S1172" s="5" t="n">
        <f aca="false">IF(ISBLANK(H1172),"",H1172/$M1172)</f>
        <v>0.531177829099307</v>
      </c>
      <c r="U1172" s="0" t="n">
        <v>290</v>
      </c>
      <c r="V1172" s="0" t="n">
        <v>260</v>
      </c>
      <c r="W1172" s="6" t="n">
        <f aca="false">IF(OR(ISBLANK(F1172),ISBLANK(U1172)),"",U1172/F1172)</f>
        <v>1</v>
      </c>
      <c r="X1172" s="6" t="n">
        <f aca="false">IF(OR(ISBLANK(G1172),ISBLANK(V1172)),"",V1172/G1172)</f>
        <v>1</v>
      </c>
    </row>
    <row r="1173" customFormat="false" ht="12.75" hidden="false" customHeight="false" outlineLevel="0" collapsed="false">
      <c r="A1173" s="0" t="s">
        <v>84</v>
      </c>
      <c r="B1173" s="0" t="s">
        <v>56</v>
      </c>
      <c r="J1173" s="0" t="n">
        <v>27</v>
      </c>
      <c r="K1173" s="0" t="n">
        <v>42</v>
      </c>
      <c r="L1173" s="0" t="n">
        <v>27</v>
      </c>
      <c r="M1173" s="0" t="n">
        <v>42</v>
      </c>
      <c r="N1173" s="5" t="str">
        <f aca="false">IF(ISBLANK(C1173),"",C1173/$M1173)</f>
        <v/>
      </c>
      <c r="O1173" s="5" t="str">
        <f aca="false">IF(ISBLANK(D1173),"",D1173/$M1173)</f>
        <v/>
      </c>
      <c r="P1173" s="5" t="str">
        <f aca="false">IF(ISBLANK(E1173),"",E1173/$M1173)</f>
        <v/>
      </c>
      <c r="Q1173" s="5" t="str">
        <f aca="false">IF(ISBLANK(F1173),"",F1173/$M1173)</f>
        <v/>
      </c>
      <c r="R1173" s="5" t="str">
        <f aca="false">IF(ISBLANK(G1173),"",G1173/$M1173)</f>
        <v/>
      </c>
      <c r="S1173" s="5" t="str">
        <f aca="false">IF(ISBLANK(H1173),"",H1173/$M1173)</f>
        <v/>
      </c>
      <c r="W1173" s="6" t="str">
        <f aca="false">IF(OR(ISBLANK(F1173),ISBLANK(U1173)),"",U1173/F1173)</f>
        <v/>
      </c>
      <c r="X1173" s="6" t="str">
        <f aca="false">IF(OR(ISBLANK(G1173),ISBLANK(V1173)),"",V1173/G1173)</f>
        <v/>
      </c>
    </row>
    <row r="1174" customFormat="false" ht="12.75" hidden="false" customHeight="false" outlineLevel="0" collapsed="false">
      <c r="A1174" s="0" t="s">
        <v>84</v>
      </c>
      <c r="B1174" s="0" t="s">
        <v>57</v>
      </c>
      <c r="C1174" s="0" t="n">
        <v>370</v>
      </c>
      <c r="D1174" s="0" t="n">
        <v>330</v>
      </c>
      <c r="E1174" s="0" t="n">
        <v>290</v>
      </c>
      <c r="F1174" s="0" t="n">
        <v>280</v>
      </c>
      <c r="G1174" s="0" t="n">
        <v>250</v>
      </c>
      <c r="H1174" s="0" t="n">
        <v>220</v>
      </c>
      <c r="J1174" s="0" t="n">
        <v>310</v>
      </c>
      <c r="K1174" s="0" t="n">
        <v>382</v>
      </c>
      <c r="L1174" s="0" t="n">
        <v>337</v>
      </c>
      <c r="M1174" s="0" t="n">
        <v>415</v>
      </c>
      <c r="N1174" s="5" t="n">
        <f aca="false">IF(ISBLANK(C1174),"",C1174/$M1174)</f>
        <v>0.891566265060241</v>
      </c>
      <c r="O1174" s="5" t="n">
        <f aca="false">IF(ISBLANK(D1174),"",D1174/$M1174)</f>
        <v>0.795180722891566</v>
      </c>
      <c r="P1174" s="5" t="n">
        <f aca="false">IF(ISBLANK(E1174),"",E1174/$M1174)</f>
        <v>0.698795180722892</v>
      </c>
      <c r="Q1174" s="5" t="n">
        <f aca="false">IF(ISBLANK(F1174),"",F1174/$M1174)</f>
        <v>0.674698795180723</v>
      </c>
      <c r="R1174" s="5" t="n">
        <f aca="false">IF(ISBLANK(G1174),"",G1174/$M1174)</f>
        <v>0.602409638554217</v>
      </c>
      <c r="S1174" s="5" t="n">
        <f aca="false">IF(ISBLANK(H1174),"",H1174/$M1174)</f>
        <v>0.530120481927711</v>
      </c>
      <c r="U1174" s="0" t="n">
        <v>280</v>
      </c>
      <c r="V1174" s="0" t="n">
        <v>250</v>
      </c>
      <c r="W1174" s="6" t="n">
        <f aca="false">IF(OR(ISBLANK(F1174),ISBLANK(U1174)),"",U1174/F1174)</f>
        <v>1</v>
      </c>
      <c r="X1174" s="6" t="n">
        <f aca="false">IF(OR(ISBLANK(G1174),ISBLANK(V1174)),"",V1174/G1174)</f>
        <v>1</v>
      </c>
    </row>
    <row r="1175" customFormat="false" ht="12.75" hidden="false" customHeight="false" outlineLevel="0" collapsed="false">
      <c r="A1175" s="0" t="s">
        <v>84</v>
      </c>
      <c r="B1175" s="0" t="s">
        <v>58</v>
      </c>
      <c r="C1175" s="0" t="n">
        <v>280</v>
      </c>
      <c r="D1175" s="0" t="n">
        <v>260</v>
      </c>
      <c r="E1175" s="0" t="n">
        <v>240</v>
      </c>
      <c r="F1175" s="0" t="n">
        <v>250</v>
      </c>
      <c r="G1175" s="0" t="n">
        <v>220</v>
      </c>
      <c r="H1175" s="0" t="n">
        <v>190</v>
      </c>
      <c r="J1175" s="0" t="n">
        <v>308</v>
      </c>
      <c r="K1175" s="0" t="n">
        <v>380</v>
      </c>
      <c r="L1175" s="0" t="n">
        <v>295</v>
      </c>
      <c r="M1175" s="0" t="n">
        <v>364</v>
      </c>
      <c r="N1175" s="5" t="n">
        <f aca="false">IF(ISBLANK(C1175),"",C1175/$M1175)</f>
        <v>0.769230769230769</v>
      </c>
      <c r="O1175" s="5" t="n">
        <f aca="false">IF(ISBLANK(D1175),"",D1175/$M1175)</f>
        <v>0.714285714285714</v>
      </c>
      <c r="P1175" s="5" t="n">
        <f aca="false">IF(ISBLANK(E1175),"",E1175/$M1175)</f>
        <v>0.659340659340659</v>
      </c>
      <c r="Q1175" s="5" t="n">
        <f aca="false">IF(ISBLANK(F1175),"",F1175/$M1175)</f>
        <v>0.686813186813187</v>
      </c>
      <c r="R1175" s="5" t="n">
        <f aca="false">IF(ISBLANK(G1175),"",G1175/$M1175)</f>
        <v>0.604395604395604</v>
      </c>
      <c r="S1175" s="5" t="n">
        <f aca="false">IF(ISBLANK(H1175),"",H1175/$M1175)</f>
        <v>0.521978021978022</v>
      </c>
      <c r="U1175" s="0" t="n">
        <v>250</v>
      </c>
      <c r="V1175" s="0" t="n">
        <v>220</v>
      </c>
      <c r="W1175" s="6" t="n">
        <f aca="false">IF(OR(ISBLANK(F1175),ISBLANK(U1175)),"",U1175/F1175)</f>
        <v>1</v>
      </c>
      <c r="X1175" s="6" t="n">
        <f aca="false">IF(OR(ISBLANK(G1175),ISBLANK(V1175)),"",V1175/G1175)</f>
        <v>1</v>
      </c>
    </row>
    <row r="1176" customFormat="false" ht="12.75" hidden="false" customHeight="false" outlineLevel="0" collapsed="false">
      <c r="A1176" s="0" t="s">
        <v>84</v>
      </c>
      <c r="B1176" s="0" t="s">
        <v>59</v>
      </c>
      <c r="C1176" s="0" t="n">
        <v>90</v>
      </c>
      <c r="D1176" s="0" t="n">
        <v>80</v>
      </c>
      <c r="E1176" s="0" t="n">
        <v>70</v>
      </c>
      <c r="F1176" s="0" t="n">
        <v>70</v>
      </c>
      <c r="G1176" s="0" t="n">
        <v>60</v>
      </c>
      <c r="H1176" s="0" t="n">
        <v>55</v>
      </c>
      <c r="J1176" s="0" t="n">
        <v>75</v>
      </c>
      <c r="K1176" s="0" t="n">
        <v>100</v>
      </c>
      <c r="L1176" s="0" t="n">
        <v>75</v>
      </c>
      <c r="M1176" s="0" t="n">
        <v>100</v>
      </c>
      <c r="N1176" s="5" t="n">
        <f aca="false">IF(ISBLANK(C1176),"",C1176/$M1176)</f>
        <v>0.9</v>
      </c>
      <c r="O1176" s="5" t="n">
        <f aca="false">IF(ISBLANK(D1176),"",D1176/$M1176)</f>
        <v>0.8</v>
      </c>
      <c r="P1176" s="5" t="n">
        <f aca="false">IF(ISBLANK(E1176),"",E1176/$M1176)</f>
        <v>0.7</v>
      </c>
      <c r="Q1176" s="5" t="n">
        <f aca="false">IF(ISBLANK(F1176),"",F1176/$M1176)</f>
        <v>0.7</v>
      </c>
      <c r="R1176" s="5" t="n">
        <f aca="false">IF(ISBLANK(G1176),"",G1176/$M1176)</f>
        <v>0.6</v>
      </c>
      <c r="S1176" s="5" t="n">
        <f aca="false">IF(ISBLANK(H1176),"",H1176/$M1176)</f>
        <v>0.55</v>
      </c>
      <c r="U1176" s="0" t="n">
        <v>70</v>
      </c>
      <c r="V1176" s="0" t="n">
        <v>60</v>
      </c>
      <c r="W1176" s="6" t="n">
        <f aca="false">IF(OR(ISBLANK(F1176),ISBLANK(U1176)),"",U1176/F1176)</f>
        <v>1</v>
      </c>
      <c r="X1176" s="6" t="n">
        <f aca="false">IF(OR(ISBLANK(G1176),ISBLANK(V1176)),"",V1176/G1176)</f>
        <v>1</v>
      </c>
    </row>
    <row r="1177" customFormat="false" ht="12.75" hidden="false" customHeight="false" outlineLevel="0" collapsed="false">
      <c r="A1177" s="0" t="s">
        <v>84</v>
      </c>
      <c r="B1177" s="0" t="s">
        <v>60</v>
      </c>
      <c r="C1177" s="0" t="n">
        <v>120</v>
      </c>
      <c r="D1177" s="0" t="n">
        <v>110</v>
      </c>
      <c r="E1177" s="0" t="n">
        <v>100</v>
      </c>
      <c r="F1177" s="0" t="n">
        <v>110</v>
      </c>
      <c r="G1177" s="0" t="n">
        <v>100</v>
      </c>
      <c r="H1177" s="0" t="n">
        <v>90</v>
      </c>
      <c r="J1177" s="0" t="n">
        <v>140</v>
      </c>
      <c r="K1177" s="0" t="n">
        <v>178</v>
      </c>
      <c r="L1177" s="0" t="n">
        <v>148</v>
      </c>
      <c r="M1177" s="0" t="n">
        <v>188</v>
      </c>
      <c r="N1177" s="5" t="n">
        <f aca="false">IF(ISBLANK(C1177),"",C1177/$M1177)</f>
        <v>0.638297872340426</v>
      </c>
      <c r="O1177" s="5" t="n">
        <f aca="false">IF(ISBLANK(D1177),"",D1177/$M1177)</f>
        <v>0.585106382978723</v>
      </c>
      <c r="P1177" s="5" t="n">
        <f aca="false">IF(ISBLANK(E1177),"",E1177/$M1177)</f>
        <v>0.531914893617021</v>
      </c>
      <c r="Q1177" s="5" t="n">
        <f aca="false">IF(ISBLANK(F1177),"",F1177/$M1177)</f>
        <v>0.585106382978723</v>
      </c>
      <c r="R1177" s="5" t="n">
        <f aca="false">IF(ISBLANK(G1177),"",G1177/$M1177)</f>
        <v>0.531914893617021</v>
      </c>
      <c r="S1177" s="5" t="n">
        <f aca="false">IF(ISBLANK(H1177),"",H1177/$M1177)</f>
        <v>0.478723404255319</v>
      </c>
      <c r="U1177" s="0" t="n">
        <v>110</v>
      </c>
      <c r="V1177" s="0" t="n">
        <v>100</v>
      </c>
      <c r="W1177" s="6" t="n">
        <f aca="false">IF(OR(ISBLANK(F1177),ISBLANK(U1177)),"",U1177/F1177)</f>
        <v>1</v>
      </c>
      <c r="X1177" s="6" t="n">
        <f aca="false">IF(OR(ISBLANK(G1177),ISBLANK(V1177)),"",V1177/G1177)</f>
        <v>1</v>
      </c>
    </row>
    <row r="1178" customFormat="false" ht="12.75" hidden="false" customHeight="false" outlineLevel="0" collapsed="false">
      <c r="A1178" s="0" t="s">
        <v>84</v>
      </c>
      <c r="B1178" s="0" t="s">
        <v>61</v>
      </c>
      <c r="C1178" s="0" t="n">
        <v>90</v>
      </c>
      <c r="D1178" s="0" t="n">
        <v>80</v>
      </c>
      <c r="E1178" s="0" t="n">
        <v>70</v>
      </c>
      <c r="F1178" s="0" t="n">
        <v>75</v>
      </c>
      <c r="G1178" s="0" t="n">
        <v>70</v>
      </c>
      <c r="H1178" s="0" t="n">
        <v>60</v>
      </c>
      <c r="J1178" s="0" t="n">
        <v>86</v>
      </c>
      <c r="K1178" s="0" t="n">
        <v>113</v>
      </c>
      <c r="L1178" s="0" t="n">
        <v>134</v>
      </c>
      <c r="M1178" s="0" t="n">
        <v>171</v>
      </c>
      <c r="N1178" s="5" t="n">
        <f aca="false">IF(ISBLANK(C1178),"",C1178/$M1178)</f>
        <v>0.526315789473684</v>
      </c>
      <c r="O1178" s="5" t="n">
        <f aca="false">IF(ISBLANK(D1178),"",D1178/$M1178)</f>
        <v>0.467836257309942</v>
      </c>
      <c r="P1178" s="5" t="n">
        <f aca="false">IF(ISBLANK(E1178),"",E1178/$M1178)</f>
        <v>0.409356725146199</v>
      </c>
      <c r="Q1178" s="5" t="n">
        <f aca="false">IF(ISBLANK(F1178),"",F1178/$M1178)</f>
        <v>0.43859649122807</v>
      </c>
      <c r="R1178" s="5" t="n">
        <f aca="false">IF(ISBLANK(G1178),"",G1178/$M1178)</f>
        <v>0.409356725146199</v>
      </c>
      <c r="S1178" s="5" t="n">
        <f aca="false">IF(ISBLANK(H1178),"",H1178/$M1178)</f>
        <v>0.350877192982456</v>
      </c>
      <c r="U1178" s="0" t="n">
        <v>75</v>
      </c>
      <c r="V1178" s="0" t="n">
        <v>70</v>
      </c>
      <c r="W1178" s="6" t="n">
        <f aca="false">IF(OR(ISBLANK(F1178),ISBLANK(U1178)),"",U1178/F1178)</f>
        <v>1</v>
      </c>
      <c r="X1178" s="6" t="n">
        <f aca="false">IF(OR(ISBLANK(G1178),ISBLANK(V1178)),"",V1178/G1178)</f>
        <v>1</v>
      </c>
    </row>
    <row r="1179" customFormat="false" ht="12.75" hidden="false" customHeight="false" outlineLevel="0" collapsed="false">
      <c r="A1179" s="0" t="s">
        <v>84</v>
      </c>
      <c r="B1179" s="0" t="s">
        <v>62</v>
      </c>
      <c r="C1179" s="0" t="n">
        <v>190</v>
      </c>
      <c r="D1179" s="0" t="n">
        <v>170</v>
      </c>
      <c r="E1179" s="0" t="n">
        <v>140</v>
      </c>
      <c r="F1179" s="0" t="n">
        <v>140</v>
      </c>
      <c r="G1179" s="0" t="n">
        <v>120</v>
      </c>
      <c r="H1179" s="0" t="n">
        <v>110</v>
      </c>
      <c r="J1179" s="0" t="n">
        <v>163</v>
      </c>
      <c r="K1179" s="0" t="n">
        <v>206</v>
      </c>
      <c r="L1179" s="0" t="n">
        <v>163</v>
      </c>
      <c r="M1179" s="0" t="n">
        <v>206</v>
      </c>
      <c r="N1179" s="5" t="n">
        <f aca="false">IF(ISBLANK(C1179),"",C1179/$M1179)</f>
        <v>0.922330097087379</v>
      </c>
      <c r="O1179" s="5" t="n">
        <f aca="false">IF(ISBLANK(D1179),"",D1179/$M1179)</f>
        <v>0.825242718446602</v>
      </c>
      <c r="P1179" s="5" t="n">
        <f aca="false">IF(ISBLANK(E1179),"",E1179/$M1179)</f>
        <v>0.679611650485437</v>
      </c>
      <c r="Q1179" s="5" t="n">
        <f aca="false">IF(ISBLANK(F1179),"",F1179/$M1179)</f>
        <v>0.679611650485437</v>
      </c>
      <c r="R1179" s="5" t="n">
        <f aca="false">IF(ISBLANK(G1179),"",G1179/$M1179)</f>
        <v>0.58252427184466</v>
      </c>
      <c r="S1179" s="5" t="n">
        <f aca="false">IF(ISBLANK(H1179),"",H1179/$M1179)</f>
        <v>0.533980582524272</v>
      </c>
      <c r="U1179" s="0" t="n">
        <v>140</v>
      </c>
      <c r="V1179" s="0" t="n">
        <v>120</v>
      </c>
      <c r="W1179" s="6" t="n">
        <f aca="false">IF(OR(ISBLANK(F1179),ISBLANK(U1179)),"",U1179/F1179)</f>
        <v>1</v>
      </c>
      <c r="X1179" s="6" t="n">
        <f aca="false">IF(OR(ISBLANK(G1179),ISBLANK(V1179)),"",V1179/G1179)</f>
        <v>1</v>
      </c>
    </row>
    <row r="1180" customFormat="false" ht="12.75" hidden="false" customHeight="false" outlineLevel="0" collapsed="false">
      <c r="A1180" s="0" t="s">
        <v>84</v>
      </c>
      <c r="B1180" s="0" t="s">
        <v>63</v>
      </c>
      <c r="C1180" s="0" t="n">
        <v>130</v>
      </c>
      <c r="D1180" s="0" t="n">
        <v>120</v>
      </c>
      <c r="E1180" s="0" t="n">
        <v>100</v>
      </c>
      <c r="F1180" s="0" t="n">
        <v>110</v>
      </c>
      <c r="G1180" s="0" t="n">
        <v>100</v>
      </c>
      <c r="H1180" s="0" t="n">
        <v>90</v>
      </c>
      <c r="J1180" s="0" t="n">
        <v>132</v>
      </c>
      <c r="K1180" s="0" t="n">
        <v>169</v>
      </c>
      <c r="L1180" s="0" t="n">
        <v>141</v>
      </c>
      <c r="M1180" s="0" t="n">
        <v>180</v>
      </c>
      <c r="N1180" s="5" t="n">
        <f aca="false">IF(ISBLANK(C1180),"",C1180/$M1180)</f>
        <v>0.722222222222222</v>
      </c>
      <c r="O1180" s="5" t="n">
        <f aca="false">IF(ISBLANK(D1180),"",D1180/$M1180)</f>
        <v>0.666666666666667</v>
      </c>
      <c r="P1180" s="5" t="n">
        <f aca="false">IF(ISBLANK(E1180),"",E1180/$M1180)</f>
        <v>0.555555555555556</v>
      </c>
      <c r="Q1180" s="5" t="n">
        <f aca="false">IF(ISBLANK(F1180),"",F1180/$M1180)</f>
        <v>0.611111111111111</v>
      </c>
      <c r="R1180" s="5" t="n">
        <f aca="false">IF(ISBLANK(G1180),"",G1180/$M1180)</f>
        <v>0.555555555555556</v>
      </c>
      <c r="S1180" s="5" t="n">
        <f aca="false">IF(ISBLANK(H1180),"",H1180/$M1180)</f>
        <v>0.5</v>
      </c>
      <c r="U1180" s="0" t="n">
        <v>110</v>
      </c>
      <c r="V1180" s="0" t="n">
        <v>100</v>
      </c>
      <c r="W1180" s="6" t="n">
        <f aca="false">IF(OR(ISBLANK(F1180),ISBLANK(U1180)),"",U1180/F1180)</f>
        <v>1</v>
      </c>
      <c r="X1180" s="6" t="n">
        <f aca="false">IF(OR(ISBLANK(G1180),ISBLANK(V1180)),"",V1180/G1180)</f>
        <v>1</v>
      </c>
    </row>
    <row r="1181" customFormat="false" ht="12.75" hidden="false" customHeight="false" outlineLevel="0" collapsed="false">
      <c r="A1181" s="0" t="s">
        <v>84</v>
      </c>
      <c r="B1181" s="0" t="s">
        <v>64</v>
      </c>
      <c r="C1181" s="0" t="n">
        <v>90</v>
      </c>
      <c r="D1181" s="0" t="n">
        <v>80</v>
      </c>
      <c r="E1181" s="0" t="n">
        <v>70</v>
      </c>
      <c r="F1181" s="0" t="n">
        <v>80</v>
      </c>
      <c r="G1181" s="0" t="n">
        <v>70</v>
      </c>
      <c r="H1181" s="0" t="n">
        <v>60</v>
      </c>
      <c r="J1181" s="0" t="n">
        <v>90</v>
      </c>
      <c r="K1181" s="0" t="n">
        <v>118</v>
      </c>
      <c r="L1181" s="0" t="n">
        <v>118</v>
      </c>
      <c r="M1181" s="0" t="n">
        <v>152</v>
      </c>
      <c r="N1181" s="5" t="n">
        <f aca="false">IF(ISBLANK(C1181),"",C1181/$M1181)</f>
        <v>0.592105263157895</v>
      </c>
      <c r="O1181" s="5" t="n">
        <f aca="false">IF(ISBLANK(D1181),"",D1181/$M1181)</f>
        <v>0.526315789473684</v>
      </c>
      <c r="P1181" s="5" t="n">
        <f aca="false">IF(ISBLANK(E1181),"",E1181/$M1181)</f>
        <v>0.460526315789474</v>
      </c>
      <c r="Q1181" s="5" t="n">
        <f aca="false">IF(ISBLANK(F1181),"",F1181/$M1181)</f>
        <v>0.526315789473684</v>
      </c>
      <c r="R1181" s="5" t="n">
        <f aca="false">IF(ISBLANK(G1181),"",G1181/$M1181)</f>
        <v>0.460526315789474</v>
      </c>
      <c r="S1181" s="5" t="n">
        <f aca="false">IF(ISBLANK(H1181),"",H1181/$M1181)</f>
        <v>0.394736842105263</v>
      </c>
      <c r="U1181" s="0" t="n">
        <v>80</v>
      </c>
      <c r="V1181" s="0" t="n">
        <v>70</v>
      </c>
      <c r="W1181" s="6" t="n">
        <f aca="false">IF(OR(ISBLANK(F1181),ISBLANK(U1181)),"",U1181/F1181)</f>
        <v>1</v>
      </c>
      <c r="X1181" s="6" t="n">
        <f aca="false">IF(OR(ISBLANK(G1181),ISBLANK(V1181)),"",V1181/G1181)</f>
        <v>1</v>
      </c>
    </row>
    <row r="1182" customFormat="false" ht="12.75" hidden="false" customHeight="false" outlineLevel="0" collapsed="false">
      <c r="A1182" s="0" t="s">
        <v>84</v>
      </c>
      <c r="B1182" s="0" t="s">
        <v>65</v>
      </c>
      <c r="C1182" s="0" t="n">
        <v>390</v>
      </c>
      <c r="D1182" s="0" t="n">
        <v>350</v>
      </c>
      <c r="E1182" s="0" t="n">
        <v>310</v>
      </c>
      <c r="F1182" s="0" t="n">
        <v>290</v>
      </c>
      <c r="G1182" s="0" t="n">
        <v>260</v>
      </c>
      <c r="H1182" s="0" t="n">
        <v>230</v>
      </c>
      <c r="J1182" s="0" t="n">
        <v>354</v>
      </c>
      <c r="K1182" s="0" t="n">
        <v>435</v>
      </c>
      <c r="L1182" s="0" t="n">
        <v>354</v>
      </c>
      <c r="M1182" s="0" t="n">
        <v>435</v>
      </c>
      <c r="N1182" s="5" t="n">
        <f aca="false">IF(ISBLANK(C1182),"",C1182/$M1182)</f>
        <v>0.896551724137931</v>
      </c>
      <c r="O1182" s="5" t="n">
        <f aca="false">IF(ISBLANK(D1182),"",D1182/$M1182)</f>
        <v>0.804597701149425</v>
      </c>
      <c r="P1182" s="5" t="n">
        <f aca="false">IF(ISBLANK(E1182),"",E1182/$M1182)</f>
        <v>0.71264367816092</v>
      </c>
      <c r="Q1182" s="5" t="n">
        <f aca="false">IF(ISBLANK(F1182),"",F1182/$M1182)</f>
        <v>0.666666666666667</v>
      </c>
      <c r="R1182" s="5" t="n">
        <f aca="false">IF(ISBLANK(G1182),"",G1182/$M1182)</f>
        <v>0.597701149425287</v>
      </c>
      <c r="S1182" s="5" t="n">
        <f aca="false">IF(ISBLANK(H1182),"",H1182/$M1182)</f>
        <v>0.528735632183908</v>
      </c>
      <c r="U1182" s="0" t="n">
        <v>290</v>
      </c>
      <c r="V1182" s="0" t="n">
        <v>260</v>
      </c>
      <c r="W1182" s="6" t="n">
        <f aca="false">IF(OR(ISBLANK(F1182),ISBLANK(U1182)),"",U1182/F1182)</f>
        <v>1</v>
      </c>
      <c r="X1182" s="6" t="n">
        <f aca="false">IF(OR(ISBLANK(G1182),ISBLANK(V1182)),"",V1182/G1182)</f>
        <v>1</v>
      </c>
    </row>
    <row r="1183" customFormat="false" ht="12.75" hidden="false" customHeight="false" outlineLevel="0" collapsed="false">
      <c r="A1183" s="0" t="s">
        <v>84</v>
      </c>
      <c r="B1183" s="0" t="s">
        <v>66</v>
      </c>
      <c r="C1183" s="0" t="n">
        <v>210</v>
      </c>
      <c r="D1183" s="0" t="n">
        <v>190</v>
      </c>
      <c r="E1183" s="0" t="n">
        <v>170</v>
      </c>
      <c r="F1183" s="0" t="n">
        <v>160</v>
      </c>
      <c r="G1183" s="0" t="n">
        <v>140</v>
      </c>
      <c r="H1183" s="0" t="n">
        <v>130</v>
      </c>
      <c r="J1183" s="0" t="n">
        <v>190</v>
      </c>
      <c r="K1183" s="0" t="n">
        <v>238</v>
      </c>
      <c r="L1183" s="0" t="n">
        <v>190</v>
      </c>
      <c r="M1183" s="0" t="n">
        <v>238</v>
      </c>
      <c r="N1183" s="5" t="n">
        <f aca="false">IF(ISBLANK(C1183),"",C1183/$M1183)</f>
        <v>0.882352941176471</v>
      </c>
      <c r="O1183" s="5" t="n">
        <f aca="false">IF(ISBLANK(D1183),"",D1183/$M1183)</f>
        <v>0.798319327731093</v>
      </c>
      <c r="P1183" s="5" t="n">
        <f aca="false">IF(ISBLANK(E1183),"",E1183/$M1183)</f>
        <v>0.714285714285714</v>
      </c>
      <c r="Q1183" s="5" t="n">
        <f aca="false">IF(ISBLANK(F1183),"",F1183/$M1183)</f>
        <v>0.672268907563025</v>
      </c>
      <c r="R1183" s="5" t="n">
        <f aca="false">IF(ISBLANK(G1183),"",G1183/$M1183)</f>
        <v>0.588235294117647</v>
      </c>
      <c r="S1183" s="5" t="n">
        <f aca="false">IF(ISBLANK(H1183),"",H1183/$M1183)</f>
        <v>0.546218487394958</v>
      </c>
      <c r="U1183" s="0" t="n">
        <v>160</v>
      </c>
      <c r="V1183" s="0" t="n">
        <v>140</v>
      </c>
      <c r="W1183" s="6" t="n">
        <f aca="false">IF(OR(ISBLANK(F1183),ISBLANK(U1183)),"",U1183/F1183)</f>
        <v>1</v>
      </c>
      <c r="X1183" s="6" t="n">
        <f aca="false">IF(OR(ISBLANK(G1183),ISBLANK(V1183)),"",V1183/G1183)</f>
        <v>1</v>
      </c>
    </row>
    <row r="1184" customFormat="false" ht="12.75" hidden="false" customHeight="false" outlineLevel="0" collapsed="false">
      <c r="A1184" s="0" t="s">
        <v>84</v>
      </c>
      <c r="B1184" s="0" t="s">
        <v>67</v>
      </c>
      <c r="J1184" s="0" t="n">
        <v>50</v>
      </c>
      <c r="K1184" s="0" t="n">
        <v>70</v>
      </c>
      <c r="L1184" s="0" t="n">
        <v>50</v>
      </c>
      <c r="M1184" s="0" t="n">
        <v>70</v>
      </c>
      <c r="N1184" s="5" t="str">
        <f aca="false">IF(ISBLANK(C1184),"",C1184/$M1184)</f>
        <v/>
      </c>
      <c r="O1184" s="5" t="str">
        <f aca="false">IF(ISBLANK(D1184),"",D1184/$M1184)</f>
        <v/>
      </c>
      <c r="P1184" s="5" t="str">
        <f aca="false">IF(ISBLANK(E1184),"",E1184/$M1184)</f>
        <v/>
      </c>
      <c r="Q1184" s="5" t="str">
        <f aca="false">IF(ISBLANK(F1184),"",F1184/$M1184)</f>
        <v/>
      </c>
      <c r="R1184" s="5" t="str">
        <f aca="false">IF(ISBLANK(G1184),"",G1184/$M1184)</f>
        <v/>
      </c>
      <c r="S1184" s="5" t="str">
        <f aca="false">IF(ISBLANK(H1184),"",H1184/$M1184)</f>
        <v/>
      </c>
      <c r="W1184" s="6" t="str">
        <f aca="false">IF(OR(ISBLANK(F1184),ISBLANK(U1184)),"",U1184/F1184)</f>
        <v/>
      </c>
      <c r="X1184" s="6" t="str">
        <f aca="false">IF(OR(ISBLANK(G1184),ISBLANK(V1184)),"",V1184/G1184)</f>
        <v/>
      </c>
    </row>
    <row r="1185" customFormat="false" ht="12.75" hidden="false" customHeight="false" outlineLevel="0" collapsed="false">
      <c r="A1185" s="0" t="s">
        <v>84</v>
      </c>
      <c r="B1185" s="0" t="s">
        <v>68</v>
      </c>
      <c r="C1185" s="0" t="n">
        <v>70</v>
      </c>
      <c r="D1185" s="0" t="n">
        <v>65</v>
      </c>
      <c r="E1185" s="0" t="n">
        <v>60</v>
      </c>
      <c r="F1185" s="0" t="n">
        <v>60</v>
      </c>
      <c r="G1185" s="0" t="n">
        <v>55</v>
      </c>
      <c r="H1185" s="0" t="n">
        <v>50</v>
      </c>
      <c r="J1185" s="0" t="n">
        <v>75</v>
      </c>
      <c r="K1185" s="0" t="n">
        <v>100</v>
      </c>
      <c r="L1185" s="0" t="n">
        <v>83</v>
      </c>
      <c r="M1185" s="0" t="n">
        <v>110</v>
      </c>
      <c r="N1185" s="5" t="n">
        <f aca="false">IF(ISBLANK(C1185),"",C1185/$M1185)</f>
        <v>0.636363636363636</v>
      </c>
      <c r="O1185" s="5" t="n">
        <f aca="false">IF(ISBLANK(D1185),"",D1185/$M1185)</f>
        <v>0.590909090909091</v>
      </c>
      <c r="P1185" s="5" t="n">
        <f aca="false">IF(ISBLANK(E1185),"",E1185/$M1185)</f>
        <v>0.545454545454545</v>
      </c>
      <c r="Q1185" s="5" t="n">
        <f aca="false">IF(ISBLANK(F1185),"",F1185/$M1185)</f>
        <v>0.545454545454545</v>
      </c>
      <c r="R1185" s="5" t="n">
        <f aca="false">IF(ISBLANK(G1185),"",G1185/$M1185)</f>
        <v>0.5</v>
      </c>
      <c r="S1185" s="5" t="n">
        <f aca="false">IF(ISBLANK(H1185),"",H1185/$M1185)</f>
        <v>0.454545454545455</v>
      </c>
      <c r="U1185" s="0" t="n">
        <v>60</v>
      </c>
      <c r="V1185" s="0" t="n">
        <v>55</v>
      </c>
      <c r="W1185" s="6" t="n">
        <f aca="false">IF(OR(ISBLANK(F1185),ISBLANK(U1185)),"",U1185/F1185)</f>
        <v>1</v>
      </c>
      <c r="X1185" s="6" t="n">
        <f aca="false">IF(OR(ISBLANK(G1185),ISBLANK(V1185)),"",V1185/G1185)</f>
        <v>1</v>
      </c>
    </row>
    <row r="1186" customFormat="false" ht="12.75" hidden="false" customHeight="false" outlineLevel="0" collapsed="false">
      <c r="A1186" s="0" t="s">
        <v>84</v>
      </c>
      <c r="B1186" s="0" t="s">
        <v>69</v>
      </c>
      <c r="C1186" s="0" t="n">
        <v>130</v>
      </c>
      <c r="D1186" s="0" t="n">
        <v>120</v>
      </c>
      <c r="E1186" s="0" t="n">
        <v>100</v>
      </c>
      <c r="F1186" s="0" t="n">
        <v>110</v>
      </c>
      <c r="G1186" s="0" t="n">
        <v>100</v>
      </c>
      <c r="H1186" s="0" t="n">
        <v>90</v>
      </c>
      <c r="J1186" s="0" t="n">
        <v>115</v>
      </c>
      <c r="K1186" s="0" t="n">
        <v>148</v>
      </c>
      <c r="L1186" s="0" t="n">
        <v>152</v>
      </c>
      <c r="M1186" s="0" t="n">
        <v>193</v>
      </c>
      <c r="N1186" s="5" t="n">
        <f aca="false">IF(ISBLANK(C1186),"",C1186/$M1186)</f>
        <v>0.673575129533679</v>
      </c>
      <c r="O1186" s="5" t="n">
        <f aca="false">IF(ISBLANK(D1186),"",D1186/$M1186)</f>
        <v>0.621761658031088</v>
      </c>
      <c r="P1186" s="5" t="n">
        <f aca="false">IF(ISBLANK(E1186),"",E1186/$M1186)</f>
        <v>0.518134715025907</v>
      </c>
      <c r="Q1186" s="5" t="n">
        <f aca="false">IF(ISBLANK(F1186),"",F1186/$M1186)</f>
        <v>0.569948186528497</v>
      </c>
      <c r="R1186" s="5" t="n">
        <f aca="false">IF(ISBLANK(G1186),"",G1186/$M1186)</f>
        <v>0.518134715025907</v>
      </c>
      <c r="S1186" s="5" t="n">
        <f aca="false">IF(ISBLANK(H1186),"",H1186/$M1186)</f>
        <v>0.466321243523316</v>
      </c>
      <c r="U1186" s="0" t="n">
        <v>110</v>
      </c>
      <c r="V1186" s="0" t="n">
        <v>100</v>
      </c>
      <c r="W1186" s="6" t="n">
        <f aca="false">IF(OR(ISBLANK(F1186),ISBLANK(U1186)),"",U1186/F1186)</f>
        <v>1</v>
      </c>
      <c r="X1186" s="6" t="n">
        <f aca="false">IF(OR(ISBLANK(G1186),ISBLANK(V1186)),"",V1186/G1186)</f>
        <v>1</v>
      </c>
    </row>
    <row r="1187" customFormat="false" ht="12.75" hidden="false" customHeight="false" outlineLevel="0" collapsed="false">
      <c r="A1187" s="0" t="s">
        <v>84</v>
      </c>
      <c r="B1187" s="0" t="s">
        <v>70</v>
      </c>
      <c r="C1187" s="0" t="n">
        <v>140</v>
      </c>
      <c r="D1187" s="0" t="n">
        <v>130</v>
      </c>
      <c r="E1187" s="0" t="n">
        <v>120</v>
      </c>
      <c r="F1187" s="0" t="n">
        <v>130</v>
      </c>
      <c r="G1187" s="0" t="n">
        <v>120</v>
      </c>
      <c r="H1187" s="0" t="n">
        <v>110</v>
      </c>
      <c r="J1187" s="0" t="n">
        <v>160</v>
      </c>
      <c r="K1187" s="0" t="n">
        <v>202</v>
      </c>
      <c r="L1187" s="0" t="n">
        <v>160</v>
      </c>
      <c r="M1187" s="0" t="n">
        <v>202</v>
      </c>
      <c r="N1187" s="5" t="n">
        <f aca="false">IF(ISBLANK(C1187),"",C1187/$M1187)</f>
        <v>0.693069306930693</v>
      </c>
      <c r="O1187" s="5" t="n">
        <f aca="false">IF(ISBLANK(D1187),"",D1187/$M1187)</f>
        <v>0.643564356435644</v>
      </c>
      <c r="P1187" s="5" t="n">
        <f aca="false">IF(ISBLANK(E1187),"",E1187/$M1187)</f>
        <v>0.594059405940594</v>
      </c>
      <c r="Q1187" s="5" t="n">
        <f aca="false">IF(ISBLANK(F1187),"",F1187/$M1187)</f>
        <v>0.643564356435644</v>
      </c>
      <c r="R1187" s="5" t="n">
        <f aca="false">IF(ISBLANK(G1187),"",G1187/$M1187)</f>
        <v>0.594059405940594</v>
      </c>
      <c r="S1187" s="5" t="n">
        <f aca="false">IF(ISBLANK(H1187),"",H1187/$M1187)</f>
        <v>0.544554455445545</v>
      </c>
      <c r="U1187" s="0" t="n">
        <v>130</v>
      </c>
      <c r="V1187" s="0" t="n">
        <v>120</v>
      </c>
      <c r="W1187" s="6" t="n">
        <f aca="false">IF(OR(ISBLANK(F1187),ISBLANK(U1187)),"",U1187/F1187)</f>
        <v>1</v>
      </c>
      <c r="X1187" s="6" t="n">
        <f aca="false">IF(OR(ISBLANK(G1187),ISBLANK(V1187)),"",V1187/G1187)</f>
        <v>1</v>
      </c>
    </row>
    <row r="1188" customFormat="false" ht="12.75" hidden="false" customHeight="false" outlineLevel="0" collapsed="false">
      <c r="A1188" s="0" t="s">
        <v>84</v>
      </c>
      <c r="B1188" s="0" t="s">
        <v>71</v>
      </c>
      <c r="J1188" s="0" t="n">
        <v>34</v>
      </c>
      <c r="K1188" s="0" t="n">
        <v>50</v>
      </c>
      <c r="L1188" s="0" t="n">
        <v>34</v>
      </c>
      <c r="M1188" s="0" t="n">
        <v>50</v>
      </c>
      <c r="N1188" s="5" t="str">
        <f aca="false">IF(ISBLANK(C1188),"",C1188/$M1188)</f>
        <v/>
      </c>
      <c r="O1188" s="5" t="str">
        <f aca="false">IF(ISBLANK(D1188),"",D1188/$M1188)</f>
        <v/>
      </c>
      <c r="P1188" s="5" t="str">
        <f aca="false">IF(ISBLANK(E1188),"",E1188/$M1188)</f>
        <v/>
      </c>
      <c r="Q1188" s="5" t="str">
        <f aca="false">IF(ISBLANK(F1188),"",F1188/$M1188)</f>
        <v/>
      </c>
      <c r="R1188" s="5" t="str">
        <f aca="false">IF(ISBLANK(G1188),"",G1188/$M1188)</f>
        <v/>
      </c>
      <c r="S1188" s="5" t="str">
        <f aca="false">IF(ISBLANK(H1188),"",H1188/$M1188)</f>
        <v/>
      </c>
      <c r="W1188" s="6" t="str">
        <f aca="false">IF(OR(ISBLANK(F1188),ISBLANK(U1188)),"",U1188/F1188)</f>
        <v/>
      </c>
      <c r="X1188" s="6" t="str">
        <f aca="false">IF(OR(ISBLANK(G1188),ISBLANK(V1188)),"",V1188/G1188)</f>
        <v/>
      </c>
    </row>
    <row r="1189" customFormat="false" ht="12.75" hidden="false" customHeight="false" outlineLevel="0" collapsed="false">
      <c r="A1189" s="0" t="s">
        <v>84</v>
      </c>
      <c r="B1189" s="0" t="s">
        <v>72</v>
      </c>
      <c r="C1189" s="0" t="n">
        <v>370</v>
      </c>
      <c r="D1189" s="0" t="n">
        <v>330</v>
      </c>
      <c r="E1189" s="0" t="n">
        <v>280</v>
      </c>
      <c r="F1189" s="0" t="n">
        <v>270</v>
      </c>
      <c r="G1189" s="0" t="n">
        <v>240</v>
      </c>
      <c r="H1189" s="0" t="n">
        <v>210</v>
      </c>
      <c r="J1189" s="0" t="n">
        <v>330</v>
      </c>
      <c r="K1189" s="0" t="n">
        <v>406</v>
      </c>
      <c r="L1189" s="0" t="n">
        <v>330</v>
      </c>
      <c r="M1189" s="0" t="n">
        <v>406</v>
      </c>
      <c r="N1189" s="5" t="n">
        <f aca="false">IF(ISBLANK(C1189),"",C1189/$M1189)</f>
        <v>0.911330049261084</v>
      </c>
      <c r="O1189" s="5" t="n">
        <f aca="false">IF(ISBLANK(D1189),"",D1189/$M1189)</f>
        <v>0.812807881773399</v>
      </c>
      <c r="P1189" s="5" t="n">
        <f aca="false">IF(ISBLANK(E1189),"",E1189/$M1189)</f>
        <v>0.689655172413793</v>
      </c>
      <c r="Q1189" s="5" t="n">
        <f aca="false">IF(ISBLANK(F1189),"",F1189/$M1189)</f>
        <v>0.665024630541872</v>
      </c>
      <c r="R1189" s="5" t="n">
        <f aca="false">IF(ISBLANK(G1189),"",G1189/$M1189)</f>
        <v>0.591133004926108</v>
      </c>
      <c r="S1189" s="5" t="n">
        <f aca="false">IF(ISBLANK(H1189),"",H1189/$M1189)</f>
        <v>0.517241379310345</v>
      </c>
      <c r="U1189" s="0" t="n">
        <v>270</v>
      </c>
      <c r="V1189" s="0" t="n">
        <v>240</v>
      </c>
      <c r="W1189" s="6" t="n">
        <f aca="false">IF(OR(ISBLANK(F1189),ISBLANK(U1189)),"",U1189/F1189)</f>
        <v>1</v>
      </c>
      <c r="X1189" s="6" t="n">
        <f aca="false">IF(OR(ISBLANK(G1189),ISBLANK(V1189)),"",V1189/G1189)</f>
        <v>1</v>
      </c>
    </row>
    <row r="1190" customFormat="false" ht="12.75" hidden="false" customHeight="false" outlineLevel="0" collapsed="false">
      <c r="A1190" s="0" t="s">
        <v>84</v>
      </c>
      <c r="B1190" s="0" t="s">
        <v>73</v>
      </c>
      <c r="J1190" s="0" t="n">
        <v>50</v>
      </c>
      <c r="K1190" s="0" t="n">
        <v>70</v>
      </c>
      <c r="L1190" s="0" t="n">
        <v>50</v>
      </c>
      <c r="M1190" s="0" t="n">
        <v>70</v>
      </c>
      <c r="N1190" s="5" t="str">
        <f aca="false">IF(ISBLANK(C1190),"",C1190/$M1190)</f>
        <v/>
      </c>
      <c r="O1190" s="5" t="str">
        <f aca="false">IF(ISBLANK(D1190),"",D1190/$M1190)</f>
        <v/>
      </c>
      <c r="P1190" s="5" t="str">
        <f aca="false">IF(ISBLANK(E1190),"",E1190/$M1190)</f>
        <v/>
      </c>
      <c r="Q1190" s="5" t="str">
        <f aca="false">IF(ISBLANK(F1190),"",F1190/$M1190)</f>
        <v/>
      </c>
      <c r="R1190" s="5" t="str">
        <f aca="false">IF(ISBLANK(G1190),"",G1190/$M1190)</f>
        <v/>
      </c>
      <c r="S1190" s="5" t="str">
        <f aca="false">IF(ISBLANK(H1190),"",H1190/$M1190)</f>
        <v/>
      </c>
      <c r="W1190" s="6" t="str">
        <f aca="false">IF(OR(ISBLANK(F1190),ISBLANK(U1190)),"",U1190/F1190)</f>
        <v/>
      </c>
      <c r="X1190" s="6" t="str">
        <f aca="false">IF(OR(ISBLANK(G1190),ISBLANK(V1190)),"",V1190/G1190)</f>
        <v/>
      </c>
    </row>
    <row r="1191" customFormat="false" ht="12.75" hidden="false" customHeight="false" outlineLevel="0" collapsed="false">
      <c r="A1191" s="0" t="s">
        <v>84</v>
      </c>
      <c r="B1191" s="0" t="s">
        <v>74</v>
      </c>
      <c r="C1191" s="0" t="n">
        <v>280</v>
      </c>
      <c r="D1191" s="0" t="n">
        <v>250</v>
      </c>
      <c r="E1191" s="0" t="n">
        <v>220</v>
      </c>
      <c r="F1191" s="0" t="n">
        <v>210</v>
      </c>
      <c r="G1191" s="0" t="n">
        <v>190</v>
      </c>
      <c r="H1191" s="0" t="n">
        <v>160</v>
      </c>
      <c r="J1191" s="0" t="n">
        <v>250</v>
      </c>
      <c r="K1191" s="0" t="n">
        <v>310</v>
      </c>
      <c r="L1191" s="0" t="n">
        <v>250</v>
      </c>
      <c r="M1191" s="0" t="n">
        <v>310</v>
      </c>
      <c r="N1191" s="5" t="n">
        <f aca="false">IF(ISBLANK(C1191),"",C1191/$M1191)</f>
        <v>0.903225806451613</v>
      </c>
      <c r="O1191" s="5" t="n">
        <f aca="false">IF(ISBLANK(D1191),"",D1191/$M1191)</f>
        <v>0.806451612903226</v>
      </c>
      <c r="P1191" s="5" t="n">
        <f aca="false">IF(ISBLANK(E1191),"",E1191/$M1191)</f>
        <v>0.709677419354839</v>
      </c>
      <c r="Q1191" s="5" t="n">
        <f aca="false">IF(ISBLANK(F1191),"",F1191/$M1191)</f>
        <v>0.67741935483871</v>
      </c>
      <c r="R1191" s="5" t="n">
        <f aca="false">IF(ISBLANK(G1191),"",G1191/$M1191)</f>
        <v>0.612903225806452</v>
      </c>
      <c r="S1191" s="5" t="n">
        <f aca="false">IF(ISBLANK(H1191),"",H1191/$M1191)</f>
        <v>0.516129032258065</v>
      </c>
      <c r="U1191" s="0" t="n">
        <v>210</v>
      </c>
      <c r="V1191" s="0" t="n">
        <v>190</v>
      </c>
      <c r="W1191" s="6" t="n">
        <f aca="false">IF(OR(ISBLANK(F1191),ISBLANK(U1191)),"",U1191/F1191)</f>
        <v>1</v>
      </c>
      <c r="X1191" s="6" t="n">
        <f aca="false">IF(OR(ISBLANK(G1191),ISBLANK(V1191)),"",V1191/G1191)</f>
        <v>1</v>
      </c>
    </row>
    <row r="1192" customFormat="false" ht="12.75" hidden="false" customHeight="false" outlineLevel="0" collapsed="false">
      <c r="A1192" s="0" t="s">
        <v>84</v>
      </c>
      <c r="B1192" s="0" t="s">
        <v>75</v>
      </c>
      <c r="C1192" s="0" t="n">
        <v>420</v>
      </c>
      <c r="D1192" s="0" t="n">
        <v>370</v>
      </c>
      <c r="E1192" s="0" t="n">
        <v>330</v>
      </c>
      <c r="F1192" s="0" t="n">
        <v>310</v>
      </c>
      <c r="G1192" s="0" t="n">
        <v>280</v>
      </c>
      <c r="H1192" s="0" t="n">
        <v>240</v>
      </c>
      <c r="J1192" s="0" t="n">
        <v>379</v>
      </c>
      <c r="K1192" s="0" t="n">
        <v>465</v>
      </c>
      <c r="L1192" s="0" t="n">
        <v>379</v>
      </c>
      <c r="M1192" s="0" t="n">
        <v>465</v>
      </c>
      <c r="N1192" s="5" t="n">
        <f aca="false">IF(ISBLANK(C1192),"",C1192/$M1192)</f>
        <v>0.903225806451613</v>
      </c>
      <c r="O1192" s="5" t="n">
        <f aca="false">IF(ISBLANK(D1192),"",D1192/$M1192)</f>
        <v>0.795698924731183</v>
      </c>
      <c r="P1192" s="5" t="n">
        <f aca="false">IF(ISBLANK(E1192),"",E1192/$M1192)</f>
        <v>0.709677419354839</v>
      </c>
      <c r="Q1192" s="5" t="n">
        <f aca="false">IF(ISBLANK(F1192),"",F1192/$M1192)</f>
        <v>0.666666666666667</v>
      </c>
      <c r="R1192" s="5" t="n">
        <f aca="false">IF(ISBLANK(G1192),"",G1192/$M1192)</f>
        <v>0.602150537634409</v>
      </c>
      <c r="S1192" s="5" t="n">
        <f aca="false">IF(ISBLANK(H1192),"",H1192/$M1192)</f>
        <v>0.516129032258065</v>
      </c>
      <c r="U1192" s="0" t="n">
        <v>310</v>
      </c>
      <c r="V1192" s="0" t="n">
        <v>280</v>
      </c>
      <c r="W1192" s="6" t="n">
        <f aca="false">IF(OR(ISBLANK(F1192),ISBLANK(U1192)),"",U1192/F1192)</f>
        <v>1</v>
      </c>
      <c r="X1192" s="6" t="n">
        <f aca="false">IF(OR(ISBLANK(G1192),ISBLANK(V1192)),"",V1192/G1192)</f>
        <v>1</v>
      </c>
    </row>
    <row r="1193" customFormat="false" ht="12.75" hidden="false" customHeight="false" outlineLevel="0" collapsed="false">
      <c r="A1193" s="0" t="s">
        <v>84</v>
      </c>
      <c r="B1193" s="0" t="s">
        <v>76</v>
      </c>
      <c r="C1193" s="0" t="n">
        <v>390</v>
      </c>
      <c r="D1193" s="0" t="n">
        <v>350</v>
      </c>
      <c r="E1193" s="0" t="n">
        <v>310</v>
      </c>
      <c r="F1193" s="0" t="n">
        <v>300</v>
      </c>
      <c r="G1193" s="0" t="n">
        <v>260</v>
      </c>
      <c r="H1193" s="0" t="n">
        <v>230</v>
      </c>
      <c r="J1193" s="0" t="n">
        <v>356</v>
      </c>
      <c r="K1193" s="0" t="n">
        <v>438</v>
      </c>
      <c r="L1193" s="0" t="n">
        <v>356</v>
      </c>
      <c r="M1193" s="0" t="n">
        <v>438</v>
      </c>
      <c r="N1193" s="5" t="n">
        <f aca="false">IF(ISBLANK(C1193),"",C1193/$M1193)</f>
        <v>0.89041095890411</v>
      </c>
      <c r="O1193" s="5" t="n">
        <f aca="false">IF(ISBLANK(D1193),"",D1193/$M1193)</f>
        <v>0.799086757990868</v>
      </c>
      <c r="P1193" s="5" t="n">
        <f aca="false">IF(ISBLANK(E1193),"",E1193/$M1193)</f>
        <v>0.707762557077626</v>
      </c>
      <c r="Q1193" s="5" t="n">
        <f aca="false">IF(ISBLANK(F1193),"",F1193/$M1193)</f>
        <v>0.684931506849315</v>
      </c>
      <c r="R1193" s="5" t="n">
        <f aca="false">IF(ISBLANK(G1193),"",G1193/$M1193)</f>
        <v>0.593607305936073</v>
      </c>
      <c r="S1193" s="5" t="n">
        <f aca="false">IF(ISBLANK(H1193),"",H1193/$M1193)</f>
        <v>0.525114155251142</v>
      </c>
      <c r="U1193" s="0" t="n">
        <v>300</v>
      </c>
      <c r="V1193" s="0" t="n">
        <v>260</v>
      </c>
      <c r="W1193" s="6" t="n">
        <f aca="false">IF(OR(ISBLANK(F1193),ISBLANK(U1193)),"",U1193/F1193)</f>
        <v>1</v>
      </c>
      <c r="X1193" s="6" t="n">
        <f aca="false">IF(OR(ISBLANK(G1193),ISBLANK(V1193)),"",V1193/G1193)</f>
        <v>1</v>
      </c>
    </row>
    <row r="1194" customFormat="false" ht="12.75" hidden="false" customHeight="false" outlineLevel="0" collapsed="false">
      <c r="A1194" s="0" t="s">
        <v>84</v>
      </c>
      <c r="B1194" s="0" t="s">
        <v>77</v>
      </c>
      <c r="C1194" s="0" t="n">
        <v>160</v>
      </c>
      <c r="D1194" s="0" t="n">
        <v>150</v>
      </c>
      <c r="E1194" s="0" t="n">
        <v>140</v>
      </c>
      <c r="F1194" s="0" t="n">
        <v>140</v>
      </c>
      <c r="G1194" s="0" t="n">
        <v>130</v>
      </c>
      <c r="H1194" s="0" t="n">
        <v>120</v>
      </c>
      <c r="J1194" s="0" t="n">
        <v>174</v>
      </c>
      <c r="K1194" s="0" t="n">
        <v>219</v>
      </c>
      <c r="L1194" s="0" t="n">
        <v>221</v>
      </c>
      <c r="M1194" s="0" t="n">
        <v>276</v>
      </c>
      <c r="N1194" s="5" t="n">
        <f aca="false">IF(ISBLANK(C1194),"",C1194/$M1194)</f>
        <v>0.579710144927536</v>
      </c>
      <c r="O1194" s="5" t="n">
        <f aca="false">IF(ISBLANK(D1194),"",D1194/$M1194)</f>
        <v>0.543478260869565</v>
      </c>
      <c r="P1194" s="5" t="n">
        <f aca="false">IF(ISBLANK(E1194),"",E1194/$M1194)</f>
        <v>0.507246376811594</v>
      </c>
      <c r="Q1194" s="5" t="n">
        <f aca="false">IF(ISBLANK(F1194),"",F1194/$M1194)</f>
        <v>0.507246376811594</v>
      </c>
      <c r="R1194" s="5" t="n">
        <f aca="false">IF(ISBLANK(G1194),"",G1194/$M1194)</f>
        <v>0.471014492753623</v>
      </c>
      <c r="S1194" s="5" t="n">
        <f aca="false">IF(ISBLANK(H1194),"",H1194/$M1194)</f>
        <v>0.434782608695652</v>
      </c>
      <c r="U1194" s="0" t="n">
        <v>140</v>
      </c>
      <c r="V1194" s="0" t="n">
        <v>130</v>
      </c>
      <c r="W1194" s="6" t="n">
        <f aca="false">IF(OR(ISBLANK(F1194),ISBLANK(U1194)),"",U1194/F1194)</f>
        <v>1</v>
      </c>
      <c r="X1194" s="6" t="n">
        <f aca="false">IF(OR(ISBLANK(G1194),ISBLANK(V1194)),"",V1194/G1194)</f>
        <v>1</v>
      </c>
    </row>
    <row r="1195" customFormat="false" ht="12.75" hidden="false" customHeight="false" outlineLevel="0" collapsed="false">
      <c r="A1195" s="0" t="s">
        <v>84</v>
      </c>
      <c r="B1195" s="0" t="s">
        <v>78</v>
      </c>
      <c r="C1195" s="0" t="n">
        <v>330</v>
      </c>
      <c r="D1195" s="0" t="n">
        <v>300</v>
      </c>
      <c r="E1195" s="0" t="n">
        <v>260</v>
      </c>
      <c r="F1195" s="0" t="n">
        <v>250</v>
      </c>
      <c r="G1195" s="0" t="n">
        <v>220</v>
      </c>
      <c r="H1195" s="0" t="n">
        <v>190</v>
      </c>
      <c r="J1195" s="0" t="n">
        <v>300</v>
      </c>
      <c r="K1195" s="0" t="n">
        <v>370</v>
      </c>
      <c r="L1195" s="0" t="n">
        <v>300</v>
      </c>
      <c r="M1195" s="0" t="n">
        <v>370</v>
      </c>
      <c r="N1195" s="5" t="n">
        <f aca="false">IF(ISBLANK(C1195),"",C1195/$M1195)</f>
        <v>0.891891891891892</v>
      </c>
      <c r="O1195" s="5" t="n">
        <f aca="false">IF(ISBLANK(D1195),"",D1195/$M1195)</f>
        <v>0.810810810810811</v>
      </c>
      <c r="P1195" s="5" t="n">
        <f aca="false">IF(ISBLANK(E1195),"",E1195/$M1195)</f>
        <v>0.702702702702703</v>
      </c>
      <c r="Q1195" s="5" t="n">
        <f aca="false">IF(ISBLANK(F1195),"",F1195/$M1195)</f>
        <v>0.675675675675676</v>
      </c>
      <c r="R1195" s="5" t="n">
        <f aca="false">IF(ISBLANK(G1195),"",G1195/$M1195)</f>
        <v>0.594594594594595</v>
      </c>
      <c r="S1195" s="5" t="n">
        <f aca="false">IF(ISBLANK(H1195),"",H1195/$M1195)</f>
        <v>0.513513513513514</v>
      </c>
      <c r="U1195" s="0" t="n">
        <v>250</v>
      </c>
      <c r="V1195" s="0" t="n">
        <v>220</v>
      </c>
      <c r="W1195" s="6" t="n">
        <f aca="false">IF(OR(ISBLANK(F1195),ISBLANK(U1195)),"",U1195/F1195)</f>
        <v>1</v>
      </c>
      <c r="X1195" s="6" t="n">
        <f aca="false">IF(OR(ISBLANK(G1195),ISBLANK(V1195)),"",V1195/G1195)</f>
        <v>1</v>
      </c>
    </row>
    <row r="1196" customFormat="false" ht="12.75" hidden="false" customHeight="false" outlineLevel="0" collapsed="false">
      <c r="A1196" s="0" t="s">
        <v>84</v>
      </c>
      <c r="B1196" s="0" t="s">
        <v>79</v>
      </c>
      <c r="C1196" s="0" t="n">
        <v>120</v>
      </c>
      <c r="D1196" s="0" t="n">
        <v>110</v>
      </c>
      <c r="E1196" s="0" t="n">
        <v>100</v>
      </c>
      <c r="F1196" s="0" t="n">
        <v>90</v>
      </c>
      <c r="G1196" s="0" t="n">
        <v>80</v>
      </c>
      <c r="H1196" s="0" t="n">
        <v>70</v>
      </c>
      <c r="J1196" s="0" t="n">
        <v>104</v>
      </c>
      <c r="K1196" s="0" t="n">
        <v>135</v>
      </c>
      <c r="L1196" s="0" t="n">
        <v>104</v>
      </c>
      <c r="M1196" s="0" t="n">
        <v>135</v>
      </c>
      <c r="N1196" s="5" t="n">
        <f aca="false">IF(ISBLANK(C1196),"",C1196/$M1196)</f>
        <v>0.888888888888889</v>
      </c>
      <c r="O1196" s="5" t="n">
        <f aca="false">IF(ISBLANK(D1196),"",D1196/$M1196)</f>
        <v>0.814814814814815</v>
      </c>
      <c r="P1196" s="5" t="n">
        <f aca="false">IF(ISBLANK(E1196),"",E1196/$M1196)</f>
        <v>0.740740740740741</v>
      </c>
      <c r="Q1196" s="5" t="n">
        <f aca="false">IF(ISBLANK(F1196),"",F1196/$M1196)</f>
        <v>0.666666666666667</v>
      </c>
      <c r="R1196" s="5" t="n">
        <f aca="false">IF(ISBLANK(G1196),"",G1196/$M1196)</f>
        <v>0.592592592592593</v>
      </c>
      <c r="S1196" s="5" t="n">
        <f aca="false">IF(ISBLANK(H1196),"",H1196/$M1196)</f>
        <v>0.518518518518519</v>
      </c>
      <c r="U1196" s="0" t="n">
        <v>90</v>
      </c>
      <c r="V1196" s="0" t="n">
        <v>80</v>
      </c>
      <c r="W1196" s="6" t="n">
        <f aca="false">IF(OR(ISBLANK(F1196),ISBLANK(U1196)),"",U1196/F1196)</f>
        <v>1</v>
      </c>
      <c r="X1196" s="6" t="n">
        <f aca="false">IF(OR(ISBLANK(G1196),ISBLANK(V1196)),"",V1196/G1196)</f>
        <v>1</v>
      </c>
    </row>
    <row r="1197" customFormat="false" ht="12.75" hidden="false" customHeight="false" outlineLevel="0" collapsed="false">
      <c r="A1197" s="0" t="s">
        <v>84</v>
      </c>
      <c r="B1197" s="0" t="s">
        <v>80</v>
      </c>
      <c r="C1197" s="0" t="n">
        <v>120</v>
      </c>
      <c r="D1197" s="0" t="n">
        <v>110</v>
      </c>
      <c r="E1197" s="0" t="n">
        <v>100</v>
      </c>
      <c r="F1197" s="0" t="n">
        <v>110</v>
      </c>
      <c r="G1197" s="0" t="n">
        <v>100</v>
      </c>
      <c r="H1197" s="0" t="n">
        <v>90</v>
      </c>
      <c r="J1197" s="0" t="n">
        <v>154</v>
      </c>
      <c r="K1197" s="0" t="n">
        <v>195</v>
      </c>
      <c r="L1197" s="0" t="n">
        <v>154</v>
      </c>
      <c r="M1197" s="0" t="n">
        <v>195</v>
      </c>
      <c r="N1197" s="5" t="n">
        <f aca="false">IF(ISBLANK(C1197),"",C1197/$M1197)</f>
        <v>0.615384615384615</v>
      </c>
      <c r="O1197" s="5" t="n">
        <f aca="false">IF(ISBLANK(D1197),"",D1197/$M1197)</f>
        <v>0.564102564102564</v>
      </c>
      <c r="P1197" s="5" t="n">
        <f aca="false">IF(ISBLANK(E1197),"",E1197/$M1197)</f>
        <v>0.512820512820513</v>
      </c>
      <c r="Q1197" s="5" t="n">
        <f aca="false">IF(ISBLANK(F1197),"",F1197/$M1197)</f>
        <v>0.564102564102564</v>
      </c>
      <c r="R1197" s="5" t="n">
        <f aca="false">IF(ISBLANK(G1197),"",G1197/$M1197)</f>
        <v>0.512820512820513</v>
      </c>
      <c r="S1197" s="5" t="n">
        <f aca="false">IF(ISBLANK(H1197),"",H1197/$M1197)</f>
        <v>0.461538461538462</v>
      </c>
      <c r="U1197" s="0" t="n">
        <v>110</v>
      </c>
      <c r="V1197" s="0" t="n">
        <v>95</v>
      </c>
      <c r="W1197" s="6" t="n">
        <f aca="false">IF(OR(ISBLANK(F1197),ISBLANK(U1197)),"",U1197/F1197)</f>
        <v>1</v>
      </c>
      <c r="X1197" s="6" t="n">
        <f aca="false">IF(OR(ISBLANK(G1197),ISBLANK(V1197)),"",V1197/G1197)</f>
        <v>0.95</v>
      </c>
    </row>
    <row r="1198" customFormat="false" ht="12.75" hidden="false" customHeight="false" outlineLevel="0" collapsed="false">
      <c r="A1198" s="0" t="s">
        <v>84</v>
      </c>
      <c r="B1198" s="0" t="s">
        <v>81</v>
      </c>
      <c r="C1198" s="0" t="n">
        <v>130</v>
      </c>
      <c r="D1198" s="0" t="n">
        <v>120</v>
      </c>
      <c r="E1198" s="0" t="n">
        <v>110</v>
      </c>
      <c r="F1198" s="0" t="n">
        <v>110</v>
      </c>
      <c r="G1198" s="0" t="n">
        <v>100</v>
      </c>
      <c r="H1198" s="0" t="n">
        <v>90</v>
      </c>
      <c r="J1198" s="0" t="n">
        <v>142</v>
      </c>
      <c r="K1198" s="0" t="n">
        <v>181</v>
      </c>
      <c r="L1198" s="0" t="n">
        <v>212</v>
      </c>
      <c r="M1198" s="0" t="n">
        <v>265</v>
      </c>
      <c r="N1198" s="5" t="n">
        <f aca="false">IF(ISBLANK(C1198),"",C1198/$M1198)</f>
        <v>0.490566037735849</v>
      </c>
      <c r="O1198" s="5" t="n">
        <f aca="false">IF(ISBLANK(D1198),"",D1198/$M1198)</f>
        <v>0.452830188679245</v>
      </c>
      <c r="P1198" s="5" t="n">
        <f aca="false">IF(ISBLANK(E1198),"",E1198/$M1198)</f>
        <v>0.415094339622642</v>
      </c>
      <c r="Q1198" s="5" t="n">
        <f aca="false">IF(ISBLANK(F1198),"",F1198/$M1198)</f>
        <v>0.415094339622642</v>
      </c>
      <c r="R1198" s="5" t="n">
        <f aca="false">IF(ISBLANK(G1198),"",G1198/$M1198)</f>
        <v>0.377358490566038</v>
      </c>
      <c r="S1198" s="5" t="n">
        <f aca="false">IF(ISBLANK(H1198),"",H1198/$M1198)</f>
        <v>0.339622641509434</v>
      </c>
      <c r="U1198" s="0" t="n">
        <v>110</v>
      </c>
      <c r="V1198" s="0" t="n">
        <v>100</v>
      </c>
      <c r="W1198" s="6" t="n">
        <f aca="false">IF(OR(ISBLANK(F1198),ISBLANK(U1198)),"",U1198/F1198)</f>
        <v>1</v>
      </c>
      <c r="X1198" s="6" t="n">
        <f aca="false">IF(OR(ISBLANK(G1198),ISBLANK(V1198)),"",V1198/G1198)</f>
        <v>1</v>
      </c>
    </row>
    <row r="1199" customFormat="false" ht="12.75" hidden="false" customHeight="false" outlineLevel="0" collapsed="false">
      <c r="A1199" s="0" t="s">
        <v>84</v>
      </c>
      <c r="B1199" s="0" t="s">
        <v>82</v>
      </c>
      <c r="C1199" s="0" t="n">
        <v>100</v>
      </c>
      <c r="D1199" s="0" t="n">
        <v>90</v>
      </c>
      <c r="E1199" s="0" t="n">
        <v>80</v>
      </c>
      <c r="F1199" s="0" t="n">
        <v>90</v>
      </c>
      <c r="G1199" s="0" t="n">
        <v>80</v>
      </c>
      <c r="H1199" s="0" t="n">
        <v>70</v>
      </c>
      <c r="J1199" s="0" t="n">
        <v>114</v>
      </c>
      <c r="K1199" s="0" t="n">
        <v>147</v>
      </c>
      <c r="L1199" s="0" t="n">
        <v>114</v>
      </c>
      <c r="M1199" s="0" t="n">
        <v>147</v>
      </c>
      <c r="N1199" s="5" t="n">
        <f aca="false">IF(ISBLANK(C1199),"",C1199/$M1199)</f>
        <v>0.680272108843537</v>
      </c>
      <c r="O1199" s="5" t="n">
        <f aca="false">IF(ISBLANK(D1199),"",D1199/$M1199)</f>
        <v>0.612244897959184</v>
      </c>
      <c r="P1199" s="5" t="n">
        <f aca="false">IF(ISBLANK(E1199),"",E1199/$M1199)</f>
        <v>0.54421768707483</v>
      </c>
      <c r="Q1199" s="5" t="n">
        <f aca="false">IF(ISBLANK(F1199),"",F1199/$M1199)</f>
        <v>0.612244897959184</v>
      </c>
      <c r="R1199" s="5" t="n">
        <f aca="false">IF(ISBLANK(G1199),"",G1199/$M1199)</f>
        <v>0.54421768707483</v>
      </c>
      <c r="S1199" s="5" t="n">
        <f aca="false">IF(ISBLANK(H1199),"",H1199/$M1199)</f>
        <v>0.476190476190476</v>
      </c>
      <c r="U1199" s="0" t="n">
        <v>90</v>
      </c>
      <c r="V1199" s="0" t="n">
        <v>80</v>
      </c>
      <c r="W1199" s="6" t="n">
        <f aca="false">IF(OR(ISBLANK(F1199),ISBLANK(U1199)),"",U1199/F1199)</f>
        <v>1</v>
      </c>
      <c r="X1199" s="6" t="n">
        <f aca="false">IF(OR(ISBLANK(G1199),ISBLANK(V1199)),"",V1199/G1199)</f>
        <v>1</v>
      </c>
    </row>
    <row r="1200" customFormat="false" ht="12.75" hidden="false" customHeight="false" outlineLevel="0" collapsed="false">
      <c r="A1200" s="0" t="s">
        <v>84</v>
      </c>
      <c r="B1200" s="0" t="s">
        <v>83</v>
      </c>
      <c r="C1200" s="0" t="n">
        <v>70</v>
      </c>
      <c r="D1200" s="0" t="n">
        <v>65</v>
      </c>
      <c r="E1200" s="0" t="n">
        <v>55</v>
      </c>
      <c r="F1200" s="0" t="n">
        <v>55</v>
      </c>
      <c r="G1200" s="0" t="n">
        <v>45</v>
      </c>
      <c r="H1200" s="0" t="n">
        <v>40</v>
      </c>
      <c r="J1200" s="0" t="n">
        <v>57</v>
      </c>
      <c r="K1200" s="0" t="n">
        <v>78</v>
      </c>
      <c r="L1200" s="0" t="n">
        <v>57</v>
      </c>
      <c r="M1200" s="0" t="n">
        <v>78</v>
      </c>
      <c r="N1200" s="5" t="n">
        <f aca="false">IF(ISBLANK(C1200),"",C1200/$M1200)</f>
        <v>0.897435897435898</v>
      </c>
      <c r="O1200" s="5" t="n">
        <f aca="false">IF(ISBLANK(D1200),"",D1200/$M1200)</f>
        <v>0.833333333333333</v>
      </c>
      <c r="P1200" s="5" t="n">
        <f aca="false">IF(ISBLANK(E1200),"",E1200/$M1200)</f>
        <v>0.705128205128205</v>
      </c>
      <c r="Q1200" s="5" t="n">
        <f aca="false">IF(ISBLANK(F1200),"",F1200/$M1200)</f>
        <v>0.705128205128205</v>
      </c>
      <c r="R1200" s="5" t="n">
        <f aca="false">IF(ISBLANK(G1200),"",G1200/$M1200)</f>
        <v>0.576923076923077</v>
      </c>
      <c r="S1200" s="5" t="n">
        <f aca="false">IF(ISBLANK(H1200),"",H1200/$M1200)</f>
        <v>0.512820512820513</v>
      </c>
      <c r="U1200" s="0" t="n">
        <v>55</v>
      </c>
      <c r="V1200" s="0" t="n">
        <v>45</v>
      </c>
      <c r="W1200" s="6" t="n">
        <f aca="false">IF(OR(ISBLANK(F1200),ISBLANK(U1200)),"",U1200/F1200)</f>
        <v>1</v>
      </c>
      <c r="X1200" s="6" t="n">
        <f aca="false">IF(OR(ISBLANK(G1200),ISBLANK(V1200)),"",V1200/G1200)</f>
        <v>1</v>
      </c>
    </row>
    <row r="1201" customFormat="false" ht="12.75" hidden="false" customHeight="false" outlineLevel="0" collapsed="false">
      <c r="A1201" s="0" t="s">
        <v>84</v>
      </c>
      <c r="B1201" s="0" t="s">
        <v>85</v>
      </c>
      <c r="C1201" s="0" t="n">
        <v>170</v>
      </c>
      <c r="D1201" s="0" t="n">
        <v>150</v>
      </c>
      <c r="E1201" s="0" t="n">
        <v>130</v>
      </c>
      <c r="F1201" s="0" t="n">
        <v>160</v>
      </c>
      <c r="G1201" s="0" t="n">
        <v>140</v>
      </c>
      <c r="H1201" s="0" t="n">
        <v>120</v>
      </c>
      <c r="J1201" s="0" t="n">
        <v>226</v>
      </c>
      <c r="K1201" s="0" t="n">
        <v>282</v>
      </c>
      <c r="L1201" s="0" t="n">
        <v>226</v>
      </c>
      <c r="M1201" s="0" t="n">
        <v>282</v>
      </c>
      <c r="N1201" s="5" t="n">
        <f aca="false">IF(ISBLANK(C1201),"",C1201/$M1201)</f>
        <v>0.602836879432624</v>
      </c>
      <c r="O1201" s="5" t="n">
        <f aca="false">IF(ISBLANK(D1201),"",D1201/$M1201)</f>
        <v>0.531914893617021</v>
      </c>
      <c r="P1201" s="5" t="n">
        <f aca="false">IF(ISBLANK(E1201),"",E1201/$M1201)</f>
        <v>0.460992907801418</v>
      </c>
      <c r="Q1201" s="5" t="n">
        <f aca="false">IF(ISBLANK(F1201),"",F1201/$M1201)</f>
        <v>0.567375886524823</v>
      </c>
      <c r="R1201" s="5" t="n">
        <f aca="false">IF(ISBLANK(G1201),"",G1201/$M1201)</f>
        <v>0.49645390070922</v>
      </c>
      <c r="S1201" s="5" t="n">
        <f aca="false">IF(ISBLANK(H1201),"",H1201/$M1201)</f>
        <v>0.425531914893617</v>
      </c>
      <c r="U1201" s="0" t="n">
        <v>160</v>
      </c>
      <c r="V1201" s="0" t="n">
        <v>140</v>
      </c>
      <c r="W1201" s="6" t="n">
        <f aca="false">IF(OR(ISBLANK(F1201),ISBLANK(U1201)),"",U1201/F1201)</f>
        <v>1</v>
      </c>
      <c r="X1201" s="6" t="n">
        <f aca="false">IF(OR(ISBLANK(G1201),ISBLANK(V1201)),"",V1201/G1201)</f>
        <v>1</v>
      </c>
    </row>
    <row r="1202" customFormat="false" ht="12.75" hidden="false" customHeight="false" outlineLevel="0" collapsed="false">
      <c r="A1202" s="0" t="s">
        <v>84</v>
      </c>
      <c r="B1202" s="0" t="s">
        <v>86</v>
      </c>
      <c r="C1202" s="0" t="n">
        <v>300</v>
      </c>
      <c r="D1202" s="0" t="n">
        <v>270</v>
      </c>
      <c r="E1202" s="0" t="n">
        <v>230</v>
      </c>
      <c r="F1202" s="0" t="n">
        <v>230</v>
      </c>
      <c r="G1202" s="0" t="n">
        <v>200</v>
      </c>
      <c r="H1202" s="0" t="n">
        <v>180</v>
      </c>
      <c r="J1202" s="0" t="n">
        <v>270</v>
      </c>
      <c r="K1202" s="0" t="n">
        <v>334</v>
      </c>
      <c r="L1202" s="0" t="n">
        <v>270</v>
      </c>
      <c r="M1202" s="0" t="n">
        <v>334</v>
      </c>
      <c r="N1202" s="5" t="n">
        <f aca="false">IF(ISBLANK(C1202),"",C1202/$M1202)</f>
        <v>0.898203592814371</v>
      </c>
      <c r="O1202" s="5" t="n">
        <f aca="false">IF(ISBLANK(D1202),"",D1202/$M1202)</f>
        <v>0.808383233532934</v>
      </c>
      <c r="P1202" s="5" t="n">
        <f aca="false">IF(ISBLANK(E1202),"",E1202/$M1202)</f>
        <v>0.688622754491018</v>
      </c>
      <c r="Q1202" s="5" t="n">
        <f aca="false">IF(ISBLANK(F1202),"",F1202/$M1202)</f>
        <v>0.688622754491018</v>
      </c>
      <c r="R1202" s="5" t="n">
        <f aca="false">IF(ISBLANK(G1202),"",G1202/$M1202)</f>
        <v>0.598802395209581</v>
      </c>
      <c r="S1202" s="5" t="n">
        <f aca="false">IF(ISBLANK(H1202),"",H1202/$M1202)</f>
        <v>0.538922155688623</v>
      </c>
      <c r="U1202" s="0" t="n">
        <v>230</v>
      </c>
      <c r="V1202" s="0" t="n">
        <v>200</v>
      </c>
      <c r="W1202" s="6" t="n">
        <f aca="false">IF(OR(ISBLANK(F1202),ISBLANK(U1202)),"",U1202/F1202)</f>
        <v>1</v>
      </c>
      <c r="X1202" s="6" t="n">
        <f aca="false">IF(OR(ISBLANK(G1202),ISBLANK(V1202)),"",V1202/G1202)</f>
        <v>1</v>
      </c>
    </row>
    <row r="1203" customFormat="false" ht="12.75" hidden="false" customHeight="false" outlineLevel="0" collapsed="false">
      <c r="A1203" s="0" t="s">
        <v>84</v>
      </c>
      <c r="B1203" s="0" t="s">
        <v>87</v>
      </c>
      <c r="C1203" s="0" t="n">
        <v>300</v>
      </c>
      <c r="D1203" s="0" t="n">
        <v>270</v>
      </c>
      <c r="E1203" s="0" t="n">
        <v>240</v>
      </c>
      <c r="F1203" s="0" t="n">
        <v>230</v>
      </c>
      <c r="G1203" s="0" t="n">
        <v>200</v>
      </c>
      <c r="H1203" s="0" t="n">
        <v>180</v>
      </c>
      <c r="J1203" s="0" t="n">
        <v>272</v>
      </c>
      <c r="K1203" s="0" t="n">
        <v>337</v>
      </c>
      <c r="L1203" s="0" t="n">
        <v>272</v>
      </c>
      <c r="M1203" s="0" t="n">
        <v>337</v>
      </c>
      <c r="N1203" s="5" t="n">
        <f aca="false">IF(ISBLANK(C1203),"",C1203/$M1203)</f>
        <v>0.890207715133531</v>
      </c>
      <c r="O1203" s="5" t="n">
        <f aca="false">IF(ISBLANK(D1203),"",D1203/$M1203)</f>
        <v>0.801186943620178</v>
      </c>
      <c r="P1203" s="5" t="n">
        <f aca="false">IF(ISBLANK(E1203),"",E1203/$M1203)</f>
        <v>0.712166172106825</v>
      </c>
      <c r="Q1203" s="5" t="n">
        <f aca="false">IF(ISBLANK(F1203),"",F1203/$M1203)</f>
        <v>0.682492581602374</v>
      </c>
      <c r="R1203" s="5" t="n">
        <f aca="false">IF(ISBLANK(G1203),"",G1203/$M1203)</f>
        <v>0.593471810089021</v>
      </c>
      <c r="S1203" s="5" t="n">
        <f aca="false">IF(ISBLANK(H1203),"",H1203/$M1203)</f>
        <v>0.534124629080119</v>
      </c>
      <c r="U1203" s="0" t="n">
        <v>230</v>
      </c>
      <c r="V1203" s="0" t="n">
        <v>200</v>
      </c>
      <c r="W1203" s="6" t="n">
        <f aca="false">IF(OR(ISBLANK(F1203),ISBLANK(U1203)),"",U1203/F1203)</f>
        <v>1</v>
      </c>
      <c r="X1203" s="6" t="n">
        <f aca="false">IF(OR(ISBLANK(G1203),ISBLANK(V1203)),"",V1203/G1203)</f>
        <v>1</v>
      </c>
    </row>
    <row r="1204" customFormat="false" ht="12.75" hidden="false" customHeight="false" outlineLevel="0" collapsed="false">
      <c r="A1204" s="0" t="s">
        <v>84</v>
      </c>
      <c r="B1204" s="0" t="s">
        <v>88</v>
      </c>
      <c r="C1204" s="0" t="n">
        <v>65</v>
      </c>
      <c r="D1204" s="0" t="n">
        <v>60</v>
      </c>
      <c r="E1204" s="0" t="n">
        <v>55</v>
      </c>
      <c r="F1204" s="0" t="n">
        <v>55</v>
      </c>
      <c r="G1204" s="0" t="n">
        <v>50</v>
      </c>
      <c r="H1204" s="0" t="n">
        <v>45</v>
      </c>
      <c r="J1204" s="0" t="n">
        <v>82</v>
      </c>
      <c r="K1204" s="0" t="n">
        <v>108</v>
      </c>
      <c r="L1204" s="0" t="n">
        <v>82</v>
      </c>
      <c r="M1204" s="0" t="n">
        <v>108</v>
      </c>
      <c r="N1204" s="5" t="n">
        <f aca="false">IF(ISBLANK(C1204),"",C1204/$M1204)</f>
        <v>0.601851851851852</v>
      </c>
      <c r="O1204" s="5" t="n">
        <f aca="false">IF(ISBLANK(D1204),"",D1204/$M1204)</f>
        <v>0.555555555555556</v>
      </c>
      <c r="P1204" s="5" t="n">
        <f aca="false">IF(ISBLANK(E1204),"",E1204/$M1204)</f>
        <v>0.509259259259259</v>
      </c>
      <c r="Q1204" s="5" t="n">
        <f aca="false">IF(ISBLANK(F1204),"",F1204/$M1204)</f>
        <v>0.509259259259259</v>
      </c>
      <c r="R1204" s="5" t="n">
        <f aca="false">IF(ISBLANK(G1204),"",G1204/$M1204)</f>
        <v>0.462962962962963</v>
      </c>
      <c r="S1204" s="5" t="n">
        <f aca="false">IF(ISBLANK(H1204),"",H1204/$M1204)</f>
        <v>0.416666666666667</v>
      </c>
      <c r="U1204" s="0" t="n">
        <v>55</v>
      </c>
      <c r="V1204" s="0" t="n">
        <v>50</v>
      </c>
      <c r="W1204" s="6" t="n">
        <f aca="false">IF(OR(ISBLANK(F1204),ISBLANK(U1204)),"",U1204/F1204)</f>
        <v>1</v>
      </c>
      <c r="X1204" s="6" t="n">
        <f aca="false">IF(OR(ISBLANK(G1204),ISBLANK(V1204)),"",V1204/G1204)</f>
        <v>1</v>
      </c>
    </row>
    <row r="1205" customFormat="false" ht="12.75" hidden="false" customHeight="false" outlineLevel="0" collapsed="false">
      <c r="A1205" s="0" t="s">
        <v>84</v>
      </c>
      <c r="B1205" s="0" t="s">
        <v>89</v>
      </c>
      <c r="C1205" s="0" t="n">
        <v>60</v>
      </c>
      <c r="D1205" s="0" t="n">
        <v>55</v>
      </c>
      <c r="E1205" s="0" t="n">
        <v>50</v>
      </c>
      <c r="F1205" s="0" t="n">
        <v>55</v>
      </c>
      <c r="G1205" s="0" t="n">
        <v>50</v>
      </c>
      <c r="H1205" s="0" t="n">
        <v>45</v>
      </c>
      <c r="J1205" s="0" t="n">
        <v>73</v>
      </c>
      <c r="K1205" s="0" t="n">
        <v>97</v>
      </c>
      <c r="L1205" s="0" t="n">
        <v>83</v>
      </c>
      <c r="M1205" s="0" t="n">
        <v>110</v>
      </c>
      <c r="N1205" s="5" t="n">
        <f aca="false">IF(ISBLANK(C1205),"",C1205/$M1205)</f>
        <v>0.545454545454545</v>
      </c>
      <c r="O1205" s="5" t="n">
        <f aca="false">IF(ISBLANK(D1205),"",D1205/$M1205)</f>
        <v>0.5</v>
      </c>
      <c r="P1205" s="5" t="n">
        <f aca="false">IF(ISBLANK(E1205),"",E1205/$M1205)</f>
        <v>0.454545454545455</v>
      </c>
      <c r="Q1205" s="5" t="n">
        <f aca="false">IF(ISBLANK(F1205),"",F1205/$M1205)</f>
        <v>0.5</v>
      </c>
      <c r="R1205" s="5" t="n">
        <f aca="false">IF(ISBLANK(G1205),"",G1205/$M1205)</f>
        <v>0.454545454545455</v>
      </c>
      <c r="S1205" s="5" t="n">
        <f aca="false">IF(ISBLANK(H1205),"",H1205/$M1205)</f>
        <v>0.409090909090909</v>
      </c>
      <c r="U1205" s="0" t="n">
        <v>55</v>
      </c>
      <c r="V1205" s="0" t="n">
        <v>50</v>
      </c>
      <c r="W1205" s="6" t="n">
        <f aca="false">IF(OR(ISBLANK(F1205),ISBLANK(U1205)),"",U1205/F1205)</f>
        <v>1</v>
      </c>
      <c r="X1205" s="6" t="n">
        <f aca="false">IF(OR(ISBLANK(G1205),ISBLANK(V1205)),"",V1205/G1205)</f>
        <v>1</v>
      </c>
    </row>
    <row r="1206" customFormat="false" ht="12.75" hidden="false" customHeight="false" outlineLevel="0" collapsed="false">
      <c r="A1206" s="0" t="s">
        <v>84</v>
      </c>
      <c r="B1206" s="0" t="s">
        <v>90</v>
      </c>
      <c r="C1206" s="0" t="n">
        <v>100</v>
      </c>
      <c r="D1206" s="0" t="n">
        <v>90</v>
      </c>
      <c r="E1206" s="0" t="n">
        <v>80</v>
      </c>
      <c r="F1206" s="0" t="n">
        <v>80</v>
      </c>
      <c r="G1206" s="0" t="n">
        <v>70</v>
      </c>
      <c r="H1206" s="0" t="n">
        <v>65</v>
      </c>
      <c r="J1206" s="0" t="n">
        <v>91</v>
      </c>
      <c r="K1206" s="0" t="n">
        <v>119</v>
      </c>
      <c r="L1206" s="0" t="n">
        <v>91</v>
      </c>
      <c r="M1206" s="0" t="n">
        <v>119</v>
      </c>
      <c r="N1206" s="5" t="n">
        <f aca="false">IF(ISBLANK(C1206),"",C1206/$M1206)</f>
        <v>0.840336134453782</v>
      </c>
      <c r="O1206" s="5" t="n">
        <f aca="false">IF(ISBLANK(D1206),"",D1206/$M1206)</f>
        <v>0.756302521008403</v>
      </c>
      <c r="P1206" s="5" t="n">
        <f aca="false">IF(ISBLANK(E1206),"",E1206/$M1206)</f>
        <v>0.672268907563025</v>
      </c>
      <c r="Q1206" s="5" t="n">
        <f aca="false">IF(ISBLANK(F1206),"",F1206/$M1206)</f>
        <v>0.672268907563025</v>
      </c>
      <c r="R1206" s="5" t="n">
        <f aca="false">IF(ISBLANK(G1206),"",G1206/$M1206)</f>
        <v>0.588235294117647</v>
      </c>
      <c r="S1206" s="5" t="n">
        <f aca="false">IF(ISBLANK(H1206),"",H1206/$M1206)</f>
        <v>0.546218487394958</v>
      </c>
      <c r="U1206" s="0" t="n">
        <v>80</v>
      </c>
      <c r="V1206" s="0" t="n">
        <v>70</v>
      </c>
      <c r="W1206" s="6" t="n">
        <f aca="false">IF(OR(ISBLANK(F1206),ISBLANK(U1206)),"",U1206/F1206)</f>
        <v>1</v>
      </c>
      <c r="X1206" s="6" t="n">
        <f aca="false">IF(OR(ISBLANK(G1206),ISBLANK(V1206)),"",V1206/G1206)</f>
        <v>1</v>
      </c>
    </row>
    <row r="1207" customFormat="false" ht="12.75" hidden="false" customHeight="false" outlineLevel="0" collapsed="false">
      <c r="A1207" s="0" t="s">
        <v>84</v>
      </c>
      <c r="B1207" s="0" t="s">
        <v>91</v>
      </c>
      <c r="C1207" s="0" t="n">
        <v>380</v>
      </c>
      <c r="D1207" s="0" t="n">
        <v>330</v>
      </c>
      <c r="E1207" s="0" t="n">
        <v>290</v>
      </c>
      <c r="F1207" s="0" t="n">
        <v>280</v>
      </c>
      <c r="G1207" s="0" t="n">
        <v>250</v>
      </c>
      <c r="H1207" s="0" t="n">
        <v>220</v>
      </c>
      <c r="J1207" s="0" t="n">
        <v>340</v>
      </c>
      <c r="K1207" s="0" t="n">
        <v>418</v>
      </c>
      <c r="L1207" s="0" t="n">
        <v>340</v>
      </c>
      <c r="M1207" s="0" t="n">
        <v>418</v>
      </c>
      <c r="N1207" s="5" t="n">
        <f aca="false">IF(ISBLANK(C1207),"",C1207/$M1207)</f>
        <v>0.909090909090909</v>
      </c>
      <c r="O1207" s="5" t="n">
        <f aca="false">IF(ISBLANK(D1207),"",D1207/$M1207)</f>
        <v>0.789473684210526</v>
      </c>
      <c r="P1207" s="5" t="n">
        <f aca="false">IF(ISBLANK(E1207),"",E1207/$M1207)</f>
        <v>0.69377990430622</v>
      </c>
      <c r="Q1207" s="5" t="n">
        <f aca="false">IF(ISBLANK(F1207),"",F1207/$M1207)</f>
        <v>0.669856459330144</v>
      </c>
      <c r="R1207" s="5" t="n">
        <f aca="false">IF(ISBLANK(G1207),"",G1207/$M1207)</f>
        <v>0.598086124401914</v>
      </c>
      <c r="S1207" s="5" t="n">
        <f aca="false">IF(ISBLANK(H1207),"",H1207/$M1207)</f>
        <v>0.526315789473684</v>
      </c>
      <c r="U1207" s="0" t="n">
        <v>280</v>
      </c>
      <c r="V1207" s="0" t="n">
        <v>250</v>
      </c>
      <c r="W1207" s="6" t="n">
        <f aca="false">IF(OR(ISBLANK(F1207),ISBLANK(U1207)),"",U1207/F1207)</f>
        <v>1</v>
      </c>
      <c r="X1207" s="6" t="n">
        <f aca="false">IF(OR(ISBLANK(G1207),ISBLANK(V1207)),"",V1207/G1207)</f>
        <v>1</v>
      </c>
    </row>
    <row r="1208" customFormat="false" ht="12.75" hidden="false" customHeight="false" outlineLevel="0" collapsed="false">
      <c r="A1208" s="0" t="s">
        <v>84</v>
      </c>
      <c r="B1208" s="0" t="s">
        <v>92</v>
      </c>
      <c r="C1208" s="0" t="n">
        <v>130</v>
      </c>
      <c r="D1208" s="0" t="n">
        <v>120</v>
      </c>
      <c r="E1208" s="0" t="n">
        <v>110</v>
      </c>
      <c r="F1208" s="0" t="n">
        <v>120</v>
      </c>
      <c r="G1208" s="0" t="n">
        <v>110</v>
      </c>
      <c r="H1208" s="0" t="n">
        <v>100</v>
      </c>
      <c r="J1208" s="0" t="n">
        <v>171</v>
      </c>
      <c r="K1208" s="0" t="n">
        <v>216</v>
      </c>
      <c r="L1208" s="0" t="n">
        <v>190</v>
      </c>
      <c r="M1208" s="0" t="n">
        <v>238</v>
      </c>
      <c r="N1208" s="5" t="n">
        <f aca="false">IF(ISBLANK(C1208),"",C1208/$M1208)</f>
        <v>0.546218487394958</v>
      </c>
      <c r="O1208" s="5" t="n">
        <f aca="false">IF(ISBLANK(D1208),"",D1208/$M1208)</f>
        <v>0.504201680672269</v>
      </c>
      <c r="P1208" s="5" t="n">
        <f aca="false">IF(ISBLANK(E1208),"",E1208/$M1208)</f>
        <v>0.46218487394958</v>
      </c>
      <c r="Q1208" s="5" t="n">
        <f aca="false">IF(ISBLANK(F1208),"",F1208/$M1208)</f>
        <v>0.504201680672269</v>
      </c>
      <c r="R1208" s="5" t="n">
        <f aca="false">IF(ISBLANK(G1208),"",G1208/$M1208)</f>
        <v>0.46218487394958</v>
      </c>
      <c r="S1208" s="5" t="n">
        <f aca="false">IF(ISBLANK(H1208),"",H1208/$M1208)</f>
        <v>0.420168067226891</v>
      </c>
      <c r="U1208" s="0" t="n">
        <v>120</v>
      </c>
      <c r="V1208" s="0" t="n">
        <v>110</v>
      </c>
      <c r="W1208" s="6" t="n">
        <f aca="false">IF(OR(ISBLANK(F1208),ISBLANK(U1208)),"",U1208/F1208)</f>
        <v>1</v>
      </c>
      <c r="X1208" s="6" t="n">
        <f aca="false">IF(OR(ISBLANK(G1208),ISBLANK(V1208)),"",V1208/G1208)</f>
        <v>1</v>
      </c>
    </row>
    <row r="1209" customFormat="false" ht="12.75" hidden="false" customHeight="false" outlineLevel="0" collapsed="false">
      <c r="A1209" s="0" t="s">
        <v>84</v>
      </c>
      <c r="B1209" s="0" t="s">
        <v>93</v>
      </c>
      <c r="C1209" s="0" t="n">
        <v>180</v>
      </c>
      <c r="D1209" s="0" t="n">
        <v>160</v>
      </c>
      <c r="E1209" s="0" t="n">
        <v>140</v>
      </c>
      <c r="F1209" s="0" t="n">
        <v>130</v>
      </c>
      <c r="G1209" s="0" t="n">
        <v>120</v>
      </c>
      <c r="H1209" s="0" t="n">
        <v>100</v>
      </c>
      <c r="J1209" s="0" t="n">
        <v>153</v>
      </c>
      <c r="K1209" s="0" t="n">
        <v>194</v>
      </c>
      <c r="L1209" s="0" t="n">
        <v>153</v>
      </c>
      <c r="M1209" s="0" t="n">
        <v>194</v>
      </c>
      <c r="N1209" s="5" t="n">
        <f aca="false">IF(ISBLANK(C1209),"",C1209/$M1209)</f>
        <v>0.927835051546392</v>
      </c>
      <c r="O1209" s="5" t="n">
        <f aca="false">IF(ISBLANK(D1209),"",D1209/$M1209)</f>
        <v>0.824742268041237</v>
      </c>
      <c r="P1209" s="5" t="n">
        <f aca="false">IF(ISBLANK(E1209),"",E1209/$M1209)</f>
        <v>0.721649484536083</v>
      </c>
      <c r="Q1209" s="5" t="n">
        <f aca="false">IF(ISBLANK(F1209),"",F1209/$M1209)</f>
        <v>0.670103092783505</v>
      </c>
      <c r="R1209" s="5" t="n">
        <f aca="false">IF(ISBLANK(G1209),"",G1209/$M1209)</f>
        <v>0.618556701030928</v>
      </c>
      <c r="S1209" s="5" t="n">
        <f aca="false">IF(ISBLANK(H1209),"",H1209/$M1209)</f>
        <v>0.515463917525773</v>
      </c>
      <c r="U1209" s="0" t="n">
        <v>130</v>
      </c>
      <c r="V1209" s="0" t="n">
        <v>120</v>
      </c>
      <c r="W1209" s="6" t="n">
        <f aca="false">IF(OR(ISBLANK(F1209),ISBLANK(U1209)),"",U1209/F1209)</f>
        <v>1</v>
      </c>
      <c r="X1209" s="6" t="n">
        <f aca="false">IF(OR(ISBLANK(G1209),ISBLANK(V1209)),"",V1209/G1209)</f>
        <v>1</v>
      </c>
    </row>
    <row r="1210" customFormat="false" ht="12.75" hidden="false" customHeight="false" outlineLevel="0" collapsed="false">
      <c r="A1210" s="0" t="s">
        <v>84</v>
      </c>
      <c r="B1210" s="0" t="s">
        <v>94</v>
      </c>
      <c r="C1210" s="0" t="n">
        <v>360</v>
      </c>
      <c r="D1210" s="0" t="n">
        <v>320</v>
      </c>
      <c r="E1210" s="0" t="n">
        <v>280</v>
      </c>
      <c r="F1210" s="0" t="n">
        <v>270</v>
      </c>
      <c r="G1210" s="0" t="n">
        <v>240</v>
      </c>
      <c r="H1210" s="0" t="n">
        <v>210</v>
      </c>
      <c r="J1210" s="0" t="n">
        <v>321</v>
      </c>
      <c r="K1210" s="0" t="n">
        <v>396</v>
      </c>
      <c r="L1210" s="0" t="n">
        <v>321</v>
      </c>
      <c r="M1210" s="0" t="n">
        <v>396</v>
      </c>
      <c r="N1210" s="5" t="n">
        <f aca="false">IF(ISBLANK(C1210),"",C1210/$M1210)</f>
        <v>0.909090909090909</v>
      </c>
      <c r="O1210" s="5" t="n">
        <f aca="false">IF(ISBLANK(D1210),"",D1210/$M1210)</f>
        <v>0.808080808080808</v>
      </c>
      <c r="P1210" s="5" t="n">
        <f aca="false">IF(ISBLANK(E1210),"",E1210/$M1210)</f>
        <v>0.707070707070707</v>
      </c>
      <c r="Q1210" s="5" t="n">
        <f aca="false">IF(ISBLANK(F1210),"",F1210/$M1210)</f>
        <v>0.681818181818182</v>
      </c>
      <c r="R1210" s="5" t="n">
        <f aca="false">IF(ISBLANK(G1210),"",G1210/$M1210)</f>
        <v>0.606060606060606</v>
      </c>
      <c r="S1210" s="5" t="n">
        <f aca="false">IF(ISBLANK(H1210),"",H1210/$M1210)</f>
        <v>0.53030303030303</v>
      </c>
      <c r="U1210" s="0" t="n">
        <v>270</v>
      </c>
      <c r="V1210" s="0" t="n">
        <v>240</v>
      </c>
      <c r="W1210" s="6" t="n">
        <f aca="false">IF(OR(ISBLANK(F1210),ISBLANK(U1210)),"",U1210/F1210)</f>
        <v>1</v>
      </c>
      <c r="X1210" s="6" t="n">
        <f aca="false">IF(OR(ISBLANK(G1210),ISBLANK(V1210)),"",V1210/G1210)</f>
        <v>1</v>
      </c>
    </row>
    <row r="1211" customFormat="false" ht="12.75" hidden="false" customHeight="false" outlineLevel="0" collapsed="false">
      <c r="A1211" s="0" t="s">
        <v>84</v>
      </c>
      <c r="B1211" s="0" t="s">
        <v>95</v>
      </c>
      <c r="C1211" s="0" t="n">
        <v>130</v>
      </c>
      <c r="D1211" s="0" t="n">
        <v>120</v>
      </c>
      <c r="E1211" s="0" t="n">
        <v>110</v>
      </c>
      <c r="F1211" s="0" t="n">
        <v>110</v>
      </c>
      <c r="G1211" s="0" t="n">
        <v>100</v>
      </c>
      <c r="H1211" s="0" t="n">
        <v>80</v>
      </c>
      <c r="J1211" s="0" t="n">
        <v>123</v>
      </c>
      <c r="K1211" s="0" t="n">
        <v>158</v>
      </c>
      <c r="L1211" s="0" t="n">
        <v>158</v>
      </c>
      <c r="M1211" s="0" t="n">
        <v>200</v>
      </c>
      <c r="N1211" s="5" t="n">
        <f aca="false">IF(ISBLANK(C1211),"",C1211/$M1211)</f>
        <v>0.65</v>
      </c>
      <c r="O1211" s="5" t="n">
        <f aca="false">IF(ISBLANK(D1211),"",D1211/$M1211)</f>
        <v>0.6</v>
      </c>
      <c r="P1211" s="5" t="n">
        <f aca="false">IF(ISBLANK(E1211),"",E1211/$M1211)</f>
        <v>0.55</v>
      </c>
      <c r="Q1211" s="5" t="n">
        <f aca="false">IF(ISBLANK(F1211),"",F1211/$M1211)</f>
        <v>0.55</v>
      </c>
      <c r="R1211" s="5" t="n">
        <f aca="false">IF(ISBLANK(G1211),"",G1211/$M1211)</f>
        <v>0.5</v>
      </c>
      <c r="S1211" s="5" t="n">
        <f aca="false">IF(ISBLANK(H1211),"",H1211/$M1211)</f>
        <v>0.4</v>
      </c>
      <c r="U1211" s="0" t="n">
        <v>110</v>
      </c>
      <c r="V1211" s="0" t="n">
        <v>100</v>
      </c>
      <c r="W1211" s="6" t="n">
        <f aca="false">IF(OR(ISBLANK(F1211),ISBLANK(U1211)),"",U1211/F1211)</f>
        <v>1</v>
      </c>
      <c r="X1211" s="6" t="n">
        <f aca="false">IF(OR(ISBLANK(G1211),ISBLANK(V1211)),"",V1211/G1211)</f>
        <v>1</v>
      </c>
    </row>
    <row r="1212" customFormat="false" ht="12.75" hidden="false" customHeight="false" outlineLevel="0" collapsed="false">
      <c r="A1212" s="0" t="s">
        <v>84</v>
      </c>
      <c r="B1212" s="0" t="s">
        <v>96</v>
      </c>
      <c r="J1212" s="0" t="n">
        <v>47</v>
      </c>
      <c r="K1212" s="0" t="n">
        <v>66</v>
      </c>
      <c r="L1212" s="0" t="n">
        <v>47</v>
      </c>
      <c r="M1212" s="0" t="n">
        <v>66</v>
      </c>
      <c r="N1212" s="5" t="str">
        <f aca="false">IF(ISBLANK(C1212),"",C1212/$M1212)</f>
        <v/>
      </c>
      <c r="O1212" s="5" t="str">
        <f aca="false">IF(ISBLANK(D1212),"",D1212/$M1212)</f>
        <v/>
      </c>
      <c r="P1212" s="5" t="str">
        <f aca="false">IF(ISBLANK(E1212),"",E1212/$M1212)</f>
        <v/>
      </c>
      <c r="Q1212" s="5" t="str">
        <f aca="false">IF(ISBLANK(F1212),"",F1212/$M1212)</f>
        <v/>
      </c>
      <c r="R1212" s="5" t="str">
        <f aca="false">IF(ISBLANK(G1212),"",G1212/$M1212)</f>
        <v/>
      </c>
      <c r="S1212" s="5" t="str">
        <f aca="false">IF(ISBLANK(H1212),"",H1212/$M1212)</f>
        <v/>
      </c>
      <c r="W1212" s="6" t="str">
        <f aca="false">IF(OR(ISBLANK(F1212),ISBLANK(U1212)),"",U1212/F1212)</f>
        <v/>
      </c>
      <c r="X1212" s="6" t="str">
        <f aca="false">IF(OR(ISBLANK(G1212),ISBLANK(V1212)),"",V1212/G1212)</f>
        <v/>
      </c>
    </row>
    <row r="1213" customFormat="false" ht="12.75" hidden="false" customHeight="false" outlineLevel="0" collapsed="false">
      <c r="A1213" s="0" t="s">
        <v>84</v>
      </c>
      <c r="B1213" s="0" t="s">
        <v>97</v>
      </c>
      <c r="C1213" s="0" t="n">
        <v>190</v>
      </c>
      <c r="D1213" s="0" t="n">
        <v>180</v>
      </c>
      <c r="E1213" s="0" t="n">
        <v>170</v>
      </c>
      <c r="F1213" s="0" t="n">
        <v>170</v>
      </c>
      <c r="G1213" s="0" t="n">
        <v>160</v>
      </c>
      <c r="H1213" s="0" t="n">
        <v>150</v>
      </c>
      <c r="J1213" s="0" t="n">
        <v>249</v>
      </c>
      <c r="K1213" s="0" t="n">
        <v>309</v>
      </c>
      <c r="L1213" s="0" t="n">
        <v>249</v>
      </c>
      <c r="M1213" s="0" t="n">
        <v>309</v>
      </c>
      <c r="N1213" s="5" t="n">
        <f aca="false">IF(ISBLANK(C1213),"",C1213/$M1213)</f>
        <v>0.614886731391586</v>
      </c>
      <c r="O1213" s="5" t="n">
        <f aca="false">IF(ISBLANK(D1213),"",D1213/$M1213)</f>
        <v>0.58252427184466</v>
      </c>
      <c r="P1213" s="5" t="n">
        <f aca="false">IF(ISBLANK(E1213),"",E1213/$M1213)</f>
        <v>0.550161812297735</v>
      </c>
      <c r="Q1213" s="5" t="n">
        <f aca="false">IF(ISBLANK(F1213),"",F1213/$M1213)</f>
        <v>0.550161812297735</v>
      </c>
      <c r="R1213" s="5" t="n">
        <f aca="false">IF(ISBLANK(G1213),"",G1213/$M1213)</f>
        <v>0.517799352750809</v>
      </c>
      <c r="S1213" s="5" t="n">
        <f aca="false">IF(ISBLANK(H1213),"",H1213/$M1213)</f>
        <v>0.485436893203884</v>
      </c>
      <c r="U1213" s="0" t="n">
        <v>170</v>
      </c>
      <c r="V1213" s="0" t="n">
        <v>150</v>
      </c>
      <c r="W1213" s="6" t="n">
        <f aca="false">IF(OR(ISBLANK(F1213),ISBLANK(U1213)),"",U1213/F1213)</f>
        <v>1</v>
      </c>
      <c r="X1213" s="6" t="n">
        <f aca="false">IF(OR(ISBLANK(G1213),ISBLANK(V1213)),"",V1213/G1213)</f>
        <v>0.9375</v>
      </c>
    </row>
    <row r="1214" customFormat="false" ht="12.75" hidden="false" customHeight="false" outlineLevel="0" collapsed="false">
      <c r="A1214" s="0" t="s">
        <v>84</v>
      </c>
      <c r="B1214" s="0" t="s">
        <v>98</v>
      </c>
      <c r="J1214" s="0" t="n">
        <v>46</v>
      </c>
      <c r="K1214" s="0" t="n">
        <v>65</v>
      </c>
      <c r="L1214" s="0" t="n">
        <v>35</v>
      </c>
      <c r="M1214" s="0" t="n">
        <v>51</v>
      </c>
      <c r="N1214" s="5" t="str">
        <f aca="false">IF(ISBLANK(C1214),"",C1214/$M1214)</f>
        <v/>
      </c>
      <c r="O1214" s="5" t="str">
        <f aca="false">IF(ISBLANK(D1214),"",D1214/$M1214)</f>
        <v/>
      </c>
      <c r="P1214" s="5" t="str">
        <f aca="false">IF(ISBLANK(E1214),"",E1214/$M1214)</f>
        <v/>
      </c>
      <c r="Q1214" s="5" t="str">
        <f aca="false">IF(ISBLANK(F1214),"",F1214/$M1214)</f>
        <v/>
      </c>
      <c r="R1214" s="5" t="str">
        <f aca="false">IF(ISBLANK(G1214),"",G1214/$M1214)</f>
        <v/>
      </c>
      <c r="S1214" s="5" t="str">
        <f aca="false">IF(ISBLANK(H1214),"",H1214/$M1214)</f>
        <v/>
      </c>
      <c r="W1214" s="6" t="str">
        <f aca="false">IF(OR(ISBLANK(F1214),ISBLANK(U1214)),"",U1214/F1214)</f>
        <v/>
      </c>
      <c r="X1214" s="6" t="str">
        <f aca="false">IF(OR(ISBLANK(G1214),ISBLANK(V1214)),"",V1214/G1214)</f>
        <v/>
      </c>
    </row>
    <row r="1215" customFormat="false" ht="12.75" hidden="false" customHeight="false" outlineLevel="0" collapsed="false">
      <c r="A1215" s="0" t="s">
        <v>84</v>
      </c>
      <c r="B1215" s="0" t="s">
        <v>99</v>
      </c>
      <c r="C1215" s="0" t="n">
        <v>140</v>
      </c>
      <c r="D1215" s="0" t="n">
        <v>130</v>
      </c>
      <c r="E1215" s="0" t="n">
        <v>120</v>
      </c>
      <c r="F1215" s="0" t="n">
        <v>120</v>
      </c>
      <c r="G1215" s="0" t="n">
        <v>110</v>
      </c>
      <c r="H1215" s="0" t="n">
        <v>100</v>
      </c>
      <c r="J1215" s="0" t="n">
        <v>150</v>
      </c>
      <c r="K1215" s="0" t="n">
        <v>190</v>
      </c>
      <c r="L1215" s="0" t="n">
        <v>190</v>
      </c>
      <c r="M1215" s="0" t="n">
        <v>238</v>
      </c>
      <c r="N1215" s="5" t="n">
        <f aca="false">IF(ISBLANK(C1215),"",C1215/$M1215)</f>
        <v>0.588235294117647</v>
      </c>
      <c r="O1215" s="5" t="n">
        <f aca="false">IF(ISBLANK(D1215),"",D1215/$M1215)</f>
        <v>0.546218487394958</v>
      </c>
      <c r="P1215" s="5" t="n">
        <f aca="false">IF(ISBLANK(E1215),"",E1215/$M1215)</f>
        <v>0.504201680672269</v>
      </c>
      <c r="Q1215" s="5" t="n">
        <f aca="false">IF(ISBLANK(F1215),"",F1215/$M1215)</f>
        <v>0.504201680672269</v>
      </c>
      <c r="R1215" s="5" t="n">
        <f aca="false">IF(ISBLANK(G1215),"",G1215/$M1215)</f>
        <v>0.46218487394958</v>
      </c>
      <c r="S1215" s="5" t="n">
        <f aca="false">IF(ISBLANK(H1215),"",H1215/$M1215)</f>
        <v>0.420168067226891</v>
      </c>
      <c r="U1215" s="0" t="n">
        <v>120</v>
      </c>
      <c r="V1215" s="0" t="n">
        <v>110</v>
      </c>
      <c r="W1215" s="6" t="n">
        <f aca="false">IF(OR(ISBLANK(F1215),ISBLANK(U1215)),"",U1215/F1215)</f>
        <v>1</v>
      </c>
      <c r="X1215" s="6" t="n">
        <f aca="false">IF(OR(ISBLANK(G1215),ISBLANK(V1215)),"",V1215/G1215)</f>
        <v>1</v>
      </c>
    </row>
    <row r="1216" customFormat="false" ht="12.75" hidden="false" customHeight="false" outlineLevel="0" collapsed="false">
      <c r="A1216" s="0" t="s">
        <v>84</v>
      </c>
      <c r="B1216" s="0" t="s">
        <v>100</v>
      </c>
      <c r="C1216" s="0" t="n">
        <v>150</v>
      </c>
      <c r="D1216" s="0" t="n">
        <v>140</v>
      </c>
      <c r="E1216" s="0" t="n">
        <v>130</v>
      </c>
      <c r="F1216" s="0" t="n">
        <v>140</v>
      </c>
      <c r="G1216" s="0" t="n">
        <v>130</v>
      </c>
      <c r="H1216" s="0" t="n">
        <v>120</v>
      </c>
      <c r="J1216" s="0" t="n">
        <v>200</v>
      </c>
      <c r="K1216" s="0" t="n">
        <v>250</v>
      </c>
      <c r="L1216" s="0" t="n">
        <v>192</v>
      </c>
      <c r="M1216" s="0" t="n">
        <v>241</v>
      </c>
      <c r="N1216" s="5" t="n">
        <f aca="false">IF(ISBLANK(C1216),"",C1216/$M1216)</f>
        <v>0.622406639004149</v>
      </c>
      <c r="O1216" s="5" t="n">
        <f aca="false">IF(ISBLANK(D1216),"",D1216/$M1216)</f>
        <v>0.58091286307054</v>
      </c>
      <c r="P1216" s="5" t="n">
        <f aca="false">IF(ISBLANK(E1216),"",E1216/$M1216)</f>
        <v>0.539419087136929</v>
      </c>
      <c r="Q1216" s="5" t="n">
        <f aca="false">IF(ISBLANK(F1216),"",F1216/$M1216)</f>
        <v>0.58091286307054</v>
      </c>
      <c r="R1216" s="5" t="n">
        <f aca="false">IF(ISBLANK(G1216),"",G1216/$M1216)</f>
        <v>0.539419087136929</v>
      </c>
      <c r="S1216" s="5" t="n">
        <f aca="false">IF(ISBLANK(H1216),"",H1216/$M1216)</f>
        <v>0.49792531120332</v>
      </c>
      <c r="U1216" s="0" t="n">
        <v>140</v>
      </c>
      <c r="V1216" s="0" t="n">
        <v>130</v>
      </c>
      <c r="W1216" s="6" t="n">
        <f aca="false">IF(OR(ISBLANK(F1216),ISBLANK(U1216)),"",U1216/F1216)</f>
        <v>1</v>
      </c>
      <c r="X1216" s="6" t="n">
        <f aca="false">IF(OR(ISBLANK(G1216),ISBLANK(V1216)),"",V1216/G1216)</f>
        <v>1</v>
      </c>
    </row>
    <row r="1217" customFormat="false" ht="12.75" hidden="false" customHeight="false" outlineLevel="0" collapsed="false">
      <c r="A1217" s="0" t="s">
        <v>84</v>
      </c>
      <c r="B1217" s="0" t="s">
        <v>101</v>
      </c>
      <c r="C1217" s="0" t="n">
        <v>210</v>
      </c>
      <c r="D1217" s="0" t="n">
        <v>180</v>
      </c>
      <c r="E1217" s="0" t="n">
        <v>160</v>
      </c>
      <c r="F1217" s="0" t="n">
        <v>150</v>
      </c>
      <c r="G1217" s="0" t="n">
        <v>140</v>
      </c>
      <c r="H1217" s="0" t="n">
        <v>120</v>
      </c>
      <c r="J1217" s="0" t="n">
        <v>181</v>
      </c>
      <c r="K1217" s="0" t="n">
        <v>228</v>
      </c>
      <c r="L1217" s="0" t="n">
        <v>181</v>
      </c>
      <c r="M1217" s="0" t="n">
        <v>228</v>
      </c>
      <c r="N1217" s="5" t="n">
        <f aca="false">IF(ISBLANK(C1217),"",C1217/$M1217)</f>
        <v>0.921052631578947</v>
      </c>
      <c r="O1217" s="5" t="n">
        <f aca="false">IF(ISBLANK(D1217),"",D1217/$M1217)</f>
        <v>0.789473684210526</v>
      </c>
      <c r="P1217" s="5" t="n">
        <f aca="false">IF(ISBLANK(E1217),"",E1217/$M1217)</f>
        <v>0.701754385964912</v>
      </c>
      <c r="Q1217" s="5" t="n">
        <f aca="false">IF(ISBLANK(F1217),"",F1217/$M1217)</f>
        <v>0.657894736842105</v>
      </c>
      <c r="R1217" s="5" t="n">
        <f aca="false">IF(ISBLANK(G1217),"",G1217/$M1217)</f>
        <v>0.614035087719298</v>
      </c>
      <c r="S1217" s="5" t="n">
        <f aca="false">IF(ISBLANK(H1217),"",H1217/$M1217)</f>
        <v>0.526315789473684</v>
      </c>
      <c r="U1217" s="0" t="n">
        <v>150</v>
      </c>
      <c r="V1217" s="0" t="n">
        <v>140</v>
      </c>
      <c r="W1217" s="6" t="n">
        <f aca="false">IF(OR(ISBLANK(F1217),ISBLANK(U1217)),"",U1217/F1217)</f>
        <v>1</v>
      </c>
      <c r="X1217" s="6" t="n">
        <f aca="false">IF(OR(ISBLANK(G1217),ISBLANK(V1217)),"",V1217/G1217)</f>
        <v>1</v>
      </c>
    </row>
    <row r="1218" customFormat="false" ht="12.75" hidden="false" customHeight="false" outlineLevel="0" collapsed="false">
      <c r="A1218" s="0" t="s">
        <v>84</v>
      </c>
      <c r="B1218" s="0" t="s">
        <v>102</v>
      </c>
      <c r="C1218" s="0" t="n">
        <v>240</v>
      </c>
      <c r="D1218" s="0" t="n">
        <v>220</v>
      </c>
      <c r="E1218" s="0" t="n">
        <v>190</v>
      </c>
      <c r="F1218" s="0" t="n">
        <v>180</v>
      </c>
      <c r="G1218" s="0" t="n">
        <v>160</v>
      </c>
      <c r="H1218" s="0" t="n">
        <v>140</v>
      </c>
      <c r="J1218" s="0" t="n">
        <v>217</v>
      </c>
      <c r="K1218" s="0" t="n">
        <v>271</v>
      </c>
      <c r="L1218" s="0" t="n">
        <v>217</v>
      </c>
      <c r="M1218" s="0" t="n">
        <v>271</v>
      </c>
      <c r="N1218" s="5" t="n">
        <f aca="false">IF(ISBLANK(C1218),"",C1218/$M1218)</f>
        <v>0.885608856088561</v>
      </c>
      <c r="O1218" s="5" t="n">
        <f aca="false">IF(ISBLANK(D1218),"",D1218/$M1218)</f>
        <v>0.811808118081181</v>
      </c>
      <c r="P1218" s="5" t="n">
        <f aca="false">IF(ISBLANK(E1218),"",E1218/$M1218)</f>
        <v>0.701107011070111</v>
      </c>
      <c r="Q1218" s="5" t="n">
        <f aca="false">IF(ISBLANK(F1218),"",F1218/$M1218)</f>
        <v>0.664206642066421</v>
      </c>
      <c r="R1218" s="5" t="n">
        <f aca="false">IF(ISBLANK(G1218),"",G1218/$M1218)</f>
        <v>0.590405904059041</v>
      </c>
      <c r="S1218" s="5" t="n">
        <f aca="false">IF(ISBLANK(H1218),"",H1218/$M1218)</f>
        <v>0.516605166051661</v>
      </c>
      <c r="U1218" s="0" t="n">
        <v>180</v>
      </c>
      <c r="V1218" s="0" t="n">
        <v>160</v>
      </c>
      <c r="W1218" s="6" t="n">
        <f aca="false">IF(OR(ISBLANK(F1218),ISBLANK(U1218)),"",U1218/F1218)</f>
        <v>1</v>
      </c>
      <c r="X1218" s="6" t="n">
        <f aca="false">IF(OR(ISBLANK(G1218),ISBLANK(V1218)),"",V1218/G1218)</f>
        <v>1</v>
      </c>
    </row>
    <row r="1219" customFormat="false" ht="12.75" hidden="false" customHeight="false" outlineLevel="0" collapsed="false">
      <c r="A1219" s="0" t="s">
        <v>84</v>
      </c>
      <c r="B1219" s="0" t="s">
        <v>103</v>
      </c>
      <c r="C1219" s="0" t="n">
        <v>120</v>
      </c>
      <c r="D1219" s="0" t="n">
        <v>110</v>
      </c>
      <c r="E1219" s="0" t="n">
        <v>90</v>
      </c>
      <c r="F1219" s="0" t="n">
        <v>90</v>
      </c>
      <c r="G1219" s="0" t="n">
        <v>80</v>
      </c>
      <c r="H1219" s="0" t="n">
        <v>70</v>
      </c>
      <c r="J1219" s="0" t="n">
        <v>103</v>
      </c>
      <c r="K1219" s="0" t="n">
        <v>134</v>
      </c>
      <c r="L1219" s="0" t="n">
        <v>103</v>
      </c>
      <c r="M1219" s="0" t="n">
        <v>134</v>
      </c>
      <c r="N1219" s="5" t="n">
        <f aca="false">IF(ISBLANK(C1219),"",C1219/$M1219)</f>
        <v>0.895522388059702</v>
      </c>
      <c r="O1219" s="5" t="n">
        <f aca="false">IF(ISBLANK(D1219),"",D1219/$M1219)</f>
        <v>0.82089552238806</v>
      </c>
      <c r="P1219" s="5" t="n">
        <f aca="false">IF(ISBLANK(E1219),"",E1219/$M1219)</f>
        <v>0.671641791044776</v>
      </c>
      <c r="Q1219" s="5" t="n">
        <f aca="false">IF(ISBLANK(F1219),"",F1219/$M1219)</f>
        <v>0.671641791044776</v>
      </c>
      <c r="R1219" s="5" t="n">
        <f aca="false">IF(ISBLANK(G1219),"",G1219/$M1219)</f>
        <v>0.597014925373134</v>
      </c>
      <c r="S1219" s="5" t="n">
        <f aca="false">IF(ISBLANK(H1219),"",H1219/$M1219)</f>
        <v>0.522388059701493</v>
      </c>
      <c r="U1219" s="0" t="n">
        <v>90</v>
      </c>
      <c r="V1219" s="0" t="n">
        <v>80</v>
      </c>
      <c r="W1219" s="6" t="n">
        <f aca="false">IF(OR(ISBLANK(F1219),ISBLANK(U1219)),"",U1219/F1219)</f>
        <v>1</v>
      </c>
      <c r="X1219" s="6" t="n">
        <f aca="false">IF(OR(ISBLANK(G1219),ISBLANK(V1219)),"",V1219/G1219)</f>
        <v>1</v>
      </c>
    </row>
    <row r="1220" customFormat="false" ht="12.75" hidden="false" customHeight="false" outlineLevel="0" collapsed="false">
      <c r="A1220" s="0" t="s">
        <v>84</v>
      </c>
      <c r="B1220" s="0" t="s">
        <v>104</v>
      </c>
      <c r="C1220" s="0" t="n">
        <v>210</v>
      </c>
      <c r="D1220" s="0" t="n">
        <v>190</v>
      </c>
      <c r="E1220" s="0" t="n">
        <v>170</v>
      </c>
      <c r="F1220" s="0" t="n">
        <v>160</v>
      </c>
      <c r="G1220" s="0" t="n">
        <v>140</v>
      </c>
      <c r="H1220" s="0" t="n">
        <v>130</v>
      </c>
      <c r="J1220" s="0" t="n">
        <v>190</v>
      </c>
      <c r="K1220" s="0" t="n">
        <v>238</v>
      </c>
      <c r="L1220" s="0" t="n">
        <v>190</v>
      </c>
      <c r="M1220" s="0" t="n">
        <v>238</v>
      </c>
      <c r="N1220" s="5" t="n">
        <f aca="false">IF(ISBLANK(C1220),"",C1220/$M1220)</f>
        <v>0.882352941176471</v>
      </c>
      <c r="O1220" s="5" t="n">
        <f aca="false">IF(ISBLANK(D1220),"",D1220/$M1220)</f>
        <v>0.798319327731093</v>
      </c>
      <c r="P1220" s="5" t="n">
        <f aca="false">IF(ISBLANK(E1220),"",E1220/$M1220)</f>
        <v>0.714285714285714</v>
      </c>
      <c r="Q1220" s="5" t="n">
        <f aca="false">IF(ISBLANK(F1220),"",F1220/$M1220)</f>
        <v>0.672268907563025</v>
      </c>
      <c r="R1220" s="5" t="n">
        <f aca="false">IF(ISBLANK(G1220),"",G1220/$M1220)</f>
        <v>0.588235294117647</v>
      </c>
      <c r="S1220" s="5" t="n">
        <f aca="false">IF(ISBLANK(H1220),"",H1220/$M1220)</f>
        <v>0.546218487394958</v>
      </c>
      <c r="U1220" s="0" t="n">
        <v>160</v>
      </c>
      <c r="V1220" s="0" t="n">
        <v>140</v>
      </c>
      <c r="W1220" s="6" t="n">
        <f aca="false">IF(OR(ISBLANK(F1220),ISBLANK(U1220)),"",U1220/F1220)</f>
        <v>1</v>
      </c>
      <c r="X1220" s="6" t="n">
        <f aca="false">IF(OR(ISBLANK(G1220),ISBLANK(V1220)),"",V1220/G1220)</f>
        <v>1</v>
      </c>
    </row>
    <row r="1221" customFormat="false" ht="12.75" hidden="false" customHeight="false" outlineLevel="0" collapsed="false">
      <c r="A1221" s="0" t="s">
        <v>84</v>
      </c>
      <c r="B1221" s="0" t="s">
        <v>105</v>
      </c>
      <c r="C1221" s="0" t="n">
        <v>130</v>
      </c>
      <c r="D1221" s="0" t="n">
        <v>120</v>
      </c>
      <c r="E1221" s="0" t="n">
        <v>110</v>
      </c>
      <c r="F1221" s="0" t="n">
        <v>110</v>
      </c>
      <c r="G1221" s="0" t="n">
        <v>100</v>
      </c>
      <c r="H1221" s="0" t="n">
        <v>90</v>
      </c>
      <c r="J1221" s="0" t="n">
        <v>133</v>
      </c>
      <c r="K1221" s="0" t="n">
        <v>170</v>
      </c>
      <c r="L1221" s="0" t="n">
        <v>133</v>
      </c>
      <c r="M1221" s="0" t="n">
        <v>170</v>
      </c>
      <c r="N1221" s="5" t="n">
        <f aca="false">IF(ISBLANK(C1221),"",C1221/$M1221)</f>
        <v>0.764705882352941</v>
      </c>
      <c r="O1221" s="5" t="n">
        <f aca="false">IF(ISBLANK(D1221),"",D1221/$M1221)</f>
        <v>0.705882352941177</v>
      </c>
      <c r="P1221" s="5" t="n">
        <f aca="false">IF(ISBLANK(E1221),"",E1221/$M1221)</f>
        <v>0.647058823529412</v>
      </c>
      <c r="Q1221" s="5" t="n">
        <f aca="false">IF(ISBLANK(F1221),"",F1221/$M1221)</f>
        <v>0.647058823529412</v>
      </c>
      <c r="R1221" s="5" t="n">
        <f aca="false">IF(ISBLANK(G1221),"",G1221/$M1221)</f>
        <v>0.588235294117647</v>
      </c>
      <c r="S1221" s="5" t="n">
        <f aca="false">IF(ISBLANK(H1221),"",H1221/$M1221)</f>
        <v>0.529411764705882</v>
      </c>
      <c r="U1221" s="0" t="n">
        <v>120</v>
      </c>
      <c r="V1221" s="0" t="n">
        <v>100</v>
      </c>
      <c r="W1221" s="6" t="n">
        <f aca="false">IF(OR(ISBLANK(F1221),ISBLANK(U1221)),"",U1221/F1221)</f>
        <v>1.09090909090909</v>
      </c>
      <c r="X1221" s="6" t="n">
        <f aca="false">IF(OR(ISBLANK(G1221),ISBLANK(V1221)),"",V1221/G1221)</f>
        <v>1</v>
      </c>
    </row>
    <row r="1222" customFormat="false" ht="12.75" hidden="false" customHeight="false" outlineLevel="0" collapsed="false">
      <c r="A1222" s="0" t="s">
        <v>84</v>
      </c>
      <c r="B1222" s="0" t="s">
        <v>106</v>
      </c>
      <c r="C1222" s="0" t="n">
        <v>180</v>
      </c>
      <c r="D1222" s="0" t="n">
        <v>160</v>
      </c>
      <c r="E1222" s="0" t="n">
        <v>150</v>
      </c>
      <c r="F1222" s="0" t="n">
        <v>170</v>
      </c>
      <c r="G1222" s="0" t="n">
        <v>150</v>
      </c>
      <c r="H1222" s="0" t="n">
        <v>130</v>
      </c>
      <c r="J1222" s="0" t="n">
        <v>201</v>
      </c>
      <c r="K1222" s="0" t="n">
        <v>252</v>
      </c>
      <c r="L1222" s="0" t="n">
        <v>201</v>
      </c>
      <c r="M1222" s="0" t="n">
        <v>252</v>
      </c>
      <c r="N1222" s="5" t="n">
        <f aca="false">IF(ISBLANK(C1222),"",C1222/$M1222)</f>
        <v>0.714285714285714</v>
      </c>
      <c r="O1222" s="5" t="n">
        <f aca="false">IF(ISBLANK(D1222),"",D1222/$M1222)</f>
        <v>0.634920634920635</v>
      </c>
      <c r="P1222" s="5" t="n">
        <f aca="false">IF(ISBLANK(E1222),"",E1222/$M1222)</f>
        <v>0.595238095238095</v>
      </c>
      <c r="Q1222" s="5" t="n">
        <f aca="false">IF(ISBLANK(F1222),"",F1222/$M1222)</f>
        <v>0.674603174603175</v>
      </c>
      <c r="R1222" s="5" t="n">
        <f aca="false">IF(ISBLANK(G1222),"",G1222/$M1222)</f>
        <v>0.595238095238095</v>
      </c>
      <c r="S1222" s="5" t="n">
        <f aca="false">IF(ISBLANK(H1222),"",H1222/$M1222)</f>
        <v>0.515873015873016</v>
      </c>
      <c r="U1222" s="0" t="n">
        <v>170</v>
      </c>
      <c r="V1222" s="0" t="n">
        <v>150</v>
      </c>
      <c r="W1222" s="6" t="n">
        <f aca="false">IF(OR(ISBLANK(F1222),ISBLANK(U1222)),"",U1222/F1222)</f>
        <v>1</v>
      </c>
      <c r="X1222" s="6" t="n">
        <f aca="false">IF(OR(ISBLANK(G1222),ISBLANK(V1222)),"",V1222/G1222)</f>
        <v>1</v>
      </c>
    </row>
    <row r="1223" customFormat="false" ht="12.75" hidden="false" customHeight="false" outlineLevel="0" collapsed="false">
      <c r="A1223" s="0" t="s">
        <v>84</v>
      </c>
      <c r="B1223" s="0" t="s">
        <v>107</v>
      </c>
      <c r="C1223" s="0" t="n">
        <v>120</v>
      </c>
      <c r="D1223" s="0" t="n">
        <v>110</v>
      </c>
      <c r="E1223" s="0" t="n">
        <v>100</v>
      </c>
      <c r="F1223" s="0" t="n">
        <v>100</v>
      </c>
      <c r="G1223" s="0" t="n">
        <v>90</v>
      </c>
      <c r="H1223" s="0" t="n">
        <v>80</v>
      </c>
      <c r="J1223" s="0" t="n">
        <v>123</v>
      </c>
      <c r="K1223" s="0" t="n">
        <v>158</v>
      </c>
      <c r="L1223" s="0" t="n">
        <v>123</v>
      </c>
      <c r="M1223" s="0" t="n">
        <v>158</v>
      </c>
      <c r="N1223" s="5" t="n">
        <f aca="false">IF(ISBLANK(C1223),"",C1223/$M1223)</f>
        <v>0.759493670886076</v>
      </c>
      <c r="O1223" s="5" t="n">
        <f aca="false">IF(ISBLANK(D1223),"",D1223/$M1223)</f>
        <v>0.69620253164557</v>
      </c>
      <c r="P1223" s="5" t="n">
        <f aca="false">IF(ISBLANK(E1223),"",E1223/$M1223)</f>
        <v>0.632911392405063</v>
      </c>
      <c r="Q1223" s="5" t="n">
        <f aca="false">IF(ISBLANK(F1223),"",F1223/$M1223)</f>
        <v>0.632911392405063</v>
      </c>
      <c r="R1223" s="5" t="n">
        <f aca="false">IF(ISBLANK(G1223),"",G1223/$M1223)</f>
        <v>0.569620253164557</v>
      </c>
      <c r="S1223" s="5" t="n">
        <f aca="false">IF(ISBLANK(H1223),"",H1223/$M1223)</f>
        <v>0.506329113924051</v>
      </c>
      <c r="U1223" s="0" t="n">
        <v>100</v>
      </c>
      <c r="V1223" s="0" t="n">
        <v>90</v>
      </c>
      <c r="W1223" s="6" t="n">
        <f aca="false">IF(OR(ISBLANK(F1223),ISBLANK(U1223)),"",U1223/F1223)</f>
        <v>1</v>
      </c>
      <c r="X1223" s="6" t="n">
        <f aca="false">IF(OR(ISBLANK(G1223),ISBLANK(V1223)),"",V1223/G1223)</f>
        <v>1</v>
      </c>
    </row>
    <row r="1224" customFormat="false" ht="12.75" hidden="false" customHeight="false" outlineLevel="0" collapsed="false">
      <c r="A1224" s="0" t="s">
        <v>84</v>
      </c>
      <c r="B1224" s="0" t="s">
        <v>108</v>
      </c>
      <c r="C1224" s="0" t="n">
        <v>170</v>
      </c>
      <c r="D1224" s="0" t="n">
        <v>160</v>
      </c>
      <c r="E1224" s="0" t="n">
        <v>140</v>
      </c>
      <c r="F1224" s="0" t="n">
        <v>150</v>
      </c>
      <c r="G1224" s="0" t="n">
        <v>140</v>
      </c>
      <c r="H1224" s="0" t="n">
        <v>120</v>
      </c>
      <c r="J1224" s="0" t="n">
        <v>191</v>
      </c>
      <c r="K1224" s="0" t="n">
        <v>240</v>
      </c>
      <c r="L1224" s="0" t="n">
        <v>185</v>
      </c>
      <c r="M1224" s="0" t="n">
        <v>232</v>
      </c>
      <c r="N1224" s="5" t="n">
        <f aca="false">IF(ISBLANK(C1224),"",C1224/$M1224)</f>
        <v>0.732758620689655</v>
      </c>
      <c r="O1224" s="5" t="n">
        <f aca="false">IF(ISBLANK(D1224),"",D1224/$M1224)</f>
        <v>0.689655172413793</v>
      </c>
      <c r="P1224" s="5" t="n">
        <f aca="false">IF(ISBLANK(E1224),"",E1224/$M1224)</f>
        <v>0.603448275862069</v>
      </c>
      <c r="Q1224" s="5" t="n">
        <f aca="false">IF(ISBLANK(F1224),"",F1224/$M1224)</f>
        <v>0.646551724137931</v>
      </c>
      <c r="R1224" s="5" t="n">
        <f aca="false">IF(ISBLANK(G1224),"",G1224/$M1224)</f>
        <v>0.603448275862069</v>
      </c>
      <c r="S1224" s="5" t="n">
        <f aca="false">IF(ISBLANK(H1224),"",H1224/$M1224)</f>
        <v>0.517241379310345</v>
      </c>
      <c r="U1224" s="0" t="n">
        <v>150</v>
      </c>
      <c r="V1224" s="0" t="n">
        <v>140</v>
      </c>
      <c r="W1224" s="6" t="n">
        <f aca="false">IF(OR(ISBLANK(F1224),ISBLANK(U1224)),"",U1224/F1224)</f>
        <v>1</v>
      </c>
      <c r="X1224" s="6" t="n">
        <f aca="false">IF(OR(ISBLANK(G1224),ISBLANK(V1224)),"",V1224/G1224)</f>
        <v>1</v>
      </c>
    </row>
    <row r="1225" customFormat="false" ht="12.75" hidden="false" customHeight="false" outlineLevel="0" collapsed="false">
      <c r="A1225" s="0" t="s">
        <v>84</v>
      </c>
      <c r="B1225" s="0" t="s">
        <v>109</v>
      </c>
      <c r="C1225" s="0" t="n">
        <v>180</v>
      </c>
      <c r="D1225" s="0" t="n">
        <v>160</v>
      </c>
      <c r="E1225" s="0" t="n">
        <v>150</v>
      </c>
      <c r="F1225" s="0" t="n">
        <v>160</v>
      </c>
      <c r="G1225" s="0" t="n">
        <v>150</v>
      </c>
      <c r="H1225" s="0" t="n">
        <v>130</v>
      </c>
      <c r="J1225" s="0" t="n">
        <v>204</v>
      </c>
      <c r="K1225" s="0" t="n">
        <v>255</v>
      </c>
      <c r="L1225" s="0" t="n">
        <v>204</v>
      </c>
      <c r="M1225" s="0" t="n">
        <v>255</v>
      </c>
      <c r="N1225" s="5" t="n">
        <f aca="false">IF(ISBLANK(C1225),"",C1225/$M1225)</f>
        <v>0.705882352941177</v>
      </c>
      <c r="O1225" s="5" t="n">
        <f aca="false">IF(ISBLANK(D1225),"",D1225/$M1225)</f>
        <v>0.627450980392157</v>
      </c>
      <c r="P1225" s="5" t="n">
        <f aca="false">IF(ISBLANK(E1225),"",E1225/$M1225)</f>
        <v>0.588235294117647</v>
      </c>
      <c r="Q1225" s="5" t="n">
        <f aca="false">IF(ISBLANK(F1225),"",F1225/$M1225)</f>
        <v>0.627450980392157</v>
      </c>
      <c r="R1225" s="5" t="n">
        <f aca="false">IF(ISBLANK(G1225),"",G1225/$M1225)</f>
        <v>0.588235294117647</v>
      </c>
      <c r="S1225" s="5" t="n">
        <f aca="false">IF(ISBLANK(H1225),"",H1225/$M1225)</f>
        <v>0.509803921568627</v>
      </c>
      <c r="U1225" s="0" t="n">
        <v>160</v>
      </c>
      <c r="V1225" s="0" t="n">
        <v>150</v>
      </c>
      <c r="W1225" s="6" t="n">
        <f aca="false">IF(OR(ISBLANK(F1225),ISBLANK(U1225)),"",U1225/F1225)</f>
        <v>1</v>
      </c>
      <c r="X1225" s="6" t="n">
        <f aca="false">IF(OR(ISBLANK(G1225),ISBLANK(V1225)),"",V1225/G1225)</f>
        <v>1</v>
      </c>
    </row>
    <row r="1226" customFormat="false" ht="12.75" hidden="false" customHeight="false" outlineLevel="0" collapsed="false">
      <c r="A1226" s="0" t="s">
        <v>84</v>
      </c>
      <c r="B1226" s="0" t="s">
        <v>110</v>
      </c>
      <c r="C1226" s="0" t="n">
        <v>170</v>
      </c>
      <c r="D1226" s="0" t="n">
        <v>150</v>
      </c>
      <c r="E1226" s="0" t="n">
        <v>130</v>
      </c>
      <c r="F1226" s="0" t="n">
        <v>130</v>
      </c>
      <c r="G1226" s="0" t="n">
        <v>120</v>
      </c>
      <c r="H1226" s="0" t="n">
        <v>100</v>
      </c>
      <c r="J1226" s="0" t="n">
        <v>151</v>
      </c>
      <c r="K1226" s="0" t="n">
        <v>192</v>
      </c>
      <c r="L1226" s="0" t="n">
        <v>151</v>
      </c>
      <c r="M1226" s="0" t="n">
        <v>192</v>
      </c>
      <c r="N1226" s="5" t="n">
        <f aca="false">IF(ISBLANK(C1226),"",C1226/$M1226)</f>
        <v>0.885416666666667</v>
      </c>
      <c r="O1226" s="5" t="n">
        <f aca="false">IF(ISBLANK(D1226),"",D1226/$M1226)</f>
        <v>0.78125</v>
      </c>
      <c r="P1226" s="5" t="n">
        <f aca="false">IF(ISBLANK(E1226),"",E1226/$M1226)</f>
        <v>0.677083333333333</v>
      </c>
      <c r="Q1226" s="5" t="n">
        <f aca="false">IF(ISBLANK(F1226),"",F1226/$M1226)</f>
        <v>0.677083333333333</v>
      </c>
      <c r="R1226" s="5" t="n">
        <f aca="false">IF(ISBLANK(G1226),"",G1226/$M1226)</f>
        <v>0.625</v>
      </c>
      <c r="S1226" s="5" t="n">
        <f aca="false">IF(ISBLANK(H1226),"",H1226/$M1226)</f>
        <v>0.520833333333333</v>
      </c>
      <c r="U1226" s="0" t="n">
        <v>130</v>
      </c>
      <c r="V1226" s="0" t="n">
        <v>120</v>
      </c>
      <c r="W1226" s="6" t="n">
        <f aca="false">IF(OR(ISBLANK(F1226),ISBLANK(U1226)),"",U1226/F1226)</f>
        <v>1</v>
      </c>
      <c r="X1226" s="6" t="n">
        <f aca="false">IF(OR(ISBLANK(G1226),ISBLANK(V1226)),"",V1226/G1226)</f>
        <v>1</v>
      </c>
    </row>
    <row r="1227" customFormat="false" ht="12.75" hidden="false" customHeight="false" outlineLevel="0" collapsed="false">
      <c r="A1227" s="0" t="s">
        <v>84</v>
      </c>
      <c r="B1227" s="0" t="s">
        <v>111</v>
      </c>
      <c r="C1227" s="0" t="n">
        <v>440</v>
      </c>
      <c r="D1227" s="0" t="n">
        <v>390</v>
      </c>
      <c r="E1227" s="0" t="n">
        <v>340</v>
      </c>
      <c r="F1227" s="0" t="n">
        <v>330</v>
      </c>
      <c r="G1227" s="0" t="n">
        <v>300</v>
      </c>
      <c r="H1227" s="0" t="n">
        <v>260</v>
      </c>
      <c r="J1227" s="0" t="n">
        <v>402</v>
      </c>
      <c r="K1227" s="0" t="n">
        <v>493</v>
      </c>
      <c r="L1227" s="0" t="n">
        <v>402</v>
      </c>
      <c r="M1227" s="0" t="n">
        <v>493</v>
      </c>
      <c r="N1227" s="5" t="n">
        <f aca="false">IF(ISBLANK(C1227),"",C1227/$M1227)</f>
        <v>0.892494929006085</v>
      </c>
      <c r="O1227" s="5" t="n">
        <f aca="false">IF(ISBLANK(D1227),"",D1227/$M1227)</f>
        <v>0.791075050709939</v>
      </c>
      <c r="P1227" s="5" t="n">
        <f aca="false">IF(ISBLANK(E1227),"",E1227/$M1227)</f>
        <v>0.689655172413793</v>
      </c>
      <c r="Q1227" s="5" t="n">
        <f aca="false">IF(ISBLANK(F1227),"",F1227/$M1227)</f>
        <v>0.669371196754564</v>
      </c>
      <c r="R1227" s="5" t="n">
        <f aca="false">IF(ISBLANK(G1227),"",G1227/$M1227)</f>
        <v>0.608519269776876</v>
      </c>
      <c r="S1227" s="5" t="n">
        <f aca="false">IF(ISBLANK(H1227),"",H1227/$M1227)</f>
        <v>0.52738336713996</v>
      </c>
      <c r="U1227" s="0" t="n">
        <v>330</v>
      </c>
      <c r="V1227" s="0" t="n">
        <v>300</v>
      </c>
      <c r="W1227" s="6" t="n">
        <f aca="false">IF(OR(ISBLANK(F1227),ISBLANK(U1227)),"",U1227/F1227)</f>
        <v>1</v>
      </c>
      <c r="X1227" s="6" t="n">
        <f aca="false">IF(OR(ISBLANK(G1227),ISBLANK(V1227)),"",V1227/G1227)</f>
        <v>1</v>
      </c>
    </row>
    <row r="1228" customFormat="false" ht="12.75" hidden="false" customHeight="false" outlineLevel="0" collapsed="false">
      <c r="A1228" s="0" t="s">
        <v>84</v>
      </c>
      <c r="B1228" s="0" t="s">
        <v>112</v>
      </c>
      <c r="C1228" s="0" t="n">
        <v>100</v>
      </c>
      <c r="D1228" s="0" t="n">
        <v>90</v>
      </c>
      <c r="E1228" s="0" t="n">
        <v>80</v>
      </c>
      <c r="F1228" s="0" t="n">
        <v>90</v>
      </c>
      <c r="G1228" s="0" t="n">
        <v>80</v>
      </c>
      <c r="H1228" s="0" t="n">
        <v>70</v>
      </c>
      <c r="J1228" s="0" t="n">
        <v>102</v>
      </c>
      <c r="K1228" s="0" t="n">
        <v>133</v>
      </c>
      <c r="L1228" s="0" t="n">
        <v>110</v>
      </c>
      <c r="M1228" s="0" t="n">
        <v>142</v>
      </c>
      <c r="N1228" s="5" t="n">
        <f aca="false">IF(ISBLANK(C1228),"",C1228/$M1228)</f>
        <v>0.704225352112676</v>
      </c>
      <c r="O1228" s="5" t="n">
        <f aca="false">IF(ISBLANK(D1228),"",D1228/$M1228)</f>
        <v>0.633802816901409</v>
      </c>
      <c r="P1228" s="5" t="n">
        <f aca="false">IF(ISBLANK(E1228),"",E1228/$M1228)</f>
        <v>0.563380281690141</v>
      </c>
      <c r="Q1228" s="5" t="n">
        <f aca="false">IF(ISBLANK(F1228),"",F1228/$M1228)</f>
        <v>0.633802816901409</v>
      </c>
      <c r="R1228" s="5" t="n">
        <f aca="false">IF(ISBLANK(G1228),"",G1228/$M1228)</f>
        <v>0.563380281690141</v>
      </c>
      <c r="S1228" s="5" t="n">
        <f aca="false">IF(ISBLANK(H1228),"",H1228/$M1228)</f>
        <v>0.492957746478873</v>
      </c>
      <c r="U1228" s="0" t="n">
        <v>90</v>
      </c>
      <c r="V1228" s="0" t="n">
        <v>80</v>
      </c>
      <c r="W1228" s="6" t="n">
        <f aca="false">IF(OR(ISBLANK(F1228),ISBLANK(U1228)),"",U1228/F1228)</f>
        <v>1</v>
      </c>
      <c r="X1228" s="6" t="n">
        <f aca="false">IF(OR(ISBLANK(G1228),ISBLANK(V1228)),"",V1228/G1228)</f>
        <v>1</v>
      </c>
    </row>
    <row r="1229" customFormat="false" ht="12.75" hidden="false" customHeight="false" outlineLevel="0" collapsed="false">
      <c r="A1229" s="0" t="s">
        <v>84</v>
      </c>
      <c r="B1229" s="0" t="s">
        <v>113</v>
      </c>
      <c r="C1229" s="0" t="n">
        <v>360</v>
      </c>
      <c r="D1229" s="0" t="n">
        <v>320</v>
      </c>
      <c r="E1229" s="0" t="n">
        <v>280</v>
      </c>
      <c r="F1229" s="0" t="n">
        <v>270</v>
      </c>
      <c r="G1229" s="0" t="n">
        <v>240</v>
      </c>
      <c r="H1229" s="0" t="n">
        <v>210</v>
      </c>
      <c r="J1229" s="0" t="n">
        <v>323</v>
      </c>
      <c r="K1229" s="0" t="n">
        <v>398</v>
      </c>
      <c r="L1229" s="0" t="n">
        <v>323</v>
      </c>
      <c r="M1229" s="0" t="n">
        <v>398</v>
      </c>
      <c r="N1229" s="5" t="n">
        <f aca="false">IF(ISBLANK(C1229),"",C1229/$M1229)</f>
        <v>0.904522613065327</v>
      </c>
      <c r="O1229" s="5" t="n">
        <f aca="false">IF(ISBLANK(D1229),"",D1229/$M1229)</f>
        <v>0.804020100502513</v>
      </c>
      <c r="P1229" s="5" t="n">
        <f aca="false">IF(ISBLANK(E1229),"",E1229/$M1229)</f>
        <v>0.703517587939699</v>
      </c>
      <c r="Q1229" s="5" t="n">
        <f aca="false">IF(ISBLANK(F1229),"",F1229/$M1229)</f>
        <v>0.678391959798995</v>
      </c>
      <c r="R1229" s="5" t="n">
        <f aca="false">IF(ISBLANK(G1229),"",G1229/$M1229)</f>
        <v>0.603015075376884</v>
      </c>
      <c r="S1229" s="5" t="n">
        <f aca="false">IF(ISBLANK(H1229),"",H1229/$M1229)</f>
        <v>0.527638190954774</v>
      </c>
      <c r="U1229" s="0" t="n">
        <v>270</v>
      </c>
      <c r="V1229" s="0" t="n">
        <v>240</v>
      </c>
      <c r="W1229" s="6" t="n">
        <f aca="false">IF(OR(ISBLANK(F1229),ISBLANK(U1229)),"",U1229/F1229)</f>
        <v>1</v>
      </c>
      <c r="X1229" s="6" t="n">
        <f aca="false">IF(OR(ISBLANK(G1229),ISBLANK(V1229)),"",V1229/G1229)</f>
        <v>1</v>
      </c>
    </row>
    <row r="1230" customFormat="false" ht="12.75" hidden="false" customHeight="false" outlineLevel="0" collapsed="false">
      <c r="A1230" s="0" t="s">
        <v>84</v>
      </c>
      <c r="B1230" s="0" t="s">
        <v>114</v>
      </c>
      <c r="C1230" s="0" t="n">
        <v>380</v>
      </c>
      <c r="D1230" s="0" t="n">
        <v>330</v>
      </c>
      <c r="E1230" s="0" t="n">
        <v>290</v>
      </c>
      <c r="F1230" s="0" t="n">
        <v>280</v>
      </c>
      <c r="G1230" s="0" t="n">
        <v>250</v>
      </c>
      <c r="H1230" s="0" t="n">
        <v>220</v>
      </c>
      <c r="J1230" s="0" t="n">
        <v>340</v>
      </c>
      <c r="K1230" s="0" t="n">
        <v>418</v>
      </c>
      <c r="L1230" s="0" t="n">
        <v>340</v>
      </c>
      <c r="M1230" s="0" t="n">
        <v>418</v>
      </c>
      <c r="N1230" s="5" t="n">
        <f aca="false">IF(ISBLANK(C1230),"",C1230/$M1230)</f>
        <v>0.909090909090909</v>
      </c>
      <c r="O1230" s="5" t="n">
        <f aca="false">IF(ISBLANK(D1230),"",D1230/$M1230)</f>
        <v>0.789473684210526</v>
      </c>
      <c r="P1230" s="5" t="n">
        <f aca="false">IF(ISBLANK(E1230),"",E1230/$M1230)</f>
        <v>0.69377990430622</v>
      </c>
      <c r="Q1230" s="5" t="n">
        <f aca="false">IF(ISBLANK(F1230),"",F1230/$M1230)</f>
        <v>0.669856459330144</v>
      </c>
      <c r="R1230" s="5" t="n">
        <f aca="false">IF(ISBLANK(G1230),"",G1230/$M1230)</f>
        <v>0.598086124401914</v>
      </c>
      <c r="S1230" s="5" t="n">
        <f aca="false">IF(ISBLANK(H1230),"",H1230/$M1230)</f>
        <v>0.526315789473684</v>
      </c>
      <c r="U1230" s="0" t="n">
        <v>280</v>
      </c>
      <c r="V1230" s="0" t="n">
        <v>250</v>
      </c>
      <c r="W1230" s="6" t="n">
        <f aca="false">IF(OR(ISBLANK(F1230),ISBLANK(U1230)),"",U1230/F1230)</f>
        <v>1</v>
      </c>
      <c r="X1230" s="6" t="n">
        <f aca="false">IF(OR(ISBLANK(G1230),ISBLANK(V1230)),"",V1230/G1230)</f>
        <v>1</v>
      </c>
    </row>
    <row r="1231" customFormat="false" ht="12.75" hidden="false" customHeight="false" outlineLevel="0" collapsed="false">
      <c r="A1231" s="0" t="s">
        <v>84</v>
      </c>
      <c r="B1231" s="0" t="s">
        <v>115</v>
      </c>
      <c r="C1231" s="0" t="n">
        <v>120</v>
      </c>
      <c r="D1231" s="0" t="n">
        <v>110</v>
      </c>
      <c r="E1231" s="0" t="n">
        <v>100</v>
      </c>
      <c r="F1231" s="0" t="n">
        <v>95</v>
      </c>
      <c r="G1231" s="0" t="n">
        <v>80</v>
      </c>
      <c r="H1231" s="0" t="n">
        <v>70</v>
      </c>
      <c r="J1231" s="0" t="n">
        <v>106</v>
      </c>
      <c r="K1231" s="0" t="n">
        <v>137</v>
      </c>
      <c r="L1231" s="0" t="n">
        <v>106</v>
      </c>
      <c r="M1231" s="0" t="n">
        <v>137</v>
      </c>
      <c r="N1231" s="5" t="n">
        <f aca="false">IF(ISBLANK(C1231),"",C1231/$M1231)</f>
        <v>0.875912408759124</v>
      </c>
      <c r="O1231" s="5" t="n">
        <f aca="false">IF(ISBLANK(D1231),"",D1231/$M1231)</f>
        <v>0.802919708029197</v>
      </c>
      <c r="P1231" s="5" t="n">
        <f aca="false">IF(ISBLANK(E1231),"",E1231/$M1231)</f>
        <v>0.72992700729927</v>
      </c>
      <c r="Q1231" s="5" t="n">
        <f aca="false">IF(ISBLANK(F1231),"",F1231/$M1231)</f>
        <v>0.693430656934307</v>
      </c>
      <c r="R1231" s="5" t="n">
        <f aca="false">IF(ISBLANK(G1231),"",G1231/$M1231)</f>
        <v>0.583941605839416</v>
      </c>
      <c r="S1231" s="5" t="n">
        <f aca="false">IF(ISBLANK(H1231),"",H1231/$M1231)</f>
        <v>0.510948905109489</v>
      </c>
      <c r="U1231" s="0" t="n">
        <v>95</v>
      </c>
      <c r="V1231" s="0" t="n">
        <v>80</v>
      </c>
      <c r="W1231" s="6" t="n">
        <f aca="false">IF(OR(ISBLANK(F1231),ISBLANK(U1231)),"",U1231/F1231)</f>
        <v>1</v>
      </c>
      <c r="X1231" s="6" t="n">
        <f aca="false">IF(OR(ISBLANK(G1231),ISBLANK(V1231)),"",V1231/G1231)</f>
        <v>1</v>
      </c>
    </row>
    <row r="1232" customFormat="false" ht="12.75" hidden="false" customHeight="false" outlineLevel="0" collapsed="false">
      <c r="A1232" s="0" t="s">
        <v>84</v>
      </c>
      <c r="B1232" s="0" t="s">
        <v>116</v>
      </c>
      <c r="C1232" s="0" t="n">
        <v>180</v>
      </c>
      <c r="D1232" s="0" t="n">
        <v>160</v>
      </c>
      <c r="E1232" s="0" t="n">
        <v>140</v>
      </c>
      <c r="F1232" s="0" t="n">
        <v>130</v>
      </c>
      <c r="G1232" s="0" t="n">
        <v>120</v>
      </c>
      <c r="H1232" s="0" t="n">
        <v>100</v>
      </c>
      <c r="J1232" s="0" t="n">
        <v>154</v>
      </c>
      <c r="K1232" s="0" t="n">
        <v>195</v>
      </c>
      <c r="L1232" s="0" t="n">
        <v>154</v>
      </c>
      <c r="M1232" s="0" t="n">
        <v>195</v>
      </c>
      <c r="N1232" s="5" t="n">
        <f aca="false">IF(ISBLANK(C1232),"",C1232/$M1232)</f>
        <v>0.923076923076923</v>
      </c>
      <c r="O1232" s="5" t="n">
        <f aca="false">IF(ISBLANK(D1232),"",D1232/$M1232)</f>
        <v>0.820512820512821</v>
      </c>
      <c r="P1232" s="5" t="n">
        <f aca="false">IF(ISBLANK(E1232),"",E1232/$M1232)</f>
        <v>0.717948717948718</v>
      </c>
      <c r="Q1232" s="5" t="n">
        <f aca="false">IF(ISBLANK(F1232),"",F1232/$M1232)</f>
        <v>0.666666666666667</v>
      </c>
      <c r="R1232" s="5" t="n">
        <f aca="false">IF(ISBLANK(G1232),"",G1232/$M1232)</f>
        <v>0.615384615384615</v>
      </c>
      <c r="S1232" s="5" t="n">
        <f aca="false">IF(ISBLANK(H1232),"",H1232/$M1232)</f>
        <v>0.512820512820513</v>
      </c>
      <c r="U1232" s="0" t="n">
        <v>130</v>
      </c>
      <c r="V1232" s="0" t="n">
        <v>120</v>
      </c>
      <c r="W1232" s="6" t="n">
        <f aca="false">IF(OR(ISBLANK(F1232),ISBLANK(U1232)),"",U1232/F1232)</f>
        <v>1</v>
      </c>
      <c r="X1232" s="6" t="n">
        <f aca="false">IF(OR(ISBLANK(G1232),ISBLANK(V1232)),"",V1232/G1232)</f>
        <v>1</v>
      </c>
    </row>
    <row r="1233" customFormat="false" ht="12.75" hidden="false" customHeight="false" outlineLevel="0" collapsed="false">
      <c r="A1233" s="0" t="s">
        <v>84</v>
      </c>
      <c r="B1233" s="0" t="s">
        <v>117</v>
      </c>
      <c r="C1233" s="0" t="n">
        <v>360</v>
      </c>
      <c r="D1233" s="0" t="n">
        <v>320</v>
      </c>
      <c r="E1233" s="0" t="n">
        <v>280</v>
      </c>
      <c r="F1233" s="0" t="n">
        <v>270</v>
      </c>
      <c r="G1233" s="0" t="n">
        <v>240</v>
      </c>
      <c r="H1233" s="0" t="n">
        <v>210</v>
      </c>
      <c r="J1233" s="0" t="n">
        <v>327</v>
      </c>
      <c r="K1233" s="0" t="n">
        <v>403</v>
      </c>
      <c r="L1233" s="0" t="n">
        <v>327</v>
      </c>
      <c r="M1233" s="0" t="n">
        <v>403</v>
      </c>
      <c r="N1233" s="5" t="n">
        <f aca="false">IF(ISBLANK(C1233),"",C1233/$M1233)</f>
        <v>0.893300248138958</v>
      </c>
      <c r="O1233" s="5" t="n">
        <f aca="false">IF(ISBLANK(D1233),"",D1233/$M1233)</f>
        <v>0.794044665012407</v>
      </c>
      <c r="P1233" s="5" t="n">
        <f aca="false">IF(ISBLANK(E1233),"",E1233/$M1233)</f>
        <v>0.694789081885856</v>
      </c>
      <c r="Q1233" s="5" t="n">
        <f aca="false">IF(ISBLANK(F1233),"",F1233/$M1233)</f>
        <v>0.669975186104218</v>
      </c>
      <c r="R1233" s="5" t="n">
        <f aca="false">IF(ISBLANK(G1233),"",G1233/$M1233)</f>
        <v>0.595533498759305</v>
      </c>
      <c r="S1233" s="5" t="n">
        <f aca="false">IF(ISBLANK(H1233),"",H1233/$M1233)</f>
        <v>0.521091811414392</v>
      </c>
      <c r="U1233" s="0" t="n">
        <v>270</v>
      </c>
      <c r="V1233" s="0" t="n">
        <v>240</v>
      </c>
      <c r="W1233" s="6" t="n">
        <f aca="false">IF(OR(ISBLANK(F1233),ISBLANK(U1233)),"",U1233/F1233)</f>
        <v>1</v>
      </c>
      <c r="X1233" s="6" t="n">
        <f aca="false">IF(OR(ISBLANK(G1233),ISBLANK(V1233)),"",V1233/G1233)</f>
        <v>1</v>
      </c>
    </row>
    <row r="1234" customFormat="false" ht="12.75" hidden="false" customHeight="false" outlineLevel="0" collapsed="false">
      <c r="A1234" s="0" t="s">
        <v>84</v>
      </c>
      <c r="B1234" s="0" t="s">
        <v>118</v>
      </c>
      <c r="C1234" s="0" t="n">
        <v>170</v>
      </c>
      <c r="D1234" s="0" t="n">
        <v>150</v>
      </c>
      <c r="E1234" s="0" t="n">
        <v>140</v>
      </c>
      <c r="F1234" s="0" t="n">
        <v>150</v>
      </c>
      <c r="G1234" s="0" t="n">
        <v>140</v>
      </c>
      <c r="H1234" s="0" t="n">
        <v>120</v>
      </c>
      <c r="J1234" s="0" t="n">
        <v>182</v>
      </c>
      <c r="K1234" s="0" t="n">
        <v>229</v>
      </c>
      <c r="L1234" s="0" t="n">
        <v>222</v>
      </c>
      <c r="M1234" s="0" t="n">
        <v>277</v>
      </c>
      <c r="N1234" s="5" t="n">
        <f aca="false">IF(ISBLANK(C1234),"",C1234/$M1234)</f>
        <v>0.613718411552347</v>
      </c>
      <c r="O1234" s="5" t="n">
        <f aca="false">IF(ISBLANK(D1234),"",D1234/$M1234)</f>
        <v>0.541516245487365</v>
      </c>
      <c r="P1234" s="5" t="n">
        <f aca="false">IF(ISBLANK(E1234),"",E1234/$M1234)</f>
        <v>0.505415162454874</v>
      </c>
      <c r="Q1234" s="5" t="n">
        <f aca="false">IF(ISBLANK(F1234),"",F1234/$M1234)</f>
        <v>0.541516245487365</v>
      </c>
      <c r="R1234" s="5" t="n">
        <f aca="false">IF(ISBLANK(G1234),"",G1234/$M1234)</f>
        <v>0.505415162454874</v>
      </c>
      <c r="S1234" s="5" t="n">
        <f aca="false">IF(ISBLANK(H1234),"",H1234/$M1234)</f>
        <v>0.433212996389892</v>
      </c>
      <c r="U1234" s="0" t="n">
        <v>150</v>
      </c>
      <c r="V1234" s="0" t="n">
        <v>140</v>
      </c>
      <c r="W1234" s="6" t="n">
        <f aca="false">IF(OR(ISBLANK(F1234),ISBLANK(U1234)),"",U1234/F1234)</f>
        <v>1</v>
      </c>
      <c r="X1234" s="6" t="n">
        <f aca="false">IF(OR(ISBLANK(G1234),ISBLANK(V1234)),"",V1234/G1234)</f>
        <v>1</v>
      </c>
    </row>
    <row r="1235" customFormat="false" ht="12.75" hidden="false" customHeight="false" outlineLevel="0" collapsed="false">
      <c r="A1235" s="0" t="s">
        <v>84</v>
      </c>
      <c r="B1235" s="0" t="s">
        <v>119</v>
      </c>
      <c r="C1235" s="0" t="n">
        <v>70</v>
      </c>
      <c r="D1235" s="0" t="n">
        <v>65</v>
      </c>
      <c r="E1235" s="0" t="n">
        <v>60</v>
      </c>
      <c r="F1235" s="0" t="n">
        <v>60</v>
      </c>
      <c r="G1235" s="0" t="n">
        <v>55</v>
      </c>
      <c r="H1235" s="0" t="n">
        <v>50</v>
      </c>
      <c r="J1235" s="0" t="n">
        <v>71</v>
      </c>
      <c r="K1235" s="0" t="n">
        <v>95</v>
      </c>
      <c r="L1235" s="0" t="n">
        <v>71</v>
      </c>
      <c r="M1235" s="0" t="n">
        <v>95</v>
      </c>
      <c r="N1235" s="5" t="n">
        <f aca="false">IF(ISBLANK(C1235),"",C1235/$M1235)</f>
        <v>0.736842105263158</v>
      </c>
      <c r="O1235" s="5" t="n">
        <f aca="false">IF(ISBLANK(D1235),"",D1235/$M1235)</f>
        <v>0.68421052631579</v>
      </c>
      <c r="P1235" s="5" t="n">
        <f aca="false">IF(ISBLANK(E1235),"",E1235/$M1235)</f>
        <v>0.631578947368421</v>
      </c>
      <c r="Q1235" s="5" t="n">
        <f aca="false">IF(ISBLANK(F1235),"",F1235/$M1235)</f>
        <v>0.631578947368421</v>
      </c>
      <c r="R1235" s="5" t="n">
        <f aca="false">IF(ISBLANK(G1235),"",G1235/$M1235)</f>
        <v>0.578947368421053</v>
      </c>
      <c r="S1235" s="5" t="n">
        <f aca="false">IF(ISBLANK(H1235),"",H1235/$M1235)</f>
        <v>0.526315789473684</v>
      </c>
      <c r="U1235" s="0" t="n">
        <v>60</v>
      </c>
      <c r="V1235" s="0" t="n">
        <v>55</v>
      </c>
      <c r="W1235" s="6" t="n">
        <f aca="false">IF(OR(ISBLANK(F1235),ISBLANK(U1235)),"",U1235/F1235)</f>
        <v>1</v>
      </c>
      <c r="X1235" s="6" t="n">
        <f aca="false">IF(OR(ISBLANK(G1235),ISBLANK(V1235)),"",V1235/G1235)</f>
        <v>1</v>
      </c>
    </row>
    <row r="1236" customFormat="false" ht="12.75" hidden="false" customHeight="false" outlineLevel="0" collapsed="false">
      <c r="A1236" s="0" t="s">
        <v>84</v>
      </c>
      <c r="B1236" s="0" t="s">
        <v>120</v>
      </c>
      <c r="C1236" s="0" t="n">
        <v>150</v>
      </c>
      <c r="D1236" s="0" t="n">
        <v>140</v>
      </c>
      <c r="E1236" s="0" t="n">
        <v>130</v>
      </c>
      <c r="F1236" s="0" t="n">
        <v>140</v>
      </c>
      <c r="G1236" s="0" t="n">
        <v>130</v>
      </c>
      <c r="H1236" s="0" t="n">
        <v>110</v>
      </c>
      <c r="J1236" s="0" t="n">
        <v>167</v>
      </c>
      <c r="K1236" s="0" t="n">
        <v>211</v>
      </c>
      <c r="L1236" s="0" t="n">
        <v>167</v>
      </c>
      <c r="M1236" s="0" t="n">
        <v>211</v>
      </c>
      <c r="N1236" s="5" t="n">
        <f aca="false">IF(ISBLANK(C1236),"",C1236/$M1236)</f>
        <v>0.710900473933649</v>
      </c>
      <c r="O1236" s="5" t="n">
        <f aca="false">IF(ISBLANK(D1236),"",D1236/$M1236)</f>
        <v>0.663507109004739</v>
      </c>
      <c r="P1236" s="5" t="n">
        <f aca="false">IF(ISBLANK(E1236),"",E1236/$M1236)</f>
        <v>0.616113744075829</v>
      </c>
      <c r="Q1236" s="5" t="n">
        <f aca="false">IF(ISBLANK(F1236),"",F1236/$M1236)</f>
        <v>0.663507109004739</v>
      </c>
      <c r="R1236" s="5" t="n">
        <f aca="false">IF(ISBLANK(G1236),"",G1236/$M1236)</f>
        <v>0.616113744075829</v>
      </c>
      <c r="S1236" s="5" t="n">
        <f aca="false">IF(ISBLANK(H1236),"",H1236/$M1236)</f>
        <v>0.52132701421801</v>
      </c>
      <c r="U1236" s="0" t="n">
        <v>140</v>
      </c>
      <c r="V1236" s="0" t="n">
        <v>130</v>
      </c>
      <c r="W1236" s="6" t="n">
        <f aca="false">IF(OR(ISBLANK(F1236),ISBLANK(U1236)),"",U1236/F1236)</f>
        <v>1</v>
      </c>
      <c r="X1236" s="6" t="n">
        <f aca="false">IF(OR(ISBLANK(G1236),ISBLANK(V1236)),"",V1236/G1236)</f>
        <v>1</v>
      </c>
    </row>
    <row r="1237" customFormat="false" ht="12.75" hidden="false" customHeight="false" outlineLevel="0" collapsed="false">
      <c r="A1237" s="0" t="s">
        <v>84</v>
      </c>
      <c r="B1237" s="0" t="s">
        <v>121</v>
      </c>
      <c r="C1237" s="0" t="n">
        <v>380</v>
      </c>
      <c r="D1237" s="0" t="n">
        <v>340</v>
      </c>
      <c r="E1237" s="0" t="n">
        <v>300</v>
      </c>
      <c r="F1237" s="0" t="n">
        <v>290</v>
      </c>
      <c r="G1237" s="0" t="n">
        <v>260</v>
      </c>
      <c r="H1237" s="0" t="n">
        <v>220</v>
      </c>
      <c r="J1237" s="0" t="n">
        <v>346</v>
      </c>
      <c r="K1237" s="0" t="n">
        <v>426</v>
      </c>
      <c r="L1237" s="0" t="n">
        <v>346</v>
      </c>
      <c r="M1237" s="0" t="n">
        <v>426</v>
      </c>
      <c r="N1237" s="5" t="n">
        <f aca="false">IF(ISBLANK(C1237),"",C1237/$M1237)</f>
        <v>0.892018779342723</v>
      </c>
      <c r="O1237" s="5" t="n">
        <f aca="false">IF(ISBLANK(D1237),"",D1237/$M1237)</f>
        <v>0.7981220657277</v>
      </c>
      <c r="P1237" s="5" t="n">
        <f aca="false">IF(ISBLANK(E1237),"",E1237/$M1237)</f>
        <v>0.704225352112676</v>
      </c>
      <c r="Q1237" s="5" t="n">
        <f aca="false">IF(ISBLANK(F1237),"",F1237/$M1237)</f>
        <v>0.68075117370892</v>
      </c>
      <c r="R1237" s="5" t="n">
        <f aca="false">IF(ISBLANK(G1237),"",G1237/$M1237)</f>
        <v>0.610328638497653</v>
      </c>
      <c r="S1237" s="5" t="n">
        <f aca="false">IF(ISBLANK(H1237),"",H1237/$M1237)</f>
        <v>0.516431924882629</v>
      </c>
      <c r="U1237" s="0" t="n">
        <v>290</v>
      </c>
      <c r="V1237" s="0" t="n">
        <v>260</v>
      </c>
      <c r="W1237" s="6" t="n">
        <f aca="false">IF(OR(ISBLANK(F1237),ISBLANK(U1237)),"",U1237/F1237)</f>
        <v>1</v>
      </c>
      <c r="X1237" s="6" t="n">
        <f aca="false">IF(OR(ISBLANK(G1237),ISBLANK(V1237)),"",V1237/G1237)</f>
        <v>1</v>
      </c>
    </row>
    <row r="1238" customFormat="false" ht="12.75" hidden="false" customHeight="false" outlineLevel="0" collapsed="false">
      <c r="A1238" s="0" t="s">
        <v>84</v>
      </c>
      <c r="B1238" s="0" t="s">
        <v>122</v>
      </c>
      <c r="C1238" s="0" t="n">
        <v>330</v>
      </c>
      <c r="D1238" s="0" t="n">
        <v>300</v>
      </c>
      <c r="E1238" s="0" t="n">
        <v>260</v>
      </c>
      <c r="F1238" s="0" t="n">
        <v>250</v>
      </c>
      <c r="G1238" s="0" t="n">
        <v>220</v>
      </c>
      <c r="H1238" s="0" t="n">
        <v>190</v>
      </c>
      <c r="J1238" s="0" t="n">
        <v>305</v>
      </c>
      <c r="K1238" s="0" t="n">
        <v>376</v>
      </c>
      <c r="L1238" s="0" t="n">
        <v>305</v>
      </c>
      <c r="M1238" s="0" t="n">
        <v>376</v>
      </c>
      <c r="N1238" s="5" t="n">
        <f aca="false">IF(ISBLANK(C1238),"",C1238/$M1238)</f>
        <v>0.877659574468085</v>
      </c>
      <c r="O1238" s="5" t="n">
        <f aca="false">IF(ISBLANK(D1238),"",D1238/$M1238)</f>
        <v>0.797872340425532</v>
      </c>
      <c r="P1238" s="5" t="n">
        <f aca="false">IF(ISBLANK(E1238),"",E1238/$M1238)</f>
        <v>0.691489361702128</v>
      </c>
      <c r="Q1238" s="5" t="n">
        <f aca="false">IF(ISBLANK(F1238),"",F1238/$M1238)</f>
        <v>0.664893617021277</v>
      </c>
      <c r="R1238" s="5" t="n">
        <f aca="false">IF(ISBLANK(G1238),"",G1238/$M1238)</f>
        <v>0.585106382978723</v>
      </c>
      <c r="S1238" s="5" t="n">
        <f aca="false">IF(ISBLANK(H1238),"",H1238/$M1238)</f>
        <v>0.50531914893617</v>
      </c>
      <c r="U1238" s="0" t="n">
        <v>250</v>
      </c>
      <c r="V1238" s="0" t="n">
        <v>220</v>
      </c>
      <c r="W1238" s="6" t="n">
        <f aca="false">IF(OR(ISBLANK(F1238),ISBLANK(U1238)),"",U1238/F1238)</f>
        <v>1</v>
      </c>
      <c r="X1238" s="6" t="n">
        <f aca="false">IF(OR(ISBLANK(G1238),ISBLANK(V1238)),"",V1238/G1238)</f>
        <v>1</v>
      </c>
    </row>
    <row r="1239" customFormat="false" ht="12.75" hidden="false" customHeight="false" outlineLevel="0" collapsed="false">
      <c r="A1239" s="0" t="s">
        <v>84</v>
      </c>
      <c r="B1239" s="0" t="s">
        <v>123</v>
      </c>
      <c r="C1239" s="0" t="n">
        <v>230</v>
      </c>
      <c r="D1239" s="0" t="n">
        <v>200</v>
      </c>
      <c r="E1239" s="0" t="n">
        <v>180</v>
      </c>
      <c r="F1239" s="0" t="n">
        <v>170</v>
      </c>
      <c r="G1239" s="0" t="n">
        <v>150</v>
      </c>
      <c r="H1239" s="0" t="n">
        <v>130</v>
      </c>
      <c r="J1239" s="0" t="n">
        <v>204</v>
      </c>
      <c r="K1239" s="0" t="n">
        <v>255</v>
      </c>
      <c r="L1239" s="0" t="n">
        <v>204</v>
      </c>
      <c r="M1239" s="0" t="n">
        <v>255</v>
      </c>
      <c r="N1239" s="5" t="n">
        <f aca="false">IF(ISBLANK(C1239),"",C1239/$M1239)</f>
        <v>0.901960784313726</v>
      </c>
      <c r="O1239" s="5" t="n">
        <f aca="false">IF(ISBLANK(D1239),"",D1239/$M1239)</f>
        <v>0.784313725490196</v>
      </c>
      <c r="P1239" s="5" t="n">
        <f aca="false">IF(ISBLANK(E1239),"",E1239/$M1239)</f>
        <v>0.705882352941177</v>
      </c>
      <c r="Q1239" s="5" t="n">
        <f aca="false">IF(ISBLANK(F1239),"",F1239/$M1239)</f>
        <v>0.666666666666667</v>
      </c>
      <c r="R1239" s="5" t="n">
        <f aca="false">IF(ISBLANK(G1239),"",G1239/$M1239)</f>
        <v>0.588235294117647</v>
      </c>
      <c r="S1239" s="5" t="n">
        <f aca="false">IF(ISBLANK(H1239),"",H1239/$M1239)</f>
        <v>0.509803921568627</v>
      </c>
      <c r="W1239" s="6" t="str">
        <f aca="false">IF(OR(ISBLANK(F1239),ISBLANK(U1239)),"",U1239/F1239)</f>
        <v/>
      </c>
      <c r="X1239" s="6" t="str">
        <f aca="false">IF(OR(ISBLANK(G1239),ISBLANK(V1239)),"",V1239/G1239)</f>
        <v/>
      </c>
    </row>
    <row r="1240" customFormat="false" ht="12.75" hidden="false" customHeight="false" outlineLevel="0" collapsed="false">
      <c r="A1240" s="0" t="s">
        <v>84</v>
      </c>
      <c r="B1240" s="0" t="s">
        <v>124</v>
      </c>
      <c r="C1240" s="0" t="n">
        <v>330</v>
      </c>
      <c r="D1240" s="0" t="n">
        <v>300</v>
      </c>
      <c r="E1240" s="0" t="n">
        <v>270</v>
      </c>
      <c r="F1240" s="0" t="n">
        <v>260</v>
      </c>
      <c r="G1240" s="0" t="n">
        <v>230</v>
      </c>
      <c r="H1240" s="0" t="n">
        <v>200</v>
      </c>
      <c r="J1240" s="0" t="n">
        <v>311</v>
      </c>
      <c r="K1240" s="0" t="n">
        <v>384</v>
      </c>
      <c r="L1240" s="0" t="n">
        <v>311</v>
      </c>
      <c r="M1240" s="0" t="n">
        <v>384</v>
      </c>
      <c r="N1240" s="5" t="n">
        <f aca="false">IF(ISBLANK(C1240),"",C1240/$M1240)</f>
        <v>0.859375</v>
      </c>
      <c r="O1240" s="5" t="n">
        <f aca="false">IF(ISBLANK(D1240),"",D1240/$M1240)</f>
        <v>0.78125</v>
      </c>
      <c r="P1240" s="5" t="n">
        <f aca="false">IF(ISBLANK(E1240),"",E1240/$M1240)</f>
        <v>0.703125</v>
      </c>
      <c r="Q1240" s="5" t="n">
        <f aca="false">IF(ISBLANK(F1240),"",F1240/$M1240)</f>
        <v>0.677083333333333</v>
      </c>
      <c r="R1240" s="5" t="n">
        <f aca="false">IF(ISBLANK(G1240),"",G1240/$M1240)</f>
        <v>0.598958333333333</v>
      </c>
      <c r="S1240" s="5" t="n">
        <f aca="false">IF(ISBLANK(H1240),"",H1240/$M1240)</f>
        <v>0.520833333333333</v>
      </c>
      <c r="U1240" s="0" t="n">
        <v>260</v>
      </c>
      <c r="V1240" s="0" t="n">
        <v>230</v>
      </c>
      <c r="W1240" s="6" t="n">
        <f aca="false">IF(OR(ISBLANK(F1240),ISBLANK(U1240)),"",U1240/F1240)</f>
        <v>1</v>
      </c>
      <c r="X1240" s="6" t="n">
        <f aca="false">IF(OR(ISBLANK(G1240),ISBLANK(V1240)),"",V1240/G1240)</f>
        <v>1</v>
      </c>
    </row>
    <row r="1241" customFormat="false" ht="12.75" hidden="false" customHeight="false" outlineLevel="0" collapsed="false">
      <c r="A1241" s="0" t="s">
        <v>84</v>
      </c>
      <c r="B1241" s="0" t="s">
        <v>125</v>
      </c>
      <c r="C1241" s="0" t="n">
        <v>220</v>
      </c>
      <c r="D1241" s="0" t="n">
        <v>200</v>
      </c>
      <c r="E1241" s="0" t="n">
        <v>180</v>
      </c>
      <c r="F1241" s="0" t="n">
        <v>200</v>
      </c>
      <c r="G1241" s="0" t="n">
        <v>180</v>
      </c>
      <c r="H1241" s="0" t="n">
        <v>170</v>
      </c>
      <c r="J1241" s="0" t="n">
        <v>262</v>
      </c>
      <c r="K1241" s="0" t="n">
        <v>325</v>
      </c>
      <c r="L1241" s="0" t="n">
        <v>262</v>
      </c>
      <c r="M1241" s="0" t="n">
        <v>325</v>
      </c>
      <c r="N1241" s="5" t="n">
        <f aca="false">IF(ISBLANK(C1241),"",C1241/$M1241)</f>
        <v>0.676923076923077</v>
      </c>
      <c r="O1241" s="5" t="n">
        <f aca="false">IF(ISBLANK(D1241),"",D1241/$M1241)</f>
        <v>0.615384615384615</v>
      </c>
      <c r="P1241" s="5" t="n">
        <f aca="false">IF(ISBLANK(E1241),"",E1241/$M1241)</f>
        <v>0.553846153846154</v>
      </c>
      <c r="Q1241" s="5" t="n">
        <f aca="false">IF(ISBLANK(F1241),"",F1241/$M1241)</f>
        <v>0.615384615384615</v>
      </c>
      <c r="R1241" s="5" t="n">
        <f aca="false">IF(ISBLANK(G1241),"",G1241/$M1241)</f>
        <v>0.553846153846154</v>
      </c>
      <c r="S1241" s="5" t="n">
        <f aca="false">IF(ISBLANK(H1241),"",H1241/$M1241)</f>
        <v>0.523076923076923</v>
      </c>
      <c r="U1241" s="0" t="n">
        <v>200</v>
      </c>
      <c r="V1241" s="0" t="n">
        <v>180</v>
      </c>
      <c r="W1241" s="6" t="n">
        <f aca="false">IF(OR(ISBLANK(F1241),ISBLANK(U1241)),"",U1241/F1241)</f>
        <v>1</v>
      </c>
      <c r="X1241" s="6" t="n">
        <f aca="false">IF(OR(ISBLANK(G1241),ISBLANK(V1241)),"",V1241/G1241)</f>
        <v>1</v>
      </c>
    </row>
    <row r="1242" customFormat="false" ht="12.75" hidden="false" customHeight="false" outlineLevel="0" collapsed="false">
      <c r="A1242" s="0" t="s">
        <v>84</v>
      </c>
      <c r="B1242" s="0" t="s">
        <v>126</v>
      </c>
      <c r="C1242" s="0" t="n">
        <v>100</v>
      </c>
      <c r="D1242" s="0" t="n">
        <v>90</v>
      </c>
      <c r="E1242" s="0" t="n">
        <v>80</v>
      </c>
      <c r="F1242" s="0" t="n">
        <v>90</v>
      </c>
      <c r="G1242" s="0" t="n">
        <v>80</v>
      </c>
      <c r="H1242" s="0" t="n">
        <v>70</v>
      </c>
      <c r="J1242" s="0" t="n">
        <v>105</v>
      </c>
      <c r="K1242" s="0" t="n">
        <v>136</v>
      </c>
      <c r="L1242" s="0" t="n">
        <v>221</v>
      </c>
      <c r="M1242" s="0" t="n">
        <v>276</v>
      </c>
      <c r="N1242" s="5" t="n">
        <f aca="false">IF(ISBLANK(C1242),"",C1242/$M1242)</f>
        <v>0.36231884057971</v>
      </c>
      <c r="O1242" s="5" t="n">
        <f aca="false">IF(ISBLANK(D1242),"",D1242/$M1242)</f>
        <v>0.326086956521739</v>
      </c>
      <c r="P1242" s="5" t="n">
        <f aca="false">IF(ISBLANK(E1242),"",E1242/$M1242)</f>
        <v>0.289855072463768</v>
      </c>
      <c r="Q1242" s="5" t="n">
        <f aca="false">IF(ISBLANK(F1242),"",F1242/$M1242)</f>
        <v>0.326086956521739</v>
      </c>
      <c r="R1242" s="5" t="n">
        <f aca="false">IF(ISBLANK(G1242),"",G1242/$M1242)</f>
        <v>0.289855072463768</v>
      </c>
      <c r="S1242" s="5" t="n">
        <f aca="false">IF(ISBLANK(H1242),"",H1242/$M1242)</f>
        <v>0.253623188405797</v>
      </c>
      <c r="U1242" s="0" t="n">
        <v>90</v>
      </c>
      <c r="V1242" s="0" t="n">
        <v>80</v>
      </c>
      <c r="W1242" s="6" t="n">
        <f aca="false">IF(OR(ISBLANK(F1242),ISBLANK(U1242)),"",U1242/F1242)</f>
        <v>1</v>
      </c>
      <c r="X1242" s="6" t="n">
        <f aca="false">IF(OR(ISBLANK(G1242),ISBLANK(V1242)),"",V1242/G1242)</f>
        <v>1</v>
      </c>
    </row>
    <row r="1243" customFormat="false" ht="12.75" hidden="false" customHeight="false" outlineLevel="0" collapsed="false">
      <c r="A1243" s="0" t="s">
        <v>84</v>
      </c>
      <c r="B1243" s="0" t="s">
        <v>127</v>
      </c>
      <c r="C1243" s="0" t="n">
        <v>190</v>
      </c>
      <c r="D1243" s="0" t="n">
        <v>170</v>
      </c>
      <c r="E1243" s="0" t="n">
        <v>150</v>
      </c>
      <c r="F1243" s="0" t="n">
        <v>140</v>
      </c>
      <c r="G1243" s="0" t="n">
        <v>130</v>
      </c>
      <c r="H1243" s="0" t="n">
        <v>110</v>
      </c>
      <c r="J1243" s="0" t="n">
        <v>169</v>
      </c>
      <c r="K1243" s="0" t="n">
        <v>213</v>
      </c>
      <c r="L1243" s="0" t="n">
        <v>169</v>
      </c>
      <c r="M1243" s="0" t="n">
        <v>213</v>
      </c>
      <c r="N1243" s="5" t="n">
        <f aca="false">IF(ISBLANK(C1243),"",C1243/$M1243)</f>
        <v>0.892018779342723</v>
      </c>
      <c r="O1243" s="5" t="n">
        <f aca="false">IF(ISBLANK(D1243),"",D1243/$M1243)</f>
        <v>0.7981220657277</v>
      </c>
      <c r="P1243" s="5" t="n">
        <f aca="false">IF(ISBLANK(E1243),"",E1243/$M1243)</f>
        <v>0.704225352112676</v>
      </c>
      <c r="Q1243" s="5" t="n">
        <f aca="false">IF(ISBLANK(F1243),"",F1243/$M1243)</f>
        <v>0.657276995305164</v>
      </c>
      <c r="R1243" s="5" t="n">
        <f aca="false">IF(ISBLANK(G1243),"",G1243/$M1243)</f>
        <v>0.610328638497653</v>
      </c>
      <c r="S1243" s="5" t="n">
        <f aca="false">IF(ISBLANK(H1243),"",H1243/$M1243)</f>
        <v>0.516431924882629</v>
      </c>
      <c r="U1243" s="0" t="n">
        <v>140</v>
      </c>
      <c r="V1243" s="0" t="n">
        <v>130</v>
      </c>
      <c r="W1243" s="6" t="n">
        <f aca="false">IF(OR(ISBLANK(F1243),ISBLANK(U1243)),"",U1243/F1243)</f>
        <v>1</v>
      </c>
      <c r="X1243" s="6" t="n">
        <f aca="false">IF(OR(ISBLANK(G1243),ISBLANK(V1243)),"",V1243/G1243)</f>
        <v>1</v>
      </c>
    </row>
    <row r="1244" customFormat="false" ht="12.75" hidden="false" customHeight="false" outlineLevel="0" collapsed="false">
      <c r="A1244" s="0" t="s">
        <v>84</v>
      </c>
      <c r="B1244" s="0" t="s">
        <v>128</v>
      </c>
      <c r="C1244" s="0" t="n">
        <v>240</v>
      </c>
      <c r="D1244" s="0" t="n">
        <v>210</v>
      </c>
      <c r="E1244" s="0" t="n">
        <v>180</v>
      </c>
      <c r="F1244" s="0" t="n">
        <v>180</v>
      </c>
      <c r="G1244" s="0" t="n">
        <v>160</v>
      </c>
      <c r="H1244" s="0" t="n">
        <v>140</v>
      </c>
      <c r="J1244" s="0" t="n">
        <v>211</v>
      </c>
      <c r="K1244" s="0" t="n">
        <v>264</v>
      </c>
      <c r="L1244" s="0" t="n">
        <v>211</v>
      </c>
      <c r="M1244" s="0" t="n">
        <v>264</v>
      </c>
      <c r="N1244" s="5" t="n">
        <f aca="false">IF(ISBLANK(C1244),"",C1244/$M1244)</f>
        <v>0.909090909090909</v>
      </c>
      <c r="O1244" s="5" t="n">
        <f aca="false">IF(ISBLANK(D1244),"",D1244/$M1244)</f>
        <v>0.795454545454545</v>
      </c>
      <c r="P1244" s="5" t="n">
        <f aca="false">IF(ISBLANK(E1244),"",E1244/$M1244)</f>
        <v>0.681818181818182</v>
      </c>
      <c r="Q1244" s="5" t="n">
        <f aca="false">IF(ISBLANK(F1244),"",F1244/$M1244)</f>
        <v>0.681818181818182</v>
      </c>
      <c r="R1244" s="5" t="n">
        <f aca="false">IF(ISBLANK(G1244),"",G1244/$M1244)</f>
        <v>0.606060606060606</v>
      </c>
      <c r="S1244" s="5" t="n">
        <f aca="false">IF(ISBLANK(H1244),"",H1244/$M1244)</f>
        <v>0.53030303030303</v>
      </c>
      <c r="U1244" s="0" t="n">
        <v>180</v>
      </c>
      <c r="V1244" s="0" t="n">
        <v>160</v>
      </c>
      <c r="W1244" s="6" t="n">
        <f aca="false">IF(OR(ISBLANK(F1244),ISBLANK(U1244)),"",U1244/F1244)</f>
        <v>1</v>
      </c>
      <c r="X1244" s="6" t="n">
        <f aca="false">IF(OR(ISBLANK(G1244),ISBLANK(V1244)),"",V1244/G1244)</f>
        <v>1</v>
      </c>
    </row>
    <row r="1245" customFormat="false" ht="12.75" hidden="false" customHeight="false" outlineLevel="0" collapsed="false">
      <c r="A1245" s="0" t="s">
        <v>115</v>
      </c>
      <c r="B1245" s="0" t="s">
        <v>16</v>
      </c>
      <c r="C1245" s="0" t="n">
        <v>230</v>
      </c>
      <c r="D1245" s="0" t="n">
        <v>200</v>
      </c>
      <c r="E1245" s="0" t="n">
        <v>180</v>
      </c>
      <c r="F1245" s="0" t="n">
        <v>170</v>
      </c>
      <c r="G1245" s="0" t="n">
        <v>150</v>
      </c>
      <c r="H1245" s="0" t="n">
        <v>130</v>
      </c>
      <c r="J1245" s="0" t="n">
        <v>204</v>
      </c>
      <c r="K1245" s="0" t="n">
        <v>255</v>
      </c>
      <c r="L1245" s="0" t="n">
        <v>212</v>
      </c>
      <c r="M1245" s="0" t="n">
        <v>265</v>
      </c>
      <c r="N1245" s="5" t="n">
        <f aca="false">IF(ISBLANK(C1245),"",C1245/$M1245)</f>
        <v>0.867924528301887</v>
      </c>
      <c r="O1245" s="5" t="n">
        <f aca="false">IF(ISBLANK(D1245),"",D1245/$M1245)</f>
        <v>0.754716981132076</v>
      </c>
      <c r="P1245" s="5" t="n">
        <f aca="false">IF(ISBLANK(E1245),"",E1245/$M1245)</f>
        <v>0.679245283018868</v>
      </c>
      <c r="Q1245" s="5" t="n">
        <f aca="false">IF(ISBLANK(F1245),"",F1245/$M1245)</f>
        <v>0.641509433962264</v>
      </c>
      <c r="R1245" s="5" t="n">
        <f aca="false">IF(ISBLANK(G1245),"",G1245/$M1245)</f>
        <v>0.566037735849057</v>
      </c>
      <c r="S1245" s="5" t="n">
        <f aca="false">IF(ISBLANK(H1245),"",H1245/$M1245)</f>
        <v>0.490566037735849</v>
      </c>
      <c r="U1245" s="0" t="n">
        <v>170</v>
      </c>
      <c r="V1245" s="0" t="n">
        <v>150</v>
      </c>
      <c r="W1245" s="6" t="n">
        <f aca="false">IF(OR(ISBLANK(F1245),ISBLANK(U1245)),"",U1245/F1245)</f>
        <v>1</v>
      </c>
      <c r="X1245" s="6" t="n">
        <f aca="false">IF(OR(ISBLANK(G1245),ISBLANK(V1245)),"",V1245/G1245)</f>
        <v>1</v>
      </c>
    </row>
    <row r="1246" customFormat="false" ht="12.75" hidden="false" customHeight="false" outlineLevel="0" collapsed="false">
      <c r="A1246" s="0" t="s">
        <v>115</v>
      </c>
      <c r="B1246" s="0" t="s">
        <v>17</v>
      </c>
      <c r="C1246" s="0" t="n">
        <v>180</v>
      </c>
      <c r="D1246" s="0" t="n">
        <v>160</v>
      </c>
      <c r="E1246" s="0" t="n">
        <v>140</v>
      </c>
      <c r="F1246" s="0" t="n">
        <v>130</v>
      </c>
      <c r="G1246" s="0" t="n">
        <v>120</v>
      </c>
      <c r="H1246" s="0" t="n">
        <v>100</v>
      </c>
      <c r="J1246" s="0" t="n">
        <v>155</v>
      </c>
      <c r="K1246" s="0" t="n">
        <v>196</v>
      </c>
      <c r="L1246" s="0" t="n">
        <v>155</v>
      </c>
      <c r="M1246" s="0" t="n">
        <v>196</v>
      </c>
      <c r="N1246" s="5" t="n">
        <f aca="false">IF(ISBLANK(C1246),"",C1246/$M1246)</f>
        <v>0.918367346938776</v>
      </c>
      <c r="O1246" s="5" t="n">
        <f aca="false">IF(ISBLANK(D1246),"",D1246/$M1246)</f>
        <v>0.816326530612245</v>
      </c>
      <c r="P1246" s="5" t="n">
        <f aca="false">IF(ISBLANK(E1246),"",E1246/$M1246)</f>
        <v>0.714285714285714</v>
      </c>
      <c r="Q1246" s="5" t="n">
        <f aca="false">IF(ISBLANK(F1246),"",F1246/$M1246)</f>
        <v>0.663265306122449</v>
      </c>
      <c r="R1246" s="5" t="n">
        <f aca="false">IF(ISBLANK(G1246),"",G1246/$M1246)</f>
        <v>0.612244897959184</v>
      </c>
      <c r="S1246" s="5" t="n">
        <f aca="false">IF(ISBLANK(H1246),"",H1246/$M1246)</f>
        <v>0.510204081632653</v>
      </c>
      <c r="U1246" s="0" t="n">
        <v>130</v>
      </c>
      <c r="V1246" s="0" t="n">
        <v>120</v>
      </c>
      <c r="W1246" s="6" t="n">
        <f aca="false">IF(OR(ISBLANK(F1246),ISBLANK(U1246)),"",U1246/F1246)</f>
        <v>1</v>
      </c>
      <c r="X1246" s="6" t="n">
        <f aca="false">IF(OR(ISBLANK(G1246),ISBLANK(V1246)),"",V1246/G1246)</f>
        <v>1</v>
      </c>
    </row>
    <row r="1247" customFormat="false" ht="12.75" hidden="false" customHeight="false" outlineLevel="0" collapsed="false">
      <c r="A1247" s="0" t="s">
        <v>115</v>
      </c>
      <c r="B1247" s="0" t="s">
        <v>18</v>
      </c>
      <c r="C1247" s="0" t="n">
        <v>170</v>
      </c>
      <c r="D1247" s="0" t="n">
        <v>150</v>
      </c>
      <c r="E1247" s="0" t="n">
        <v>130</v>
      </c>
      <c r="F1247" s="0" t="n">
        <v>130</v>
      </c>
      <c r="G1247" s="0" t="n">
        <v>110</v>
      </c>
      <c r="H1247" s="0" t="n">
        <v>100</v>
      </c>
      <c r="J1247" s="0" t="n">
        <v>149</v>
      </c>
      <c r="K1247" s="0" t="n">
        <v>189</v>
      </c>
      <c r="L1247" s="0" t="n">
        <v>149</v>
      </c>
      <c r="M1247" s="0" t="n">
        <v>189</v>
      </c>
      <c r="N1247" s="5" t="n">
        <f aca="false">IF(ISBLANK(C1247),"",C1247/$M1247)</f>
        <v>0.899470899470899</v>
      </c>
      <c r="O1247" s="5" t="n">
        <f aca="false">IF(ISBLANK(D1247),"",D1247/$M1247)</f>
        <v>0.793650793650794</v>
      </c>
      <c r="P1247" s="5" t="n">
        <f aca="false">IF(ISBLANK(E1247),"",E1247/$M1247)</f>
        <v>0.687830687830688</v>
      </c>
      <c r="Q1247" s="5" t="n">
        <f aca="false">IF(ISBLANK(F1247),"",F1247/$M1247)</f>
        <v>0.687830687830688</v>
      </c>
      <c r="R1247" s="5" t="n">
        <f aca="false">IF(ISBLANK(G1247),"",G1247/$M1247)</f>
        <v>0.582010582010582</v>
      </c>
      <c r="S1247" s="5" t="n">
        <f aca="false">IF(ISBLANK(H1247),"",H1247/$M1247)</f>
        <v>0.529100529100529</v>
      </c>
      <c r="U1247" s="0" t="n">
        <v>130</v>
      </c>
      <c r="V1247" s="0" t="n">
        <v>110</v>
      </c>
      <c r="W1247" s="6" t="n">
        <f aca="false">IF(OR(ISBLANK(F1247),ISBLANK(U1247)),"",U1247/F1247)</f>
        <v>1</v>
      </c>
      <c r="X1247" s="6" t="n">
        <f aca="false">IF(OR(ISBLANK(G1247),ISBLANK(V1247)),"",V1247/G1247)</f>
        <v>1</v>
      </c>
    </row>
    <row r="1248" customFormat="false" ht="12.75" hidden="false" customHeight="false" outlineLevel="0" collapsed="false">
      <c r="A1248" s="0" t="s">
        <v>115</v>
      </c>
      <c r="B1248" s="0" t="s">
        <v>19</v>
      </c>
      <c r="J1248" s="0" t="n">
        <v>34</v>
      </c>
      <c r="K1248" s="0" t="n">
        <v>50</v>
      </c>
      <c r="L1248" s="0" t="n">
        <v>30</v>
      </c>
      <c r="M1248" s="0" t="n">
        <v>45</v>
      </c>
      <c r="N1248" s="5" t="str">
        <f aca="false">IF(ISBLANK(C1248),"",C1248/$M1248)</f>
        <v/>
      </c>
      <c r="O1248" s="5" t="str">
        <f aca="false">IF(ISBLANK(D1248),"",D1248/$M1248)</f>
        <v/>
      </c>
      <c r="P1248" s="5" t="str">
        <f aca="false">IF(ISBLANK(E1248),"",E1248/$M1248)</f>
        <v/>
      </c>
      <c r="Q1248" s="5" t="str">
        <f aca="false">IF(ISBLANK(F1248),"",F1248/$M1248)</f>
        <v/>
      </c>
      <c r="R1248" s="5" t="str">
        <f aca="false">IF(ISBLANK(G1248),"",G1248/$M1248)</f>
        <v/>
      </c>
      <c r="S1248" s="5" t="str">
        <f aca="false">IF(ISBLANK(H1248),"",H1248/$M1248)</f>
        <v/>
      </c>
      <c r="W1248" s="6" t="str">
        <f aca="false">IF(OR(ISBLANK(F1248),ISBLANK(U1248)),"",U1248/F1248)</f>
        <v/>
      </c>
      <c r="X1248" s="6" t="str">
        <f aca="false">IF(OR(ISBLANK(G1248),ISBLANK(V1248)),"",V1248/G1248)</f>
        <v/>
      </c>
    </row>
    <row r="1249" customFormat="false" ht="12.75" hidden="false" customHeight="false" outlineLevel="0" collapsed="false">
      <c r="A1249" s="0" t="s">
        <v>115</v>
      </c>
      <c r="B1249" s="0" t="s">
        <v>20</v>
      </c>
      <c r="C1249" s="0" t="n">
        <v>380</v>
      </c>
      <c r="D1249" s="0" t="n">
        <v>330</v>
      </c>
      <c r="E1249" s="0" t="n">
        <v>290</v>
      </c>
      <c r="F1249" s="0" t="n">
        <v>280</v>
      </c>
      <c r="G1249" s="0" t="n">
        <v>250</v>
      </c>
      <c r="H1249" s="0" t="n">
        <v>220</v>
      </c>
      <c r="J1249" s="0" t="n">
        <v>339</v>
      </c>
      <c r="K1249" s="0" t="n">
        <v>417</v>
      </c>
      <c r="L1249" s="0" t="n">
        <v>339</v>
      </c>
      <c r="M1249" s="0" t="n">
        <v>417</v>
      </c>
      <c r="N1249" s="5" t="n">
        <f aca="false">IF(ISBLANK(C1249),"",C1249/$M1249)</f>
        <v>0.911270983213429</v>
      </c>
      <c r="O1249" s="5" t="n">
        <f aca="false">IF(ISBLANK(D1249),"",D1249/$M1249)</f>
        <v>0.79136690647482</v>
      </c>
      <c r="P1249" s="5" t="n">
        <f aca="false">IF(ISBLANK(E1249),"",E1249/$M1249)</f>
        <v>0.695443645083933</v>
      </c>
      <c r="Q1249" s="5" t="n">
        <f aca="false">IF(ISBLANK(F1249),"",F1249/$M1249)</f>
        <v>0.671462829736211</v>
      </c>
      <c r="R1249" s="5" t="n">
        <f aca="false">IF(ISBLANK(G1249),"",G1249/$M1249)</f>
        <v>0.599520383693046</v>
      </c>
      <c r="S1249" s="5" t="n">
        <f aca="false">IF(ISBLANK(H1249),"",H1249/$M1249)</f>
        <v>0.52757793764988</v>
      </c>
      <c r="U1249" s="0" t="n">
        <v>280</v>
      </c>
      <c r="V1249" s="0" t="n">
        <v>250</v>
      </c>
      <c r="W1249" s="6" t="n">
        <f aca="false">IF(OR(ISBLANK(F1249),ISBLANK(U1249)),"",U1249/F1249)</f>
        <v>1</v>
      </c>
      <c r="X1249" s="6" t="n">
        <f aca="false">IF(OR(ISBLANK(G1249),ISBLANK(V1249)),"",V1249/G1249)</f>
        <v>1</v>
      </c>
    </row>
    <row r="1250" customFormat="false" ht="12.75" hidden="false" customHeight="false" outlineLevel="0" collapsed="false">
      <c r="A1250" s="0" t="s">
        <v>115</v>
      </c>
      <c r="B1250" s="0" t="s">
        <v>21</v>
      </c>
      <c r="C1250" s="0" t="n">
        <v>520</v>
      </c>
      <c r="D1250" s="0" t="n">
        <v>460</v>
      </c>
      <c r="E1250" s="0" t="n">
        <v>400</v>
      </c>
      <c r="F1250" s="0" t="n">
        <v>390</v>
      </c>
      <c r="G1250" s="0" t="n">
        <v>340</v>
      </c>
      <c r="H1250" s="0" t="n">
        <v>300</v>
      </c>
      <c r="J1250" s="0" t="n">
        <v>470</v>
      </c>
      <c r="K1250" s="0" t="n">
        <v>574</v>
      </c>
      <c r="L1250" s="0" t="n">
        <v>470</v>
      </c>
      <c r="M1250" s="0" t="n">
        <v>574</v>
      </c>
      <c r="N1250" s="5" t="n">
        <f aca="false">IF(ISBLANK(C1250),"",C1250/$M1250)</f>
        <v>0.905923344947735</v>
      </c>
      <c r="O1250" s="5" t="n">
        <f aca="false">IF(ISBLANK(D1250),"",D1250/$M1250)</f>
        <v>0.801393728222997</v>
      </c>
      <c r="P1250" s="5" t="n">
        <f aca="false">IF(ISBLANK(E1250),"",E1250/$M1250)</f>
        <v>0.696864111498258</v>
      </c>
      <c r="Q1250" s="5" t="n">
        <f aca="false">IF(ISBLANK(F1250),"",F1250/$M1250)</f>
        <v>0.679442508710801</v>
      </c>
      <c r="R1250" s="5" t="n">
        <f aca="false">IF(ISBLANK(G1250),"",G1250/$M1250)</f>
        <v>0.592334494773519</v>
      </c>
      <c r="S1250" s="5" t="n">
        <f aca="false">IF(ISBLANK(H1250),"",H1250/$M1250)</f>
        <v>0.522648083623693</v>
      </c>
      <c r="U1250" s="0" t="n">
        <v>390</v>
      </c>
      <c r="V1250" s="0" t="n">
        <v>340</v>
      </c>
      <c r="W1250" s="6" t="n">
        <f aca="false">IF(OR(ISBLANK(F1250),ISBLANK(U1250)),"",U1250/F1250)</f>
        <v>1</v>
      </c>
      <c r="X1250" s="6" t="n">
        <f aca="false">IF(OR(ISBLANK(G1250),ISBLANK(V1250)),"",V1250/G1250)</f>
        <v>1</v>
      </c>
    </row>
    <row r="1251" customFormat="false" ht="12.75" hidden="false" customHeight="false" outlineLevel="0" collapsed="false">
      <c r="A1251" s="0" t="s">
        <v>115</v>
      </c>
      <c r="B1251" s="0" t="s">
        <v>15</v>
      </c>
      <c r="C1251" s="0" t="n">
        <v>400</v>
      </c>
      <c r="D1251" s="0" t="n">
        <v>360</v>
      </c>
      <c r="E1251" s="0" t="n">
        <v>310</v>
      </c>
      <c r="F1251" s="0" t="n">
        <v>300</v>
      </c>
      <c r="G1251" s="0" t="n">
        <v>270</v>
      </c>
      <c r="H1251" s="0" t="n">
        <v>230</v>
      </c>
      <c r="J1251" s="0" t="n">
        <v>361</v>
      </c>
      <c r="K1251" s="0" t="n">
        <v>444</v>
      </c>
      <c r="L1251" s="0" t="n">
        <v>361</v>
      </c>
      <c r="M1251" s="0" t="n">
        <v>444</v>
      </c>
      <c r="N1251" s="5" t="n">
        <f aca="false">IF(ISBLANK(C1251),"",C1251/$M1251)</f>
        <v>0.900900900900901</v>
      </c>
      <c r="O1251" s="5" t="n">
        <f aca="false">IF(ISBLANK(D1251),"",D1251/$M1251)</f>
        <v>0.810810810810811</v>
      </c>
      <c r="P1251" s="5" t="n">
        <f aca="false">IF(ISBLANK(E1251),"",E1251/$M1251)</f>
        <v>0.698198198198198</v>
      </c>
      <c r="Q1251" s="5" t="n">
        <f aca="false">IF(ISBLANK(F1251),"",F1251/$M1251)</f>
        <v>0.675675675675676</v>
      </c>
      <c r="R1251" s="5" t="n">
        <f aca="false">IF(ISBLANK(G1251),"",G1251/$M1251)</f>
        <v>0.608108108108108</v>
      </c>
      <c r="S1251" s="5" t="n">
        <f aca="false">IF(ISBLANK(H1251),"",H1251/$M1251)</f>
        <v>0.518018018018018</v>
      </c>
      <c r="U1251" s="0" t="n">
        <v>300</v>
      </c>
      <c r="V1251" s="0" t="n">
        <v>270</v>
      </c>
      <c r="W1251" s="6" t="n">
        <f aca="false">IF(OR(ISBLANK(F1251),ISBLANK(U1251)),"",U1251/F1251)</f>
        <v>1</v>
      </c>
      <c r="X1251" s="6" t="n">
        <f aca="false">IF(OR(ISBLANK(G1251),ISBLANK(V1251)),"",V1251/G1251)</f>
        <v>1</v>
      </c>
    </row>
    <row r="1252" customFormat="false" ht="12.75" hidden="false" customHeight="false" outlineLevel="0" collapsed="false">
      <c r="A1252" s="0" t="s">
        <v>115</v>
      </c>
      <c r="B1252" s="0" t="s">
        <v>22</v>
      </c>
      <c r="C1252" s="0" t="n">
        <v>290</v>
      </c>
      <c r="D1252" s="0" t="n">
        <v>260</v>
      </c>
      <c r="E1252" s="0" t="n">
        <v>230</v>
      </c>
      <c r="F1252" s="0" t="n">
        <v>220</v>
      </c>
      <c r="G1252" s="0" t="n">
        <v>200</v>
      </c>
      <c r="H1252" s="0" t="n">
        <v>170</v>
      </c>
      <c r="J1252" s="0" t="n">
        <v>261</v>
      </c>
      <c r="K1252" s="0" t="n">
        <v>324</v>
      </c>
      <c r="L1252" s="0" t="n">
        <v>307</v>
      </c>
      <c r="M1252" s="0" t="n">
        <v>379</v>
      </c>
      <c r="N1252" s="5" t="n">
        <f aca="false">IF(ISBLANK(C1252),"",C1252/$M1252)</f>
        <v>0.765171503957784</v>
      </c>
      <c r="O1252" s="5" t="n">
        <f aca="false">IF(ISBLANK(D1252),"",D1252/$M1252)</f>
        <v>0.686015831134565</v>
      </c>
      <c r="P1252" s="5" t="n">
        <f aca="false">IF(ISBLANK(E1252),"",E1252/$M1252)</f>
        <v>0.606860158311346</v>
      </c>
      <c r="Q1252" s="5" t="n">
        <f aca="false">IF(ISBLANK(F1252),"",F1252/$M1252)</f>
        <v>0.580474934036939</v>
      </c>
      <c r="R1252" s="5" t="n">
        <f aca="false">IF(ISBLANK(G1252),"",G1252/$M1252)</f>
        <v>0.527704485488127</v>
      </c>
      <c r="S1252" s="5" t="n">
        <f aca="false">IF(ISBLANK(H1252),"",H1252/$M1252)</f>
        <v>0.448548812664908</v>
      </c>
      <c r="U1252" s="0" t="n">
        <v>220</v>
      </c>
      <c r="V1252" s="0" t="n">
        <v>200</v>
      </c>
      <c r="W1252" s="6" t="n">
        <f aca="false">IF(OR(ISBLANK(F1252),ISBLANK(U1252)),"",U1252/F1252)</f>
        <v>1</v>
      </c>
      <c r="X1252" s="6" t="n">
        <f aca="false">IF(OR(ISBLANK(G1252),ISBLANK(V1252)),"",V1252/G1252)</f>
        <v>1</v>
      </c>
    </row>
    <row r="1253" customFormat="false" ht="12.75" hidden="false" customHeight="false" outlineLevel="0" collapsed="false">
      <c r="A1253" s="0" t="s">
        <v>115</v>
      </c>
      <c r="B1253" s="0" t="s">
        <v>23</v>
      </c>
      <c r="C1253" s="0" t="n">
        <v>460</v>
      </c>
      <c r="D1253" s="0" t="n">
        <v>410</v>
      </c>
      <c r="E1253" s="0" t="n">
        <v>360</v>
      </c>
      <c r="F1253" s="0" t="n">
        <v>350</v>
      </c>
      <c r="G1253" s="0" t="n">
        <v>310</v>
      </c>
      <c r="H1253" s="0" t="n">
        <v>270</v>
      </c>
      <c r="J1253" s="0" t="n">
        <v>420</v>
      </c>
      <c r="K1253" s="0" t="n">
        <v>514</v>
      </c>
      <c r="L1253" s="0" t="n">
        <v>420</v>
      </c>
      <c r="M1253" s="0" t="n">
        <v>514</v>
      </c>
      <c r="N1253" s="5" t="n">
        <f aca="false">IF(ISBLANK(C1253),"",C1253/$M1253)</f>
        <v>0.894941634241245</v>
      </c>
      <c r="O1253" s="5" t="n">
        <f aca="false">IF(ISBLANK(D1253),"",D1253/$M1253)</f>
        <v>0.797665369649806</v>
      </c>
      <c r="P1253" s="5" t="n">
        <f aca="false">IF(ISBLANK(E1253),"",E1253/$M1253)</f>
        <v>0.700389105058366</v>
      </c>
      <c r="Q1253" s="5" t="n">
        <f aca="false">IF(ISBLANK(F1253),"",F1253/$M1253)</f>
        <v>0.680933852140078</v>
      </c>
      <c r="R1253" s="5" t="n">
        <f aca="false">IF(ISBLANK(G1253),"",G1253/$M1253)</f>
        <v>0.603112840466926</v>
      </c>
      <c r="S1253" s="5" t="n">
        <f aca="false">IF(ISBLANK(H1253),"",H1253/$M1253)</f>
        <v>0.525291828793774</v>
      </c>
      <c r="U1253" s="0" t="n">
        <v>350</v>
      </c>
      <c r="V1253" s="0" t="n">
        <v>310</v>
      </c>
      <c r="W1253" s="6" t="n">
        <f aca="false">IF(OR(ISBLANK(F1253),ISBLANK(U1253)),"",U1253/F1253)</f>
        <v>1</v>
      </c>
      <c r="X1253" s="6" t="n">
        <f aca="false">IF(OR(ISBLANK(G1253),ISBLANK(V1253)),"",V1253/G1253)</f>
        <v>1</v>
      </c>
    </row>
    <row r="1254" customFormat="false" ht="12.75" hidden="false" customHeight="false" outlineLevel="0" collapsed="false">
      <c r="A1254" s="0" t="s">
        <v>115</v>
      </c>
      <c r="B1254" s="0" t="s">
        <v>24</v>
      </c>
      <c r="C1254" s="0" t="n">
        <v>460</v>
      </c>
      <c r="D1254" s="0" t="n">
        <v>410</v>
      </c>
      <c r="E1254" s="0" t="n">
        <v>360</v>
      </c>
      <c r="F1254" s="0" t="n">
        <v>350</v>
      </c>
      <c r="G1254" s="0" t="n">
        <v>310</v>
      </c>
      <c r="H1254" s="0" t="n">
        <v>270</v>
      </c>
      <c r="J1254" s="0" t="n">
        <v>420</v>
      </c>
      <c r="K1254" s="0" t="n">
        <v>514</v>
      </c>
      <c r="L1254" s="0" t="n">
        <v>420</v>
      </c>
      <c r="M1254" s="0" t="n">
        <v>514</v>
      </c>
      <c r="N1254" s="5" t="n">
        <f aca="false">IF(ISBLANK(C1254),"",C1254/$M1254)</f>
        <v>0.894941634241245</v>
      </c>
      <c r="O1254" s="5" t="n">
        <f aca="false">IF(ISBLANK(D1254),"",D1254/$M1254)</f>
        <v>0.797665369649806</v>
      </c>
      <c r="P1254" s="5" t="n">
        <f aca="false">IF(ISBLANK(E1254),"",E1254/$M1254)</f>
        <v>0.700389105058366</v>
      </c>
      <c r="Q1254" s="5" t="n">
        <f aca="false">IF(ISBLANK(F1254),"",F1254/$M1254)</f>
        <v>0.680933852140078</v>
      </c>
      <c r="R1254" s="5" t="n">
        <f aca="false">IF(ISBLANK(G1254),"",G1254/$M1254)</f>
        <v>0.603112840466926</v>
      </c>
      <c r="S1254" s="5" t="n">
        <f aca="false">IF(ISBLANK(H1254),"",H1254/$M1254)</f>
        <v>0.525291828793774</v>
      </c>
      <c r="U1254" s="0" t="n">
        <v>350</v>
      </c>
      <c r="V1254" s="0" t="n">
        <v>310</v>
      </c>
      <c r="W1254" s="6" t="n">
        <f aca="false">IF(OR(ISBLANK(F1254),ISBLANK(U1254)),"",U1254/F1254)</f>
        <v>1</v>
      </c>
      <c r="X1254" s="6" t="n">
        <f aca="false">IF(OR(ISBLANK(G1254),ISBLANK(V1254)),"",V1254/G1254)</f>
        <v>1</v>
      </c>
    </row>
    <row r="1255" customFormat="false" ht="12.75" hidden="false" customHeight="false" outlineLevel="0" collapsed="false">
      <c r="A1255" s="0" t="s">
        <v>115</v>
      </c>
      <c r="B1255" s="0" t="s">
        <v>25</v>
      </c>
      <c r="C1255" s="0" t="n">
        <v>65</v>
      </c>
      <c r="D1255" s="0" t="n">
        <v>60</v>
      </c>
      <c r="E1255" s="0" t="n">
        <v>50</v>
      </c>
      <c r="F1255" s="0" t="n">
        <v>50</v>
      </c>
      <c r="G1255" s="0" t="n">
        <v>45</v>
      </c>
      <c r="H1255" s="0" t="n">
        <v>40</v>
      </c>
      <c r="J1255" s="0" t="n">
        <v>54</v>
      </c>
      <c r="K1255" s="0" t="n">
        <v>74</v>
      </c>
      <c r="L1255" s="0" t="n">
        <v>54</v>
      </c>
      <c r="M1255" s="0" t="n">
        <v>74</v>
      </c>
      <c r="N1255" s="5" t="n">
        <f aca="false">IF(ISBLANK(C1255),"",C1255/$M1255)</f>
        <v>0.878378378378378</v>
      </c>
      <c r="O1255" s="5" t="n">
        <f aca="false">IF(ISBLANK(D1255),"",D1255/$M1255)</f>
        <v>0.810810810810811</v>
      </c>
      <c r="P1255" s="5" t="n">
        <f aca="false">IF(ISBLANK(E1255),"",E1255/$M1255)</f>
        <v>0.675675675675676</v>
      </c>
      <c r="Q1255" s="5" t="n">
        <f aca="false">IF(ISBLANK(F1255),"",F1255/$M1255)</f>
        <v>0.675675675675676</v>
      </c>
      <c r="R1255" s="5" t="n">
        <f aca="false">IF(ISBLANK(G1255),"",G1255/$M1255)</f>
        <v>0.608108108108108</v>
      </c>
      <c r="S1255" s="5" t="n">
        <f aca="false">IF(ISBLANK(H1255),"",H1255/$M1255)</f>
        <v>0.540540540540541</v>
      </c>
      <c r="U1255" s="0" t="n">
        <v>50</v>
      </c>
      <c r="V1255" s="0" t="n">
        <v>45</v>
      </c>
      <c r="W1255" s="6" t="n">
        <f aca="false">IF(OR(ISBLANK(F1255),ISBLANK(U1255)),"",U1255/F1255)</f>
        <v>1</v>
      </c>
      <c r="X1255" s="6" t="n">
        <f aca="false">IF(OR(ISBLANK(G1255),ISBLANK(V1255)),"",V1255/G1255)</f>
        <v>1</v>
      </c>
    </row>
    <row r="1256" customFormat="false" ht="12.75" hidden="false" customHeight="false" outlineLevel="0" collapsed="false">
      <c r="A1256" s="0" t="s">
        <v>115</v>
      </c>
      <c r="B1256" s="0" t="s">
        <v>26</v>
      </c>
      <c r="C1256" s="0" t="n">
        <v>300</v>
      </c>
      <c r="D1256" s="0" t="n">
        <v>270</v>
      </c>
      <c r="E1256" s="0" t="n">
        <v>230</v>
      </c>
      <c r="F1256" s="0" t="n">
        <v>230</v>
      </c>
      <c r="G1256" s="0" t="n">
        <v>200</v>
      </c>
      <c r="H1256" s="0" t="n">
        <v>180</v>
      </c>
      <c r="J1256" s="0" t="n">
        <v>270</v>
      </c>
      <c r="K1256" s="0" t="n">
        <v>334</v>
      </c>
      <c r="L1256" s="0" t="n">
        <v>270</v>
      </c>
      <c r="M1256" s="0" t="n">
        <v>334</v>
      </c>
      <c r="N1256" s="5" t="n">
        <f aca="false">IF(ISBLANK(C1256),"",C1256/$M1256)</f>
        <v>0.898203592814371</v>
      </c>
      <c r="O1256" s="5" t="n">
        <f aca="false">IF(ISBLANK(D1256),"",D1256/$M1256)</f>
        <v>0.808383233532934</v>
      </c>
      <c r="P1256" s="5" t="n">
        <f aca="false">IF(ISBLANK(E1256),"",E1256/$M1256)</f>
        <v>0.688622754491018</v>
      </c>
      <c r="Q1256" s="5" t="n">
        <f aca="false">IF(ISBLANK(F1256),"",F1256/$M1256)</f>
        <v>0.688622754491018</v>
      </c>
      <c r="R1256" s="5" t="n">
        <f aca="false">IF(ISBLANK(G1256),"",G1256/$M1256)</f>
        <v>0.598802395209581</v>
      </c>
      <c r="S1256" s="5" t="n">
        <f aca="false">IF(ISBLANK(H1256),"",H1256/$M1256)</f>
        <v>0.538922155688623</v>
      </c>
      <c r="U1256" s="0" t="n">
        <v>230</v>
      </c>
      <c r="V1256" s="0" t="n">
        <v>200</v>
      </c>
      <c r="W1256" s="6" t="n">
        <f aca="false">IF(OR(ISBLANK(F1256),ISBLANK(U1256)),"",U1256/F1256)</f>
        <v>1</v>
      </c>
      <c r="X1256" s="6" t="n">
        <f aca="false">IF(OR(ISBLANK(G1256),ISBLANK(V1256)),"",V1256/G1256)</f>
        <v>1</v>
      </c>
    </row>
    <row r="1257" customFormat="false" ht="12.75" hidden="false" customHeight="false" outlineLevel="0" collapsed="false">
      <c r="A1257" s="0" t="s">
        <v>115</v>
      </c>
      <c r="B1257" s="0" t="s">
        <v>27</v>
      </c>
      <c r="C1257" s="0" t="n">
        <v>310</v>
      </c>
      <c r="D1257" s="0" t="n">
        <v>270</v>
      </c>
      <c r="E1257" s="0" t="n">
        <v>240</v>
      </c>
      <c r="F1257" s="0" t="n">
        <v>230</v>
      </c>
      <c r="G1257" s="0" t="n">
        <v>200</v>
      </c>
      <c r="H1257" s="0" t="n">
        <v>180</v>
      </c>
      <c r="J1257" s="0" t="n">
        <v>275</v>
      </c>
      <c r="K1257" s="0" t="n">
        <v>340</v>
      </c>
      <c r="L1257" s="0" t="n">
        <v>275</v>
      </c>
      <c r="M1257" s="0" t="n">
        <v>340</v>
      </c>
      <c r="N1257" s="5" t="n">
        <f aca="false">IF(ISBLANK(C1257),"",C1257/$M1257)</f>
        <v>0.911764705882353</v>
      </c>
      <c r="O1257" s="5" t="n">
        <f aca="false">IF(ISBLANK(D1257),"",D1257/$M1257)</f>
        <v>0.794117647058824</v>
      </c>
      <c r="P1257" s="5" t="n">
        <f aca="false">IF(ISBLANK(E1257),"",E1257/$M1257)</f>
        <v>0.705882352941177</v>
      </c>
      <c r="Q1257" s="5" t="n">
        <f aca="false">IF(ISBLANK(F1257),"",F1257/$M1257)</f>
        <v>0.676470588235294</v>
      </c>
      <c r="R1257" s="5" t="n">
        <f aca="false">IF(ISBLANK(G1257),"",G1257/$M1257)</f>
        <v>0.588235294117647</v>
      </c>
      <c r="S1257" s="5" t="n">
        <f aca="false">IF(ISBLANK(H1257),"",H1257/$M1257)</f>
        <v>0.529411764705882</v>
      </c>
      <c r="U1257" s="0" t="n">
        <v>230</v>
      </c>
      <c r="V1257" s="0" t="n">
        <v>200</v>
      </c>
      <c r="W1257" s="6" t="n">
        <f aca="false">IF(OR(ISBLANK(F1257),ISBLANK(U1257)),"",U1257/F1257)</f>
        <v>1</v>
      </c>
      <c r="X1257" s="6" t="n">
        <f aca="false">IF(OR(ISBLANK(G1257),ISBLANK(V1257)),"",V1257/G1257)</f>
        <v>1</v>
      </c>
    </row>
    <row r="1258" customFormat="false" ht="12.75" hidden="false" customHeight="false" outlineLevel="0" collapsed="false">
      <c r="A1258" s="0" t="s">
        <v>115</v>
      </c>
      <c r="B1258" s="0" t="s">
        <v>28</v>
      </c>
      <c r="C1258" s="0" t="n">
        <v>340</v>
      </c>
      <c r="D1258" s="0" t="n">
        <v>300</v>
      </c>
      <c r="E1258" s="0" t="n">
        <v>270</v>
      </c>
      <c r="F1258" s="0" t="n">
        <v>260</v>
      </c>
      <c r="G1258" s="0" t="n">
        <v>230</v>
      </c>
      <c r="H1258" s="0" t="n">
        <v>200</v>
      </c>
      <c r="J1258" s="0" t="n">
        <v>306</v>
      </c>
      <c r="K1258" s="0" t="n">
        <v>378</v>
      </c>
      <c r="L1258" s="0" t="n">
        <v>306</v>
      </c>
      <c r="M1258" s="0" t="n">
        <v>378</v>
      </c>
      <c r="N1258" s="5" t="n">
        <f aca="false">IF(ISBLANK(C1258),"",C1258/$M1258)</f>
        <v>0.899470899470899</v>
      </c>
      <c r="O1258" s="5" t="n">
        <f aca="false">IF(ISBLANK(D1258),"",D1258/$M1258)</f>
        <v>0.793650793650794</v>
      </c>
      <c r="P1258" s="5" t="n">
        <f aca="false">IF(ISBLANK(E1258),"",E1258/$M1258)</f>
        <v>0.714285714285714</v>
      </c>
      <c r="Q1258" s="5" t="n">
        <f aca="false">IF(ISBLANK(F1258),"",F1258/$M1258)</f>
        <v>0.687830687830688</v>
      </c>
      <c r="R1258" s="5" t="n">
        <f aca="false">IF(ISBLANK(G1258),"",G1258/$M1258)</f>
        <v>0.608465608465609</v>
      </c>
      <c r="S1258" s="5" t="n">
        <f aca="false">IF(ISBLANK(H1258),"",H1258/$M1258)</f>
        <v>0.529100529100529</v>
      </c>
      <c r="U1258" s="0" t="n">
        <v>260</v>
      </c>
      <c r="V1258" s="0" t="n">
        <v>230</v>
      </c>
      <c r="W1258" s="6" t="n">
        <f aca="false">IF(OR(ISBLANK(F1258),ISBLANK(U1258)),"",U1258/F1258)</f>
        <v>1</v>
      </c>
      <c r="X1258" s="6" t="n">
        <f aca="false">IF(OR(ISBLANK(G1258),ISBLANK(V1258)),"",V1258/G1258)</f>
        <v>1</v>
      </c>
    </row>
    <row r="1259" customFormat="false" ht="12.75" hidden="false" customHeight="false" outlineLevel="0" collapsed="false">
      <c r="A1259" s="0" t="s">
        <v>115</v>
      </c>
      <c r="B1259" s="0" t="s">
        <v>29</v>
      </c>
      <c r="C1259" s="0" t="n">
        <v>550</v>
      </c>
      <c r="D1259" s="0" t="n">
        <v>490</v>
      </c>
      <c r="E1259" s="0" t="n">
        <v>430</v>
      </c>
      <c r="F1259" s="0" t="n">
        <v>410</v>
      </c>
      <c r="G1259" s="0" t="n">
        <v>370</v>
      </c>
      <c r="H1259" s="0" t="n">
        <v>320</v>
      </c>
      <c r="J1259" s="0" t="n">
        <v>501</v>
      </c>
      <c r="K1259" s="0" t="n">
        <v>612</v>
      </c>
      <c r="L1259" s="0" t="n">
        <v>501</v>
      </c>
      <c r="M1259" s="0" t="n">
        <v>612</v>
      </c>
      <c r="N1259" s="5" t="n">
        <f aca="false">IF(ISBLANK(C1259),"",C1259/$M1259)</f>
        <v>0.898692810457516</v>
      </c>
      <c r="O1259" s="5" t="n">
        <f aca="false">IF(ISBLANK(D1259),"",D1259/$M1259)</f>
        <v>0.800653594771242</v>
      </c>
      <c r="P1259" s="5" t="n">
        <f aca="false">IF(ISBLANK(E1259),"",E1259/$M1259)</f>
        <v>0.702614379084967</v>
      </c>
      <c r="Q1259" s="5" t="n">
        <f aca="false">IF(ISBLANK(F1259),"",F1259/$M1259)</f>
        <v>0.669934640522876</v>
      </c>
      <c r="R1259" s="5" t="n">
        <f aca="false">IF(ISBLANK(G1259),"",G1259/$M1259)</f>
        <v>0.604575163398693</v>
      </c>
      <c r="S1259" s="5" t="n">
        <f aca="false">IF(ISBLANK(H1259),"",H1259/$M1259)</f>
        <v>0.522875816993464</v>
      </c>
      <c r="U1259" s="0" t="n">
        <v>410</v>
      </c>
      <c r="V1259" s="0" t="n">
        <v>370</v>
      </c>
      <c r="W1259" s="6" t="n">
        <f aca="false">IF(OR(ISBLANK(F1259),ISBLANK(U1259)),"",U1259/F1259)</f>
        <v>1</v>
      </c>
      <c r="X1259" s="6" t="n">
        <f aca="false">IF(OR(ISBLANK(G1259),ISBLANK(V1259)),"",V1259/G1259)</f>
        <v>1</v>
      </c>
    </row>
    <row r="1260" customFormat="false" ht="12.75" hidden="false" customHeight="false" outlineLevel="0" collapsed="false">
      <c r="A1260" s="0" t="s">
        <v>115</v>
      </c>
      <c r="B1260" s="0" t="s">
        <v>30</v>
      </c>
      <c r="J1260" s="0" t="n">
        <v>23</v>
      </c>
      <c r="K1260" s="0" t="n">
        <v>37</v>
      </c>
      <c r="L1260" s="0" t="n">
        <v>23</v>
      </c>
      <c r="M1260" s="0" t="n">
        <v>37</v>
      </c>
      <c r="N1260" s="5" t="str">
        <f aca="false">IF(ISBLANK(C1260),"",C1260/$M1260)</f>
        <v/>
      </c>
      <c r="O1260" s="5" t="str">
        <f aca="false">IF(ISBLANK(D1260),"",D1260/$M1260)</f>
        <v/>
      </c>
      <c r="P1260" s="5" t="str">
        <f aca="false">IF(ISBLANK(E1260),"",E1260/$M1260)</f>
        <v/>
      </c>
      <c r="Q1260" s="5" t="str">
        <f aca="false">IF(ISBLANK(F1260),"",F1260/$M1260)</f>
        <v/>
      </c>
      <c r="R1260" s="5" t="str">
        <f aca="false">IF(ISBLANK(G1260),"",G1260/$M1260)</f>
        <v/>
      </c>
      <c r="S1260" s="5" t="str">
        <f aca="false">IF(ISBLANK(H1260),"",H1260/$M1260)</f>
        <v/>
      </c>
      <c r="W1260" s="6" t="str">
        <f aca="false">IF(OR(ISBLANK(F1260),ISBLANK(U1260)),"",U1260/F1260)</f>
        <v/>
      </c>
      <c r="X1260" s="6" t="str">
        <f aca="false">IF(OR(ISBLANK(G1260),ISBLANK(V1260)),"",V1260/G1260)</f>
        <v/>
      </c>
    </row>
    <row r="1261" customFormat="false" ht="12.75" hidden="false" customHeight="false" outlineLevel="0" collapsed="false">
      <c r="A1261" s="0" t="s">
        <v>115</v>
      </c>
      <c r="B1261" s="0" t="s">
        <v>31</v>
      </c>
      <c r="C1261" s="0" t="n">
        <v>290</v>
      </c>
      <c r="D1261" s="0" t="n">
        <v>260</v>
      </c>
      <c r="E1261" s="0" t="n">
        <v>230</v>
      </c>
      <c r="F1261" s="0" t="n">
        <v>220</v>
      </c>
      <c r="G1261" s="0" t="n">
        <v>200</v>
      </c>
      <c r="H1261" s="0" t="n">
        <v>170</v>
      </c>
      <c r="J1261" s="0" t="n">
        <v>262</v>
      </c>
      <c r="K1261" s="0" t="n">
        <v>325</v>
      </c>
      <c r="L1261" s="0" t="n">
        <v>279</v>
      </c>
      <c r="M1261" s="0" t="n">
        <v>345</v>
      </c>
      <c r="N1261" s="5" t="n">
        <f aca="false">IF(ISBLANK(C1261),"",C1261/$M1261)</f>
        <v>0.840579710144928</v>
      </c>
      <c r="O1261" s="5" t="n">
        <f aca="false">IF(ISBLANK(D1261),"",D1261/$M1261)</f>
        <v>0.753623188405797</v>
      </c>
      <c r="P1261" s="5" t="n">
        <f aca="false">IF(ISBLANK(E1261),"",E1261/$M1261)</f>
        <v>0.666666666666667</v>
      </c>
      <c r="Q1261" s="5" t="n">
        <f aca="false">IF(ISBLANK(F1261),"",F1261/$M1261)</f>
        <v>0.63768115942029</v>
      </c>
      <c r="R1261" s="5" t="n">
        <f aca="false">IF(ISBLANK(G1261),"",G1261/$M1261)</f>
        <v>0.579710144927536</v>
      </c>
      <c r="S1261" s="5" t="n">
        <f aca="false">IF(ISBLANK(H1261),"",H1261/$M1261)</f>
        <v>0.492753623188406</v>
      </c>
      <c r="U1261" s="0" t="n">
        <v>220</v>
      </c>
      <c r="V1261" s="0" t="n">
        <v>200</v>
      </c>
      <c r="W1261" s="6" t="n">
        <f aca="false">IF(OR(ISBLANK(F1261),ISBLANK(U1261)),"",U1261/F1261)</f>
        <v>1</v>
      </c>
      <c r="X1261" s="6" t="n">
        <f aca="false">IF(OR(ISBLANK(G1261),ISBLANK(V1261)),"",V1261/G1261)</f>
        <v>1</v>
      </c>
    </row>
    <row r="1262" customFormat="false" ht="12.75" hidden="false" customHeight="false" outlineLevel="0" collapsed="false">
      <c r="A1262" s="0" t="s">
        <v>115</v>
      </c>
      <c r="B1262" s="0" t="s">
        <v>32</v>
      </c>
      <c r="C1262" s="0" t="n">
        <v>240</v>
      </c>
      <c r="D1262" s="0" t="n">
        <v>210</v>
      </c>
      <c r="E1262" s="0" t="n">
        <v>180</v>
      </c>
      <c r="F1262" s="0" t="n">
        <v>180</v>
      </c>
      <c r="G1262" s="0" t="n">
        <v>160</v>
      </c>
      <c r="H1262" s="0" t="n">
        <v>140</v>
      </c>
      <c r="J1262" s="0" t="n">
        <v>0</v>
      </c>
      <c r="K1262" s="0" t="e">
        <f aca="false">NA()</f>
        <v>#N/A</v>
      </c>
      <c r="L1262" s="0" t="n">
        <v>264</v>
      </c>
      <c r="M1262" s="0" t="n">
        <v>327</v>
      </c>
      <c r="N1262" s="5" t="n">
        <f aca="false">IF(ISBLANK(C1262),"",C1262/$M1262)</f>
        <v>0.73394495412844</v>
      </c>
      <c r="O1262" s="5" t="n">
        <f aca="false">IF(ISBLANK(D1262),"",D1262/$M1262)</f>
        <v>0.642201834862385</v>
      </c>
      <c r="P1262" s="5" t="n">
        <f aca="false">IF(ISBLANK(E1262),"",E1262/$M1262)</f>
        <v>0.55045871559633</v>
      </c>
      <c r="Q1262" s="5" t="n">
        <f aca="false">IF(ISBLANK(F1262),"",F1262/$M1262)</f>
        <v>0.55045871559633</v>
      </c>
      <c r="R1262" s="5" t="n">
        <f aca="false">IF(ISBLANK(G1262),"",G1262/$M1262)</f>
        <v>0.489296636085627</v>
      </c>
      <c r="S1262" s="5" t="n">
        <f aca="false">IF(ISBLANK(H1262),"",H1262/$M1262)</f>
        <v>0.428134556574924</v>
      </c>
      <c r="U1262" s="0" t="n">
        <v>180</v>
      </c>
      <c r="V1262" s="0" t="n">
        <v>160</v>
      </c>
      <c r="W1262" s="6" t="n">
        <f aca="false">IF(OR(ISBLANK(F1262),ISBLANK(U1262)),"",U1262/F1262)</f>
        <v>1</v>
      </c>
      <c r="X1262" s="6" t="n">
        <f aca="false">IF(OR(ISBLANK(G1262),ISBLANK(V1262)),"",V1262/G1262)</f>
        <v>1</v>
      </c>
    </row>
    <row r="1263" customFormat="false" ht="12.75" hidden="false" customHeight="false" outlineLevel="0" collapsed="false">
      <c r="A1263" s="0" t="s">
        <v>115</v>
      </c>
      <c r="B1263" s="0" t="s">
        <v>33</v>
      </c>
      <c r="C1263" s="0" t="n">
        <v>530</v>
      </c>
      <c r="D1263" s="0" t="n">
        <v>470</v>
      </c>
      <c r="E1263" s="0" t="n">
        <v>410</v>
      </c>
      <c r="F1263" s="0" t="n">
        <v>400</v>
      </c>
      <c r="G1263" s="0" t="n">
        <v>360</v>
      </c>
      <c r="H1263" s="0" t="n">
        <v>310</v>
      </c>
      <c r="J1263" s="0" t="n">
        <v>483</v>
      </c>
      <c r="K1263" s="0" t="n">
        <v>590</v>
      </c>
      <c r="L1263" s="0" t="n">
        <v>484</v>
      </c>
      <c r="M1263" s="0" t="n">
        <v>591</v>
      </c>
      <c r="N1263" s="5" t="n">
        <f aca="false">IF(ISBLANK(C1263),"",C1263/$M1263)</f>
        <v>0.89678510998308</v>
      </c>
      <c r="O1263" s="5" t="n">
        <f aca="false">IF(ISBLANK(D1263),"",D1263/$M1263)</f>
        <v>0.795262267343486</v>
      </c>
      <c r="P1263" s="5" t="n">
        <f aca="false">IF(ISBLANK(E1263),"",E1263/$M1263)</f>
        <v>0.693739424703892</v>
      </c>
      <c r="Q1263" s="5" t="n">
        <f aca="false">IF(ISBLANK(F1263),"",F1263/$M1263)</f>
        <v>0.676818950930626</v>
      </c>
      <c r="R1263" s="5" t="n">
        <f aca="false">IF(ISBLANK(G1263),"",G1263/$M1263)</f>
        <v>0.609137055837564</v>
      </c>
      <c r="S1263" s="5" t="n">
        <f aca="false">IF(ISBLANK(H1263),"",H1263/$M1263)</f>
        <v>0.524534686971235</v>
      </c>
      <c r="U1263" s="0" t="n">
        <v>400</v>
      </c>
      <c r="V1263" s="0" t="n">
        <v>360</v>
      </c>
      <c r="W1263" s="6" t="n">
        <f aca="false">IF(OR(ISBLANK(F1263),ISBLANK(U1263)),"",U1263/F1263)</f>
        <v>1</v>
      </c>
      <c r="X1263" s="6" t="n">
        <f aca="false">IF(OR(ISBLANK(G1263),ISBLANK(V1263)),"",V1263/G1263)</f>
        <v>1</v>
      </c>
    </row>
    <row r="1264" customFormat="false" ht="12.75" hidden="false" customHeight="false" outlineLevel="0" collapsed="false">
      <c r="A1264" s="0" t="s">
        <v>115</v>
      </c>
      <c r="B1264" s="0" t="s">
        <v>34</v>
      </c>
      <c r="C1264" s="0" t="n">
        <v>530</v>
      </c>
      <c r="D1264" s="0" t="n">
        <v>470</v>
      </c>
      <c r="E1264" s="0" t="n">
        <v>410</v>
      </c>
      <c r="F1264" s="0" t="n">
        <v>400</v>
      </c>
      <c r="G1264" s="0" t="n">
        <v>350</v>
      </c>
      <c r="H1264" s="0" t="n">
        <v>310</v>
      </c>
      <c r="J1264" s="0" t="n">
        <v>479</v>
      </c>
      <c r="K1264" s="0" t="n">
        <v>585</v>
      </c>
      <c r="L1264" s="0" t="n">
        <v>480</v>
      </c>
      <c r="M1264" s="0" t="n">
        <v>586</v>
      </c>
      <c r="N1264" s="5" t="n">
        <f aca="false">IF(ISBLANK(C1264),"",C1264/$M1264)</f>
        <v>0.904436860068259</v>
      </c>
      <c r="O1264" s="5" t="n">
        <f aca="false">IF(ISBLANK(D1264),"",D1264/$M1264)</f>
        <v>0.802047781569966</v>
      </c>
      <c r="P1264" s="5" t="n">
        <f aca="false">IF(ISBLANK(E1264),"",E1264/$M1264)</f>
        <v>0.699658703071672</v>
      </c>
      <c r="Q1264" s="5" t="n">
        <f aca="false">IF(ISBLANK(F1264),"",F1264/$M1264)</f>
        <v>0.68259385665529</v>
      </c>
      <c r="R1264" s="5" t="n">
        <f aca="false">IF(ISBLANK(G1264),"",G1264/$M1264)</f>
        <v>0.597269624573379</v>
      </c>
      <c r="S1264" s="5" t="n">
        <f aca="false">IF(ISBLANK(H1264),"",H1264/$M1264)</f>
        <v>0.52901023890785</v>
      </c>
      <c r="U1264" s="0" t="n">
        <v>400</v>
      </c>
      <c r="V1264" s="0" t="n">
        <v>350</v>
      </c>
      <c r="W1264" s="6" t="n">
        <f aca="false">IF(OR(ISBLANK(F1264),ISBLANK(U1264)),"",U1264/F1264)</f>
        <v>1</v>
      </c>
      <c r="X1264" s="6" t="n">
        <f aca="false">IF(OR(ISBLANK(G1264),ISBLANK(V1264)),"",V1264/G1264)</f>
        <v>1</v>
      </c>
    </row>
    <row r="1265" customFormat="false" ht="12.75" hidden="false" customHeight="false" outlineLevel="0" collapsed="false">
      <c r="A1265" s="0" t="s">
        <v>115</v>
      </c>
      <c r="B1265" s="0" t="s">
        <v>35</v>
      </c>
      <c r="C1265" s="0" t="n">
        <v>270</v>
      </c>
      <c r="D1265" s="0" t="n">
        <v>240</v>
      </c>
      <c r="E1265" s="0" t="n">
        <v>210</v>
      </c>
      <c r="F1265" s="0" t="n">
        <v>200</v>
      </c>
      <c r="G1265" s="0" t="n">
        <v>180</v>
      </c>
      <c r="H1265" s="0" t="n">
        <v>160</v>
      </c>
      <c r="J1265" s="0" t="n">
        <v>242</v>
      </c>
      <c r="K1265" s="0" t="n">
        <v>301</v>
      </c>
      <c r="L1265" s="0" t="n">
        <v>242</v>
      </c>
      <c r="M1265" s="0" t="n">
        <v>301</v>
      </c>
      <c r="N1265" s="5" t="n">
        <f aca="false">IF(ISBLANK(C1265),"",C1265/$M1265)</f>
        <v>0.897009966777409</v>
      </c>
      <c r="O1265" s="5" t="n">
        <f aca="false">IF(ISBLANK(D1265),"",D1265/$M1265)</f>
        <v>0.79734219269103</v>
      </c>
      <c r="P1265" s="5" t="n">
        <f aca="false">IF(ISBLANK(E1265),"",E1265/$M1265)</f>
        <v>0.697674418604651</v>
      </c>
      <c r="Q1265" s="5" t="n">
        <f aca="false">IF(ISBLANK(F1265),"",F1265/$M1265)</f>
        <v>0.664451827242525</v>
      </c>
      <c r="R1265" s="5" t="n">
        <f aca="false">IF(ISBLANK(G1265),"",G1265/$M1265)</f>
        <v>0.598006644518273</v>
      </c>
      <c r="S1265" s="5" t="n">
        <f aca="false">IF(ISBLANK(H1265),"",H1265/$M1265)</f>
        <v>0.53156146179402</v>
      </c>
      <c r="U1265" s="0" t="n">
        <v>200</v>
      </c>
      <c r="V1265" s="0" t="n">
        <v>180</v>
      </c>
      <c r="W1265" s="6" t="n">
        <f aca="false">IF(OR(ISBLANK(F1265),ISBLANK(U1265)),"",U1265/F1265)</f>
        <v>1</v>
      </c>
      <c r="X1265" s="6" t="n">
        <f aca="false">IF(OR(ISBLANK(G1265),ISBLANK(V1265)),"",V1265/G1265)</f>
        <v>1</v>
      </c>
    </row>
    <row r="1266" customFormat="false" ht="12.75" hidden="false" customHeight="false" outlineLevel="0" collapsed="false">
      <c r="A1266" s="0" t="s">
        <v>115</v>
      </c>
      <c r="B1266" s="0" t="s">
        <v>36</v>
      </c>
      <c r="C1266" s="0" t="n">
        <v>480</v>
      </c>
      <c r="D1266" s="0" t="n">
        <v>430</v>
      </c>
      <c r="E1266" s="0" t="n">
        <v>380</v>
      </c>
      <c r="F1266" s="0" t="n">
        <v>360</v>
      </c>
      <c r="G1266" s="0" t="n">
        <v>320</v>
      </c>
      <c r="H1266" s="0" t="n">
        <v>280</v>
      </c>
      <c r="J1266" s="0" t="n">
        <v>440</v>
      </c>
      <c r="K1266" s="0" t="n">
        <v>538</v>
      </c>
      <c r="L1266" s="0" t="n">
        <v>440</v>
      </c>
      <c r="M1266" s="0" t="n">
        <v>538</v>
      </c>
      <c r="N1266" s="5" t="n">
        <f aca="false">IF(ISBLANK(C1266),"",C1266/$M1266)</f>
        <v>0.892193308550186</v>
      </c>
      <c r="O1266" s="5" t="n">
        <f aca="false">IF(ISBLANK(D1266),"",D1266/$M1266)</f>
        <v>0.799256505576208</v>
      </c>
      <c r="P1266" s="5" t="n">
        <f aca="false">IF(ISBLANK(E1266),"",E1266/$M1266)</f>
        <v>0.706319702602231</v>
      </c>
      <c r="Q1266" s="5" t="n">
        <f aca="false">IF(ISBLANK(F1266),"",F1266/$M1266)</f>
        <v>0.66914498141264</v>
      </c>
      <c r="R1266" s="5" t="n">
        <f aca="false">IF(ISBLANK(G1266),"",G1266/$M1266)</f>
        <v>0.594795539033457</v>
      </c>
      <c r="S1266" s="5" t="n">
        <f aca="false">IF(ISBLANK(H1266),"",H1266/$M1266)</f>
        <v>0.520446096654275</v>
      </c>
      <c r="U1266" s="0" t="n">
        <v>360</v>
      </c>
      <c r="V1266" s="0" t="n">
        <v>320</v>
      </c>
      <c r="W1266" s="6" t="n">
        <f aca="false">IF(OR(ISBLANK(F1266),ISBLANK(U1266)),"",U1266/F1266)</f>
        <v>1</v>
      </c>
      <c r="X1266" s="6" t="n">
        <f aca="false">IF(OR(ISBLANK(G1266),ISBLANK(V1266)),"",V1266/G1266)</f>
        <v>1</v>
      </c>
    </row>
    <row r="1267" customFormat="false" ht="12.75" hidden="false" customHeight="false" outlineLevel="0" collapsed="false">
      <c r="A1267" s="0" t="s">
        <v>115</v>
      </c>
      <c r="B1267" s="0" t="s">
        <v>37</v>
      </c>
      <c r="C1267" s="0" t="n">
        <v>380</v>
      </c>
      <c r="D1267" s="0" t="n">
        <v>340</v>
      </c>
      <c r="E1267" s="0" t="n">
        <v>300</v>
      </c>
      <c r="F1267" s="0" t="n">
        <v>290</v>
      </c>
      <c r="G1267" s="0" t="n">
        <v>250</v>
      </c>
      <c r="H1267" s="0" t="n">
        <v>220</v>
      </c>
      <c r="J1267" s="0" t="n">
        <v>343</v>
      </c>
      <c r="K1267" s="0" t="n">
        <v>422</v>
      </c>
      <c r="L1267" s="0" t="n">
        <v>343</v>
      </c>
      <c r="M1267" s="0" t="n">
        <v>422</v>
      </c>
      <c r="N1267" s="5" t="n">
        <f aca="false">IF(ISBLANK(C1267),"",C1267/$M1267)</f>
        <v>0.900473933649289</v>
      </c>
      <c r="O1267" s="5" t="n">
        <f aca="false">IF(ISBLANK(D1267),"",D1267/$M1267)</f>
        <v>0.805687203791469</v>
      </c>
      <c r="P1267" s="5" t="n">
        <f aca="false">IF(ISBLANK(E1267),"",E1267/$M1267)</f>
        <v>0.710900473933649</v>
      </c>
      <c r="Q1267" s="5" t="n">
        <f aca="false">IF(ISBLANK(F1267),"",F1267/$M1267)</f>
        <v>0.687203791469194</v>
      </c>
      <c r="R1267" s="5" t="n">
        <f aca="false">IF(ISBLANK(G1267),"",G1267/$M1267)</f>
        <v>0.592417061611374</v>
      </c>
      <c r="S1267" s="5" t="n">
        <f aca="false">IF(ISBLANK(H1267),"",H1267/$M1267)</f>
        <v>0.52132701421801</v>
      </c>
      <c r="U1267" s="0" t="n">
        <v>290</v>
      </c>
      <c r="V1267" s="0" t="n">
        <v>250</v>
      </c>
      <c r="W1267" s="6" t="n">
        <f aca="false">IF(OR(ISBLANK(F1267),ISBLANK(U1267)),"",U1267/F1267)</f>
        <v>1</v>
      </c>
      <c r="X1267" s="6" t="n">
        <f aca="false">IF(OR(ISBLANK(G1267),ISBLANK(V1267)),"",V1267/G1267)</f>
        <v>1</v>
      </c>
    </row>
    <row r="1268" customFormat="false" ht="12.75" hidden="false" customHeight="false" outlineLevel="0" collapsed="false">
      <c r="A1268" s="0" t="s">
        <v>115</v>
      </c>
      <c r="B1268" s="0" t="s">
        <v>38</v>
      </c>
      <c r="C1268" s="0" t="n">
        <v>200</v>
      </c>
      <c r="D1268" s="0" t="n">
        <v>180</v>
      </c>
      <c r="E1268" s="0" t="n">
        <v>160</v>
      </c>
      <c r="F1268" s="0" t="n">
        <v>150</v>
      </c>
      <c r="G1268" s="0" t="n">
        <v>130</v>
      </c>
      <c r="H1268" s="0" t="n">
        <v>120</v>
      </c>
      <c r="J1268" s="0" t="n">
        <v>178</v>
      </c>
      <c r="K1268" s="0" t="n">
        <v>224</v>
      </c>
      <c r="L1268" s="0" t="n">
        <v>232</v>
      </c>
      <c r="M1268" s="0" t="n">
        <v>289</v>
      </c>
      <c r="N1268" s="5" t="n">
        <f aca="false">IF(ISBLANK(C1268),"",C1268/$M1268)</f>
        <v>0.692041522491349</v>
      </c>
      <c r="O1268" s="5" t="n">
        <f aca="false">IF(ISBLANK(D1268),"",D1268/$M1268)</f>
        <v>0.622837370242215</v>
      </c>
      <c r="P1268" s="5" t="n">
        <f aca="false">IF(ISBLANK(E1268),"",E1268/$M1268)</f>
        <v>0.55363321799308</v>
      </c>
      <c r="Q1268" s="5" t="n">
        <f aca="false">IF(ISBLANK(F1268),"",F1268/$M1268)</f>
        <v>0.519031141868512</v>
      </c>
      <c r="R1268" s="5" t="n">
        <f aca="false">IF(ISBLANK(G1268),"",G1268/$M1268)</f>
        <v>0.449826989619377</v>
      </c>
      <c r="S1268" s="5" t="n">
        <f aca="false">IF(ISBLANK(H1268),"",H1268/$M1268)</f>
        <v>0.41522491349481</v>
      </c>
      <c r="U1268" s="0" t="n">
        <v>150</v>
      </c>
      <c r="V1268" s="0" t="n">
        <v>130</v>
      </c>
      <c r="W1268" s="6" t="n">
        <f aca="false">IF(OR(ISBLANK(F1268),ISBLANK(U1268)),"",U1268/F1268)</f>
        <v>1</v>
      </c>
      <c r="X1268" s="6" t="n">
        <f aca="false">IF(OR(ISBLANK(G1268),ISBLANK(V1268)),"",V1268/G1268)</f>
        <v>1</v>
      </c>
    </row>
    <row r="1269" customFormat="false" ht="12.75" hidden="false" customHeight="false" outlineLevel="0" collapsed="false">
      <c r="A1269" s="0" t="s">
        <v>115</v>
      </c>
      <c r="B1269" s="0" t="s">
        <v>39</v>
      </c>
      <c r="C1269" s="0" t="n">
        <v>450</v>
      </c>
      <c r="D1269" s="0" t="n">
        <v>400</v>
      </c>
      <c r="E1269" s="0" t="n">
        <v>350</v>
      </c>
      <c r="F1269" s="0" t="n">
        <v>340</v>
      </c>
      <c r="G1269" s="0" t="n">
        <v>300</v>
      </c>
      <c r="H1269" s="0" t="n">
        <v>260</v>
      </c>
      <c r="J1269" s="0" t="n">
        <v>407</v>
      </c>
      <c r="K1269" s="0" t="n">
        <v>499</v>
      </c>
      <c r="L1269" s="0" t="n">
        <v>407</v>
      </c>
      <c r="M1269" s="0" t="n">
        <v>499</v>
      </c>
      <c r="N1269" s="5" t="n">
        <f aca="false">IF(ISBLANK(C1269),"",C1269/$M1269)</f>
        <v>0.901803607214429</v>
      </c>
      <c r="O1269" s="5" t="n">
        <f aca="false">IF(ISBLANK(D1269),"",D1269/$M1269)</f>
        <v>0.801603206412826</v>
      </c>
      <c r="P1269" s="5" t="n">
        <f aca="false">IF(ISBLANK(E1269),"",E1269/$M1269)</f>
        <v>0.701402805611223</v>
      </c>
      <c r="Q1269" s="5" t="n">
        <f aca="false">IF(ISBLANK(F1269),"",F1269/$M1269)</f>
        <v>0.681362725450902</v>
      </c>
      <c r="R1269" s="5" t="n">
        <f aca="false">IF(ISBLANK(G1269),"",G1269/$M1269)</f>
        <v>0.601202404809619</v>
      </c>
      <c r="S1269" s="5" t="n">
        <f aca="false">IF(ISBLANK(H1269),"",H1269/$M1269)</f>
        <v>0.521042084168337</v>
      </c>
      <c r="U1269" s="0" t="n">
        <v>340</v>
      </c>
      <c r="V1269" s="0" t="n">
        <v>300</v>
      </c>
      <c r="W1269" s="6" t="n">
        <f aca="false">IF(OR(ISBLANK(F1269),ISBLANK(U1269)),"",U1269/F1269)</f>
        <v>1</v>
      </c>
      <c r="X1269" s="6" t="n">
        <f aca="false">IF(OR(ISBLANK(G1269),ISBLANK(V1269)),"",V1269/G1269)</f>
        <v>1</v>
      </c>
    </row>
    <row r="1270" customFormat="false" ht="12.75" hidden="false" customHeight="false" outlineLevel="0" collapsed="false">
      <c r="A1270" s="0" t="s">
        <v>115</v>
      </c>
      <c r="B1270" s="0" t="s">
        <v>40</v>
      </c>
      <c r="C1270" s="0" t="n">
        <v>210</v>
      </c>
      <c r="D1270" s="0" t="n">
        <v>180</v>
      </c>
      <c r="E1270" s="0" t="n">
        <v>160</v>
      </c>
      <c r="F1270" s="0" t="n">
        <v>150</v>
      </c>
      <c r="G1270" s="0" t="n">
        <v>140</v>
      </c>
      <c r="H1270" s="0" t="n">
        <v>120</v>
      </c>
      <c r="J1270" s="0" t="n">
        <v>182</v>
      </c>
      <c r="K1270" s="0" t="n">
        <v>229</v>
      </c>
      <c r="L1270" s="0" t="n">
        <v>182</v>
      </c>
      <c r="M1270" s="0" t="n">
        <v>229</v>
      </c>
      <c r="N1270" s="5" t="n">
        <f aca="false">IF(ISBLANK(C1270),"",C1270/$M1270)</f>
        <v>0.91703056768559</v>
      </c>
      <c r="O1270" s="5" t="n">
        <f aca="false">IF(ISBLANK(D1270),"",D1270/$M1270)</f>
        <v>0.786026200873362</v>
      </c>
      <c r="P1270" s="5" t="n">
        <f aca="false">IF(ISBLANK(E1270),"",E1270/$M1270)</f>
        <v>0.698689956331878</v>
      </c>
      <c r="Q1270" s="5" t="n">
        <f aca="false">IF(ISBLANK(F1270),"",F1270/$M1270)</f>
        <v>0.655021834061135</v>
      </c>
      <c r="R1270" s="5" t="n">
        <f aca="false">IF(ISBLANK(G1270),"",G1270/$M1270)</f>
        <v>0.611353711790393</v>
      </c>
      <c r="S1270" s="5" t="n">
        <f aca="false">IF(ISBLANK(H1270),"",H1270/$M1270)</f>
        <v>0.524017467248908</v>
      </c>
      <c r="U1270" s="0" t="n">
        <v>150</v>
      </c>
      <c r="V1270" s="0" t="n">
        <v>140</v>
      </c>
      <c r="W1270" s="6" t="n">
        <f aca="false">IF(OR(ISBLANK(F1270),ISBLANK(U1270)),"",U1270/F1270)</f>
        <v>1</v>
      </c>
      <c r="X1270" s="6" t="n">
        <f aca="false">IF(OR(ISBLANK(G1270),ISBLANK(V1270)),"",V1270/G1270)</f>
        <v>1</v>
      </c>
    </row>
    <row r="1271" customFormat="false" ht="12.75" hidden="false" customHeight="false" outlineLevel="0" collapsed="false">
      <c r="A1271" s="0" t="s">
        <v>115</v>
      </c>
      <c r="B1271" s="0" t="s">
        <v>41</v>
      </c>
      <c r="C1271" s="0" t="n">
        <v>85</v>
      </c>
      <c r="D1271" s="0" t="n">
        <v>75</v>
      </c>
      <c r="E1271" s="0" t="n">
        <v>65</v>
      </c>
      <c r="F1271" s="0" t="n">
        <v>65</v>
      </c>
      <c r="G1271" s="0" t="n">
        <v>60</v>
      </c>
      <c r="H1271" s="0" t="n">
        <v>50</v>
      </c>
      <c r="J1271" s="0" t="n">
        <v>71</v>
      </c>
      <c r="K1271" s="0" t="n">
        <v>95</v>
      </c>
      <c r="L1271" s="0" t="n">
        <v>71</v>
      </c>
      <c r="M1271" s="0" t="n">
        <v>95</v>
      </c>
      <c r="N1271" s="5" t="n">
        <f aca="false">IF(ISBLANK(C1271),"",C1271/$M1271)</f>
        <v>0.894736842105263</v>
      </c>
      <c r="O1271" s="5" t="n">
        <f aca="false">IF(ISBLANK(D1271),"",D1271/$M1271)</f>
        <v>0.789473684210526</v>
      </c>
      <c r="P1271" s="5" t="n">
        <f aca="false">IF(ISBLANK(E1271),"",E1271/$M1271)</f>
        <v>0.68421052631579</v>
      </c>
      <c r="Q1271" s="5" t="n">
        <f aca="false">IF(ISBLANK(F1271),"",F1271/$M1271)</f>
        <v>0.68421052631579</v>
      </c>
      <c r="R1271" s="5" t="n">
        <f aca="false">IF(ISBLANK(G1271),"",G1271/$M1271)</f>
        <v>0.631578947368421</v>
      </c>
      <c r="S1271" s="5" t="n">
        <f aca="false">IF(ISBLANK(H1271),"",H1271/$M1271)</f>
        <v>0.526315789473684</v>
      </c>
      <c r="U1271" s="0" t="n">
        <v>65</v>
      </c>
      <c r="V1271" s="0" t="n">
        <v>60</v>
      </c>
      <c r="W1271" s="6" t="n">
        <f aca="false">IF(OR(ISBLANK(F1271),ISBLANK(U1271)),"",U1271/F1271)</f>
        <v>1</v>
      </c>
      <c r="X1271" s="6" t="n">
        <f aca="false">IF(OR(ISBLANK(G1271),ISBLANK(V1271)),"",V1271/G1271)</f>
        <v>1</v>
      </c>
    </row>
    <row r="1272" customFormat="false" ht="12.75" hidden="false" customHeight="false" outlineLevel="0" collapsed="false">
      <c r="A1272" s="0" t="s">
        <v>115</v>
      </c>
      <c r="B1272" s="0" t="s">
        <v>42</v>
      </c>
      <c r="C1272" s="0" t="n">
        <v>250</v>
      </c>
      <c r="D1272" s="0" t="n">
        <v>220</v>
      </c>
      <c r="E1272" s="0" t="n">
        <v>190</v>
      </c>
      <c r="F1272" s="0" t="n">
        <v>190</v>
      </c>
      <c r="G1272" s="0" t="n">
        <v>170</v>
      </c>
      <c r="H1272" s="0" t="n">
        <v>140</v>
      </c>
      <c r="J1272" s="0" t="n">
        <v>221</v>
      </c>
      <c r="K1272" s="0" t="n">
        <v>276</v>
      </c>
      <c r="L1272" s="0" t="n">
        <v>221</v>
      </c>
      <c r="M1272" s="0" t="n">
        <v>276</v>
      </c>
      <c r="N1272" s="5" t="n">
        <f aca="false">IF(ISBLANK(C1272),"",C1272/$M1272)</f>
        <v>0.905797101449275</v>
      </c>
      <c r="O1272" s="5" t="n">
        <f aca="false">IF(ISBLANK(D1272),"",D1272/$M1272)</f>
        <v>0.797101449275362</v>
      </c>
      <c r="P1272" s="5" t="n">
        <f aca="false">IF(ISBLANK(E1272),"",E1272/$M1272)</f>
        <v>0.688405797101449</v>
      </c>
      <c r="Q1272" s="5" t="n">
        <f aca="false">IF(ISBLANK(F1272),"",F1272/$M1272)</f>
        <v>0.688405797101449</v>
      </c>
      <c r="R1272" s="5" t="n">
        <f aca="false">IF(ISBLANK(G1272),"",G1272/$M1272)</f>
        <v>0.615942028985507</v>
      </c>
      <c r="S1272" s="5" t="n">
        <f aca="false">IF(ISBLANK(H1272),"",H1272/$M1272)</f>
        <v>0.507246376811594</v>
      </c>
      <c r="U1272" s="0" t="n">
        <v>190</v>
      </c>
      <c r="V1272" s="0" t="n">
        <v>170</v>
      </c>
      <c r="W1272" s="6" t="n">
        <f aca="false">IF(OR(ISBLANK(F1272),ISBLANK(U1272)),"",U1272/F1272)</f>
        <v>1</v>
      </c>
      <c r="X1272" s="6" t="n">
        <f aca="false">IF(OR(ISBLANK(G1272),ISBLANK(V1272)),"",V1272/G1272)</f>
        <v>1</v>
      </c>
    </row>
    <row r="1273" customFormat="false" ht="12.75" hidden="false" customHeight="false" outlineLevel="0" collapsed="false">
      <c r="A1273" s="0" t="s">
        <v>115</v>
      </c>
      <c r="B1273" s="0" t="s">
        <v>43</v>
      </c>
      <c r="C1273" s="0" t="n">
        <v>140</v>
      </c>
      <c r="D1273" s="0" t="n">
        <v>130</v>
      </c>
      <c r="E1273" s="0" t="n">
        <v>110</v>
      </c>
      <c r="F1273" s="0" t="n">
        <v>110</v>
      </c>
      <c r="G1273" s="0" t="n">
        <v>100</v>
      </c>
      <c r="H1273" s="0" t="n">
        <v>80</v>
      </c>
      <c r="J1273" s="0" t="n">
        <v>125</v>
      </c>
      <c r="K1273" s="0" t="n">
        <v>160</v>
      </c>
      <c r="L1273" s="0" t="n">
        <v>125</v>
      </c>
      <c r="M1273" s="0" t="n">
        <v>160</v>
      </c>
      <c r="N1273" s="5" t="n">
        <f aca="false">IF(ISBLANK(C1273),"",C1273/$M1273)</f>
        <v>0.875</v>
      </c>
      <c r="O1273" s="5" t="n">
        <f aca="false">IF(ISBLANK(D1273),"",D1273/$M1273)</f>
        <v>0.8125</v>
      </c>
      <c r="P1273" s="5" t="n">
        <f aca="false">IF(ISBLANK(E1273),"",E1273/$M1273)</f>
        <v>0.6875</v>
      </c>
      <c r="Q1273" s="5" t="n">
        <f aca="false">IF(ISBLANK(F1273),"",F1273/$M1273)</f>
        <v>0.6875</v>
      </c>
      <c r="R1273" s="5" t="n">
        <f aca="false">IF(ISBLANK(G1273),"",G1273/$M1273)</f>
        <v>0.625</v>
      </c>
      <c r="S1273" s="5" t="n">
        <f aca="false">IF(ISBLANK(H1273),"",H1273/$M1273)</f>
        <v>0.5</v>
      </c>
      <c r="U1273" s="0" t="n">
        <v>110</v>
      </c>
      <c r="V1273" s="0" t="n">
        <v>100</v>
      </c>
      <c r="W1273" s="6" t="n">
        <f aca="false">IF(OR(ISBLANK(F1273),ISBLANK(U1273)),"",U1273/F1273)</f>
        <v>1</v>
      </c>
      <c r="X1273" s="6" t="n">
        <f aca="false">IF(OR(ISBLANK(G1273),ISBLANK(V1273)),"",V1273/G1273)</f>
        <v>1</v>
      </c>
    </row>
    <row r="1274" customFormat="false" ht="12.75" hidden="false" customHeight="false" outlineLevel="0" collapsed="false">
      <c r="A1274" s="0" t="s">
        <v>115</v>
      </c>
      <c r="B1274" s="0" t="s">
        <v>44</v>
      </c>
      <c r="C1274" s="0" t="n">
        <v>420</v>
      </c>
      <c r="D1274" s="0" t="n">
        <v>370</v>
      </c>
      <c r="E1274" s="0" t="n">
        <v>320</v>
      </c>
      <c r="F1274" s="0" t="n">
        <v>310</v>
      </c>
      <c r="G1274" s="0" t="n">
        <v>280</v>
      </c>
      <c r="H1274" s="0" t="n">
        <v>240</v>
      </c>
      <c r="J1274" s="0" t="n">
        <v>376</v>
      </c>
      <c r="K1274" s="0" t="n">
        <v>462</v>
      </c>
      <c r="L1274" s="0" t="n">
        <v>573</v>
      </c>
      <c r="M1274" s="0" t="n">
        <v>698</v>
      </c>
      <c r="N1274" s="5" t="n">
        <f aca="false">IF(ISBLANK(C1274),"",C1274/$M1274)</f>
        <v>0.601719197707736</v>
      </c>
      <c r="O1274" s="5" t="n">
        <f aca="false">IF(ISBLANK(D1274),"",D1274/$M1274)</f>
        <v>0.530085959885387</v>
      </c>
      <c r="P1274" s="5" t="n">
        <f aca="false">IF(ISBLANK(E1274),"",E1274/$M1274)</f>
        <v>0.458452722063037</v>
      </c>
      <c r="Q1274" s="5" t="n">
        <f aca="false">IF(ISBLANK(F1274),"",F1274/$M1274)</f>
        <v>0.444126074498567</v>
      </c>
      <c r="R1274" s="5" t="n">
        <f aca="false">IF(ISBLANK(G1274),"",G1274/$M1274)</f>
        <v>0.401146131805158</v>
      </c>
      <c r="S1274" s="5" t="n">
        <f aca="false">IF(ISBLANK(H1274),"",H1274/$M1274)</f>
        <v>0.343839541547278</v>
      </c>
      <c r="U1274" s="0" t="n">
        <v>310</v>
      </c>
      <c r="V1274" s="0" t="n">
        <v>280</v>
      </c>
      <c r="W1274" s="6" t="n">
        <f aca="false">IF(OR(ISBLANK(F1274),ISBLANK(U1274)),"",U1274/F1274)</f>
        <v>1</v>
      </c>
      <c r="X1274" s="6" t="n">
        <f aca="false">IF(OR(ISBLANK(G1274),ISBLANK(V1274)),"",V1274/G1274)</f>
        <v>1</v>
      </c>
    </row>
    <row r="1275" customFormat="false" ht="12.75" hidden="false" customHeight="false" outlineLevel="0" collapsed="false">
      <c r="A1275" s="0" t="s">
        <v>115</v>
      </c>
      <c r="B1275" s="0" t="s">
        <v>45</v>
      </c>
      <c r="C1275" s="0" t="n">
        <v>180</v>
      </c>
      <c r="D1275" s="0" t="n">
        <v>160</v>
      </c>
      <c r="E1275" s="0" t="n">
        <v>140</v>
      </c>
      <c r="F1275" s="0" t="n">
        <v>140</v>
      </c>
      <c r="G1275" s="0" t="n">
        <v>120</v>
      </c>
      <c r="H1275" s="0" t="n">
        <v>110</v>
      </c>
      <c r="J1275" s="0" t="n">
        <v>147</v>
      </c>
      <c r="K1275" s="0" t="n">
        <v>187</v>
      </c>
      <c r="L1275" s="0" t="n">
        <v>239</v>
      </c>
      <c r="M1275" s="0" t="n">
        <v>297</v>
      </c>
      <c r="N1275" s="5" t="n">
        <f aca="false">IF(ISBLANK(C1275),"",C1275/$M1275)</f>
        <v>0.606060606060606</v>
      </c>
      <c r="O1275" s="5" t="n">
        <f aca="false">IF(ISBLANK(D1275),"",D1275/$M1275)</f>
        <v>0.538720538720539</v>
      </c>
      <c r="P1275" s="5" t="n">
        <f aca="false">IF(ISBLANK(E1275),"",E1275/$M1275)</f>
        <v>0.471380471380471</v>
      </c>
      <c r="Q1275" s="5" t="n">
        <f aca="false">IF(ISBLANK(F1275),"",F1275/$M1275)</f>
        <v>0.471380471380471</v>
      </c>
      <c r="R1275" s="5" t="n">
        <f aca="false">IF(ISBLANK(G1275),"",G1275/$M1275)</f>
        <v>0.404040404040404</v>
      </c>
      <c r="S1275" s="5" t="n">
        <f aca="false">IF(ISBLANK(H1275),"",H1275/$M1275)</f>
        <v>0.37037037037037</v>
      </c>
      <c r="U1275" s="0" t="n">
        <v>140</v>
      </c>
      <c r="V1275" s="0" t="n">
        <v>120</v>
      </c>
      <c r="W1275" s="6" t="n">
        <f aca="false">IF(OR(ISBLANK(F1275),ISBLANK(U1275)),"",U1275/F1275)</f>
        <v>1</v>
      </c>
      <c r="X1275" s="6" t="n">
        <f aca="false">IF(OR(ISBLANK(G1275),ISBLANK(V1275)),"",V1275/G1275)</f>
        <v>1</v>
      </c>
    </row>
    <row r="1276" customFormat="false" ht="12.75" hidden="false" customHeight="false" outlineLevel="0" collapsed="false">
      <c r="A1276" s="0" t="s">
        <v>115</v>
      </c>
      <c r="B1276" s="0" t="s">
        <v>46</v>
      </c>
      <c r="C1276" s="0" t="n">
        <v>300</v>
      </c>
      <c r="D1276" s="0" t="n">
        <v>270</v>
      </c>
      <c r="E1276" s="0" t="n">
        <v>230</v>
      </c>
      <c r="F1276" s="0" t="n">
        <v>230</v>
      </c>
      <c r="G1276" s="0" t="n">
        <v>200</v>
      </c>
      <c r="H1276" s="0" t="n">
        <v>180</v>
      </c>
      <c r="J1276" s="0" t="n">
        <v>269</v>
      </c>
      <c r="K1276" s="0" t="n">
        <v>333</v>
      </c>
      <c r="L1276" s="0" t="n">
        <v>269</v>
      </c>
      <c r="M1276" s="0" t="n">
        <v>333</v>
      </c>
      <c r="N1276" s="5" t="n">
        <f aca="false">IF(ISBLANK(C1276),"",C1276/$M1276)</f>
        <v>0.900900900900901</v>
      </c>
      <c r="O1276" s="5" t="n">
        <f aca="false">IF(ISBLANK(D1276),"",D1276/$M1276)</f>
        <v>0.810810810810811</v>
      </c>
      <c r="P1276" s="5" t="n">
        <f aca="false">IF(ISBLANK(E1276),"",E1276/$M1276)</f>
        <v>0.690690690690691</v>
      </c>
      <c r="Q1276" s="5" t="n">
        <f aca="false">IF(ISBLANK(F1276),"",F1276/$M1276)</f>
        <v>0.690690690690691</v>
      </c>
      <c r="R1276" s="5" t="n">
        <f aca="false">IF(ISBLANK(G1276),"",G1276/$M1276)</f>
        <v>0.600600600600601</v>
      </c>
      <c r="S1276" s="5" t="n">
        <f aca="false">IF(ISBLANK(H1276),"",H1276/$M1276)</f>
        <v>0.540540540540541</v>
      </c>
      <c r="U1276" s="0" t="n">
        <v>230</v>
      </c>
      <c r="V1276" s="0" t="n">
        <v>200</v>
      </c>
      <c r="W1276" s="6" t="n">
        <f aca="false">IF(OR(ISBLANK(F1276),ISBLANK(U1276)),"",U1276/F1276)</f>
        <v>1</v>
      </c>
      <c r="X1276" s="6" t="n">
        <f aca="false">IF(OR(ISBLANK(G1276),ISBLANK(V1276)),"",V1276/G1276)</f>
        <v>1</v>
      </c>
    </row>
    <row r="1277" customFormat="false" ht="12.75" hidden="false" customHeight="false" outlineLevel="0" collapsed="false">
      <c r="A1277" s="0" t="s">
        <v>115</v>
      </c>
      <c r="B1277" s="0" t="s">
        <v>47</v>
      </c>
      <c r="C1277" s="0" t="n">
        <v>290</v>
      </c>
      <c r="D1277" s="0" t="n">
        <v>260</v>
      </c>
      <c r="E1277" s="0" t="n">
        <v>230</v>
      </c>
      <c r="F1277" s="0" t="n">
        <v>220</v>
      </c>
      <c r="G1277" s="0" t="n">
        <v>200</v>
      </c>
      <c r="H1277" s="0" t="n">
        <v>170</v>
      </c>
      <c r="J1277" s="0" t="n">
        <v>262</v>
      </c>
      <c r="K1277" s="0" t="n">
        <v>325</v>
      </c>
      <c r="L1277" s="0" t="n">
        <v>262</v>
      </c>
      <c r="M1277" s="0" t="n">
        <v>325</v>
      </c>
      <c r="N1277" s="5" t="n">
        <f aca="false">IF(ISBLANK(C1277),"",C1277/$M1277)</f>
        <v>0.892307692307692</v>
      </c>
      <c r="O1277" s="5" t="n">
        <f aca="false">IF(ISBLANK(D1277),"",D1277/$M1277)</f>
        <v>0.8</v>
      </c>
      <c r="P1277" s="5" t="n">
        <f aca="false">IF(ISBLANK(E1277),"",E1277/$M1277)</f>
        <v>0.707692307692308</v>
      </c>
      <c r="Q1277" s="5" t="n">
        <f aca="false">IF(ISBLANK(F1277),"",F1277/$M1277)</f>
        <v>0.676923076923077</v>
      </c>
      <c r="R1277" s="5" t="n">
        <f aca="false">IF(ISBLANK(G1277),"",G1277/$M1277)</f>
        <v>0.615384615384615</v>
      </c>
      <c r="S1277" s="5" t="n">
        <f aca="false">IF(ISBLANK(H1277),"",H1277/$M1277)</f>
        <v>0.523076923076923</v>
      </c>
      <c r="U1277" s="0" t="n">
        <v>220</v>
      </c>
      <c r="V1277" s="0" t="n">
        <v>200</v>
      </c>
      <c r="W1277" s="6" t="n">
        <f aca="false">IF(OR(ISBLANK(F1277),ISBLANK(U1277)),"",U1277/F1277)</f>
        <v>1</v>
      </c>
      <c r="X1277" s="6" t="n">
        <f aca="false">IF(OR(ISBLANK(G1277),ISBLANK(V1277)),"",V1277/G1277)</f>
        <v>1</v>
      </c>
    </row>
    <row r="1278" customFormat="false" ht="12.75" hidden="false" customHeight="false" outlineLevel="0" collapsed="false">
      <c r="A1278" s="0" t="s">
        <v>115</v>
      </c>
      <c r="B1278" s="0" t="s">
        <v>48</v>
      </c>
      <c r="C1278" s="0" t="n">
        <v>110</v>
      </c>
      <c r="D1278" s="0" t="n">
        <v>90</v>
      </c>
      <c r="E1278" s="0" t="n">
        <v>80</v>
      </c>
      <c r="F1278" s="0" t="n">
        <v>80</v>
      </c>
      <c r="G1278" s="0" t="n">
        <v>70</v>
      </c>
      <c r="H1278" s="0" t="n">
        <v>60</v>
      </c>
      <c r="J1278" s="0" t="n">
        <v>89</v>
      </c>
      <c r="K1278" s="0" t="n">
        <v>117</v>
      </c>
      <c r="L1278" s="0" t="n">
        <v>89</v>
      </c>
      <c r="M1278" s="0" t="n">
        <v>117</v>
      </c>
      <c r="N1278" s="5" t="n">
        <f aca="false">IF(ISBLANK(C1278),"",C1278/$M1278)</f>
        <v>0.94017094017094</v>
      </c>
      <c r="O1278" s="5" t="n">
        <f aca="false">IF(ISBLANK(D1278),"",D1278/$M1278)</f>
        <v>0.769230769230769</v>
      </c>
      <c r="P1278" s="5" t="n">
        <f aca="false">IF(ISBLANK(E1278),"",E1278/$M1278)</f>
        <v>0.683760683760684</v>
      </c>
      <c r="Q1278" s="5" t="n">
        <f aca="false">IF(ISBLANK(F1278),"",F1278/$M1278)</f>
        <v>0.683760683760684</v>
      </c>
      <c r="R1278" s="5" t="n">
        <f aca="false">IF(ISBLANK(G1278),"",G1278/$M1278)</f>
        <v>0.598290598290598</v>
      </c>
      <c r="S1278" s="5" t="n">
        <f aca="false">IF(ISBLANK(H1278),"",H1278/$M1278)</f>
        <v>0.512820512820513</v>
      </c>
      <c r="U1278" s="0" t="n">
        <v>80</v>
      </c>
      <c r="V1278" s="0" t="n">
        <v>70</v>
      </c>
      <c r="W1278" s="6" t="n">
        <f aca="false">IF(OR(ISBLANK(F1278),ISBLANK(U1278)),"",U1278/F1278)</f>
        <v>1</v>
      </c>
      <c r="X1278" s="6" t="n">
        <f aca="false">IF(OR(ISBLANK(G1278),ISBLANK(V1278)),"",V1278/G1278)</f>
        <v>1</v>
      </c>
    </row>
    <row r="1279" customFormat="false" ht="12.75" hidden="false" customHeight="false" outlineLevel="0" collapsed="false">
      <c r="A1279" s="0" t="s">
        <v>115</v>
      </c>
      <c r="B1279" s="0" t="s">
        <v>49</v>
      </c>
      <c r="C1279" s="0" t="n">
        <v>150</v>
      </c>
      <c r="D1279" s="0" t="n">
        <v>130</v>
      </c>
      <c r="E1279" s="0" t="n">
        <v>120</v>
      </c>
      <c r="F1279" s="0" t="n">
        <v>110</v>
      </c>
      <c r="G1279" s="0" t="n">
        <v>100</v>
      </c>
      <c r="H1279" s="0" t="n">
        <v>90</v>
      </c>
      <c r="J1279" s="0" t="n">
        <v>130</v>
      </c>
      <c r="K1279" s="0" t="n">
        <v>166</v>
      </c>
      <c r="L1279" s="0" t="n">
        <v>130</v>
      </c>
      <c r="M1279" s="0" t="n">
        <v>166</v>
      </c>
      <c r="N1279" s="5" t="n">
        <f aca="false">IF(ISBLANK(C1279),"",C1279/$M1279)</f>
        <v>0.903614457831325</v>
      </c>
      <c r="O1279" s="5" t="n">
        <f aca="false">IF(ISBLANK(D1279),"",D1279/$M1279)</f>
        <v>0.783132530120482</v>
      </c>
      <c r="P1279" s="5" t="n">
        <f aca="false">IF(ISBLANK(E1279),"",E1279/$M1279)</f>
        <v>0.72289156626506</v>
      </c>
      <c r="Q1279" s="5" t="n">
        <f aca="false">IF(ISBLANK(F1279),"",F1279/$M1279)</f>
        <v>0.662650602409639</v>
      </c>
      <c r="R1279" s="5" t="n">
        <f aca="false">IF(ISBLANK(G1279),"",G1279/$M1279)</f>
        <v>0.602409638554217</v>
      </c>
      <c r="S1279" s="5" t="n">
        <f aca="false">IF(ISBLANK(H1279),"",H1279/$M1279)</f>
        <v>0.542168674698795</v>
      </c>
      <c r="U1279" s="0" t="n">
        <v>110</v>
      </c>
      <c r="V1279" s="0" t="n">
        <v>100</v>
      </c>
      <c r="W1279" s="6" t="n">
        <f aca="false">IF(OR(ISBLANK(F1279),ISBLANK(U1279)),"",U1279/F1279)</f>
        <v>1</v>
      </c>
      <c r="X1279" s="6" t="n">
        <f aca="false">IF(OR(ISBLANK(G1279),ISBLANK(V1279)),"",V1279/G1279)</f>
        <v>1</v>
      </c>
    </row>
    <row r="1280" customFormat="false" ht="12.75" hidden="false" customHeight="false" outlineLevel="0" collapsed="false">
      <c r="A1280" s="0" t="s">
        <v>115</v>
      </c>
      <c r="B1280" s="0" t="s">
        <v>50</v>
      </c>
      <c r="C1280" s="0" t="n">
        <v>530</v>
      </c>
      <c r="D1280" s="0" t="n">
        <v>470</v>
      </c>
      <c r="E1280" s="0" t="n">
        <v>410</v>
      </c>
      <c r="F1280" s="0" t="n">
        <v>400</v>
      </c>
      <c r="G1280" s="0" t="n">
        <v>360</v>
      </c>
      <c r="H1280" s="0" t="n">
        <v>310</v>
      </c>
      <c r="J1280" s="0" t="n">
        <v>485</v>
      </c>
      <c r="K1280" s="0" t="n">
        <v>592</v>
      </c>
      <c r="L1280" s="0" t="n">
        <v>485</v>
      </c>
      <c r="M1280" s="0" t="n">
        <v>592</v>
      </c>
      <c r="N1280" s="5" t="n">
        <f aca="false">IF(ISBLANK(C1280),"",C1280/$M1280)</f>
        <v>0.89527027027027</v>
      </c>
      <c r="O1280" s="5" t="n">
        <f aca="false">IF(ISBLANK(D1280),"",D1280/$M1280)</f>
        <v>0.793918918918919</v>
      </c>
      <c r="P1280" s="5" t="n">
        <f aca="false">IF(ISBLANK(E1280),"",E1280/$M1280)</f>
        <v>0.692567567567568</v>
      </c>
      <c r="Q1280" s="5" t="n">
        <f aca="false">IF(ISBLANK(F1280),"",F1280/$M1280)</f>
        <v>0.675675675675676</v>
      </c>
      <c r="R1280" s="5" t="n">
        <f aca="false">IF(ISBLANK(G1280),"",G1280/$M1280)</f>
        <v>0.608108108108108</v>
      </c>
      <c r="S1280" s="5" t="n">
        <f aca="false">IF(ISBLANK(H1280),"",H1280/$M1280)</f>
        <v>0.523648648648649</v>
      </c>
      <c r="U1280" s="0" t="n">
        <v>400</v>
      </c>
      <c r="V1280" s="0" t="n">
        <v>360</v>
      </c>
      <c r="W1280" s="6" t="n">
        <f aca="false">IF(OR(ISBLANK(F1280),ISBLANK(U1280)),"",U1280/F1280)</f>
        <v>1</v>
      </c>
      <c r="X1280" s="6" t="n">
        <f aca="false">IF(OR(ISBLANK(G1280),ISBLANK(V1280)),"",V1280/G1280)</f>
        <v>1</v>
      </c>
    </row>
    <row r="1281" customFormat="false" ht="12.75" hidden="false" customHeight="false" outlineLevel="0" collapsed="false">
      <c r="A1281" s="0" t="s">
        <v>115</v>
      </c>
      <c r="B1281" s="0" t="s">
        <v>51</v>
      </c>
      <c r="C1281" s="0" t="n">
        <v>120</v>
      </c>
      <c r="D1281" s="0" t="n">
        <v>110</v>
      </c>
      <c r="E1281" s="0" t="n">
        <v>100</v>
      </c>
      <c r="F1281" s="0" t="n">
        <v>90</v>
      </c>
      <c r="G1281" s="0" t="n">
        <v>80</v>
      </c>
      <c r="H1281" s="0" t="n">
        <v>70</v>
      </c>
      <c r="J1281" s="0" t="n">
        <v>104</v>
      </c>
      <c r="K1281" s="0" t="n">
        <v>135</v>
      </c>
      <c r="L1281" s="0" t="n">
        <v>104</v>
      </c>
      <c r="M1281" s="0" t="n">
        <v>135</v>
      </c>
      <c r="N1281" s="5" t="n">
        <f aca="false">IF(ISBLANK(C1281),"",C1281/$M1281)</f>
        <v>0.888888888888889</v>
      </c>
      <c r="O1281" s="5" t="n">
        <f aca="false">IF(ISBLANK(D1281),"",D1281/$M1281)</f>
        <v>0.814814814814815</v>
      </c>
      <c r="P1281" s="5" t="n">
        <f aca="false">IF(ISBLANK(E1281),"",E1281/$M1281)</f>
        <v>0.740740740740741</v>
      </c>
      <c r="Q1281" s="5" t="n">
        <f aca="false">IF(ISBLANK(F1281),"",F1281/$M1281)</f>
        <v>0.666666666666667</v>
      </c>
      <c r="R1281" s="5" t="n">
        <f aca="false">IF(ISBLANK(G1281),"",G1281/$M1281)</f>
        <v>0.592592592592593</v>
      </c>
      <c r="S1281" s="5" t="n">
        <f aca="false">IF(ISBLANK(H1281),"",H1281/$M1281)</f>
        <v>0.518518518518519</v>
      </c>
      <c r="U1281" s="0" t="n">
        <v>90</v>
      </c>
      <c r="V1281" s="0" t="n">
        <v>80</v>
      </c>
      <c r="W1281" s="6" t="n">
        <f aca="false">IF(OR(ISBLANK(F1281),ISBLANK(U1281)),"",U1281/F1281)</f>
        <v>1</v>
      </c>
      <c r="X1281" s="6" t="n">
        <f aca="false">IF(OR(ISBLANK(G1281),ISBLANK(V1281)),"",V1281/G1281)</f>
        <v>1</v>
      </c>
    </row>
    <row r="1282" customFormat="false" ht="12.75" hidden="false" customHeight="false" outlineLevel="0" collapsed="false">
      <c r="A1282" s="0" t="s">
        <v>115</v>
      </c>
      <c r="B1282" s="0" t="s">
        <v>52</v>
      </c>
      <c r="C1282" s="0" t="n">
        <v>110</v>
      </c>
      <c r="D1282" s="0" t="n">
        <v>90</v>
      </c>
      <c r="E1282" s="0" t="n">
        <v>80</v>
      </c>
      <c r="F1282" s="0" t="n">
        <v>80</v>
      </c>
      <c r="G1282" s="0" t="n">
        <v>70</v>
      </c>
      <c r="H1282" s="0" t="n">
        <v>60</v>
      </c>
      <c r="J1282" s="0" t="n">
        <v>90</v>
      </c>
      <c r="K1282" s="0" t="n">
        <v>118</v>
      </c>
      <c r="L1282" s="0" t="n">
        <v>90</v>
      </c>
      <c r="M1282" s="0" t="n">
        <v>118</v>
      </c>
      <c r="N1282" s="5" t="n">
        <f aca="false">IF(ISBLANK(C1282),"",C1282/$M1282)</f>
        <v>0.932203389830508</v>
      </c>
      <c r="O1282" s="5" t="n">
        <f aca="false">IF(ISBLANK(D1282),"",D1282/$M1282)</f>
        <v>0.76271186440678</v>
      </c>
      <c r="P1282" s="5" t="n">
        <f aca="false">IF(ISBLANK(E1282),"",E1282/$M1282)</f>
        <v>0.677966101694915</v>
      </c>
      <c r="Q1282" s="5" t="n">
        <f aca="false">IF(ISBLANK(F1282),"",F1282/$M1282)</f>
        <v>0.677966101694915</v>
      </c>
      <c r="R1282" s="5" t="n">
        <f aca="false">IF(ISBLANK(G1282),"",G1282/$M1282)</f>
        <v>0.593220338983051</v>
      </c>
      <c r="S1282" s="5" t="n">
        <f aca="false">IF(ISBLANK(H1282),"",H1282/$M1282)</f>
        <v>0.508474576271186</v>
      </c>
      <c r="U1282" s="0" t="n">
        <v>80</v>
      </c>
      <c r="V1282" s="0" t="n">
        <v>70</v>
      </c>
      <c r="W1282" s="6" t="n">
        <f aca="false">IF(OR(ISBLANK(F1282),ISBLANK(U1282)),"",U1282/F1282)</f>
        <v>1</v>
      </c>
      <c r="X1282" s="6" t="n">
        <f aca="false">IF(OR(ISBLANK(G1282),ISBLANK(V1282)),"",V1282/G1282)</f>
        <v>1</v>
      </c>
    </row>
    <row r="1283" customFormat="false" ht="12.75" hidden="false" customHeight="false" outlineLevel="0" collapsed="false">
      <c r="A1283" s="0" t="s">
        <v>115</v>
      </c>
      <c r="B1283" s="0" t="s">
        <v>53</v>
      </c>
      <c r="C1283" s="0" t="n">
        <v>280</v>
      </c>
      <c r="D1283" s="0" t="n">
        <v>250</v>
      </c>
      <c r="E1283" s="0" t="n">
        <v>220</v>
      </c>
      <c r="F1283" s="0" t="n">
        <v>210</v>
      </c>
      <c r="G1283" s="0" t="n">
        <v>190</v>
      </c>
      <c r="H1283" s="0" t="n">
        <v>160</v>
      </c>
      <c r="J1283" s="0" t="n">
        <v>251</v>
      </c>
      <c r="K1283" s="0" t="n">
        <v>312</v>
      </c>
      <c r="L1283" s="0" t="n">
        <v>268</v>
      </c>
      <c r="M1283" s="0" t="n">
        <v>332</v>
      </c>
      <c r="N1283" s="5" t="n">
        <f aca="false">IF(ISBLANK(C1283),"",C1283/$M1283)</f>
        <v>0.843373493975904</v>
      </c>
      <c r="O1283" s="5" t="n">
        <f aca="false">IF(ISBLANK(D1283),"",D1283/$M1283)</f>
        <v>0.753012048192771</v>
      </c>
      <c r="P1283" s="5" t="n">
        <f aca="false">IF(ISBLANK(E1283),"",E1283/$M1283)</f>
        <v>0.662650602409639</v>
      </c>
      <c r="Q1283" s="5" t="n">
        <f aca="false">IF(ISBLANK(F1283),"",F1283/$M1283)</f>
        <v>0.632530120481928</v>
      </c>
      <c r="R1283" s="5" t="n">
        <f aca="false">IF(ISBLANK(G1283),"",G1283/$M1283)</f>
        <v>0.572289156626506</v>
      </c>
      <c r="S1283" s="5" t="n">
        <f aca="false">IF(ISBLANK(H1283),"",H1283/$M1283)</f>
        <v>0.481927710843374</v>
      </c>
      <c r="U1283" s="0" t="n">
        <v>210</v>
      </c>
      <c r="V1283" s="0" t="n">
        <v>190</v>
      </c>
      <c r="W1283" s="6" t="n">
        <f aca="false">IF(OR(ISBLANK(F1283),ISBLANK(U1283)),"",U1283/F1283)</f>
        <v>1</v>
      </c>
      <c r="X1283" s="6" t="n">
        <f aca="false">IF(OR(ISBLANK(G1283),ISBLANK(V1283)),"",V1283/G1283)</f>
        <v>1</v>
      </c>
    </row>
    <row r="1284" customFormat="false" ht="12.75" hidden="false" customHeight="false" outlineLevel="0" collapsed="false">
      <c r="A1284" s="0" t="s">
        <v>115</v>
      </c>
      <c r="B1284" s="0" t="s">
        <v>54</v>
      </c>
      <c r="C1284" s="0" t="n">
        <v>190</v>
      </c>
      <c r="D1284" s="0" t="n">
        <v>170</v>
      </c>
      <c r="E1284" s="0" t="n">
        <v>150</v>
      </c>
      <c r="F1284" s="0" t="n">
        <v>140</v>
      </c>
      <c r="G1284" s="0" t="n">
        <v>130</v>
      </c>
      <c r="H1284" s="0" t="n">
        <v>110</v>
      </c>
      <c r="J1284" s="0" t="n">
        <v>168</v>
      </c>
      <c r="K1284" s="0" t="n">
        <v>212</v>
      </c>
      <c r="L1284" s="0" t="n">
        <v>168</v>
      </c>
      <c r="M1284" s="0" t="n">
        <v>212</v>
      </c>
      <c r="N1284" s="5" t="n">
        <f aca="false">IF(ISBLANK(C1284),"",C1284/$M1284)</f>
        <v>0.89622641509434</v>
      </c>
      <c r="O1284" s="5" t="n">
        <f aca="false">IF(ISBLANK(D1284),"",D1284/$M1284)</f>
        <v>0.80188679245283</v>
      </c>
      <c r="P1284" s="5" t="n">
        <f aca="false">IF(ISBLANK(E1284),"",E1284/$M1284)</f>
        <v>0.707547169811321</v>
      </c>
      <c r="Q1284" s="5" t="n">
        <f aca="false">IF(ISBLANK(F1284),"",F1284/$M1284)</f>
        <v>0.660377358490566</v>
      </c>
      <c r="R1284" s="5" t="n">
        <f aca="false">IF(ISBLANK(G1284),"",G1284/$M1284)</f>
        <v>0.613207547169811</v>
      </c>
      <c r="S1284" s="5" t="n">
        <f aca="false">IF(ISBLANK(H1284),"",H1284/$M1284)</f>
        <v>0.518867924528302</v>
      </c>
      <c r="U1284" s="0" t="n">
        <v>120</v>
      </c>
      <c r="V1284" s="0" t="n">
        <v>100</v>
      </c>
      <c r="W1284" s="6" t="n">
        <f aca="false">IF(OR(ISBLANK(F1284),ISBLANK(U1284)),"",U1284/F1284)</f>
        <v>0.857142857142857</v>
      </c>
      <c r="X1284" s="6" t="n">
        <f aca="false">IF(OR(ISBLANK(G1284),ISBLANK(V1284)),"",V1284/G1284)</f>
        <v>0.769230769230769</v>
      </c>
    </row>
    <row r="1285" customFormat="false" ht="12.75" hidden="false" customHeight="false" outlineLevel="0" collapsed="false">
      <c r="A1285" s="0" t="s">
        <v>115</v>
      </c>
      <c r="B1285" s="0" t="s">
        <v>55</v>
      </c>
      <c r="C1285" s="0" t="n">
        <v>500</v>
      </c>
      <c r="D1285" s="0" t="n">
        <v>450</v>
      </c>
      <c r="E1285" s="0" t="n">
        <v>390</v>
      </c>
      <c r="F1285" s="0" t="n">
        <v>380</v>
      </c>
      <c r="G1285" s="0" t="n">
        <v>340</v>
      </c>
      <c r="H1285" s="0" t="n">
        <v>290</v>
      </c>
      <c r="J1285" s="0" t="n">
        <v>458</v>
      </c>
      <c r="K1285" s="0" t="n">
        <v>560</v>
      </c>
      <c r="L1285" s="0" t="n">
        <v>459</v>
      </c>
      <c r="M1285" s="0" t="n">
        <v>561</v>
      </c>
      <c r="N1285" s="5" t="n">
        <f aca="false">IF(ISBLANK(C1285),"",C1285/$M1285)</f>
        <v>0.89126559714795</v>
      </c>
      <c r="O1285" s="5" t="n">
        <f aca="false">IF(ISBLANK(D1285),"",D1285/$M1285)</f>
        <v>0.802139037433155</v>
      </c>
      <c r="P1285" s="5" t="n">
        <f aca="false">IF(ISBLANK(E1285),"",E1285/$M1285)</f>
        <v>0.695187165775401</v>
      </c>
      <c r="Q1285" s="5" t="n">
        <f aca="false">IF(ISBLANK(F1285),"",F1285/$M1285)</f>
        <v>0.677361853832442</v>
      </c>
      <c r="R1285" s="5" t="n">
        <f aca="false">IF(ISBLANK(G1285),"",G1285/$M1285)</f>
        <v>0.606060606060606</v>
      </c>
      <c r="S1285" s="5" t="n">
        <f aca="false">IF(ISBLANK(H1285),"",H1285/$M1285)</f>
        <v>0.516934046345811</v>
      </c>
      <c r="U1285" s="0" t="n">
        <v>380</v>
      </c>
      <c r="V1285" s="0" t="n">
        <v>340</v>
      </c>
      <c r="W1285" s="6" t="n">
        <f aca="false">IF(OR(ISBLANK(F1285),ISBLANK(U1285)),"",U1285/F1285)</f>
        <v>1</v>
      </c>
      <c r="X1285" s="6" t="n">
        <f aca="false">IF(OR(ISBLANK(G1285),ISBLANK(V1285)),"",V1285/G1285)</f>
        <v>1</v>
      </c>
    </row>
    <row r="1286" customFormat="false" ht="12.75" hidden="false" customHeight="false" outlineLevel="0" collapsed="false">
      <c r="A1286" s="0" t="s">
        <v>115</v>
      </c>
      <c r="B1286" s="0" t="s">
        <v>56</v>
      </c>
      <c r="C1286" s="0" t="n">
        <v>95</v>
      </c>
      <c r="D1286" s="0" t="n">
        <v>85</v>
      </c>
      <c r="E1286" s="0" t="n">
        <v>75</v>
      </c>
      <c r="F1286" s="0" t="n">
        <v>70</v>
      </c>
      <c r="G1286" s="0" t="n">
        <v>65</v>
      </c>
      <c r="H1286" s="0" t="n">
        <v>55</v>
      </c>
      <c r="J1286" s="0" t="n">
        <v>79</v>
      </c>
      <c r="K1286" s="0" t="n">
        <v>105</v>
      </c>
      <c r="L1286" s="0" t="n">
        <v>79</v>
      </c>
      <c r="M1286" s="0" t="n">
        <v>105</v>
      </c>
      <c r="N1286" s="5" t="n">
        <f aca="false">IF(ISBLANK(C1286),"",C1286/$M1286)</f>
        <v>0.904761904761905</v>
      </c>
      <c r="O1286" s="5" t="n">
        <f aca="false">IF(ISBLANK(D1286),"",D1286/$M1286)</f>
        <v>0.80952380952381</v>
      </c>
      <c r="P1286" s="5" t="n">
        <f aca="false">IF(ISBLANK(E1286),"",E1286/$M1286)</f>
        <v>0.714285714285714</v>
      </c>
      <c r="Q1286" s="5" t="n">
        <f aca="false">IF(ISBLANK(F1286),"",F1286/$M1286)</f>
        <v>0.666666666666667</v>
      </c>
      <c r="R1286" s="5" t="n">
        <f aca="false">IF(ISBLANK(G1286),"",G1286/$M1286)</f>
        <v>0.619047619047619</v>
      </c>
      <c r="S1286" s="5" t="n">
        <f aca="false">IF(ISBLANK(H1286),"",H1286/$M1286)</f>
        <v>0.523809523809524</v>
      </c>
      <c r="U1286" s="0" t="n">
        <v>70</v>
      </c>
      <c r="V1286" s="0" t="n">
        <v>65</v>
      </c>
      <c r="W1286" s="6" t="n">
        <f aca="false">IF(OR(ISBLANK(F1286),ISBLANK(U1286)),"",U1286/F1286)</f>
        <v>1</v>
      </c>
      <c r="X1286" s="6" t="n">
        <f aca="false">IF(OR(ISBLANK(G1286),ISBLANK(V1286)),"",V1286/G1286)</f>
        <v>1</v>
      </c>
    </row>
    <row r="1287" customFormat="false" ht="12.75" hidden="false" customHeight="false" outlineLevel="0" collapsed="false">
      <c r="A1287" s="0" t="s">
        <v>115</v>
      </c>
      <c r="B1287" s="0" t="s">
        <v>57</v>
      </c>
      <c r="C1287" s="0" t="n">
        <v>490</v>
      </c>
      <c r="D1287" s="0" t="n">
        <v>430</v>
      </c>
      <c r="E1287" s="0" t="n">
        <v>380</v>
      </c>
      <c r="F1287" s="0" t="n">
        <v>370</v>
      </c>
      <c r="G1287" s="0" t="n">
        <v>330</v>
      </c>
      <c r="H1287" s="0" t="n">
        <v>280</v>
      </c>
      <c r="J1287" s="0" t="n">
        <v>443</v>
      </c>
      <c r="K1287" s="0" t="n">
        <v>542</v>
      </c>
      <c r="L1287" s="0" t="n">
        <v>443</v>
      </c>
      <c r="M1287" s="0" t="n">
        <v>542</v>
      </c>
      <c r="N1287" s="5" t="n">
        <f aca="false">IF(ISBLANK(C1287),"",C1287/$M1287)</f>
        <v>0.904059040590406</v>
      </c>
      <c r="O1287" s="5" t="n">
        <f aca="false">IF(ISBLANK(D1287),"",D1287/$M1287)</f>
        <v>0.793357933579336</v>
      </c>
      <c r="P1287" s="5" t="n">
        <f aca="false">IF(ISBLANK(E1287),"",E1287/$M1287)</f>
        <v>0.701107011070111</v>
      </c>
      <c r="Q1287" s="5" t="n">
        <f aca="false">IF(ISBLANK(F1287),"",F1287/$M1287)</f>
        <v>0.682656826568266</v>
      </c>
      <c r="R1287" s="5" t="n">
        <f aca="false">IF(ISBLANK(G1287),"",G1287/$M1287)</f>
        <v>0.608856088560886</v>
      </c>
      <c r="S1287" s="5" t="n">
        <f aca="false">IF(ISBLANK(H1287),"",H1287/$M1287)</f>
        <v>0.516605166051661</v>
      </c>
      <c r="U1287" s="0" t="n">
        <v>370</v>
      </c>
      <c r="V1287" s="0" t="n">
        <v>330</v>
      </c>
      <c r="W1287" s="6" t="n">
        <f aca="false">IF(OR(ISBLANK(F1287),ISBLANK(U1287)),"",U1287/F1287)</f>
        <v>1</v>
      </c>
      <c r="X1287" s="6" t="n">
        <f aca="false">IF(OR(ISBLANK(G1287),ISBLANK(V1287)),"",V1287/G1287)</f>
        <v>1</v>
      </c>
    </row>
    <row r="1288" customFormat="false" ht="12.75" hidden="false" customHeight="false" outlineLevel="0" collapsed="false">
      <c r="A1288" s="0" t="s">
        <v>115</v>
      </c>
      <c r="B1288" s="0" t="s">
        <v>58</v>
      </c>
      <c r="C1288" s="0" t="n">
        <v>440</v>
      </c>
      <c r="D1288" s="0" t="n">
        <v>390</v>
      </c>
      <c r="E1288" s="0" t="n">
        <v>340</v>
      </c>
      <c r="F1288" s="0" t="n">
        <v>330</v>
      </c>
      <c r="G1288" s="0" t="n">
        <v>300</v>
      </c>
      <c r="H1288" s="0" t="n">
        <v>260</v>
      </c>
      <c r="J1288" s="0" t="n">
        <v>414</v>
      </c>
      <c r="K1288" s="0" t="n">
        <v>507</v>
      </c>
      <c r="L1288" s="0" t="n">
        <v>401</v>
      </c>
      <c r="M1288" s="0" t="n">
        <v>492</v>
      </c>
      <c r="N1288" s="5" t="n">
        <f aca="false">IF(ISBLANK(C1288),"",C1288/$M1288)</f>
        <v>0.894308943089431</v>
      </c>
      <c r="O1288" s="5" t="n">
        <f aca="false">IF(ISBLANK(D1288),"",D1288/$M1288)</f>
        <v>0.792682926829268</v>
      </c>
      <c r="P1288" s="5" t="n">
        <f aca="false">IF(ISBLANK(E1288),"",E1288/$M1288)</f>
        <v>0.691056910569106</v>
      </c>
      <c r="Q1288" s="5" t="n">
        <f aca="false">IF(ISBLANK(F1288),"",F1288/$M1288)</f>
        <v>0.670731707317073</v>
      </c>
      <c r="R1288" s="5" t="n">
        <f aca="false">IF(ISBLANK(G1288),"",G1288/$M1288)</f>
        <v>0.609756097560976</v>
      </c>
      <c r="S1288" s="5" t="n">
        <f aca="false">IF(ISBLANK(H1288),"",H1288/$M1288)</f>
        <v>0.528455284552846</v>
      </c>
      <c r="U1288" s="0" t="n">
        <v>330</v>
      </c>
      <c r="V1288" s="0" t="n">
        <v>300</v>
      </c>
      <c r="W1288" s="6" t="n">
        <f aca="false">IF(OR(ISBLANK(F1288),ISBLANK(U1288)),"",U1288/F1288)</f>
        <v>1</v>
      </c>
      <c r="X1288" s="6" t="n">
        <f aca="false">IF(OR(ISBLANK(G1288),ISBLANK(V1288)),"",V1288/G1288)</f>
        <v>1</v>
      </c>
    </row>
    <row r="1289" customFormat="false" ht="12.75" hidden="false" customHeight="false" outlineLevel="0" collapsed="false">
      <c r="A1289" s="0" t="s">
        <v>115</v>
      </c>
      <c r="B1289" s="0" t="s">
        <v>59</v>
      </c>
      <c r="C1289" s="0" t="n">
        <v>210</v>
      </c>
      <c r="D1289" s="0" t="n">
        <v>180</v>
      </c>
      <c r="E1289" s="0" t="n">
        <v>160</v>
      </c>
      <c r="F1289" s="0" t="n">
        <v>150</v>
      </c>
      <c r="G1289" s="0" t="n">
        <v>140</v>
      </c>
      <c r="H1289" s="0" t="n">
        <v>120</v>
      </c>
      <c r="J1289" s="0" t="n">
        <v>181</v>
      </c>
      <c r="K1289" s="0" t="n">
        <v>228</v>
      </c>
      <c r="L1289" s="0" t="n">
        <v>181</v>
      </c>
      <c r="M1289" s="0" t="n">
        <v>228</v>
      </c>
      <c r="N1289" s="5" t="n">
        <f aca="false">IF(ISBLANK(C1289),"",C1289/$M1289)</f>
        <v>0.921052631578947</v>
      </c>
      <c r="O1289" s="5" t="n">
        <f aca="false">IF(ISBLANK(D1289),"",D1289/$M1289)</f>
        <v>0.789473684210526</v>
      </c>
      <c r="P1289" s="5" t="n">
        <f aca="false">IF(ISBLANK(E1289),"",E1289/$M1289)</f>
        <v>0.701754385964912</v>
      </c>
      <c r="Q1289" s="5" t="n">
        <f aca="false">IF(ISBLANK(F1289),"",F1289/$M1289)</f>
        <v>0.657894736842105</v>
      </c>
      <c r="R1289" s="5" t="n">
        <f aca="false">IF(ISBLANK(G1289),"",G1289/$M1289)</f>
        <v>0.614035087719298</v>
      </c>
      <c r="S1289" s="5" t="n">
        <f aca="false">IF(ISBLANK(H1289),"",H1289/$M1289)</f>
        <v>0.526315789473684</v>
      </c>
      <c r="U1289" s="0" t="n">
        <v>130</v>
      </c>
      <c r="V1289" s="0" t="n">
        <v>110</v>
      </c>
      <c r="W1289" s="6" t="n">
        <f aca="false">IF(OR(ISBLANK(F1289),ISBLANK(U1289)),"",U1289/F1289)</f>
        <v>0.866666666666667</v>
      </c>
      <c r="X1289" s="6" t="n">
        <f aca="false">IF(OR(ISBLANK(G1289),ISBLANK(V1289)),"",V1289/G1289)</f>
        <v>0.785714285714286</v>
      </c>
    </row>
    <row r="1290" customFormat="false" ht="12.75" hidden="false" customHeight="false" outlineLevel="0" collapsed="false">
      <c r="A1290" s="0" t="s">
        <v>115</v>
      </c>
      <c r="B1290" s="0" t="s">
        <v>60</v>
      </c>
      <c r="C1290" s="0" t="n">
        <v>120</v>
      </c>
      <c r="D1290" s="0" t="n">
        <v>110</v>
      </c>
      <c r="E1290" s="0" t="n">
        <v>100</v>
      </c>
      <c r="F1290" s="0" t="n">
        <v>100</v>
      </c>
      <c r="G1290" s="0" t="n">
        <v>90</v>
      </c>
      <c r="H1290" s="0" t="n">
        <v>75</v>
      </c>
      <c r="J1290" s="0" t="n">
        <v>113</v>
      </c>
      <c r="K1290" s="0" t="n">
        <v>146</v>
      </c>
      <c r="L1290" s="0" t="n">
        <v>113</v>
      </c>
      <c r="M1290" s="0" t="n">
        <v>146</v>
      </c>
      <c r="N1290" s="5" t="n">
        <f aca="false">IF(ISBLANK(C1290),"",C1290/$M1290)</f>
        <v>0.821917808219178</v>
      </c>
      <c r="O1290" s="5" t="n">
        <f aca="false">IF(ISBLANK(D1290),"",D1290/$M1290)</f>
        <v>0.753424657534247</v>
      </c>
      <c r="P1290" s="5" t="n">
        <f aca="false">IF(ISBLANK(E1290),"",E1290/$M1290)</f>
        <v>0.684931506849315</v>
      </c>
      <c r="Q1290" s="5" t="n">
        <f aca="false">IF(ISBLANK(F1290),"",F1290/$M1290)</f>
        <v>0.684931506849315</v>
      </c>
      <c r="R1290" s="5" t="n">
        <f aca="false">IF(ISBLANK(G1290),"",G1290/$M1290)</f>
        <v>0.616438356164384</v>
      </c>
      <c r="S1290" s="5" t="n">
        <f aca="false">IF(ISBLANK(H1290),"",H1290/$M1290)</f>
        <v>0.513698630136986</v>
      </c>
      <c r="U1290" s="0" t="n">
        <v>100</v>
      </c>
      <c r="V1290" s="0" t="n">
        <v>90</v>
      </c>
      <c r="W1290" s="6" t="n">
        <f aca="false">IF(OR(ISBLANK(F1290),ISBLANK(U1290)),"",U1290/F1290)</f>
        <v>1</v>
      </c>
      <c r="X1290" s="6" t="n">
        <f aca="false">IF(OR(ISBLANK(G1290),ISBLANK(V1290)),"",V1290/G1290)</f>
        <v>1</v>
      </c>
    </row>
    <row r="1291" customFormat="false" ht="12.75" hidden="false" customHeight="false" outlineLevel="0" collapsed="false">
      <c r="A1291" s="0" t="s">
        <v>115</v>
      </c>
      <c r="B1291" s="0" t="s">
        <v>61</v>
      </c>
      <c r="J1291" s="0" t="n">
        <v>28</v>
      </c>
      <c r="K1291" s="0" t="n">
        <v>43</v>
      </c>
      <c r="L1291" s="0" t="n">
        <v>28</v>
      </c>
      <c r="M1291" s="0" t="n">
        <v>43</v>
      </c>
      <c r="N1291" s="5" t="str">
        <f aca="false">IF(ISBLANK(C1291),"",C1291/$M1291)</f>
        <v/>
      </c>
      <c r="O1291" s="5" t="str">
        <f aca="false">IF(ISBLANK(D1291),"",D1291/$M1291)</f>
        <v/>
      </c>
      <c r="P1291" s="5" t="str">
        <f aca="false">IF(ISBLANK(E1291),"",E1291/$M1291)</f>
        <v/>
      </c>
      <c r="Q1291" s="5" t="str">
        <f aca="false">IF(ISBLANK(F1291),"",F1291/$M1291)</f>
        <v/>
      </c>
      <c r="R1291" s="5" t="str">
        <f aca="false">IF(ISBLANK(G1291),"",G1291/$M1291)</f>
        <v/>
      </c>
      <c r="S1291" s="5" t="str">
        <f aca="false">IF(ISBLANK(H1291),"",H1291/$M1291)</f>
        <v/>
      </c>
      <c r="W1291" s="6" t="str">
        <f aca="false">IF(OR(ISBLANK(F1291),ISBLANK(U1291)),"",U1291/F1291)</f>
        <v/>
      </c>
      <c r="X1291" s="6" t="str">
        <f aca="false">IF(OR(ISBLANK(G1291),ISBLANK(V1291)),"",V1291/G1291)</f>
        <v/>
      </c>
    </row>
    <row r="1292" customFormat="false" ht="12.75" hidden="false" customHeight="false" outlineLevel="0" collapsed="false">
      <c r="A1292" s="0" t="s">
        <v>115</v>
      </c>
      <c r="B1292" s="0" t="s">
        <v>62</v>
      </c>
      <c r="C1292" s="0" t="n">
        <v>300</v>
      </c>
      <c r="D1292" s="0" t="n">
        <v>270</v>
      </c>
      <c r="E1292" s="0" t="n">
        <v>230</v>
      </c>
      <c r="F1292" s="0" t="n">
        <v>230</v>
      </c>
      <c r="G1292" s="0" t="n">
        <v>200</v>
      </c>
      <c r="H1292" s="0" t="n">
        <v>180</v>
      </c>
      <c r="J1292" s="0" t="n">
        <v>269</v>
      </c>
      <c r="K1292" s="0" t="n">
        <v>333</v>
      </c>
      <c r="L1292" s="0" t="n">
        <v>269</v>
      </c>
      <c r="M1292" s="0" t="n">
        <v>333</v>
      </c>
      <c r="N1292" s="5" t="n">
        <f aca="false">IF(ISBLANK(C1292),"",C1292/$M1292)</f>
        <v>0.900900900900901</v>
      </c>
      <c r="O1292" s="5" t="n">
        <f aca="false">IF(ISBLANK(D1292),"",D1292/$M1292)</f>
        <v>0.810810810810811</v>
      </c>
      <c r="P1292" s="5" t="n">
        <f aca="false">IF(ISBLANK(E1292),"",E1292/$M1292)</f>
        <v>0.690690690690691</v>
      </c>
      <c r="Q1292" s="5" t="n">
        <f aca="false">IF(ISBLANK(F1292),"",F1292/$M1292)</f>
        <v>0.690690690690691</v>
      </c>
      <c r="R1292" s="5" t="n">
        <f aca="false">IF(ISBLANK(G1292),"",G1292/$M1292)</f>
        <v>0.600600600600601</v>
      </c>
      <c r="S1292" s="5" t="n">
        <f aca="false">IF(ISBLANK(H1292),"",H1292/$M1292)</f>
        <v>0.540540540540541</v>
      </c>
      <c r="U1292" s="0" t="n">
        <v>230</v>
      </c>
      <c r="V1292" s="0" t="n">
        <v>200</v>
      </c>
      <c r="W1292" s="6" t="n">
        <f aca="false">IF(OR(ISBLANK(F1292),ISBLANK(U1292)),"",U1292/F1292)</f>
        <v>1</v>
      </c>
      <c r="X1292" s="6" t="n">
        <f aca="false">IF(OR(ISBLANK(G1292),ISBLANK(V1292)),"",V1292/G1292)</f>
        <v>1</v>
      </c>
    </row>
    <row r="1293" customFormat="false" ht="12.75" hidden="false" customHeight="false" outlineLevel="0" collapsed="false">
      <c r="A1293" s="0" t="s">
        <v>115</v>
      </c>
      <c r="B1293" s="0" t="s">
        <v>63</v>
      </c>
      <c r="J1293" s="0" t="n">
        <v>35</v>
      </c>
      <c r="K1293" s="0" t="n">
        <v>51</v>
      </c>
      <c r="L1293" s="0" t="n">
        <v>35</v>
      </c>
      <c r="M1293" s="0" t="n">
        <v>51</v>
      </c>
      <c r="N1293" s="5" t="str">
        <f aca="false">IF(ISBLANK(C1293),"",C1293/$M1293)</f>
        <v/>
      </c>
      <c r="O1293" s="5" t="str">
        <f aca="false">IF(ISBLANK(D1293),"",D1293/$M1293)</f>
        <v/>
      </c>
      <c r="P1293" s="5" t="str">
        <f aca="false">IF(ISBLANK(E1293),"",E1293/$M1293)</f>
        <v/>
      </c>
      <c r="Q1293" s="5" t="str">
        <f aca="false">IF(ISBLANK(F1293),"",F1293/$M1293)</f>
        <v/>
      </c>
      <c r="R1293" s="5" t="str">
        <f aca="false">IF(ISBLANK(G1293),"",G1293/$M1293)</f>
        <v/>
      </c>
      <c r="S1293" s="5" t="str">
        <f aca="false">IF(ISBLANK(H1293),"",H1293/$M1293)</f>
        <v/>
      </c>
      <c r="W1293" s="6" t="str">
        <f aca="false">IF(OR(ISBLANK(F1293),ISBLANK(U1293)),"",U1293/F1293)</f>
        <v/>
      </c>
      <c r="X1293" s="6" t="str">
        <f aca="false">IF(OR(ISBLANK(G1293),ISBLANK(V1293)),"",V1293/G1293)</f>
        <v/>
      </c>
    </row>
    <row r="1294" customFormat="false" ht="12.75" hidden="false" customHeight="false" outlineLevel="0" collapsed="false">
      <c r="A1294" s="0" t="s">
        <v>115</v>
      </c>
      <c r="B1294" s="0" t="s">
        <v>64</v>
      </c>
      <c r="C1294" s="0" t="n">
        <v>85</v>
      </c>
      <c r="D1294" s="0" t="n">
        <v>75</v>
      </c>
      <c r="E1294" s="0" t="n">
        <v>65</v>
      </c>
      <c r="F1294" s="0" t="n">
        <v>65</v>
      </c>
      <c r="G1294" s="0" t="n">
        <v>60</v>
      </c>
      <c r="H1294" s="0" t="n">
        <v>50</v>
      </c>
      <c r="J1294" s="0" t="n">
        <v>71</v>
      </c>
      <c r="K1294" s="0" t="n">
        <v>95</v>
      </c>
      <c r="L1294" s="0" t="n">
        <v>79</v>
      </c>
      <c r="M1294" s="0" t="n">
        <v>105</v>
      </c>
      <c r="N1294" s="5" t="n">
        <f aca="false">IF(ISBLANK(C1294),"",C1294/$M1294)</f>
        <v>0.80952380952381</v>
      </c>
      <c r="O1294" s="5" t="n">
        <f aca="false">IF(ISBLANK(D1294),"",D1294/$M1294)</f>
        <v>0.714285714285714</v>
      </c>
      <c r="P1294" s="5" t="n">
        <f aca="false">IF(ISBLANK(E1294),"",E1294/$M1294)</f>
        <v>0.619047619047619</v>
      </c>
      <c r="Q1294" s="5" t="n">
        <f aca="false">IF(ISBLANK(F1294),"",F1294/$M1294)</f>
        <v>0.619047619047619</v>
      </c>
      <c r="R1294" s="5" t="n">
        <f aca="false">IF(ISBLANK(G1294),"",G1294/$M1294)</f>
        <v>0.571428571428571</v>
      </c>
      <c r="S1294" s="5" t="n">
        <f aca="false">IF(ISBLANK(H1294),"",H1294/$M1294)</f>
        <v>0.476190476190476</v>
      </c>
      <c r="U1294" s="0" t="n">
        <v>65</v>
      </c>
      <c r="V1294" s="0" t="n">
        <v>60</v>
      </c>
      <c r="W1294" s="6" t="n">
        <f aca="false">IF(OR(ISBLANK(F1294),ISBLANK(U1294)),"",U1294/F1294)</f>
        <v>1</v>
      </c>
      <c r="X1294" s="6" t="n">
        <f aca="false">IF(OR(ISBLANK(G1294),ISBLANK(V1294)),"",V1294/G1294)</f>
        <v>1</v>
      </c>
    </row>
    <row r="1295" customFormat="false" ht="12.75" hidden="false" customHeight="false" outlineLevel="0" collapsed="false">
      <c r="A1295" s="0" t="s">
        <v>115</v>
      </c>
      <c r="B1295" s="0" t="s">
        <v>65</v>
      </c>
      <c r="C1295" s="0" t="n">
        <v>510</v>
      </c>
      <c r="D1295" s="0" t="n">
        <v>450</v>
      </c>
      <c r="E1295" s="0" t="n">
        <v>390</v>
      </c>
      <c r="F1295" s="0" t="n">
        <v>380</v>
      </c>
      <c r="G1295" s="0" t="n">
        <v>340</v>
      </c>
      <c r="H1295" s="0" t="n">
        <v>300</v>
      </c>
      <c r="J1295" s="0" t="n">
        <v>460</v>
      </c>
      <c r="K1295" s="0" t="n">
        <v>562</v>
      </c>
      <c r="L1295" s="0" t="n">
        <v>460</v>
      </c>
      <c r="M1295" s="0" t="n">
        <v>562</v>
      </c>
      <c r="N1295" s="5" t="n">
        <f aca="false">IF(ISBLANK(C1295),"",C1295/$M1295)</f>
        <v>0.907473309608541</v>
      </c>
      <c r="O1295" s="5" t="n">
        <f aca="false">IF(ISBLANK(D1295),"",D1295/$M1295)</f>
        <v>0.800711743772242</v>
      </c>
      <c r="P1295" s="5" t="n">
        <f aca="false">IF(ISBLANK(E1295),"",E1295/$M1295)</f>
        <v>0.693950177935943</v>
      </c>
      <c r="Q1295" s="5" t="n">
        <f aca="false">IF(ISBLANK(F1295),"",F1295/$M1295)</f>
        <v>0.676156583629893</v>
      </c>
      <c r="R1295" s="5" t="n">
        <f aca="false">IF(ISBLANK(G1295),"",G1295/$M1295)</f>
        <v>0.604982206405694</v>
      </c>
      <c r="S1295" s="5" t="n">
        <f aca="false">IF(ISBLANK(H1295),"",H1295/$M1295)</f>
        <v>0.533807829181495</v>
      </c>
      <c r="U1295" s="0" t="n">
        <v>380</v>
      </c>
      <c r="V1295" s="0" t="n">
        <v>340</v>
      </c>
      <c r="W1295" s="6" t="n">
        <f aca="false">IF(OR(ISBLANK(F1295),ISBLANK(U1295)),"",U1295/F1295)</f>
        <v>1</v>
      </c>
      <c r="X1295" s="6" t="n">
        <f aca="false">IF(OR(ISBLANK(G1295),ISBLANK(V1295)),"",V1295/G1295)</f>
        <v>1</v>
      </c>
    </row>
    <row r="1296" customFormat="false" ht="12.75" hidden="false" customHeight="false" outlineLevel="0" collapsed="false">
      <c r="A1296" s="0" t="s">
        <v>115</v>
      </c>
      <c r="B1296" s="0" t="s">
        <v>66</v>
      </c>
      <c r="C1296" s="0" t="n">
        <v>240</v>
      </c>
      <c r="D1296" s="0" t="n">
        <v>210</v>
      </c>
      <c r="E1296" s="0" t="n">
        <v>190</v>
      </c>
      <c r="F1296" s="0" t="n">
        <v>180</v>
      </c>
      <c r="G1296" s="0" t="n">
        <v>160</v>
      </c>
      <c r="H1296" s="0" t="n">
        <v>140</v>
      </c>
      <c r="J1296" s="0" t="n">
        <v>212</v>
      </c>
      <c r="K1296" s="0" t="n">
        <v>265</v>
      </c>
      <c r="L1296" s="0" t="n">
        <v>212</v>
      </c>
      <c r="M1296" s="0" t="n">
        <v>265</v>
      </c>
      <c r="N1296" s="5" t="n">
        <f aca="false">IF(ISBLANK(C1296),"",C1296/$M1296)</f>
        <v>0.905660377358491</v>
      </c>
      <c r="O1296" s="5" t="n">
        <f aca="false">IF(ISBLANK(D1296),"",D1296/$M1296)</f>
        <v>0.792452830188679</v>
      </c>
      <c r="P1296" s="5" t="n">
        <f aca="false">IF(ISBLANK(E1296),"",E1296/$M1296)</f>
        <v>0.716981132075472</v>
      </c>
      <c r="Q1296" s="5" t="n">
        <f aca="false">IF(ISBLANK(F1296),"",F1296/$M1296)</f>
        <v>0.679245283018868</v>
      </c>
      <c r="R1296" s="5" t="n">
        <f aca="false">IF(ISBLANK(G1296),"",G1296/$M1296)</f>
        <v>0.60377358490566</v>
      </c>
      <c r="S1296" s="5" t="n">
        <f aca="false">IF(ISBLANK(H1296),"",H1296/$M1296)</f>
        <v>0.528301886792453</v>
      </c>
      <c r="U1296" s="0" t="n">
        <v>180</v>
      </c>
      <c r="V1296" s="0" t="n">
        <v>160</v>
      </c>
      <c r="W1296" s="6" t="n">
        <f aca="false">IF(OR(ISBLANK(F1296),ISBLANK(U1296)),"",U1296/F1296)</f>
        <v>1</v>
      </c>
      <c r="X1296" s="6" t="n">
        <f aca="false">IF(OR(ISBLANK(G1296),ISBLANK(V1296)),"",V1296/G1296)</f>
        <v>1</v>
      </c>
    </row>
    <row r="1297" customFormat="false" ht="12.75" hidden="false" customHeight="false" outlineLevel="0" collapsed="false">
      <c r="A1297" s="0" t="s">
        <v>115</v>
      </c>
      <c r="B1297" s="0" t="s">
        <v>67</v>
      </c>
      <c r="C1297" s="0" t="n">
        <v>80</v>
      </c>
      <c r="D1297" s="0" t="n">
        <v>70</v>
      </c>
      <c r="E1297" s="0" t="n">
        <v>60</v>
      </c>
      <c r="F1297" s="0" t="n">
        <v>60</v>
      </c>
      <c r="G1297" s="0" t="n">
        <v>55</v>
      </c>
      <c r="H1297" s="0" t="n">
        <v>45</v>
      </c>
      <c r="J1297" s="0" t="n">
        <v>64</v>
      </c>
      <c r="K1297" s="0" t="n">
        <v>87</v>
      </c>
      <c r="L1297" s="0" t="n">
        <v>64</v>
      </c>
      <c r="M1297" s="0" t="n">
        <v>87</v>
      </c>
      <c r="N1297" s="5" t="n">
        <f aca="false">IF(ISBLANK(C1297),"",C1297/$M1297)</f>
        <v>0.919540229885058</v>
      </c>
      <c r="O1297" s="5" t="n">
        <f aca="false">IF(ISBLANK(D1297),"",D1297/$M1297)</f>
        <v>0.804597701149425</v>
      </c>
      <c r="P1297" s="5" t="n">
        <f aca="false">IF(ISBLANK(E1297),"",E1297/$M1297)</f>
        <v>0.689655172413793</v>
      </c>
      <c r="Q1297" s="5" t="n">
        <f aca="false">IF(ISBLANK(F1297),"",F1297/$M1297)</f>
        <v>0.689655172413793</v>
      </c>
      <c r="R1297" s="5" t="n">
        <f aca="false">IF(ISBLANK(G1297),"",G1297/$M1297)</f>
        <v>0.632183908045977</v>
      </c>
      <c r="S1297" s="5" t="n">
        <f aca="false">IF(ISBLANK(H1297),"",H1297/$M1297)</f>
        <v>0.517241379310345</v>
      </c>
      <c r="U1297" s="0" t="n">
        <v>60</v>
      </c>
      <c r="V1297" s="0" t="n">
        <v>55</v>
      </c>
      <c r="W1297" s="6" t="n">
        <f aca="false">IF(OR(ISBLANK(F1297),ISBLANK(U1297)),"",U1297/F1297)</f>
        <v>1</v>
      </c>
      <c r="X1297" s="6" t="n">
        <f aca="false">IF(OR(ISBLANK(G1297),ISBLANK(V1297)),"",V1297/G1297)</f>
        <v>1</v>
      </c>
    </row>
    <row r="1298" customFormat="false" ht="12.75" hidden="false" customHeight="false" outlineLevel="0" collapsed="false">
      <c r="A1298" s="0" t="s">
        <v>115</v>
      </c>
      <c r="B1298" s="0" t="s">
        <v>68</v>
      </c>
      <c r="C1298" s="0" t="n">
        <v>130</v>
      </c>
      <c r="D1298" s="0" t="n">
        <v>110</v>
      </c>
      <c r="E1298" s="0" t="n">
        <v>100</v>
      </c>
      <c r="F1298" s="0" t="n">
        <v>95</v>
      </c>
      <c r="G1298" s="0" t="n">
        <v>85</v>
      </c>
      <c r="H1298" s="0" t="n">
        <v>75</v>
      </c>
      <c r="J1298" s="0" t="n">
        <v>109</v>
      </c>
      <c r="K1298" s="0" t="n">
        <v>141</v>
      </c>
      <c r="L1298" s="0" t="n">
        <v>181</v>
      </c>
      <c r="M1298" s="0" t="n">
        <v>228</v>
      </c>
      <c r="N1298" s="5" t="n">
        <f aca="false">IF(ISBLANK(C1298),"",C1298/$M1298)</f>
        <v>0.570175438596491</v>
      </c>
      <c r="O1298" s="5" t="n">
        <f aca="false">IF(ISBLANK(D1298),"",D1298/$M1298)</f>
        <v>0.482456140350877</v>
      </c>
      <c r="P1298" s="5" t="n">
        <f aca="false">IF(ISBLANK(E1298),"",E1298/$M1298)</f>
        <v>0.43859649122807</v>
      </c>
      <c r="Q1298" s="5" t="n">
        <f aca="false">IF(ISBLANK(F1298),"",F1298/$M1298)</f>
        <v>0.416666666666667</v>
      </c>
      <c r="R1298" s="5" t="n">
        <f aca="false">IF(ISBLANK(G1298),"",G1298/$M1298)</f>
        <v>0.37280701754386</v>
      </c>
      <c r="S1298" s="5" t="n">
        <f aca="false">IF(ISBLANK(H1298),"",H1298/$M1298)</f>
        <v>0.328947368421053</v>
      </c>
      <c r="U1298" s="0" t="n">
        <v>95</v>
      </c>
      <c r="V1298" s="0" t="n">
        <v>85</v>
      </c>
      <c r="W1298" s="6" t="n">
        <f aca="false">IF(OR(ISBLANK(F1298),ISBLANK(U1298)),"",U1298/F1298)</f>
        <v>1</v>
      </c>
      <c r="X1298" s="6" t="n">
        <f aca="false">IF(OR(ISBLANK(G1298),ISBLANK(V1298)),"",V1298/G1298)</f>
        <v>1</v>
      </c>
    </row>
    <row r="1299" customFormat="false" ht="12.75" hidden="false" customHeight="false" outlineLevel="0" collapsed="false">
      <c r="A1299" s="0" t="s">
        <v>115</v>
      </c>
      <c r="B1299" s="0" t="s">
        <v>69</v>
      </c>
      <c r="J1299" s="0" t="n">
        <v>46</v>
      </c>
      <c r="K1299" s="0" t="n">
        <v>65</v>
      </c>
      <c r="L1299" s="0" t="n">
        <v>46</v>
      </c>
      <c r="M1299" s="0" t="n">
        <v>65</v>
      </c>
      <c r="N1299" s="5" t="str">
        <f aca="false">IF(ISBLANK(C1299),"",C1299/$M1299)</f>
        <v/>
      </c>
      <c r="O1299" s="5" t="str">
        <f aca="false">IF(ISBLANK(D1299),"",D1299/$M1299)</f>
        <v/>
      </c>
      <c r="P1299" s="5" t="str">
        <f aca="false">IF(ISBLANK(E1299),"",E1299/$M1299)</f>
        <v/>
      </c>
      <c r="Q1299" s="5" t="str">
        <f aca="false">IF(ISBLANK(F1299),"",F1299/$M1299)</f>
        <v/>
      </c>
      <c r="R1299" s="5" t="str">
        <f aca="false">IF(ISBLANK(G1299),"",G1299/$M1299)</f>
        <v/>
      </c>
      <c r="S1299" s="5" t="str">
        <f aca="false">IF(ISBLANK(H1299),"",H1299/$M1299)</f>
        <v/>
      </c>
      <c r="W1299" s="6" t="str">
        <f aca="false">IF(OR(ISBLANK(F1299),ISBLANK(U1299)),"",U1299/F1299)</f>
        <v/>
      </c>
      <c r="X1299" s="6" t="str">
        <f aca="false">IF(OR(ISBLANK(G1299),ISBLANK(V1299)),"",V1299/G1299)</f>
        <v/>
      </c>
    </row>
    <row r="1300" customFormat="false" ht="12.75" hidden="false" customHeight="false" outlineLevel="0" collapsed="false">
      <c r="A1300" s="0" t="s">
        <v>115</v>
      </c>
      <c r="B1300" s="0" t="s">
        <v>70</v>
      </c>
      <c r="C1300" s="0" t="n">
        <v>250</v>
      </c>
      <c r="D1300" s="0" t="n">
        <v>220</v>
      </c>
      <c r="E1300" s="0" t="n">
        <v>190</v>
      </c>
      <c r="F1300" s="0" t="n">
        <v>190</v>
      </c>
      <c r="G1300" s="0" t="n">
        <v>170</v>
      </c>
      <c r="H1300" s="0" t="n">
        <v>150</v>
      </c>
      <c r="J1300" s="0" t="n">
        <v>222</v>
      </c>
      <c r="K1300" s="0" t="n">
        <v>277</v>
      </c>
      <c r="L1300" s="0" t="n">
        <v>266</v>
      </c>
      <c r="M1300" s="0" t="n">
        <v>330</v>
      </c>
      <c r="N1300" s="5" t="n">
        <f aca="false">IF(ISBLANK(C1300),"",C1300/$M1300)</f>
        <v>0.757575757575758</v>
      </c>
      <c r="O1300" s="5" t="n">
        <f aca="false">IF(ISBLANK(D1300),"",D1300/$M1300)</f>
        <v>0.666666666666667</v>
      </c>
      <c r="P1300" s="5" t="n">
        <f aca="false">IF(ISBLANK(E1300),"",E1300/$M1300)</f>
        <v>0.575757575757576</v>
      </c>
      <c r="Q1300" s="5" t="n">
        <f aca="false">IF(ISBLANK(F1300),"",F1300/$M1300)</f>
        <v>0.575757575757576</v>
      </c>
      <c r="R1300" s="5" t="n">
        <f aca="false">IF(ISBLANK(G1300),"",G1300/$M1300)</f>
        <v>0.515151515151515</v>
      </c>
      <c r="S1300" s="5" t="n">
        <f aca="false">IF(ISBLANK(H1300),"",H1300/$M1300)</f>
        <v>0.454545454545455</v>
      </c>
      <c r="U1300" s="0" t="n">
        <v>190</v>
      </c>
      <c r="V1300" s="0" t="n">
        <v>170</v>
      </c>
      <c r="W1300" s="6" t="n">
        <f aca="false">IF(OR(ISBLANK(F1300),ISBLANK(U1300)),"",U1300/F1300)</f>
        <v>1</v>
      </c>
      <c r="X1300" s="6" t="n">
        <f aca="false">IF(OR(ISBLANK(G1300),ISBLANK(V1300)),"",V1300/G1300)</f>
        <v>1</v>
      </c>
    </row>
    <row r="1301" customFormat="false" ht="12.75" hidden="false" customHeight="false" outlineLevel="0" collapsed="false">
      <c r="A1301" s="0" t="s">
        <v>115</v>
      </c>
      <c r="B1301" s="0" t="s">
        <v>71</v>
      </c>
      <c r="C1301" s="0" t="n">
        <v>95</v>
      </c>
      <c r="D1301" s="0" t="n">
        <v>85</v>
      </c>
      <c r="E1301" s="0" t="n">
        <v>75</v>
      </c>
      <c r="F1301" s="0" t="n">
        <v>70</v>
      </c>
      <c r="G1301" s="0" t="n">
        <v>65</v>
      </c>
      <c r="H1301" s="0" t="n">
        <v>55</v>
      </c>
      <c r="J1301" s="0" t="n">
        <v>80</v>
      </c>
      <c r="K1301" s="0" t="n">
        <v>106</v>
      </c>
      <c r="L1301" s="0" t="n">
        <v>140</v>
      </c>
      <c r="M1301" s="0" t="n">
        <v>178</v>
      </c>
      <c r="N1301" s="5" t="n">
        <f aca="false">IF(ISBLANK(C1301),"",C1301/$M1301)</f>
        <v>0.533707865168539</v>
      </c>
      <c r="O1301" s="5" t="n">
        <f aca="false">IF(ISBLANK(D1301),"",D1301/$M1301)</f>
        <v>0.47752808988764</v>
      </c>
      <c r="P1301" s="5" t="n">
        <f aca="false">IF(ISBLANK(E1301),"",E1301/$M1301)</f>
        <v>0.421348314606742</v>
      </c>
      <c r="Q1301" s="5" t="n">
        <f aca="false">IF(ISBLANK(F1301),"",F1301/$M1301)</f>
        <v>0.393258426966292</v>
      </c>
      <c r="R1301" s="5" t="n">
        <f aca="false">IF(ISBLANK(G1301),"",G1301/$M1301)</f>
        <v>0.365168539325843</v>
      </c>
      <c r="S1301" s="5" t="n">
        <f aca="false">IF(ISBLANK(H1301),"",H1301/$M1301)</f>
        <v>0.308988764044944</v>
      </c>
      <c r="U1301" s="0" t="n">
        <v>70</v>
      </c>
      <c r="V1301" s="0" t="n">
        <v>65</v>
      </c>
      <c r="W1301" s="6" t="n">
        <f aca="false">IF(OR(ISBLANK(F1301),ISBLANK(U1301)),"",U1301/F1301)</f>
        <v>1</v>
      </c>
      <c r="X1301" s="6" t="n">
        <f aca="false">IF(OR(ISBLANK(G1301),ISBLANK(V1301)),"",V1301/G1301)</f>
        <v>1</v>
      </c>
    </row>
    <row r="1302" customFormat="false" ht="12.75" hidden="false" customHeight="false" outlineLevel="0" collapsed="false">
      <c r="A1302" s="0" t="s">
        <v>115</v>
      </c>
      <c r="B1302" s="0" t="s">
        <v>72</v>
      </c>
      <c r="C1302" s="0" t="n">
        <v>480</v>
      </c>
      <c r="D1302" s="0" t="n">
        <v>430</v>
      </c>
      <c r="E1302" s="0" t="n">
        <v>370</v>
      </c>
      <c r="F1302" s="0" t="n">
        <v>360</v>
      </c>
      <c r="G1302" s="0" t="n">
        <v>320</v>
      </c>
      <c r="H1302" s="0" t="n">
        <v>280</v>
      </c>
      <c r="J1302" s="0" t="n">
        <v>436</v>
      </c>
      <c r="K1302" s="0" t="n">
        <v>534</v>
      </c>
      <c r="L1302" s="0" t="n">
        <v>436</v>
      </c>
      <c r="M1302" s="0" t="n">
        <v>534</v>
      </c>
      <c r="N1302" s="5" t="n">
        <f aca="false">IF(ISBLANK(C1302),"",C1302/$M1302)</f>
        <v>0.898876404494382</v>
      </c>
      <c r="O1302" s="5" t="n">
        <f aca="false">IF(ISBLANK(D1302),"",D1302/$M1302)</f>
        <v>0.805243445692884</v>
      </c>
      <c r="P1302" s="5" t="n">
        <f aca="false">IF(ISBLANK(E1302),"",E1302/$M1302)</f>
        <v>0.692883895131086</v>
      </c>
      <c r="Q1302" s="5" t="n">
        <f aca="false">IF(ISBLANK(F1302),"",F1302/$M1302)</f>
        <v>0.674157303370787</v>
      </c>
      <c r="R1302" s="5" t="n">
        <f aca="false">IF(ISBLANK(G1302),"",G1302/$M1302)</f>
        <v>0.599250936329588</v>
      </c>
      <c r="S1302" s="5" t="n">
        <f aca="false">IF(ISBLANK(H1302),"",H1302/$M1302)</f>
        <v>0.52434456928839</v>
      </c>
      <c r="U1302" s="0" t="n">
        <v>360</v>
      </c>
      <c r="V1302" s="0" t="n">
        <v>320</v>
      </c>
      <c r="W1302" s="6" t="n">
        <f aca="false">IF(OR(ISBLANK(F1302),ISBLANK(U1302)),"",U1302/F1302)</f>
        <v>1</v>
      </c>
      <c r="X1302" s="6" t="n">
        <f aca="false">IF(OR(ISBLANK(G1302),ISBLANK(V1302)),"",V1302/G1302)</f>
        <v>1</v>
      </c>
    </row>
    <row r="1303" customFormat="false" ht="12.75" hidden="false" customHeight="false" outlineLevel="0" collapsed="false">
      <c r="A1303" s="0" t="s">
        <v>115</v>
      </c>
      <c r="B1303" s="0" t="s">
        <v>73</v>
      </c>
      <c r="C1303" s="0" t="n">
        <v>130</v>
      </c>
      <c r="D1303" s="0" t="n">
        <v>120</v>
      </c>
      <c r="E1303" s="0" t="n">
        <v>100</v>
      </c>
      <c r="F1303" s="0" t="n">
        <v>100</v>
      </c>
      <c r="G1303" s="0" t="n">
        <v>85</v>
      </c>
      <c r="H1303" s="0" t="n">
        <v>75</v>
      </c>
      <c r="J1303" s="0" t="n">
        <v>112</v>
      </c>
      <c r="K1303" s="0" t="n">
        <v>145</v>
      </c>
      <c r="L1303" s="0" t="n">
        <v>112</v>
      </c>
      <c r="M1303" s="0" t="n">
        <v>145</v>
      </c>
      <c r="N1303" s="5" t="n">
        <f aca="false">IF(ISBLANK(C1303),"",C1303/$M1303)</f>
        <v>0.896551724137931</v>
      </c>
      <c r="O1303" s="5" t="n">
        <f aca="false">IF(ISBLANK(D1303),"",D1303/$M1303)</f>
        <v>0.827586206896552</v>
      </c>
      <c r="P1303" s="5" t="n">
        <f aca="false">IF(ISBLANK(E1303),"",E1303/$M1303)</f>
        <v>0.689655172413793</v>
      </c>
      <c r="Q1303" s="5" t="n">
        <f aca="false">IF(ISBLANK(F1303),"",F1303/$M1303)</f>
        <v>0.689655172413793</v>
      </c>
      <c r="R1303" s="5" t="n">
        <f aca="false">IF(ISBLANK(G1303),"",G1303/$M1303)</f>
        <v>0.586206896551724</v>
      </c>
      <c r="S1303" s="5" t="n">
        <f aca="false">IF(ISBLANK(H1303),"",H1303/$M1303)</f>
        <v>0.517241379310345</v>
      </c>
      <c r="U1303" s="0" t="n">
        <v>100</v>
      </c>
      <c r="V1303" s="0" t="n">
        <v>85</v>
      </c>
      <c r="W1303" s="6" t="n">
        <f aca="false">IF(OR(ISBLANK(F1303),ISBLANK(U1303)),"",U1303/F1303)</f>
        <v>1</v>
      </c>
      <c r="X1303" s="6" t="n">
        <f aca="false">IF(OR(ISBLANK(G1303),ISBLANK(V1303)),"",V1303/G1303)</f>
        <v>1</v>
      </c>
    </row>
    <row r="1304" customFormat="false" ht="12.75" hidden="false" customHeight="false" outlineLevel="0" collapsed="false">
      <c r="A1304" s="0" t="s">
        <v>115</v>
      </c>
      <c r="B1304" s="0" t="s">
        <v>74</v>
      </c>
      <c r="C1304" s="0" t="n">
        <v>390</v>
      </c>
      <c r="D1304" s="0" t="n">
        <v>350</v>
      </c>
      <c r="E1304" s="0" t="n">
        <v>310</v>
      </c>
      <c r="F1304" s="0" t="n">
        <v>300</v>
      </c>
      <c r="G1304" s="0" t="n">
        <v>260</v>
      </c>
      <c r="H1304" s="0" t="n">
        <v>230</v>
      </c>
      <c r="J1304" s="0" t="n">
        <v>356</v>
      </c>
      <c r="K1304" s="0" t="n">
        <v>438</v>
      </c>
      <c r="L1304" s="0" t="n">
        <v>356</v>
      </c>
      <c r="M1304" s="0" t="n">
        <v>438</v>
      </c>
      <c r="N1304" s="5" t="n">
        <f aca="false">IF(ISBLANK(C1304),"",C1304/$M1304)</f>
        <v>0.89041095890411</v>
      </c>
      <c r="O1304" s="5" t="n">
        <f aca="false">IF(ISBLANK(D1304),"",D1304/$M1304)</f>
        <v>0.799086757990868</v>
      </c>
      <c r="P1304" s="5" t="n">
        <f aca="false">IF(ISBLANK(E1304),"",E1304/$M1304)</f>
        <v>0.707762557077626</v>
      </c>
      <c r="Q1304" s="5" t="n">
        <f aca="false">IF(ISBLANK(F1304),"",F1304/$M1304)</f>
        <v>0.684931506849315</v>
      </c>
      <c r="R1304" s="5" t="n">
        <f aca="false">IF(ISBLANK(G1304),"",G1304/$M1304)</f>
        <v>0.593607305936073</v>
      </c>
      <c r="S1304" s="5" t="n">
        <f aca="false">IF(ISBLANK(H1304),"",H1304/$M1304)</f>
        <v>0.525114155251142</v>
      </c>
      <c r="U1304" s="0" t="n">
        <v>300</v>
      </c>
      <c r="V1304" s="0" t="n">
        <v>260</v>
      </c>
      <c r="W1304" s="6" t="n">
        <f aca="false">IF(OR(ISBLANK(F1304),ISBLANK(U1304)),"",U1304/F1304)</f>
        <v>1</v>
      </c>
      <c r="X1304" s="6" t="n">
        <f aca="false">IF(OR(ISBLANK(G1304),ISBLANK(V1304)),"",V1304/G1304)</f>
        <v>1</v>
      </c>
    </row>
    <row r="1305" customFormat="false" ht="12.75" hidden="false" customHeight="false" outlineLevel="0" collapsed="false">
      <c r="A1305" s="0" t="s">
        <v>115</v>
      </c>
      <c r="B1305" s="0" t="s">
        <v>75</v>
      </c>
      <c r="C1305" s="0" t="n">
        <v>530</v>
      </c>
      <c r="D1305" s="0" t="n">
        <v>470</v>
      </c>
      <c r="E1305" s="0" t="n">
        <v>410</v>
      </c>
      <c r="F1305" s="0" t="n">
        <v>400</v>
      </c>
      <c r="G1305" s="0" t="n">
        <v>366</v>
      </c>
      <c r="H1305" s="0" t="n">
        <v>310</v>
      </c>
      <c r="J1305" s="0" t="n">
        <v>482</v>
      </c>
      <c r="K1305" s="0" t="n">
        <v>589</v>
      </c>
      <c r="L1305" s="0" t="n">
        <v>485</v>
      </c>
      <c r="M1305" s="0" t="n">
        <v>592</v>
      </c>
      <c r="N1305" s="5" t="n">
        <f aca="false">IF(ISBLANK(C1305),"",C1305/$M1305)</f>
        <v>0.89527027027027</v>
      </c>
      <c r="O1305" s="5" t="n">
        <f aca="false">IF(ISBLANK(D1305),"",D1305/$M1305)</f>
        <v>0.793918918918919</v>
      </c>
      <c r="P1305" s="5" t="n">
        <f aca="false">IF(ISBLANK(E1305),"",E1305/$M1305)</f>
        <v>0.692567567567568</v>
      </c>
      <c r="Q1305" s="5" t="n">
        <f aca="false">IF(ISBLANK(F1305),"",F1305/$M1305)</f>
        <v>0.675675675675676</v>
      </c>
      <c r="R1305" s="5" t="n">
        <f aca="false">IF(ISBLANK(G1305),"",G1305/$M1305)</f>
        <v>0.618243243243243</v>
      </c>
      <c r="S1305" s="5" t="n">
        <f aca="false">IF(ISBLANK(H1305),"",H1305/$M1305)</f>
        <v>0.523648648648649</v>
      </c>
      <c r="U1305" s="0" t="n">
        <v>400</v>
      </c>
      <c r="V1305" s="0" t="n">
        <v>360</v>
      </c>
      <c r="W1305" s="6" t="n">
        <f aca="false">IF(OR(ISBLANK(F1305),ISBLANK(U1305)),"",U1305/F1305)</f>
        <v>1</v>
      </c>
      <c r="X1305" s="6" t="n">
        <f aca="false">IF(OR(ISBLANK(G1305),ISBLANK(V1305)),"",V1305/G1305)</f>
        <v>0.983606557377049</v>
      </c>
    </row>
    <row r="1306" customFormat="false" ht="12.75" hidden="false" customHeight="false" outlineLevel="0" collapsed="false">
      <c r="A1306" s="0" t="s">
        <v>115</v>
      </c>
      <c r="B1306" s="0" t="s">
        <v>76</v>
      </c>
      <c r="C1306" s="0" t="n">
        <v>510</v>
      </c>
      <c r="D1306" s="0" t="n">
        <v>450</v>
      </c>
      <c r="E1306" s="0" t="n">
        <v>400</v>
      </c>
      <c r="F1306" s="0" t="n">
        <v>380</v>
      </c>
      <c r="G1306" s="0" t="n">
        <v>340</v>
      </c>
      <c r="H1306" s="0" t="n">
        <v>300</v>
      </c>
      <c r="J1306" s="0" t="n">
        <v>462</v>
      </c>
      <c r="K1306" s="0" t="n">
        <v>565</v>
      </c>
      <c r="L1306" s="0" t="n">
        <v>462</v>
      </c>
      <c r="M1306" s="0" t="n">
        <v>565</v>
      </c>
      <c r="N1306" s="5" t="n">
        <f aca="false">IF(ISBLANK(C1306),"",C1306/$M1306)</f>
        <v>0.902654867256637</v>
      </c>
      <c r="O1306" s="5" t="n">
        <f aca="false">IF(ISBLANK(D1306),"",D1306/$M1306)</f>
        <v>0.796460176991151</v>
      </c>
      <c r="P1306" s="5" t="n">
        <f aca="false">IF(ISBLANK(E1306),"",E1306/$M1306)</f>
        <v>0.707964601769912</v>
      </c>
      <c r="Q1306" s="5" t="n">
        <f aca="false">IF(ISBLANK(F1306),"",F1306/$M1306)</f>
        <v>0.672566371681416</v>
      </c>
      <c r="R1306" s="5" t="n">
        <f aca="false">IF(ISBLANK(G1306),"",G1306/$M1306)</f>
        <v>0.601769911504425</v>
      </c>
      <c r="S1306" s="5" t="n">
        <f aca="false">IF(ISBLANK(H1306),"",H1306/$M1306)</f>
        <v>0.530973451327434</v>
      </c>
      <c r="U1306" s="0" t="n">
        <v>380</v>
      </c>
      <c r="V1306" s="0" t="n">
        <v>340</v>
      </c>
      <c r="W1306" s="6" t="n">
        <f aca="false">IF(OR(ISBLANK(F1306),ISBLANK(U1306)),"",U1306/F1306)</f>
        <v>1</v>
      </c>
      <c r="X1306" s="6" t="n">
        <f aca="false">IF(OR(ISBLANK(G1306),ISBLANK(V1306)),"",V1306/G1306)</f>
        <v>1</v>
      </c>
    </row>
    <row r="1307" customFormat="false" ht="12.75" hidden="false" customHeight="false" outlineLevel="0" collapsed="false">
      <c r="A1307" s="0" t="s">
        <v>115</v>
      </c>
      <c r="B1307" s="0" t="s">
        <v>77</v>
      </c>
      <c r="C1307" s="0" t="n">
        <v>130</v>
      </c>
      <c r="D1307" s="0" t="n">
        <v>120</v>
      </c>
      <c r="E1307" s="0" t="n">
        <v>100</v>
      </c>
      <c r="F1307" s="0" t="n">
        <v>100</v>
      </c>
      <c r="G1307" s="0" t="n">
        <v>90</v>
      </c>
      <c r="H1307" s="0" t="n">
        <v>80</v>
      </c>
      <c r="J1307" s="0" t="n">
        <v>115</v>
      </c>
      <c r="K1307" s="0" t="n">
        <v>148</v>
      </c>
      <c r="L1307" s="0" t="n">
        <v>115</v>
      </c>
      <c r="M1307" s="0" t="n">
        <v>148</v>
      </c>
      <c r="N1307" s="5" t="n">
        <f aca="false">IF(ISBLANK(C1307),"",C1307/$M1307)</f>
        <v>0.878378378378378</v>
      </c>
      <c r="O1307" s="5" t="n">
        <f aca="false">IF(ISBLANK(D1307),"",D1307/$M1307)</f>
        <v>0.810810810810811</v>
      </c>
      <c r="P1307" s="5" t="n">
        <f aca="false">IF(ISBLANK(E1307),"",E1307/$M1307)</f>
        <v>0.675675675675676</v>
      </c>
      <c r="Q1307" s="5" t="n">
        <f aca="false">IF(ISBLANK(F1307),"",F1307/$M1307)</f>
        <v>0.675675675675676</v>
      </c>
      <c r="R1307" s="5" t="n">
        <f aca="false">IF(ISBLANK(G1307),"",G1307/$M1307)</f>
        <v>0.608108108108108</v>
      </c>
      <c r="S1307" s="5" t="n">
        <f aca="false">IF(ISBLANK(H1307),"",H1307/$M1307)</f>
        <v>0.540540540540541</v>
      </c>
      <c r="U1307" s="0" t="n">
        <v>100</v>
      </c>
      <c r="V1307" s="0" t="n">
        <v>90</v>
      </c>
      <c r="W1307" s="6" t="n">
        <f aca="false">IF(OR(ISBLANK(F1307),ISBLANK(U1307)),"",U1307/F1307)</f>
        <v>1</v>
      </c>
      <c r="X1307" s="6" t="n">
        <f aca="false">IF(OR(ISBLANK(G1307),ISBLANK(V1307)),"",V1307/G1307)</f>
        <v>1</v>
      </c>
    </row>
    <row r="1308" customFormat="false" ht="12.75" hidden="false" customHeight="false" outlineLevel="0" collapsed="false">
      <c r="A1308" s="0" t="s">
        <v>115</v>
      </c>
      <c r="B1308" s="0" t="s">
        <v>78</v>
      </c>
      <c r="C1308" s="0" t="n">
        <v>450</v>
      </c>
      <c r="D1308" s="0" t="n">
        <v>400</v>
      </c>
      <c r="E1308" s="0" t="n">
        <v>350</v>
      </c>
      <c r="F1308" s="0" t="n">
        <v>340</v>
      </c>
      <c r="G1308" s="0" t="n">
        <v>300</v>
      </c>
      <c r="H1308" s="0" t="n">
        <v>260</v>
      </c>
      <c r="J1308" s="0" t="n">
        <v>406</v>
      </c>
      <c r="K1308" s="0" t="n">
        <v>498</v>
      </c>
      <c r="L1308" s="0" t="n">
        <v>406</v>
      </c>
      <c r="M1308" s="0" t="n">
        <v>498</v>
      </c>
      <c r="N1308" s="5" t="n">
        <f aca="false">IF(ISBLANK(C1308),"",C1308/$M1308)</f>
        <v>0.903614457831325</v>
      </c>
      <c r="O1308" s="5" t="n">
        <f aca="false">IF(ISBLANK(D1308),"",D1308/$M1308)</f>
        <v>0.803212851405623</v>
      </c>
      <c r="P1308" s="5" t="n">
        <f aca="false">IF(ISBLANK(E1308),"",E1308/$M1308)</f>
        <v>0.70281124497992</v>
      </c>
      <c r="Q1308" s="5" t="n">
        <f aca="false">IF(ISBLANK(F1308),"",F1308/$M1308)</f>
        <v>0.682730923694779</v>
      </c>
      <c r="R1308" s="5" t="n">
        <f aca="false">IF(ISBLANK(G1308),"",G1308/$M1308)</f>
        <v>0.602409638554217</v>
      </c>
      <c r="S1308" s="5" t="n">
        <f aca="false">IF(ISBLANK(H1308),"",H1308/$M1308)</f>
        <v>0.522088353413655</v>
      </c>
      <c r="U1308" s="0" t="n">
        <v>340</v>
      </c>
      <c r="V1308" s="0" t="n">
        <v>300</v>
      </c>
      <c r="W1308" s="6" t="n">
        <f aca="false">IF(OR(ISBLANK(F1308),ISBLANK(U1308)),"",U1308/F1308)</f>
        <v>1</v>
      </c>
      <c r="X1308" s="6" t="n">
        <f aca="false">IF(OR(ISBLANK(G1308),ISBLANK(V1308)),"",V1308/G1308)</f>
        <v>1</v>
      </c>
    </row>
    <row r="1309" customFormat="false" ht="12.75" hidden="false" customHeight="false" outlineLevel="0" collapsed="false">
      <c r="A1309" s="0" t="s">
        <v>115</v>
      </c>
      <c r="B1309" s="0" t="s">
        <v>79</v>
      </c>
      <c r="C1309" s="0" t="n">
        <v>240</v>
      </c>
      <c r="D1309" s="0" t="n">
        <v>210</v>
      </c>
      <c r="E1309" s="0" t="n">
        <v>180</v>
      </c>
      <c r="F1309" s="0" t="n">
        <v>180</v>
      </c>
      <c r="G1309" s="0" t="n">
        <v>160</v>
      </c>
      <c r="H1309" s="0" t="n">
        <v>140</v>
      </c>
      <c r="J1309" s="0" t="n">
        <v>210</v>
      </c>
      <c r="K1309" s="0" t="n">
        <v>262</v>
      </c>
      <c r="L1309" s="0" t="n">
        <v>210</v>
      </c>
      <c r="M1309" s="0" t="n">
        <v>262</v>
      </c>
      <c r="N1309" s="5" t="n">
        <f aca="false">IF(ISBLANK(C1309),"",C1309/$M1309)</f>
        <v>0.916030534351145</v>
      </c>
      <c r="O1309" s="5" t="n">
        <f aca="false">IF(ISBLANK(D1309),"",D1309/$M1309)</f>
        <v>0.801526717557252</v>
      </c>
      <c r="P1309" s="5" t="n">
        <f aca="false">IF(ISBLANK(E1309),"",E1309/$M1309)</f>
        <v>0.687022900763359</v>
      </c>
      <c r="Q1309" s="5" t="n">
        <f aca="false">IF(ISBLANK(F1309),"",F1309/$M1309)</f>
        <v>0.687022900763359</v>
      </c>
      <c r="R1309" s="5" t="n">
        <f aca="false">IF(ISBLANK(G1309),"",G1309/$M1309)</f>
        <v>0.610687022900763</v>
      </c>
      <c r="S1309" s="5" t="n">
        <f aca="false">IF(ISBLANK(H1309),"",H1309/$M1309)</f>
        <v>0.534351145038168</v>
      </c>
      <c r="U1309" s="0" t="n">
        <v>180</v>
      </c>
      <c r="V1309" s="0" t="n">
        <v>160</v>
      </c>
      <c r="W1309" s="6" t="n">
        <f aca="false">IF(OR(ISBLANK(F1309),ISBLANK(U1309)),"",U1309/F1309)</f>
        <v>1</v>
      </c>
      <c r="X1309" s="6" t="n">
        <f aca="false">IF(OR(ISBLANK(G1309),ISBLANK(V1309)),"",V1309/G1309)</f>
        <v>1</v>
      </c>
    </row>
    <row r="1310" customFormat="false" ht="12.75" hidden="false" customHeight="false" outlineLevel="0" collapsed="false">
      <c r="A1310" s="0" t="s">
        <v>115</v>
      </c>
      <c r="B1310" s="0" t="s">
        <v>80</v>
      </c>
      <c r="C1310" s="0" t="n">
        <v>310</v>
      </c>
      <c r="D1310" s="0" t="n">
        <v>280</v>
      </c>
      <c r="E1310" s="0" t="n">
        <v>240</v>
      </c>
      <c r="F1310" s="0" t="n">
        <v>240</v>
      </c>
      <c r="G1310" s="0" t="n">
        <v>210</v>
      </c>
      <c r="H1310" s="0" t="n">
        <v>180</v>
      </c>
      <c r="J1310" s="0" t="n">
        <v>260</v>
      </c>
      <c r="K1310" s="0" t="n">
        <v>322</v>
      </c>
      <c r="L1310" s="0" t="n">
        <v>260</v>
      </c>
      <c r="M1310" s="0" t="n">
        <v>322</v>
      </c>
      <c r="N1310" s="5" t="n">
        <f aca="false">IF(ISBLANK(C1310),"",C1310/$M1310)</f>
        <v>0.962732919254658</v>
      </c>
      <c r="O1310" s="5" t="n">
        <f aca="false">IF(ISBLANK(D1310),"",D1310/$M1310)</f>
        <v>0.869565217391304</v>
      </c>
      <c r="P1310" s="5" t="n">
        <f aca="false">IF(ISBLANK(E1310),"",E1310/$M1310)</f>
        <v>0.745341614906832</v>
      </c>
      <c r="Q1310" s="5" t="n">
        <f aca="false">IF(ISBLANK(F1310),"",F1310/$M1310)</f>
        <v>0.745341614906832</v>
      </c>
      <c r="R1310" s="5" t="n">
        <f aca="false">IF(ISBLANK(G1310),"",G1310/$M1310)</f>
        <v>0.652173913043478</v>
      </c>
      <c r="S1310" s="5" t="n">
        <f aca="false">IF(ISBLANK(H1310),"",H1310/$M1310)</f>
        <v>0.559006211180124</v>
      </c>
      <c r="U1310" s="0" t="n">
        <v>240</v>
      </c>
      <c r="V1310" s="0" t="n">
        <v>210</v>
      </c>
      <c r="W1310" s="6" t="n">
        <f aca="false">IF(OR(ISBLANK(F1310),ISBLANK(U1310)),"",U1310/F1310)</f>
        <v>1</v>
      </c>
      <c r="X1310" s="6" t="n">
        <f aca="false">IF(OR(ISBLANK(G1310),ISBLANK(V1310)),"",V1310/G1310)</f>
        <v>1</v>
      </c>
    </row>
    <row r="1311" customFormat="false" ht="12.75" hidden="false" customHeight="false" outlineLevel="0" collapsed="false">
      <c r="A1311" s="0" t="s">
        <v>115</v>
      </c>
      <c r="B1311" s="0" t="s">
        <v>81</v>
      </c>
      <c r="C1311" s="0" t="n">
        <v>280</v>
      </c>
      <c r="D1311" s="0" t="n">
        <v>250</v>
      </c>
      <c r="E1311" s="0" t="n">
        <v>220</v>
      </c>
      <c r="F1311" s="0" t="n">
        <v>210</v>
      </c>
      <c r="G1311" s="0" t="n">
        <v>180</v>
      </c>
      <c r="H1311" s="0" t="n">
        <v>160</v>
      </c>
      <c r="J1311" s="0" t="n">
        <v>248</v>
      </c>
      <c r="K1311" s="0" t="n">
        <v>308</v>
      </c>
      <c r="L1311" s="0" t="n">
        <v>248</v>
      </c>
      <c r="M1311" s="0" t="n">
        <v>308</v>
      </c>
      <c r="N1311" s="5" t="n">
        <f aca="false">IF(ISBLANK(C1311),"",C1311/$M1311)</f>
        <v>0.909090909090909</v>
      </c>
      <c r="O1311" s="5" t="n">
        <f aca="false">IF(ISBLANK(D1311),"",D1311/$M1311)</f>
        <v>0.811688311688312</v>
      </c>
      <c r="P1311" s="5" t="n">
        <f aca="false">IF(ISBLANK(E1311),"",E1311/$M1311)</f>
        <v>0.714285714285714</v>
      </c>
      <c r="Q1311" s="5" t="n">
        <f aca="false">IF(ISBLANK(F1311),"",F1311/$M1311)</f>
        <v>0.681818181818182</v>
      </c>
      <c r="R1311" s="5" t="n">
        <f aca="false">IF(ISBLANK(G1311),"",G1311/$M1311)</f>
        <v>0.584415584415584</v>
      </c>
      <c r="S1311" s="5" t="n">
        <f aca="false">IF(ISBLANK(H1311),"",H1311/$M1311)</f>
        <v>0.519480519480519</v>
      </c>
      <c r="U1311" s="0" t="n">
        <v>210</v>
      </c>
      <c r="V1311" s="0" t="n">
        <v>180</v>
      </c>
      <c r="W1311" s="6" t="n">
        <f aca="false">IF(OR(ISBLANK(F1311),ISBLANK(U1311)),"",U1311/F1311)</f>
        <v>1</v>
      </c>
      <c r="X1311" s="6" t="n">
        <f aca="false">IF(OR(ISBLANK(G1311),ISBLANK(V1311)),"",V1311/G1311)</f>
        <v>1</v>
      </c>
    </row>
    <row r="1312" customFormat="false" ht="12.75" hidden="false" customHeight="false" outlineLevel="0" collapsed="false">
      <c r="A1312" s="0" t="s">
        <v>115</v>
      </c>
      <c r="B1312" s="0" t="s">
        <v>82</v>
      </c>
      <c r="C1312" s="0" t="n">
        <v>230</v>
      </c>
      <c r="D1312" s="0" t="n">
        <v>200</v>
      </c>
      <c r="E1312" s="0" t="n">
        <v>180</v>
      </c>
      <c r="F1312" s="0" t="n">
        <v>170</v>
      </c>
      <c r="G1312" s="0" t="n">
        <v>150</v>
      </c>
      <c r="H1312" s="0" t="n">
        <v>130</v>
      </c>
      <c r="J1312" s="0" t="n">
        <v>203</v>
      </c>
      <c r="K1312" s="0" t="n">
        <v>254</v>
      </c>
      <c r="L1312" s="0" t="n">
        <v>220</v>
      </c>
      <c r="M1312" s="0" t="n">
        <v>274</v>
      </c>
      <c r="N1312" s="5" t="n">
        <f aca="false">IF(ISBLANK(C1312),"",C1312/$M1312)</f>
        <v>0.839416058394161</v>
      </c>
      <c r="O1312" s="5" t="n">
        <f aca="false">IF(ISBLANK(D1312),"",D1312/$M1312)</f>
        <v>0.72992700729927</v>
      </c>
      <c r="P1312" s="5" t="n">
        <f aca="false">IF(ISBLANK(E1312),"",E1312/$M1312)</f>
        <v>0.656934306569343</v>
      </c>
      <c r="Q1312" s="5" t="n">
        <f aca="false">IF(ISBLANK(F1312),"",F1312/$M1312)</f>
        <v>0.62043795620438</v>
      </c>
      <c r="R1312" s="5" t="n">
        <f aca="false">IF(ISBLANK(G1312),"",G1312/$M1312)</f>
        <v>0.547445255474453</v>
      </c>
      <c r="S1312" s="5" t="n">
        <f aca="false">IF(ISBLANK(H1312),"",H1312/$M1312)</f>
        <v>0.474452554744526</v>
      </c>
      <c r="U1312" s="0" t="n">
        <v>170</v>
      </c>
      <c r="V1312" s="0" t="n">
        <v>150</v>
      </c>
      <c r="W1312" s="6" t="n">
        <f aca="false">IF(OR(ISBLANK(F1312),ISBLANK(U1312)),"",U1312/F1312)</f>
        <v>1</v>
      </c>
      <c r="X1312" s="6" t="n">
        <f aca="false">IF(OR(ISBLANK(G1312),ISBLANK(V1312)),"",V1312/G1312)</f>
        <v>1</v>
      </c>
    </row>
    <row r="1313" customFormat="false" ht="12.75" hidden="false" customHeight="false" outlineLevel="0" collapsed="false">
      <c r="A1313" s="0" t="s">
        <v>115</v>
      </c>
      <c r="B1313" s="0" t="s">
        <v>83</v>
      </c>
      <c r="C1313" s="0" t="n">
        <v>140</v>
      </c>
      <c r="D1313" s="0" t="n">
        <v>120</v>
      </c>
      <c r="E1313" s="0" t="n">
        <v>110</v>
      </c>
      <c r="F1313" s="0" t="n">
        <v>100</v>
      </c>
      <c r="G1313" s="0" t="n">
        <v>90</v>
      </c>
      <c r="H1313" s="0" t="n">
        <v>80</v>
      </c>
      <c r="J1313" s="0" t="n">
        <v>119</v>
      </c>
      <c r="K1313" s="0" t="n">
        <v>153</v>
      </c>
      <c r="L1313" s="0" t="n">
        <v>119</v>
      </c>
      <c r="M1313" s="0" t="n">
        <v>153</v>
      </c>
      <c r="N1313" s="5" t="n">
        <f aca="false">IF(ISBLANK(C1313),"",C1313/$M1313)</f>
        <v>0.915032679738562</v>
      </c>
      <c r="O1313" s="5" t="n">
        <f aca="false">IF(ISBLANK(D1313),"",D1313/$M1313)</f>
        <v>0.784313725490196</v>
      </c>
      <c r="P1313" s="5" t="n">
        <f aca="false">IF(ISBLANK(E1313),"",E1313/$M1313)</f>
        <v>0.718954248366013</v>
      </c>
      <c r="Q1313" s="5" t="n">
        <f aca="false">IF(ISBLANK(F1313),"",F1313/$M1313)</f>
        <v>0.65359477124183</v>
      </c>
      <c r="R1313" s="5" t="n">
        <f aca="false">IF(ISBLANK(G1313),"",G1313/$M1313)</f>
        <v>0.588235294117647</v>
      </c>
      <c r="S1313" s="5" t="n">
        <f aca="false">IF(ISBLANK(H1313),"",H1313/$M1313)</f>
        <v>0.522875816993464</v>
      </c>
      <c r="U1313" s="0" t="n">
        <v>100</v>
      </c>
      <c r="V1313" s="0" t="n">
        <v>90</v>
      </c>
      <c r="W1313" s="6" t="n">
        <f aca="false">IF(OR(ISBLANK(F1313),ISBLANK(U1313)),"",U1313/F1313)</f>
        <v>1</v>
      </c>
      <c r="X1313" s="6" t="n">
        <f aca="false">IF(OR(ISBLANK(G1313),ISBLANK(V1313)),"",V1313/G1313)</f>
        <v>1</v>
      </c>
    </row>
    <row r="1314" customFormat="false" ht="12.75" hidden="false" customHeight="false" outlineLevel="0" collapsed="false">
      <c r="A1314" s="0" t="s">
        <v>115</v>
      </c>
      <c r="B1314" s="0" t="s">
        <v>84</v>
      </c>
      <c r="C1314" s="0" t="n">
        <v>120</v>
      </c>
      <c r="D1314" s="0" t="n">
        <v>110</v>
      </c>
      <c r="E1314" s="0" t="n">
        <v>100</v>
      </c>
      <c r="F1314" s="0" t="n">
        <v>95</v>
      </c>
      <c r="G1314" s="0" t="n">
        <v>80</v>
      </c>
      <c r="H1314" s="0" t="n">
        <v>70</v>
      </c>
      <c r="J1314" s="0" t="n">
        <v>106</v>
      </c>
      <c r="K1314" s="0" t="n">
        <v>137</v>
      </c>
      <c r="L1314" s="0" t="n">
        <v>106</v>
      </c>
      <c r="M1314" s="0" t="n">
        <v>137</v>
      </c>
      <c r="N1314" s="5" t="n">
        <f aca="false">IF(ISBLANK(C1314),"",C1314/$M1314)</f>
        <v>0.875912408759124</v>
      </c>
      <c r="O1314" s="5" t="n">
        <f aca="false">IF(ISBLANK(D1314),"",D1314/$M1314)</f>
        <v>0.802919708029197</v>
      </c>
      <c r="P1314" s="5" t="n">
        <f aca="false">IF(ISBLANK(E1314),"",E1314/$M1314)</f>
        <v>0.72992700729927</v>
      </c>
      <c r="Q1314" s="5" t="n">
        <f aca="false">IF(ISBLANK(F1314),"",F1314/$M1314)</f>
        <v>0.693430656934307</v>
      </c>
      <c r="R1314" s="5" t="n">
        <f aca="false">IF(ISBLANK(G1314),"",G1314/$M1314)</f>
        <v>0.583941605839416</v>
      </c>
      <c r="S1314" s="5" t="n">
        <f aca="false">IF(ISBLANK(H1314),"",H1314/$M1314)</f>
        <v>0.510948905109489</v>
      </c>
      <c r="U1314" s="0" t="n">
        <v>95</v>
      </c>
      <c r="V1314" s="0" t="n">
        <v>80</v>
      </c>
      <c r="W1314" s="6" t="n">
        <f aca="false">IF(OR(ISBLANK(F1314),ISBLANK(U1314)),"",U1314/F1314)</f>
        <v>1</v>
      </c>
      <c r="X1314" s="6" t="n">
        <f aca="false">IF(OR(ISBLANK(G1314),ISBLANK(V1314)),"",V1314/G1314)</f>
        <v>1</v>
      </c>
    </row>
    <row r="1315" customFormat="false" ht="12.75" hidden="false" customHeight="false" outlineLevel="0" collapsed="false">
      <c r="A1315" s="0" t="s">
        <v>115</v>
      </c>
      <c r="B1315" s="0" t="s">
        <v>85</v>
      </c>
      <c r="C1315" s="0" t="n">
        <v>330</v>
      </c>
      <c r="D1315" s="0" t="n">
        <v>290</v>
      </c>
      <c r="E1315" s="0" t="n">
        <v>250</v>
      </c>
      <c r="F1315" s="0" t="n">
        <v>250</v>
      </c>
      <c r="G1315" s="0" t="n">
        <v>220</v>
      </c>
      <c r="H1315" s="0" t="n">
        <v>190</v>
      </c>
      <c r="J1315" s="0" t="n">
        <v>295</v>
      </c>
      <c r="K1315" s="0" t="n">
        <v>364</v>
      </c>
      <c r="L1315" s="0" t="n">
        <v>353</v>
      </c>
      <c r="M1315" s="0" t="n">
        <v>434</v>
      </c>
      <c r="N1315" s="5" t="n">
        <f aca="false">IF(ISBLANK(C1315),"",C1315/$M1315)</f>
        <v>0.76036866359447</v>
      </c>
      <c r="O1315" s="5" t="n">
        <f aca="false">IF(ISBLANK(D1315),"",D1315/$M1315)</f>
        <v>0.668202764976959</v>
      </c>
      <c r="P1315" s="5" t="n">
        <f aca="false">IF(ISBLANK(E1315),"",E1315/$M1315)</f>
        <v>0.576036866359447</v>
      </c>
      <c r="Q1315" s="5" t="n">
        <f aca="false">IF(ISBLANK(F1315),"",F1315/$M1315)</f>
        <v>0.576036866359447</v>
      </c>
      <c r="R1315" s="5" t="n">
        <f aca="false">IF(ISBLANK(G1315),"",G1315/$M1315)</f>
        <v>0.506912442396313</v>
      </c>
      <c r="S1315" s="5" t="n">
        <f aca="false">IF(ISBLANK(H1315),"",H1315/$M1315)</f>
        <v>0.43778801843318</v>
      </c>
      <c r="U1315" s="0" t="n">
        <v>250</v>
      </c>
      <c r="V1315" s="0" t="n">
        <v>220</v>
      </c>
      <c r="W1315" s="6" t="n">
        <f aca="false">IF(OR(ISBLANK(F1315),ISBLANK(U1315)),"",U1315/F1315)</f>
        <v>1</v>
      </c>
      <c r="X1315" s="6" t="n">
        <f aca="false">IF(OR(ISBLANK(G1315),ISBLANK(V1315)),"",V1315/G1315)</f>
        <v>1</v>
      </c>
    </row>
    <row r="1316" customFormat="false" ht="12.75" hidden="false" customHeight="false" outlineLevel="0" collapsed="false">
      <c r="A1316" s="0" t="s">
        <v>115</v>
      </c>
      <c r="B1316" s="0" t="s">
        <v>86</v>
      </c>
      <c r="C1316" s="0" t="n">
        <v>420</v>
      </c>
      <c r="D1316" s="0" t="n">
        <v>370</v>
      </c>
      <c r="E1316" s="0" t="n">
        <v>320</v>
      </c>
      <c r="F1316" s="0" t="n">
        <v>310</v>
      </c>
      <c r="G1316" s="0" t="n">
        <v>280</v>
      </c>
      <c r="H1316" s="0" t="n">
        <v>240</v>
      </c>
      <c r="J1316" s="0" t="n">
        <v>376</v>
      </c>
      <c r="K1316" s="0" t="n">
        <v>462</v>
      </c>
      <c r="L1316" s="0" t="n">
        <v>441</v>
      </c>
      <c r="M1316" s="0" t="n">
        <v>540</v>
      </c>
      <c r="N1316" s="5" t="n">
        <f aca="false">IF(ISBLANK(C1316),"",C1316/$M1316)</f>
        <v>0.777777777777778</v>
      </c>
      <c r="O1316" s="5" t="n">
        <f aca="false">IF(ISBLANK(D1316),"",D1316/$M1316)</f>
        <v>0.685185185185185</v>
      </c>
      <c r="P1316" s="5" t="n">
        <f aca="false">IF(ISBLANK(E1316),"",E1316/$M1316)</f>
        <v>0.592592592592593</v>
      </c>
      <c r="Q1316" s="5" t="n">
        <f aca="false">IF(ISBLANK(F1316),"",F1316/$M1316)</f>
        <v>0.574074074074074</v>
      </c>
      <c r="R1316" s="5" t="n">
        <f aca="false">IF(ISBLANK(G1316),"",G1316/$M1316)</f>
        <v>0.518518518518519</v>
      </c>
      <c r="S1316" s="5" t="n">
        <f aca="false">IF(ISBLANK(H1316),"",H1316/$M1316)</f>
        <v>0.444444444444444</v>
      </c>
      <c r="U1316" s="0" t="n">
        <v>310</v>
      </c>
      <c r="V1316" s="0" t="n">
        <v>280</v>
      </c>
      <c r="W1316" s="6" t="n">
        <f aca="false">IF(OR(ISBLANK(F1316),ISBLANK(U1316)),"",U1316/F1316)</f>
        <v>1</v>
      </c>
      <c r="X1316" s="6" t="n">
        <f aca="false">IF(OR(ISBLANK(G1316),ISBLANK(V1316)),"",V1316/G1316)</f>
        <v>1</v>
      </c>
    </row>
    <row r="1317" customFormat="false" ht="12.75" hidden="false" customHeight="false" outlineLevel="0" collapsed="false">
      <c r="A1317" s="0" t="s">
        <v>115</v>
      </c>
      <c r="B1317" s="0" t="s">
        <v>87</v>
      </c>
      <c r="C1317" s="0" t="n">
        <v>420</v>
      </c>
      <c r="D1317" s="0" t="n">
        <v>370</v>
      </c>
      <c r="E1317" s="0" t="n">
        <v>320</v>
      </c>
      <c r="F1317" s="0" t="n">
        <v>310</v>
      </c>
      <c r="G1317" s="0" t="n">
        <v>280</v>
      </c>
      <c r="H1317" s="0" t="n">
        <v>240</v>
      </c>
      <c r="J1317" s="0" t="n">
        <v>378</v>
      </c>
      <c r="K1317" s="0" t="n">
        <v>464</v>
      </c>
      <c r="L1317" s="0" t="n">
        <v>378</v>
      </c>
      <c r="M1317" s="0" t="n">
        <v>464</v>
      </c>
      <c r="N1317" s="5" t="n">
        <f aca="false">IF(ISBLANK(C1317),"",C1317/$M1317)</f>
        <v>0.905172413793103</v>
      </c>
      <c r="O1317" s="5" t="n">
        <f aca="false">IF(ISBLANK(D1317),"",D1317/$M1317)</f>
        <v>0.797413793103448</v>
      </c>
      <c r="P1317" s="5" t="n">
        <f aca="false">IF(ISBLANK(E1317),"",E1317/$M1317)</f>
        <v>0.689655172413793</v>
      </c>
      <c r="Q1317" s="5" t="n">
        <f aca="false">IF(ISBLANK(F1317),"",F1317/$M1317)</f>
        <v>0.668103448275862</v>
      </c>
      <c r="R1317" s="5" t="n">
        <f aca="false">IF(ISBLANK(G1317),"",G1317/$M1317)</f>
        <v>0.603448275862069</v>
      </c>
      <c r="S1317" s="5" t="n">
        <f aca="false">IF(ISBLANK(H1317),"",H1317/$M1317)</f>
        <v>0.517241379310345</v>
      </c>
      <c r="U1317" s="0" t="n">
        <v>310</v>
      </c>
      <c r="V1317" s="0" t="n">
        <v>280</v>
      </c>
      <c r="W1317" s="6" t="n">
        <f aca="false">IF(OR(ISBLANK(F1317),ISBLANK(U1317)),"",U1317/F1317)</f>
        <v>1</v>
      </c>
      <c r="X1317" s="6" t="n">
        <f aca="false">IF(OR(ISBLANK(G1317),ISBLANK(V1317)),"",V1317/G1317)</f>
        <v>1</v>
      </c>
    </row>
    <row r="1318" customFormat="false" ht="12.75" hidden="false" customHeight="false" outlineLevel="0" collapsed="false">
      <c r="A1318" s="0" t="s">
        <v>115</v>
      </c>
      <c r="B1318" s="0" t="s">
        <v>88</v>
      </c>
      <c r="C1318" s="0" t="n">
        <v>210</v>
      </c>
      <c r="D1318" s="0" t="n">
        <v>190</v>
      </c>
      <c r="E1318" s="0" t="n">
        <v>170</v>
      </c>
      <c r="F1318" s="0" t="n">
        <v>160</v>
      </c>
      <c r="G1318" s="0" t="n">
        <v>140</v>
      </c>
      <c r="H1318" s="0" t="n">
        <v>120</v>
      </c>
      <c r="J1318" s="0" t="n">
        <v>188</v>
      </c>
      <c r="K1318" s="0" t="n">
        <v>236</v>
      </c>
      <c r="L1318" s="0" t="n">
        <v>188</v>
      </c>
      <c r="M1318" s="0" t="n">
        <v>236</v>
      </c>
      <c r="N1318" s="5" t="n">
        <f aca="false">IF(ISBLANK(C1318),"",C1318/$M1318)</f>
        <v>0.889830508474576</v>
      </c>
      <c r="O1318" s="5" t="n">
        <f aca="false">IF(ISBLANK(D1318),"",D1318/$M1318)</f>
        <v>0.805084745762712</v>
      </c>
      <c r="P1318" s="5" t="n">
        <f aca="false">IF(ISBLANK(E1318),"",E1318/$M1318)</f>
        <v>0.720338983050847</v>
      </c>
      <c r="Q1318" s="5" t="n">
        <f aca="false">IF(ISBLANK(F1318),"",F1318/$M1318)</f>
        <v>0.677966101694915</v>
      </c>
      <c r="R1318" s="5" t="n">
        <f aca="false">IF(ISBLANK(G1318),"",G1318/$M1318)</f>
        <v>0.593220338983051</v>
      </c>
      <c r="S1318" s="5" t="n">
        <f aca="false">IF(ISBLANK(H1318),"",H1318/$M1318)</f>
        <v>0.508474576271186</v>
      </c>
      <c r="U1318" s="0" t="n">
        <v>160</v>
      </c>
      <c r="V1318" s="0" t="n">
        <v>140</v>
      </c>
      <c r="W1318" s="6" t="n">
        <f aca="false">IF(OR(ISBLANK(F1318),ISBLANK(U1318)),"",U1318/F1318)</f>
        <v>1</v>
      </c>
      <c r="X1318" s="6" t="n">
        <f aca="false">IF(OR(ISBLANK(G1318),ISBLANK(V1318)),"",V1318/G1318)</f>
        <v>1</v>
      </c>
    </row>
    <row r="1319" customFormat="false" ht="12.75" hidden="false" customHeight="false" outlineLevel="0" collapsed="false">
      <c r="A1319" s="0" t="s">
        <v>115</v>
      </c>
      <c r="B1319" s="0" t="s">
        <v>89</v>
      </c>
      <c r="C1319" s="0" t="n">
        <v>140</v>
      </c>
      <c r="D1319" s="0" t="n">
        <v>120</v>
      </c>
      <c r="E1319" s="0" t="n">
        <v>110</v>
      </c>
      <c r="F1319" s="0" t="n">
        <v>100</v>
      </c>
      <c r="G1319" s="0" t="n">
        <v>90</v>
      </c>
      <c r="H1319" s="0" t="n">
        <v>80</v>
      </c>
      <c r="J1319" s="0" t="n">
        <v>104</v>
      </c>
      <c r="K1319" s="0" t="n">
        <v>135</v>
      </c>
      <c r="L1319" s="0" t="n">
        <v>146</v>
      </c>
      <c r="M1319" s="0" t="n">
        <v>186</v>
      </c>
      <c r="N1319" s="5" t="n">
        <f aca="false">IF(ISBLANK(C1319),"",C1319/$M1319)</f>
        <v>0.752688172043011</v>
      </c>
      <c r="O1319" s="5" t="n">
        <f aca="false">IF(ISBLANK(D1319),"",D1319/$M1319)</f>
        <v>0.645161290322581</v>
      </c>
      <c r="P1319" s="5" t="n">
        <f aca="false">IF(ISBLANK(E1319),"",E1319/$M1319)</f>
        <v>0.591397849462366</v>
      </c>
      <c r="Q1319" s="5" t="n">
        <f aca="false">IF(ISBLANK(F1319),"",F1319/$M1319)</f>
        <v>0.537634408602151</v>
      </c>
      <c r="R1319" s="5" t="n">
        <f aca="false">IF(ISBLANK(G1319),"",G1319/$M1319)</f>
        <v>0.483870967741936</v>
      </c>
      <c r="S1319" s="5" t="n">
        <f aca="false">IF(ISBLANK(H1319),"",H1319/$M1319)</f>
        <v>0.43010752688172</v>
      </c>
      <c r="U1319" s="0" t="n">
        <v>100</v>
      </c>
      <c r="V1319" s="0" t="n">
        <v>90</v>
      </c>
      <c r="W1319" s="6" t="n">
        <f aca="false">IF(OR(ISBLANK(F1319),ISBLANK(U1319)),"",U1319/F1319)</f>
        <v>1</v>
      </c>
      <c r="X1319" s="6" t="n">
        <f aca="false">IF(OR(ISBLANK(G1319),ISBLANK(V1319)),"",V1319/G1319)</f>
        <v>1</v>
      </c>
    </row>
    <row r="1320" customFormat="false" ht="12.75" hidden="false" customHeight="false" outlineLevel="0" collapsed="false">
      <c r="A1320" s="0" t="s">
        <v>115</v>
      </c>
      <c r="B1320" s="0" t="s">
        <v>90</v>
      </c>
      <c r="C1320" s="0" t="n">
        <v>220</v>
      </c>
      <c r="D1320" s="0" t="n">
        <v>200</v>
      </c>
      <c r="E1320" s="0" t="n">
        <v>170</v>
      </c>
      <c r="F1320" s="0" t="n">
        <v>170</v>
      </c>
      <c r="G1320" s="0" t="n">
        <v>150</v>
      </c>
      <c r="H1320" s="0" t="n">
        <v>130</v>
      </c>
      <c r="J1320" s="0" t="n">
        <v>197</v>
      </c>
      <c r="K1320" s="0" t="n">
        <v>247</v>
      </c>
      <c r="L1320" s="0" t="n">
        <v>197</v>
      </c>
      <c r="M1320" s="0" t="n">
        <v>247</v>
      </c>
      <c r="N1320" s="5" t="n">
        <f aca="false">IF(ISBLANK(C1320),"",C1320/$M1320)</f>
        <v>0.890688259109312</v>
      </c>
      <c r="O1320" s="5" t="n">
        <f aca="false">IF(ISBLANK(D1320),"",D1320/$M1320)</f>
        <v>0.809716599190283</v>
      </c>
      <c r="P1320" s="5" t="n">
        <f aca="false">IF(ISBLANK(E1320),"",E1320/$M1320)</f>
        <v>0.688259109311741</v>
      </c>
      <c r="Q1320" s="5" t="n">
        <f aca="false">IF(ISBLANK(F1320),"",F1320/$M1320)</f>
        <v>0.688259109311741</v>
      </c>
      <c r="R1320" s="5" t="n">
        <f aca="false">IF(ISBLANK(G1320),"",G1320/$M1320)</f>
        <v>0.607287449392713</v>
      </c>
      <c r="S1320" s="5" t="n">
        <f aca="false">IF(ISBLANK(H1320),"",H1320/$M1320)</f>
        <v>0.526315789473684</v>
      </c>
      <c r="U1320" s="0" t="n">
        <v>170</v>
      </c>
      <c r="V1320" s="0" t="n">
        <v>150</v>
      </c>
      <c r="W1320" s="6" t="n">
        <f aca="false">IF(OR(ISBLANK(F1320),ISBLANK(U1320)),"",U1320/F1320)</f>
        <v>1</v>
      </c>
      <c r="X1320" s="6" t="n">
        <f aca="false">IF(OR(ISBLANK(G1320),ISBLANK(V1320)),"",V1320/G1320)</f>
        <v>1</v>
      </c>
    </row>
    <row r="1321" customFormat="false" ht="12.75" hidden="false" customHeight="false" outlineLevel="0" collapsed="false">
      <c r="A1321" s="0" t="s">
        <v>115</v>
      </c>
      <c r="B1321" s="0" t="s">
        <v>91</v>
      </c>
      <c r="C1321" s="0" t="n">
        <v>490</v>
      </c>
      <c r="D1321" s="0" t="n">
        <v>440</v>
      </c>
      <c r="E1321" s="0" t="n">
        <v>380</v>
      </c>
      <c r="F1321" s="0" t="n">
        <v>370</v>
      </c>
      <c r="G1321" s="0" t="n">
        <v>330</v>
      </c>
      <c r="H1321" s="0" t="n">
        <v>290</v>
      </c>
      <c r="J1321" s="0" t="n">
        <v>446</v>
      </c>
      <c r="K1321" s="0" t="n">
        <v>546</v>
      </c>
      <c r="L1321" s="0" t="n">
        <v>446</v>
      </c>
      <c r="M1321" s="0" t="n">
        <v>546</v>
      </c>
      <c r="N1321" s="5" t="n">
        <f aca="false">IF(ISBLANK(C1321),"",C1321/$M1321)</f>
        <v>0.897435897435898</v>
      </c>
      <c r="O1321" s="5" t="n">
        <f aca="false">IF(ISBLANK(D1321),"",D1321/$M1321)</f>
        <v>0.805860805860806</v>
      </c>
      <c r="P1321" s="5" t="n">
        <f aca="false">IF(ISBLANK(E1321),"",E1321/$M1321)</f>
        <v>0.695970695970696</v>
      </c>
      <c r="Q1321" s="5" t="n">
        <f aca="false">IF(ISBLANK(F1321),"",F1321/$M1321)</f>
        <v>0.677655677655678</v>
      </c>
      <c r="R1321" s="5" t="n">
        <f aca="false">IF(ISBLANK(G1321),"",G1321/$M1321)</f>
        <v>0.604395604395604</v>
      </c>
      <c r="S1321" s="5" t="n">
        <f aca="false">IF(ISBLANK(H1321),"",H1321/$M1321)</f>
        <v>0.531135531135531</v>
      </c>
      <c r="U1321" s="0" t="n">
        <v>370</v>
      </c>
      <c r="V1321" s="0" t="n">
        <v>330</v>
      </c>
      <c r="W1321" s="6" t="n">
        <f aca="false">IF(OR(ISBLANK(F1321),ISBLANK(U1321)),"",U1321/F1321)</f>
        <v>1</v>
      </c>
      <c r="X1321" s="6" t="n">
        <f aca="false">IF(OR(ISBLANK(G1321),ISBLANK(V1321)),"",V1321/G1321)</f>
        <v>1</v>
      </c>
    </row>
    <row r="1322" customFormat="false" ht="12.75" hidden="false" customHeight="false" outlineLevel="0" collapsed="false">
      <c r="A1322" s="0" t="s">
        <v>115</v>
      </c>
      <c r="B1322" s="0" t="s">
        <v>92</v>
      </c>
      <c r="C1322" s="0" t="n">
        <v>100</v>
      </c>
      <c r="D1322" s="0" t="n">
        <v>90</v>
      </c>
      <c r="E1322" s="0" t="n">
        <v>80</v>
      </c>
      <c r="F1322" s="0" t="n">
        <v>75</v>
      </c>
      <c r="G1322" s="0" t="n">
        <v>65</v>
      </c>
      <c r="H1322" s="0" t="n">
        <v>60</v>
      </c>
      <c r="J1322" s="0" t="n">
        <v>84</v>
      </c>
      <c r="K1322" s="0" t="n">
        <v>111</v>
      </c>
      <c r="L1322" s="0" t="n">
        <v>99</v>
      </c>
      <c r="M1322" s="0" t="n">
        <v>129</v>
      </c>
      <c r="N1322" s="5" t="n">
        <f aca="false">IF(ISBLANK(C1322),"",C1322/$M1322)</f>
        <v>0.775193798449612</v>
      </c>
      <c r="O1322" s="5" t="n">
        <f aca="false">IF(ISBLANK(D1322),"",D1322/$M1322)</f>
        <v>0.697674418604651</v>
      </c>
      <c r="P1322" s="5" t="n">
        <f aca="false">IF(ISBLANK(E1322),"",E1322/$M1322)</f>
        <v>0.62015503875969</v>
      </c>
      <c r="Q1322" s="5" t="n">
        <f aca="false">IF(ISBLANK(F1322),"",F1322/$M1322)</f>
        <v>0.581395348837209</v>
      </c>
      <c r="R1322" s="5" t="n">
        <f aca="false">IF(ISBLANK(G1322),"",G1322/$M1322)</f>
        <v>0.503875968992248</v>
      </c>
      <c r="S1322" s="5" t="n">
        <f aca="false">IF(ISBLANK(H1322),"",H1322/$M1322)</f>
        <v>0.465116279069767</v>
      </c>
      <c r="U1322" s="0" t="n">
        <v>75</v>
      </c>
      <c r="V1322" s="0" t="n">
        <v>65</v>
      </c>
      <c r="W1322" s="6" t="n">
        <f aca="false">IF(OR(ISBLANK(F1322),ISBLANK(U1322)),"",U1322/F1322)</f>
        <v>1</v>
      </c>
      <c r="X1322" s="6" t="n">
        <f aca="false">IF(OR(ISBLANK(G1322),ISBLANK(V1322)),"",V1322/G1322)</f>
        <v>1</v>
      </c>
    </row>
    <row r="1323" customFormat="false" ht="12.75" hidden="false" customHeight="false" outlineLevel="0" collapsed="false">
      <c r="A1323" s="0" t="s">
        <v>115</v>
      </c>
      <c r="B1323" s="0" t="s">
        <v>93</v>
      </c>
      <c r="C1323" s="0" t="n">
        <v>240</v>
      </c>
      <c r="D1323" s="0" t="n">
        <v>210</v>
      </c>
      <c r="E1323" s="0" t="n">
        <v>190</v>
      </c>
      <c r="F1323" s="0" t="n">
        <v>180</v>
      </c>
      <c r="G1323" s="0" t="n">
        <v>160</v>
      </c>
      <c r="H1323" s="0" t="n">
        <v>140</v>
      </c>
      <c r="J1323" s="0" t="n">
        <v>215</v>
      </c>
      <c r="K1323" s="0" t="n">
        <v>268</v>
      </c>
      <c r="L1323" s="0" t="n">
        <v>259</v>
      </c>
      <c r="M1323" s="0" t="n">
        <v>321</v>
      </c>
      <c r="N1323" s="5" t="n">
        <f aca="false">IF(ISBLANK(C1323),"",C1323/$M1323)</f>
        <v>0.747663551401869</v>
      </c>
      <c r="O1323" s="5" t="n">
        <f aca="false">IF(ISBLANK(D1323),"",D1323/$M1323)</f>
        <v>0.654205607476636</v>
      </c>
      <c r="P1323" s="5" t="n">
        <f aca="false">IF(ISBLANK(E1323),"",E1323/$M1323)</f>
        <v>0.59190031152648</v>
      </c>
      <c r="Q1323" s="5" t="n">
        <f aca="false">IF(ISBLANK(F1323),"",F1323/$M1323)</f>
        <v>0.560747663551402</v>
      </c>
      <c r="R1323" s="5" t="n">
        <f aca="false">IF(ISBLANK(G1323),"",G1323/$M1323)</f>
        <v>0.498442367601246</v>
      </c>
      <c r="S1323" s="5" t="n">
        <f aca="false">IF(ISBLANK(H1323),"",H1323/$M1323)</f>
        <v>0.43613707165109</v>
      </c>
      <c r="U1323" s="0" t="n">
        <v>180</v>
      </c>
      <c r="V1323" s="0" t="n">
        <v>160</v>
      </c>
      <c r="W1323" s="6" t="n">
        <f aca="false">IF(OR(ISBLANK(F1323),ISBLANK(U1323)),"",U1323/F1323)</f>
        <v>1</v>
      </c>
      <c r="X1323" s="6" t="n">
        <f aca="false">IF(OR(ISBLANK(G1323),ISBLANK(V1323)),"",V1323/G1323)</f>
        <v>1</v>
      </c>
    </row>
    <row r="1324" customFormat="false" ht="12.75" hidden="false" customHeight="false" outlineLevel="0" collapsed="false">
      <c r="A1324" s="0" t="s">
        <v>115</v>
      </c>
      <c r="B1324" s="0" t="s">
        <v>94</v>
      </c>
      <c r="C1324" s="0" t="n">
        <v>470</v>
      </c>
      <c r="D1324" s="0" t="n">
        <v>420</v>
      </c>
      <c r="E1324" s="0" t="n">
        <v>370</v>
      </c>
      <c r="F1324" s="0" t="n">
        <v>350</v>
      </c>
      <c r="G1324" s="0" t="n">
        <v>310</v>
      </c>
      <c r="H1324" s="0" t="n">
        <v>280</v>
      </c>
      <c r="J1324" s="0" t="n">
        <v>427</v>
      </c>
      <c r="K1324" s="0" t="n">
        <v>523</v>
      </c>
      <c r="L1324" s="0" t="n">
        <v>427</v>
      </c>
      <c r="M1324" s="0" t="n">
        <v>523</v>
      </c>
      <c r="N1324" s="5" t="n">
        <f aca="false">IF(ISBLANK(C1324),"",C1324/$M1324)</f>
        <v>0.898661567877629</v>
      </c>
      <c r="O1324" s="5" t="n">
        <f aca="false">IF(ISBLANK(D1324),"",D1324/$M1324)</f>
        <v>0.803059273422562</v>
      </c>
      <c r="P1324" s="5" t="n">
        <f aca="false">IF(ISBLANK(E1324),"",E1324/$M1324)</f>
        <v>0.707456978967495</v>
      </c>
      <c r="Q1324" s="5" t="n">
        <f aca="false">IF(ISBLANK(F1324),"",F1324/$M1324)</f>
        <v>0.669216061185469</v>
      </c>
      <c r="R1324" s="5" t="n">
        <f aca="false">IF(ISBLANK(G1324),"",G1324/$M1324)</f>
        <v>0.592734225621415</v>
      </c>
      <c r="S1324" s="5" t="n">
        <f aca="false">IF(ISBLANK(H1324),"",H1324/$M1324)</f>
        <v>0.535372848948375</v>
      </c>
      <c r="U1324" s="0" t="n">
        <v>350</v>
      </c>
      <c r="V1324" s="0" t="n">
        <v>310</v>
      </c>
      <c r="W1324" s="6" t="n">
        <f aca="false">IF(OR(ISBLANK(F1324),ISBLANK(U1324)),"",U1324/F1324)</f>
        <v>1</v>
      </c>
      <c r="X1324" s="6" t="n">
        <f aca="false">IF(OR(ISBLANK(G1324),ISBLANK(V1324)),"",V1324/G1324)</f>
        <v>1</v>
      </c>
    </row>
    <row r="1325" customFormat="false" ht="12.75" hidden="false" customHeight="false" outlineLevel="0" collapsed="false">
      <c r="A1325" s="0" t="s">
        <v>115</v>
      </c>
      <c r="B1325" s="0" t="s">
        <v>95</v>
      </c>
      <c r="C1325" s="0" t="n">
        <v>160</v>
      </c>
      <c r="D1325" s="0" t="n">
        <v>140</v>
      </c>
      <c r="E1325" s="0" t="n">
        <v>130</v>
      </c>
      <c r="F1325" s="0" t="n">
        <v>120</v>
      </c>
      <c r="G1325" s="0" t="n">
        <v>110</v>
      </c>
      <c r="H1325" s="0" t="n">
        <v>90</v>
      </c>
      <c r="J1325" s="0" t="n">
        <v>141</v>
      </c>
      <c r="K1325" s="0" t="n">
        <v>180</v>
      </c>
      <c r="L1325" s="0" t="n">
        <v>157</v>
      </c>
      <c r="M1325" s="0" t="n">
        <v>199</v>
      </c>
      <c r="N1325" s="5" t="n">
        <f aca="false">IF(ISBLANK(C1325),"",C1325/$M1325)</f>
        <v>0.804020100502513</v>
      </c>
      <c r="O1325" s="5" t="n">
        <f aca="false">IF(ISBLANK(D1325),"",D1325/$M1325)</f>
        <v>0.703517587939699</v>
      </c>
      <c r="P1325" s="5" t="n">
        <f aca="false">IF(ISBLANK(E1325),"",E1325/$M1325)</f>
        <v>0.653266331658292</v>
      </c>
      <c r="Q1325" s="5" t="n">
        <f aca="false">IF(ISBLANK(F1325),"",F1325/$M1325)</f>
        <v>0.603015075376884</v>
      </c>
      <c r="R1325" s="5" t="n">
        <f aca="false">IF(ISBLANK(G1325),"",G1325/$M1325)</f>
        <v>0.552763819095477</v>
      </c>
      <c r="S1325" s="5" t="n">
        <f aca="false">IF(ISBLANK(H1325),"",H1325/$M1325)</f>
        <v>0.452261306532663</v>
      </c>
      <c r="U1325" s="0" t="n">
        <v>120</v>
      </c>
      <c r="V1325" s="0" t="n">
        <v>110</v>
      </c>
      <c r="W1325" s="6" t="n">
        <f aca="false">IF(OR(ISBLANK(F1325),ISBLANK(U1325)),"",U1325/F1325)</f>
        <v>1</v>
      </c>
      <c r="X1325" s="6" t="n">
        <f aca="false">IF(OR(ISBLANK(G1325),ISBLANK(V1325)),"",V1325/G1325)</f>
        <v>1</v>
      </c>
    </row>
    <row r="1326" customFormat="false" ht="12.75" hidden="false" customHeight="false" outlineLevel="0" collapsed="false">
      <c r="A1326" s="0" t="s">
        <v>115</v>
      </c>
      <c r="B1326" s="0" t="s">
        <v>96</v>
      </c>
      <c r="C1326" s="0" t="n">
        <v>120</v>
      </c>
      <c r="D1326" s="0" t="n">
        <v>100</v>
      </c>
      <c r="E1326" s="0" t="n">
        <v>90</v>
      </c>
      <c r="F1326" s="0" t="n">
        <v>85</v>
      </c>
      <c r="G1326" s="0" t="n">
        <v>80</v>
      </c>
      <c r="H1326" s="0" t="n">
        <v>70</v>
      </c>
      <c r="J1326" s="0" t="n">
        <v>83</v>
      </c>
      <c r="K1326" s="0" t="n">
        <v>110</v>
      </c>
      <c r="L1326" s="0" t="n">
        <v>99</v>
      </c>
      <c r="M1326" s="0" t="n">
        <v>129</v>
      </c>
      <c r="N1326" s="5" t="n">
        <f aca="false">IF(ISBLANK(C1326),"",C1326/$M1326)</f>
        <v>0.930232558139535</v>
      </c>
      <c r="O1326" s="5" t="n">
        <f aca="false">IF(ISBLANK(D1326),"",D1326/$M1326)</f>
        <v>0.775193798449612</v>
      </c>
      <c r="P1326" s="5" t="n">
        <f aca="false">IF(ISBLANK(E1326),"",E1326/$M1326)</f>
        <v>0.697674418604651</v>
      </c>
      <c r="Q1326" s="5" t="n">
        <f aca="false">IF(ISBLANK(F1326),"",F1326/$M1326)</f>
        <v>0.658914728682171</v>
      </c>
      <c r="R1326" s="5" t="n">
        <f aca="false">IF(ISBLANK(G1326),"",G1326/$M1326)</f>
        <v>0.62015503875969</v>
      </c>
      <c r="S1326" s="5" t="n">
        <f aca="false">IF(ISBLANK(H1326),"",H1326/$M1326)</f>
        <v>0.542635658914729</v>
      </c>
      <c r="U1326" s="0" t="n">
        <v>85</v>
      </c>
      <c r="V1326" s="0" t="n">
        <v>80</v>
      </c>
      <c r="W1326" s="6" t="n">
        <f aca="false">IF(OR(ISBLANK(F1326),ISBLANK(U1326)),"",U1326/F1326)</f>
        <v>1</v>
      </c>
      <c r="X1326" s="6" t="n">
        <f aca="false">IF(OR(ISBLANK(G1326),ISBLANK(V1326)),"",V1326/G1326)</f>
        <v>1</v>
      </c>
    </row>
    <row r="1327" customFormat="false" ht="12.75" hidden="false" customHeight="false" outlineLevel="0" collapsed="false">
      <c r="A1327" s="0" t="s">
        <v>115</v>
      </c>
      <c r="B1327" s="0" t="s">
        <v>97</v>
      </c>
      <c r="C1327" s="0" t="n">
        <v>180</v>
      </c>
      <c r="D1327" s="0" t="n">
        <v>160</v>
      </c>
      <c r="E1327" s="0" t="n">
        <v>140</v>
      </c>
      <c r="F1327" s="0" t="n">
        <v>130</v>
      </c>
      <c r="G1327" s="0" t="n">
        <v>120</v>
      </c>
      <c r="H1327" s="0" t="n">
        <v>100</v>
      </c>
      <c r="J1327" s="0" t="n">
        <v>153</v>
      </c>
      <c r="K1327" s="0" t="n">
        <v>194</v>
      </c>
      <c r="L1327" s="0" t="n">
        <v>153</v>
      </c>
      <c r="M1327" s="0" t="n">
        <v>194</v>
      </c>
      <c r="N1327" s="5" t="n">
        <f aca="false">IF(ISBLANK(C1327),"",C1327/$M1327)</f>
        <v>0.927835051546392</v>
      </c>
      <c r="O1327" s="5" t="n">
        <f aca="false">IF(ISBLANK(D1327),"",D1327/$M1327)</f>
        <v>0.824742268041237</v>
      </c>
      <c r="P1327" s="5" t="n">
        <f aca="false">IF(ISBLANK(E1327),"",E1327/$M1327)</f>
        <v>0.721649484536083</v>
      </c>
      <c r="Q1327" s="5" t="n">
        <f aca="false">IF(ISBLANK(F1327),"",F1327/$M1327)</f>
        <v>0.670103092783505</v>
      </c>
      <c r="R1327" s="5" t="n">
        <f aca="false">IF(ISBLANK(G1327),"",G1327/$M1327)</f>
        <v>0.618556701030928</v>
      </c>
      <c r="S1327" s="5" t="n">
        <f aca="false">IF(ISBLANK(H1327),"",H1327/$M1327)</f>
        <v>0.515463917525773</v>
      </c>
      <c r="U1327" s="0" t="n">
        <v>130</v>
      </c>
      <c r="V1327" s="0" t="n">
        <v>120</v>
      </c>
      <c r="W1327" s="6" t="n">
        <f aca="false">IF(OR(ISBLANK(F1327),ISBLANK(U1327)),"",U1327/F1327)</f>
        <v>1</v>
      </c>
      <c r="X1327" s="6" t="n">
        <f aca="false">IF(OR(ISBLANK(G1327),ISBLANK(V1327)),"",V1327/G1327)</f>
        <v>1</v>
      </c>
    </row>
    <row r="1328" customFormat="false" ht="12.75" hidden="false" customHeight="false" outlineLevel="0" collapsed="false">
      <c r="A1328" s="0" t="s">
        <v>115</v>
      </c>
      <c r="B1328" s="0" t="s">
        <v>98</v>
      </c>
      <c r="C1328" s="0" t="n">
        <v>100</v>
      </c>
      <c r="D1328" s="0" t="n">
        <v>90</v>
      </c>
      <c r="E1328" s="0" t="n">
        <v>80</v>
      </c>
      <c r="F1328" s="0" t="n">
        <v>75</v>
      </c>
      <c r="G1328" s="0" t="n">
        <v>70</v>
      </c>
      <c r="H1328" s="0" t="n">
        <v>60</v>
      </c>
      <c r="J1328" s="0" t="n">
        <v>86</v>
      </c>
      <c r="K1328" s="0" t="n">
        <v>113</v>
      </c>
      <c r="L1328" s="0" t="n">
        <v>86</v>
      </c>
      <c r="M1328" s="0" t="n">
        <v>113</v>
      </c>
      <c r="N1328" s="5" t="n">
        <f aca="false">IF(ISBLANK(C1328),"",C1328/$M1328)</f>
        <v>0.884955752212389</v>
      </c>
      <c r="O1328" s="5" t="n">
        <f aca="false">IF(ISBLANK(D1328),"",D1328/$M1328)</f>
        <v>0.796460176991151</v>
      </c>
      <c r="P1328" s="5" t="n">
        <f aca="false">IF(ISBLANK(E1328),"",E1328/$M1328)</f>
        <v>0.707964601769912</v>
      </c>
      <c r="Q1328" s="5" t="n">
        <f aca="false">IF(ISBLANK(F1328),"",F1328/$M1328)</f>
        <v>0.663716814159292</v>
      </c>
      <c r="R1328" s="5" t="n">
        <f aca="false">IF(ISBLANK(G1328),"",G1328/$M1328)</f>
        <v>0.619469026548673</v>
      </c>
      <c r="S1328" s="5" t="n">
        <f aca="false">IF(ISBLANK(H1328),"",H1328/$M1328)</f>
        <v>0.530973451327434</v>
      </c>
      <c r="U1328" s="0" t="n">
        <v>75</v>
      </c>
      <c r="V1328" s="0" t="n">
        <v>70</v>
      </c>
      <c r="W1328" s="6" t="n">
        <f aca="false">IF(OR(ISBLANK(F1328),ISBLANK(U1328)),"",U1328/F1328)</f>
        <v>1</v>
      </c>
      <c r="X1328" s="6" t="n">
        <f aca="false">IF(OR(ISBLANK(G1328),ISBLANK(V1328)),"",V1328/G1328)</f>
        <v>1</v>
      </c>
    </row>
    <row r="1329" customFormat="false" ht="12.75" hidden="false" customHeight="false" outlineLevel="0" collapsed="false">
      <c r="A1329" s="0" t="s">
        <v>115</v>
      </c>
      <c r="B1329" s="0" t="s">
        <v>99</v>
      </c>
      <c r="C1329" s="0" t="n">
        <v>290</v>
      </c>
      <c r="D1329" s="0" t="n">
        <v>250</v>
      </c>
      <c r="E1329" s="0" t="n">
        <v>220</v>
      </c>
      <c r="F1329" s="0" t="n">
        <v>220</v>
      </c>
      <c r="G1329" s="0" t="n">
        <v>190</v>
      </c>
      <c r="H1329" s="0" t="n">
        <v>170</v>
      </c>
      <c r="J1329" s="0" t="n">
        <v>256</v>
      </c>
      <c r="K1329" s="0" t="n">
        <v>318</v>
      </c>
      <c r="L1329" s="0" t="n">
        <v>296</v>
      </c>
      <c r="M1329" s="0" t="n">
        <v>366</v>
      </c>
      <c r="N1329" s="5" t="n">
        <f aca="false">IF(ISBLANK(C1329),"",C1329/$M1329)</f>
        <v>0.792349726775956</v>
      </c>
      <c r="O1329" s="5" t="n">
        <f aca="false">IF(ISBLANK(D1329),"",D1329/$M1329)</f>
        <v>0.683060109289618</v>
      </c>
      <c r="P1329" s="5" t="n">
        <f aca="false">IF(ISBLANK(E1329),"",E1329/$M1329)</f>
        <v>0.601092896174863</v>
      </c>
      <c r="Q1329" s="5" t="n">
        <f aca="false">IF(ISBLANK(F1329),"",F1329/$M1329)</f>
        <v>0.601092896174863</v>
      </c>
      <c r="R1329" s="5" t="n">
        <f aca="false">IF(ISBLANK(G1329),"",G1329/$M1329)</f>
        <v>0.519125683060109</v>
      </c>
      <c r="S1329" s="5" t="n">
        <f aca="false">IF(ISBLANK(H1329),"",H1329/$M1329)</f>
        <v>0.46448087431694</v>
      </c>
      <c r="U1329" s="0" t="n">
        <v>220</v>
      </c>
      <c r="V1329" s="0" t="n">
        <v>190</v>
      </c>
      <c r="W1329" s="6" t="n">
        <f aca="false">IF(OR(ISBLANK(F1329),ISBLANK(U1329)),"",U1329/F1329)</f>
        <v>1</v>
      </c>
      <c r="X1329" s="6" t="n">
        <f aca="false">IF(OR(ISBLANK(G1329),ISBLANK(V1329)),"",V1329/G1329)</f>
        <v>1</v>
      </c>
    </row>
    <row r="1330" customFormat="false" ht="12.75" hidden="false" customHeight="false" outlineLevel="0" collapsed="false">
      <c r="A1330" s="0" t="s">
        <v>115</v>
      </c>
      <c r="B1330" s="0" t="s">
        <v>100</v>
      </c>
      <c r="C1330" s="0" t="n">
        <v>310</v>
      </c>
      <c r="D1330" s="0" t="n">
        <v>280</v>
      </c>
      <c r="E1330" s="0" t="n">
        <v>240</v>
      </c>
      <c r="F1330" s="0" t="n">
        <v>230</v>
      </c>
      <c r="G1330" s="0" t="n">
        <v>210</v>
      </c>
      <c r="H1330" s="0" t="n">
        <v>180</v>
      </c>
      <c r="J1330" s="0" t="n">
        <v>281</v>
      </c>
      <c r="K1330" s="0" t="n">
        <v>348</v>
      </c>
      <c r="L1330" s="0" t="n">
        <v>298</v>
      </c>
      <c r="M1330" s="0" t="n">
        <v>368</v>
      </c>
      <c r="N1330" s="5" t="n">
        <f aca="false">IF(ISBLANK(C1330),"",C1330/$M1330)</f>
        <v>0.842391304347826</v>
      </c>
      <c r="O1330" s="5" t="n">
        <f aca="false">IF(ISBLANK(D1330),"",D1330/$M1330)</f>
        <v>0.760869565217391</v>
      </c>
      <c r="P1330" s="5" t="n">
        <f aca="false">IF(ISBLANK(E1330),"",E1330/$M1330)</f>
        <v>0.652173913043478</v>
      </c>
      <c r="Q1330" s="5" t="n">
        <f aca="false">IF(ISBLANK(F1330),"",F1330/$M1330)</f>
        <v>0.625</v>
      </c>
      <c r="R1330" s="5" t="n">
        <f aca="false">IF(ISBLANK(G1330),"",G1330/$M1330)</f>
        <v>0.570652173913044</v>
      </c>
      <c r="S1330" s="5" t="n">
        <f aca="false">IF(ISBLANK(H1330),"",H1330/$M1330)</f>
        <v>0.489130434782609</v>
      </c>
      <c r="U1330" s="0" t="n">
        <v>230</v>
      </c>
      <c r="V1330" s="0" t="n">
        <v>210</v>
      </c>
      <c r="W1330" s="6" t="n">
        <f aca="false">IF(OR(ISBLANK(F1330),ISBLANK(U1330)),"",U1330/F1330)</f>
        <v>1</v>
      </c>
      <c r="X1330" s="6" t="n">
        <f aca="false">IF(OR(ISBLANK(G1330),ISBLANK(V1330)),"",V1330/G1330)</f>
        <v>1</v>
      </c>
    </row>
    <row r="1331" customFormat="false" ht="12.75" hidden="false" customHeight="false" outlineLevel="0" collapsed="false">
      <c r="A1331" s="0" t="s">
        <v>115</v>
      </c>
      <c r="B1331" s="0" t="s">
        <v>101</v>
      </c>
      <c r="C1331" s="0" t="n">
        <v>320</v>
      </c>
      <c r="D1331" s="0" t="n">
        <v>280</v>
      </c>
      <c r="E1331" s="0" t="n">
        <v>250</v>
      </c>
      <c r="F1331" s="0" t="n">
        <v>240</v>
      </c>
      <c r="G1331" s="0" t="n">
        <v>210</v>
      </c>
      <c r="H1331" s="0" t="n">
        <v>190</v>
      </c>
      <c r="J1331" s="0" t="n">
        <v>287</v>
      </c>
      <c r="K1331" s="0" t="n">
        <v>355</v>
      </c>
      <c r="L1331" s="0" t="n">
        <v>287</v>
      </c>
      <c r="M1331" s="0" t="n">
        <v>355</v>
      </c>
      <c r="N1331" s="5" t="n">
        <f aca="false">IF(ISBLANK(C1331),"",C1331/$M1331)</f>
        <v>0.901408450704225</v>
      </c>
      <c r="O1331" s="5" t="n">
        <f aca="false">IF(ISBLANK(D1331),"",D1331/$M1331)</f>
        <v>0.788732394366197</v>
      </c>
      <c r="P1331" s="5" t="n">
        <f aca="false">IF(ISBLANK(E1331),"",E1331/$M1331)</f>
        <v>0.704225352112676</v>
      </c>
      <c r="Q1331" s="5" t="n">
        <f aca="false">IF(ISBLANK(F1331),"",F1331/$M1331)</f>
        <v>0.676056338028169</v>
      </c>
      <c r="R1331" s="5" t="n">
        <f aca="false">IF(ISBLANK(G1331),"",G1331/$M1331)</f>
        <v>0.591549295774648</v>
      </c>
      <c r="S1331" s="5" t="n">
        <f aca="false">IF(ISBLANK(H1331),"",H1331/$M1331)</f>
        <v>0.535211267605634</v>
      </c>
      <c r="U1331" s="0" t="n">
        <v>240</v>
      </c>
      <c r="V1331" s="0" t="n">
        <v>210</v>
      </c>
      <c r="W1331" s="6" t="n">
        <f aca="false">IF(OR(ISBLANK(F1331),ISBLANK(U1331)),"",U1331/F1331)</f>
        <v>1</v>
      </c>
      <c r="X1331" s="6" t="n">
        <f aca="false">IF(OR(ISBLANK(G1331),ISBLANK(V1331)),"",V1331/G1331)</f>
        <v>1</v>
      </c>
    </row>
    <row r="1332" customFormat="false" ht="12.75" hidden="false" customHeight="false" outlineLevel="0" collapsed="false">
      <c r="A1332" s="0" t="s">
        <v>115</v>
      </c>
      <c r="B1332" s="0" t="s">
        <v>102</v>
      </c>
      <c r="C1332" s="0" t="n">
        <v>360</v>
      </c>
      <c r="D1332" s="0" t="n">
        <v>320</v>
      </c>
      <c r="E1332" s="0" t="n">
        <v>280</v>
      </c>
      <c r="F1332" s="0" t="n">
        <v>270</v>
      </c>
      <c r="G1332" s="0" t="n">
        <v>240</v>
      </c>
      <c r="H1332" s="0" t="n">
        <v>210</v>
      </c>
      <c r="J1332" s="0" t="n">
        <v>323</v>
      </c>
      <c r="K1332" s="0" t="n">
        <v>398</v>
      </c>
      <c r="L1332" s="0" t="n">
        <v>520</v>
      </c>
      <c r="M1332" s="0" t="n">
        <v>634</v>
      </c>
      <c r="N1332" s="5" t="n">
        <f aca="false">IF(ISBLANK(C1332),"",C1332/$M1332)</f>
        <v>0.567823343848581</v>
      </c>
      <c r="O1332" s="5" t="n">
        <f aca="false">IF(ISBLANK(D1332),"",D1332/$M1332)</f>
        <v>0.504731861198738</v>
      </c>
      <c r="P1332" s="5" t="n">
        <f aca="false">IF(ISBLANK(E1332),"",E1332/$M1332)</f>
        <v>0.441640378548896</v>
      </c>
      <c r="Q1332" s="5" t="n">
        <f aca="false">IF(ISBLANK(F1332),"",F1332/$M1332)</f>
        <v>0.425867507886435</v>
      </c>
      <c r="R1332" s="5" t="n">
        <f aca="false">IF(ISBLANK(G1332),"",G1332/$M1332)</f>
        <v>0.378548895899054</v>
      </c>
      <c r="S1332" s="5" t="n">
        <f aca="false">IF(ISBLANK(H1332),"",H1332/$M1332)</f>
        <v>0.331230283911672</v>
      </c>
      <c r="U1332" s="0" t="n">
        <v>270</v>
      </c>
      <c r="V1332" s="0" t="n">
        <v>240</v>
      </c>
      <c r="W1332" s="6" t="n">
        <f aca="false">IF(OR(ISBLANK(F1332),ISBLANK(U1332)),"",U1332/F1332)</f>
        <v>1</v>
      </c>
      <c r="X1332" s="6" t="n">
        <f aca="false">IF(OR(ISBLANK(G1332),ISBLANK(V1332)),"",V1332/G1332)</f>
        <v>1</v>
      </c>
    </row>
    <row r="1333" customFormat="false" ht="12.75" hidden="false" customHeight="false" outlineLevel="0" collapsed="false">
      <c r="A1333" s="0" t="s">
        <v>115</v>
      </c>
      <c r="B1333" s="0" t="s">
        <v>103</v>
      </c>
      <c r="C1333" s="0" t="n">
        <v>240</v>
      </c>
      <c r="D1333" s="0" t="n">
        <v>210</v>
      </c>
      <c r="E1333" s="0" t="n">
        <v>180</v>
      </c>
      <c r="F1333" s="0" t="n">
        <v>180</v>
      </c>
      <c r="G1333" s="0" t="n">
        <v>160</v>
      </c>
      <c r="H1333" s="0" t="n">
        <v>140</v>
      </c>
      <c r="J1333" s="0" t="n">
        <v>209</v>
      </c>
      <c r="K1333" s="0" t="n">
        <v>261</v>
      </c>
      <c r="L1333" s="0" t="n">
        <v>209</v>
      </c>
      <c r="M1333" s="0" t="n">
        <v>261</v>
      </c>
      <c r="N1333" s="5" t="n">
        <f aca="false">IF(ISBLANK(C1333),"",C1333/$M1333)</f>
        <v>0.919540229885058</v>
      </c>
      <c r="O1333" s="5" t="n">
        <f aca="false">IF(ISBLANK(D1333),"",D1333/$M1333)</f>
        <v>0.804597701149425</v>
      </c>
      <c r="P1333" s="5" t="n">
        <f aca="false">IF(ISBLANK(E1333),"",E1333/$M1333)</f>
        <v>0.689655172413793</v>
      </c>
      <c r="Q1333" s="5" t="n">
        <f aca="false">IF(ISBLANK(F1333),"",F1333/$M1333)</f>
        <v>0.689655172413793</v>
      </c>
      <c r="R1333" s="5" t="n">
        <f aca="false">IF(ISBLANK(G1333),"",G1333/$M1333)</f>
        <v>0.613026819923372</v>
      </c>
      <c r="S1333" s="5" t="n">
        <f aca="false">IF(ISBLANK(H1333),"",H1333/$M1333)</f>
        <v>0.53639846743295</v>
      </c>
      <c r="U1333" s="0" t="n">
        <v>180</v>
      </c>
      <c r="V1333" s="0" t="n">
        <v>160</v>
      </c>
      <c r="W1333" s="6" t="n">
        <f aca="false">IF(OR(ISBLANK(F1333),ISBLANK(U1333)),"",U1333/F1333)</f>
        <v>1</v>
      </c>
      <c r="X1333" s="6" t="n">
        <f aca="false">IF(OR(ISBLANK(G1333),ISBLANK(V1333)),"",V1333/G1333)</f>
        <v>1</v>
      </c>
    </row>
    <row r="1334" customFormat="false" ht="12.75" hidden="false" customHeight="false" outlineLevel="0" collapsed="false">
      <c r="A1334" s="0" t="s">
        <v>115</v>
      </c>
      <c r="B1334" s="0" t="s">
        <v>104</v>
      </c>
      <c r="C1334" s="0" t="n">
        <v>270</v>
      </c>
      <c r="D1334" s="0" t="n">
        <v>240</v>
      </c>
      <c r="E1334" s="0" t="n">
        <v>210</v>
      </c>
      <c r="F1334" s="0" t="n">
        <v>200</v>
      </c>
      <c r="G1334" s="0" t="n">
        <v>180</v>
      </c>
      <c r="H1334" s="0" t="n">
        <v>150</v>
      </c>
      <c r="J1334" s="0" t="n">
        <v>236</v>
      </c>
      <c r="K1334" s="0" t="n">
        <v>294</v>
      </c>
      <c r="L1334" s="0" t="n">
        <v>236</v>
      </c>
      <c r="M1334" s="0" t="n">
        <v>294</v>
      </c>
      <c r="N1334" s="5" t="n">
        <f aca="false">IF(ISBLANK(C1334),"",C1334/$M1334)</f>
        <v>0.918367346938776</v>
      </c>
      <c r="O1334" s="5" t="n">
        <f aca="false">IF(ISBLANK(D1334),"",D1334/$M1334)</f>
        <v>0.816326530612245</v>
      </c>
      <c r="P1334" s="5" t="n">
        <f aca="false">IF(ISBLANK(E1334),"",E1334/$M1334)</f>
        <v>0.714285714285714</v>
      </c>
      <c r="Q1334" s="5" t="n">
        <f aca="false">IF(ISBLANK(F1334),"",F1334/$M1334)</f>
        <v>0.680272108843537</v>
      </c>
      <c r="R1334" s="5" t="n">
        <f aca="false">IF(ISBLANK(G1334),"",G1334/$M1334)</f>
        <v>0.612244897959184</v>
      </c>
      <c r="S1334" s="5" t="n">
        <f aca="false">IF(ISBLANK(H1334),"",H1334/$M1334)</f>
        <v>0.510204081632653</v>
      </c>
      <c r="U1334" s="0" t="n">
        <v>200</v>
      </c>
      <c r="V1334" s="0" t="n">
        <v>180</v>
      </c>
      <c r="W1334" s="6" t="n">
        <f aca="false">IF(OR(ISBLANK(F1334),ISBLANK(U1334)),"",U1334/F1334)</f>
        <v>1</v>
      </c>
      <c r="X1334" s="6" t="n">
        <f aca="false">IF(OR(ISBLANK(G1334),ISBLANK(V1334)),"",V1334/G1334)</f>
        <v>1</v>
      </c>
    </row>
    <row r="1335" customFormat="false" ht="12.75" hidden="false" customHeight="false" outlineLevel="0" collapsed="false">
      <c r="A1335" s="0" t="s">
        <v>115</v>
      </c>
      <c r="B1335" s="0" t="s">
        <v>105</v>
      </c>
      <c r="C1335" s="0" t="n">
        <v>160</v>
      </c>
      <c r="D1335" s="0" t="n">
        <v>140</v>
      </c>
      <c r="E1335" s="0" t="n">
        <v>130</v>
      </c>
      <c r="F1335" s="0" t="n">
        <v>120</v>
      </c>
      <c r="G1335" s="0" t="n">
        <v>110</v>
      </c>
      <c r="H1335" s="0" t="n">
        <v>90</v>
      </c>
      <c r="J1335" s="0" t="n">
        <v>140</v>
      </c>
      <c r="K1335" s="0" t="n">
        <v>178</v>
      </c>
      <c r="L1335" s="0" t="n">
        <v>167</v>
      </c>
      <c r="M1335" s="0" t="n">
        <v>211</v>
      </c>
      <c r="N1335" s="5" t="n">
        <f aca="false">IF(ISBLANK(C1335),"",C1335/$M1335)</f>
        <v>0.758293838862559</v>
      </c>
      <c r="O1335" s="5" t="n">
        <f aca="false">IF(ISBLANK(D1335),"",D1335/$M1335)</f>
        <v>0.663507109004739</v>
      </c>
      <c r="P1335" s="5" t="n">
        <f aca="false">IF(ISBLANK(E1335),"",E1335/$M1335)</f>
        <v>0.616113744075829</v>
      </c>
      <c r="Q1335" s="5" t="n">
        <f aca="false">IF(ISBLANK(F1335),"",F1335/$M1335)</f>
        <v>0.568720379146919</v>
      </c>
      <c r="R1335" s="5" t="n">
        <f aca="false">IF(ISBLANK(G1335),"",G1335/$M1335)</f>
        <v>0.52132701421801</v>
      </c>
      <c r="S1335" s="5" t="n">
        <f aca="false">IF(ISBLANK(H1335),"",H1335/$M1335)</f>
        <v>0.42654028436019</v>
      </c>
      <c r="U1335" s="0" t="n">
        <v>120</v>
      </c>
      <c r="V1335" s="0" t="n">
        <v>110</v>
      </c>
      <c r="W1335" s="6" t="n">
        <f aca="false">IF(OR(ISBLANK(F1335),ISBLANK(U1335)),"",U1335/F1335)</f>
        <v>1</v>
      </c>
      <c r="X1335" s="6" t="n">
        <f aca="false">IF(OR(ISBLANK(G1335),ISBLANK(V1335)),"",V1335/G1335)</f>
        <v>1</v>
      </c>
    </row>
    <row r="1336" customFormat="false" ht="12.75" hidden="false" customHeight="false" outlineLevel="0" collapsed="false">
      <c r="A1336" s="0" t="s">
        <v>115</v>
      </c>
      <c r="B1336" s="0" t="s">
        <v>106</v>
      </c>
      <c r="C1336" s="0" t="n">
        <v>340</v>
      </c>
      <c r="D1336" s="0" t="n">
        <v>300</v>
      </c>
      <c r="E1336" s="0" t="n">
        <v>270</v>
      </c>
      <c r="F1336" s="0" t="n">
        <v>260</v>
      </c>
      <c r="G1336" s="0" t="n">
        <v>230</v>
      </c>
      <c r="H1336" s="0" t="n">
        <v>200</v>
      </c>
      <c r="J1336" s="0" t="n">
        <v>307</v>
      </c>
      <c r="K1336" s="0" t="n">
        <v>379</v>
      </c>
      <c r="L1336" s="0" t="n">
        <v>307</v>
      </c>
      <c r="M1336" s="0" t="n">
        <v>379</v>
      </c>
      <c r="N1336" s="5" t="n">
        <f aca="false">IF(ISBLANK(C1336),"",C1336/$M1336)</f>
        <v>0.897097625329815</v>
      </c>
      <c r="O1336" s="5" t="n">
        <f aca="false">IF(ISBLANK(D1336),"",D1336/$M1336)</f>
        <v>0.79155672823219</v>
      </c>
      <c r="P1336" s="5" t="n">
        <f aca="false">IF(ISBLANK(E1336),"",E1336/$M1336)</f>
        <v>0.712401055408971</v>
      </c>
      <c r="Q1336" s="5" t="n">
        <f aca="false">IF(ISBLANK(F1336),"",F1336/$M1336)</f>
        <v>0.686015831134565</v>
      </c>
      <c r="R1336" s="5" t="n">
        <f aca="false">IF(ISBLANK(G1336),"",G1336/$M1336)</f>
        <v>0.606860158311346</v>
      </c>
      <c r="S1336" s="5" t="n">
        <f aca="false">IF(ISBLANK(H1336),"",H1336/$M1336)</f>
        <v>0.527704485488127</v>
      </c>
      <c r="U1336" s="0" t="n">
        <v>260</v>
      </c>
      <c r="V1336" s="0" t="n">
        <v>230</v>
      </c>
      <c r="W1336" s="6" t="n">
        <f aca="false">IF(OR(ISBLANK(F1336),ISBLANK(U1336)),"",U1336/F1336)</f>
        <v>1</v>
      </c>
      <c r="X1336" s="6" t="n">
        <f aca="false">IF(OR(ISBLANK(G1336),ISBLANK(V1336)),"",V1336/G1336)</f>
        <v>1</v>
      </c>
    </row>
    <row r="1337" customFormat="false" ht="12.75" hidden="false" customHeight="false" outlineLevel="0" collapsed="false">
      <c r="A1337" s="0" t="s">
        <v>115</v>
      </c>
      <c r="B1337" s="0" t="s">
        <v>107</v>
      </c>
      <c r="J1337" s="0" t="n">
        <v>17</v>
      </c>
      <c r="K1337" s="0" t="n">
        <v>29</v>
      </c>
      <c r="L1337" s="0" t="n">
        <v>17</v>
      </c>
      <c r="M1337" s="0" t="n">
        <v>29</v>
      </c>
      <c r="N1337" s="5" t="str">
        <f aca="false">IF(ISBLANK(C1337),"",C1337/$M1337)</f>
        <v/>
      </c>
      <c r="O1337" s="5" t="str">
        <f aca="false">IF(ISBLANK(D1337),"",D1337/$M1337)</f>
        <v/>
      </c>
      <c r="P1337" s="5" t="str">
        <f aca="false">IF(ISBLANK(E1337),"",E1337/$M1337)</f>
        <v/>
      </c>
      <c r="Q1337" s="5" t="str">
        <f aca="false">IF(ISBLANK(F1337),"",F1337/$M1337)</f>
        <v/>
      </c>
      <c r="R1337" s="5" t="str">
        <f aca="false">IF(ISBLANK(G1337),"",G1337/$M1337)</f>
        <v/>
      </c>
      <c r="S1337" s="5" t="str">
        <f aca="false">IF(ISBLANK(H1337),"",H1337/$M1337)</f>
        <v/>
      </c>
      <c r="W1337" s="6" t="str">
        <f aca="false">IF(OR(ISBLANK(F1337),ISBLANK(U1337)),"",U1337/F1337)</f>
        <v/>
      </c>
      <c r="X1337" s="6" t="str">
        <f aca="false">IF(OR(ISBLANK(G1337),ISBLANK(V1337)),"",V1337/G1337)</f>
        <v/>
      </c>
    </row>
    <row r="1338" customFormat="false" ht="12.75" hidden="false" customHeight="false" outlineLevel="0" collapsed="false">
      <c r="A1338" s="0" t="s">
        <v>115</v>
      </c>
      <c r="B1338" s="0" t="s">
        <v>108</v>
      </c>
      <c r="C1338" s="0" t="n">
        <v>270</v>
      </c>
      <c r="D1338" s="0" t="n">
        <v>240</v>
      </c>
      <c r="E1338" s="0" t="n">
        <v>210</v>
      </c>
      <c r="F1338" s="0" t="n">
        <v>200</v>
      </c>
      <c r="G1338" s="0" t="n">
        <v>180</v>
      </c>
      <c r="H1338" s="0" t="n">
        <v>160</v>
      </c>
      <c r="J1338" s="0" t="n">
        <v>208</v>
      </c>
      <c r="K1338" s="0" t="n">
        <v>260</v>
      </c>
      <c r="L1338" s="0" t="n">
        <v>291</v>
      </c>
      <c r="M1338" s="0" t="n">
        <v>360</v>
      </c>
      <c r="N1338" s="5" t="n">
        <f aca="false">IF(ISBLANK(C1338),"",C1338/$M1338)</f>
        <v>0.75</v>
      </c>
      <c r="O1338" s="5" t="n">
        <f aca="false">IF(ISBLANK(D1338),"",D1338/$M1338)</f>
        <v>0.666666666666667</v>
      </c>
      <c r="P1338" s="5" t="n">
        <f aca="false">IF(ISBLANK(E1338),"",E1338/$M1338)</f>
        <v>0.583333333333333</v>
      </c>
      <c r="Q1338" s="5" t="n">
        <f aca="false">IF(ISBLANK(F1338),"",F1338/$M1338)</f>
        <v>0.555555555555556</v>
      </c>
      <c r="R1338" s="5" t="n">
        <f aca="false">IF(ISBLANK(G1338),"",G1338/$M1338)</f>
        <v>0.5</v>
      </c>
      <c r="S1338" s="5" t="n">
        <f aca="false">IF(ISBLANK(H1338),"",H1338/$M1338)</f>
        <v>0.444444444444444</v>
      </c>
      <c r="U1338" s="0" t="n">
        <v>200</v>
      </c>
      <c r="V1338" s="0" t="n">
        <v>180</v>
      </c>
      <c r="W1338" s="6" t="n">
        <f aca="false">IF(OR(ISBLANK(F1338),ISBLANK(U1338)),"",U1338/F1338)</f>
        <v>1</v>
      </c>
      <c r="X1338" s="6" t="n">
        <f aca="false">IF(OR(ISBLANK(G1338),ISBLANK(V1338)),"",V1338/G1338)</f>
        <v>1</v>
      </c>
    </row>
    <row r="1339" customFormat="false" ht="12.75" hidden="false" customHeight="false" outlineLevel="0" collapsed="false">
      <c r="A1339" s="0" t="s">
        <v>115</v>
      </c>
      <c r="B1339" s="0" t="s">
        <v>109</v>
      </c>
      <c r="C1339" s="0" t="n">
        <v>340</v>
      </c>
      <c r="D1339" s="0" t="n">
        <v>310</v>
      </c>
      <c r="E1339" s="0" t="n">
        <v>270</v>
      </c>
      <c r="F1339" s="0" t="n">
        <v>260</v>
      </c>
      <c r="G1339" s="0" t="n">
        <v>230</v>
      </c>
      <c r="H1339" s="0" t="n">
        <v>200</v>
      </c>
      <c r="J1339" s="0" t="n">
        <v>310</v>
      </c>
      <c r="K1339" s="0" t="n">
        <v>382</v>
      </c>
      <c r="L1339" s="0" t="n">
        <v>424</v>
      </c>
      <c r="M1339" s="0" t="n">
        <v>519</v>
      </c>
      <c r="N1339" s="5" t="n">
        <f aca="false">IF(ISBLANK(C1339),"",C1339/$M1339)</f>
        <v>0.655105973025048</v>
      </c>
      <c r="O1339" s="5" t="n">
        <f aca="false">IF(ISBLANK(D1339),"",D1339/$M1339)</f>
        <v>0.597302504816956</v>
      </c>
      <c r="P1339" s="5" t="n">
        <f aca="false">IF(ISBLANK(E1339),"",E1339/$M1339)</f>
        <v>0.520231213872832</v>
      </c>
      <c r="Q1339" s="5" t="n">
        <f aca="false">IF(ISBLANK(F1339),"",F1339/$M1339)</f>
        <v>0.500963391136802</v>
      </c>
      <c r="R1339" s="5" t="n">
        <f aca="false">IF(ISBLANK(G1339),"",G1339/$M1339)</f>
        <v>0.443159922928709</v>
      </c>
      <c r="S1339" s="5" t="n">
        <f aca="false">IF(ISBLANK(H1339),"",H1339/$M1339)</f>
        <v>0.385356454720617</v>
      </c>
      <c r="U1339" s="0" t="n">
        <v>260</v>
      </c>
      <c r="V1339" s="0" t="n">
        <v>230</v>
      </c>
      <c r="W1339" s="6" t="n">
        <f aca="false">IF(OR(ISBLANK(F1339),ISBLANK(U1339)),"",U1339/F1339)</f>
        <v>1</v>
      </c>
      <c r="X1339" s="6" t="n">
        <f aca="false">IF(OR(ISBLANK(G1339),ISBLANK(V1339)),"",V1339/G1339)</f>
        <v>1</v>
      </c>
    </row>
    <row r="1340" customFormat="false" ht="12.75" hidden="false" customHeight="false" outlineLevel="0" collapsed="false">
      <c r="A1340" s="0" t="s">
        <v>115</v>
      </c>
      <c r="B1340" s="0" t="s">
        <v>110</v>
      </c>
      <c r="C1340" s="0" t="n">
        <v>290</v>
      </c>
      <c r="D1340" s="0" t="n">
        <v>250</v>
      </c>
      <c r="E1340" s="0" t="n">
        <v>220</v>
      </c>
      <c r="F1340" s="0" t="n">
        <v>220</v>
      </c>
      <c r="G1340" s="0" t="n">
        <v>190</v>
      </c>
      <c r="H1340" s="0" t="n">
        <v>170</v>
      </c>
      <c r="J1340" s="0" t="n">
        <v>257</v>
      </c>
      <c r="K1340" s="0" t="n">
        <v>319</v>
      </c>
      <c r="L1340" s="0" t="n">
        <v>257</v>
      </c>
      <c r="M1340" s="0" t="n">
        <v>319</v>
      </c>
      <c r="N1340" s="5" t="n">
        <f aca="false">IF(ISBLANK(C1340),"",C1340/$M1340)</f>
        <v>0.909090909090909</v>
      </c>
      <c r="O1340" s="5" t="n">
        <f aca="false">IF(ISBLANK(D1340),"",D1340/$M1340)</f>
        <v>0.783699059561129</v>
      </c>
      <c r="P1340" s="5" t="n">
        <f aca="false">IF(ISBLANK(E1340),"",E1340/$M1340)</f>
        <v>0.689655172413793</v>
      </c>
      <c r="Q1340" s="5" t="n">
        <f aca="false">IF(ISBLANK(F1340),"",F1340/$M1340)</f>
        <v>0.689655172413793</v>
      </c>
      <c r="R1340" s="5" t="n">
        <f aca="false">IF(ISBLANK(G1340),"",G1340/$M1340)</f>
        <v>0.595611285266458</v>
      </c>
      <c r="S1340" s="5" t="n">
        <f aca="false">IF(ISBLANK(H1340),"",H1340/$M1340)</f>
        <v>0.532915360501567</v>
      </c>
      <c r="U1340" s="0" t="n">
        <v>220</v>
      </c>
      <c r="V1340" s="0" t="n">
        <v>190</v>
      </c>
      <c r="W1340" s="6" t="n">
        <f aca="false">IF(OR(ISBLANK(F1340),ISBLANK(U1340)),"",U1340/F1340)</f>
        <v>1</v>
      </c>
      <c r="X1340" s="6" t="n">
        <f aca="false">IF(OR(ISBLANK(G1340),ISBLANK(V1340)),"",V1340/G1340)</f>
        <v>1</v>
      </c>
    </row>
    <row r="1341" customFormat="false" ht="12.75" hidden="false" customHeight="false" outlineLevel="0" collapsed="false">
      <c r="A1341" s="0" t="s">
        <v>115</v>
      </c>
      <c r="B1341" s="0" t="s">
        <v>111</v>
      </c>
      <c r="C1341" s="0" t="n">
        <v>560</v>
      </c>
      <c r="D1341" s="0" t="n">
        <v>500</v>
      </c>
      <c r="E1341" s="0" t="n">
        <v>430</v>
      </c>
      <c r="F1341" s="0" t="n">
        <v>420</v>
      </c>
      <c r="G1341" s="0" t="n">
        <v>370</v>
      </c>
      <c r="H1341" s="0" t="n">
        <v>330</v>
      </c>
      <c r="J1341" s="0" t="n">
        <v>508</v>
      </c>
      <c r="K1341" s="0" t="n">
        <v>620</v>
      </c>
      <c r="L1341" s="0" t="n">
        <v>508</v>
      </c>
      <c r="M1341" s="0" t="n">
        <v>620</v>
      </c>
      <c r="N1341" s="5" t="n">
        <f aca="false">IF(ISBLANK(C1341),"",C1341/$M1341)</f>
        <v>0.903225806451613</v>
      </c>
      <c r="O1341" s="5" t="n">
        <f aca="false">IF(ISBLANK(D1341),"",D1341/$M1341)</f>
        <v>0.806451612903226</v>
      </c>
      <c r="P1341" s="5" t="n">
        <f aca="false">IF(ISBLANK(E1341),"",E1341/$M1341)</f>
        <v>0.693548387096774</v>
      </c>
      <c r="Q1341" s="5" t="n">
        <f aca="false">IF(ISBLANK(F1341),"",F1341/$M1341)</f>
        <v>0.67741935483871</v>
      </c>
      <c r="R1341" s="5" t="n">
        <f aca="false">IF(ISBLANK(G1341),"",G1341/$M1341)</f>
        <v>0.596774193548387</v>
      </c>
      <c r="S1341" s="5" t="n">
        <f aca="false">IF(ISBLANK(H1341),"",H1341/$M1341)</f>
        <v>0.532258064516129</v>
      </c>
      <c r="U1341" s="0" t="n">
        <v>420</v>
      </c>
      <c r="V1341" s="0" t="n">
        <v>370</v>
      </c>
      <c r="W1341" s="6" t="n">
        <f aca="false">IF(OR(ISBLANK(F1341),ISBLANK(U1341)),"",U1341/F1341)</f>
        <v>1</v>
      </c>
      <c r="X1341" s="6" t="n">
        <f aca="false">IF(OR(ISBLANK(G1341),ISBLANK(V1341)),"",V1341/G1341)</f>
        <v>1</v>
      </c>
    </row>
    <row r="1342" customFormat="false" ht="12.75" hidden="false" customHeight="false" outlineLevel="0" collapsed="false">
      <c r="A1342" s="0" t="s">
        <v>115</v>
      </c>
      <c r="B1342" s="0" t="s">
        <v>112</v>
      </c>
      <c r="C1342" s="0" t="n">
        <v>140</v>
      </c>
      <c r="D1342" s="0" t="n">
        <v>120</v>
      </c>
      <c r="E1342" s="0" t="n">
        <v>110</v>
      </c>
      <c r="F1342" s="0" t="n">
        <v>100</v>
      </c>
      <c r="G1342" s="0" t="n">
        <v>90</v>
      </c>
      <c r="H1342" s="0" t="n">
        <v>80</v>
      </c>
      <c r="J1342" s="0" t="n">
        <v>120</v>
      </c>
      <c r="K1342" s="0" t="n">
        <v>154</v>
      </c>
      <c r="L1342" s="0" t="n">
        <v>136</v>
      </c>
      <c r="M1342" s="0" t="n">
        <v>174</v>
      </c>
      <c r="N1342" s="5" t="n">
        <f aca="false">IF(ISBLANK(C1342),"",C1342/$M1342)</f>
        <v>0.804597701149425</v>
      </c>
      <c r="O1342" s="5" t="n">
        <f aca="false">IF(ISBLANK(D1342),"",D1342/$M1342)</f>
        <v>0.689655172413793</v>
      </c>
      <c r="P1342" s="5" t="n">
        <f aca="false">IF(ISBLANK(E1342),"",E1342/$M1342)</f>
        <v>0.632183908045977</v>
      </c>
      <c r="Q1342" s="5" t="n">
        <f aca="false">IF(ISBLANK(F1342),"",F1342/$M1342)</f>
        <v>0.574712643678161</v>
      </c>
      <c r="R1342" s="5" t="n">
        <f aca="false">IF(ISBLANK(G1342),"",G1342/$M1342)</f>
        <v>0.517241379310345</v>
      </c>
      <c r="S1342" s="5" t="n">
        <f aca="false">IF(ISBLANK(H1342),"",H1342/$M1342)</f>
        <v>0.459770114942529</v>
      </c>
      <c r="U1342" s="0" t="n">
        <v>100</v>
      </c>
      <c r="V1342" s="0" t="n">
        <v>90</v>
      </c>
      <c r="W1342" s="6" t="n">
        <f aca="false">IF(OR(ISBLANK(F1342),ISBLANK(U1342)),"",U1342/F1342)</f>
        <v>1</v>
      </c>
      <c r="X1342" s="6" t="n">
        <f aca="false">IF(OR(ISBLANK(G1342),ISBLANK(V1342)),"",V1342/G1342)</f>
        <v>1</v>
      </c>
    </row>
    <row r="1343" customFormat="false" ht="12.75" hidden="false" customHeight="false" outlineLevel="0" collapsed="false">
      <c r="A1343" s="0" t="s">
        <v>115</v>
      </c>
      <c r="B1343" s="0" t="s">
        <v>113</v>
      </c>
      <c r="C1343" s="0" t="n">
        <v>470</v>
      </c>
      <c r="D1343" s="0" t="n">
        <v>420</v>
      </c>
      <c r="E1343" s="0" t="n">
        <v>370</v>
      </c>
      <c r="F1343" s="0" t="n">
        <v>350</v>
      </c>
      <c r="G1343" s="0" t="n">
        <v>320</v>
      </c>
      <c r="H1343" s="0" t="n">
        <v>280</v>
      </c>
      <c r="J1343" s="0" t="n">
        <v>429</v>
      </c>
      <c r="K1343" s="0" t="n">
        <v>525</v>
      </c>
      <c r="L1343" s="0" t="n">
        <v>429</v>
      </c>
      <c r="M1343" s="0" t="n">
        <v>525</v>
      </c>
      <c r="N1343" s="5" t="n">
        <f aca="false">IF(ISBLANK(C1343),"",C1343/$M1343)</f>
        <v>0.895238095238095</v>
      </c>
      <c r="O1343" s="5" t="n">
        <f aca="false">IF(ISBLANK(D1343),"",D1343/$M1343)</f>
        <v>0.8</v>
      </c>
      <c r="P1343" s="5" t="n">
        <f aca="false">IF(ISBLANK(E1343),"",E1343/$M1343)</f>
        <v>0.704761904761905</v>
      </c>
      <c r="Q1343" s="5" t="n">
        <f aca="false">IF(ISBLANK(F1343),"",F1343/$M1343)</f>
        <v>0.666666666666667</v>
      </c>
      <c r="R1343" s="5" t="n">
        <f aca="false">IF(ISBLANK(G1343),"",G1343/$M1343)</f>
        <v>0.60952380952381</v>
      </c>
      <c r="S1343" s="5" t="n">
        <f aca="false">IF(ISBLANK(H1343),"",H1343/$M1343)</f>
        <v>0.533333333333333</v>
      </c>
      <c r="U1343" s="0" t="n">
        <v>350</v>
      </c>
      <c r="V1343" s="0" t="n">
        <v>320</v>
      </c>
      <c r="W1343" s="6" t="n">
        <f aca="false">IF(OR(ISBLANK(F1343),ISBLANK(U1343)),"",U1343/F1343)</f>
        <v>1</v>
      </c>
      <c r="X1343" s="6" t="n">
        <f aca="false">IF(OR(ISBLANK(G1343),ISBLANK(V1343)),"",V1343/G1343)</f>
        <v>1</v>
      </c>
    </row>
    <row r="1344" customFormat="false" ht="12.75" hidden="false" customHeight="false" outlineLevel="0" collapsed="false">
      <c r="A1344" s="0" t="s">
        <v>115</v>
      </c>
      <c r="B1344" s="0" t="s">
        <v>114</v>
      </c>
      <c r="C1344" s="0" t="n">
        <v>490</v>
      </c>
      <c r="D1344" s="0" t="n">
        <v>440</v>
      </c>
      <c r="E1344" s="0" t="n">
        <v>380</v>
      </c>
      <c r="F1344" s="0" t="n">
        <v>370</v>
      </c>
      <c r="G1344" s="0" t="n">
        <v>330</v>
      </c>
      <c r="H1344" s="0" t="n">
        <v>290</v>
      </c>
      <c r="J1344" s="0" t="n">
        <v>446</v>
      </c>
      <c r="K1344" s="0" t="n">
        <v>546</v>
      </c>
      <c r="L1344" s="0" t="n">
        <v>446</v>
      </c>
      <c r="M1344" s="0" t="n">
        <v>546</v>
      </c>
      <c r="N1344" s="5" t="n">
        <f aca="false">IF(ISBLANK(C1344),"",C1344/$M1344)</f>
        <v>0.897435897435898</v>
      </c>
      <c r="O1344" s="5" t="n">
        <f aca="false">IF(ISBLANK(D1344),"",D1344/$M1344)</f>
        <v>0.805860805860806</v>
      </c>
      <c r="P1344" s="5" t="n">
        <f aca="false">IF(ISBLANK(E1344),"",E1344/$M1344)</f>
        <v>0.695970695970696</v>
      </c>
      <c r="Q1344" s="5" t="n">
        <f aca="false">IF(ISBLANK(F1344),"",F1344/$M1344)</f>
        <v>0.677655677655678</v>
      </c>
      <c r="R1344" s="5" t="n">
        <f aca="false">IF(ISBLANK(G1344),"",G1344/$M1344)</f>
        <v>0.604395604395604</v>
      </c>
      <c r="S1344" s="5" t="n">
        <f aca="false">IF(ISBLANK(H1344),"",H1344/$M1344)</f>
        <v>0.531135531135531</v>
      </c>
      <c r="U1344" s="0" t="n">
        <v>370</v>
      </c>
      <c r="V1344" s="0" t="n">
        <v>330</v>
      </c>
      <c r="W1344" s="6" t="n">
        <f aca="false">IF(OR(ISBLANK(F1344),ISBLANK(U1344)),"",U1344/F1344)</f>
        <v>1</v>
      </c>
      <c r="X1344" s="6" t="n">
        <f aca="false">IF(OR(ISBLANK(G1344),ISBLANK(V1344)),"",V1344/G1344)</f>
        <v>1</v>
      </c>
    </row>
    <row r="1345" customFormat="false" ht="12.75" hidden="false" customHeight="false" outlineLevel="0" collapsed="false">
      <c r="A1345" s="0" t="s">
        <v>115</v>
      </c>
      <c r="B1345" s="0" t="s">
        <v>116</v>
      </c>
      <c r="C1345" s="0" t="n">
        <v>290</v>
      </c>
      <c r="D1345" s="0" t="n">
        <v>260</v>
      </c>
      <c r="E1345" s="0" t="n">
        <v>230</v>
      </c>
      <c r="F1345" s="0" t="n">
        <v>220</v>
      </c>
      <c r="G1345" s="0" t="n">
        <v>190</v>
      </c>
      <c r="H1345" s="0" t="n">
        <v>170</v>
      </c>
      <c r="J1345" s="0" t="n">
        <v>260</v>
      </c>
      <c r="K1345" s="0" t="n">
        <v>322</v>
      </c>
      <c r="L1345" s="0" t="n">
        <v>260</v>
      </c>
      <c r="M1345" s="0" t="n">
        <v>322</v>
      </c>
      <c r="N1345" s="5" t="n">
        <f aca="false">IF(ISBLANK(C1345),"",C1345/$M1345)</f>
        <v>0.900621118012422</v>
      </c>
      <c r="O1345" s="5" t="n">
        <f aca="false">IF(ISBLANK(D1345),"",D1345/$M1345)</f>
        <v>0.807453416149068</v>
      </c>
      <c r="P1345" s="5" t="n">
        <f aca="false">IF(ISBLANK(E1345),"",E1345/$M1345)</f>
        <v>0.714285714285714</v>
      </c>
      <c r="Q1345" s="5" t="n">
        <f aca="false">IF(ISBLANK(F1345),"",F1345/$M1345)</f>
        <v>0.683229813664596</v>
      </c>
      <c r="R1345" s="5" t="n">
        <f aca="false">IF(ISBLANK(G1345),"",G1345/$M1345)</f>
        <v>0.590062111801242</v>
      </c>
      <c r="S1345" s="5" t="n">
        <f aca="false">IF(ISBLANK(H1345),"",H1345/$M1345)</f>
        <v>0.527950310559006</v>
      </c>
      <c r="U1345" s="0" t="n">
        <v>220</v>
      </c>
      <c r="V1345" s="0" t="n">
        <v>190</v>
      </c>
      <c r="W1345" s="6" t="n">
        <f aca="false">IF(OR(ISBLANK(F1345),ISBLANK(U1345)),"",U1345/F1345)</f>
        <v>1</v>
      </c>
      <c r="X1345" s="6" t="n">
        <f aca="false">IF(OR(ISBLANK(G1345),ISBLANK(V1345)),"",V1345/G1345)</f>
        <v>1</v>
      </c>
    </row>
    <row r="1346" customFormat="false" ht="12.75" hidden="false" customHeight="false" outlineLevel="0" collapsed="false">
      <c r="A1346" s="0" t="s">
        <v>115</v>
      </c>
      <c r="B1346" s="0" t="s">
        <v>117</v>
      </c>
      <c r="C1346" s="0" t="n">
        <v>480</v>
      </c>
      <c r="D1346" s="0" t="n">
        <v>420</v>
      </c>
      <c r="E1346" s="0" t="n">
        <v>370</v>
      </c>
      <c r="F1346" s="0" t="n">
        <v>360</v>
      </c>
      <c r="G1346" s="0" t="n">
        <v>320</v>
      </c>
      <c r="H1346" s="0" t="n">
        <v>280</v>
      </c>
      <c r="J1346" s="0" t="n">
        <v>433</v>
      </c>
      <c r="K1346" s="0" t="n">
        <v>530</v>
      </c>
      <c r="L1346" s="0" t="n">
        <v>433</v>
      </c>
      <c r="M1346" s="0" t="n">
        <v>530</v>
      </c>
      <c r="N1346" s="5" t="n">
        <f aca="false">IF(ISBLANK(C1346),"",C1346/$M1346)</f>
        <v>0.905660377358491</v>
      </c>
      <c r="O1346" s="5" t="n">
        <f aca="false">IF(ISBLANK(D1346),"",D1346/$M1346)</f>
        <v>0.792452830188679</v>
      </c>
      <c r="P1346" s="5" t="n">
        <f aca="false">IF(ISBLANK(E1346),"",E1346/$M1346)</f>
        <v>0.69811320754717</v>
      </c>
      <c r="Q1346" s="5" t="n">
        <f aca="false">IF(ISBLANK(F1346),"",F1346/$M1346)</f>
        <v>0.679245283018868</v>
      </c>
      <c r="R1346" s="5" t="n">
        <f aca="false">IF(ISBLANK(G1346),"",G1346/$M1346)</f>
        <v>0.60377358490566</v>
      </c>
      <c r="S1346" s="5" t="n">
        <f aca="false">IF(ISBLANK(H1346),"",H1346/$M1346)</f>
        <v>0.528301886792453</v>
      </c>
      <c r="U1346" s="0" t="n">
        <v>360</v>
      </c>
      <c r="V1346" s="0" t="n">
        <v>320</v>
      </c>
      <c r="W1346" s="6" t="n">
        <f aca="false">IF(OR(ISBLANK(F1346),ISBLANK(U1346)),"",U1346/F1346)</f>
        <v>1</v>
      </c>
      <c r="X1346" s="6" t="n">
        <f aca="false">IF(OR(ISBLANK(G1346),ISBLANK(V1346)),"",V1346/G1346)</f>
        <v>1</v>
      </c>
    </row>
    <row r="1347" customFormat="false" ht="12.75" hidden="false" customHeight="false" outlineLevel="0" collapsed="false">
      <c r="A1347" s="0" t="s">
        <v>115</v>
      </c>
      <c r="B1347" s="0" t="s">
        <v>118</v>
      </c>
      <c r="C1347" s="0" t="n">
        <v>320</v>
      </c>
      <c r="D1347" s="0" t="n">
        <v>280</v>
      </c>
      <c r="E1347" s="0" t="n">
        <v>250</v>
      </c>
      <c r="F1347" s="0" t="n">
        <v>240</v>
      </c>
      <c r="G1347" s="0" t="n">
        <v>210</v>
      </c>
      <c r="H1347" s="0" t="n">
        <v>190</v>
      </c>
      <c r="J1347" s="0" t="n">
        <v>288</v>
      </c>
      <c r="K1347" s="0" t="n">
        <v>356</v>
      </c>
      <c r="L1347" s="0" t="n">
        <v>328</v>
      </c>
      <c r="M1347" s="0" t="n">
        <v>404</v>
      </c>
      <c r="N1347" s="5" t="n">
        <f aca="false">IF(ISBLANK(C1347),"",C1347/$M1347)</f>
        <v>0.792079207920792</v>
      </c>
      <c r="O1347" s="5" t="n">
        <f aca="false">IF(ISBLANK(D1347),"",D1347/$M1347)</f>
        <v>0.693069306930693</v>
      </c>
      <c r="P1347" s="5" t="n">
        <f aca="false">IF(ISBLANK(E1347),"",E1347/$M1347)</f>
        <v>0.618811881188119</v>
      </c>
      <c r="Q1347" s="5" t="n">
        <f aca="false">IF(ISBLANK(F1347),"",F1347/$M1347)</f>
        <v>0.594059405940594</v>
      </c>
      <c r="R1347" s="5" t="n">
        <f aca="false">IF(ISBLANK(G1347),"",G1347/$M1347)</f>
        <v>0.51980198019802</v>
      </c>
      <c r="S1347" s="5" t="n">
        <f aca="false">IF(ISBLANK(H1347),"",H1347/$M1347)</f>
        <v>0.47029702970297</v>
      </c>
      <c r="U1347" s="0" t="n">
        <v>240</v>
      </c>
      <c r="V1347" s="0" t="n">
        <v>210</v>
      </c>
      <c r="W1347" s="6" t="n">
        <f aca="false">IF(OR(ISBLANK(F1347),ISBLANK(U1347)),"",U1347/F1347)</f>
        <v>1</v>
      </c>
      <c r="X1347" s="6" t="n">
        <f aca="false">IF(OR(ISBLANK(G1347),ISBLANK(V1347)),"",V1347/G1347)</f>
        <v>1</v>
      </c>
    </row>
    <row r="1348" customFormat="false" ht="12.75" hidden="false" customHeight="false" outlineLevel="0" collapsed="false">
      <c r="A1348" s="0" t="s">
        <v>115</v>
      </c>
      <c r="B1348" s="0" t="s">
        <v>119</v>
      </c>
      <c r="C1348" s="0" t="n">
        <v>200</v>
      </c>
      <c r="D1348" s="0" t="n">
        <v>180</v>
      </c>
      <c r="E1348" s="0" t="n">
        <v>160</v>
      </c>
      <c r="F1348" s="0" t="n">
        <v>150</v>
      </c>
      <c r="G1348" s="0" t="n">
        <v>130</v>
      </c>
      <c r="H1348" s="0" t="n">
        <v>120</v>
      </c>
      <c r="J1348" s="0" t="n">
        <v>177</v>
      </c>
      <c r="K1348" s="0" t="n">
        <v>223</v>
      </c>
      <c r="L1348" s="0" t="n">
        <v>177</v>
      </c>
      <c r="M1348" s="0" t="n">
        <v>223</v>
      </c>
      <c r="N1348" s="5" t="n">
        <f aca="false">IF(ISBLANK(C1348),"",C1348/$M1348)</f>
        <v>0.896860986547085</v>
      </c>
      <c r="O1348" s="5" t="n">
        <f aca="false">IF(ISBLANK(D1348),"",D1348/$M1348)</f>
        <v>0.807174887892377</v>
      </c>
      <c r="P1348" s="5" t="n">
        <f aca="false">IF(ISBLANK(E1348),"",E1348/$M1348)</f>
        <v>0.717488789237668</v>
      </c>
      <c r="Q1348" s="5" t="n">
        <f aca="false">IF(ISBLANK(F1348),"",F1348/$M1348)</f>
        <v>0.672645739910314</v>
      </c>
      <c r="R1348" s="5" t="n">
        <f aca="false">IF(ISBLANK(G1348),"",G1348/$M1348)</f>
        <v>0.582959641255605</v>
      </c>
      <c r="S1348" s="5" t="n">
        <f aca="false">IF(ISBLANK(H1348),"",H1348/$M1348)</f>
        <v>0.538116591928251</v>
      </c>
      <c r="U1348" s="0" t="n">
        <v>150</v>
      </c>
      <c r="V1348" s="0" t="n">
        <v>130</v>
      </c>
      <c r="W1348" s="6" t="n">
        <f aca="false">IF(OR(ISBLANK(F1348),ISBLANK(U1348)),"",U1348/F1348)</f>
        <v>1</v>
      </c>
      <c r="X1348" s="6" t="n">
        <f aca="false">IF(OR(ISBLANK(G1348),ISBLANK(V1348)),"",V1348/G1348)</f>
        <v>1</v>
      </c>
    </row>
    <row r="1349" customFormat="false" ht="12.75" hidden="false" customHeight="false" outlineLevel="0" collapsed="false">
      <c r="A1349" s="0" t="s">
        <v>115</v>
      </c>
      <c r="B1349" s="0" t="s">
        <v>120</v>
      </c>
      <c r="C1349" s="0" t="n">
        <v>240</v>
      </c>
      <c r="D1349" s="0" t="n">
        <v>210</v>
      </c>
      <c r="E1349" s="0" t="n">
        <v>190</v>
      </c>
      <c r="F1349" s="0" t="n">
        <v>180</v>
      </c>
      <c r="G1349" s="0" t="n">
        <v>160</v>
      </c>
      <c r="H1349" s="0" t="n">
        <v>140</v>
      </c>
      <c r="J1349" s="0" t="n">
        <v>184</v>
      </c>
      <c r="K1349" s="0" t="n">
        <v>231</v>
      </c>
      <c r="L1349" s="0" t="n">
        <v>273</v>
      </c>
      <c r="M1349" s="0" t="n">
        <v>338</v>
      </c>
      <c r="N1349" s="5" t="n">
        <f aca="false">IF(ISBLANK(C1349),"",C1349/$M1349)</f>
        <v>0.710059171597633</v>
      </c>
      <c r="O1349" s="5" t="n">
        <f aca="false">IF(ISBLANK(D1349),"",D1349/$M1349)</f>
        <v>0.621301775147929</v>
      </c>
      <c r="P1349" s="5" t="n">
        <f aca="false">IF(ISBLANK(E1349),"",E1349/$M1349)</f>
        <v>0.562130177514793</v>
      </c>
      <c r="Q1349" s="5" t="n">
        <f aca="false">IF(ISBLANK(F1349),"",F1349/$M1349)</f>
        <v>0.532544378698225</v>
      </c>
      <c r="R1349" s="5" t="n">
        <f aca="false">IF(ISBLANK(G1349),"",G1349/$M1349)</f>
        <v>0.473372781065089</v>
      </c>
      <c r="S1349" s="5" t="n">
        <f aca="false">IF(ISBLANK(H1349),"",H1349/$M1349)</f>
        <v>0.414201183431953</v>
      </c>
      <c r="U1349" s="0" t="n">
        <v>180</v>
      </c>
      <c r="V1349" s="0" t="n">
        <v>160</v>
      </c>
      <c r="W1349" s="6" t="n">
        <f aca="false">IF(OR(ISBLANK(F1349),ISBLANK(U1349)),"",U1349/F1349)</f>
        <v>1</v>
      </c>
      <c r="X1349" s="6" t="n">
        <f aca="false">IF(OR(ISBLANK(G1349),ISBLANK(V1349)),"",V1349/G1349)</f>
        <v>1</v>
      </c>
    </row>
    <row r="1350" customFormat="false" ht="12.75" hidden="false" customHeight="false" outlineLevel="0" collapsed="false">
      <c r="A1350" s="0" t="s">
        <v>115</v>
      </c>
      <c r="B1350" s="0" t="s">
        <v>121</v>
      </c>
      <c r="C1350" s="0" t="n">
        <v>500</v>
      </c>
      <c r="D1350" s="0" t="n">
        <v>440</v>
      </c>
      <c r="E1350" s="0" t="n">
        <v>390</v>
      </c>
      <c r="F1350" s="0" t="n">
        <v>370</v>
      </c>
      <c r="G1350" s="0" t="n">
        <v>330</v>
      </c>
      <c r="H1350" s="0" t="n">
        <v>290</v>
      </c>
      <c r="J1350" s="0" t="n">
        <v>452</v>
      </c>
      <c r="K1350" s="0" t="n">
        <v>553</v>
      </c>
      <c r="L1350" s="0" t="n">
        <v>452</v>
      </c>
      <c r="M1350" s="0" t="n">
        <v>553</v>
      </c>
      <c r="N1350" s="5" t="n">
        <f aca="false">IF(ISBLANK(C1350),"",C1350/$M1350)</f>
        <v>0.904159132007233</v>
      </c>
      <c r="O1350" s="5" t="n">
        <f aca="false">IF(ISBLANK(D1350),"",D1350/$M1350)</f>
        <v>0.795660036166365</v>
      </c>
      <c r="P1350" s="5" t="n">
        <f aca="false">IF(ISBLANK(E1350),"",E1350/$M1350)</f>
        <v>0.705244122965642</v>
      </c>
      <c r="Q1350" s="5" t="n">
        <f aca="false">IF(ISBLANK(F1350),"",F1350/$M1350)</f>
        <v>0.669077757685353</v>
      </c>
      <c r="R1350" s="5" t="n">
        <f aca="false">IF(ISBLANK(G1350),"",G1350/$M1350)</f>
        <v>0.596745027124774</v>
      </c>
      <c r="S1350" s="5" t="n">
        <f aca="false">IF(ISBLANK(H1350),"",H1350/$M1350)</f>
        <v>0.524412296564195</v>
      </c>
      <c r="U1350" s="0" t="n">
        <v>370</v>
      </c>
      <c r="V1350" s="0" t="n">
        <v>330</v>
      </c>
      <c r="W1350" s="6" t="n">
        <f aca="false">IF(OR(ISBLANK(F1350),ISBLANK(U1350)),"",U1350/F1350)</f>
        <v>1</v>
      </c>
      <c r="X1350" s="6" t="n">
        <f aca="false">IF(OR(ISBLANK(G1350),ISBLANK(V1350)),"",V1350/G1350)</f>
        <v>1</v>
      </c>
    </row>
    <row r="1351" customFormat="false" ht="12.75" hidden="false" customHeight="false" outlineLevel="0" collapsed="false">
      <c r="A1351" s="0" t="s">
        <v>115</v>
      </c>
      <c r="B1351" s="0" t="s">
        <v>122</v>
      </c>
      <c r="C1351" s="0" t="n">
        <v>450</v>
      </c>
      <c r="D1351" s="0" t="n">
        <v>400</v>
      </c>
      <c r="E1351" s="0" t="n">
        <v>350</v>
      </c>
      <c r="F1351" s="0" t="n">
        <v>340</v>
      </c>
      <c r="G1351" s="0" t="n">
        <v>300</v>
      </c>
      <c r="H1351" s="0" t="n">
        <v>260</v>
      </c>
      <c r="J1351" s="0" t="n">
        <v>411</v>
      </c>
      <c r="K1351" s="0" t="n">
        <v>504</v>
      </c>
      <c r="L1351" s="0" t="n">
        <v>406</v>
      </c>
      <c r="M1351" s="0" t="n">
        <v>498</v>
      </c>
      <c r="N1351" s="5" t="n">
        <f aca="false">IF(ISBLANK(C1351),"",C1351/$M1351)</f>
        <v>0.903614457831325</v>
      </c>
      <c r="O1351" s="5" t="n">
        <f aca="false">IF(ISBLANK(D1351),"",D1351/$M1351)</f>
        <v>0.803212851405623</v>
      </c>
      <c r="P1351" s="5" t="n">
        <f aca="false">IF(ISBLANK(E1351),"",E1351/$M1351)</f>
        <v>0.70281124497992</v>
      </c>
      <c r="Q1351" s="5" t="n">
        <f aca="false">IF(ISBLANK(F1351),"",F1351/$M1351)</f>
        <v>0.682730923694779</v>
      </c>
      <c r="R1351" s="5" t="n">
        <f aca="false">IF(ISBLANK(G1351),"",G1351/$M1351)</f>
        <v>0.602409638554217</v>
      </c>
      <c r="S1351" s="5" t="n">
        <f aca="false">IF(ISBLANK(H1351),"",H1351/$M1351)</f>
        <v>0.522088353413655</v>
      </c>
      <c r="U1351" s="0" t="n">
        <v>340</v>
      </c>
      <c r="V1351" s="0" t="n">
        <v>300</v>
      </c>
      <c r="W1351" s="6" t="n">
        <f aca="false">IF(OR(ISBLANK(F1351),ISBLANK(U1351)),"",U1351/F1351)</f>
        <v>1</v>
      </c>
      <c r="X1351" s="6" t="n">
        <f aca="false">IF(OR(ISBLANK(G1351),ISBLANK(V1351)),"",V1351/G1351)</f>
        <v>1</v>
      </c>
    </row>
    <row r="1352" customFormat="false" ht="12.75" hidden="false" customHeight="false" outlineLevel="0" collapsed="false">
      <c r="A1352" s="0" t="s">
        <v>115</v>
      </c>
      <c r="B1352" s="0" t="s">
        <v>123</v>
      </c>
      <c r="C1352" s="0" t="n">
        <v>340</v>
      </c>
      <c r="D1352" s="0" t="n">
        <v>310</v>
      </c>
      <c r="E1352" s="0" t="n">
        <v>270</v>
      </c>
      <c r="F1352" s="0" t="n">
        <v>260</v>
      </c>
      <c r="G1352" s="0" t="n">
        <v>230</v>
      </c>
      <c r="H1352" s="0" t="n">
        <v>200</v>
      </c>
      <c r="J1352" s="0" t="n">
        <v>310</v>
      </c>
      <c r="K1352" s="0" t="n">
        <v>382</v>
      </c>
      <c r="L1352" s="0" t="n">
        <v>310</v>
      </c>
      <c r="M1352" s="0" t="n">
        <v>382</v>
      </c>
      <c r="N1352" s="5" t="n">
        <f aca="false">IF(ISBLANK(C1352),"",C1352/$M1352)</f>
        <v>0.890052356020943</v>
      </c>
      <c r="O1352" s="5" t="n">
        <f aca="false">IF(ISBLANK(D1352),"",D1352/$M1352)</f>
        <v>0.81151832460733</v>
      </c>
      <c r="P1352" s="5" t="n">
        <f aca="false">IF(ISBLANK(E1352),"",E1352/$M1352)</f>
        <v>0.706806282722513</v>
      </c>
      <c r="Q1352" s="5" t="n">
        <f aca="false">IF(ISBLANK(F1352),"",F1352/$M1352)</f>
        <v>0.680628272251309</v>
      </c>
      <c r="R1352" s="5" t="n">
        <f aca="false">IF(ISBLANK(G1352),"",G1352/$M1352)</f>
        <v>0.602094240837696</v>
      </c>
      <c r="S1352" s="5" t="n">
        <f aca="false">IF(ISBLANK(H1352),"",H1352/$M1352)</f>
        <v>0.523560209424084</v>
      </c>
      <c r="W1352" s="6" t="str">
        <f aca="false">IF(OR(ISBLANK(F1352),ISBLANK(U1352)),"",U1352/F1352)</f>
        <v/>
      </c>
      <c r="X1352" s="6" t="str">
        <f aca="false">IF(OR(ISBLANK(G1352),ISBLANK(V1352)),"",V1352/G1352)</f>
        <v/>
      </c>
    </row>
    <row r="1353" customFormat="false" ht="12.75" hidden="false" customHeight="false" outlineLevel="0" collapsed="false">
      <c r="A1353" s="0" t="s">
        <v>115</v>
      </c>
      <c r="B1353" s="0" t="s">
        <v>124</v>
      </c>
      <c r="C1353" s="0" t="n">
        <v>460</v>
      </c>
      <c r="D1353" s="0" t="n">
        <v>410</v>
      </c>
      <c r="E1353" s="0" t="n">
        <v>360</v>
      </c>
      <c r="F1353" s="0" t="n">
        <v>350</v>
      </c>
      <c r="G1353" s="0" t="n">
        <v>310</v>
      </c>
      <c r="H1353" s="0" t="n">
        <v>270</v>
      </c>
      <c r="J1353" s="0" t="n">
        <v>417</v>
      </c>
      <c r="K1353" s="0" t="n">
        <v>511</v>
      </c>
      <c r="L1353" s="0" t="n">
        <v>417</v>
      </c>
      <c r="M1353" s="0" t="n">
        <v>511</v>
      </c>
      <c r="N1353" s="5" t="n">
        <f aca="false">IF(ISBLANK(C1353),"",C1353/$M1353)</f>
        <v>0.900195694716243</v>
      </c>
      <c r="O1353" s="5" t="n">
        <f aca="false">IF(ISBLANK(D1353),"",D1353/$M1353)</f>
        <v>0.802348336594912</v>
      </c>
      <c r="P1353" s="5" t="n">
        <f aca="false">IF(ISBLANK(E1353),"",E1353/$M1353)</f>
        <v>0.704500978473581</v>
      </c>
      <c r="Q1353" s="5" t="n">
        <f aca="false">IF(ISBLANK(F1353),"",F1353/$M1353)</f>
        <v>0.684931506849315</v>
      </c>
      <c r="R1353" s="5" t="n">
        <f aca="false">IF(ISBLANK(G1353),"",G1353/$M1353)</f>
        <v>0.606653620352251</v>
      </c>
      <c r="S1353" s="5" t="n">
        <f aca="false">IF(ISBLANK(H1353),"",H1353/$M1353)</f>
        <v>0.528375733855186</v>
      </c>
      <c r="U1353" s="0" t="n">
        <v>350</v>
      </c>
      <c r="V1353" s="0" t="n">
        <v>310</v>
      </c>
      <c r="W1353" s="6" t="n">
        <f aca="false">IF(OR(ISBLANK(F1353),ISBLANK(U1353)),"",U1353/F1353)</f>
        <v>1</v>
      </c>
      <c r="X1353" s="6" t="n">
        <f aca="false">IF(OR(ISBLANK(G1353),ISBLANK(V1353)),"",V1353/G1353)</f>
        <v>1</v>
      </c>
    </row>
    <row r="1354" customFormat="false" ht="12.75" hidden="false" customHeight="false" outlineLevel="0" collapsed="false">
      <c r="A1354" s="0" t="s">
        <v>115</v>
      </c>
      <c r="B1354" s="0" t="s">
        <v>125</v>
      </c>
      <c r="C1354" s="0" t="n">
        <v>410</v>
      </c>
      <c r="D1354" s="0" t="n">
        <v>360</v>
      </c>
      <c r="E1354" s="0" t="n">
        <v>320</v>
      </c>
      <c r="F1354" s="0" t="n">
        <v>310</v>
      </c>
      <c r="G1354" s="0" t="n">
        <v>270</v>
      </c>
      <c r="H1354" s="0" t="n">
        <v>240</v>
      </c>
      <c r="J1354" s="0" t="n">
        <v>368</v>
      </c>
      <c r="K1354" s="0" t="n">
        <v>452</v>
      </c>
      <c r="L1354" s="0" t="n">
        <v>489</v>
      </c>
      <c r="M1354" s="0" t="n">
        <v>597</v>
      </c>
      <c r="N1354" s="5" t="n">
        <f aca="false">IF(ISBLANK(C1354),"",C1354/$M1354)</f>
        <v>0.68676716917923</v>
      </c>
      <c r="O1354" s="5" t="n">
        <f aca="false">IF(ISBLANK(D1354),"",D1354/$M1354)</f>
        <v>0.603015075376884</v>
      </c>
      <c r="P1354" s="5" t="n">
        <f aca="false">IF(ISBLANK(E1354),"",E1354/$M1354)</f>
        <v>0.536013400335008</v>
      </c>
      <c r="Q1354" s="5" t="n">
        <f aca="false">IF(ISBLANK(F1354),"",F1354/$M1354)</f>
        <v>0.519262981574539</v>
      </c>
      <c r="R1354" s="5" t="n">
        <f aca="false">IF(ISBLANK(G1354),"",G1354/$M1354)</f>
        <v>0.452261306532663</v>
      </c>
      <c r="S1354" s="5" t="n">
        <f aca="false">IF(ISBLANK(H1354),"",H1354/$M1354)</f>
        <v>0.402010050251256</v>
      </c>
      <c r="U1354" s="0" t="n">
        <v>310</v>
      </c>
      <c r="V1354" s="0" t="n">
        <v>270</v>
      </c>
      <c r="W1354" s="6" t="n">
        <f aca="false">IF(OR(ISBLANK(F1354),ISBLANK(U1354)),"",U1354/F1354)</f>
        <v>1</v>
      </c>
      <c r="X1354" s="6" t="n">
        <f aca="false">IF(OR(ISBLANK(G1354),ISBLANK(V1354)),"",V1354/G1354)</f>
        <v>1</v>
      </c>
    </row>
    <row r="1355" customFormat="false" ht="12.75" hidden="false" customHeight="false" outlineLevel="0" collapsed="false">
      <c r="A1355" s="0" t="s">
        <v>115</v>
      </c>
      <c r="B1355" s="0" t="s">
        <v>126</v>
      </c>
      <c r="C1355" s="0" t="n">
        <v>95</v>
      </c>
      <c r="D1355" s="0" t="n">
        <v>85</v>
      </c>
      <c r="E1355" s="0" t="n">
        <v>75</v>
      </c>
      <c r="F1355" s="0" t="n">
        <v>70</v>
      </c>
      <c r="G1355" s="0" t="n">
        <v>60</v>
      </c>
      <c r="H1355" s="0" t="n">
        <v>55</v>
      </c>
      <c r="J1355" s="0" t="n">
        <v>78</v>
      </c>
      <c r="K1355" s="0" t="n">
        <v>104</v>
      </c>
      <c r="L1355" s="0" t="n">
        <v>78</v>
      </c>
      <c r="M1355" s="0" t="n">
        <v>104</v>
      </c>
      <c r="N1355" s="5" t="n">
        <f aca="false">IF(ISBLANK(C1355),"",C1355/$M1355)</f>
        <v>0.913461538461538</v>
      </c>
      <c r="O1355" s="5" t="n">
        <f aca="false">IF(ISBLANK(D1355),"",D1355/$M1355)</f>
        <v>0.817307692307692</v>
      </c>
      <c r="P1355" s="5" t="n">
        <f aca="false">IF(ISBLANK(E1355),"",E1355/$M1355)</f>
        <v>0.721153846153846</v>
      </c>
      <c r="Q1355" s="5" t="n">
        <f aca="false">IF(ISBLANK(F1355),"",F1355/$M1355)</f>
        <v>0.673076923076923</v>
      </c>
      <c r="R1355" s="5" t="n">
        <f aca="false">IF(ISBLANK(G1355),"",G1355/$M1355)</f>
        <v>0.576923076923077</v>
      </c>
      <c r="S1355" s="5" t="n">
        <f aca="false">IF(ISBLANK(H1355),"",H1355/$M1355)</f>
        <v>0.528846153846154</v>
      </c>
      <c r="U1355" s="0" t="n">
        <v>70</v>
      </c>
      <c r="V1355" s="0" t="n">
        <v>60</v>
      </c>
      <c r="W1355" s="6" t="n">
        <f aca="false">IF(OR(ISBLANK(F1355),ISBLANK(U1355)),"",U1355/F1355)</f>
        <v>1</v>
      </c>
      <c r="X1355" s="6" t="n">
        <f aca="false">IF(OR(ISBLANK(G1355),ISBLANK(V1355)),"",V1355/G1355)</f>
        <v>1</v>
      </c>
    </row>
    <row r="1356" customFormat="false" ht="12.75" hidden="false" customHeight="false" outlineLevel="0" collapsed="false">
      <c r="A1356" s="0" t="s">
        <v>115</v>
      </c>
      <c r="B1356" s="0" t="s">
        <v>127</v>
      </c>
      <c r="C1356" s="0" t="n">
        <v>310</v>
      </c>
      <c r="D1356" s="0" t="n">
        <v>270</v>
      </c>
      <c r="E1356" s="0" t="n">
        <v>240</v>
      </c>
      <c r="F1356" s="0" t="n">
        <v>230</v>
      </c>
      <c r="G1356" s="0" t="n">
        <v>200</v>
      </c>
      <c r="H1356" s="0" t="n">
        <v>180</v>
      </c>
      <c r="J1356" s="0" t="n">
        <v>275</v>
      </c>
      <c r="K1356" s="0" t="n">
        <v>340</v>
      </c>
      <c r="L1356" s="0" t="n">
        <v>275</v>
      </c>
      <c r="M1356" s="0" t="n">
        <v>340</v>
      </c>
      <c r="N1356" s="5" t="n">
        <f aca="false">IF(ISBLANK(C1356),"",C1356/$M1356)</f>
        <v>0.911764705882353</v>
      </c>
      <c r="O1356" s="5" t="n">
        <f aca="false">IF(ISBLANK(D1356),"",D1356/$M1356)</f>
        <v>0.794117647058824</v>
      </c>
      <c r="P1356" s="5" t="n">
        <f aca="false">IF(ISBLANK(E1356),"",E1356/$M1356)</f>
        <v>0.705882352941177</v>
      </c>
      <c r="Q1356" s="5" t="n">
        <f aca="false">IF(ISBLANK(F1356),"",F1356/$M1356)</f>
        <v>0.676470588235294</v>
      </c>
      <c r="R1356" s="5" t="n">
        <f aca="false">IF(ISBLANK(G1356),"",G1356/$M1356)</f>
        <v>0.588235294117647</v>
      </c>
      <c r="S1356" s="5" t="n">
        <f aca="false">IF(ISBLANK(H1356),"",H1356/$M1356)</f>
        <v>0.529411764705882</v>
      </c>
      <c r="U1356" s="0" t="n">
        <v>230</v>
      </c>
      <c r="V1356" s="0" t="n">
        <v>200</v>
      </c>
      <c r="W1356" s="6" t="n">
        <f aca="false">IF(OR(ISBLANK(F1356),ISBLANK(U1356)),"",U1356/F1356)</f>
        <v>1</v>
      </c>
      <c r="X1356" s="6" t="n">
        <f aca="false">IF(OR(ISBLANK(G1356),ISBLANK(V1356)),"",V1356/G1356)</f>
        <v>1</v>
      </c>
    </row>
    <row r="1357" customFormat="false" ht="12.75" hidden="false" customHeight="false" outlineLevel="0" collapsed="false">
      <c r="A1357" s="0" t="s">
        <v>115</v>
      </c>
      <c r="B1357" s="0" t="s">
        <v>128</v>
      </c>
      <c r="C1357" s="0" t="n">
        <v>330</v>
      </c>
      <c r="D1357" s="0" t="n">
        <v>300</v>
      </c>
      <c r="E1357" s="0" t="n">
        <v>260</v>
      </c>
      <c r="F1357" s="0" t="n">
        <v>250</v>
      </c>
      <c r="G1357" s="0" t="n">
        <v>220</v>
      </c>
      <c r="H1357" s="0" t="n">
        <v>190</v>
      </c>
      <c r="J1357" s="0" t="n">
        <v>300</v>
      </c>
      <c r="K1357" s="0" t="n">
        <v>370</v>
      </c>
      <c r="L1357" s="0" t="n">
        <v>317</v>
      </c>
      <c r="M1357" s="0" t="n">
        <v>391</v>
      </c>
      <c r="N1357" s="5" t="n">
        <f aca="false">IF(ISBLANK(C1357),"",C1357/$M1357)</f>
        <v>0.843989769820972</v>
      </c>
      <c r="O1357" s="5" t="n">
        <f aca="false">IF(ISBLANK(D1357),"",D1357/$M1357)</f>
        <v>0.767263427109974</v>
      </c>
      <c r="P1357" s="5" t="n">
        <f aca="false">IF(ISBLANK(E1357),"",E1357/$M1357)</f>
        <v>0.664961636828645</v>
      </c>
      <c r="Q1357" s="5" t="n">
        <f aca="false">IF(ISBLANK(F1357),"",F1357/$M1357)</f>
        <v>0.639386189258312</v>
      </c>
      <c r="R1357" s="5" t="n">
        <f aca="false">IF(ISBLANK(G1357),"",G1357/$M1357)</f>
        <v>0.562659846547315</v>
      </c>
      <c r="S1357" s="5" t="n">
        <f aca="false">IF(ISBLANK(H1357),"",H1357/$M1357)</f>
        <v>0.485933503836317</v>
      </c>
      <c r="U1357" s="0" t="n">
        <v>250</v>
      </c>
      <c r="V1357" s="0" t="n">
        <v>220</v>
      </c>
      <c r="W1357" s="6" t="n">
        <f aca="false">IF(OR(ISBLANK(F1357),ISBLANK(U1357)),"",U1357/F1357)</f>
        <v>1</v>
      </c>
      <c r="X1357" s="6" t="n">
        <f aca="false">IF(OR(ISBLANK(G1357),ISBLANK(V1357)),"",V1357/G1357)</f>
        <v>1</v>
      </c>
    </row>
    <row r="1358" customFormat="false" ht="12.75" hidden="false" customHeight="false" outlineLevel="0" collapsed="false">
      <c r="A1358" s="0" t="s">
        <v>124</v>
      </c>
      <c r="B1358" s="0" t="s">
        <v>16</v>
      </c>
      <c r="C1358" s="0" t="n">
        <v>620</v>
      </c>
      <c r="D1358" s="0" t="n">
        <v>550</v>
      </c>
      <c r="E1358" s="0" t="n">
        <v>480</v>
      </c>
      <c r="F1358" s="0" t="n">
        <v>460</v>
      </c>
      <c r="G1358" s="0" t="n">
        <v>410</v>
      </c>
      <c r="H1358" s="0" t="n">
        <v>360</v>
      </c>
      <c r="J1358" s="0" t="n">
        <v>561</v>
      </c>
      <c r="K1358" s="0" t="n">
        <v>684</v>
      </c>
      <c r="L1358" s="0" t="n">
        <v>561</v>
      </c>
      <c r="M1358" s="0" t="n">
        <v>684</v>
      </c>
      <c r="N1358" s="5" t="n">
        <f aca="false">IF(ISBLANK(C1358),"",C1358/$M1358)</f>
        <v>0.906432748538012</v>
      </c>
      <c r="O1358" s="5" t="n">
        <f aca="false">IF(ISBLANK(D1358),"",D1358/$M1358)</f>
        <v>0.804093567251462</v>
      </c>
      <c r="P1358" s="5" t="n">
        <f aca="false">IF(ISBLANK(E1358),"",E1358/$M1358)</f>
        <v>0.701754385964912</v>
      </c>
      <c r="Q1358" s="5" t="n">
        <f aca="false">IF(ISBLANK(F1358),"",F1358/$M1358)</f>
        <v>0.672514619883041</v>
      </c>
      <c r="R1358" s="5" t="n">
        <f aca="false">IF(ISBLANK(G1358),"",G1358/$M1358)</f>
        <v>0.599415204678363</v>
      </c>
      <c r="S1358" s="5" t="n">
        <f aca="false">IF(ISBLANK(H1358),"",H1358/$M1358)</f>
        <v>0.526315789473684</v>
      </c>
      <c r="U1358" s="0" t="n">
        <v>460</v>
      </c>
      <c r="V1358" s="0" t="n">
        <v>410</v>
      </c>
      <c r="W1358" s="6" t="n">
        <f aca="false">IF(OR(ISBLANK(F1358),ISBLANK(U1358)),"",U1358/F1358)</f>
        <v>1</v>
      </c>
      <c r="X1358" s="6" t="n">
        <f aca="false">IF(OR(ISBLANK(G1358),ISBLANK(V1358)),"",V1358/G1358)</f>
        <v>1</v>
      </c>
    </row>
    <row r="1359" customFormat="false" ht="12.75" hidden="false" customHeight="false" outlineLevel="0" collapsed="false">
      <c r="A1359" s="0" t="s">
        <v>124</v>
      </c>
      <c r="B1359" s="0" t="s">
        <v>17</v>
      </c>
      <c r="C1359" s="0" t="n">
        <v>400</v>
      </c>
      <c r="D1359" s="0" t="n">
        <v>350</v>
      </c>
      <c r="E1359" s="0" t="n">
        <v>310</v>
      </c>
      <c r="F1359" s="0" t="n">
        <v>300</v>
      </c>
      <c r="G1359" s="0" t="n">
        <v>270</v>
      </c>
      <c r="H1359" s="0" t="n">
        <v>230</v>
      </c>
      <c r="J1359" s="0" t="n">
        <v>360</v>
      </c>
      <c r="K1359" s="0" t="n">
        <v>442</v>
      </c>
      <c r="L1359" s="0" t="n">
        <v>360</v>
      </c>
      <c r="M1359" s="0" t="n">
        <v>442</v>
      </c>
      <c r="N1359" s="5" t="n">
        <f aca="false">IF(ISBLANK(C1359),"",C1359/$M1359)</f>
        <v>0.904977375565611</v>
      </c>
      <c r="O1359" s="5" t="n">
        <f aca="false">IF(ISBLANK(D1359),"",D1359/$M1359)</f>
        <v>0.79185520361991</v>
      </c>
      <c r="P1359" s="5" t="n">
        <f aca="false">IF(ISBLANK(E1359),"",E1359/$M1359)</f>
        <v>0.701357466063348</v>
      </c>
      <c r="Q1359" s="5" t="n">
        <f aca="false">IF(ISBLANK(F1359),"",F1359/$M1359)</f>
        <v>0.678733031674208</v>
      </c>
      <c r="R1359" s="5" t="n">
        <f aca="false">IF(ISBLANK(G1359),"",G1359/$M1359)</f>
        <v>0.610859728506787</v>
      </c>
      <c r="S1359" s="5" t="n">
        <f aca="false">IF(ISBLANK(H1359),"",H1359/$M1359)</f>
        <v>0.520361990950226</v>
      </c>
      <c r="U1359" s="0" t="n">
        <v>300</v>
      </c>
      <c r="V1359" s="0" t="n">
        <v>270</v>
      </c>
      <c r="W1359" s="6" t="n">
        <f aca="false">IF(OR(ISBLANK(F1359),ISBLANK(U1359)),"",U1359/F1359)</f>
        <v>1</v>
      </c>
      <c r="X1359" s="6" t="n">
        <f aca="false">IF(OR(ISBLANK(G1359),ISBLANK(V1359)),"",V1359/G1359)</f>
        <v>1</v>
      </c>
    </row>
    <row r="1360" customFormat="false" ht="12.75" hidden="false" customHeight="false" outlineLevel="0" collapsed="false">
      <c r="A1360" s="0" t="s">
        <v>124</v>
      </c>
      <c r="B1360" s="0" t="s">
        <v>18</v>
      </c>
      <c r="C1360" s="0" t="n">
        <v>390</v>
      </c>
      <c r="D1360" s="0" t="n">
        <v>350</v>
      </c>
      <c r="E1360" s="0" t="n">
        <v>310</v>
      </c>
      <c r="F1360" s="0" t="n">
        <v>290</v>
      </c>
      <c r="G1360" s="0" t="n">
        <v>260</v>
      </c>
      <c r="H1360" s="0" t="n">
        <v>230</v>
      </c>
      <c r="J1360" s="0" t="n">
        <v>354</v>
      </c>
      <c r="K1360" s="0" t="n">
        <v>435</v>
      </c>
      <c r="L1360" s="0" t="n">
        <v>354</v>
      </c>
      <c r="M1360" s="0" t="n">
        <v>435</v>
      </c>
      <c r="N1360" s="5" t="n">
        <f aca="false">IF(ISBLANK(C1360),"",C1360/$M1360)</f>
        <v>0.896551724137931</v>
      </c>
      <c r="O1360" s="5" t="n">
        <f aca="false">IF(ISBLANK(D1360),"",D1360/$M1360)</f>
        <v>0.804597701149425</v>
      </c>
      <c r="P1360" s="5" t="n">
        <f aca="false">IF(ISBLANK(E1360),"",E1360/$M1360)</f>
        <v>0.71264367816092</v>
      </c>
      <c r="Q1360" s="5" t="n">
        <f aca="false">IF(ISBLANK(F1360),"",F1360/$M1360)</f>
        <v>0.666666666666667</v>
      </c>
      <c r="R1360" s="5" t="n">
        <f aca="false">IF(ISBLANK(G1360),"",G1360/$M1360)</f>
        <v>0.597701149425287</v>
      </c>
      <c r="S1360" s="5" t="n">
        <f aca="false">IF(ISBLANK(H1360),"",H1360/$M1360)</f>
        <v>0.528735632183908</v>
      </c>
      <c r="U1360" s="0" t="n">
        <v>290</v>
      </c>
      <c r="V1360" s="0" t="n">
        <v>260</v>
      </c>
      <c r="W1360" s="6" t="n">
        <f aca="false">IF(OR(ISBLANK(F1360),ISBLANK(U1360)),"",U1360/F1360)</f>
        <v>1</v>
      </c>
      <c r="X1360" s="6" t="n">
        <f aca="false">IF(OR(ISBLANK(G1360),ISBLANK(V1360)),"",V1360/G1360)</f>
        <v>1</v>
      </c>
    </row>
    <row r="1361" customFormat="false" ht="12.75" hidden="false" customHeight="false" outlineLevel="0" collapsed="false">
      <c r="A1361" s="0" t="s">
        <v>124</v>
      </c>
      <c r="B1361" s="0" t="s">
        <v>19</v>
      </c>
      <c r="C1361" s="0" t="n">
        <v>490</v>
      </c>
      <c r="D1361" s="0" t="n">
        <v>440</v>
      </c>
      <c r="E1361" s="0" t="n">
        <v>380</v>
      </c>
      <c r="F1361" s="0" t="n">
        <v>370</v>
      </c>
      <c r="G1361" s="0" t="n">
        <v>330</v>
      </c>
      <c r="H1361" s="0" t="n">
        <v>290</v>
      </c>
      <c r="J1361" s="0" t="n">
        <v>451</v>
      </c>
      <c r="K1361" s="0" t="n">
        <v>552</v>
      </c>
      <c r="L1361" s="0" t="n">
        <v>447</v>
      </c>
      <c r="M1361" s="0" t="n">
        <v>547</v>
      </c>
      <c r="N1361" s="5" t="n">
        <f aca="false">IF(ISBLANK(C1361),"",C1361/$M1361)</f>
        <v>0.895795246800731</v>
      </c>
      <c r="O1361" s="5" t="n">
        <f aca="false">IF(ISBLANK(D1361),"",D1361/$M1361)</f>
        <v>0.804387568555759</v>
      </c>
      <c r="P1361" s="5" t="n">
        <f aca="false">IF(ISBLANK(E1361),"",E1361/$M1361)</f>
        <v>0.694698354661792</v>
      </c>
      <c r="Q1361" s="5" t="n">
        <f aca="false">IF(ISBLANK(F1361),"",F1361/$M1361)</f>
        <v>0.676416819012797</v>
      </c>
      <c r="R1361" s="5" t="n">
        <f aca="false">IF(ISBLANK(G1361),"",G1361/$M1361)</f>
        <v>0.603290676416819</v>
      </c>
      <c r="S1361" s="5" t="n">
        <f aca="false">IF(ISBLANK(H1361),"",H1361/$M1361)</f>
        <v>0.530164533820841</v>
      </c>
      <c r="U1361" s="0" t="n">
        <v>370</v>
      </c>
      <c r="V1361" s="0" t="n">
        <v>330</v>
      </c>
      <c r="W1361" s="6" t="n">
        <f aca="false">IF(OR(ISBLANK(F1361),ISBLANK(U1361)),"",U1361/F1361)</f>
        <v>1</v>
      </c>
      <c r="X1361" s="6" t="n">
        <f aca="false">IF(OR(ISBLANK(G1361),ISBLANK(V1361)),"",V1361/G1361)</f>
        <v>1</v>
      </c>
    </row>
    <row r="1362" customFormat="false" ht="12.75" hidden="false" customHeight="false" outlineLevel="0" collapsed="false">
      <c r="A1362" s="0" t="s">
        <v>124</v>
      </c>
      <c r="B1362" s="0" t="s">
        <v>20</v>
      </c>
      <c r="C1362" s="0" t="n">
        <v>150</v>
      </c>
      <c r="D1362" s="0" t="n">
        <v>140</v>
      </c>
      <c r="E1362" s="0" t="n">
        <v>120</v>
      </c>
      <c r="F1362" s="0" t="n">
        <v>120</v>
      </c>
      <c r="G1362" s="0" t="n">
        <v>100</v>
      </c>
      <c r="H1362" s="0" t="n">
        <v>90</v>
      </c>
      <c r="J1362" s="0" t="n">
        <v>134</v>
      </c>
      <c r="K1362" s="0" t="n">
        <v>171</v>
      </c>
      <c r="L1362" s="0" t="n">
        <v>164</v>
      </c>
      <c r="M1362" s="0" t="n">
        <v>207</v>
      </c>
      <c r="N1362" s="5" t="n">
        <f aca="false">IF(ISBLANK(C1362),"",C1362/$M1362)</f>
        <v>0.72463768115942</v>
      </c>
      <c r="O1362" s="5" t="n">
        <f aca="false">IF(ISBLANK(D1362),"",D1362/$M1362)</f>
        <v>0.676328502415459</v>
      </c>
      <c r="P1362" s="5" t="n">
        <f aca="false">IF(ISBLANK(E1362),"",E1362/$M1362)</f>
        <v>0.579710144927536</v>
      </c>
      <c r="Q1362" s="5" t="n">
        <f aca="false">IF(ISBLANK(F1362),"",F1362/$M1362)</f>
        <v>0.579710144927536</v>
      </c>
      <c r="R1362" s="5" t="n">
        <f aca="false">IF(ISBLANK(G1362),"",G1362/$M1362)</f>
        <v>0.483091787439614</v>
      </c>
      <c r="S1362" s="5" t="n">
        <f aca="false">IF(ISBLANK(H1362),"",H1362/$M1362)</f>
        <v>0.434782608695652</v>
      </c>
      <c r="U1362" s="0" t="n">
        <v>120</v>
      </c>
      <c r="V1362" s="0" t="n">
        <v>100</v>
      </c>
      <c r="W1362" s="6" t="n">
        <f aca="false">IF(OR(ISBLANK(F1362),ISBLANK(U1362)),"",U1362/F1362)</f>
        <v>1</v>
      </c>
      <c r="X1362" s="6" t="n">
        <f aca="false">IF(OR(ISBLANK(G1362),ISBLANK(V1362)),"",V1362/G1362)</f>
        <v>1</v>
      </c>
    </row>
    <row r="1363" customFormat="false" ht="12.75" hidden="false" customHeight="false" outlineLevel="0" collapsed="false">
      <c r="A1363" s="0" t="s">
        <v>124</v>
      </c>
      <c r="B1363" s="0" t="s">
        <v>21</v>
      </c>
      <c r="C1363" s="0" t="n">
        <v>150</v>
      </c>
      <c r="D1363" s="0" t="n">
        <v>130</v>
      </c>
      <c r="E1363" s="0" t="n">
        <v>120</v>
      </c>
      <c r="F1363" s="0" t="n">
        <v>110</v>
      </c>
      <c r="G1363" s="0" t="n">
        <v>100</v>
      </c>
      <c r="H1363" s="0" t="n">
        <v>90</v>
      </c>
      <c r="J1363" s="0" t="n">
        <v>131</v>
      </c>
      <c r="K1363" s="0" t="n">
        <v>168</v>
      </c>
      <c r="L1363" s="0" t="n">
        <v>131</v>
      </c>
      <c r="M1363" s="0" t="n">
        <v>168</v>
      </c>
      <c r="N1363" s="5" t="n">
        <f aca="false">IF(ISBLANK(C1363),"",C1363/$M1363)</f>
        <v>0.892857142857143</v>
      </c>
      <c r="O1363" s="5" t="n">
        <f aca="false">IF(ISBLANK(D1363),"",D1363/$M1363)</f>
        <v>0.773809523809524</v>
      </c>
      <c r="P1363" s="5" t="n">
        <f aca="false">IF(ISBLANK(E1363),"",E1363/$M1363)</f>
        <v>0.714285714285714</v>
      </c>
      <c r="Q1363" s="5" t="n">
        <f aca="false">IF(ISBLANK(F1363),"",F1363/$M1363)</f>
        <v>0.654761904761905</v>
      </c>
      <c r="R1363" s="5" t="n">
        <f aca="false">IF(ISBLANK(G1363),"",G1363/$M1363)</f>
        <v>0.595238095238095</v>
      </c>
      <c r="S1363" s="5" t="n">
        <f aca="false">IF(ISBLANK(H1363),"",H1363/$M1363)</f>
        <v>0.535714285714286</v>
      </c>
      <c r="U1363" s="0" t="n">
        <v>110</v>
      </c>
      <c r="V1363" s="0" t="n">
        <v>100</v>
      </c>
      <c r="W1363" s="6" t="n">
        <f aca="false">IF(OR(ISBLANK(F1363),ISBLANK(U1363)),"",U1363/F1363)</f>
        <v>1</v>
      </c>
      <c r="X1363" s="6" t="n">
        <f aca="false">IF(OR(ISBLANK(G1363),ISBLANK(V1363)),"",V1363/G1363)</f>
        <v>1</v>
      </c>
    </row>
    <row r="1364" customFormat="false" ht="12.75" hidden="false" customHeight="false" outlineLevel="0" collapsed="false">
      <c r="A1364" s="0" t="s">
        <v>124</v>
      </c>
      <c r="B1364" s="0" t="s">
        <v>15</v>
      </c>
      <c r="C1364" s="0" t="n">
        <v>100</v>
      </c>
      <c r="D1364" s="0" t="n">
        <v>90</v>
      </c>
      <c r="E1364" s="0" t="n">
        <v>85</v>
      </c>
      <c r="F1364" s="0" t="n">
        <v>90</v>
      </c>
      <c r="G1364" s="0" t="n">
        <v>80</v>
      </c>
      <c r="H1364" s="0" t="n">
        <v>75</v>
      </c>
      <c r="J1364" s="0" t="n">
        <v>112</v>
      </c>
      <c r="K1364" s="0" t="n">
        <v>145</v>
      </c>
      <c r="L1364" s="0" t="n">
        <v>142</v>
      </c>
      <c r="M1364" s="0" t="n">
        <v>181</v>
      </c>
      <c r="N1364" s="5" t="n">
        <f aca="false">IF(ISBLANK(C1364),"",C1364/$M1364)</f>
        <v>0.552486187845304</v>
      </c>
      <c r="O1364" s="5" t="n">
        <f aca="false">IF(ISBLANK(D1364),"",D1364/$M1364)</f>
        <v>0.497237569060774</v>
      </c>
      <c r="P1364" s="5" t="n">
        <f aca="false">IF(ISBLANK(E1364),"",E1364/$M1364)</f>
        <v>0.469613259668508</v>
      </c>
      <c r="Q1364" s="5" t="n">
        <f aca="false">IF(ISBLANK(F1364),"",F1364/$M1364)</f>
        <v>0.497237569060774</v>
      </c>
      <c r="R1364" s="5" t="n">
        <f aca="false">IF(ISBLANK(G1364),"",G1364/$M1364)</f>
        <v>0.441988950276243</v>
      </c>
      <c r="S1364" s="5" t="n">
        <f aca="false">IF(ISBLANK(H1364),"",H1364/$M1364)</f>
        <v>0.414364640883978</v>
      </c>
      <c r="U1364" s="0" t="n">
        <v>90</v>
      </c>
      <c r="V1364" s="0" t="n">
        <v>80</v>
      </c>
      <c r="W1364" s="6" t="n">
        <f aca="false">IF(OR(ISBLANK(F1364),ISBLANK(U1364)),"",U1364/F1364)</f>
        <v>1</v>
      </c>
      <c r="X1364" s="6" t="n">
        <f aca="false">IF(OR(ISBLANK(G1364),ISBLANK(V1364)),"",V1364/G1364)</f>
        <v>1</v>
      </c>
    </row>
    <row r="1365" customFormat="false" ht="12.75" hidden="false" customHeight="false" outlineLevel="0" collapsed="false">
      <c r="A1365" s="0" t="s">
        <v>124</v>
      </c>
      <c r="B1365" s="0" t="s">
        <v>22</v>
      </c>
      <c r="C1365" s="0" t="n">
        <v>310</v>
      </c>
      <c r="D1365" s="0" t="n">
        <v>270</v>
      </c>
      <c r="E1365" s="0" t="n">
        <v>240</v>
      </c>
      <c r="F1365" s="0" t="n">
        <v>230</v>
      </c>
      <c r="G1365" s="0" t="n">
        <v>200</v>
      </c>
      <c r="H1365" s="0" t="n">
        <v>180</v>
      </c>
      <c r="J1365" s="0" t="n">
        <v>274</v>
      </c>
      <c r="K1365" s="0" t="n">
        <v>339</v>
      </c>
      <c r="L1365" s="0" t="n">
        <v>314</v>
      </c>
      <c r="M1365" s="0" t="n">
        <v>387</v>
      </c>
      <c r="N1365" s="5" t="n">
        <f aca="false">IF(ISBLANK(C1365),"",C1365/$M1365)</f>
        <v>0.801033591731266</v>
      </c>
      <c r="O1365" s="5" t="n">
        <f aca="false">IF(ISBLANK(D1365),"",D1365/$M1365)</f>
        <v>0.697674418604651</v>
      </c>
      <c r="P1365" s="5" t="n">
        <f aca="false">IF(ISBLANK(E1365),"",E1365/$M1365)</f>
        <v>0.62015503875969</v>
      </c>
      <c r="Q1365" s="5" t="n">
        <f aca="false">IF(ISBLANK(F1365),"",F1365/$M1365)</f>
        <v>0.594315245478036</v>
      </c>
      <c r="R1365" s="5" t="n">
        <f aca="false">IF(ISBLANK(G1365),"",G1365/$M1365)</f>
        <v>0.516795865633075</v>
      </c>
      <c r="S1365" s="5" t="n">
        <f aca="false">IF(ISBLANK(H1365),"",H1365/$M1365)</f>
        <v>0.465116279069767</v>
      </c>
      <c r="U1365" s="0" t="n">
        <v>230</v>
      </c>
      <c r="V1365" s="0" t="n">
        <v>200</v>
      </c>
      <c r="W1365" s="6" t="n">
        <f aca="false">IF(OR(ISBLANK(F1365),ISBLANK(U1365)),"",U1365/F1365)</f>
        <v>1</v>
      </c>
      <c r="X1365" s="6" t="n">
        <f aca="false">IF(OR(ISBLANK(G1365),ISBLANK(V1365)),"",V1365/G1365)</f>
        <v>1</v>
      </c>
    </row>
    <row r="1366" customFormat="false" ht="12.75" hidden="false" customHeight="false" outlineLevel="0" collapsed="false">
      <c r="A1366" s="0" t="s">
        <v>124</v>
      </c>
      <c r="B1366" s="0" t="s">
        <v>23</v>
      </c>
      <c r="C1366" s="0" t="n">
        <v>140</v>
      </c>
      <c r="D1366" s="0" t="n">
        <v>130</v>
      </c>
      <c r="E1366" s="0" t="n">
        <v>110</v>
      </c>
      <c r="F1366" s="0" t="n">
        <v>110</v>
      </c>
      <c r="G1366" s="0" t="n">
        <v>100</v>
      </c>
      <c r="H1366" s="0" t="n">
        <v>80</v>
      </c>
      <c r="J1366" s="0" t="n">
        <v>125</v>
      </c>
      <c r="K1366" s="0" t="n">
        <v>160</v>
      </c>
      <c r="L1366" s="0" t="n">
        <v>125</v>
      </c>
      <c r="M1366" s="0" t="n">
        <v>160</v>
      </c>
      <c r="N1366" s="5" t="n">
        <f aca="false">IF(ISBLANK(C1366),"",C1366/$M1366)</f>
        <v>0.875</v>
      </c>
      <c r="O1366" s="5" t="n">
        <f aca="false">IF(ISBLANK(D1366),"",D1366/$M1366)</f>
        <v>0.8125</v>
      </c>
      <c r="P1366" s="5" t="n">
        <f aca="false">IF(ISBLANK(E1366),"",E1366/$M1366)</f>
        <v>0.6875</v>
      </c>
      <c r="Q1366" s="5" t="n">
        <f aca="false">IF(ISBLANK(F1366),"",F1366/$M1366)</f>
        <v>0.6875</v>
      </c>
      <c r="R1366" s="5" t="n">
        <f aca="false">IF(ISBLANK(G1366),"",G1366/$M1366)</f>
        <v>0.625</v>
      </c>
      <c r="S1366" s="5" t="n">
        <f aca="false">IF(ISBLANK(H1366),"",H1366/$M1366)</f>
        <v>0.5</v>
      </c>
      <c r="U1366" s="0" t="n">
        <v>110</v>
      </c>
      <c r="V1366" s="0" t="n">
        <v>100</v>
      </c>
      <c r="W1366" s="6" t="n">
        <f aca="false">IF(OR(ISBLANK(F1366),ISBLANK(U1366)),"",U1366/F1366)</f>
        <v>1</v>
      </c>
      <c r="X1366" s="6" t="n">
        <f aca="false">IF(OR(ISBLANK(G1366),ISBLANK(V1366)),"",V1366/G1366)</f>
        <v>1</v>
      </c>
    </row>
    <row r="1367" customFormat="false" ht="12.75" hidden="false" customHeight="false" outlineLevel="0" collapsed="false">
      <c r="A1367" s="0" t="s">
        <v>124</v>
      </c>
      <c r="B1367" s="0" t="s">
        <v>24</v>
      </c>
      <c r="C1367" s="0" t="n">
        <v>100</v>
      </c>
      <c r="D1367" s="0" t="n">
        <v>90</v>
      </c>
      <c r="E1367" s="0" t="n">
        <v>80</v>
      </c>
      <c r="F1367" s="0" t="n">
        <v>75</v>
      </c>
      <c r="G1367" s="0" t="n">
        <v>65</v>
      </c>
      <c r="H1367" s="0" t="n">
        <v>60</v>
      </c>
      <c r="J1367" s="0" t="n">
        <v>83</v>
      </c>
      <c r="K1367" s="0" t="n">
        <v>110</v>
      </c>
      <c r="L1367" s="0" t="n">
        <v>83</v>
      </c>
      <c r="M1367" s="0" t="n">
        <v>110</v>
      </c>
      <c r="N1367" s="5" t="n">
        <f aca="false">IF(ISBLANK(C1367),"",C1367/$M1367)</f>
        <v>0.909090909090909</v>
      </c>
      <c r="O1367" s="5" t="n">
        <f aca="false">IF(ISBLANK(D1367),"",D1367/$M1367)</f>
        <v>0.818181818181818</v>
      </c>
      <c r="P1367" s="5" t="n">
        <f aca="false">IF(ISBLANK(E1367),"",E1367/$M1367)</f>
        <v>0.727272727272727</v>
      </c>
      <c r="Q1367" s="5" t="n">
        <f aca="false">IF(ISBLANK(F1367),"",F1367/$M1367)</f>
        <v>0.681818181818182</v>
      </c>
      <c r="R1367" s="5" t="n">
        <f aca="false">IF(ISBLANK(G1367),"",G1367/$M1367)</f>
        <v>0.590909090909091</v>
      </c>
      <c r="S1367" s="5" t="n">
        <f aca="false">IF(ISBLANK(H1367),"",H1367/$M1367)</f>
        <v>0.545454545454545</v>
      </c>
      <c r="U1367" s="0" t="n">
        <v>75</v>
      </c>
      <c r="V1367" s="0" t="n">
        <v>65</v>
      </c>
      <c r="W1367" s="6" t="n">
        <f aca="false">IF(OR(ISBLANK(F1367),ISBLANK(U1367)),"",U1367/F1367)</f>
        <v>1</v>
      </c>
      <c r="X1367" s="6" t="n">
        <f aca="false">IF(OR(ISBLANK(G1367),ISBLANK(V1367)),"",V1367/G1367)</f>
        <v>1</v>
      </c>
    </row>
    <row r="1368" customFormat="false" ht="12.75" hidden="false" customHeight="false" outlineLevel="0" collapsed="false">
      <c r="A1368" s="0" t="s">
        <v>124</v>
      </c>
      <c r="B1368" s="0" t="s">
        <v>25</v>
      </c>
      <c r="C1368" s="0" t="n">
        <v>390</v>
      </c>
      <c r="D1368" s="0" t="n">
        <v>350</v>
      </c>
      <c r="E1368" s="0" t="n">
        <v>310</v>
      </c>
      <c r="F1368" s="0" t="n">
        <v>300</v>
      </c>
      <c r="G1368" s="0" t="n">
        <v>260</v>
      </c>
      <c r="H1368" s="0" t="n">
        <v>230</v>
      </c>
      <c r="J1368" s="0" t="n">
        <v>356</v>
      </c>
      <c r="K1368" s="0" t="n">
        <v>438</v>
      </c>
      <c r="L1368" s="0" t="n">
        <v>445</v>
      </c>
      <c r="M1368" s="0" t="n">
        <v>544</v>
      </c>
      <c r="N1368" s="5" t="n">
        <f aca="false">IF(ISBLANK(C1368),"",C1368/$M1368)</f>
        <v>0.716911764705882</v>
      </c>
      <c r="O1368" s="5" t="n">
        <f aca="false">IF(ISBLANK(D1368),"",D1368/$M1368)</f>
        <v>0.643382352941177</v>
      </c>
      <c r="P1368" s="5" t="n">
        <f aca="false">IF(ISBLANK(E1368),"",E1368/$M1368)</f>
        <v>0.569852941176471</v>
      </c>
      <c r="Q1368" s="5" t="n">
        <f aca="false">IF(ISBLANK(F1368),"",F1368/$M1368)</f>
        <v>0.551470588235294</v>
      </c>
      <c r="R1368" s="5" t="n">
        <f aca="false">IF(ISBLANK(G1368),"",G1368/$M1368)</f>
        <v>0.477941176470588</v>
      </c>
      <c r="S1368" s="5" t="n">
        <f aca="false">IF(ISBLANK(H1368),"",H1368/$M1368)</f>
        <v>0.422794117647059</v>
      </c>
      <c r="U1368" s="0" t="n">
        <v>300</v>
      </c>
      <c r="V1368" s="0" t="n">
        <v>260</v>
      </c>
      <c r="W1368" s="6" t="n">
        <f aca="false">IF(OR(ISBLANK(F1368),ISBLANK(U1368)),"",U1368/F1368)</f>
        <v>1</v>
      </c>
      <c r="X1368" s="6" t="n">
        <f aca="false">IF(OR(ISBLANK(G1368),ISBLANK(V1368)),"",V1368/G1368)</f>
        <v>1</v>
      </c>
    </row>
    <row r="1369" customFormat="false" ht="12.75" hidden="false" customHeight="false" outlineLevel="0" collapsed="false">
      <c r="A1369" s="0" t="s">
        <v>124</v>
      </c>
      <c r="B1369" s="0" t="s">
        <v>26</v>
      </c>
      <c r="C1369" s="0" t="n">
        <v>170</v>
      </c>
      <c r="D1369" s="0" t="n">
        <v>150</v>
      </c>
      <c r="E1369" s="0" t="n">
        <v>130</v>
      </c>
      <c r="F1369" s="0" t="n">
        <v>130</v>
      </c>
      <c r="G1369" s="0" t="n">
        <v>110</v>
      </c>
      <c r="H1369" s="0" t="n">
        <v>100</v>
      </c>
      <c r="J1369" s="0" t="n">
        <v>147</v>
      </c>
      <c r="K1369" s="0" t="n">
        <v>187</v>
      </c>
      <c r="L1369" s="0" t="n">
        <v>147</v>
      </c>
      <c r="M1369" s="0" t="n">
        <v>187</v>
      </c>
      <c r="N1369" s="5" t="n">
        <f aca="false">IF(ISBLANK(C1369),"",C1369/$M1369)</f>
        <v>0.909090909090909</v>
      </c>
      <c r="O1369" s="5" t="n">
        <f aca="false">IF(ISBLANK(D1369),"",D1369/$M1369)</f>
        <v>0.802139037433155</v>
      </c>
      <c r="P1369" s="5" t="n">
        <f aca="false">IF(ISBLANK(E1369),"",E1369/$M1369)</f>
        <v>0.695187165775401</v>
      </c>
      <c r="Q1369" s="5" t="n">
        <f aca="false">IF(ISBLANK(F1369),"",F1369/$M1369)</f>
        <v>0.695187165775401</v>
      </c>
      <c r="R1369" s="5" t="n">
        <f aca="false">IF(ISBLANK(G1369),"",G1369/$M1369)</f>
        <v>0.588235294117647</v>
      </c>
      <c r="S1369" s="5" t="n">
        <f aca="false">IF(ISBLANK(H1369),"",H1369/$M1369)</f>
        <v>0.53475935828877</v>
      </c>
      <c r="U1369" s="0" t="n">
        <v>130</v>
      </c>
      <c r="V1369" s="0" t="n">
        <v>110</v>
      </c>
      <c r="W1369" s="6" t="n">
        <f aca="false">IF(OR(ISBLANK(F1369),ISBLANK(U1369)),"",U1369/F1369)</f>
        <v>1</v>
      </c>
      <c r="X1369" s="6" t="n">
        <f aca="false">IF(OR(ISBLANK(G1369),ISBLANK(V1369)),"",V1369/G1369)</f>
        <v>1</v>
      </c>
    </row>
    <row r="1370" customFormat="false" ht="12.75" hidden="false" customHeight="false" outlineLevel="0" collapsed="false">
      <c r="A1370" s="0" t="s">
        <v>124</v>
      </c>
      <c r="B1370" s="0" t="s">
        <v>27</v>
      </c>
      <c r="C1370" s="0" t="n">
        <v>390</v>
      </c>
      <c r="D1370" s="0" t="n">
        <v>340</v>
      </c>
      <c r="E1370" s="0" t="n">
        <v>300</v>
      </c>
      <c r="F1370" s="0" t="n">
        <v>290</v>
      </c>
      <c r="G1370" s="0" t="n">
        <v>260</v>
      </c>
      <c r="H1370" s="0" t="n">
        <v>220</v>
      </c>
      <c r="J1370" s="0" t="n">
        <v>348</v>
      </c>
      <c r="K1370" s="0" t="n">
        <v>428</v>
      </c>
      <c r="L1370" s="0" t="n">
        <v>378</v>
      </c>
      <c r="M1370" s="0" t="n">
        <v>464</v>
      </c>
      <c r="N1370" s="5" t="n">
        <f aca="false">IF(ISBLANK(C1370),"",C1370/$M1370)</f>
        <v>0.84051724137931</v>
      </c>
      <c r="O1370" s="5" t="n">
        <f aca="false">IF(ISBLANK(D1370),"",D1370/$M1370)</f>
        <v>0.732758620689655</v>
      </c>
      <c r="P1370" s="5" t="n">
        <f aca="false">IF(ISBLANK(E1370),"",E1370/$M1370)</f>
        <v>0.646551724137931</v>
      </c>
      <c r="Q1370" s="5" t="n">
        <f aca="false">IF(ISBLANK(F1370),"",F1370/$M1370)</f>
        <v>0.625</v>
      </c>
      <c r="R1370" s="5" t="n">
        <f aca="false">IF(ISBLANK(G1370),"",G1370/$M1370)</f>
        <v>0.560344827586207</v>
      </c>
      <c r="S1370" s="5" t="n">
        <f aca="false">IF(ISBLANK(H1370),"",H1370/$M1370)</f>
        <v>0.474137931034483</v>
      </c>
      <c r="U1370" s="0" t="n">
        <v>290</v>
      </c>
      <c r="V1370" s="0" t="n">
        <v>260</v>
      </c>
      <c r="W1370" s="6" t="n">
        <f aca="false">IF(OR(ISBLANK(F1370),ISBLANK(U1370)),"",U1370/F1370)</f>
        <v>1</v>
      </c>
      <c r="X1370" s="6" t="n">
        <f aca="false">IF(OR(ISBLANK(G1370),ISBLANK(V1370)),"",V1370/G1370)</f>
        <v>1</v>
      </c>
    </row>
    <row r="1371" customFormat="false" ht="12.75" hidden="false" customHeight="false" outlineLevel="0" collapsed="false">
      <c r="A1371" s="0" t="s">
        <v>124</v>
      </c>
      <c r="B1371" s="0" t="s">
        <v>28</v>
      </c>
      <c r="C1371" s="0" t="n">
        <v>420</v>
      </c>
      <c r="D1371" s="0" t="n">
        <v>370</v>
      </c>
      <c r="E1371" s="0" t="n">
        <v>330</v>
      </c>
      <c r="F1371" s="0" t="n">
        <v>310</v>
      </c>
      <c r="G1371" s="0" t="n">
        <v>280</v>
      </c>
      <c r="H1371" s="0" t="n">
        <v>240</v>
      </c>
      <c r="J1371" s="0" t="n">
        <v>379</v>
      </c>
      <c r="K1371" s="0" t="n">
        <v>465</v>
      </c>
      <c r="L1371" s="0" t="n">
        <v>409</v>
      </c>
      <c r="M1371" s="0" t="n">
        <v>501</v>
      </c>
      <c r="N1371" s="5" t="n">
        <f aca="false">IF(ISBLANK(C1371),"",C1371/$M1371)</f>
        <v>0.838323353293413</v>
      </c>
      <c r="O1371" s="5" t="n">
        <f aca="false">IF(ISBLANK(D1371),"",D1371/$M1371)</f>
        <v>0.738522954091816</v>
      </c>
      <c r="P1371" s="5" t="n">
        <f aca="false">IF(ISBLANK(E1371),"",E1371/$M1371)</f>
        <v>0.658682634730539</v>
      </c>
      <c r="Q1371" s="5" t="n">
        <f aca="false">IF(ISBLANK(F1371),"",F1371/$M1371)</f>
        <v>0.6187624750499</v>
      </c>
      <c r="R1371" s="5" t="n">
        <f aca="false">IF(ISBLANK(G1371),"",G1371/$M1371)</f>
        <v>0.558882235528942</v>
      </c>
      <c r="S1371" s="5" t="n">
        <f aca="false">IF(ISBLANK(H1371),"",H1371/$M1371)</f>
        <v>0.479041916167665</v>
      </c>
      <c r="U1371" s="0" t="n">
        <v>310</v>
      </c>
      <c r="V1371" s="0" t="n">
        <v>280</v>
      </c>
      <c r="W1371" s="6" t="n">
        <f aca="false">IF(OR(ISBLANK(F1371),ISBLANK(U1371)),"",U1371/F1371)</f>
        <v>1</v>
      </c>
      <c r="X1371" s="6" t="n">
        <f aca="false">IF(OR(ISBLANK(G1371),ISBLANK(V1371)),"",V1371/G1371)</f>
        <v>1</v>
      </c>
    </row>
    <row r="1372" customFormat="false" ht="12.75" hidden="false" customHeight="false" outlineLevel="0" collapsed="false">
      <c r="A1372" s="0" t="s">
        <v>124</v>
      </c>
      <c r="B1372" s="0" t="s">
        <v>29</v>
      </c>
      <c r="C1372" s="0" t="n">
        <v>180</v>
      </c>
      <c r="D1372" s="0" t="n">
        <v>160</v>
      </c>
      <c r="E1372" s="0" t="n">
        <v>140</v>
      </c>
      <c r="F1372" s="0" t="n">
        <v>140</v>
      </c>
      <c r="G1372" s="0" t="n">
        <v>120</v>
      </c>
      <c r="H1372" s="0" t="n">
        <v>110</v>
      </c>
      <c r="J1372" s="0" t="n">
        <v>162</v>
      </c>
      <c r="K1372" s="0" t="n">
        <v>205</v>
      </c>
      <c r="L1372" s="0" t="n">
        <v>159</v>
      </c>
      <c r="M1372" s="0" t="n">
        <v>201</v>
      </c>
      <c r="N1372" s="5" t="n">
        <f aca="false">IF(ISBLANK(C1372),"",C1372/$M1372)</f>
        <v>0.895522388059702</v>
      </c>
      <c r="O1372" s="5" t="n">
        <f aca="false">IF(ISBLANK(D1372),"",D1372/$M1372)</f>
        <v>0.796019900497513</v>
      </c>
      <c r="P1372" s="5" t="n">
        <f aca="false">IF(ISBLANK(E1372),"",E1372/$M1372)</f>
        <v>0.696517412935323</v>
      </c>
      <c r="Q1372" s="5" t="n">
        <f aca="false">IF(ISBLANK(F1372),"",F1372/$M1372)</f>
        <v>0.696517412935323</v>
      </c>
      <c r="R1372" s="5" t="n">
        <f aca="false">IF(ISBLANK(G1372),"",G1372/$M1372)</f>
        <v>0.597014925373134</v>
      </c>
      <c r="S1372" s="5" t="n">
        <f aca="false">IF(ISBLANK(H1372),"",H1372/$M1372)</f>
        <v>0.54726368159204</v>
      </c>
      <c r="U1372" s="0" t="n">
        <v>140</v>
      </c>
      <c r="V1372" s="0" t="n">
        <v>120</v>
      </c>
      <c r="W1372" s="6" t="n">
        <f aca="false">IF(OR(ISBLANK(F1372),ISBLANK(U1372)),"",U1372/F1372)</f>
        <v>1</v>
      </c>
      <c r="X1372" s="6" t="n">
        <f aca="false">IF(OR(ISBLANK(G1372),ISBLANK(V1372)),"",V1372/G1372)</f>
        <v>1</v>
      </c>
    </row>
    <row r="1373" customFormat="false" ht="12.75" hidden="false" customHeight="false" outlineLevel="0" collapsed="false">
      <c r="A1373" s="0" t="s">
        <v>124</v>
      </c>
      <c r="B1373" s="0" t="s">
        <v>30</v>
      </c>
      <c r="C1373" s="0" t="n">
        <v>480</v>
      </c>
      <c r="D1373" s="0" t="n">
        <v>430</v>
      </c>
      <c r="E1373" s="0" t="n">
        <v>380</v>
      </c>
      <c r="F1373" s="0" t="n">
        <v>360</v>
      </c>
      <c r="G1373" s="0" t="n">
        <v>320</v>
      </c>
      <c r="H1373" s="0" t="n">
        <v>280</v>
      </c>
      <c r="J1373" s="0" t="n">
        <v>440</v>
      </c>
      <c r="K1373" s="0" t="n">
        <v>538</v>
      </c>
      <c r="L1373" s="0" t="n">
        <v>440</v>
      </c>
      <c r="M1373" s="0" t="n">
        <v>538</v>
      </c>
      <c r="N1373" s="5" t="n">
        <f aca="false">IF(ISBLANK(C1373),"",C1373/$M1373)</f>
        <v>0.892193308550186</v>
      </c>
      <c r="O1373" s="5" t="n">
        <f aca="false">IF(ISBLANK(D1373),"",D1373/$M1373)</f>
        <v>0.799256505576208</v>
      </c>
      <c r="P1373" s="5" t="n">
        <f aca="false">IF(ISBLANK(E1373),"",E1373/$M1373)</f>
        <v>0.706319702602231</v>
      </c>
      <c r="Q1373" s="5" t="n">
        <f aca="false">IF(ISBLANK(F1373),"",F1373/$M1373)</f>
        <v>0.66914498141264</v>
      </c>
      <c r="R1373" s="5" t="n">
        <f aca="false">IF(ISBLANK(G1373),"",G1373/$M1373)</f>
        <v>0.594795539033457</v>
      </c>
      <c r="S1373" s="5" t="n">
        <f aca="false">IF(ISBLANK(H1373),"",H1373/$M1373)</f>
        <v>0.520446096654275</v>
      </c>
      <c r="U1373" s="0" t="n">
        <v>360</v>
      </c>
      <c r="V1373" s="0" t="n">
        <v>320</v>
      </c>
      <c r="W1373" s="6" t="n">
        <f aca="false">IF(OR(ISBLANK(F1373),ISBLANK(U1373)),"",U1373/F1373)</f>
        <v>1</v>
      </c>
      <c r="X1373" s="6" t="n">
        <f aca="false">IF(OR(ISBLANK(G1373),ISBLANK(V1373)),"",V1373/G1373)</f>
        <v>1</v>
      </c>
    </row>
    <row r="1374" customFormat="false" ht="12.75" hidden="false" customHeight="false" outlineLevel="0" collapsed="false">
      <c r="A1374" s="0" t="s">
        <v>124</v>
      </c>
      <c r="B1374" s="0" t="s">
        <v>31</v>
      </c>
      <c r="C1374" s="0" t="n">
        <v>530</v>
      </c>
      <c r="D1374" s="0" t="n">
        <v>470</v>
      </c>
      <c r="E1374" s="0" t="n">
        <v>410</v>
      </c>
      <c r="F1374" s="0" t="n">
        <v>400</v>
      </c>
      <c r="G1374" s="0" t="n">
        <v>360</v>
      </c>
      <c r="H1374" s="0" t="n">
        <v>310</v>
      </c>
      <c r="J1374" s="0" t="n">
        <v>484</v>
      </c>
      <c r="K1374" s="0" t="n">
        <v>591</v>
      </c>
      <c r="L1374" s="0" t="n">
        <v>484</v>
      </c>
      <c r="M1374" s="0" t="n">
        <v>591</v>
      </c>
      <c r="N1374" s="5" t="n">
        <f aca="false">IF(ISBLANK(C1374),"",C1374/$M1374)</f>
        <v>0.89678510998308</v>
      </c>
      <c r="O1374" s="5" t="n">
        <f aca="false">IF(ISBLANK(D1374),"",D1374/$M1374)</f>
        <v>0.795262267343486</v>
      </c>
      <c r="P1374" s="5" t="n">
        <f aca="false">IF(ISBLANK(E1374),"",E1374/$M1374)</f>
        <v>0.693739424703892</v>
      </c>
      <c r="Q1374" s="5" t="n">
        <f aca="false">IF(ISBLANK(F1374),"",F1374/$M1374)</f>
        <v>0.676818950930626</v>
      </c>
      <c r="R1374" s="5" t="n">
        <f aca="false">IF(ISBLANK(G1374),"",G1374/$M1374)</f>
        <v>0.609137055837564</v>
      </c>
      <c r="S1374" s="5" t="n">
        <f aca="false">IF(ISBLANK(H1374),"",H1374/$M1374)</f>
        <v>0.524534686971235</v>
      </c>
      <c r="U1374" s="0" t="n">
        <v>400</v>
      </c>
      <c r="V1374" s="0" t="n">
        <v>360</v>
      </c>
      <c r="W1374" s="6" t="n">
        <f aca="false">IF(OR(ISBLANK(F1374),ISBLANK(U1374)),"",U1374/F1374)</f>
        <v>1</v>
      </c>
      <c r="X1374" s="6" t="n">
        <f aca="false">IF(OR(ISBLANK(G1374),ISBLANK(V1374)),"",V1374/G1374)</f>
        <v>1</v>
      </c>
    </row>
    <row r="1375" customFormat="false" ht="12.75" hidden="false" customHeight="false" outlineLevel="0" collapsed="false">
      <c r="A1375" s="0" t="s">
        <v>124</v>
      </c>
      <c r="B1375" s="0" t="s">
        <v>32</v>
      </c>
      <c r="C1375" s="0" t="n">
        <v>290</v>
      </c>
      <c r="D1375" s="0" t="n">
        <v>260</v>
      </c>
      <c r="E1375" s="0" t="n">
        <v>230</v>
      </c>
      <c r="F1375" s="0" t="n">
        <v>220</v>
      </c>
      <c r="G1375" s="0" t="n">
        <v>190</v>
      </c>
      <c r="H1375" s="0" t="n">
        <v>170</v>
      </c>
      <c r="J1375" s="0" t="n">
        <v>261</v>
      </c>
      <c r="K1375" s="0" t="n">
        <v>324</v>
      </c>
      <c r="L1375" s="0" t="n">
        <v>261</v>
      </c>
      <c r="M1375" s="0" t="n">
        <v>324</v>
      </c>
      <c r="N1375" s="5" t="n">
        <f aca="false">IF(ISBLANK(C1375),"",C1375/$M1375)</f>
        <v>0.895061728395062</v>
      </c>
      <c r="O1375" s="5" t="n">
        <f aca="false">IF(ISBLANK(D1375),"",D1375/$M1375)</f>
        <v>0.802469135802469</v>
      </c>
      <c r="P1375" s="5" t="n">
        <f aca="false">IF(ISBLANK(E1375),"",E1375/$M1375)</f>
        <v>0.709876543209877</v>
      </c>
      <c r="Q1375" s="5" t="n">
        <f aca="false">IF(ISBLANK(F1375),"",F1375/$M1375)</f>
        <v>0.679012345679012</v>
      </c>
      <c r="R1375" s="5" t="n">
        <f aca="false">IF(ISBLANK(G1375),"",G1375/$M1375)</f>
        <v>0.58641975308642</v>
      </c>
      <c r="S1375" s="5" t="n">
        <f aca="false">IF(ISBLANK(H1375),"",H1375/$M1375)</f>
        <v>0.524691358024691</v>
      </c>
      <c r="U1375" s="0" t="n">
        <v>220</v>
      </c>
      <c r="V1375" s="0" t="n">
        <v>190</v>
      </c>
      <c r="W1375" s="6" t="n">
        <f aca="false">IF(OR(ISBLANK(F1375),ISBLANK(U1375)),"",U1375/F1375)</f>
        <v>1</v>
      </c>
      <c r="X1375" s="6" t="n">
        <f aca="false">IF(OR(ISBLANK(G1375),ISBLANK(V1375)),"",V1375/G1375)</f>
        <v>1</v>
      </c>
    </row>
    <row r="1376" customFormat="false" ht="12.75" hidden="false" customHeight="false" outlineLevel="0" collapsed="false">
      <c r="A1376" s="0" t="s">
        <v>124</v>
      </c>
      <c r="B1376" s="0" t="s">
        <v>33</v>
      </c>
      <c r="C1376" s="0" t="n">
        <v>150</v>
      </c>
      <c r="D1376" s="0" t="n">
        <v>140</v>
      </c>
      <c r="E1376" s="0" t="n">
        <v>120</v>
      </c>
      <c r="F1376" s="0" t="n">
        <v>120</v>
      </c>
      <c r="G1376" s="0" t="n">
        <v>110</v>
      </c>
      <c r="H1376" s="0" t="n">
        <v>100</v>
      </c>
      <c r="J1376" s="0" t="n">
        <v>118</v>
      </c>
      <c r="K1376" s="0" t="n">
        <v>152</v>
      </c>
      <c r="L1376" s="0" t="n">
        <v>145</v>
      </c>
      <c r="M1376" s="0" t="n">
        <v>184</v>
      </c>
      <c r="N1376" s="5" t="n">
        <f aca="false">IF(ISBLANK(C1376),"",C1376/$M1376)</f>
        <v>0.815217391304348</v>
      </c>
      <c r="O1376" s="5" t="n">
        <f aca="false">IF(ISBLANK(D1376),"",D1376/$M1376)</f>
        <v>0.760869565217391</v>
      </c>
      <c r="P1376" s="5" t="n">
        <f aca="false">IF(ISBLANK(E1376),"",E1376/$M1376)</f>
        <v>0.652173913043478</v>
      </c>
      <c r="Q1376" s="5" t="n">
        <f aca="false">IF(ISBLANK(F1376),"",F1376/$M1376)</f>
        <v>0.652173913043478</v>
      </c>
      <c r="R1376" s="5" t="n">
        <f aca="false">IF(ISBLANK(G1376),"",G1376/$M1376)</f>
        <v>0.597826086956522</v>
      </c>
      <c r="S1376" s="5" t="n">
        <f aca="false">IF(ISBLANK(H1376),"",H1376/$M1376)</f>
        <v>0.543478260869565</v>
      </c>
      <c r="U1376" s="0" t="n">
        <v>120</v>
      </c>
      <c r="V1376" s="0" t="n">
        <v>110</v>
      </c>
      <c r="W1376" s="6" t="n">
        <f aca="false">IF(OR(ISBLANK(F1376),ISBLANK(U1376)),"",U1376/F1376)</f>
        <v>1</v>
      </c>
      <c r="X1376" s="6" t="n">
        <f aca="false">IF(OR(ISBLANK(G1376),ISBLANK(V1376)),"",V1376/G1376)</f>
        <v>1</v>
      </c>
    </row>
    <row r="1377" customFormat="false" ht="12.75" hidden="false" customHeight="false" outlineLevel="0" collapsed="false">
      <c r="A1377" s="0" t="s">
        <v>124</v>
      </c>
      <c r="B1377" s="0" t="s">
        <v>34</v>
      </c>
      <c r="C1377" s="0" t="n">
        <v>160</v>
      </c>
      <c r="D1377" s="0" t="n">
        <v>140</v>
      </c>
      <c r="E1377" s="0" t="n">
        <v>130</v>
      </c>
      <c r="F1377" s="0" t="n">
        <v>120</v>
      </c>
      <c r="G1377" s="0" t="n">
        <v>110</v>
      </c>
      <c r="H1377" s="0" t="n">
        <v>90</v>
      </c>
      <c r="J1377" s="0" t="n">
        <v>140</v>
      </c>
      <c r="K1377" s="0" t="n">
        <v>178</v>
      </c>
      <c r="L1377" s="0" t="n">
        <v>140</v>
      </c>
      <c r="M1377" s="0" t="n">
        <v>178</v>
      </c>
      <c r="N1377" s="5" t="n">
        <f aca="false">IF(ISBLANK(C1377),"",C1377/$M1377)</f>
        <v>0.898876404494382</v>
      </c>
      <c r="O1377" s="5" t="n">
        <f aca="false">IF(ISBLANK(D1377),"",D1377/$M1377)</f>
        <v>0.786516853932584</v>
      </c>
      <c r="P1377" s="5" t="n">
        <f aca="false">IF(ISBLANK(E1377),"",E1377/$M1377)</f>
        <v>0.730337078651685</v>
      </c>
      <c r="Q1377" s="5" t="n">
        <f aca="false">IF(ISBLANK(F1377),"",F1377/$M1377)</f>
        <v>0.674157303370787</v>
      </c>
      <c r="R1377" s="5" t="n">
        <f aca="false">IF(ISBLANK(G1377),"",G1377/$M1377)</f>
        <v>0.617977528089888</v>
      </c>
      <c r="S1377" s="5" t="n">
        <f aca="false">IF(ISBLANK(H1377),"",H1377/$M1377)</f>
        <v>0.50561797752809</v>
      </c>
      <c r="U1377" s="0" t="n">
        <v>120</v>
      </c>
      <c r="V1377" s="0" t="n">
        <v>110</v>
      </c>
      <c r="W1377" s="6" t="n">
        <f aca="false">IF(OR(ISBLANK(F1377),ISBLANK(U1377)),"",U1377/F1377)</f>
        <v>1</v>
      </c>
      <c r="X1377" s="6" t="n">
        <f aca="false">IF(OR(ISBLANK(G1377),ISBLANK(V1377)),"",V1377/G1377)</f>
        <v>1</v>
      </c>
    </row>
    <row r="1378" customFormat="false" ht="12.75" hidden="false" customHeight="false" outlineLevel="0" collapsed="false">
      <c r="A1378" s="0" t="s">
        <v>124</v>
      </c>
      <c r="B1378" s="0" t="s">
        <v>35</v>
      </c>
      <c r="C1378" s="0" t="n">
        <v>260</v>
      </c>
      <c r="D1378" s="0" t="n">
        <v>230</v>
      </c>
      <c r="E1378" s="0" t="n">
        <v>200</v>
      </c>
      <c r="F1378" s="0" t="n">
        <v>200</v>
      </c>
      <c r="G1378" s="0" t="n">
        <v>170</v>
      </c>
      <c r="H1378" s="0" t="n">
        <v>150</v>
      </c>
      <c r="J1378" s="0" t="n">
        <v>233</v>
      </c>
      <c r="K1378" s="0" t="n">
        <v>290</v>
      </c>
      <c r="L1378" s="0" t="n">
        <v>263</v>
      </c>
      <c r="M1378" s="0" t="n">
        <v>326</v>
      </c>
      <c r="N1378" s="5" t="n">
        <f aca="false">IF(ISBLANK(C1378),"",C1378/$M1378)</f>
        <v>0.797546012269939</v>
      </c>
      <c r="O1378" s="5" t="n">
        <f aca="false">IF(ISBLANK(D1378),"",D1378/$M1378)</f>
        <v>0.705521472392638</v>
      </c>
      <c r="P1378" s="5" t="n">
        <f aca="false">IF(ISBLANK(E1378),"",E1378/$M1378)</f>
        <v>0.613496932515337</v>
      </c>
      <c r="Q1378" s="5" t="n">
        <f aca="false">IF(ISBLANK(F1378),"",F1378/$M1378)</f>
        <v>0.613496932515337</v>
      </c>
      <c r="R1378" s="5" t="n">
        <f aca="false">IF(ISBLANK(G1378),"",G1378/$M1378)</f>
        <v>0.521472392638037</v>
      </c>
      <c r="S1378" s="5" t="n">
        <f aca="false">IF(ISBLANK(H1378),"",H1378/$M1378)</f>
        <v>0.460122699386503</v>
      </c>
      <c r="U1378" s="0" t="n">
        <v>200</v>
      </c>
      <c r="V1378" s="0" t="n">
        <v>170</v>
      </c>
      <c r="W1378" s="6" t="n">
        <f aca="false">IF(OR(ISBLANK(F1378),ISBLANK(U1378)),"",U1378/F1378)</f>
        <v>1</v>
      </c>
      <c r="X1378" s="6" t="n">
        <f aca="false">IF(OR(ISBLANK(G1378),ISBLANK(V1378)),"",V1378/G1378)</f>
        <v>1</v>
      </c>
    </row>
    <row r="1379" customFormat="false" ht="12.75" hidden="false" customHeight="false" outlineLevel="0" collapsed="false">
      <c r="A1379" s="0" t="s">
        <v>124</v>
      </c>
      <c r="B1379" s="0" t="s">
        <v>36</v>
      </c>
      <c r="C1379" s="0" t="n">
        <v>75</v>
      </c>
      <c r="D1379" s="0" t="n">
        <v>70</v>
      </c>
      <c r="E1379" s="0" t="n">
        <v>60</v>
      </c>
      <c r="F1379" s="0" t="n">
        <v>60</v>
      </c>
      <c r="G1379" s="0" t="n">
        <v>50</v>
      </c>
      <c r="H1379" s="0" t="n">
        <v>45</v>
      </c>
      <c r="J1379" s="0" t="n">
        <v>63</v>
      </c>
      <c r="K1379" s="0" t="n">
        <v>85</v>
      </c>
      <c r="L1379" s="0" t="n">
        <v>63</v>
      </c>
      <c r="M1379" s="0" t="n">
        <v>85</v>
      </c>
      <c r="N1379" s="5" t="n">
        <f aca="false">IF(ISBLANK(C1379),"",C1379/$M1379)</f>
        <v>0.882352941176471</v>
      </c>
      <c r="O1379" s="5" t="n">
        <f aca="false">IF(ISBLANK(D1379),"",D1379/$M1379)</f>
        <v>0.823529411764706</v>
      </c>
      <c r="P1379" s="5" t="n">
        <f aca="false">IF(ISBLANK(E1379),"",E1379/$M1379)</f>
        <v>0.705882352941177</v>
      </c>
      <c r="Q1379" s="5" t="n">
        <f aca="false">IF(ISBLANK(F1379),"",F1379/$M1379)</f>
        <v>0.705882352941177</v>
      </c>
      <c r="R1379" s="5" t="n">
        <f aca="false">IF(ISBLANK(G1379),"",G1379/$M1379)</f>
        <v>0.588235294117647</v>
      </c>
      <c r="S1379" s="5" t="n">
        <f aca="false">IF(ISBLANK(H1379),"",H1379/$M1379)</f>
        <v>0.529411764705882</v>
      </c>
      <c r="U1379" s="0" t="n">
        <v>60</v>
      </c>
      <c r="V1379" s="0" t="n">
        <v>50</v>
      </c>
      <c r="W1379" s="6" t="n">
        <f aca="false">IF(OR(ISBLANK(F1379),ISBLANK(U1379)),"",U1379/F1379)</f>
        <v>1</v>
      </c>
      <c r="X1379" s="6" t="n">
        <f aca="false">IF(OR(ISBLANK(G1379),ISBLANK(V1379)),"",V1379/G1379)</f>
        <v>1</v>
      </c>
    </row>
    <row r="1380" customFormat="false" ht="12.75" hidden="false" customHeight="false" outlineLevel="0" collapsed="false">
      <c r="A1380" s="0" t="s">
        <v>124</v>
      </c>
      <c r="B1380" s="0" t="s">
        <v>37</v>
      </c>
      <c r="C1380" s="0" t="n">
        <v>460</v>
      </c>
      <c r="D1380" s="0" t="n">
        <v>410</v>
      </c>
      <c r="E1380" s="0" t="n">
        <v>360</v>
      </c>
      <c r="F1380" s="0" t="n">
        <v>340</v>
      </c>
      <c r="G1380" s="0" t="n">
        <v>310</v>
      </c>
      <c r="H1380" s="0" t="n">
        <v>270</v>
      </c>
      <c r="J1380" s="0" t="n">
        <v>416</v>
      </c>
      <c r="K1380" s="0" t="n">
        <v>510</v>
      </c>
      <c r="L1380" s="0" t="n">
        <v>446</v>
      </c>
      <c r="M1380" s="0" t="n">
        <v>546</v>
      </c>
      <c r="N1380" s="5" t="n">
        <f aca="false">IF(ISBLANK(C1380),"",C1380/$M1380)</f>
        <v>0.842490842490843</v>
      </c>
      <c r="O1380" s="5" t="n">
        <f aca="false">IF(ISBLANK(D1380),"",D1380/$M1380)</f>
        <v>0.750915750915751</v>
      </c>
      <c r="P1380" s="5" t="n">
        <f aca="false">IF(ISBLANK(E1380),"",E1380/$M1380)</f>
        <v>0.659340659340659</v>
      </c>
      <c r="Q1380" s="5" t="n">
        <f aca="false">IF(ISBLANK(F1380),"",F1380/$M1380)</f>
        <v>0.622710622710623</v>
      </c>
      <c r="R1380" s="5" t="n">
        <f aca="false">IF(ISBLANK(G1380),"",G1380/$M1380)</f>
        <v>0.567765567765568</v>
      </c>
      <c r="S1380" s="5" t="n">
        <f aca="false">IF(ISBLANK(H1380),"",H1380/$M1380)</f>
        <v>0.494505494505495</v>
      </c>
      <c r="U1380" s="0" t="n">
        <v>340</v>
      </c>
      <c r="V1380" s="0" t="n">
        <v>310</v>
      </c>
      <c r="W1380" s="6" t="n">
        <f aca="false">IF(OR(ISBLANK(F1380),ISBLANK(U1380)),"",U1380/F1380)</f>
        <v>1</v>
      </c>
      <c r="X1380" s="6" t="n">
        <f aca="false">IF(OR(ISBLANK(G1380),ISBLANK(V1380)),"",V1380/G1380)</f>
        <v>1</v>
      </c>
    </row>
    <row r="1381" customFormat="false" ht="12.75" hidden="false" customHeight="false" outlineLevel="0" collapsed="false">
      <c r="A1381" s="0" t="s">
        <v>124</v>
      </c>
      <c r="B1381" s="0" t="s">
        <v>38</v>
      </c>
      <c r="C1381" s="0" t="n">
        <v>260</v>
      </c>
      <c r="D1381" s="0" t="n">
        <v>230</v>
      </c>
      <c r="E1381" s="0" t="n">
        <v>200</v>
      </c>
      <c r="F1381" s="0" t="n">
        <v>190</v>
      </c>
      <c r="G1381" s="0" t="n">
        <v>170</v>
      </c>
      <c r="H1381" s="0" t="n">
        <v>150</v>
      </c>
      <c r="J1381" s="0" t="n">
        <v>229</v>
      </c>
      <c r="K1381" s="0" t="n">
        <v>285</v>
      </c>
      <c r="L1381" s="0" t="n">
        <v>229</v>
      </c>
      <c r="M1381" s="0" t="n">
        <v>285</v>
      </c>
      <c r="N1381" s="5" t="n">
        <f aca="false">IF(ISBLANK(C1381),"",C1381/$M1381)</f>
        <v>0.912280701754386</v>
      </c>
      <c r="O1381" s="5" t="n">
        <f aca="false">IF(ISBLANK(D1381),"",D1381/$M1381)</f>
        <v>0.807017543859649</v>
      </c>
      <c r="P1381" s="5" t="n">
        <f aca="false">IF(ISBLANK(E1381),"",E1381/$M1381)</f>
        <v>0.701754385964912</v>
      </c>
      <c r="Q1381" s="5" t="n">
        <f aca="false">IF(ISBLANK(F1381),"",F1381/$M1381)</f>
        <v>0.666666666666667</v>
      </c>
      <c r="R1381" s="5" t="n">
        <f aca="false">IF(ISBLANK(G1381),"",G1381/$M1381)</f>
        <v>0.596491228070175</v>
      </c>
      <c r="S1381" s="5" t="n">
        <f aca="false">IF(ISBLANK(H1381),"",H1381/$M1381)</f>
        <v>0.526315789473684</v>
      </c>
      <c r="U1381" s="0" t="n">
        <v>190</v>
      </c>
      <c r="V1381" s="0" t="n">
        <v>170</v>
      </c>
      <c r="W1381" s="6" t="n">
        <f aca="false">IF(OR(ISBLANK(F1381),ISBLANK(U1381)),"",U1381/F1381)</f>
        <v>1</v>
      </c>
      <c r="X1381" s="6" t="n">
        <f aca="false">IF(OR(ISBLANK(G1381),ISBLANK(V1381)),"",V1381/G1381)</f>
        <v>1</v>
      </c>
    </row>
    <row r="1382" customFormat="false" ht="12.75" hidden="false" customHeight="false" outlineLevel="0" collapsed="false">
      <c r="A1382" s="0" t="s">
        <v>124</v>
      </c>
      <c r="B1382" s="0" t="s">
        <v>39</v>
      </c>
      <c r="C1382" s="0" t="n">
        <v>85</v>
      </c>
      <c r="D1382" s="0" t="n">
        <v>75</v>
      </c>
      <c r="E1382" s="0" t="n">
        <v>65</v>
      </c>
      <c r="F1382" s="0" t="n">
        <v>60</v>
      </c>
      <c r="G1382" s="0" t="n">
        <v>55</v>
      </c>
      <c r="H1382" s="0" t="n">
        <v>50</v>
      </c>
      <c r="J1382" s="0" t="n">
        <v>68</v>
      </c>
      <c r="K1382" s="0" t="n">
        <v>91</v>
      </c>
      <c r="L1382" s="0" t="n">
        <v>68</v>
      </c>
      <c r="M1382" s="0" t="n">
        <v>91</v>
      </c>
      <c r="N1382" s="5" t="n">
        <f aca="false">IF(ISBLANK(C1382),"",C1382/$M1382)</f>
        <v>0.934065934065934</v>
      </c>
      <c r="O1382" s="5" t="n">
        <f aca="false">IF(ISBLANK(D1382),"",D1382/$M1382)</f>
        <v>0.824175824175824</v>
      </c>
      <c r="P1382" s="5" t="n">
        <f aca="false">IF(ISBLANK(E1382),"",E1382/$M1382)</f>
        <v>0.714285714285714</v>
      </c>
      <c r="Q1382" s="5" t="n">
        <f aca="false">IF(ISBLANK(F1382),"",F1382/$M1382)</f>
        <v>0.659340659340659</v>
      </c>
      <c r="R1382" s="5" t="n">
        <f aca="false">IF(ISBLANK(G1382),"",G1382/$M1382)</f>
        <v>0.604395604395604</v>
      </c>
      <c r="S1382" s="5" t="n">
        <f aca="false">IF(ISBLANK(H1382),"",H1382/$M1382)</f>
        <v>0.54945054945055</v>
      </c>
      <c r="U1382" s="0" t="n">
        <v>60</v>
      </c>
      <c r="V1382" s="0" t="n">
        <v>55</v>
      </c>
      <c r="W1382" s="6" t="n">
        <f aca="false">IF(OR(ISBLANK(F1382),ISBLANK(U1382)),"",U1382/F1382)</f>
        <v>1</v>
      </c>
      <c r="X1382" s="6" t="n">
        <f aca="false">IF(OR(ISBLANK(G1382),ISBLANK(V1382)),"",V1382/G1382)</f>
        <v>1</v>
      </c>
    </row>
    <row r="1383" customFormat="false" ht="12.75" hidden="false" customHeight="false" outlineLevel="0" collapsed="false">
      <c r="A1383" s="0" t="s">
        <v>124</v>
      </c>
      <c r="B1383" s="0" t="s">
        <v>40</v>
      </c>
      <c r="C1383" s="0" t="n">
        <v>580</v>
      </c>
      <c r="D1383" s="0" t="n">
        <v>520</v>
      </c>
      <c r="E1383" s="0" t="n">
        <v>450</v>
      </c>
      <c r="F1383" s="0" t="n">
        <v>440</v>
      </c>
      <c r="G1383" s="0" t="n">
        <v>390</v>
      </c>
      <c r="H1383" s="0" t="n">
        <v>340</v>
      </c>
      <c r="J1383" s="0" t="n">
        <v>531</v>
      </c>
      <c r="K1383" s="0" t="n">
        <v>648</v>
      </c>
      <c r="L1383" s="0" t="n">
        <v>531</v>
      </c>
      <c r="M1383" s="0" t="n">
        <v>648</v>
      </c>
      <c r="N1383" s="5" t="n">
        <f aca="false">IF(ISBLANK(C1383),"",C1383/$M1383)</f>
        <v>0.895061728395062</v>
      </c>
      <c r="O1383" s="5" t="n">
        <f aca="false">IF(ISBLANK(D1383),"",D1383/$M1383)</f>
        <v>0.802469135802469</v>
      </c>
      <c r="P1383" s="5" t="n">
        <f aca="false">IF(ISBLANK(E1383),"",E1383/$M1383)</f>
        <v>0.694444444444444</v>
      </c>
      <c r="Q1383" s="5" t="n">
        <f aca="false">IF(ISBLANK(F1383),"",F1383/$M1383)</f>
        <v>0.679012345679012</v>
      </c>
      <c r="R1383" s="5" t="n">
        <f aca="false">IF(ISBLANK(G1383),"",G1383/$M1383)</f>
        <v>0.601851851851852</v>
      </c>
      <c r="S1383" s="5" t="n">
        <f aca="false">IF(ISBLANK(H1383),"",H1383/$M1383)</f>
        <v>0.524691358024691</v>
      </c>
      <c r="U1383" s="0" t="n">
        <v>440</v>
      </c>
      <c r="V1383" s="0" t="n">
        <v>390</v>
      </c>
      <c r="W1383" s="6" t="n">
        <f aca="false">IF(OR(ISBLANK(F1383),ISBLANK(U1383)),"",U1383/F1383)</f>
        <v>1</v>
      </c>
      <c r="X1383" s="6" t="n">
        <f aca="false">IF(OR(ISBLANK(G1383),ISBLANK(V1383)),"",V1383/G1383)</f>
        <v>1</v>
      </c>
    </row>
    <row r="1384" customFormat="false" ht="12.75" hidden="false" customHeight="false" outlineLevel="0" collapsed="false">
      <c r="A1384" s="0" t="s">
        <v>124</v>
      </c>
      <c r="B1384" s="0" t="s">
        <v>41</v>
      </c>
      <c r="C1384" s="0" t="n">
        <v>500</v>
      </c>
      <c r="D1384" s="0" t="n">
        <v>450</v>
      </c>
      <c r="E1384" s="0" t="n">
        <v>390</v>
      </c>
      <c r="F1384" s="0" t="n">
        <v>380</v>
      </c>
      <c r="G1384" s="0" t="n">
        <v>340</v>
      </c>
      <c r="H1384" s="0" t="n">
        <v>300</v>
      </c>
      <c r="J1384" s="0" t="n">
        <v>488</v>
      </c>
      <c r="K1384" s="0" t="n">
        <v>596</v>
      </c>
      <c r="L1384" s="0" t="n">
        <v>441</v>
      </c>
      <c r="M1384" s="0" t="n">
        <v>540</v>
      </c>
      <c r="N1384" s="5" t="n">
        <f aca="false">IF(ISBLANK(C1384),"",C1384/$M1384)</f>
        <v>0.925925925925926</v>
      </c>
      <c r="O1384" s="5" t="n">
        <f aca="false">IF(ISBLANK(D1384),"",D1384/$M1384)</f>
        <v>0.833333333333333</v>
      </c>
      <c r="P1384" s="5" t="n">
        <f aca="false">IF(ISBLANK(E1384),"",E1384/$M1384)</f>
        <v>0.722222222222222</v>
      </c>
      <c r="Q1384" s="5" t="n">
        <f aca="false">IF(ISBLANK(F1384),"",F1384/$M1384)</f>
        <v>0.703703703703704</v>
      </c>
      <c r="R1384" s="5" t="n">
        <f aca="false">IF(ISBLANK(G1384),"",G1384/$M1384)</f>
        <v>0.62962962962963</v>
      </c>
      <c r="S1384" s="5" t="n">
        <f aca="false">IF(ISBLANK(H1384),"",H1384/$M1384)</f>
        <v>0.555555555555556</v>
      </c>
      <c r="U1384" s="0" t="n">
        <v>380</v>
      </c>
      <c r="V1384" s="0" t="n">
        <v>340</v>
      </c>
      <c r="W1384" s="6" t="n">
        <f aca="false">IF(OR(ISBLANK(F1384),ISBLANK(U1384)),"",U1384/F1384)</f>
        <v>1</v>
      </c>
      <c r="X1384" s="6" t="n">
        <f aca="false">IF(OR(ISBLANK(G1384),ISBLANK(V1384)),"",V1384/G1384)</f>
        <v>1</v>
      </c>
    </row>
    <row r="1385" customFormat="false" ht="12.75" hidden="false" customHeight="false" outlineLevel="0" collapsed="false">
      <c r="A1385" s="0" t="s">
        <v>124</v>
      </c>
      <c r="B1385" s="0" t="s">
        <v>42</v>
      </c>
      <c r="C1385" s="0" t="n">
        <v>240</v>
      </c>
      <c r="D1385" s="0" t="n">
        <v>220</v>
      </c>
      <c r="E1385" s="0" t="n">
        <v>190</v>
      </c>
      <c r="F1385" s="0" t="n">
        <v>180</v>
      </c>
      <c r="G1385" s="0" t="n">
        <v>160</v>
      </c>
      <c r="H1385" s="0" t="n">
        <v>140</v>
      </c>
      <c r="J1385" s="0" t="n">
        <v>211</v>
      </c>
      <c r="K1385" s="0" t="n">
        <v>264</v>
      </c>
      <c r="L1385" s="0" t="n">
        <v>218</v>
      </c>
      <c r="M1385" s="0" t="n">
        <v>272</v>
      </c>
      <c r="N1385" s="5" t="n">
        <f aca="false">IF(ISBLANK(C1385),"",C1385/$M1385)</f>
        <v>0.882352941176471</v>
      </c>
      <c r="O1385" s="5" t="n">
        <f aca="false">IF(ISBLANK(D1385),"",D1385/$M1385)</f>
        <v>0.808823529411765</v>
      </c>
      <c r="P1385" s="5" t="n">
        <f aca="false">IF(ISBLANK(E1385),"",E1385/$M1385)</f>
        <v>0.698529411764706</v>
      </c>
      <c r="Q1385" s="5" t="n">
        <f aca="false">IF(ISBLANK(F1385),"",F1385/$M1385)</f>
        <v>0.661764705882353</v>
      </c>
      <c r="R1385" s="5" t="n">
        <f aca="false">IF(ISBLANK(G1385),"",G1385/$M1385)</f>
        <v>0.588235294117647</v>
      </c>
      <c r="S1385" s="5" t="n">
        <f aca="false">IF(ISBLANK(H1385),"",H1385/$M1385)</f>
        <v>0.514705882352941</v>
      </c>
      <c r="U1385" s="0" t="n">
        <v>180</v>
      </c>
      <c r="V1385" s="0" t="n">
        <v>160</v>
      </c>
      <c r="W1385" s="6" t="n">
        <f aca="false">IF(OR(ISBLANK(F1385),ISBLANK(U1385)),"",U1385/F1385)</f>
        <v>1</v>
      </c>
      <c r="X1385" s="6" t="n">
        <f aca="false">IF(OR(ISBLANK(G1385),ISBLANK(V1385)),"",V1385/G1385)</f>
        <v>1</v>
      </c>
    </row>
    <row r="1386" customFormat="false" ht="12.75" hidden="false" customHeight="false" outlineLevel="0" collapsed="false">
      <c r="A1386" s="0" t="s">
        <v>124</v>
      </c>
      <c r="B1386" s="0" t="s">
        <v>43</v>
      </c>
      <c r="C1386" s="0" t="n">
        <v>410</v>
      </c>
      <c r="D1386" s="0" t="n">
        <v>360</v>
      </c>
      <c r="E1386" s="0" t="n">
        <v>320</v>
      </c>
      <c r="F1386" s="0" t="n">
        <v>310</v>
      </c>
      <c r="G1386" s="0" t="n">
        <v>270</v>
      </c>
      <c r="H1386" s="0" t="n">
        <v>240</v>
      </c>
      <c r="J1386" s="0" t="n">
        <v>348</v>
      </c>
      <c r="K1386" s="0" t="n">
        <v>428</v>
      </c>
      <c r="L1386" s="0" t="n">
        <v>459</v>
      </c>
      <c r="M1386" s="0" t="n">
        <v>561</v>
      </c>
      <c r="N1386" s="5" t="n">
        <f aca="false">IF(ISBLANK(C1386),"",C1386/$M1386)</f>
        <v>0.730837789661319</v>
      </c>
      <c r="O1386" s="5" t="n">
        <f aca="false">IF(ISBLANK(D1386),"",D1386/$M1386)</f>
        <v>0.641711229946524</v>
      </c>
      <c r="P1386" s="5" t="n">
        <f aca="false">IF(ISBLANK(E1386),"",E1386/$M1386)</f>
        <v>0.570409982174688</v>
      </c>
      <c r="Q1386" s="5" t="n">
        <f aca="false">IF(ISBLANK(F1386),"",F1386/$M1386)</f>
        <v>0.552584670231729</v>
      </c>
      <c r="R1386" s="5" t="n">
        <f aca="false">IF(ISBLANK(G1386),"",G1386/$M1386)</f>
        <v>0.481283422459893</v>
      </c>
      <c r="S1386" s="5" t="n">
        <f aca="false">IF(ISBLANK(H1386),"",H1386/$M1386)</f>
        <v>0.427807486631016</v>
      </c>
      <c r="U1386" s="0" t="n">
        <v>290</v>
      </c>
      <c r="V1386" s="0" t="n">
        <v>260</v>
      </c>
      <c r="W1386" s="6" t="n">
        <f aca="false">IF(OR(ISBLANK(F1386),ISBLANK(U1386)),"",U1386/F1386)</f>
        <v>0.935483870967742</v>
      </c>
      <c r="X1386" s="6" t="n">
        <f aca="false">IF(OR(ISBLANK(G1386),ISBLANK(V1386)),"",V1386/G1386)</f>
        <v>0.962962962962963</v>
      </c>
    </row>
    <row r="1387" customFormat="false" ht="12.75" hidden="false" customHeight="false" outlineLevel="0" collapsed="false">
      <c r="A1387" s="0" t="s">
        <v>124</v>
      </c>
      <c r="B1387" s="0" t="s">
        <v>44</v>
      </c>
      <c r="C1387" s="0" t="n">
        <v>200</v>
      </c>
      <c r="D1387" s="0" t="n">
        <v>170</v>
      </c>
      <c r="E1387" s="0" t="n">
        <v>150</v>
      </c>
      <c r="F1387" s="0" t="n">
        <v>150</v>
      </c>
      <c r="G1387" s="0" t="n">
        <v>130</v>
      </c>
      <c r="H1387" s="0" t="n">
        <v>110</v>
      </c>
      <c r="J1387" s="0" t="n">
        <v>173</v>
      </c>
      <c r="K1387" s="0" t="n">
        <v>218</v>
      </c>
      <c r="L1387" s="0" t="n">
        <v>173</v>
      </c>
      <c r="M1387" s="0" t="n">
        <v>218</v>
      </c>
      <c r="N1387" s="5" t="n">
        <f aca="false">IF(ISBLANK(C1387),"",C1387/$M1387)</f>
        <v>0.917431192660551</v>
      </c>
      <c r="O1387" s="5" t="n">
        <f aca="false">IF(ISBLANK(D1387),"",D1387/$M1387)</f>
        <v>0.779816513761468</v>
      </c>
      <c r="P1387" s="5" t="n">
        <f aca="false">IF(ISBLANK(E1387),"",E1387/$M1387)</f>
        <v>0.688073394495413</v>
      </c>
      <c r="Q1387" s="5" t="n">
        <f aca="false">IF(ISBLANK(F1387),"",F1387/$M1387)</f>
        <v>0.688073394495413</v>
      </c>
      <c r="R1387" s="5" t="n">
        <f aca="false">IF(ISBLANK(G1387),"",G1387/$M1387)</f>
        <v>0.596330275229358</v>
      </c>
      <c r="S1387" s="5" t="n">
        <f aca="false">IF(ISBLANK(H1387),"",H1387/$M1387)</f>
        <v>0.504587155963303</v>
      </c>
      <c r="U1387" s="0" t="n">
        <v>150</v>
      </c>
      <c r="V1387" s="0" t="n">
        <v>130</v>
      </c>
      <c r="W1387" s="6" t="n">
        <f aca="false">IF(OR(ISBLANK(F1387),ISBLANK(U1387)),"",U1387/F1387)</f>
        <v>1</v>
      </c>
      <c r="X1387" s="6" t="n">
        <f aca="false">IF(OR(ISBLANK(G1387),ISBLANK(V1387)),"",V1387/G1387)</f>
        <v>1</v>
      </c>
    </row>
    <row r="1388" customFormat="false" ht="12.75" hidden="false" customHeight="false" outlineLevel="0" collapsed="false">
      <c r="A1388" s="0" t="s">
        <v>124</v>
      </c>
      <c r="B1388" s="0" t="s">
        <v>45</v>
      </c>
      <c r="C1388" s="0" t="n">
        <v>310</v>
      </c>
      <c r="D1388" s="0" t="n">
        <v>280</v>
      </c>
      <c r="E1388" s="0" t="n">
        <v>240</v>
      </c>
      <c r="F1388" s="0" t="n">
        <v>230</v>
      </c>
      <c r="G1388" s="0" t="n">
        <v>210</v>
      </c>
      <c r="H1388" s="0" t="n">
        <v>180</v>
      </c>
      <c r="J1388" s="0" t="n">
        <v>281</v>
      </c>
      <c r="K1388" s="0" t="n">
        <v>348</v>
      </c>
      <c r="L1388" s="0" t="n">
        <v>281</v>
      </c>
      <c r="M1388" s="0" t="n">
        <v>348</v>
      </c>
      <c r="N1388" s="5" t="n">
        <f aca="false">IF(ISBLANK(C1388),"",C1388/$M1388)</f>
        <v>0.890804597701149</v>
      </c>
      <c r="O1388" s="5" t="n">
        <f aca="false">IF(ISBLANK(D1388),"",D1388/$M1388)</f>
        <v>0.804597701149425</v>
      </c>
      <c r="P1388" s="5" t="n">
        <f aca="false">IF(ISBLANK(E1388),"",E1388/$M1388)</f>
        <v>0.689655172413793</v>
      </c>
      <c r="Q1388" s="5" t="n">
        <f aca="false">IF(ISBLANK(F1388),"",F1388/$M1388)</f>
        <v>0.660919540229885</v>
      </c>
      <c r="R1388" s="5" t="n">
        <f aca="false">IF(ISBLANK(G1388),"",G1388/$M1388)</f>
        <v>0.603448275862069</v>
      </c>
      <c r="S1388" s="5" t="n">
        <f aca="false">IF(ISBLANK(H1388),"",H1388/$M1388)</f>
        <v>0.517241379310345</v>
      </c>
      <c r="U1388" s="0" t="n">
        <v>230</v>
      </c>
      <c r="V1388" s="0" t="n">
        <v>210</v>
      </c>
      <c r="W1388" s="6" t="n">
        <f aca="false">IF(OR(ISBLANK(F1388),ISBLANK(U1388)),"",U1388/F1388)</f>
        <v>1</v>
      </c>
      <c r="X1388" s="6" t="n">
        <f aca="false">IF(OR(ISBLANK(G1388),ISBLANK(V1388)),"",V1388/G1388)</f>
        <v>1</v>
      </c>
    </row>
    <row r="1389" customFormat="false" ht="12.75" hidden="false" customHeight="false" outlineLevel="0" collapsed="false">
      <c r="A1389" s="0" t="s">
        <v>124</v>
      </c>
      <c r="B1389" s="0" t="s">
        <v>46</v>
      </c>
      <c r="C1389" s="0" t="n">
        <v>240</v>
      </c>
      <c r="D1389" s="0" t="n">
        <v>220</v>
      </c>
      <c r="E1389" s="0" t="n">
        <v>190</v>
      </c>
      <c r="F1389" s="0" t="n">
        <v>180</v>
      </c>
      <c r="G1389" s="0" t="n">
        <v>160</v>
      </c>
      <c r="H1389" s="0" t="n">
        <v>140</v>
      </c>
      <c r="J1389" s="0" t="n">
        <v>216</v>
      </c>
      <c r="K1389" s="0" t="n">
        <v>270</v>
      </c>
      <c r="L1389" s="0" t="n">
        <v>246</v>
      </c>
      <c r="M1389" s="0" t="n">
        <v>306</v>
      </c>
      <c r="N1389" s="5" t="n">
        <f aca="false">IF(ISBLANK(C1389),"",C1389/$M1389)</f>
        <v>0.784313725490196</v>
      </c>
      <c r="O1389" s="5" t="n">
        <f aca="false">IF(ISBLANK(D1389),"",D1389/$M1389)</f>
        <v>0.718954248366013</v>
      </c>
      <c r="P1389" s="5" t="n">
        <f aca="false">IF(ISBLANK(E1389),"",E1389/$M1389)</f>
        <v>0.620915032679739</v>
      </c>
      <c r="Q1389" s="5" t="n">
        <f aca="false">IF(ISBLANK(F1389),"",F1389/$M1389)</f>
        <v>0.588235294117647</v>
      </c>
      <c r="R1389" s="5" t="n">
        <f aca="false">IF(ISBLANK(G1389),"",G1389/$M1389)</f>
        <v>0.522875816993464</v>
      </c>
      <c r="S1389" s="5" t="n">
        <f aca="false">IF(ISBLANK(H1389),"",H1389/$M1389)</f>
        <v>0.457516339869281</v>
      </c>
      <c r="U1389" s="0" t="n">
        <v>180</v>
      </c>
      <c r="V1389" s="0" t="n">
        <v>160</v>
      </c>
      <c r="W1389" s="6" t="n">
        <f aca="false">IF(OR(ISBLANK(F1389),ISBLANK(U1389)),"",U1389/F1389)</f>
        <v>1</v>
      </c>
      <c r="X1389" s="6" t="n">
        <f aca="false">IF(OR(ISBLANK(G1389),ISBLANK(V1389)),"",V1389/G1389)</f>
        <v>1</v>
      </c>
    </row>
    <row r="1390" customFormat="false" ht="12.75" hidden="false" customHeight="false" outlineLevel="0" collapsed="false">
      <c r="A1390" s="0" t="s">
        <v>124</v>
      </c>
      <c r="B1390" s="0" t="s">
        <v>47</v>
      </c>
      <c r="C1390" s="0" t="n">
        <v>320</v>
      </c>
      <c r="D1390" s="0" t="n">
        <v>280</v>
      </c>
      <c r="E1390" s="0" t="n">
        <v>250</v>
      </c>
      <c r="F1390" s="0" t="n">
        <v>240</v>
      </c>
      <c r="G1390" s="0" t="n">
        <v>210</v>
      </c>
      <c r="H1390" s="0" t="n">
        <v>180</v>
      </c>
      <c r="J1390" s="0" t="n">
        <v>283</v>
      </c>
      <c r="K1390" s="0" t="n">
        <v>350</v>
      </c>
      <c r="L1390" s="0" t="n">
        <v>313</v>
      </c>
      <c r="M1390" s="0" t="n">
        <v>386</v>
      </c>
      <c r="N1390" s="5" t="n">
        <f aca="false">IF(ISBLANK(C1390),"",C1390/$M1390)</f>
        <v>0.829015544041451</v>
      </c>
      <c r="O1390" s="5" t="n">
        <f aca="false">IF(ISBLANK(D1390),"",D1390/$M1390)</f>
        <v>0.72538860103627</v>
      </c>
      <c r="P1390" s="5" t="n">
        <f aca="false">IF(ISBLANK(E1390),"",E1390/$M1390)</f>
        <v>0.647668393782383</v>
      </c>
      <c r="Q1390" s="5" t="n">
        <f aca="false">IF(ISBLANK(F1390),"",F1390/$M1390)</f>
        <v>0.621761658031088</v>
      </c>
      <c r="R1390" s="5" t="n">
        <f aca="false">IF(ISBLANK(G1390),"",G1390/$M1390)</f>
        <v>0.544041450777202</v>
      </c>
      <c r="S1390" s="5" t="n">
        <f aca="false">IF(ISBLANK(H1390),"",H1390/$M1390)</f>
        <v>0.466321243523316</v>
      </c>
      <c r="U1390" s="0" t="n">
        <v>240</v>
      </c>
      <c r="V1390" s="0" t="n">
        <v>210</v>
      </c>
      <c r="W1390" s="6" t="n">
        <f aca="false">IF(OR(ISBLANK(F1390),ISBLANK(U1390)),"",U1390/F1390)</f>
        <v>1</v>
      </c>
      <c r="X1390" s="6" t="n">
        <f aca="false">IF(OR(ISBLANK(G1390),ISBLANK(V1390)),"",V1390/G1390)</f>
        <v>1</v>
      </c>
    </row>
    <row r="1391" customFormat="false" ht="12.75" hidden="false" customHeight="false" outlineLevel="0" collapsed="false">
      <c r="A1391" s="0" t="s">
        <v>124</v>
      </c>
      <c r="B1391" s="0" t="s">
        <v>48</v>
      </c>
      <c r="C1391" s="0" t="n">
        <v>510</v>
      </c>
      <c r="D1391" s="0" t="n">
        <v>460</v>
      </c>
      <c r="E1391" s="0" t="n">
        <v>400</v>
      </c>
      <c r="F1391" s="0" t="n">
        <v>400</v>
      </c>
      <c r="G1391" s="0" t="n">
        <v>360</v>
      </c>
      <c r="H1391" s="0" t="n">
        <v>320</v>
      </c>
      <c r="J1391" s="0" t="n">
        <v>506</v>
      </c>
      <c r="K1391" s="0" t="n">
        <v>618</v>
      </c>
      <c r="L1391" s="0" t="n">
        <v>506</v>
      </c>
      <c r="M1391" s="0" t="n">
        <v>618</v>
      </c>
      <c r="N1391" s="5" t="n">
        <f aca="false">IF(ISBLANK(C1391),"",C1391/$M1391)</f>
        <v>0.825242718446602</v>
      </c>
      <c r="O1391" s="5" t="n">
        <f aca="false">IF(ISBLANK(D1391),"",D1391/$M1391)</f>
        <v>0.744336569579288</v>
      </c>
      <c r="P1391" s="5" t="n">
        <f aca="false">IF(ISBLANK(E1391),"",E1391/$M1391)</f>
        <v>0.647249190938511</v>
      </c>
      <c r="Q1391" s="5" t="n">
        <f aca="false">IF(ISBLANK(F1391),"",F1391/$M1391)</f>
        <v>0.647249190938511</v>
      </c>
      <c r="R1391" s="5" t="n">
        <f aca="false">IF(ISBLANK(G1391),"",G1391/$M1391)</f>
        <v>0.58252427184466</v>
      </c>
      <c r="S1391" s="5" t="n">
        <f aca="false">IF(ISBLANK(H1391),"",H1391/$M1391)</f>
        <v>0.517799352750809</v>
      </c>
      <c r="U1391" s="0" t="n">
        <v>400</v>
      </c>
      <c r="V1391" s="0" t="n">
        <v>360</v>
      </c>
      <c r="W1391" s="6" t="n">
        <f aca="false">IF(OR(ISBLANK(F1391),ISBLANK(U1391)),"",U1391/F1391)</f>
        <v>1</v>
      </c>
      <c r="X1391" s="6" t="n">
        <f aca="false">IF(OR(ISBLANK(G1391),ISBLANK(V1391)),"",V1391/G1391)</f>
        <v>1</v>
      </c>
    </row>
    <row r="1392" customFormat="false" ht="12.75" hidden="false" customHeight="false" outlineLevel="0" collapsed="false">
      <c r="A1392" s="0" t="s">
        <v>124</v>
      </c>
      <c r="B1392" s="0" t="s">
        <v>49</v>
      </c>
      <c r="C1392" s="0" t="n">
        <v>530</v>
      </c>
      <c r="D1392" s="0" t="n">
        <v>480</v>
      </c>
      <c r="E1392" s="0" t="n">
        <v>420</v>
      </c>
      <c r="F1392" s="0" t="n">
        <v>420</v>
      </c>
      <c r="G1392" s="0" t="n">
        <v>380</v>
      </c>
      <c r="H1392" s="0" t="n">
        <v>340</v>
      </c>
      <c r="J1392" s="0" t="n">
        <v>547</v>
      </c>
      <c r="K1392" s="0" t="n">
        <v>667</v>
      </c>
      <c r="L1392" s="0" t="n">
        <v>547</v>
      </c>
      <c r="M1392" s="0" t="n">
        <v>667</v>
      </c>
      <c r="N1392" s="5" t="n">
        <f aca="false">IF(ISBLANK(C1392),"",C1392/$M1392)</f>
        <v>0.794602698650675</v>
      </c>
      <c r="O1392" s="5" t="n">
        <f aca="false">IF(ISBLANK(D1392),"",D1392/$M1392)</f>
        <v>0.719640179910045</v>
      </c>
      <c r="P1392" s="5" t="n">
        <f aca="false">IF(ISBLANK(E1392),"",E1392/$M1392)</f>
        <v>0.629685157421289</v>
      </c>
      <c r="Q1392" s="5" t="n">
        <f aca="false">IF(ISBLANK(F1392),"",F1392/$M1392)</f>
        <v>0.629685157421289</v>
      </c>
      <c r="R1392" s="5" t="n">
        <f aca="false">IF(ISBLANK(G1392),"",G1392/$M1392)</f>
        <v>0.569715142428786</v>
      </c>
      <c r="S1392" s="5" t="n">
        <f aca="false">IF(ISBLANK(H1392),"",H1392/$M1392)</f>
        <v>0.509745127436282</v>
      </c>
      <c r="U1392" s="0" t="n">
        <v>450</v>
      </c>
      <c r="V1392" s="0" t="n">
        <v>400</v>
      </c>
      <c r="W1392" s="6" t="n">
        <f aca="false">IF(OR(ISBLANK(F1392),ISBLANK(U1392)),"",U1392/F1392)</f>
        <v>1.07142857142857</v>
      </c>
      <c r="X1392" s="6" t="n">
        <f aca="false">IF(OR(ISBLANK(G1392),ISBLANK(V1392)),"",V1392/G1392)</f>
        <v>1.05263157894737</v>
      </c>
    </row>
    <row r="1393" customFormat="false" ht="12.75" hidden="false" customHeight="false" outlineLevel="0" collapsed="false">
      <c r="A1393" s="0" t="s">
        <v>124</v>
      </c>
      <c r="B1393" s="0" t="s">
        <v>50</v>
      </c>
      <c r="C1393" s="0" t="n">
        <v>170</v>
      </c>
      <c r="D1393" s="0" t="n">
        <v>150</v>
      </c>
      <c r="E1393" s="0" t="n">
        <v>130</v>
      </c>
      <c r="F1393" s="0" t="n">
        <v>130</v>
      </c>
      <c r="G1393" s="0" t="n">
        <v>110</v>
      </c>
      <c r="H1393" s="0" t="n">
        <v>100</v>
      </c>
      <c r="J1393" s="0" t="n">
        <v>146</v>
      </c>
      <c r="K1393" s="0" t="n">
        <v>186</v>
      </c>
      <c r="L1393" s="0" t="n">
        <v>146</v>
      </c>
      <c r="M1393" s="0" t="n">
        <v>186</v>
      </c>
      <c r="N1393" s="5" t="n">
        <f aca="false">IF(ISBLANK(C1393),"",C1393/$M1393)</f>
        <v>0.913978494623656</v>
      </c>
      <c r="O1393" s="5" t="n">
        <f aca="false">IF(ISBLANK(D1393),"",D1393/$M1393)</f>
        <v>0.806451612903226</v>
      </c>
      <c r="P1393" s="5" t="n">
        <f aca="false">IF(ISBLANK(E1393),"",E1393/$M1393)</f>
        <v>0.698924731182796</v>
      </c>
      <c r="Q1393" s="5" t="n">
        <f aca="false">IF(ISBLANK(F1393),"",F1393/$M1393)</f>
        <v>0.698924731182796</v>
      </c>
      <c r="R1393" s="5" t="n">
        <f aca="false">IF(ISBLANK(G1393),"",G1393/$M1393)</f>
        <v>0.591397849462366</v>
      </c>
      <c r="S1393" s="5" t="n">
        <f aca="false">IF(ISBLANK(H1393),"",H1393/$M1393)</f>
        <v>0.537634408602151</v>
      </c>
      <c r="U1393" s="0" t="n">
        <v>130</v>
      </c>
      <c r="V1393" s="0" t="n">
        <v>110</v>
      </c>
      <c r="W1393" s="6" t="n">
        <f aca="false">IF(OR(ISBLANK(F1393),ISBLANK(U1393)),"",U1393/F1393)</f>
        <v>1</v>
      </c>
      <c r="X1393" s="6" t="n">
        <f aca="false">IF(OR(ISBLANK(G1393),ISBLANK(V1393)),"",V1393/G1393)</f>
        <v>1</v>
      </c>
    </row>
    <row r="1394" customFormat="false" ht="12.75" hidden="false" customHeight="false" outlineLevel="0" collapsed="false">
      <c r="A1394" s="0" t="s">
        <v>124</v>
      </c>
      <c r="B1394" s="0" t="s">
        <v>51</v>
      </c>
      <c r="C1394" s="0" t="n">
        <v>380</v>
      </c>
      <c r="D1394" s="0" t="n">
        <v>340</v>
      </c>
      <c r="E1394" s="0" t="n">
        <v>290</v>
      </c>
      <c r="F1394" s="0" t="n">
        <v>280</v>
      </c>
      <c r="G1394" s="0" t="n">
        <v>250</v>
      </c>
      <c r="H1394" s="0" t="n">
        <v>220</v>
      </c>
      <c r="J1394" s="0" t="n">
        <v>342</v>
      </c>
      <c r="K1394" s="0" t="n">
        <v>421</v>
      </c>
      <c r="L1394" s="0" t="n">
        <v>342</v>
      </c>
      <c r="M1394" s="0" t="n">
        <v>421</v>
      </c>
      <c r="N1394" s="5" t="n">
        <f aca="false">IF(ISBLANK(C1394),"",C1394/$M1394)</f>
        <v>0.902612826603325</v>
      </c>
      <c r="O1394" s="5" t="n">
        <f aca="false">IF(ISBLANK(D1394),"",D1394/$M1394)</f>
        <v>0.807600950118765</v>
      </c>
      <c r="P1394" s="5" t="n">
        <f aca="false">IF(ISBLANK(E1394),"",E1394/$M1394)</f>
        <v>0.688836104513064</v>
      </c>
      <c r="Q1394" s="5" t="n">
        <f aca="false">IF(ISBLANK(F1394),"",F1394/$M1394)</f>
        <v>0.665083135391924</v>
      </c>
      <c r="R1394" s="5" t="n">
        <f aca="false">IF(ISBLANK(G1394),"",G1394/$M1394)</f>
        <v>0.593824228028504</v>
      </c>
      <c r="S1394" s="5" t="n">
        <f aca="false">IF(ISBLANK(H1394),"",H1394/$M1394)</f>
        <v>0.522565320665083</v>
      </c>
      <c r="U1394" s="0" t="n">
        <v>280</v>
      </c>
      <c r="V1394" s="0" t="n">
        <v>250</v>
      </c>
      <c r="W1394" s="6" t="n">
        <f aca="false">IF(OR(ISBLANK(F1394),ISBLANK(U1394)),"",U1394/F1394)</f>
        <v>1</v>
      </c>
      <c r="X1394" s="6" t="n">
        <f aca="false">IF(OR(ISBLANK(G1394),ISBLANK(V1394)),"",V1394/G1394)</f>
        <v>1</v>
      </c>
    </row>
    <row r="1395" customFormat="false" ht="12.75" hidden="false" customHeight="false" outlineLevel="0" collapsed="false">
      <c r="A1395" s="0" t="s">
        <v>124</v>
      </c>
      <c r="B1395" s="0" t="s">
        <v>52</v>
      </c>
      <c r="C1395" s="0" t="n">
        <v>510</v>
      </c>
      <c r="D1395" s="0" t="n">
        <v>460</v>
      </c>
      <c r="E1395" s="0" t="n">
        <v>400</v>
      </c>
      <c r="F1395" s="0" t="n">
        <v>400</v>
      </c>
      <c r="G1395" s="0" t="n">
        <v>360</v>
      </c>
      <c r="H1395" s="0" t="n">
        <v>320</v>
      </c>
      <c r="J1395" s="0" t="n">
        <v>507</v>
      </c>
      <c r="K1395" s="0" t="n">
        <v>619</v>
      </c>
      <c r="L1395" s="0" t="n">
        <v>507</v>
      </c>
      <c r="M1395" s="0" t="n">
        <v>619</v>
      </c>
      <c r="N1395" s="5" t="n">
        <f aca="false">IF(ISBLANK(C1395),"",C1395/$M1395)</f>
        <v>0.823909531502423</v>
      </c>
      <c r="O1395" s="5" t="n">
        <f aca="false">IF(ISBLANK(D1395),"",D1395/$M1395)</f>
        <v>0.74313408723748</v>
      </c>
      <c r="P1395" s="5" t="n">
        <f aca="false">IF(ISBLANK(E1395),"",E1395/$M1395)</f>
        <v>0.646203554119548</v>
      </c>
      <c r="Q1395" s="5" t="n">
        <f aca="false">IF(ISBLANK(F1395),"",F1395/$M1395)</f>
        <v>0.646203554119548</v>
      </c>
      <c r="R1395" s="5" t="n">
        <f aca="false">IF(ISBLANK(G1395),"",G1395/$M1395)</f>
        <v>0.581583198707593</v>
      </c>
      <c r="S1395" s="5" t="n">
        <f aca="false">IF(ISBLANK(H1395),"",H1395/$M1395)</f>
        <v>0.516962843295638</v>
      </c>
      <c r="U1395" s="0" t="n">
        <v>400</v>
      </c>
      <c r="V1395" s="0" t="n">
        <v>360</v>
      </c>
      <c r="W1395" s="6" t="n">
        <f aca="false">IF(OR(ISBLANK(F1395),ISBLANK(U1395)),"",U1395/F1395)</f>
        <v>1</v>
      </c>
      <c r="X1395" s="6" t="n">
        <f aca="false">IF(OR(ISBLANK(G1395),ISBLANK(V1395)),"",V1395/G1395)</f>
        <v>1</v>
      </c>
    </row>
    <row r="1396" customFormat="false" ht="12.75" hidden="false" customHeight="false" outlineLevel="0" collapsed="false">
      <c r="A1396" s="0" t="s">
        <v>124</v>
      </c>
      <c r="B1396" s="0" t="s">
        <v>53</v>
      </c>
      <c r="C1396" s="0" t="n">
        <v>520</v>
      </c>
      <c r="D1396" s="0" t="n">
        <v>460</v>
      </c>
      <c r="E1396" s="0" t="n">
        <v>410</v>
      </c>
      <c r="F1396" s="0" t="n">
        <v>390</v>
      </c>
      <c r="G1396" s="0" t="n">
        <v>350</v>
      </c>
      <c r="H1396" s="0" t="n">
        <v>300</v>
      </c>
      <c r="J1396" s="0" t="n">
        <v>473</v>
      </c>
      <c r="K1396" s="0" t="n">
        <v>578</v>
      </c>
      <c r="L1396" s="0" t="n">
        <v>473</v>
      </c>
      <c r="M1396" s="0" t="n">
        <v>578</v>
      </c>
      <c r="N1396" s="5" t="n">
        <f aca="false">IF(ISBLANK(C1396),"",C1396/$M1396)</f>
        <v>0.899653979238754</v>
      </c>
      <c r="O1396" s="5" t="n">
        <f aca="false">IF(ISBLANK(D1396),"",D1396/$M1396)</f>
        <v>0.795847750865052</v>
      </c>
      <c r="P1396" s="5" t="n">
        <f aca="false">IF(ISBLANK(E1396),"",E1396/$M1396)</f>
        <v>0.709342560553633</v>
      </c>
      <c r="Q1396" s="5" t="n">
        <f aca="false">IF(ISBLANK(F1396),"",F1396/$M1396)</f>
        <v>0.674740484429066</v>
      </c>
      <c r="R1396" s="5" t="n">
        <f aca="false">IF(ISBLANK(G1396),"",G1396/$M1396)</f>
        <v>0.605536332179931</v>
      </c>
      <c r="S1396" s="5" t="n">
        <f aca="false">IF(ISBLANK(H1396),"",H1396/$M1396)</f>
        <v>0.519031141868512</v>
      </c>
      <c r="U1396" s="0" t="n">
        <v>390</v>
      </c>
      <c r="V1396" s="0" t="n">
        <v>350</v>
      </c>
      <c r="W1396" s="6" t="n">
        <f aca="false">IF(OR(ISBLANK(F1396),ISBLANK(U1396)),"",U1396/F1396)</f>
        <v>1</v>
      </c>
      <c r="X1396" s="6" t="n">
        <f aca="false">IF(OR(ISBLANK(G1396),ISBLANK(V1396)),"",V1396/G1396)</f>
        <v>1</v>
      </c>
    </row>
    <row r="1397" customFormat="false" ht="12.75" hidden="false" customHeight="false" outlineLevel="0" collapsed="false">
      <c r="A1397" s="0" t="s">
        <v>124</v>
      </c>
      <c r="B1397" s="0" t="s">
        <v>54</v>
      </c>
      <c r="C1397" s="0" t="n">
        <v>280</v>
      </c>
      <c r="D1397" s="0" t="n">
        <v>250</v>
      </c>
      <c r="E1397" s="0" t="n">
        <v>220</v>
      </c>
      <c r="F1397" s="0" t="n">
        <v>210</v>
      </c>
      <c r="G1397" s="0" t="n">
        <v>190</v>
      </c>
      <c r="H1397" s="0" t="n">
        <v>160</v>
      </c>
      <c r="J1397" s="0" t="n">
        <v>249</v>
      </c>
      <c r="K1397" s="0" t="n">
        <v>309</v>
      </c>
      <c r="L1397" s="0" t="n">
        <v>249</v>
      </c>
      <c r="M1397" s="0" t="n">
        <v>309</v>
      </c>
      <c r="N1397" s="5" t="n">
        <f aca="false">IF(ISBLANK(C1397),"",C1397/$M1397)</f>
        <v>0.906148867313916</v>
      </c>
      <c r="O1397" s="5" t="n">
        <f aca="false">IF(ISBLANK(D1397),"",D1397/$M1397)</f>
        <v>0.809061488673139</v>
      </c>
      <c r="P1397" s="5" t="n">
        <f aca="false">IF(ISBLANK(E1397),"",E1397/$M1397)</f>
        <v>0.711974110032362</v>
      </c>
      <c r="Q1397" s="5" t="n">
        <f aca="false">IF(ISBLANK(F1397),"",F1397/$M1397)</f>
        <v>0.679611650485437</v>
      </c>
      <c r="R1397" s="5" t="n">
        <f aca="false">IF(ISBLANK(G1397),"",G1397/$M1397)</f>
        <v>0.614886731391586</v>
      </c>
      <c r="S1397" s="5" t="n">
        <f aca="false">IF(ISBLANK(H1397),"",H1397/$M1397)</f>
        <v>0.517799352750809</v>
      </c>
      <c r="U1397" s="0" t="n">
        <v>210</v>
      </c>
      <c r="V1397" s="0" t="n">
        <v>190</v>
      </c>
      <c r="W1397" s="6" t="n">
        <f aca="false">IF(OR(ISBLANK(F1397),ISBLANK(U1397)),"",U1397/F1397)</f>
        <v>1</v>
      </c>
      <c r="X1397" s="6" t="n">
        <f aca="false">IF(OR(ISBLANK(G1397),ISBLANK(V1397)),"",V1397/G1397)</f>
        <v>1</v>
      </c>
    </row>
    <row r="1398" customFormat="false" ht="12.75" hidden="false" customHeight="false" outlineLevel="0" collapsed="false">
      <c r="A1398" s="0" t="s">
        <v>124</v>
      </c>
      <c r="B1398" s="0" t="s">
        <v>55</v>
      </c>
      <c r="C1398" s="0" t="n">
        <v>130</v>
      </c>
      <c r="D1398" s="0" t="n">
        <v>120</v>
      </c>
      <c r="E1398" s="0" t="n">
        <v>110</v>
      </c>
      <c r="F1398" s="0" t="n">
        <v>100</v>
      </c>
      <c r="G1398" s="0" t="n">
        <v>90</v>
      </c>
      <c r="H1398" s="0" t="n">
        <v>80</v>
      </c>
      <c r="J1398" s="0" t="n">
        <v>94</v>
      </c>
      <c r="K1398" s="0" t="n">
        <v>123</v>
      </c>
      <c r="L1398" s="0" t="n">
        <v>119</v>
      </c>
      <c r="M1398" s="0" t="n">
        <v>153</v>
      </c>
      <c r="N1398" s="5" t="n">
        <f aca="false">IF(ISBLANK(C1398),"",C1398/$M1398)</f>
        <v>0.849673202614379</v>
      </c>
      <c r="O1398" s="5" t="n">
        <f aca="false">IF(ISBLANK(D1398),"",D1398/$M1398)</f>
        <v>0.784313725490196</v>
      </c>
      <c r="P1398" s="5" t="n">
        <f aca="false">IF(ISBLANK(E1398),"",E1398/$M1398)</f>
        <v>0.718954248366013</v>
      </c>
      <c r="Q1398" s="5" t="n">
        <f aca="false">IF(ISBLANK(F1398),"",F1398/$M1398)</f>
        <v>0.65359477124183</v>
      </c>
      <c r="R1398" s="5" t="n">
        <f aca="false">IF(ISBLANK(G1398),"",G1398/$M1398)</f>
        <v>0.588235294117647</v>
      </c>
      <c r="S1398" s="5" t="n">
        <f aca="false">IF(ISBLANK(H1398),"",H1398/$M1398)</f>
        <v>0.522875816993464</v>
      </c>
      <c r="U1398" s="0" t="n">
        <v>100</v>
      </c>
      <c r="V1398" s="0" t="n">
        <v>90</v>
      </c>
      <c r="W1398" s="6" t="n">
        <f aca="false">IF(OR(ISBLANK(F1398),ISBLANK(U1398)),"",U1398/F1398)</f>
        <v>1</v>
      </c>
      <c r="X1398" s="6" t="n">
        <f aca="false">IF(OR(ISBLANK(G1398),ISBLANK(V1398)),"",V1398/G1398)</f>
        <v>1</v>
      </c>
    </row>
    <row r="1399" customFormat="false" ht="12.75" hidden="false" customHeight="false" outlineLevel="0" collapsed="false">
      <c r="A1399" s="0" t="s">
        <v>124</v>
      </c>
      <c r="B1399" s="0" t="s">
        <v>56</v>
      </c>
      <c r="C1399" s="0" t="n">
        <v>370</v>
      </c>
      <c r="D1399" s="0" t="n">
        <v>330</v>
      </c>
      <c r="E1399" s="0" t="n">
        <v>290</v>
      </c>
      <c r="F1399" s="0" t="n">
        <v>280</v>
      </c>
      <c r="G1399" s="0" t="n">
        <v>250</v>
      </c>
      <c r="H1399" s="0" t="n">
        <v>220</v>
      </c>
      <c r="J1399" s="0" t="n">
        <v>338</v>
      </c>
      <c r="K1399" s="0" t="n">
        <v>416</v>
      </c>
      <c r="L1399" s="0" t="n">
        <v>338</v>
      </c>
      <c r="M1399" s="0" t="n">
        <v>416</v>
      </c>
      <c r="N1399" s="5" t="n">
        <f aca="false">IF(ISBLANK(C1399),"",C1399/$M1399)</f>
        <v>0.889423076923077</v>
      </c>
      <c r="O1399" s="5" t="n">
        <f aca="false">IF(ISBLANK(D1399),"",D1399/$M1399)</f>
        <v>0.793269230769231</v>
      </c>
      <c r="P1399" s="5" t="n">
        <f aca="false">IF(ISBLANK(E1399),"",E1399/$M1399)</f>
        <v>0.697115384615385</v>
      </c>
      <c r="Q1399" s="5" t="n">
        <f aca="false">IF(ISBLANK(F1399),"",F1399/$M1399)</f>
        <v>0.673076923076923</v>
      </c>
      <c r="R1399" s="5" t="n">
        <f aca="false">IF(ISBLANK(G1399),"",G1399/$M1399)</f>
        <v>0.600961538461538</v>
      </c>
      <c r="S1399" s="5" t="n">
        <f aca="false">IF(ISBLANK(H1399),"",H1399/$M1399)</f>
        <v>0.528846153846154</v>
      </c>
      <c r="U1399" s="0" t="n">
        <v>280</v>
      </c>
      <c r="V1399" s="0" t="n">
        <v>250</v>
      </c>
      <c r="W1399" s="6" t="n">
        <f aca="false">IF(OR(ISBLANK(F1399),ISBLANK(U1399)),"",U1399/F1399)</f>
        <v>1</v>
      </c>
      <c r="X1399" s="6" t="n">
        <f aca="false">IF(OR(ISBLANK(G1399),ISBLANK(V1399)),"",V1399/G1399)</f>
        <v>1</v>
      </c>
    </row>
    <row r="1400" customFormat="false" ht="12.75" hidden="false" customHeight="false" outlineLevel="0" collapsed="false">
      <c r="A1400" s="0" t="s">
        <v>124</v>
      </c>
      <c r="B1400" s="0" t="s">
        <v>57</v>
      </c>
      <c r="C1400" s="0" t="n">
        <v>170</v>
      </c>
      <c r="D1400" s="0" t="n">
        <v>150</v>
      </c>
      <c r="E1400" s="0" t="n">
        <v>130</v>
      </c>
      <c r="F1400" s="0" t="n">
        <v>130</v>
      </c>
      <c r="G1400" s="0" t="n">
        <v>110</v>
      </c>
      <c r="H1400" s="0" t="n">
        <v>100</v>
      </c>
      <c r="J1400" s="0" t="n">
        <v>148</v>
      </c>
      <c r="K1400" s="0" t="n">
        <v>188</v>
      </c>
      <c r="L1400" s="0" t="n">
        <v>175</v>
      </c>
      <c r="M1400" s="0" t="n">
        <v>220</v>
      </c>
      <c r="N1400" s="5" t="n">
        <f aca="false">IF(ISBLANK(C1400),"",C1400/$M1400)</f>
        <v>0.772727272727273</v>
      </c>
      <c r="O1400" s="5" t="n">
        <f aca="false">IF(ISBLANK(D1400),"",D1400/$M1400)</f>
        <v>0.681818181818182</v>
      </c>
      <c r="P1400" s="5" t="n">
        <f aca="false">IF(ISBLANK(E1400),"",E1400/$M1400)</f>
        <v>0.590909090909091</v>
      </c>
      <c r="Q1400" s="5" t="n">
        <f aca="false">IF(ISBLANK(F1400),"",F1400/$M1400)</f>
        <v>0.590909090909091</v>
      </c>
      <c r="R1400" s="5" t="n">
        <f aca="false">IF(ISBLANK(G1400),"",G1400/$M1400)</f>
        <v>0.5</v>
      </c>
      <c r="S1400" s="5" t="n">
        <f aca="false">IF(ISBLANK(H1400),"",H1400/$M1400)</f>
        <v>0.454545454545455</v>
      </c>
      <c r="U1400" s="0" t="n">
        <v>130</v>
      </c>
      <c r="V1400" s="0" t="n">
        <v>110</v>
      </c>
      <c r="W1400" s="6" t="n">
        <f aca="false">IF(OR(ISBLANK(F1400),ISBLANK(U1400)),"",U1400/F1400)</f>
        <v>1</v>
      </c>
      <c r="X1400" s="6" t="n">
        <f aca="false">IF(OR(ISBLANK(G1400),ISBLANK(V1400)),"",V1400/G1400)</f>
        <v>1</v>
      </c>
    </row>
    <row r="1401" customFormat="false" ht="12.75" hidden="false" customHeight="false" outlineLevel="0" collapsed="false">
      <c r="A1401" s="0" t="s">
        <v>124</v>
      </c>
      <c r="B1401" s="0" t="s">
        <v>58</v>
      </c>
      <c r="J1401" s="0" t="n">
        <v>32</v>
      </c>
      <c r="K1401" s="0" t="n">
        <v>48</v>
      </c>
      <c r="L1401" s="0" t="n">
        <v>32</v>
      </c>
      <c r="M1401" s="0" t="n">
        <v>48</v>
      </c>
      <c r="N1401" s="5" t="str">
        <f aca="false">IF(ISBLANK(C1401),"",C1401/$M1401)</f>
        <v/>
      </c>
      <c r="O1401" s="5" t="str">
        <f aca="false">IF(ISBLANK(D1401),"",D1401/$M1401)</f>
        <v/>
      </c>
      <c r="P1401" s="5" t="str">
        <f aca="false">IF(ISBLANK(E1401),"",E1401/$M1401)</f>
        <v/>
      </c>
      <c r="Q1401" s="5" t="str">
        <f aca="false">IF(ISBLANK(F1401),"",F1401/$M1401)</f>
        <v/>
      </c>
      <c r="R1401" s="5" t="str">
        <f aca="false">IF(ISBLANK(G1401),"",G1401/$M1401)</f>
        <v/>
      </c>
      <c r="S1401" s="5" t="str">
        <f aca="false">IF(ISBLANK(H1401),"",H1401/$M1401)</f>
        <v/>
      </c>
      <c r="W1401" s="6" t="str">
        <f aca="false">IF(OR(ISBLANK(F1401),ISBLANK(U1401)),"",U1401/F1401)</f>
        <v/>
      </c>
      <c r="X1401" s="6" t="str">
        <f aca="false">IF(OR(ISBLANK(G1401),ISBLANK(V1401)),"",V1401/G1401)</f>
        <v/>
      </c>
    </row>
    <row r="1402" customFormat="false" ht="12.75" hidden="false" customHeight="false" outlineLevel="0" collapsed="false">
      <c r="A1402" s="0" t="s">
        <v>124</v>
      </c>
      <c r="B1402" s="0" t="s">
        <v>59</v>
      </c>
      <c r="C1402" s="0" t="n">
        <v>290</v>
      </c>
      <c r="D1402" s="0" t="n">
        <v>250</v>
      </c>
      <c r="E1402" s="0" t="n">
        <v>230</v>
      </c>
      <c r="F1402" s="0" t="n">
        <v>220</v>
      </c>
      <c r="G1402" s="0" t="n">
        <v>200</v>
      </c>
      <c r="H1402" s="0" t="n">
        <v>170</v>
      </c>
      <c r="J1402" s="0" t="n">
        <v>262</v>
      </c>
      <c r="K1402" s="0" t="n">
        <v>325</v>
      </c>
      <c r="L1402" s="0" t="n">
        <v>262</v>
      </c>
      <c r="M1402" s="0" t="n">
        <v>325</v>
      </c>
      <c r="N1402" s="5" t="n">
        <f aca="false">IF(ISBLANK(C1402),"",C1402/$M1402)</f>
        <v>0.892307692307692</v>
      </c>
      <c r="O1402" s="5" t="n">
        <f aca="false">IF(ISBLANK(D1402),"",D1402/$M1402)</f>
        <v>0.769230769230769</v>
      </c>
      <c r="P1402" s="5" t="n">
        <f aca="false">IF(ISBLANK(E1402),"",E1402/$M1402)</f>
        <v>0.707692307692308</v>
      </c>
      <c r="Q1402" s="5" t="n">
        <f aca="false">IF(ISBLANK(F1402),"",F1402/$M1402)</f>
        <v>0.676923076923077</v>
      </c>
      <c r="R1402" s="5" t="n">
        <f aca="false">IF(ISBLANK(G1402),"",G1402/$M1402)</f>
        <v>0.615384615384615</v>
      </c>
      <c r="S1402" s="5" t="n">
        <f aca="false">IF(ISBLANK(H1402),"",H1402/$M1402)</f>
        <v>0.523076923076923</v>
      </c>
      <c r="U1402" s="0" t="n">
        <v>220</v>
      </c>
      <c r="V1402" s="0" t="n">
        <v>200</v>
      </c>
      <c r="W1402" s="6" t="n">
        <f aca="false">IF(OR(ISBLANK(F1402),ISBLANK(U1402)),"",U1402/F1402)</f>
        <v>1</v>
      </c>
      <c r="X1402" s="6" t="n">
        <f aca="false">IF(OR(ISBLANK(G1402),ISBLANK(V1402)),"",V1402/G1402)</f>
        <v>1</v>
      </c>
    </row>
    <row r="1403" customFormat="false" ht="12.75" hidden="false" customHeight="false" outlineLevel="0" collapsed="false">
      <c r="A1403" s="0" t="s">
        <v>124</v>
      </c>
      <c r="B1403" s="0" t="s">
        <v>60</v>
      </c>
      <c r="C1403" s="0" t="n">
        <v>410</v>
      </c>
      <c r="D1403" s="0" t="n">
        <v>360</v>
      </c>
      <c r="E1403" s="0" t="n">
        <v>320</v>
      </c>
      <c r="F1403" s="0" t="n">
        <v>310</v>
      </c>
      <c r="G1403" s="0" t="n">
        <v>270</v>
      </c>
      <c r="H1403" s="0" t="n">
        <v>240</v>
      </c>
      <c r="J1403" s="0" t="n">
        <v>368</v>
      </c>
      <c r="K1403" s="0" t="n">
        <v>452</v>
      </c>
      <c r="L1403" s="0" t="n">
        <v>368</v>
      </c>
      <c r="M1403" s="0" t="n">
        <v>452</v>
      </c>
      <c r="N1403" s="5" t="n">
        <f aca="false">IF(ISBLANK(C1403),"",C1403/$M1403)</f>
        <v>0.907079646017699</v>
      </c>
      <c r="O1403" s="5" t="n">
        <f aca="false">IF(ISBLANK(D1403),"",D1403/$M1403)</f>
        <v>0.796460176991151</v>
      </c>
      <c r="P1403" s="5" t="n">
        <f aca="false">IF(ISBLANK(E1403),"",E1403/$M1403)</f>
        <v>0.707964601769912</v>
      </c>
      <c r="Q1403" s="5" t="n">
        <f aca="false">IF(ISBLANK(F1403),"",F1403/$M1403)</f>
        <v>0.685840707964602</v>
      </c>
      <c r="R1403" s="5" t="n">
        <f aca="false">IF(ISBLANK(G1403),"",G1403/$M1403)</f>
        <v>0.597345132743363</v>
      </c>
      <c r="S1403" s="5" t="n">
        <f aca="false">IF(ISBLANK(H1403),"",H1403/$M1403)</f>
        <v>0.530973451327434</v>
      </c>
      <c r="U1403" s="0" t="n">
        <v>310</v>
      </c>
      <c r="V1403" s="0" t="n">
        <v>270</v>
      </c>
      <c r="W1403" s="6" t="n">
        <f aca="false">IF(OR(ISBLANK(F1403),ISBLANK(U1403)),"",U1403/F1403)</f>
        <v>1</v>
      </c>
      <c r="X1403" s="6" t="n">
        <f aca="false">IF(OR(ISBLANK(G1403),ISBLANK(V1403)),"",V1403/G1403)</f>
        <v>1</v>
      </c>
    </row>
    <row r="1404" customFormat="false" ht="12.75" hidden="false" customHeight="false" outlineLevel="0" collapsed="false">
      <c r="A1404" s="0" t="s">
        <v>124</v>
      </c>
      <c r="B1404" s="0" t="s">
        <v>61</v>
      </c>
      <c r="C1404" s="0" t="n">
        <v>390</v>
      </c>
      <c r="D1404" s="0" t="n">
        <v>350</v>
      </c>
      <c r="E1404" s="0" t="n">
        <v>310</v>
      </c>
      <c r="F1404" s="0" t="n">
        <v>300</v>
      </c>
      <c r="G1404" s="0" t="n">
        <v>260</v>
      </c>
      <c r="H1404" s="0" t="n">
        <v>230</v>
      </c>
      <c r="J1404" s="0" t="n">
        <v>356</v>
      </c>
      <c r="K1404" s="0" t="n">
        <v>438</v>
      </c>
      <c r="L1404" s="0" t="n">
        <v>356</v>
      </c>
      <c r="M1404" s="0" t="n">
        <v>438</v>
      </c>
      <c r="N1404" s="5" t="n">
        <f aca="false">IF(ISBLANK(C1404),"",C1404/$M1404)</f>
        <v>0.89041095890411</v>
      </c>
      <c r="O1404" s="5" t="n">
        <f aca="false">IF(ISBLANK(D1404),"",D1404/$M1404)</f>
        <v>0.799086757990868</v>
      </c>
      <c r="P1404" s="5" t="n">
        <f aca="false">IF(ISBLANK(E1404),"",E1404/$M1404)</f>
        <v>0.707762557077626</v>
      </c>
      <c r="Q1404" s="5" t="n">
        <f aca="false">IF(ISBLANK(F1404),"",F1404/$M1404)</f>
        <v>0.684931506849315</v>
      </c>
      <c r="R1404" s="5" t="n">
        <f aca="false">IF(ISBLANK(G1404),"",G1404/$M1404)</f>
        <v>0.593607305936073</v>
      </c>
      <c r="S1404" s="5" t="n">
        <f aca="false">IF(ISBLANK(H1404),"",H1404/$M1404)</f>
        <v>0.525114155251142</v>
      </c>
      <c r="U1404" s="0" t="n">
        <v>300</v>
      </c>
      <c r="V1404" s="0" t="n">
        <v>260</v>
      </c>
      <c r="W1404" s="6" t="n">
        <f aca="false">IF(OR(ISBLANK(F1404),ISBLANK(U1404)),"",U1404/F1404)</f>
        <v>1</v>
      </c>
      <c r="X1404" s="6" t="n">
        <f aca="false">IF(OR(ISBLANK(G1404),ISBLANK(V1404)),"",V1404/G1404)</f>
        <v>1</v>
      </c>
    </row>
    <row r="1405" customFormat="false" ht="12.75" hidden="false" customHeight="false" outlineLevel="0" collapsed="false">
      <c r="A1405" s="0" t="s">
        <v>124</v>
      </c>
      <c r="B1405" s="0" t="s">
        <v>62</v>
      </c>
      <c r="C1405" s="0" t="n">
        <v>220</v>
      </c>
      <c r="D1405" s="0" t="n">
        <v>200</v>
      </c>
      <c r="E1405" s="0" t="n">
        <v>170</v>
      </c>
      <c r="F1405" s="0" t="n">
        <v>170</v>
      </c>
      <c r="G1405" s="0" t="n">
        <v>150</v>
      </c>
      <c r="H1405" s="0" t="n">
        <v>130</v>
      </c>
      <c r="J1405" s="0" t="n">
        <v>196</v>
      </c>
      <c r="K1405" s="0" t="n">
        <v>246</v>
      </c>
      <c r="L1405" s="0" t="n">
        <v>196</v>
      </c>
      <c r="M1405" s="0" t="n">
        <v>246</v>
      </c>
      <c r="N1405" s="5" t="n">
        <f aca="false">IF(ISBLANK(C1405),"",C1405/$M1405)</f>
        <v>0.894308943089431</v>
      </c>
      <c r="O1405" s="5" t="n">
        <f aca="false">IF(ISBLANK(D1405),"",D1405/$M1405)</f>
        <v>0.813008130081301</v>
      </c>
      <c r="P1405" s="5" t="n">
        <f aca="false">IF(ISBLANK(E1405),"",E1405/$M1405)</f>
        <v>0.691056910569106</v>
      </c>
      <c r="Q1405" s="5" t="n">
        <f aca="false">IF(ISBLANK(F1405),"",F1405/$M1405)</f>
        <v>0.691056910569106</v>
      </c>
      <c r="R1405" s="5" t="n">
        <f aca="false">IF(ISBLANK(G1405),"",G1405/$M1405)</f>
        <v>0.609756097560976</v>
      </c>
      <c r="S1405" s="5" t="n">
        <f aca="false">IF(ISBLANK(H1405),"",H1405/$M1405)</f>
        <v>0.528455284552846</v>
      </c>
      <c r="U1405" s="0" t="n">
        <v>170</v>
      </c>
      <c r="V1405" s="0" t="n">
        <v>150</v>
      </c>
      <c r="W1405" s="6" t="n">
        <f aca="false">IF(OR(ISBLANK(F1405),ISBLANK(U1405)),"",U1405/F1405)</f>
        <v>1</v>
      </c>
      <c r="X1405" s="6" t="n">
        <f aca="false">IF(OR(ISBLANK(G1405),ISBLANK(V1405)),"",V1405/G1405)</f>
        <v>1</v>
      </c>
    </row>
    <row r="1406" customFormat="false" ht="12.75" hidden="false" customHeight="false" outlineLevel="0" collapsed="false">
      <c r="A1406" s="0" t="s">
        <v>124</v>
      </c>
      <c r="B1406" s="0" t="s">
        <v>63</v>
      </c>
      <c r="C1406" s="0" t="n">
        <v>490</v>
      </c>
      <c r="D1406" s="0" t="n">
        <v>440</v>
      </c>
      <c r="E1406" s="0" t="n">
        <v>380</v>
      </c>
      <c r="F1406" s="0" t="n">
        <v>370</v>
      </c>
      <c r="G1406" s="0" t="n">
        <v>330</v>
      </c>
      <c r="H1406" s="0" t="n">
        <v>290</v>
      </c>
      <c r="J1406" s="0" t="n">
        <v>452</v>
      </c>
      <c r="K1406" s="0" t="n">
        <v>553</v>
      </c>
      <c r="L1406" s="0" t="n">
        <v>452</v>
      </c>
      <c r="M1406" s="0" t="n">
        <v>553</v>
      </c>
      <c r="N1406" s="5" t="n">
        <f aca="false">IF(ISBLANK(C1406),"",C1406/$M1406)</f>
        <v>0.886075949367089</v>
      </c>
      <c r="O1406" s="5" t="n">
        <f aca="false">IF(ISBLANK(D1406),"",D1406/$M1406)</f>
        <v>0.795660036166365</v>
      </c>
      <c r="P1406" s="5" t="n">
        <f aca="false">IF(ISBLANK(E1406),"",E1406/$M1406)</f>
        <v>0.687160940325497</v>
      </c>
      <c r="Q1406" s="5" t="n">
        <f aca="false">IF(ISBLANK(F1406),"",F1406/$M1406)</f>
        <v>0.669077757685353</v>
      </c>
      <c r="R1406" s="5" t="n">
        <f aca="false">IF(ISBLANK(G1406),"",G1406/$M1406)</f>
        <v>0.596745027124774</v>
      </c>
      <c r="S1406" s="5" t="n">
        <f aca="false">IF(ISBLANK(H1406),"",H1406/$M1406)</f>
        <v>0.524412296564195</v>
      </c>
      <c r="U1406" s="0" t="n">
        <v>370</v>
      </c>
      <c r="V1406" s="0" t="n">
        <v>330</v>
      </c>
      <c r="W1406" s="6" t="n">
        <f aca="false">IF(OR(ISBLANK(F1406),ISBLANK(U1406)),"",U1406/F1406)</f>
        <v>1</v>
      </c>
      <c r="X1406" s="6" t="n">
        <f aca="false">IF(OR(ISBLANK(G1406),ISBLANK(V1406)),"",V1406/G1406)</f>
        <v>1</v>
      </c>
    </row>
    <row r="1407" customFormat="false" ht="12.75" hidden="false" customHeight="false" outlineLevel="0" collapsed="false">
      <c r="A1407" s="0" t="s">
        <v>124</v>
      </c>
      <c r="B1407" s="0" t="s">
        <v>64</v>
      </c>
      <c r="C1407" s="0" t="n">
        <v>440</v>
      </c>
      <c r="D1407" s="0" t="n">
        <v>390</v>
      </c>
      <c r="E1407" s="0" t="n">
        <v>340</v>
      </c>
      <c r="F1407" s="0" t="n">
        <v>330</v>
      </c>
      <c r="G1407" s="0" t="n">
        <v>300</v>
      </c>
      <c r="H1407" s="0" t="n">
        <v>260</v>
      </c>
      <c r="J1407" s="0" t="n">
        <v>401</v>
      </c>
      <c r="K1407" s="0" t="n">
        <v>492</v>
      </c>
      <c r="L1407" s="0" t="n">
        <v>429</v>
      </c>
      <c r="M1407" s="0" t="n">
        <v>525</v>
      </c>
      <c r="N1407" s="5" t="n">
        <f aca="false">IF(ISBLANK(C1407),"",C1407/$M1407)</f>
        <v>0.838095238095238</v>
      </c>
      <c r="O1407" s="5" t="n">
        <f aca="false">IF(ISBLANK(D1407),"",D1407/$M1407)</f>
        <v>0.742857142857143</v>
      </c>
      <c r="P1407" s="5" t="n">
        <f aca="false">IF(ISBLANK(E1407),"",E1407/$M1407)</f>
        <v>0.647619047619048</v>
      </c>
      <c r="Q1407" s="5" t="n">
        <f aca="false">IF(ISBLANK(F1407),"",F1407/$M1407)</f>
        <v>0.628571428571429</v>
      </c>
      <c r="R1407" s="5" t="n">
        <f aca="false">IF(ISBLANK(G1407),"",G1407/$M1407)</f>
        <v>0.571428571428571</v>
      </c>
      <c r="S1407" s="5" t="n">
        <f aca="false">IF(ISBLANK(H1407),"",H1407/$M1407)</f>
        <v>0.495238095238095</v>
      </c>
      <c r="U1407" s="0" t="n">
        <v>330</v>
      </c>
      <c r="V1407" s="0" t="n">
        <v>300</v>
      </c>
      <c r="W1407" s="6" t="n">
        <f aca="false">IF(OR(ISBLANK(F1407),ISBLANK(U1407)),"",U1407/F1407)</f>
        <v>1</v>
      </c>
      <c r="X1407" s="6" t="n">
        <f aca="false">IF(OR(ISBLANK(G1407),ISBLANK(V1407)),"",V1407/G1407)</f>
        <v>1</v>
      </c>
    </row>
    <row r="1408" customFormat="false" ht="12.75" hidden="false" customHeight="false" outlineLevel="0" collapsed="false">
      <c r="A1408" s="0" t="s">
        <v>124</v>
      </c>
      <c r="B1408" s="0" t="s">
        <v>65</v>
      </c>
      <c r="C1408" s="0" t="n">
        <v>80</v>
      </c>
      <c r="D1408" s="0" t="n">
        <v>70</v>
      </c>
      <c r="E1408" s="0" t="n">
        <v>60</v>
      </c>
      <c r="F1408" s="0" t="n">
        <v>60</v>
      </c>
      <c r="G1408" s="0" t="n">
        <v>55</v>
      </c>
      <c r="H1408" s="0" t="n">
        <v>45</v>
      </c>
      <c r="J1408" s="0" t="n">
        <v>65</v>
      </c>
      <c r="K1408" s="0" t="n">
        <v>88</v>
      </c>
      <c r="L1408" s="0" t="n">
        <v>65</v>
      </c>
      <c r="M1408" s="0" t="n">
        <v>88</v>
      </c>
      <c r="N1408" s="5" t="n">
        <f aca="false">IF(ISBLANK(C1408),"",C1408/$M1408)</f>
        <v>0.909090909090909</v>
      </c>
      <c r="O1408" s="5" t="n">
        <f aca="false">IF(ISBLANK(D1408),"",D1408/$M1408)</f>
        <v>0.795454545454545</v>
      </c>
      <c r="P1408" s="5" t="n">
        <f aca="false">IF(ISBLANK(E1408),"",E1408/$M1408)</f>
        <v>0.681818181818182</v>
      </c>
      <c r="Q1408" s="5" t="n">
        <f aca="false">IF(ISBLANK(F1408),"",F1408/$M1408)</f>
        <v>0.681818181818182</v>
      </c>
      <c r="R1408" s="5" t="n">
        <f aca="false">IF(ISBLANK(G1408),"",G1408/$M1408)</f>
        <v>0.625</v>
      </c>
      <c r="S1408" s="5" t="n">
        <f aca="false">IF(ISBLANK(H1408),"",H1408/$M1408)</f>
        <v>0.511363636363636</v>
      </c>
      <c r="U1408" s="0" t="n">
        <v>60</v>
      </c>
      <c r="V1408" s="0" t="n">
        <v>55</v>
      </c>
      <c r="W1408" s="6" t="n">
        <f aca="false">IF(OR(ISBLANK(F1408),ISBLANK(U1408)),"",U1408/F1408)</f>
        <v>1</v>
      </c>
      <c r="X1408" s="6" t="n">
        <f aca="false">IF(OR(ISBLANK(G1408),ISBLANK(V1408)),"",V1408/G1408)</f>
        <v>1</v>
      </c>
    </row>
    <row r="1409" customFormat="false" ht="12.75" hidden="false" customHeight="false" outlineLevel="0" collapsed="false">
      <c r="A1409" s="0" t="s">
        <v>124</v>
      </c>
      <c r="B1409" s="0" t="s">
        <v>66</v>
      </c>
      <c r="C1409" s="0" t="n">
        <v>550</v>
      </c>
      <c r="D1409" s="0" t="n">
        <v>490</v>
      </c>
      <c r="E1409" s="0" t="n">
        <v>430</v>
      </c>
      <c r="F1409" s="0" t="n">
        <v>410</v>
      </c>
      <c r="G1409" s="0" t="n">
        <v>370</v>
      </c>
      <c r="H1409" s="0" t="n">
        <v>320</v>
      </c>
      <c r="J1409" s="0" t="n">
        <v>501</v>
      </c>
      <c r="K1409" s="0" t="n">
        <v>612</v>
      </c>
      <c r="L1409" s="0" t="n">
        <v>501</v>
      </c>
      <c r="M1409" s="0" t="n">
        <v>612</v>
      </c>
      <c r="N1409" s="5" t="n">
        <f aca="false">IF(ISBLANK(C1409),"",C1409/$M1409)</f>
        <v>0.898692810457516</v>
      </c>
      <c r="O1409" s="5" t="n">
        <f aca="false">IF(ISBLANK(D1409),"",D1409/$M1409)</f>
        <v>0.800653594771242</v>
      </c>
      <c r="P1409" s="5" t="n">
        <f aca="false">IF(ISBLANK(E1409),"",E1409/$M1409)</f>
        <v>0.702614379084967</v>
      </c>
      <c r="Q1409" s="5" t="n">
        <f aca="false">IF(ISBLANK(F1409),"",F1409/$M1409)</f>
        <v>0.669934640522876</v>
      </c>
      <c r="R1409" s="5" t="n">
        <f aca="false">IF(ISBLANK(G1409),"",G1409/$M1409)</f>
        <v>0.604575163398693</v>
      </c>
      <c r="S1409" s="5" t="n">
        <f aca="false">IF(ISBLANK(H1409),"",H1409/$M1409)</f>
        <v>0.522875816993464</v>
      </c>
      <c r="U1409" s="0" t="n">
        <v>410</v>
      </c>
      <c r="V1409" s="0" t="n">
        <v>370</v>
      </c>
      <c r="W1409" s="6" t="n">
        <f aca="false">IF(OR(ISBLANK(F1409),ISBLANK(U1409)),"",U1409/F1409)</f>
        <v>1</v>
      </c>
      <c r="X1409" s="6" t="n">
        <f aca="false">IF(OR(ISBLANK(G1409),ISBLANK(V1409)),"",V1409/G1409)</f>
        <v>1</v>
      </c>
    </row>
    <row r="1410" customFormat="false" ht="12.75" hidden="false" customHeight="false" outlineLevel="0" collapsed="false">
      <c r="A1410" s="0" t="s">
        <v>124</v>
      </c>
      <c r="B1410" s="0" t="s">
        <v>67</v>
      </c>
      <c r="C1410" s="0" t="n">
        <v>360</v>
      </c>
      <c r="D1410" s="0" t="n">
        <v>320</v>
      </c>
      <c r="E1410" s="0" t="n">
        <v>280</v>
      </c>
      <c r="F1410" s="0" t="n">
        <v>270</v>
      </c>
      <c r="G1410" s="0" t="n">
        <v>240</v>
      </c>
      <c r="H1410" s="0" t="n">
        <v>210</v>
      </c>
      <c r="J1410" s="0" t="n">
        <v>320</v>
      </c>
      <c r="K1410" s="0" t="n">
        <v>394</v>
      </c>
      <c r="L1410" s="0" t="n">
        <v>320</v>
      </c>
      <c r="M1410" s="0" t="n">
        <v>394</v>
      </c>
      <c r="N1410" s="5" t="n">
        <f aca="false">IF(ISBLANK(C1410),"",C1410/$M1410)</f>
        <v>0.913705583756345</v>
      </c>
      <c r="O1410" s="5" t="n">
        <f aca="false">IF(ISBLANK(D1410),"",D1410/$M1410)</f>
        <v>0.812182741116751</v>
      </c>
      <c r="P1410" s="5" t="n">
        <f aca="false">IF(ISBLANK(E1410),"",E1410/$M1410)</f>
        <v>0.710659898477157</v>
      </c>
      <c r="Q1410" s="5" t="n">
        <f aca="false">IF(ISBLANK(F1410),"",F1410/$M1410)</f>
        <v>0.685279187817259</v>
      </c>
      <c r="R1410" s="5" t="n">
        <f aca="false">IF(ISBLANK(G1410),"",G1410/$M1410)</f>
        <v>0.609137055837564</v>
      </c>
      <c r="S1410" s="5" t="n">
        <f aca="false">IF(ISBLANK(H1410),"",H1410/$M1410)</f>
        <v>0.532994923857868</v>
      </c>
      <c r="U1410" s="0" t="n">
        <v>270</v>
      </c>
      <c r="V1410" s="0" t="n">
        <v>240</v>
      </c>
      <c r="W1410" s="6" t="n">
        <f aca="false">IF(OR(ISBLANK(F1410),ISBLANK(U1410)),"",U1410/F1410)</f>
        <v>1</v>
      </c>
      <c r="X1410" s="6" t="n">
        <f aca="false">IF(OR(ISBLANK(G1410),ISBLANK(V1410)),"",V1410/G1410)</f>
        <v>1</v>
      </c>
    </row>
    <row r="1411" customFormat="false" ht="12.75" hidden="false" customHeight="false" outlineLevel="0" collapsed="false">
      <c r="A1411" s="0" t="s">
        <v>124</v>
      </c>
      <c r="B1411" s="0" t="s">
        <v>68</v>
      </c>
      <c r="C1411" s="0" t="n">
        <v>340</v>
      </c>
      <c r="D1411" s="0" t="n">
        <v>300</v>
      </c>
      <c r="E1411" s="0" t="n">
        <v>260</v>
      </c>
      <c r="F1411" s="0" t="n">
        <v>250</v>
      </c>
      <c r="G1411" s="0" t="n">
        <v>230</v>
      </c>
      <c r="H1411" s="0" t="n">
        <v>200</v>
      </c>
      <c r="J1411" s="0" t="n">
        <v>305</v>
      </c>
      <c r="K1411" s="0" t="n">
        <v>376</v>
      </c>
      <c r="L1411" s="0" t="n">
        <v>305</v>
      </c>
      <c r="M1411" s="0" t="n">
        <v>376</v>
      </c>
      <c r="N1411" s="5" t="n">
        <f aca="false">IF(ISBLANK(C1411),"",C1411/$M1411)</f>
        <v>0.904255319148936</v>
      </c>
      <c r="O1411" s="5" t="n">
        <f aca="false">IF(ISBLANK(D1411),"",D1411/$M1411)</f>
        <v>0.797872340425532</v>
      </c>
      <c r="P1411" s="5" t="n">
        <f aca="false">IF(ISBLANK(E1411),"",E1411/$M1411)</f>
        <v>0.691489361702128</v>
      </c>
      <c r="Q1411" s="5" t="n">
        <f aca="false">IF(ISBLANK(F1411),"",F1411/$M1411)</f>
        <v>0.664893617021277</v>
      </c>
      <c r="R1411" s="5" t="n">
        <f aca="false">IF(ISBLANK(G1411),"",G1411/$M1411)</f>
        <v>0.611702127659574</v>
      </c>
      <c r="S1411" s="5" t="n">
        <f aca="false">IF(ISBLANK(H1411),"",H1411/$M1411)</f>
        <v>0.531914893617021</v>
      </c>
      <c r="U1411" s="0" t="n">
        <v>250</v>
      </c>
      <c r="V1411" s="0" t="n">
        <v>230</v>
      </c>
      <c r="W1411" s="6" t="n">
        <f aca="false">IF(OR(ISBLANK(F1411),ISBLANK(U1411)),"",U1411/F1411)</f>
        <v>1</v>
      </c>
      <c r="X1411" s="6" t="n">
        <f aca="false">IF(OR(ISBLANK(G1411),ISBLANK(V1411)),"",V1411/G1411)</f>
        <v>1</v>
      </c>
    </row>
    <row r="1412" customFormat="false" ht="12.75" hidden="false" customHeight="false" outlineLevel="0" collapsed="false">
      <c r="A1412" s="0" t="s">
        <v>124</v>
      </c>
      <c r="B1412" s="0" t="s">
        <v>69</v>
      </c>
      <c r="C1412" s="0" t="n">
        <v>490</v>
      </c>
      <c r="D1412" s="0" t="n">
        <v>440</v>
      </c>
      <c r="E1412" s="0" t="n">
        <v>380</v>
      </c>
      <c r="F1412" s="0" t="n">
        <v>370</v>
      </c>
      <c r="G1412" s="0" t="n">
        <v>330</v>
      </c>
      <c r="H1412" s="0" t="n">
        <v>290</v>
      </c>
      <c r="J1412" s="0" t="n">
        <v>463</v>
      </c>
      <c r="K1412" s="0" t="n">
        <v>566</v>
      </c>
      <c r="L1412" s="0" t="n">
        <v>463</v>
      </c>
      <c r="M1412" s="0" t="n">
        <v>566</v>
      </c>
      <c r="N1412" s="5" t="n">
        <f aca="false">IF(ISBLANK(C1412),"",C1412/$M1412)</f>
        <v>0.865724381625442</v>
      </c>
      <c r="O1412" s="5" t="n">
        <f aca="false">IF(ISBLANK(D1412),"",D1412/$M1412)</f>
        <v>0.777385159010601</v>
      </c>
      <c r="P1412" s="5" t="n">
        <f aca="false">IF(ISBLANK(E1412),"",E1412/$M1412)</f>
        <v>0.671378091872792</v>
      </c>
      <c r="Q1412" s="5" t="n">
        <f aca="false">IF(ISBLANK(F1412),"",F1412/$M1412)</f>
        <v>0.653710247349823</v>
      </c>
      <c r="R1412" s="5" t="n">
        <f aca="false">IF(ISBLANK(G1412),"",G1412/$M1412)</f>
        <v>0.583038869257951</v>
      </c>
      <c r="S1412" s="5" t="n">
        <f aca="false">IF(ISBLANK(H1412),"",H1412/$M1412)</f>
        <v>0.512367491166078</v>
      </c>
      <c r="U1412" s="0" t="n">
        <v>370</v>
      </c>
      <c r="V1412" s="0" t="n">
        <v>330</v>
      </c>
      <c r="W1412" s="6" t="n">
        <f aca="false">IF(OR(ISBLANK(F1412),ISBLANK(U1412)),"",U1412/F1412)</f>
        <v>1</v>
      </c>
      <c r="X1412" s="6" t="n">
        <f aca="false">IF(OR(ISBLANK(G1412),ISBLANK(V1412)),"",V1412/G1412)</f>
        <v>1</v>
      </c>
    </row>
    <row r="1413" customFormat="false" ht="12.75" hidden="false" customHeight="false" outlineLevel="0" collapsed="false">
      <c r="A1413" s="0" t="s">
        <v>124</v>
      </c>
      <c r="B1413" s="0" t="s">
        <v>70</v>
      </c>
      <c r="C1413" s="0" t="n">
        <v>260</v>
      </c>
      <c r="D1413" s="0" t="n">
        <v>230</v>
      </c>
      <c r="E1413" s="0" t="n">
        <v>200</v>
      </c>
      <c r="F1413" s="0" t="n">
        <v>200</v>
      </c>
      <c r="G1413" s="0" t="n">
        <v>170</v>
      </c>
      <c r="H1413" s="0" t="n">
        <v>150</v>
      </c>
      <c r="J1413" s="0" t="n">
        <v>233</v>
      </c>
      <c r="K1413" s="0" t="n">
        <v>290</v>
      </c>
      <c r="L1413" s="0" t="n">
        <v>233</v>
      </c>
      <c r="M1413" s="0" t="n">
        <v>290</v>
      </c>
      <c r="N1413" s="5" t="n">
        <f aca="false">IF(ISBLANK(C1413),"",C1413/$M1413)</f>
        <v>0.896551724137931</v>
      </c>
      <c r="O1413" s="5" t="n">
        <f aca="false">IF(ISBLANK(D1413),"",D1413/$M1413)</f>
        <v>0.793103448275862</v>
      </c>
      <c r="P1413" s="5" t="n">
        <f aca="false">IF(ISBLANK(E1413),"",E1413/$M1413)</f>
        <v>0.689655172413793</v>
      </c>
      <c r="Q1413" s="5" t="n">
        <f aca="false">IF(ISBLANK(F1413),"",F1413/$M1413)</f>
        <v>0.689655172413793</v>
      </c>
      <c r="R1413" s="5" t="n">
        <f aca="false">IF(ISBLANK(G1413),"",G1413/$M1413)</f>
        <v>0.586206896551724</v>
      </c>
      <c r="S1413" s="5" t="n">
        <f aca="false">IF(ISBLANK(H1413),"",H1413/$M1413)</f>
        <v>0.517241379310345</v>
      </c>
      <c r="U1413" s="0" t="n">
        <v>200</v>
      </c>
      <c r="V1413" s="0" t="n">
        <v>170</v>
      </c>
      <c r="W1413" s="6" t="n">
        <f aca="false">IF(OR(ISBLANK(F1413),ISBLANK(U1413)),"",U1413/F1413)</f>
        <v>1</v>
      </c>
      <c r="X1413" s="6" t="n">
        <f aca="false">IF(OR(ISBLANK(G1413),ISBLANK(V1413)),"",V1413/G1413)</f>
        <v>1</v>
      </c>
    </row>
    <row r="1414" customFormat="false" ht="12.75" hidden="false" customHeight="false" outlineLevel="0" collapsed="false">
      <c r="A1414" s="0" t="s">
        <v>124</v>
      </c>
      <c r="B1414" s="0" t="s">
        <v>71</v>
      </c>
      <c r="C1414" s="0" t="n">
        <v>380</v>
      </c>
      <c r="D1414" s="0" t="n">
        <v>340</v>
      </c>
      <c r="E1414" s="0" t="n">
        <v>300</v>
      </c>
      <c r="F1414" s="0" t="n">
        <v>290</v>
      </c>
      <c r="G1414" s="0" t="n">
        <v>250</v>
      </c>
      <c r="H1414" s="0" t="n">
        <v>220</v>
      </c>
      <c r="J1414" s="0" t="n">
        <v>316</v>
      </c>
      <c r="K1414" s="0" t="n">
        <v>390</v>
      </c>
      <c r="L1414" s="0" t="n">
        <v>345</v>
      </c>
      <c r="M1414" s="0" t="n">
        <v>424</v>
      </c>
      <c r="N1414" s="5" t="n">
        <f aca="false">IF(ISBLANK(C1414),"",C1414/$M1414)</f>
        <v>0.89622641509434</v>
      </c>
      <c r="O1414" s="5" t="n">
        <f aca="false">IF(ISBLANK(D1414),"",D1414/$M1414)</f>
        <v>0.80188679245283</v>
      </c>
      <c r="P1414" s="5" t="n">
        <f aca="false">IF(ISBLANK(E1414),"",E1414/$M1414)</f>
        <v>0.707547169811321</v>
      </c>
      <c r="Q1414" s="5" t="n">
        <f aca="false">IF(ISBLANK(F1414),"",F1414/$M1414)</f>
        <v>0.683962264150943</v>
      </c>
      <c r="R1414" s="5" t="n">
        <f aca="false">IF(ISBLANK(G1414),"",G1414/$M1414)</f>
        <v>0.589622641509434</v>
      </c>
      <c r="S1414" s="5" t="n">
        <f aca="false">IF(ISBLANK(H1414),"",H1414/$M1414)</f>
        <v>0.518867924528302</v>
      </c>
      <c r="U1414" s="0" t="n">
        <v>290</v>
      </c>
      <c r="V1414" s="0" t="n">
        <v>250</v>
      </c>
      <c r="W1414" s="6" t="n">
        <f aca="false">IF(OR(ISBLANK(F1414),ISBLANK(U1414)),"",U1414/F1414)</f>
        <v>1</v>
      </c>
      <c r="X1414" s="6" t="n">
        <f aca="false">IF(OR(ISBLANK(G1414),ISBLANK(V1414)),"",V1414/G1414)</f>
        <v>1</v>
      </c>
    </row>
    <row r="1415" customFormat="false" ht="12.75" hidden="false" customHeight="false" outlineLevel="0" collapsed="false">
      <c r="A1415" s="0" t="s">
        <v>124</v>
      </c>
      <c r="B1415" s="0" t="s">
        <v>72</v>
      </c>
      <c r="C1415" s="0" t="n">
        <v>110</v>
      </c>
      <c r="D1415" s="0" t="n">
        <v>100</v>
      </c>
      <c r="E1415" s="0" t="n">
        <v>90</v>
      </c>
      <c r="F1415" s="0" t="n">
        <v>85</v>
      </c>
      <c r="G1415" s="0" t="n">
        <v>75</v>
      </c>
      <c r="H1415" s="0" t="n">
        <v>65</v>
      </c>
      <c r="J1415" s="0" t="n">
        <v>86</v>
      </c>
      <c r="K1415" s="0" t="n">
        <v>113</v>
      </c>
      <c r="L1415" s="0" t="n">
        <v>97</v>
      </c>
      <c r="M1415" s="0" t="n">
        <v>127</v>
      </c>
      <c r="N1415" s="5" t="n">
        <f aca="false">IF(ISBLANK(C1415),"",C1415/$M1415)</f>
        <v>0.866141732283465</v>
      </c>
      <c r="O1415" s="5" t="n">
        <f aca="false">IF(ISBLANK(D1415),"",D1415/$M1415)</f>
        <v>0.78740157480315</v>
      </c>
      <c r="P1415" s="5" t="n">
        <f aca="false">IF(ISBLANK(E1415),"",E1415/$M1415)</f>
        <v>0.708661417322835</v>
      </c>
      <c r="Q1415" s="5" t="n">
        <f aca="false">IF(ISBLANK(F1415),"",F1415/$M1415)</f>
        <v>0.669291338582677</v>
      </c>
      <c r="R1415" s="5" t="n">
        <f aca="false">IF(ISBLANK(G1415),"",G1415/$M1415)</f>
        <v>0.590551181102362</v>
      </c>
      <c r="S1415" s="5" t="n">
        <f aca="false">IF(ISBLANK(H1415),"",H1415/$M1415)</f>
        <v>0.511811023622047</v>
      </c>
      <c r="U1415" s="0" t="n">
        <v>85</v>
      </c>
      <c r="V1415" s="0" t="n">
        <v>75</v>
      </c>
      <c r="W1415" s="6" t="n">
        <f aca="false">IF(OR(ISBLANK(F1415),ISBLANK(U1415)),"",U1415/F1415)</f>
        <v>1</v>
      </c>
      <c r="X1415" s="6" t="n">
        <f aca="false">IF(OR(ISBLANK(G1415),ISBLANK(V1415)),"",V1415/G1415)</f>
        <v>1</v>
      </c>
    </row>
    <row r="1416" customFormat="false" ht="12.75" hidden="false" customHeight="false" outlineLevel="0" collapsed="false">
      <c r="A1416" s="0" t="s">
        <v>124</v>
      </c>
      <c r="B1416" s="0" t="s">
        <v>73</v>
      </c>
      <c r="C1416" s="0" t="n">
        <v>300</v>
      </c>
      <c r="D1416" s="0" t="n">
        <v>270</v>
      </c>
      <c r="E1416" s="0" t="n">
        <v>240</v>
      </c>
      <c r="F1416" s="0" t="n">
        <v>230</v>
      </c>
      <c r="G1416" s="0" t="n">
        <v>200</v>
      </c>
      <c r="H1416" s="0" t="n">
        <v>180</v>
      </c>
      <c r="J1416" s="0" t="n">
        <v>272</v>
      </c>
      <c r="K1416" s="0" t="n">
        <v>337</v>
      </c>
      <c r="L1416" s="0" t="n">
        <v>272</v>
      </c>
      <c r="M1416" s="0" t="n">
        <v>337</v>
      </c>
      <c r="N1416" s="5" t="n">
        <f aca="false">IF(ISBLANK(C1416),"",C1416/$M1416)</f>
        <v>0.890207715133531</v>
      </c>
      <c r="O1416" s="5" t="n">
        <f aca="false">IF(ISBLANK(D1416),"",D1416/$M1416)</f>
        <v>0.801186943620178</v>
      </c>
      <c r="P1416" s="5" t="n">
        <f aca="false">IF(ISBLANK(E1416),"",E1416/$M1416)</f>
        <v>0.712166172106825</v>
      </c>
      <c r="Q1416" s="5" t="n">
        <f aca="false">IF(ISBLANK(F1416),"",F1416/$M1416)</f>
        <v>0.682492581602374</v>
      </c>
      <c r="R1416" s="5" t="n">
        <f aca="false">IF(ISBLANK(G1416),"",G1416/$M1416)</f>
        <v>0.593471810089021</v>
      </c>
      <c r="S1416" s="5" t="n">
        <f aca="false">IF(ISBLANK(H1416),"",H1416/$M1416)</f>
        <v>0.534124629080119</v>
      </c>
      <c r="U1416" s="0" t="n">
        <v>230</v>
      </c>
      <c r="V1416" s="0" t="n">
        <v>200</v>
      </c>
      <c r="W1416" s="6" t="n">
        <f aca="false">IF(OR(ISBLANK(F1416),ISBLANK(U1416)),"",U1416/F1416)</f>
        <v>1</v>
      </c>
      <c r="X1416" s="6" t="n">
        <f aca="false">IF(OR(ISBLANK(G1416),ISBLANK(V1416)),"",V1416/G1416)</f>
        <v>1</v>
      </c>
    </row>
    <row r="1417" customFormat="false" ht="12.75" hidden="false" customHeight="false" outlineLevel="0" collapsed="false">
      <c r="A1417" s="0" t="s">
        <v>124</v>
      </c>
      <c r="B1417" s="0" t="s">
        <v>74</v>
      </c>
      <c r="C1417" s="0" t="n">
        <v>75</v>
      </c>
      <c r="D1417" s="0" t="n">
        <v>65</v>
      </c>
      <c r="E1417" s="0" t="n">
        <v>60</v>
      </c>
      <c r="F1417" s="0" t="n">
        <v>55</v>
      </c>
      <c r="G1417" s="0" t="n">
        <v>50</v>
      </c>
      <c r="H1417" s="0" t="n">
        <v>45</v>
      </c>
      <c r="J1417" s="0" t="n">
        <v>61</v>
      </c>
      <c r="K1417" s="0" t="n">
        <v>83</v>
      </c>
      <c r="L1417" s="0" t="n">
        <v>61</v>
      </c>
      <c r="M1417" s="0" t="n">
        <v>83</v>
      </c>
      <c r="N1417" s="5" t="n">
        <f aca="false">IF(ISBLANK(C1417),"",C1417/$M1417)</f>
        <v>0.903614457831325</v>
      </c>
      <c r="O1417" s="5" t="n">
        <f aca="false">IF(ISBLANK(D1417),"",D1417/$M1417)</f>
        <v>0.783132530120482</v>
      </c>
      <c r="P1417" s="5" t="n">
        <f aca="false">IF(ISBLANK(E1417),"",E1417/$M1417)</f>
        <v>0.72289156626506</v>
      </c>
      <c r="Q1417" s="5" t="n">
        <f aca="false">IF(ISBLANK(F1417),"",F1417/$M1417)</f>
        <v>0.662650602409639</v>
      </c>
      <c r="R1417" s="5" t="n">
        <f aca="false">IF(ISBLANK(G1417),"",G1417/$M1417)</f>
        <v>0.602409638554217</v>
      </c>
      <c r="S1417" s="5" t="n">
        <f aca="false">IF(ISBLANK(H1417),"",H1417/$M1417)</f>
        <v>0.542168674698795</v>
      </c>
      <c r="U1417" s="0" t="n">
        <v>55</v>
      </c>
      <c r="V1417" s="0" t="n">
        <v>50</v>
      </c>
      <c r="W1417" s="6" t="n">
        <f aca="false">IF(OR(ISBLANK(F1417),ISBLANK(U1417)),"",U1417/F1417)</f>
        <v>1</v>
      </c>
      <c r="X1417" s="6" t="n">
        <f aca="false">IF(OR(ISBLANK(G1417),ISBLANK(V1417)),"",V1417/G1417)</f>
        <v>1</v>
      </c>
    </row>
    <row r="1418" customFormat="false" ht="12.75" hidden="false" customHeight="false" outlineLevel="0" collapsed="false">
      <c r="A1418" s="0" t="s">
        <v>124</v>
      </c>
      <c r="B1418" s="0" t="s">
        <v>75</v>
      </c>
      <c r="C1418" s="0" t="n">
        <v>170</v>
      </c>
      <c r="D1418" s="0" t="n">
        <v>150</v>
      </c>
      <c r="E1418" s="0" t="n">
        <v>130</v>
      </c>
      <c r="F1418" s="0" t="n">
        <v>130</v>
      </c>
      <c r="G1418" s="0" t="n">
        <v>110</v>
      </c>
      <c r="H1418" s="0" t="n">
        <v>100</v>
      </c>
      <c r="J1418" s="0" t="n">
        <v>146</v>
      </c>
      <c r="K1418" s="0" t="n">
        <v>186</v>
      </c>
      <c r="L1418" s="0" t="n">
        <v>146</v>
      </c>
      <c r="M1418" s="0" t="n">
        <v>186</v>
      </c>
      <c r="N1418" s="5" t="n">
        <f aca="false">IF(ISBLANK(C1418),"",C1418/$M1418)</f>
        <v>0.913978494623656</v>
      </c>
      <c r="O1418" s="5" t="n">
        <f aca="false">IF(ISBLANK(D1418),"",D1418/$M1418)</f>
        <v>0.806451612903226</v>
      </c>
      <c r="P1418" s="5" t="n">
        <f aca="false">IF(ISBLANK(E1418),"",E1418/$M1418)</f>
        <v>0.698924731182796</v>
      </c>
      <c r="Q1418" s="5" t="n">
        <f aca="false">IF(ISBLANK(F1418),"",F1418/$M1418)</f>
        <v>0.698924731182796</v>
      </c>
      <c r="R1418" s="5" t="n">
        <f aca="false">IF(ISBLANK(G1418),"",G1418/$M1418)</f>
        <v>0.591397849462366</v>
      </c>
      <c r="S1418" s="5" t="n">
        <f aca="false">IF(ISBLANK(H1418),"",H1418/$M1418)</f>
        <v>0.537634408602151</v>
      </c>
      <c r="U1418" s="0" t="n">
        <v>130</v>
      </c>
      <c r="V1418" s="0" t="n">
        <v>110</v>
      </c>
      <c r="W1418" s="6" t="n">
        <f aca="false">IF(OR(ISBLANK(F1418),ISBLANK(U1418)),"",U1418/F1418)</f>
        <v>1</v>
      </c>
      <c r="X1418" s="6" t="n">
        <f aca="false">IF(OR(ISBLANK(G1418),ISBLANK(V1418)),"",V1418/G1418)</f>
        <v>1</v>
      </c>
    </row>
    <row r="1419" customFormat="false" ht="12.75" hidden="false" customHeight="false" outlineLevel="0" collapsed="false">
      <c r="A1419" s="0" t="s">
        <v>124</v>
      </c>
      <c r="B1419" s="0" t="s">
        <v>76</v>
      </c>
      <c r="C1419" s="0" t="n">
        <v>140</v>
      </c>
      <c r="D1419" s="0" t="n">
        <v>130</v>
      </c>
      <c r="E1419" s="0" t="n">
        <v>110</v>
      </c>
      <c r="F1419" s="0" t="n">
        <v>110</v>
      </c>
      <c r="G1419" s="0" t="n">
        <v>100</v>
      </c>
      <c r="H1419" s="0" t="n">
        <v>80</v>
      </c>
      <c r="J1419" s="0" t="n">
        <v>123</v>
      </c>
      <c r="K1419" s="0" t="n">
        <v>158</v>
      </c>
      <c r="L1419" s="0" t="n">
        <v>123</v>
      </c>
      <c r="M1419" s="0" t="n">
        <v>158</v>
      </c>
      <c r="N1419" s="5" t="n">
        <f aca="false">IF(ISBLANK(C1419),"",C1419/$M1419)</f>
        <v>0.886075949367089</v>
      </c>
      <c r="O1419" s="5" t="n">
        <f aca="false">IF(ISBLANK(D1419),"",D1419/$M1419)</f>
        <v>0.822784810126582</v>
      </c>
      <c r="P1419" s="5" t="n">
        <f aca="false">IF(ISBLANK(E1419),"",E1419/$M1419)</f>
        <v>0.69620253164557</v>
      </c>
      <c r="Q1419" s="5" t="n">
        <f aca="false">IF(ISBLANK(F1419),"",F1419/$M1419)</f>
        <v>0.69620253164557</v>
      </c>
      <c r="R1419" s="5" t="n">
        <f aca="false">IF(ISBLANK(G1419),"",G1419/$M1419)</f>
        <v>0.632911392405063</v>
      </c>
      <c r="S1419" s="5" t="n">
        <f aca="false">IF(ISBLANK(H1419),"",H1419/$M1419)</f>
        <v>0.506329113924051</v>
      </c>
      <c r="U1419" s="0" t="n">
        <v>110</v>
      </c>
      <c r="V1419" s="0" t="n">
        <v>100</v>
      </c>
      <c r="W1419" s="6" t="n">
        <f aca="false">IF(OR(ISBLANK(F1419),ISBLANK(U1419)),"",U1419/F1419)</f>
        <v>1</v>
      </c>
      <c r="X1419" s="6" t="n">
        <f aca="false">IF(OR(ISBLANK(G1419),ISBLANK(V1419)),"",V1419/G1419)</f>
        <v>1</v>
      </c>
    </row>
    <row r="1420" customFormat="false" ht="12.75" hidden="false" customHeight="false" outlineLevel="0" collapsed="false">
      <c r="A1420" s="0" t="s">
        <v>124</v>
      </c>
      <c r="B1420" s="0" t="s">
        <v>77</v>
      </c>
      <c r="C1420" s="0" t="n">
        <v>530</v>
      </c>
      <c r="D1420" s="0" t="n">
        <v>480</v>
      </c>
      <c r="E1420" s="0" t="n">
        <v>420</v>
      </c>
      <c r="F1420" s="0" t="n">
        <v>420</v>
      </c>
      <c r="G1420" s="0" t="n">
        <v>380</v>
      </c>
      <c r="H1420" s="0" t="n">
        <v>340</v>
      </c>
      <c r="J1420" s="0" t="n">
        <v>532</v>
      </c>
      <c r="K1420" s="0" t="n">
        <v>649</v>
      </c>
      <c r="L1420" s="0" t="n">
        <v>532</v>
      </c>
      <c r="M1420" s="0" t="n">
        <v>649</v>
      </c>
      <c r="N1420" s="5" t="n">
        <f aca="false">IF(ISBLANK(C1420),"",C1420/$M1420)</f>
        <v>0.816640986132512</v>
      </c>
      <c r="O1420" s="5" t="n">
        <f aca="false">IF(ISBLANK(D1420),"",D1420/$M1420)</f>
        <v>0.73959938366718</v>
      </c>
      <c r="P1420" s="5" t="n">
        <f aca="false">IF(ISBLANK(E1420),"",E1420/$M1420)</f>
        <v>0.647149460708783</v>
      </c>
      <c r="Q1420" s="5" t="n">
        <f aca="false">IF(ISBLANK(F1420),"",F1420/$M1420)</f>
        <v>0.647149460708783</v>
      </c>
      <c r="R1420" s="5" t="n">
        <f aca="false">IF(ISBLANK(G1420),"",G1420/$M1420)</f>
        <v>0.585516178736518</v>
      </c>
      <c r="S1420" s="5" t="n">
        <f aca="false">IF(ISBLANK(H1420),"",H1420/$M1420)</f>
        <v>0.523882896764253</v>
      </c>
      <c r="U1420" s="0" t="n">
        <v>440</v>
      </c>
      <c r="V1420" s="0" t="n">
        <v>390</v>
      </c>
      <c r="W1420" s="6" t="n">
        <f aca="false">IF(OR(ISBLANK(F1420),ISBLANK(U1420)),"",U1420/F1420)</f>
        <v>1.04761904761905</v>
      </c>
      <c r="X1420" s="6" t="n">
        <f aca="false">IF(OR(ISBLANK(G1420),ISBLANK(V1420)),"",V1420/G1420)</f>
        <v>1.02631578947368</v>
      </c>
    </row>
    <row r="1421" customFormat="false" ht="12.75" hidden="false" customHeight="false" outlineLevel="0" collapsed="false">
      <c r="A1421" s="0" t="s">
        <v>124</v>
      </c>
      <c r="B1421" s="0" t="s">
        <v>78</v>
      </c>
      <c r="J1421" s="0" t="n">
        <v>11</v>
      </c>
      <c r="K1421" s="0" t="n">
        <v>22</v>
      </c>
      <c r="L1421" s="0" t="n">
        <v>11</v>
      </c>
      <c r="M1421" s="0" t="n">
        <v>22</v>
      </c>
      <c r="N1421" s="5" t="str">
        <f aca="false">IF(ISBLANK(C1421),"",C1421/$M1421)</f>
        <v/>
      </c>
      <c r="O1421" s="5" t="str">
        <f aca="false">IF(ISBLANK(D1421),"",D1421/$M1421)</f>
        <v/>
      </c>
      <c r="P1421" s="5" t="str">
        <f aca="false">IF(ISBLANK(E1421),"",E1421/$M1421)</f>
        <v/>
      </c>
      <c r="Q1421" s="5" t="str">
        <f aca="false">IF(ISBLANK(F1421),"",F1421/$M1421)</f>
        <v/>
      </c>
      <c r="R1421" s="5" t="str">
        <f aca="false">IF(ISBLANK(G1421),"",G1421/$M1421)</f>
        <v/>
      </c>
      <c r="S1421" s="5" t="str">
        <f aca="false">IF(ISBLANK(H1421),"",H1421/$M1421)</f>
        <v/>
      </c>
      <c r="W1421" s="6" t="str">
        <f aca="false">IF(OR(ISBLANK(F1421),ISBLANK(U1421)),"",U1421/F1421)</f>
        <v/>
      </c>
      <c r="X1421" s="6" t="str">
        <f aca="false">IF(OR(ISBLANK(G1421),ISBLANK(V1421)),"",V1421/G1421)</f>
        <v/>
      </c>
    </row>
    <row r="1422" customFormat="false" ht="12.75" hidden="false" customHeight="false" outlineLevel="0" collapsed="false">
      <c r="A1422" s="0" t="s">
        <v>124</v>
      </c>
      <c r="B1422" s="0" t="s">
        <v>79</v>
      </c>
      <c r="C1422" s="0" t="n">
        <v>230</v>
      </c>
      <c r="D1422" s="0" t="n">
        <v>210</v>
      </c>
      <c r="E1422" s="0" t="n">
        <v>180</v>
      </c>
      <c r="F1422" s="0" t="n">
        <v>180</v>
      </c>
      <c r="G1422" s="0" t="n">
        <v>160</v>
      </c>
      <c r="H1422" s="0" t="n">
        <v>140</v>
      </c>
      <c r="J1422" s="0" t="n">
        <v>207</v>
      </c>
      <c r="K1422" s="0" t="n">
        <v>259</v>
      </c>
      <c r="L1422" s="0" t="n">
        <v>207</v>
      </c>
      <c r="M1422" s="0" t="n">
        <v>259</v>
      </c>
      <c r="N1422" s="5" t="n">
        <f aca="false">IF(ISBLANK(C1422),"",C1422/$M1422)</f>
        <v>0.888030888030888</v>
      </c>
      <c r="O1422" s="5" t="n">
        <f aca="false">IF(ISBLANK(D1422),"",D1422/$M1422)</f>
        <v>0.810810810810811</v>
      </c>
      <c r="P1422" s="5" t="n">
        <f aca="false">IF(ISBLANK(E1422),"",E1422/$M1422)</f>
        <v>0.694980694980695</v>
      </c>
      <c r="Q1422" s="5" t="n">
        <f aca="false">IF(ISBLANK(F1422),"",F1422/$M1422)</f>
        <v>0.694980694980695</v>
      </c>
      <c r="R1422" s="5" t="n">
        <f aca="false">IF(ISBLANK(G1422),"",G1422/$M1422)</f>
        <v>0.617760617760618</v>
      </c>
      <c r="S1422" s="5" t="n">
        <f aca="false">IF(ISBLANK(H1422),"",H1422/$M1422)</f>
        <v>0.540540540540541</v>
      </c>
      <c r="U1422" s="0" t="n">
        <v>180</v>
      </c>
      <c r="V1422" s="0" t="n">
        <v>160</v>
      </c>
      <c r="W1422" s="6" t="n">
        <f aca="false">IF(OR(ISBLANK(F1422),ISBLANK(U1422)),"",U1422/F1422)</f>
        <v>1</v>
      </c>
      <c r="X1422" s="6" t="n">
        <f aca="false">IF(OR(ISBLANK(G1422),ISBLANK(V1422)),"",V1422/G1422)</f>
        <v>1</v>
      </c>
    </row>
    <row r="1423" customFormat="false" ht="12.75" hidden="false" customHeight="false" outlineLevel="0" collapsed="false">
      <c r="A1423" s="0" t="s">
        <v>124</v>
      </c>
      <c r="B1423" s="0" t="s">
        <v>80</v>
      </c>
      <c r="C1423" s="0" t="n">
        <v>300</v>
      </c>
      <c r="D1423" s="0" t="n">
        <v>260</v>
      </c>
      <c r="E1423" s="0" t="n">
        <v>230</v>
      </c>
      <c r="F1423" s="0" t="n">
        <v>220</v>
      </c>
      <c r="G1423" s="0" t="n">
        <v>200</v>
      </c>
      <c r="H1423" s="0" t="n">
        <v>170</v>
      </c>
      <c r="J1423" s="0" t="n">
        <v>264</v>
      </c>
      <c r="K1423" s="0" t="n">
        <v>327</v>
      </c>
      <c r="L1423" s="0" t="n">
        <v>294</v>
      </c>
      <c r="M1423" s="0" t="n">
        <v>363</v>
      </c>
      <c r="N1423" s="5" t="n">
        <f aca="false">IF(ISBLANK(C1423),"",C1423/$M1423)</f>
        <v>0.826446280991736</v>
      </c>
      <c r="O1423" s="5" t="n">
        <f aca="false">IF(ISBLANK(D1423),"",D1423/$M1423)</f>
        <v>0.716253443526171</v>
      </c>
      <c r="P1423" s="5" t="n">
        <f aca="false">IF(ISBLANK(E1423),"",E1423/$M1423)</f>
        <v>0.633608815426997</v>
      </c>
      <c r="Q1423" s="5" t="n">
        <f aca="false">IF(ISBLANK(F1423),"",F1423/$M1423)</f>
        <v>0.606060606060606</v>
      </c>
      <c r="R1423" s="5" t="n">
        <f aca="false">IF(ISBLANK(G1423),"",G1423/$M1423)</f>
        <v>0.550964187327824</v>
      </c>
      <c r="S1423" s="5" t="n">
        <f aca="false">IF(ISBLANK(H1423),"",H1423/$M1423)</f>
        <v>0.46831955922865</v>
      </c>
      <c r="U1423" s="0" t="n">
        <v>220</v>
      </c>
      <c r="V1423" s="0" t="n">
        <v>200</v>
      </c>
      <c r="W1423" s="6" t="n">
        <f aca="false">IF(OR(ISBLANK(F1423),ISBLANK(U1423)),"",U1423/F1423)</f>
        <v>1</v>
      </c>
      <c r="X1423" s="6" t="n">
        <f aca="false">IF(OR(ISBLANK(G1423),ISBLANK(V1423)),"",V1423/G1423)</f>
        <v>1</v>
      </c>
    </row>
    <row r="1424" customFormat="false" ht="12.75" hidden="false" customHeight="false" outlineLevel="0" collapsed="false">
      <c r="A1424" s="0" t="s">
        <v>124</v>
      </c>
      <c r="B1424" s="0" t="s">
        <v>81</v>
      </c>
      <c r="C1424" s="0" t="n">
        <v>410</v>
      </c>
      <c r="D1424" s="0" t="n">
        <v>370</v>
      </c>
      <c r="E1424" s="0" t="n">
        <v>320</v>
      </c>
      <c r="F1424" s="0" t="n">
        <v>310</v>
      </c>
      <c r="G1424" s="0" t="n">
        <v>280</v>
      </c>
      <c r="H1424" s="0" t="n">
        <v>240</v>
      </c>
      <c r="J1424" s="0" t="n">
        <v>375</v>
      </c>
      <c r="K1424" s="0" t="n">
        <v>460</v>
      </c>
      <c r="L1424" s="0" t="n">
        <v>453</v>
      </c>
      <c r="M1424" s="0" t="n">
        <v>554</v>
      </c>
      <c r="N1424" s="5" t="n">
        <f aca="false">IF(ISBLANK(C1424),"",C1424/$M1424)</f>
        <v>0.740072202166065</v>
      </c>
      <c r="O1424" s="5" t="n">
        <f aca="false">IF(ISBLANK(D1424),"",D1424/$M1424)</f>
        <v>0.667870036101083</v>
      </c>
      <c r="P1424" s="5" t="n">
        <f aca="false">IF(ISBLANK(E1424),"",E1424/$M1424)</f>
        <v>0.577617328519856</v>
      </c>
      <c r="Q1424" s="5" t="n">
        <f aca="false">IF(ISBLANK(F1424),"",F1424/$M1424)</f>
        <v>0.55956678700361</v>
      </c>
      <c r="R1424" s="5" t="n">
        <f aca="false">IF(ISBLANK(G1424),"",G1424/$M1424)</f>
        <v>0.505415162454874</v>
      </c>
      <c r="S1424" s="5" t="n">
        <f aca="false">IF(ISBLANK(H1424),"",H1424/$M1424)</f>
        <v>0.433212996389892</v>
      </c>
      <c r="U1424" s="0" t="n">
        <v>310</v>
      </c>
      <c r="V1424" s="0" t="n">
        <v>280</v>
      </c>
      <c r="W1424" s="6" t="n">
        <f aca="false">IF(OR(ISBLANK(F1424),ISBLANK(U1424)),"",U1424/F1424)</f>
        <v>1</v>
      </c>
      <c r="X1424" s="6" t="n">
        <f aca="false">IF(OR(ISBLANK(G1424),ISBLANK(V1424)),"",V1424/G1424)</f>
        <v>1</v>
      </c>
    </row>
    <row r="1425" customFormat="false" ht="12.75" hidden="false" customHeight="false" outlineLevel="0" collapsed="false">
      <c r="A1425" s="0" t="s">
        <v>124</v>
      </c>
      <c r="B1425" s="0" t="s">
        <v>82</v>
      </c>
      <c r="C1425" s="0" t="n">
        <v>470</v>
      </c>
      <c r="D1425" s="0" t="n">
        <v>420</v>
      </c>
      <c r="E1425" s="0" t="n">
        <v>360</v>
      </c>
      <c r="F1425" s="0" t="n">
        <v>350</v>
      </c>
      <c r="G1425" s="0" t="n">
        <v>310</v>
      </c>
      <c r="H1425" s="0" t="n">
        <v>270</v>
      </c>
      <c r="J1425" s="0" t="n">
        <v>425</v>
      </c>
      <c r="K1425" s="0" t="n">
        <v>520</v>
      </c>
      <c r="L1425" s="0" t="n">
        <v>425</v>
      </c>
      <c r="M1425" s="0" t="n">
        <v>520</v>
      </c>
      <c r="N1425" s="5" t="n">
        <f aca="false">IF(ISBLANK(C1425),"",C1425/$M1425)</f>
        <v>0.903846153846154</v>
      </c>
      <c r="O1425" s="5" t="n">
        <f aca="false">IF(ISBLANK(D1425),"",D1425/$M1425)</f>
        <v>0.807692307692308</v>
      </c>
      <c r="P1425" s="5" t="n">
        <f aca="false">IF(ISBLANK(E1425),"",E1425/$M1425)</f>
        <v>0.692307692307692</v>
      </c>
      <c r="Q1425" s="5" t="n">
        <f aca="false">IF(ISBLANK(F1425),"",F1425/$M1425)</f>
        <v>0.673076923076923</v>
      </c>
      <c r="R1425" s="5" t="n">
        <f aca="false">IF(ISBLANK(G1425),"",G1425/$M1425)</f>
        <v>0.596153846153846</v>
      </c>
      <c r="S1425" s="5" t="n">
        <f aca="false">IF(ISBLANK(H1425),"",H1425/$M1425)</f>
        <v>0.519230769230769</v>
      </c>
      <c r="U1425" s="0" t="n">
        <v>350</v>
      </c>
      <c r="V1425" s="0" t="n">
        <v>310</v>
      </c>
      <c r="W1425" s="6" t="n">
        <f aca="false">IF(OR(ISBLANK(F1425),ISBLANK(U1425)),"",U1425/F1425)</f>
        <v>1</v>
      </c>
      <c r="X1425" s="6" t="n">
        <f aca="false">IF(OR(ISBLANK(G1425),ISBLANK(V1425)),"",V1425/G1425)</f>
        <v>1</v>
      </c>
    </row>
    <row r="1426" customFormat="false" ht="12.75" hidden="false" customHeight="false" outlineLevel="0" collapsed="false">
      <c r="A1426" s="0" t="s">
        <v>124</v>
      </c>
      <c r="B1426" s="0" t="s">
        <v>83</v>
      </c>
      <c r="C1426" s="0" t="n">
        <v>300</v>
      </c>
      <c r="D1426" s="0" t="n">
        <v>260</v>
      </c>
      <c r="E1426" s="0" t="n">
        <v>230</v>
      </c>
      <c r="F1426" s="0" t="n">
        <v>220</v>
      </c>
      <c r="G1426" s="0" t="n">
        <v>200</v>
      </c>
      <c r="H1426" s="0" t="n">
        <v>170</v>
      </c>
      <c r="J1426" s="0" t="n">
        <v>265</v>
      </c>
      <c r="K1426" s="0" t="n">
        <v>328</v>
      </c>
      <c r="L1426" s="0" t="n">
        <v>265</v>
      </c>
      <c r="M1426" s="0" t="n">
        <v>328</v>
      </c>
      <c r="N1426" s="5" t="n">
        <f aca="false">IF(ISBLANK(C1426),"",C1426/$M1426)</f>
        <v>0.914634146341463</v>
      </c>
      <c r="O1426" s="5" t="n">
        <f aca="false">IF(ISBLANK(D1426),"",D1426/$M1426)</f>
        <v>0.792682926829268</v>
      </c>
      <c r="P1426" s="5" t="n">
        <f aca="false">IF(ISBLANK(E1426),"",E1426/$M1426)</f>
        <v>0.701219512195122</v>
      </c>
      <c r="Q1426" s="5" t="n">
        <f aca="false">IF(ISBLANK(F1426),"",F1426/$M1426)</f>
        <v>0.670731707317073</v>
      </c>
      <c r="R1426" s="5" t="n">
        <f aca="false">IF(ISBLANK(G1426),"",G1426/$M1426)</f>
        <v>0.609756097560976</v>
      </c>
      <c r="S1426" s="5" t="n">
        <f aca="false">IF(ISBLANK(H1426),"",H1426/$M1426)</f>
        <v>0.518292682926829</v>
      </c>
      <c r="U1426" s="0" t="n">
        <v>220</v>
      </c>
      <c r="V1426" s="0" t="n">
        <v>200</v>
      </c>
      <c r="W1426" s="6" t="n">
        <f aca="false">IF(OR(ISBLANK(F1426),ISBLANK(U1426)),"",U1426/F1426)</f>
        <v>1</v>
      </c>
      <c r="X1426" s="6" t="n">
        <f aca="false">IF(OR(ISBLANK(G1426),ISBLANK(V1426)),"",V1426/G1426)</f>
        <v>1</v>
      </c>
    </row>
    <row r="1427" customFormat="false" ht="12.75" hidden="false" customHeight="false" outlineLevel="0" collapsed="false">
      <c r="A1427" s="0" t="s">
        <v>124</v>
      </c>
      <c r="B1427" s="0" t="s">
        <v>84</v>
      </c>
      <c r="C1427" s="0" t="n">
        <v>330</v>
      </c>
      <c r="D1427" s="0" t="n">
        <v>300</v>
      </c>
      <c r="E1427" s="0" t="n">
        <v>270</v>
      </c>
      <c r="F1427" s="0" t="n">
        <v>260</v>
      </c>
      <c r="G1427" s="0" t="n">
        <v>230</v>
      </c>
      <c r="H1427" s="0" t="n">
        <v>200</v>
      </c>
      <c r="J1427" s="0" t="n">
        <v>311</v>
      </c>
      <c r="K1427" s="0" t="n">
        <v>384</v>
      </c>
      <c r="L1427" s="0" t="n">
        <v>311</v>
      </c>
      <c r="M1427" s="0" t="n">
        <v>384</v>
      </c>
      <c r="N1427" s="5" t="n">
        <f aca="false">IF(ISBLANK(C1427),"",C1427/$M1427)</f>
        <v>0.859375</v>
      </c>
      <c r="O1427" s="5" t="n">
        <f aca="false">IF(ISBLANK(D1427),"",D1427/$M1427)</f>
        <v>0.78125</v>
      </c>
      <c r="P1427" s="5" t="n">
        <f aca="false">IF(ISBLANK(E1427),"",E1427/$M1427)</f>
        <v>0.703125</v>
      </c>
      <c r="Q1427" s="5" t="n">
        <f aca="false">IF(ISBLANK(F1427),"",F1427/$M1427)</f>
        <v>0.677083333333333</v>
      </c>
      <c r="R1427" s="5" t="n">
        <f aca="false">IF(ISBLANK(G1427),"",G1427/$M1427)</f>
        <v>0.598958333333333</v>
      </c>
      <c r="S1427" s="5" t="n">
        <f aca="false">IF(ISBLANK(H1427),"",H1427/$M1427)</f>
        <v>0.520833333333333</v>
      </c>
      <c r="U1427" s="0" t="n">
        <v>260</v>
      </c>
      <c r="V1427" s="0" t="n">
        <v>230</v>
      </c>
      <c r="W1427" s="6" t="n">
        <f aca="false">IF(OR(ISBLANK(F1427),ISBLANK(U1427)),"",U1427/F1427)</f>
        <v>1</v>
      </c>
      <c r="X1427" s="6" t="n">
        <f aca="false">IF(OR(ISBLANK(G1427),ISBLANK(V1427)),"",V1427/G1427)</f>
        <v>1</v>
      </c>
    </row>
    <row r="1428" customFormat="false" ht="12.75" hidden="false" customHeight="false" outlineLevel="0" collapsed="false">
      <c r="A1428" s="0" t="s">
        <v>124</v>
      </c>
      <c r="B1428" s="0" t="s">
        <v>85</v>
      </c>
      <c r="C1428" s="0" t="n">
        <v>454</v>
      </c>
      <c r="D1428" s="0" t="n">
        <v>400</v>
      </c>
      <c r="E1428" s="0" t="n">
        <v>350</v>
      </c>
      <c r="F1428" s="0" t="n">
        <v>330</v>
      </c>
      <c r="G1428" s="0" t="n">
        <v>300</v>
      </c>
      <c r="H1428" s="0" t="n">
        <v>260</v>
      </c>
      <c r="J1428" s="0" t="n">
        <v>405</v>
      </c>
      <c r="K1428" s="0" t="n">
        <v>496</v>
      </c>
      <c r="L1428" s="0" t="n">
        <v>500</v>
      </c>
      <c r="M1428" s="0" t="n">
        <v>610</v>
      </c>
      <c r="N1428" s="5" t="n">
        <f aca="false">IF(ISBLANK(C1428),"",C1428/$M1428)</f>
        <v>0.744262295081967</v>
      </c>
      <c r="O1428" s="5" t="n">
        <f aca="false">IF(ISBLANK(D1428),"",D1428/$M1428)</f>
        <v>0.655737704918033</v>
      </c>
      <c r="P1428" s="5" t="n">
        <f aca="false">IF(ISBLANK(E1428),"",E1428/$M1428)</f>
        <v>0.573770491803279</v>
      </c>
      <c r="Q1428" s="5" t="n">
        <f aca="false">IF(ISBLANK(F1428),"",F1428/$M1428)</f>
        <v>0.540983606557377</v>
      </c>
      <c r="R1428" s="5" t="n">
        <f aca="false">IF(ISBLANK(G1428),"",G1428/$M1428)</f>
        <v>0.491803278688525</v>
      </c>
      <c r="S1428" s="5" t="n">
        <f aca="false">IF(ISBLANK(H1428),"",H1428/$M1428)</f>
        <v>0.426229508196721</v>
      </c>
      <c r="U1428" s="0" t="n">
        <v>330</v>
      </c>
      <c r="V1428" s="0" t="n">
        <v>300</v>
      </c>
      <c r="W1428" s="6" t="n">
        <f aca="false">IF(OR(ISBLANK(F1428),ISBLANK(U1428)),"",U1428/F1428)</f>
        <v>1</v>
      </c>
      <c r="X1428" s="6" t="n">
        <f aca="false">IF(OR(ISBLANK(G1428),ISBLANK(V1428)),"",V1428/G1428)</f>
        <v>1</v>
      </c>
    </row>
    <row r="1429" customFormat="false" ht="12.75" hidden="false" customHeight="false" outlineLevel="0" collapsed="false">
      <c r="A1429" s="0" t="s">
        <v>124</v>
      </c>
      <c r="B1429" s="0" t="s">
        <v>86</v>
      </c>
      <c r="C1429" s="0" t="n">
        <v>85</v>
      </c>
      <c r="D1429" s="0" t="n">
        <v>75</v>
      </c>
      <c r="E1429" s="0" t="n">
        <v>65</v>
      </c>
      <c r="F1429" s="0" t="n">
        <v>65</v>
      </c>
      <c r="G1429" s="0" t="n">
        <v>55</v>
      </c>
      <c r="H1429" s="0" t="n">
        <v>50</v>
      </c>
      <c r="J1429" s="0" t="n">
        <v>70</v>
      </c>
      <c r="K1429" s="0" t="n">
        <v>94</v>
      </c>
      <c r="L1429" s="0" t="n">
        <v>81</v>
      </c>
      <c r="M1429" s="0" t="n">
        <v>107</v>
      </c>
      <c r="N1429" s="5" t="n">
        <f aca="false">IF(ISBLANK(C1429),"",C1429/$M1429)</f>
        <v>0.794392523364486</v>
      </c>
      <c r="O1429" s="5" t="n">
        <f aca="false">IF(ISBLANK(D1429),"",D1429/$M1429)</f>
        <v>0.700934579439252</v>
      </c>
      <c r="P1429" s="5" t="n">
        <f aca="false">IF(ISBLANK(E1429),"",E1429/$M1429)</f>
        <v>0.607476635514019</v>
      </c>
      <c r="Q1429" s="5" t="n">
        <f aca="false">IF(ISBLANK(F1429),"",F1429/$M1429)</f>
        <v>0.607476635514019</v>
      </c>
      <c r="R1429" s="5" t="n">
        <f aca="false">IF(ISBLANK(G1429),"",G1429/$M1429)</f>
        <v>0.514018691588785</v>
      </c>
      <c r="S1429" s="5" t="n">
        <f aca="false">IF(ISBLANK(H1429),"",H1429/$M1429)</f>
        <v>0.467289719626168</v>
      </c>
      <c r="U1429" s="0" t="n">
        <v>65</v>
      </c>
      <c r="V1429" s="0" t="n">
        <v>55</v>
      </c>
      <c r="W1429" s="6" t="n">
        <f aca="false">IF(OR(ISBLANK(F1429),ISBLANK(U1429)),"",U1429/F1429)</f>
        <v>1</v>
      </c>
      <c r="X1429" s="6" t="n">
        <f aca="false">IF(OR(ISBLANK(G1429),ISBLANK(V1429)),"",V1429/G1429)</f>
        <v>1</v>
      </c>
    </row>
    <row r="1430" customFormat="false" ht="12.75" hidden="false" customHeight="false" outlineLevel="0" collapsed="false">
      <c r="A1430" s="0" t="s">
        <v>124</v>
      </c>
      <c r="B1430" s="0" t="s">
        <v>87</v>
      </c>
      <c r="J1430" s="0" t="n">
        <v>39</v>
      </c>
      <c r="K1430" s="0" t="n">
        <v>56</v>
      </c>
      <c r="L1430" s="0" t="n">
        <v>39</v>
      </c>
      <c r="M1430" s="0" t="n">
        <v>56</v>
      </c>
      <c r="N1430" s="5" t="str">
        <f aca="false">IF(ISBLANK(C1430),"",C1430/$M1430)</f>
        <v/>
      </c>
      <c r="O1430" s="5" t="str">
        <f aca="false">IF(ISBLANK(D1430),"",D1430/$M1430)</f>
        <v/>
      </c>
      <c r="P1430" s="5" t="str">
        <f aca="false">IF(ISBLANK(E1430),"",E1430/$M1430)</f>
        <v/>
      </c>
      <c r="Q1430" s="5" t="str">
        <f aca="false">IF(ISBLANK(F1430),"",F1430/$M1430)</f>
        <v/>
      </c>
      <c r="R1430" s="5" t="str">
        <f aca="false">IF(ISBLANK(G1430),"",G1430/$M1430)</f>
        <v/>
      </c>
      <c r="S1430" s="5" t="str">
        <f aca="false">IF(ISBLANK(H1430),"",H1430/$M1430)</f>
        <v/>
      </c>
      <c r="W1430" s="6" t="str">
        <f aca="false">IF(OR(ISBLANK(F1430),ISBLANK(U1430)),"",U1430/F1430)</f>
        <v/>
      </c>
      <c r="X1430" s="6" t="str">
        <f aca="false">IF(OR(ISBLANK(G1430),ISBLANK(V1430)),"",V1430/G1430)</f>
        <v/>
      </c>
    </row>
    <row r="1431" customFormat="false" ht="12.75" hidden="false" customHeight="false" outlineLevel="0" collapsed="false">
      <c r="A1431" s="0" t="s">
        <v>124</v>
      </c>
      <c r="B1431" s="0" t="s">
        <v>88</v>
      </c>
      <c r="C1431" s="0" t="n">
        <v>430</v>
      </c>
      <c r="D1431" s="0" t="n">
        <v>390</v>
      </c>
      <c r="E1431" s="0" t="n">
        <v>340</v>
      </c>
      <c r="F1431" s="0" t="n">
        <v>330</v>
      </c>
      <c r="G1431" s="0" t="n">
        <v>290</v>
      </c>
      <c r="H1431" s="0" t="n">
        <v>250</v>
      </c>
      <c r="J1431" s="0" t="n">
        <v>393</v>
      </c>
      <c r="K1431" s="0" t="n">
        <v>482</v>
      </c>
      <c r="L1431" s="0" t="n">
        <v>393</v>
      </c>
      <c r="M1431" s="0" t="n">
        <v>482</v>
      </c>
      <c r="N1431" s="5" t="n">
        <f aca="false">IF(ISBLANK(C1431),"",C1431/$M1431)</f>
        <v>0.892116182572614</v>
      </c>
      <c r="O1431" s="5" t="n">
        <f aca="false">IF(ISBLANK(D1431),"",D1431/$M1431)</f>
        <v>0.809128630705394</v>
      </c>
      <c r="P1431" s="5" t="n">
        <f aca="false">IF(ISBLANK(E1431),"",E1431/$M1431)</f>
        <v>0.705394190871369</v>
      </c>
      <c r="Q1431" s="5" t="n">
        <f aca="false">IF(ISBLANK(F1431),"",F1431/$M1431)</f>
        <v>0.684647302904564</v>
      </c>
      <c r="R1431" s="5" t="n">
        <f aca="false">IF(ISBLANK(G1431),"",G1431/$M1431)</f>
        <v>0.601659751037344</v>
      </c>
      <c r="S1431" s="5" t="n">
        <f aca="false">IF(ISBLANK(H1431),"",H1431/$M1431)</f>
        <v>0.518672199170125</v>
      </c>
      <c r="U1431" s="0" t="n">
        <v>330</v>
      </c>
      <c r="V1431" s="0" t="n">
        <v>290</v>
      </c>
      <c r="W1431" s="6" t="n">
        <f aca="false">IF(OR(ISBLANK(F1431),ISBLANK(U1431)),"",U1431/F1431)</f>
        <v>1</v>
      </c>
      <c r="X1431" s="6" t="n">
        <f aca="false">IF(OR(ISBLANK(G1431),ISBLANK(V1431)),"",V1431/G1431)</f>
        <v>1</v>
      </c>
    </row>
    <row r="1432" customFormat="false" ht="12.75" hidden="false" customHeight="false" outlineLevel="0" collapsed="false">
      <c r="A1432" s="0" t="s">
        <v>124</v>
      </c>
      <c r="B1432" s="0" t="s">
        <v>89</v>
      </c>
      <c r="C1432" s="0" t="n">
        <v>420</v>
      </c>
      <c r="D1432" s="0" t="n">
        <v>380</v>
      </c>
      <c r="E1432" s="0" t="n">
        <v>330</v>
      </c>
      <c r="F1432" s="0" t="n">
        <v>320</v>
      </c>
      <c r="G1432" s="0" t="n">
        <v>280</v>
      </c>
      <c r="H1432" s="0" t="n">
        <v>250</v>
      </c>
      <c r="J1432" s="0" t="n">
        <v>384</v>
      </c>
      <c r="K1432" s="0" t="n">
        <v>471</v>
      </c>
      <c r="L1432" s="0" t="n">
        <v>384</v>
      </c>
      <c r="M1432" s="0" t="n">
        <v>471</v>
      </c>
      <c r="N1432" s="5" t="n">
        <f aca="false">IF(ISBLANK(C1432),"",C1432/$M1432)</f>
        <v>0.89171974522293</v>
      </c>
      <c r="O1432" s="5" t="n">
        <f aca="false">IF(ISBLANK(D1432),"",D1432/$M1432)</f>
        <v>0.806794055201699</v>
      </c>
      <c r="P1432" s="5" t="n">
        <f aca="false">IF(ISBLANK(E1432),"",E1432/$M1432)</f>
        <v>0.700636942675159</v>
      </c>
      <c r="Q1432" s="5" t="n">
        <f aca="false">IF(ISBLANK(F1432),"",F1432/$M1432)</f>
        <v>0.679405520169851</v>
      </c>
      <c r="R1432" s="5" t="n">
        <f aca="false">IF(ISBLANK(G1432),"",G1432/$M1432)</f>
        <v>0.59447983014862</v>
      </c>
      <c r="S1432" s="5" t="n">
        <f aca="false">IF(ISBLANK(H1432),"",H1432/$M1432)</f>
        <v>0.530785562632696</v>
      </c>
      <c r="U1432" s="0" t="n">
        <v>320</v>
      </c>
      <c r="V1432" s="0" t="n">
        <v>280</v>
      </c>
      <c r="W1432" s="6" t="n">
        <f aca="false">IF(OR(ISBLANK(F1432),ISBLANK(U1432)),"",U1432/F1432)</f>
        <v>1</v>
      </c>
      <c r="X1432" s="6" t="n">
        <f aca="false">IF(OR(ISBLANK(G1432),ISBLANK(V1432)),"",V1432/G1432)</f>
        <v>1</v>
      </c>
    </row>
    <row r="1433" customFormat="false" ht="12.75" hidden="false" customHeight="false" outlineLevel="0" collapsed="false">
      <c r="A1433" s="0" t="s">
        <v>124</v>
      </c>
      <c r="B1433" s="0" t="s">
        <v>90</v>
      </c>
      <c r="C1433" s="0" t="n">
        <v>440</v>
      </c>
      <c r="D1433" s="0" t="n">
        <v>390</v>
      </c>
      <c r="E1433" s="0" t="n">
        <v>350</v>
      </c>
      <c r="F1433" s="0" t="n">
        <v>330</v>
      </c>
      <c r="G1433" s="0" t="n">
        <v>300</v>
      </c>
      <c r="H1433" s="0" t="n">
        <v>260</v>
      </c>
      <c r="J1433" s="0" t="n">
        <v>402</v>
      </c>
      <c r="K1433" s="0" t="n">
        <v>493</v>
      </c>
      <c r="L1433" s="0" t="n">
        <v>402</v>
      </c>
      <c r="M1433" s="0" t="n">
        <v>493</v>
      </c>
      <c r="N1433" s="5" t="n">
        <f aca="false">IF(ISBLANK(C1433),"",C1433/$M1433)</f>
        <v>0.892494929006085</v>
      </c>
      <c r="O1433" s="5" t="n">
        <f aca="false">IF(ISBLANK(D1433),"",D1433/$M1433)</f>
        <v>0.791075050709939</v>
      </c>
      <c r="P1433" s="5" t="n">
        <f aca="false">IF(ISBLANK(E1433),"",E1433/$M1433)</f>
        <v>0.709939148073022</v>
      </c>
      <c r="Q1433" s="5" t="n">
        <f aca="false">IF(ISBLANK(F1433),"",F1433/$M1433)</f>
        <v>0.669371196754564</v>
      </c>
      <c r="R1433" s="5" t="n">
        <f aca="false">IF(ISBLANK(G1433),"",G1433/$M1433)</f>
        <v>0.608519269776876</v>
      </c>
      <c r="S1433" s="5" t="n">
        <f aca="false">IF(ISBLANK(H1433),"",H1433/$M1433)</f>
        <v>0.52738336713996</v>
      </c>
      <c r="U1433" s="0" t="n">
        <v>330</v>
      </c>
      <c r="V1433" s="0" t="n">
        <v>300</v>
      </c>
      <c r="W1433" s="6" t="n">
        <f aca="false">IF(OR(ISBLANK(F1433),ISBLANK(U1433)),"",U1433/F1433)</f>
        <v>1</v>
      </c>
      <c r="X1433" s="6" t="n">
        <f aca="false">IF(OR(ISBLANK(G1433),ISBLANK(V1433)),"",V1433/G1433)</f>
        <v>1</v>
      </c>
    </row>
    <row r="1434" customFormat="false" ht="12.75" hidden="false" customHeight="false" outlineLevel="0" collapsed="false">
      <c r="A1434" s="0" t="s">
        <v>124</v>
      </c>
      <c r="B1434" s="0" t="s">
        <v>91</v>
      </c>
      <c r="C1434" s="0" t="n">
        <v>95</v>
      </c>
      <c r="D1434" s="0" t="n">
        <v>85</v>
      </c>
      <c r="E1434" s="0" t="n">
        <v>75</v>
      </c>
      <c r="F1434" s="0" t="n">
        <v>75</v>
      </c>
      <c r="G1434" s="0" t="n">
        <v>65</v>
      </c>
      <c r="H1434" s="0" t="n">
        <v>55</v>
      </c>
      <c r="J1434" s="0" t="n">
        <v>81</v>
      </c>
      <c r="K1434" s="0" t="n">
        <v>107</v>
      </c>
      <c r="L1434" s="0" t="n">
        <v>107</v>
      </c>
      <c r="M1434" s="0" t="n">
        <v>139</v>
      </c>
      <c r="N1434" s="5" t="n">
        <f aca="false">IF(ISBLANK(C1434),"",C1434/$M1434)</f>
        <v>0.683453237410072</v>
      </c>
      <c r="O1434" s="5" t="n">
        <f aca="false">IF(ISBLANK(D1434),"",D1434/$M1434)</f>
        <v>0.611510791366906</v>
      </c>
      <c r="P1434" s="5" t="n">
        <f aca="false">IF(ISBLANK(E1434),"",E1434/$M1434)</f>
        <v>0.539568345323741</v>
      </c>
      <c r="Q1434" s="5" t="n">
        <f aca="false">IF(ISBLANK(F1434),"",F1434/$M1434)</f>
        <v>0.539568345323741</v>
      </c>
      <c r="R1434" s="5" t="n">
        <f aca="false">IF(ISBLANK(G1434),"",G1434/$M1434)</f>
        <v>0.467625899280576</v>
      </c>
      <c r="S1434" s="5" t="n">
        <f aca="false">IF(ISBLANK(H1434),"",H1434/$M1434)</f>
        <v>0.39568345323741</v>
      </c>
      <c r="U1434" s="0" t="n">
        <v>75</v>
      </c>
      <c r="V1434" s="0" t="n">
        <v>65</v>
      </c>
      <c r="W1434" s="6" t="n">
        <f aca="false">IF(OR(ISBLANK(F1434),ISBLANK(U1434)),"",U1434/F1434)</f>
        <v>1</v>
      </c>
      <c r="X1434" s="6" t="n">
        <f aca="false">IF(OR(ISBLANK(G1434),ISBLANK(V1434)),"",V1434/G1434)</f>
        <v>1</v>
      </c>
    </row>
    <row r="1435" customFormat="false" ht="12.75" hidden="false" customHeight="false" outlineLevel="0" collapsed="false">
      <c r="A1435" s="0" t="s">
        <v>124</v>
      </c>
      <c r="B1435" s="0" t="s">
        <v>92</v>
      </c>
      <c r="C1435" s="0" t="n">
        <v>440</v>
      </c>
      <c r="D1435" s="0" t="n">
        <v>390</v>
      </c>
      <c r="E1435" s="0" t="n">
        <v>340</v>
      </c>
      <c r="F1435" s="0" t="n">
        <v>330</v>
      </c>
      <c r="G1435" s="0" t="n">
        <v>300</v>
      </c>
      <c r="H1435" s="0" t="n">
        <v>260</v>
      </c>
      <c r="J1435" s="0" t="n">
        <v>401</v>
      </c>
      <c r="K1435" s="0" t="n">
        <v>492</v>
      </c>
      <c r="L1435" s="0" t="n">
        <v>401</v>
      </c>
      <c r="M1435" s="0" t="n">
        <v>492</v>
      </c>
      <c r="N1435" s="5" t="n">
        <f aca="false">IF(ISBLANK(C1435),"",C1435/$M1435)</f>
        <v>0.894308943089431</v>
      </c>
      <c r="O1435" s="5" t="n">
        <f aca="false">IF(ISBLANK(D1435),"",D1435/$M1435)</f>
        <v>0.792682926829268</v>
      </c>
      <c r="P1435" s="5" t="n">
        <f aca="false">IF(ISBLANK(E1435),"",E1435/$M1435)</f>
        <v>0.691056910569106</v>
      </c>
      <c r="Q1435" s="5" t="n">
        <f aca="false">IF(ISBLANK(F1435),"",F1435/$M1435)</f>
        <v>0.670731707317073</v>
      </c>
      <c r="R1435" s="5" t="n">
        <f aca="false">IF(ISBLANK(G1435),"",G1435/$M1435)</f>
        <v>0.609756097560976</v>
      </c>
      <c r="S1435" s="5" t="n">
        <f aca="false">IF(ISBLANK(H1435),"",H1435/$M1435)</f>
        <v>0.528455284552846</v>
      </c>
      <c r="U1435" s="0" t="n">
        <v>330</v>
      </c>
      <c r="V1435" s="0" t="n">
        <v>300</v>
      </c>
      <c r="W1435" s="6" t="n">
        <f aca="false">IF(OR(ISBLANK(F1435),ISBLANK(U1435)),"",U1435/F1435)</f>
        <v>1</v>
      </c>
      <c r="X1435" s="6" t="n">
        <f aca="false">IF(OR(ISBLANK(G1435),ISBLANK(V1435)),"",V1435/G1435)</f>
        <v>1</v>
      </c>
    </row>
    <row r="1436" customFormat="false" ht="12.75" hidden="false" customHeight="false" outlineLevel="0" collapsed="false">
      <c r="A1436" s="0" t="s">
        <v>124</v>
      </c>
      <c r="B1436" s="0" t="s">
        <v>93</v>
      </c>
      <c r="C1436" s="0" t="n">
        <v>240</v>
      </c>
      <c r="D1436" s="0" t="n">
        <v>210</v>
      </c>
      <c r="E1436" s="0" t="n">
        <v>190</v>
      </c>
      <c r="F1436" s="0" t="n">
        <v>180</v>
      </c>
      <c r="G1436" s="0" t="n">
        <v>160</v>
      </c>
      <c r="H1436" s="0" t="n">
        <v>140</v>
      </c>
      <c r="J1436" s="0" t="n">
        <v>212</v>
      </c>
      <c r="K1436" s="0" t="n">
        <v>265</v>
      </c>
      <c r="L1436" s="0" t="n">
        <v>266</v>
      </c>
      <c r="M1436" s="0" t="n">
        <v>330</v>
      </c>
      <c r="N1436" s="5" t="n">
        <f aca="false">IF(ISBLANK(C1436),"",C1436/$M1436)</f>
        <v>0.727272727272727</v>
      </c>
      <c r="O1436" s="5" t="n">
        <f aca="false">IF(ISBLANK(D1436),"",D1436/$M1436)</f>
        <v>0.636363636363636</v>
      </c>
      <c r="P1436" s="5" t="n">
        <f aca="false">IF(ISBLANK(E1436),"",E1436/$M1436)</f>
        <v>0.575757575757576</v>
      </c>
      <c r="Q1436" s="5" t="n">
        <f aca="false">IF(ISBLANK(F1436),"",F1436/$M1436)</f>
        <v>0.545454545454545</v>
      </c>
      <c r="R1436" s="5" t="n">
        <f aca="false">IF(ISBLANK(G1436),"",G1436/$M1436)</f>
        <v>0.484848484848485</v>
      </c>
      <c r="S1436" s="5" t="n">
        <f aca="false">IF(ISBLANK(H1436),"",H1436/$M1436)</f>
        <v>0.424242424242424</v>
      </c>
      <c r="U1436" s="0" t="n">
        <v>180</v>
      </c>
      <c r="V1436" s="0" t="n">
        <v>160</v>
      </c>
      <c r="W1436" s="6" t="n">
        <f aca="false">IF(OR(ISBLANK(F1436),ISBLANK(U1436)),"",U1436/F1436)</f>
        <v>1</v>
      </c>
      <c r="X1436" s="6" t="n">
        <f aca="false">IF(OR(ISBLANK(G1436),ISBLANK(V1436)),"",V1436/G1436)</f>
        <v>1</v>
      </c>
    </row>
    <row r="1437" customFormat="false" ht="12.75" hidden="false" customHeight="false" outlineLevel="0" collapsed="false">
      <c r="A1437" s="0" t="s">
        <v>124</v>
      </c>
      <c r="B1437" s="0" t="s">
        <v>94</v>
      </c>
      <c r="C1437" s="0" t="n">
        <v>150</v>
      </c>
      <c r="D1437" s="0" t="n">
        <v>140</v>
      </c>
      <c r="E1437" s="0" t="n">
        <v>120</v>
      </c>
      <c r="F1437" s="0" t="n">
        <v>110</v>
      </c>
      <c r="G1437" s="0" t="n">
        <v>100</v>
      </c>
      <c r="H1437" s="0" t="n">
        <v>90</v>
      </c>
      <c r="J1437" s="0" t="n">
        <v>132</v>
      </c>
      <c r="K1437" s="0" t="n">
        <v>169</v>
      </c>
      <c r="L1437" s="0" t="n">
        <v>132</v>
      </c>
      <c r="M1437" s="0" t="n">
        <v>169</v>
      </c>
      <c r="N1437" s="5" t="n">
        <f aca="false">IF(ISBLANK(C1437),"",C1437/$M1437)</f>
        <v>0.887573964497041</v>
      </c>
      <c r="O1437" s="5" t="n">
        <f aca="false">IF(ISBLANK(D1437),"",D1437/$M1437)</f>
        <v>0.828402366863905</v>
      </c>
      <c r="P1437" s="5" t="n">
        <f aca="false">IF(ISBLANK(E1437),"",E1437/$M1437)</f>
        <v>0.710059171597633</v>
      </c>
      <c r="Q1437" s="5" t="n">
        <f aca="false">IF(ISBLANK(F1437),"",F1437/$M1437)</f>
        <v>0.650887573964497</v>
      </c>
      <c r="R1437" s="5" t="n">
        <f aca="false">IF(ISBLANK(G1437),"",G1437/$M1437)</f>
        <v>0.591715976331361</v>
      </c>
      <c r="S1437" s="5" t="n">
        <f aca="false">IF(ISBLANK(H1437),"",H1437/$M1437)</f>
        <v>0.532544378698225</v>
      </c>
      <c r="U1437" s="0" t="n">
        <v>110</v>
      </c>
      <c r="V1437" s="0" t="n">
        <v>100</v>
      </c>
      <c r="W1437" s="6" t="n">
        <f aca="false">IF(OR(ISBLANK(F1437),ISBLANK(U1437)),"",U1437/F1437)</f>
        <v>1</v>
      </c>
      <c r="X1437" s="6" t="n">
        <f aca="false">IF(OR(ISBLANK(G1437),ISBLANK(V1437)),"",V1437/G1437)</f>
        <v>1</v>
      </c>
    </row>
    <row r="1438" customFormat="false" ht="12.75" hidden="false" customHeight="false" outlineLevel="0" collapsed="false">
      <c r="A1438" s="0" t="s">
        <v>124</v>
      </c>
      <c r="B1438" s="0" t="s">
        <v>95</v>
      </c>
      <c r="C1438" s="0" t="n">
        <v>340</v>
      </c>
      <c r="D1438" s="0" t="n">
        <v>310</v>
      </c>
      <c r="E1438" s="0" t="n">
        <v>270</v>
      </c>
      <c r="F1438" s="0" t="n">
        <v>260</v>
      </c>
      <c r="G1438" s="0" t="n">
        <v>230</v>
      </c>
      <c r="H1438" s="0" t="n">
        <v>200</v>
      </c>
      <c r="J1438" s="0" t="n">
        <v>309</v>
      </c>
      <c r="K1438" s="0" t="n">
        <v>381</v>
      </c>
      <c r="L1438" s="0" t="n">
        <v>309</v>
      </c>
      <c r="M1438" s="0" t="n">
        <v>381</v>
      </c>
      <c r="N1438" s="5" t="n">
        <f aca="false">IF(ISBLANK(C1438),"",C1438/$M1438)</f>
        <v>0.89238845144357</v>
      </c>
      <c r="O1438" s="5" t="n">
        <f aca="false">IF(ISBLANK(D1438),"",D1438/$M1438)</f>
        <v>0.813648293963255</v>
      </c>
      <c r="P1438" s="5" t="n">
        <f aca="false">IF(ISBLANK(E1438),"",E1438/$M1438)</f>
        <v>0.708661417322835</v>
      </c>
      <c r="Q1438" s="5" t="n">
        <f aca="false">IF(ISBLANK(F1438),"",F1438/$M1438)</f>
        <v>0.68241469816273</v>
      </c>
      <c r="R1438" s="5" t="n">
        <f aca="false">IF(ISBLANK(G1438),"",G1438/$M1438)</f>
        <v>0.603674540682415</v>
      </c>
      <c r="S1438" s="5" t="n">
        <f aca="false">IF(ISBLANK(H1438),"",H1438/$M1438)</f>
        <v>0.5249343832021</v>
      </c>
      <c r="U1438" s="0" t="n">
        <v>260</v>
      </c>
      <c r="V1438" s="0" t="n">
        <v>230</v>
      </c>
      <c r="W1438" s="6" t="n">
        <f aca="false">IF(OR(ISBLANK(F1438),ISBLANK(U1438)),"",U1438/F1438)</f>
        <v>1</v>
      </c>
      <c r="X1438" s="6" t="n">
        <f aca="false">IF(OR(ISBLANK(G1438),ISBLANK(V1438)),"",V1438/G1438)</f>
        <v>1</v>
      </c>
    </row>
    <row r="1439" customFormat="false" ht="12.75" hidden="false" customHeight="false" outlineLevel="0" collapsed="false">
      <c r="A1439" s="0" t="s">
        <v>124</v>
      </c>
      <c r="B1439" s="0" t="s">
        <v>96</v>
      </c>
      <c r="C1439" s="0" t="n">
        <v>400</v>
      </c>
      <c r="D1439" s="0" t="n">
        <v>350</v>
      </c>
      <c r="E1439" s="0" t="n">
        <v>310</v>
      </c>
      <c r="F1439" s="0" t="n">
        <v>300</v>
      </c>
      <c r="G1439" s="0" t="n">
        <v>260</v>
      </c>
      <c r="H1439" s="0" t="n">
        <v>230</v>
      </c>
      <c r="J1439" s="0" t="n">
        <v>358</v>
      </c>
      <c r="K1439" s="0" t="n">
        <v>440</v>
      </c>
      <c r="L1439" s="0" t="n">
        <v>358</v>
      </c>
      <c r="M1439" s="0" t="n">
        <v>440</v>
      </c>
      <c r="N1439" s="5" t="n">
        <f aca="false">IF(ISBLANK(C1439),"",C1439/$M1439)</f>
        <v>0.909090909090909</v>
      </c>
      <c r="O1439" s="5" t="n">
        <f aca="false">IF(ISBLANK(D1439),"",D1439/$M1439)</f>
        <v>0.795454545454545</v>
      </c>
      <c r="P1439" s="5" t="n">
        <f aca="false">IF(ISBLANK(E1439),"",E1439/$M1439)</f>
        <v>0.704545454545455</v>
      </c>
      <c r="Q1439" s="5" t="n">
        <f aca="false">IF(ISBLANK(F1439),"",F1439/$M1439)</f>
        <v>0.681818181818182</v>
      </c>
      <c r="R1439" s="5" t="n">
        <f aca="false">IF(ISBLANK(G1439),"",G1439/$M1439)</f>
        <v>0.590909090909091</v>
      </c>
      <c r="S1439" s="5" t="n">
        <f aca="false">IF(ISBLANK(H1439),"",H1439/$M1439)</f>
        <v>0.522727272727273</v>
      </c>
      <c r="U1439" s="0" t="n">
        <v>300</v>
      </c>
      <c r="V1439" s="0" t="n">
        <v>260</v>
      </c>
      <c r="W1439" s="6" t="n">
        <f aca="false">IF(OR(ISBLANK(F1439),ISBLANK(U1439)),"",U1439/F1439)</f>
        <v>1</v>
      </c>
      <c r="X1439" s="6" t="n">
        <f aca="false">IF(OR(ISBLANK(G1439),ISBLANK(V1439)),"",V1439/G1439)</f>
        <v>1</v>
      </c>
    </row>
    <row r="1440" customFormat="false" ht="12.75" hidden="false" customHeight="false" outlineLevel="0" collapsed="false">
      <c r="A1440" s="0" t="s">
        <v>124</v>
      </c>
      <c r="B1440" s="0" t="s">
        <v>97</v>
      </c>
      <c r="C1440" s="0" t="n">
        <v>550</v>
      </c>
      <c r="D1440" s="0" t="n">
        <v>500</v>
      </c>
      <c r="E1440" s="0" t="n">
        <v>440</v>
      </c>
      <c r="F1440" s="0" t="n">
        <v>450</v>
      </c>
      <c r="G1440" s="0" t="n">
        <v>410</v>
      </c>
      <c r="H1440" s="0" t="n">
        <v>360</v>
      </c>
      <c r="J1440" s="0" t="n">
        <v>560</v>
      </c>
      <c r="K1440" s="0" t="n">
        <v>682</v>
      </c>
      <c r="L1440" s="0" t="n">
        <v>570</v>
      </c>
      <c r="M1440" s="0" t="n">
        <v>694</v>
      </c>
      <c r="N1440" s="5" t="n">
        <f aca="false">IF(ISBLANK(C1440),"",C1440/$M1440)</f>
        <v>0.792507204610951</v>
      </c>
      <c r="O1440" s="5" t="n">
        <f aca="false">IF(ISBLANK(D1440),"",D1440/$M1440)</f>
        <v>0.720461095100865</v>
      </c>
      <c r="P1440" s="5" t="n">
        <f aca="false">IF(ISBLANK(E1440),"",E1440/$M1440)</f>
        <v>0.634005763688761</v>
      </c>
      <c r="Q1440" s="5" t="n">
        <f aca="false">IF(ISBLANK(F1440),"",F1440/$M1440)</f>
        <v>0.648414985590778</v>
      </c>
      <c r="R1440" s="5" t="n">
        <f aca="false">IF(ISBLANK(G1440),"",G1440/$M1440)</f>
        <v>0.590778097982709</v>
      </c>
      <c r="S1440" s="5" t="n">
        <f aca="false">IF(ISBLANK(H1440),"",H1440/$M1440)</f>
        <v>0.518731988472623</v>
      </c>
      <c r="U1440" s="0" t="n">
        <v>460</v>
      </c>
      <c r="V1440" s="0" t="n">
        <v>410</v>
      </c>
      <c r="W1440" s="6" t="n">
        <f aca="false">IF(OR(ISBLANK(F1440),ISBLANK(U1440)),"",U1440/F1440)</f>
        <v>1.02222222222222</v>
      </c>
      <c r="X1440" s="6" t="n">
        <f aca="false">IF(OR(ISBLANK(G1440),ISBLANK(V1440)),"",V1440/G1440)</f>
        <v>1</v>
      </c>
    </row>
    <row r="1441" customFormat="false" ht="12.75" hidden="false" customHeight="false" outlineLevel="0" collapsed="false">
      <c r="A1441" s="0" t="s">
        <v>124</v>
      </c>
      <c r="B1441" s="0" t="s">
        <v>98</v>
      </c>
      <c r="C1441" s="0" t="n">
        <v>330</v>
      </c>
      <c r="D1441" s="0" t="n">
        <v>290</v>
      </c>
      <c r="E1441" s="0" t="n">
        <v>260</v>
      </c>
      <c r="F1441" s="0" t="n">
        <v>250</v>
      </c>
      <c r="G1441" s="0" t="n">
        <v>220</v>
      </c>
      <c r="H1441" s="0" t="n">
        <v>190</v>
      </c>
      <c r="J1441" s="0" t="n">
        <v>298</v>
      </c>
      <c r="K1441" s="0" t="n">
        <v>368</v>
      </c>
      <c r="L1441" s="0" t="n">
        <v>303</v>
      </c>
      <c r="M1441" s="0" t="n">
        <v>374</v>
      </c>
      <c r="N1441" s="5" t="n">
        <f aca="false">IF(ISBLANK(C1441),"",C1441/$M1441)</f>
        <v>0.882352941176471</v>
      </c>
      <c r="O1441" s="5" t="n">
        <f aca="false">IF(ISBLANK(D1441),"",D1441/$M1441)</f>
        <v>0.775401069518717</v>
      </c>
      <c r="P1441" s="5" t="n">
        <f aca="false">IF(ISBLANK(E1441),"",E1441/$M1441)</f>
        <v>0.695187165775401</v>
      </c>
      <c r="Q1441" s="5" t="n">
        <f aca="false">IF(ISBLANK(F1441),"",F1441/$M1441)</f>
        <v>0.668449197860963</v>
      </c>
      <c r="R1441" s="5" t="n">
        <f aca="false">IF(ISBLANK(G1441),"",G1441/$M1441)</f>
        <v>0.588235294117647</v>
      </c>
      <c r="S1441" s="5" t="n">
        <f aca="false">IF(ISBLANK(H1441),"",H1441/$M1441)</f>
        <v>0.508021390374332</v>
      </c>
      <c r="U1441" s="0" t="n">
        <v>250</v>
      </c>
      <c r="V1441" s="0" t="n">
        <v>220</v>
      </c>
      <c r="W1441" s="6" t="n">
        <f aca="false">IF(OR(ISBLANK(F1441),ISBLANK(U1441)),"",U1441/F1441)</f>
        <v>1</v>
      </c>
      <c r="X1441" s="6" t="n">
        <f aca="false">IF(OR(ISBLANK(G1441),ISBLANK(V1441)),"",V1441/G1441)</f>
        <v>1</v>
      </c>
    </row>
    <row r="1442" customFormat="false" ht="12.75" hidden="false" customHeight="false" outlineLevel="0" collapsed="false">
      <c r="A1442" s="0" t="s">
        <v>124</v>
      </c>
      <c r="B1442" s="0" t="s">
        <v>99</v>
      </c>
      <c r="C1442" s="0" t="n">
        <v>450</v>
      </c>
      <c r="D1442" s="0" t="n">
        <v>400</v>
      </c>
      <c r="E1442" s="0" t="n">
        <v>350</v>
      </c>
      <c r="F1442" s="0" t="n">
        <v>340</v>
      </c>
      <c r="G1442" s="0" t="n">
        <v>300</v>
      </c>
      <c r="H1442" s="0" t="n">
        <v>260</v>
      </c>
      <c r="J1442" s="0" t="n">
        <v>397</v>
      </c>
      <c r="K1442" s="0" t="n">
        <v>487</v>
      </c>
      <c r="L1442" s="0" t="n">
        <v>461</v>
      </c>
      <c r="M1442" s="0" t="n">
        <v>564</v>
      </c>
      <c r="N1442" s="5" t="n">
        <f aca="false">IF(ISBLANK(C1442),"",C1442/$M1442)</f>
        <v>0.797872340425532</v>
      </c>
      <c r="O1442" s="5" t="n">
        <f aca="false">IF(ISBLANK(D1442),"",D1442/$M1442)</f>
        <v>0.709219858156028</v>
      </c>
      <c r="P1442" s="5" t="n">
        <f aca="false">IF(ISBLANK(E1442),"",E1442/$M1442)</f>
        <v>0.620567375886525</v>
      </c>
      <c r="Q1442" s="5" t="n">
        <f aca="false">IF(ISBLANK(F1442),"",F1442/$M1442)</f>
        <v>0.602836879432624</v>
      </c>
      <c r="R1442" s="5" t="n">
        <f aca="false">IF(ISBLANK(G1442),"",G1442/$M1442)</f>
        <v>0.531914893617021</v>
      </c>
      <c r="S1442" s="5" t="n">
        <f aca="false">IF(ISBLANK(H1442),"",H1442/$M1442)</f>
        <v>0.460992907801418</v>
      </c>
      <c r="U1442" s="0" t="n">
        <v>340</v>
      </c>
      <c r="V1442" s="0" t="n">
        <v>300</v>
      </c>
      <c r="W1442" s="6" t="n">
        <f aca="false">IF(OR(ISBLANK(F1442),ISBLANK(U1442)),"",U1442/F1442)</f>
        <v>1</v>
      </c>
      <c r="X1442" s="6" t="n">
        <f aca="false">IF(OR(ISBLANK(G1442),ISBLANK(V1442)),"",V1442/G1442)</f>
        <v>1</v>
      </c>
    </row>
    <row r="1443" customFormat="false" ht="12.75" hidden="false" customHeight="false" outlineLevel="0" collapsed="false">
      <c r="A1443" s="0" t="s">
        <v>124</v>
      </c>
      <c r="B1443" s="0" t="s">
        <v>100</v>
      </c>
      <c r="C1443" s="0" t="n">
        <v>490</v>
      </c>
      <c r="D1443" s="0" t="n">
        <v>440</v>
      </c>
      <c r="E1443" s="0" t="n">
        <v>380</v>
      </c>
      <c r="F1443" s="0" t="n">
        <v>370</v>
      </c>
      <c r="G1443" s="0" t="n">
        <v>330</v>
      </c>
      <c r="H1443" s="0" t="n">
        <v>290</v>
      </c>
      <c r="J1443" s="0" t="n">
        <v>433</v>
      </c>
      <c r="K1443" s="0" t="n">
        <v>530</v>
      </c>
      <c r="L1443" s="0" t="n">
        <v>503</v>
      </c>
      <c r="M1443" s="0" t="n">
        <v>614</v>
      </c>
      <c r="N1443" s="5" t="n">
        <f aca="false">IF(ISBLANK(C1443),"",C1443/$M1443)</f>
        <v>0.798045602605863</v>
      </c>
      <c r="O1443" s="5" t="n">
        <f aca="false">IF(ISBLANK(D1443),"",D1443/$M1443)</f>
        <v>0.716612377850163</v>
      </c>
      <c r="P1443" s="5" t="n">
        <f aca="false">IF(ISBLANK(E1443),"",E1443/$M1443)</f>
        <v>0.618892508143323</v>
      </c>
      <c r="Q1443" s="5" t="n">
        <f aca="false">IF(ISBLANK(F1443),"",F1443/$M1443)</f>
        <v>0.602605863192183</v>
      </c>
      <c r="R1443" s="5" t="n">
        <f aca="false">IF(ISBLANK(G1443),"",G1443/$M1443)</f>
        <v>0.537459283387622</v>
      </c>
      <c r="S1443" s="5" t="n">
        <f aca="false">IF(ISBLANK(H1443),"",H1443/$M1443)</f>
        <v>0.472312703583062</v>
      </c>
      <c r="U1443" s="0" t="n">
        <v>370</v>
      </c>
      <c r="V1443" s="0" t="n">
        <v>330</v>
      </c>
      <c r="W1443" s="6" t="n">
        <f aca="false">IF(OR(ISBLANK(F1443),ISBLANK(U1443)),"",U1443/F1443)</f>
        <v>1</v>
      </c>
      <c r="X1443" s="6" t="n">
        <f aca="false">IF(OR(ISBLANK(G1443),ISBLANK(V1443)),"",V1443/G1443)</f>
        <v>1</v>
      </c>
    </row>
    <row r="1444" customFormat="false" ht="12.75" hidden="false" customHeight="false" outlineLevel="0" collapsed="false">
      <c r="A1444" s="0" t="s">
        <v>124</v>
      </c>
      <c r="B1444" s="0" t="s">
        <v>101</v>
      </c>
      <c r="C1444" s="0" t="n">
        <v>190</v>
      </c>
      <c r="D1444" s="0" t="n">
        <v>170</v>
      </c>
      <c r="E1444" s="0" t="n">
        <v>150</v>
      </c>
      <c r="F1444" s="0" t="n">
        <v>140</v>
      </c>
      <c r="G1444" s="0" t="n">
        <v>120</v>
      </c>
      <c r="H1444" s="0" t="n">
        <v>110</v>
      </c>
      <c r="J1444" s="0" t="n">
        <v>164</v>
      </c>
      <c r="K1444" s="0" t="n">
        <v>207</v>
      </c>
      <c r="L1444" s="0" t="n">
        <v>164</v>
      </c>
      <c r="M1444" s="0" t="n">
        <v>207</v>
      </c>
      <c r="N1444" s="5" t="n">
        <f aca="false">IF(ISBLANK(C1444),"",C1444/$M1444)</f>
        <v>0.917874396135266</v>
      </c>
      <c r="O1444" s="5" t="n">
        <f aca="false">IF(ISBLANK(D1444),"",D1444/$M1444)</f>
        <v>0.821256038647343</v>
      </c>
      <c r="P1444" s="5" t="n">
        <f aca="false">IF(ISBLANK(E1444),"",E1444/$M1444)</f>
        <v>0.72463768115942</v>
      </c>
      <c r="Q1444" s="5" t="n">
        <f aca="false">IF(ISBLANK(F1444),"",F1444/$M1444)</f>
        <v>0.676328502415459</v>
      </c>
      <c r="R1444" s="5" t="n">
        <f aca="false">IF(ISBLANK(G1444),"",G1444/$M1444)</f>
        <v>0.579710144927536</v>
      </c>
      <c r="S1444" s="5" t="n">
        <f aca="false">IF(ISBLANK(H1444),"",H1444/$M1444)</f>
        <v>0.531400966183575</v>
      </c>
      <c r="U1444" s="0" t="n">
        <v>140</v>
      </c>
      <c r="V1444" s="0" t="n">
        <v>120</v>
      </c>
      <c r="W1444" s="6" t="n">
        <f aca="false">IF(OR(ISBLANK(F1444),ISBLANK(U1444)),"",U1444/F1444)</f>
        <v>1</v>
      </c>
      <c r="X1444" s="6" t="n">
        <f aca="false">IF(OR(ISBLANK(G1444),ISBLANK(V1444)),"",V1444/G1444)</f>
        <v>1</v>
      </c>
    </row>
    <row r="1445" customFormat="false" ht="12.75" hidden="false" customHeight="false" outlineLevel="0" collapsed="false">
      <c r="A1445" s="0" t="s">
        <v>124</v>
      </c>
      <c r="B1445" s="0" t="s">
        <v>102</v>
      </c>
      <c r="C1445" s="0" t="n">
        <v>140</v>
      </c>
      <c r="D1445" s="0" t="n">
        <v>120</v>
      </c>
      <c r="E1445" s="0" t="n">
        <v>110</v>
      </c>
      <c r="F1445" s="0" t="n">
        <v>100</v>
      </c>
      <c r="G1445" s="0" t="n">
        <v>90</v>
      </c>
      <c r="H1445" s="0" t="n">
        <v>80</v>
      </c>
      <c r="J1445" s="0" t="n">
        <v>118</v>
      </c>
      <c r="K1445" s="0" t="n">
        <v>152</v>
      </c>
      <c r="L1445" s="0" t="n">
        <v>120</v>
      </c>
      <c r="M1445" s="0" t="n">
        <v>154</v>
      </c>
      <c r="N1445" s="5" t="n">
        <f aca="false">IF(ISBLANK(C1445),"",C1445/$M1445)</f>
        <v>0.909090909090909</v>
      </c>
      <c r="O1445" s="5" t="n">
        <f aca="false">IF(ISBLANK(D1445),"",D1445/$M1445)</f>
        <v>0.779220779220779</v>
      </c>
      <c r="P1445" s="5" t="n">
        <f aca="false">IF(ISBLANK(E1445),"",E1445/$M1445)</f>
        <v>0.714285714285714</v>
      </c>
      <c r="Q1445" s="5" t="n">
        <f aca="false">IF(ISBLANK(F1445),"",F1445/$M1445)</f>
        <v>0.649350649350649</v>
      </c>
      <c r="R1445" s="5" t="n">
        <f aca="false">IF(ISBLANK(G1445),"",G1445/$M1445)</f>
        <v>0.584415584415584</v>
      </c>
      <c r="S1445" s="5" t="n">
        <f aca="false">IF(ISBLANK(H1445),"",H1445/$M1445)</f>
        <v>0.519480519480519</v>
      </c>
      <c r="U1445" s="0" t="n">
        <v>100</v>
      </c>
      <c r="V1445" s="0" t="n">
        <v>90</v>
      </c>
      <c r="W1445" s="6" t="n">
        <f aca="false">IF(OR(ISBLANK(F1445),ISBLANK(U1445)),"",U1445/F1445)</f>
        <v>1</v>
      </c>
      <c r="X1445" s="6" t="n">
        <f aca="false">IF(OR(ISBLANK(G1445),ISBLANK(V1445)),"",V1445/G1445)</f>
        <v>1</v>
      </c>
    </row>
    <row r="1446" customFormat="false" ht="12.75" hidden="false" customHeight="false" outlineLevel="0" collapsed="false">
      <c r="A1446" s="0" t="s">
        <v>124</v>
      </c>
      <c r="B1446" s="0" t="s">
        <v>103</v>
      </c>
      <c r="C1446" s="0" t="n">
        <v>350</v>
      </c>
      <c r="D1446" s="0" t="n">
        <v>310</v>
      </c>
      <c r="E1446" s="0" t="n">
        <v>270</v>
      </c>
      <c r="F1446" s="0" t="n">
        <v>260</v>
      </c>
      <c r="G1446" s="0" t="n">
        <v>230</v>
      </c>
      <c r="H1446" s="0" t="n">
        <v>200</v>
      </c>
      <c r="J1446" s="0" t="n">
        <v>315</v>
      </c>
      <c r="K1446" s="0" t="n">
        <v>388</v>
      </c>
      <c r="L1446" s="0" t="n">
        <v>414</v>
      </c>
      <c r="M1446" s="0" t="n">
        <v>507</v>
      </c>
      <c r="N1446" s="5" t="n">
        <f aca="false">IF(ISBLANK(C1446),"",C1446/$M1446)</f>
        <v>0.690335305719921</v>
      </c>
      <c r="O1446" s="5" t="n">
        <f aca="false">IF(ISBLANK(D1446),"",D1446/$M1446)</f>
        <v>0.611439842209073</v>
      </c>
      <c r="P1446" s="5" t="n">
        <f aca="false">IF(ISBLANK(E1446),"",E1446/$M1446)</f>
        <v>0.532544378698225</v>
      </c>
      <c r="Q1446" s="5" t="n">
        <f aca="false">IF(ISBLANK(F1446),"",F1446/$M1446)</f>
        <v>0.512820512820513</v>
      </c>
      <c r="R1446" s="5" t="n">
        <f aca="false">IF(ISBLANK(G1446),"",G1446/$M1446)</f>
        <v>0.453648915187377</v>
      </c>
      <c r="S1446" s="5" t="n">
        <f aca="false">IF(ISBLANK(H1446),"",H1446/$M1446)</f>
        <v>0.394477317554241</v>
      </c>
      <c r="U1446" s="0" t="n">
        <v>260</v>
      </c>
      <c r="V1446" s="0" t="n">
        <v>230</v>
      </c>
      <c r="W1446" s="6" t="n">
        <f aca="false">IF(OR(ISBLANK(F1446),ISBLANK(U1446)),"",U1446/F1446)</f>
        <v>1</v>
      </c>
      <c r="X1446" s="6" t="n">
        <f aca="false">IF(OR(ISBLANK(G1446),ISBLANK(V1446)),"",V1446/G1446)</f>
        <v>1</v>
      </c>
    </row>
    <row r="1447" customFormat="false" ht="12.75" hidden="false" customHeight="false" outlineLevel="0" collapsed="false">
      <c r="A1447" s="0" t="s">
        <v>124</v>
      </c>
      <c r="B1447" s="0" t="s">
        <v>104</v>
      </c>
      <c r="C1447" s="0" t="n">
        <v>550</v>
      </c>
      <c r="D1447" s="0" t="n">
        <v>490</v>
      </c>
      <c r="E1447" s="0" t="n">
        <v>430</v>
      </c>
      <c r="F1447" s="0" t="n">
        <v>410</v>
      </c>
      <c r="G1447" s="0" t="n">
        <v>370</v>
      </c>
      <c r="H1447" s="0" t="n">
        <v>320</v>
      </c>
      <c r="J1447" s="0" t="n">
        <v>501</v>
      </c>
      <c r="K1447" s="0" t="n">
        <v>612</v>
      </c>
      <c r="L1447" s="0" t="n">
        <v>501</v>
      </c>
      <c r="M1447" s="0" t="n">
        <v>612</v>
      </c>
      <c r="N1447" s="5" t="n">
        <f aca="false">IF(ISBLANK(C1447),"",C1447/$M1447)</f>
        <v>0.898692810457516</v>
      </c>
      <c r="O1447" s="5" t="n">
        <f aca="false">IF(ISBLANK(D1447),"",D1447/$M1447)</f>
        <v>0.800653594771242</v>
      </c>
      <c r="P1447" s="5" t="n">
        <f aca="false">IF(ISBLANK(E1447),"",E1447/$M1447)</f>
        <v>0.702614379084967</v>
      </c>
      <c r="Q1447" s="5" t="n">
        <f aca="false">IF(ISBLANK(F1447),"",F1447/$M1447)</f>
        <v>0.669934640522876</v>
      </c>
      <c r="R1447" s="5" t="n">
        <f aca="false">IF(ISBLANK(G1447),"",G1447/$M1447)</f>
        <v>0.604575163398693</v>
      </c>
      <c r="S1447" s="5" t="n">
        <f aca="false">IF(ISBLANK(H1447),"",H1447/$M1447)</f>
        <v>0.522875816993464</v>
      </c>
      <c r="U1447" s="0" t="n">
        <v>410</v>
      </c>
      <c r="V1447" s="0" t="n">
        <v>370</v>
      </c>
      <c r="W1447" s="6" t="n">
        <f aca="false">IF(OR(ISBLANK(F1447),ISBLANK(U1447)),"",U1447/F1447)</f>
        <v>1</v>
      </c>
      <c r="X1447" s="6" t="n">
        <f aca="false">IF(OR(ISBLANK(G1447),ISBLANK(V1447)),"",V1447/G1447)</f>
        <v>1</v>
      </c>
    </row>
    <row r="1448" customFormat="false" ht="12.75" hidden="false" customHeight="false" outlineLevel="0" collapsed="false">
      <c r="A1448" s="0" t="s">
        <v>124</v>
      </c>
      <c r="B1448" s="0" t="s">
        <v>105</v>
      </c>
      <c r="C1448" s="0" t="n">
        <v>370</v>
      </c>
      <c r="D1448" s="0" t="n">
        <v>330</v>
      </c>
      <c r="E1448" s="0" t="n">
        <v>290</v>
      </c>
      <c r="F1448" s="0" t="n">
        <v>280</v>
      </c>
      <c r="G1448" s="0" t="n">
        <v>250</v>
      </c>
      <c r="H1448" s="0" t="n">
        <v>220</v>
      </c>
      <c r="J1448" s="0" t="n">
        <v>333</v>
      </c>
      <c r="K1448" s="0" t="n">
        <v>410</v>
      </c>
      <c r="L1448" s="0" t="n">
        <v>444</v>
      </c>
      <c r="M1448" s="0" t="n">
        <v>543</v>
      </c>
      <c r="N1448" s="5" t="n">
        <f aca="false">IF(ISBLANK(C1448),"",C1448/$M1448)</f>
        <v>0.681399631675875</v>
      </c>
      <c r="O1448" s="5" t="n">
        <f aca="false">IF(ISBLANK(D1448),"",D1448/$M1448)</f>
        <v>0.607734806629834</v>
      </c>
      <c r="P1448" s="5" t="n">
        <f aca="false">IF(ISBLANK(E1448),"",E1448/$M1448)</f>
        <v>0.534069981583794</v>
      </c>
      <c r="Q1448" s="5" t="n">
        <f aca="false">IF(ISBLANK(F1448),"",F1448/$M1448)</f>
        <v>0.515653775322284</v>
      </c>
      <c r="R1448" s="5" t="n">
        <f aca="false">IF(ISBLANK(G1448),"",G1448/$M1448)</f>
        <v>0.460405156537753</v>
      </c>
      <c r="S1448" s="5" t="n">
        <f aca="false">IF(ISBLANK(H1448),"",H1448/$M1448)</f>
        <v>0.405156537753223</v>
      </c>
      <c r="U1448" s="0" t="n">
        <v>280</v>
      </c>
      <c r="V1448" s="0" t="n">
        <v>250</v>
      </c>
      <c r="W1448" s="6" t="n">
        <f aca="false">IF(OR(ISBLANK(F1448),ISBLANK(U1448)),"",U1448/F1448)</f>
        <v>1</v>
      </c>
      <c r="X1448" s="6" t="n">
        <f aca="false">IF(OR(ISBLANK(G1448),ISBLANK(V1448)),"",V1448/G1448)</f>
        <v>1</v>
      </c>
    </row>
    <row r="1449" customFormat="false" ht="12.75" hidden="false" customHeight="false" outlineLevel="0" collapsed="false">
      <c r="A1449" s="0" t="s">
        <v>124</v>
      </c>
      <c r="B1449" s="0" t="s">
        <v>106</v>
      </c>
      <c r="C1449" s="0" t="n">
        <v>280</v>
      </c>
      <c r="D1449" s="0" t="n">
        <v>250</v>
      </c>
      <c r="E1449" s="0" t="n">
        <v>220</v>
      </c>
      <c r="F1449" s="0" t="n">
        <v>210</v>
      </c>
      <c r="G1449" s="0" t="n">
        <v>190</v>
      </c>
      <c r="H1449" s="0" t="n">
        <v>170</v>
      </c>
      <c r="J1449" s="0" t="n">
        <v>254</v>
      </c>
      <c r="K1449" s="0" t="n">
        <v>315</v>
      </c>
      <c r="L1449" s="0" t="n">
        <v>284</v>
      </c>
      <c r="M1449" s="0" t="n">
        <v>351</v>
      </c>
      <c r="N1449" s="5" t="n">
        <f aca="false">IF(ISBLANK(C1449),"",C1449/$M1449)</f>
        <v>0.797720797720798</v>
      </c>
      <c r="O1449" s="5" t="n">
        <f aca="false">IF(ISBLANK(D1449),"",D1449/$M1449)</f>
        <v>0.712250712250712</v>
      </c>
      <c r="P1449" s="5" t="n">
        <f aca="false">IF(ISBLANK(E1449),"",E1449/$M1449)</f>
        <v>0.626780626780627</v>
      </c>
      <c r="Q1449" s="5" t="n">
        <f aca="false">IF(ISBLANK(F1449),"",F1449/$M1449)</f>
        <v>0.598290598290598</v>
      </c>
      <c r="R1449" s="5" t="n">
        <f aca="false">IF(ISBLANK(G1449),"",G1449/$M1449)</f>
        <v>0.541310541310541</v>
      </c>
      <c r="S1449" s="5" t="n">
        <f aca="false">IF(ISBLANK(H1449),"",H1449/$M1449)</f>
        <v>0.484330484330484</v>
      </c>
      <c r="U1449" s="0" t="n">
        <v>210</v>
      </c>
      <c r="V1449" s="0" t="n">
        <v>190</v>
      </c>
      <c r="W1449" s="6" t="n">
        <f aca="false">IF(OR(ISBLANK(F1449),ISBLANK(U1449)),"",U1449/F1449)</f>
        <v>1</v>
      </c>
      <c r="X1449" s="6" t="n">
        <f aca="false">IF(OR(ISBLANK(G1449),ISBLANK(V1449)),"",V1449/G1449)</f>
        <v>1</v>
      </c>
    </row>
    <row r="1450" customFormat="false" ht="12.75" hidden="false" customHeight="false" outlineLevel="0" collapsed="false">
      <c r="A1450" s="0" t="s">
        <v>124</v>
      </c>
      <c r="B1450" s="0" t="s">
        <v>107</v>
      </c>
      <c r="C1450" s="0" t="n">
        <v>480</v>
      </c>
      <c r="D1450" s="0" t="n">
        <v>430</v>
      </c>
      <c r="E1450" s="0" t="n">
        <v>370</v>
      </c>
      <c r="F1450" s="0" t="n">
        <v>360</v>
      </c>
      <c r="G1450" s="0" t="n">
        <v>320</v>
      </c>
      <c r="H1450" s="0" t="n">
        <v>280</v>
      </c>
      <c r="J1450" s="0" t="n">
        <v>434</v>
      </c>
      <c r="K1450" s="0" t="n">
        <v>531</v>
      </c>
      <c r="L1450" s="0" t="n">
        <v>434</v>
      </c>
      <c r="M1450" s="0" t="n">
        <v>531</v>
      </c>
      <c r="N1450" s="5" t="n">
        <f aca="false">IF(ISBLANK(C1450),"",C1450/$M1450)</f>
        <v>0.903954802259887</v>
      </c>
      <c r="O1450" s="5" t="n">
        <f aca="false">IF(ISBLANK(D1450),"",D1450/$M1450)</f>
        <v>0.809792843691149</v>
      </c>
      <c r="P1450" s="5" t="n">
        <f aca="false">IF(ISBLANK(E1450),"",E1450/$M1450)</f>
        <v>0.696798493408663</v>
      </c>
      <c r="Q1450" s="5" t="n">
        <f aca="false">IF(ISBLANK(F1450),"",F1450/$M1450)</f>
        <v>0.677966101694915</v>
      </c>
      <c r="R1450" s="5" t="n">
        <f aca="false">IF(ISBLANK(G1450),"",G1450/$M1450)</f>
        <v>0.602636534839925</v>
      </c>
      <c r="S1450" s="5" t="n">
        <f aca="false">IF(ISBLANK(H1450),"",H1450/$M1450)</f>
        <v>0.527306967984934</v>
      </c>
      <c r="U1450" s="0" t="n">
        <v>360</v>
      </c>
      <c r="V1450" s="0" t="n">
        <v>320</v>
      </c>
      <c r="W1450" s="6" t="n">
        <f aca="false">IF(OR(ISBLANK(F1450),ISBLANK(U1450)),"",U1450/F1450)</f>
        <v>1</v>
      </c>
      <c r="X1450" s="6" t="n">
        <f aca="false">IF(OR(ISBLANK(G1450),ISBLANK(V1450)),"",V1450/G1450)</f>
        <v>1</v>
      </c>
    </row>
    <row r="1451" customFormat="false" ht="12.75" hidden="false" customHeight="false" outlineLevel="0" collapsed="false">
      <c r="A1451" s="0" t="s">
        <v>124</v>
      </c>
      <c r="B1451" s="0" t="s">
        <v>108</v>
      </c>
      <c r="C1451" s="0" t="n">
        <v>330</v>
      </c>
      <c r="D1451" s="0" t="n">
        <v>290</v>
      </c>
      <c r="E1451" s="0" t="n">
        <v>260</v>
      </c>
      <c r="F1451" s="0" t="n">
        <v>250</v>
      </c>
      <c r="G1451" s="0" t="n">
        <v>220</v>
      </c>
      <c r="H1451" s="0" t="n">
        <v>190</v>
      </c>
      <c r="J1451" s="0" t="n">
        <v>264</v>
      </c>
      <c r="K1451" s="0" t="n">
        <v>327</v>
      </c>
      <c r="L1451" s="0" t="n">
        <v>298</v>
      </c>
      <c r="M1451" s="0" t="n">
        <v>368</v>
      </c>
      <c r="N1451" s="5" t="n">
        <f aca="false">IF(ISBLANK(C1451),"",C1451/$M1451)</f>
        <v>0.896739130434783</v>
      </c>
      <c r="O1451" s="5" t="n">
        <f aca="false">IF(ISBLANK(D1451),"",D1451/$M1451)</f>
        <v>0.78804347826087</v>
      </c>
      <c r="P1451" s="5" t="n">
        <f aca="false">IF(ISBLANK(E1451),"",E1451/$M1451)</f>
        <v>0.706521739130435</v>
      </c>
      <c r="Q1451" s="5" t="n">
        <f aca="false">IF(ISBLANK(F1451),"",F1451/$M1451)</f>
        <v>0.679347826086957</v>
      </c>
      <c r="R1451" s="5" t="n">
        <f aca="false">IF(ISBLANK(G1451),"",G1451/$M1451)</f>
        <v>0.597826086956522</v>
      </c>
      <c r="S1451" s="5" t="n">
        <f aca="false">IF(ISBLANK(H1451),"",H1451/$M1451)</f>
        <v>0.516304347826087</v>
      </c>
      <c r="U1451" s="0" t="n">
        <v>250</v>
      </c>
      <c r="V1451" s="0" t="n">
        <v>220</v>
      </c>
      <c r="W1451" s="6" t="n">
        <f aca="false">IF(OR(ISBLANK(F1451),ISBLANK(U1451)),"",U1451/F1451)</f>
        <v>1</v>
      </c>
      <c r="X1451" s="6" t="n">
        <f aca="false">IF(OR(ISBLANK(G1451),ISBLANK(V1451)),"",V1451/G1451)</f>
        <v>1</v>
      </c>
    </row>
    <row r="1452" customFormat="false" ht="12.75" hidden="false" customHeight="false" outlineLevel="0" collapsed="false">
      <c r="A1452" s="0" t="s">
        <v>124</v>
      </c>
      <c r="B1452" s="0" t="s">
        <v>109</v>
      </c>
      <c r="C1452" s="0" t="n">
        <v>200</v>
      </c>
      <c r="D1452" s="0" t="n">
        <v>180</v>
      </c>
      <c r="E1452" s="0" t="n">
        <v>150</v>
      </c>
      <c r="F1452" s="0" t="n">
        <v>150</v>
      </c>
      <c r="G1452" s="0" t="n">
        <v>130</v>
      </c>
      <c r="H1452" s="0" t="n">
        <v>120</v>
      </c>
      <c r="J1452" s="0" t="n">
        <v>175</v>
      </c>
      <c r="K1452" s="0" t="n">
        <v>220</v>
      </c>
      <c r="L1452" s="0" t="n">
        <v>205</v>
      </c>
      <c r="M1452" s="0" t="n">
        <v>256</v>
      </c>
      <c r="N1452" s="5" t="n">
        <f aca="false">IF(ISBLANK(C1452),"",C1452/$M1452)</f>
        <v>0.78125</v>
      </c>
      <c r="O1452" s="5" t="n">
        <f aca="false">IF(ISBLANK(D1452),"",D1452/$M1452)</f>
        <v>0.703125</v>
      </c>
      <c r="P1452" s="5" t="n">
        <f aca="false">IF(ISBLANK(E1452),"",E1452/$M1452)</f>
        <v>0.5859375</v>
      </c>
      <c r="Q1452" s="5" t="n">
        <f aca="false">IF(ISBLANK(F1452),"",F1452/$M1452)</f>
        <v>0.5859375</v>
      </c>
      <c r="R1452" s="5" t="n">
        <f aca="false">IF(ISBLANK(G1452),"",G1452/$M1452)</f>
        <v>0.5078125</v>
      </c>
      <c r="S1452" s="5" t="n">
        <f aca="false">IF(ISBLANK(H1452),"",H1452/$M1452)</f>
        <v>0.46875</v>
      </c>
      <c r="U1452" s="0" t="n">
        <v>150</v>
      </c>
      <c r="V1452" s="0" t="n">
        <v>130</v>
      </c>
      <c r="W1452" s="6" t="n">
        <f aca="false">IF(OR(ISBLANK(F1452),ISBLANK(U1452)),"",U1452/F1452)</f>
        <v>1</v>
      </c>
      <c r="X1452" s="6" t="n">
        <f aca="false">IF(OR(ISBLANK(G1452),ISBLANK(V1452)),"",V1452/G1452)</f>
        <v>1</v>
      </c>
    </row>
    <row r="1453" customFormat="false" ht="12.75" hidden="false" customHeight="false" outlineLevel="0" collapsed="false">
      <c r="A1453" s="0" t="s">
        <v>124</v>
      </c>
      <c r="B1453" s="0" t="s">
        <v>110</v>
      </c>
      <c r="C1453" s="0" t="n">
        <v>370</v>
      </c>
      <c r="D1453" s="0" t="n">
        <v>330</v>
      </c>
      <c r="E1453" s="0" t="n">
        <v>280</v>
      </c>
      <c r="F1453" s="0" t="n">
        <v>270</v>
      </c>
      <c r="G1453" s="0" t="n">
        <v>240</v>
      </c>
      <c r="H1453" s="0" t="n">
        <v>210</v>
      </c>
      <c r="J1453" s="0" t="n">
        <v>330</v>
      </c>
      <c r="K1453" s="0" t="n">
        <v>406</v>
      </c>
      <c r="L1453" s="0" t="n">
        <v>360</v>
      </c>
      <c r="M1453" s="0" t="n">
        <v>442</v>
      </c>
      <c r="N1453" s="5" t="n">
        <f aca="false">IF(ISBLANK(C1453),"",C1453/$M1453)</f>
        <v>0.83710407239819</v>
      </c>
      <c r="O1453" s="5" t="n">
        <f aca="false">IF(ISBLANK(D1453),"",D1453/$M1453)</f>
        <v>0.746606334841629</v>
      </c>
      <c r="P1453" s="5" t="n">
        <f aca="false">IF(ISBLANK(E1453),"",E1453/$M1453)</f>
        <v>0.633484162895928</v>
      </c>
      <c r="Q1453" s="5" t="n">
        <f aca="false">IF(ISBLANK(F1453),"",F1453/$M1453)</f>
        <v>0.610859728506787</v>
      </c>
      <c r="R1453" s="5" t="n">
        <f aca="false">IF(ISBLANK(G1453),"",G1453/$M1453)</f>
        <v>0.542986425339367</v>
      </c>
      <c r="S1453" s="5" t="n">
        <f aca="false">IF(ISBLANK(H1453),"",H1453/$M1453)</f>
        <v>0.475113122171946</v>
      </c>
      <c r="U1453" s="0" t="n">
        <v>270</v>
      </c>
      <c r="V1453" s="0" t="n">
        <v>240</v>
      </c>
      <c r="W1453" s="6" t="n">
        <f aca="false">IF(OR(ISBLANK(F1453),ISBLANK(U1453)),"",U1453/F1453)</f>
        <v>1</v>
      </c>
      <c r="X1453" s="6" t="n">
        <f aca="false">IF(OR(ISBLANK(G1453),ISBLANK(V1453)),"",V1453/G1453)</f>
        <v>1</v>
      </c>
    </row>
    <row r="1454" customFormat="false" ht="12.75" hidden="false" customHeight="false" outlineLevel="0" collapsed="false">
      <c r="A1454" s="0" t="s">
        <v>124</v>
      </c>
      <c r="B1454" s="0" t="s">
        <v>111</v>
      </c>
      <c r="C1454" s="0" t="n">
        <v>190</v>
      </c>
      <c r="D1454" s="0" t="n">
        <v>170</v>
      </c>
      <c r="E1454" s="0" t="n">
        <v>150</v>
      </c>
      <c r="F1454" s="0" t="n">
        <v>140</v>
      </c>
      <c r="G1454" s="0" t="n">
        <v>130</v>
      </c>
      <c r="H1454" s="0" t="n">
        <v>110</v>
      </c>
      <c r="J1454" s="0" t="n">
        <v>169</v>
      </c>
      <c r="K1454" s="0" t="n">
        <v>213</v>
      </c>
      <c r="L1454" s="0" t="n">
        <v>169</v>
      </c>
      <c r="M1454" s="0" t="n">
        <v>213</v>
      </c>
      <c r="N1454" s="5" t="n">
        <f aca="false">IF(ISBLANK(C1454),"",C1454/$M1454)</f>
        <v>0.892018779342723</v>
      </c>
      <c r="O1454" s="5" t="n">
        <f aca="false">IF(ISBLANK(D1454),"",D1454/$M1454)</f>
        <v>0.7981220657277</v>
      </c>
      <c r="P1454" s="5" t="n">
        <f aca="false">IF(ISBLANK(E1454),"",E1454/$M1454)</f>
        <v>0.704225352112676</v>
      </c>
      <c r="Q1454" s="5" t="n">
        <f aca="false">IF(ISBLANK(F1454),"",F1454/$M1454)</f>
        <v>0.657276995305164</v>
      </c>
      <c r="R1454" s="5" t="n">
        <f aca="false">IF(ISBLANK(G1454),"",G1454/$M1454)</f>
        <v>0.610328638497653</v>
      </c>
      <c r="S1454" s="5" t="n">
        <f aca="false">IF(ISBLANK(H1454),"",H1454/$M1454)</f>
        <v>0.516431924882629</v>
      </c>
      <c r="U1454" s="0" t="n">
        <v>140</v>
      </c>
      <c r="V1454" s="0" t="n">
        <v>130</v>
      </c>
      <c r="W1454" s="6" t="n">
        <f aca="false">IF(OR(ISBLANK(F1454),ISBLANK(U1454)),"",U1454/F1454)</f>
        <v>1</v>
      </c>
      <c r="X1454" s="6" t="n">
        <f aca="false">IF(OR(ISBLANK(G1454),ISBLANK(V1454)),"",V1454/G1454)</f>
        <v>1</v>
      </c>
    </row>
    <row r="1455" customFormat="false" ht="12.75" hidden="false" customHeight="false" outlineLevel="0" collapsed="false">
      <c r="A1455" s="0" t="s">
        <v>124</v>
      </c>
      <c r="B1455" s="0" t="s">
        <v>112</v>
      </c>
      <c r="C1455" s="0" t="n">
        <v>370</v>
      </c>
      <c r="D1455" s="0" t="n">
        <v>330</v>
      </c>
      <c r="E1455" s="0" t="n">
        <v>280</v>
      </c>
      <c r="F1455" s="0" t="n">
        <v>270</v>
      </c>
      <c r="G1455" s="0" t="n">
        <v>240</v>
      </c>
      <c r="H1455" s="0" t="n">
        <v>210</v>
      </c>
      <c r="J1455" s="0" t="n">
        <v>330</v>
      </c>
      <c r="K1455" s="0" t="n">
        <v>406</v>
      </c>
      <c r="L1455" s="0" t="n">
        <v>413</v>
      </c>
      <c r="M1455" s="0" t="n">
        <v>506</v>
      </c>
      <c r="N1455" s="5" t="n">
        <f aca="false">IF(ISBLANK(C1455),"",C1455/$M1455)</f>
        <v>0.731225296442688</v>
      </c>
      <c r="O1455" s="5" t="n">
        <f aca="false">IF(ISBLANK(D1455),"",D1455/$M1455)</f>
        <v>0.652173913043478</v>
      </c>
      <c r="P1455" s="5" t="n">
        <f aca="false">IF(ISBLANK(E1455),"",E1455/$M1455)</f>
        <v>0.553359683794466</v>
      </c>
      <c r="Q1455" s="5" t="n">
        <f aca="false">IF(ISBLANK(F1455),"",F1455/$M1455)</f>
        <v>0.533596837944664</v>
      </c>
      <c r="R1455" s="5" t="n">
        <f aca="false">IF(ISBLANK(G1455),"",G1455/$M1455)</f>
        <v>0.474308300395257</v>
      </c>
      <c r="S1455" s="5" t="n">
        <f aca="false">IF(ISBLANK(H1455),"",H1455/$M1455)</f>
        <v>0.41501976284585</v>
      </c>
      <c r="U1455" s="0" t="n">
        <v>270</v>
      </c>
      <c r="V1455" s="0" t="n">
        <v>240</v>
      </c>
      <c r="W1455" s="6" t="n">
        <f aca="false">IF(OR(ISBLANK(F1455),ISBLANK(U1455)),"",U1455/F1455)</f>
        <v>1</v>
      </c>
      <c r="X1455" s="6" t="n">
        <f aca="false">IF(OR(ISBLANK(G1455),ISBLANK(V1455)),"",V1455/G1455)</f>
        <v>1</v>
      </c>
    </row>
    <row r="1456" customFormat="false" ht="12.75" hidden="false" customHeight="false" outlineLevel="0" collapsed="false">
      <c r="A1456" s="0" t="s">
        <v>124</v>
      </c>
      <c r="B1456" s="0" t="s">
        <v>113</v>
      </c>
      <c r="J1456" s="0" t="n">
        <v>34</v>
      </c>
      <c r="K1456" s="0" t="n">
        <v>50</v>
      </c>
      <c r="L1456" s="0" t="n">
        <v>34</v>
      </c>
      <c r="M1456" s="0" t="n">
        <v>50</v>
      </c>
      <c r="N1456" s="5" t="str">
        <f aca="false">IF(ISBLANK(C1456),"",C1456/$M1456)</f>
        <v/>
      </c>
      <c r="O1456" s="5" t="str">
        <f aca="false">IF(ISBLANK(D1456),"",D1456/$M1456)</f>
        <v/>
      </c>
      <c r="P1456" s="5" t="str">
        <f aca="false">IF(ISBLANK(E1456),"",E1456/$M1456)</f>
        <v/>
      </c>
      <c r="Q1456" s="5" t="str">
        <f aca="false">IF(ISBLANK(F1456),"",F1456/$M1456)</f>
        <v/>
      </c>
      <c r="R1456" s="5" t="str">
        <f aca="false">IF(ISBLANK(G1456),"",G1456/$M1456)</f>
        <v/>
      </c>
      <c r="S1456" s="5" t="str">
        <f aca="false">IF(ISBLANK(H1456),"",H1456/$M1456)</f>
        <v/>
      </c>
      <c r="W1456" s="6" t="str">
        <f aca="false">IF(OR(ISBLANK(F1456),ISBLANK(U1456)),"",U1456/F1456)</f>
        <v/>
      </c>
      <c r="X1456" s="6" t="str">
        <f aca="false">IF(OR(ISBLANK(G1456),ISBLANK(V1456)),"",V1456/G1456)</f>
        <v/>
      </c>
    </row>
    <row r="1457" customFormat="false" ht="12.75" hidden="false" customHeight="false" outlineLevel="0" collapsed="false">
      <c r="A1457" s="0" t="s">
        <v>124</v>
      </c>
      <c r="B1457" s="0" t="s">
        <v>114</v>
      </c>
      <c r="C1457" s="0" t="n">
        <v>65</v>
      </c>
      <c r="D1457" s="0" t="n">
        <v>60</v>
      </c>
      <c r="E1457" s="0" t="n">
        <v>50</v>
      </c>
      <c r="F1457" s="0" t="n">
        <v>50</v>
      </c>
      <c r="G1457" s="0" t="n">
        <v>45</v>
      </c>
      <c r="H1457" s="0" t="n">
        <v>40</v>
      </c>
      <c r="J1457" s="0" t="n">
        <v>51</v>
      </c>
      <c r="K1457" s="0" t="n">
        <v>71</v>
      </c>
      <c r="L1457" s="0" t="n">
        <v>51</v>
      </c>
      <c r="M1457" s="0" t="n">
        <v>71</v>
      </c>
      <c r="N1457" s="5" t="n">
        <f aca="false">IF(ISBLANK(C1457),"",C1457/$M1457)</f>
        <v>0.915492957746479</v>
      </c>
      <c r="O1457" s="5" t="n">
        <f aca="false">IF(ISBLANK(D1457),"",D1457/$M1457)</f>
        <v>0.845070422535211</v>
      </c>
      <c r="P1457" s="5" t="n">
        <f aca="false">IF(ISBLANK(E1457),"",E1457/$M1457)</f>
        <v>0.704225352112676</v>
      </c>
      <c r="Q1457" s="5" t="n">
        <f aca="false">IF(ISBLANK(F1457),"",F1457/$M1457)</f>
        <v>0.704225352112676</v>
      </c>
      <c r="R1457" s="5" t="n">
        <f aca="false">IF(ISBLANK(G1457),"",G1457/$M1457)</f>
        <v>0.633802816901409</v>
      </c>
      <c r="S1457" s="5" t="n">
        <f aca="false">IF(ISBLANK(H1457),"",H1457/$M1457)</f>
        <v>0.563380281690141</v>
      </c>
      <c r="U1457" s="0" t="n">
        <v>50</v>
      </c>
      <c r="V1457" s="0" t="n">
        <v>45</v>
      </c>
      <c r="W1457" s="6" t="n">
        <f aca="false">IF(OR(ISBLANK(F1457),ISBLANK(U1457)),"",U1457/F1457)</f>
        <v>1</v>
      </c>
      <c r="X1457" s="6" t="n">
        <f aca="false">IF(OR(ISBLANK(G1457),ISBLANK(V1457)),"",V1457/G1457)</f>
        <v>1</v>
      </c>
    </row>
    <row r="1458" customFormat="false" ht="12.75" hidden="false" customHeight="false" outlineLevel="0" collapsed="false">
      <c r="A1458" s="0" t="s">
        <v>124</v>
      </c>
      <c r="B1458" s="0" t="s">
        <v>115</v>
      </c>
      <c r="C1458" s="0" t="n">
        <v>460</v>
      </c>
      <c r="D1458" s="0" t="n">
        <v>410</v>
      </c>
      <c r="E1458" s="0" t="n">
        <v>360</v>
      </c>
      <c r="F1458" s="0" t="n">
        <v>350</v>
      </c>
      <c r="G1458" s="0" t="n">
        <v>310</v>
      </c>
      <c r="H1458" s="0" t="n">
        <v>270</v>
      </c>
      <c r="J1458" s="0" t="n">
        <v>417</v>
      </c>
      <c r="K1458" s="0" t="n">
        <v>511</v>
      </c>
      <c r="L1458" s="0" t="n">
        <v>417</v>
      </c>
      <c r="M1458" s="0" t="n">
        <v>511</v>
      </c>
      <c r="N1458" s="5" t="n">
        <f aca="false">IF(ISBLANK(C1458),"",C1458/$M1458)</f>
        <v>0.900195694716243</v>
      </c>
      <c r="O1458" s="5" t="n">
        <f aca="false">IF(ISBLANK(D1458),"",D1458/$M1458)</f>
        <v>0.802348336594912</v>
      </c>
      <c r="P1458" s="5" t="n">
        <f aca="false">IF(ISBLANK(E1458),"",E1458/$M1458)</f>
        <v>0.704500978473581</v>
      </c>
      <c r="Q1458" s="5" t="n">
        <f aca="false">IF(ISBLANK(F1458),"",F1458/$M1458)</f>
        <v>0.684931506849315</v>
      </c>
      <c r="R1458" s="5" t="n">
        <f aca="false">IF(ISBLANK(G1458),"",G1458/$M1458)</f>
        <v>0.606653620352251</v>
      </c>
      <c r="S1458" s="5" t="n">
        <f aca="false">IF(ISBLANK(H1458),"",H1458/$M1458)</f>
        <v>0.528375733855186</v>
      </c>
      <c r="U1458" s="0" t="n">
        <v>350</v>
      </c>
      <c r="V1458" s="0" t="n">
        <v>310</v>
      </c>
      <c r="W1458" s="6" t="n">
        <f aca="false">IF(OR(ISBLANK(F1458),ISBLANK(U1458)),"",U1458/F1458)</f>
        <v>1</v>
      </c>
      <c r="X1458" s="6" t="n">
        <f aca="false">IF(OR(ISBLANK(G1458),ISBLANK(V1458)),"",V1458/G1458)</f>
        <v>1</v>
      </c>
    </row>
    <row r="1459" customFormat="false" ht="12.75" hidden="false" customHeight="false" outlineLevel="0" collapsed="false">
      <c r="A1459" s="0" t="s">
        <v>124</v>
      </c>
      <c r="B1459" s="0" t="s">
        <v>116</v>
      </c>
      <c r="C1459" s="0" t="n">
        <v>180</v>
      </c>
      <c r="D1459" s="0" t="n">
        <v>160</v>
      </c>
      <c r="E1459" s="0" t="n">
        <v>140</v>
      </c>
      <c r="F1459" s="0" t="n">
        <v>140</v>
      </c>
      <c r="G1459" s="0" t="n">
        <v>120</v>
      </c>
      <c r="H1459" s="0" t="n">
        <v>110</v>
      </c>
      <c r="J1459" s="0" t="n">
        <v>157</v>
      </c>
      <c r="K1459" s="0" t="n">
        <v>199</v>
      </c>
      <c r="L1459" s="0" t="n">
        <v>157</v>
      </c>
      <c r="M1459" s="0" t="n">
        <v>199</v>
      </c>
      <c r="N1459" s="5" t="n">
        <f aca="false">IF(ISBLANK(C1459),"",C1459/$M1459)</f>
        <v>0.904522613065327</v>
      </c>
      <c r="O1459" s="5" t="n">
        <f aca="false">IF(ISBLANK(D1459),"",D1459/$M1459)</f>
        <v>0.804020100502513</v>
      </c>
      <c r="P1459" s="5" t="n">
        <f aca="false">IF(ISBLANK(E1459),"",E1459/$M1459)</f>
        <v>0.703517587939699</v>
      </c>
      <c r="Q1459" s="5" t="n">
        <f aca="false">IF(ISBLANK(F1459),"",F1459/$M1459)</f>
        <v>0.703517587939699</v>
      </c>
      <c r="R1459" s="5" t="n">
        <f aca="false">IF(ISBLANK(G1459),"",G1459/$M1459)</f>
        <v>0.603015075376884</v>
      </c>
      <c r="S1459" s="5" t="n">
        <f aca="false">IF(ISBLANK(H1459),"",H1459/$M1459)</f>
        <v>0.552763819095477</v>
      </c>
      <c r="U1459" s="0" t="n">
        <v>140</v>
      </c>
      <c r="V1459" s="0" t="n">
        <v>120</v>
      </c>
      <c r="W1459" s="6" t="n">
        <f aca="false">IF(OR(ISBLANK(F1459),ISBLANK(U1459)),"",U1459/F1459)</f>
        <v>1</v>
      </c>
      <c r="X1459" s="6" t="n">
        <f aca="false">IF(OR(ISBLANK(G1459),ISBLANK(V1459)),"",V1459/G1459)</f>
        <v>1</v>
      </c>
    </row>
    <row r="1460" customFormat="false" ht="12.75" hidden="false" customHeight="false" outlineLevel="0" collapsed="false">
      <c r="A1460" s="0" t="s">
        <v>124</v>
      </c>
      <c r="B1460" s="0" t="s">
        <v>117</v>
      </c>
      <c r="C1460" s="0" t="n">
        <v>75</v>
      </c>
      <c r="D1460" s="0" t="n">
        <v>70</v>
      </c>
      <c r="E1460" s="0" t="n">
        <v>65</v>
      </c>
      <c r="F1460" s="0" t="n">
        <v>60</v>
      </c>
      <c r="G1460" s="0" t="n">
        <v>55</v>
      </c>
      <c r="H1460" s="0" t="n">
        <v>50</v>
      </c>
      <c r="J1460" s="0" t="n">
        <v>68</v>
      </c>
      <c r="K1460" s="0" t="n">
        <v>91</v>
      </c>
      <c r="L1460" s="0" t="n">
        <v>94</v>
      </c>
      <c r="M1460" s="0" t="n">
        <v>123</v>
      </c>
      <c r="N1460" s="5" t="n">
        <f aca="false">IF(ISBLANK(C1460),"",C1460/$M1460)</f>
        <v>0.609756097560976</v>
      </c>
      <c r="O1460" s="5" t="n">
        <f aca="false">IF(ISBLANK(D1460),"",D1460/$M1460)</f>
        <v>0.569105691056911</v>
      </c>
      <c r="P1460" s="5" t="n">
        <f aca="false">IF(ISBLANK(E1460),"",E1460/$M1460)</f>
        <v>0.528455284552846</v>
      </c>
      <c r="Q1460" s="5" t="n">
        <f aca="false">IF(ISBLANK(F1460),"",F1460/$M1460)</f>
        <v>0.487804878048781</v>
      </c>
      <c r="R1460" s="5" t="n">
        <f aca="false">IF(ISBLANK(G1460),"",G1460/$M1460)</f>
        <v>0.447154471544715</v>
      </c>
      <c r="S1460" s="5" t="n">
        <f aca="false">IF(ISBLANK(H1460),"",H1460/$M1460)</f>
        <v>0.40650406504065</v>
      </c>
      <c r="U1460" s="0" t="n">
        <v>60</v>
      </c>
      <c r="V1460" s="0" t="n">
        <v>55</v>
      </c>
      <c r="W1460" s="6" t="n">
        <f aca="false">IF(OR(ISBLANK(F1460),ISBLANK(U1460)),"",U1460/F1460)</f>
        <v>1</v>
      </c>
      <c r="X1460" s="6" t="n">
        <f aca="false">IF(OR(ISBLANK(G1460),ISBLANK(V1460)),"",V1460/G1460)</f>
        <v>1</v>
      </c>
    </row>
    <row r="1461" customFormat="false" ht="12.75" hidden="false" customHeight="false" outlineLevel="0" collapsed="false">
      <c r="A1461" s="0" t="s">
        <v>124</v>
      </c>
      <c r="B1461" s="0" t="s">
        <v>118</v>
      </c>
      <c r="C1461" s="0" t="n">
        <v>490</v>
      </c>
      <c r="D1461" s="0" t="n">
        <v>430</v>
      </c>
      <c r="E1461" s="0" t="n">
        <v>380</v>
      </c>
      <c r="F1461" s="0" t="n">
        <v>370</v>
      </c>
      <c r="G1461" s="0" t="n">
        <v>320</v>
      </c>
      <c r="H1461" s="0" t="n">
        <v>280</v>
      </c>
      <c r="J1461" s="0" t="n">
        <v>429</v>
      </c>
      <c r="K1461" s="0" t="n">
        <v>525</v>
      </c>
      <c r="L1461" s="0" t="n">
        <v>470</v>
      </c>
      <c r="M1461" s="0" t="n">
        <v>574</v>
      </c>
      <c r="N1461" s="5" t="n">
        <f aca="false">IF(ISBLANK(C1461),"",C1461/$M1461)</f>
        <v>0.853658536585366</v>
      </c>
      <c r="O1461" s="5" t="n">
        <f aca="false">IF(ISBLANK(D1461),"",D1461/$M1461)</f>
        <v>0.749128919860627</v>
      </c>
      <c r="P1461" s="5" t="n">
        <f aca="false">IF(ISBLANK(E1461),"",E1461/$M1461)</f>
        <v>0.662020905923345</v>
      </c>
      <c r="Q1461" s="5" t="n">
        <f aca="false">IF(ISBLANK(F1461),"",F1461/$M1461)</f>
        <v>0.644599303135889</v>
      </c>
      <c r="R1461" s="5" t="n">
        <f aca="false">IF(ISBLANK(G1461),"",G1461/$M1461)</f>
        <v>0.557491289198606</v>
      </c>
      <c r="S1461" s="5" t="n">
        <f aca="false">IF(ISBLANK(H1461),"",H1461/$M1461)</f>
        <v>0.487804878048781</v>
      </c>
      <c r="U1461" s="0" t="n">
        <v>370</v>
      </c>
      <c r="V1461" s="0" t="n">
        <v>320</v>
      </c>
      <c r="W1461" s="6" t="n">
        <f aca="false">IF(OR(ISBLANK(F1461),ISBLANK(U1461)),"",U1461/F1461)</f>
        <v>1</v>
      </c>
      <c r="X1461" s="6" t="n">
        <f aca="false">IF(OR(ISBLANK(G1461),ISBLANK(V1461)),"",V1461/G1461)</f>
        <v>1</v>
      </c>
    </row>
    <row r="1462" customFormat="false" ht="12.75" hidden="false" customHeight="false" outlineLevel="0" collapsed="false">
      <c r="A1462" s="0" t="s">
        <v>124</v>
      </c>
      <c r="B1462" s="0" t="s">
        <v>119</v>
      </c>
      <c r="C1462" s="0" t="n">
        <v>420</v>
      </c>
      <c r="D1462" s="0" t="n">
        <v>380</v>
      </c>
      <c r="E1462" s="0" t="n">
        <v>330</v>
      </c>
      <c r="F1462" s="0" t="n">
        <v>320</v>
      </c>
      <c r="G1462" s="0" t="n">
        <v>280</v>
      </c>
      <c r="H1462" s="0" t="n">
        <v>250</v>
      </c>
      <c r="J1462" s="0" t="n">
        <v>382</v>
      </c>
      <c r="K1462" s="0" t="n">
        <v>469</v>
      </c>
      <c r="L1462" s="0" t="n">
        <v>382</v>
      </c>
      <c r="M1462" s="0" t="n">
        <v>469</v>
      </c>
      <c r="N1462" s="5" t="n">
        <f aca="false">IF(ISBLANK(C1462),"",C1462/$M1462)</f>
        <v>0.895522388059702</v>
      </c>
      <c r="O1462" s="5" t="n">
        <f aca="false">IF(ISBLANK(D1462),"",D1462/$M1462)</f>
        <v>0.810234541577825</v>
      </c>
      <c r="P1462" s="5" t="n">
        <f aca="false">IF(ISBLANK(E1462),"",E1462/$M1462)</f>
        <v>0.70362473347548</v>
      </c>
      <c r="Q1462" s="5" t="n">
        <f aca="false">IF(ISBLANK(F1462),"",F1462/$M1462)</f>
        <v>0.682302771855011</v>
      </c>
      <c r="R1462" s="5" t="n">
        <f aca="false">IF(ISBLANK(G1462),"",G1462/$M1462)</f>
        <v>0.597014925373134</v>
      </c>
      <c r="S1462" s="5" t="n">
        <f aca="false">IF(ISBLANK(H1462),"",H1462/$M1462)</f>
        <v>0.533049040511727</v>
      </c>
      <c r="U1462" s="0" t="n">
        <v>320</v>
      </c>
      <c r="V1462" s="0" t="n">
        <v>280</v>
      </c>
      <c r="W1462" s="6" t="n">
        <f aca="false">IF(OR(ISBLANK(F1462),ISBLANK(U1462)),"",U1462/F1462)</f>
        <v>1</v>
      </c>
      <c r="X1462" s="6" t="n">
        <f aca="false">IF(OR(ISBLANK(G1462),ISBLANK(V1462)),"",V1462/G1462)</f>
        <v>1</v>
      </c>
    </row>
    <row r="1463" customFormat="false" ht="12.75" hidden="false" customHeight="false" outlineLevel="0" collapsed="false">
      <c r="A1463" s="0" t="s">
        <v>124</v>
      </c>
      <c r="B1463" s="0" t="s">
        <v>120</v>
      </c>
      <c r="C1463" s="0" t="n">
        <v>350</v>
      </c>
      <c r="D1463" s="0" t="n">
        <v>310</v>
      </c>
      <c r="E1463" s="0" t="n">
        <v>270</v>
      </c>
      <c r="F1463" s="0" t="n">
        <v>260</v>
      </c>
      <c r="G1463" s="0" t="n">
        <v>240</v>
      </c>
      <c r="H1463" s="0" t="n">
        <v>210</v>
      </c>
      <c r="J1463" s="0" t="n">
        <v>296</v>
      </c>
      <c r="K1463" s="0" t="n">
        <v>366</v>
      </c>
      <c r="L1463" s="0" t="n">
        <v>359</v>
      </c>
      <c r="M1463" s="0" t="n">
        <v>441</v>
      </c>
      <c r="N1463" s="5" t="n">
        <f aca="false">IF(ISBLANK(C1463),"",C1463/$M1463)</f>
        <v>0.793650793650794</v>
      </c>
      <c r="O1463" s="5" t="n">
        <f aca="false">IF(ISBLANK(D1463),"",D1463/$M1463)</f>
        <v>0.702947845804989</v>
      </c>
      <c r="P1463" s="5" t="n">
        <f aca="false">IF(ISBLANK(E1463),"",E1463/$M1463)</f>
        <v>0.612244897959184</v>
      </c>
      <c r="Q1463" s="5" t="n">
        <f aca="false">IF(ISBLANK(F1463),"",F1463/$M1463)</f>
        <v>0.589569160997732</v>
      </c>
      <c r="R1463" s="5" t="n">
        <f aca="false">IF(ISBLANK(G1463),"",G1463/$M1463)</f>
        <v>0.54421768707483</v>
      </c>
      <c r="S1463" s="5" t="n">
        <f aca="false">IF(ISBLANK(H1463),"",H1463/$M1463)</f>
        <v>0.476190476190476</v>
      </c>
      <c r="U1463" s="0" t="n">
        <v>260</v>
      </c>
      <c r="V1463" s="0" t="n">
        <v>240</v>
      </c>
      <c r="W1463" s="6" t="n">
        <f aca="false">IF(OR(ISBLANK(F1463),ISBLANK(U1463)),"",U1463/F1463)</f>
        <v>1</v>
      </c>
      <c r="X1463" s="6" t="n">
        <f aca="false">IF(OR(ISBLANK(G1463),ISBLANK(V1463)),"",V1463/G1463)</f>
        <v>1</v>
      </c>
    </row>
    <row r="1464" customFormat="false" ht="12.75" hidden="false" customHeight="false" outlineLevel="0" collapsed="false">
      <c r="A1464" s="0" t="s">
        <v>124</v>
      </c>
      <c r="B1464" s="0" t="s">
        <v>121</v>
      </c>
      <c r="C1464" s="0" t="n">
        <v>100</v>
      </c>
      <c r="D1464" s="0" t="n">
        <v>90</v>
      </c>
      <c r="E1464" s="0" t="n">
        <v>80</v>
      </c>
      <c r="F1464" s="0" t="n">
        <v>75</v>
      </c>
      <c r="G1464" s="0" t="n">
        <v>70</v>
      </c>
      <c r="H1464" s="0" t="n">
        <v>60</v>
      </c>
      <c r="J1464" s="0" t="n">
        <v>87</v>
      </c>
      <c r="K1464" s="0" t="n">
        <v>114</v>
      </c>
      <c r="L1464" s="0" t="n">
        <v>113</v>
      </c>
      <c r="M1464" s="0" t="n">
        <v>146</v>
      </c>
      <c r="N1464" s="5" t="n">
        <f aca="false">IF(ISBLANK(C1464),"",C1464/$M1464)</f>
        <v>0.684931506849315</v>
      </c>
      <c r="O1464" s="5" t="n">
        <f aca="false">IF(ISBLANK(D1464),"",D1464/$M1464)</f>
        <v>0.616438356164384</v>
      </c>
      <c r="P1464" s="5" t="n">
        <f aca="false">IF(ISBLANK(E1464),"",E1464/$M1464)</f>
        <v>0.547945205479452</v>
      </c>
      <c r="Q1464" s="5" t="n">
        <f aca="false">IF(ISBLANK(F1464),"",F1464/$M1464)</f>
        <v>0.513698630136986</v>
      </c>
      <c r="R1464" s="5" t="n">
        <f aca="false">IF(ISBLANK(G1464),"",G1464/$M1464)</f>
        <v>0.479452054794521</v>
      </c>
      <c r="S1464" s="5" t="n">
        <f aca="false">IF(ISBLANK(H1464),"",H1464/$M1464)</f>
        <v>0.410958904109589</v>
      </c>
      <c r="U1464" s="0" t="n">
        <v>75</v>
      </c>
      <c r="V1464" s="0" t="n">
        <v>70</v>
      </c>
      <c r="W1464" s="6" t="n">
        <f aca="false">IF(OR(ISBLANK(F1464),ISBLANK(U1464)),"",U1464/F1464)</f>
        <v>1</v>
      </c>
      <c r="X1464" s="6" t="n">
        <f aca="false">IF(OR(ISBLANK(G1464),ISBLANK(V1464)),"",V1464/G1464)</f>
        <v>1</v>
      </c>
    </row>
    <row r="1465" customFormat="false" ht="12.75" hidden="false" customHeight="false" outlineLevel="0" collapsed="false">
      <c r="A1465" s="0" t="s">
        <v>124</v>
      </c>
      <c r="B1465" s="0" t="s">
        <v>122</v>
      </c>
      <c r="C1465" s="0" t="n">
        <v>75</v>
      </c>
      <c r="D1465" s="0" t="n">
        <v>70</v>
      </c>
      <c r="E1465" s="0" t="n">
        <v>65</v>
      </c>
      <c r="F1465" s="0" t="n">
        <v>60</v>
      </c>
      <c r="G1465" s="0" t="n">
        <v>55</v>
      </c>
      <c r="H1465" s="0" t="n">
        <v>50</v>
      </c>
      <c r="J1465" s="0" t="n">
        <v>67</v>
      </c>
      <c r="K1465" s="0" t="n">
        <v>90</v>
      </c>
      <c r="L1465" s="0" t="n">
        <v>82</v>
      </c>
      <c r="M1465" s="0" t="n">
        <v>108</v>
      </c>
      <c r="N1465" s="5" t="n">
        <f aca="false">IF(ISBLANK(C1465),"",C1465/$M1465)</f>
        <v>0.694444444444444</v>
      </c>
      <c r="O1465" s="5" t="n">
        <f aca="false">IF(ISBLANK(D1465),"",D1465/$M1465)</f>
        <v>0.648148148148148</v>
      </c>
      <c r="P1465" s="5" t="n">
        <f aca="false">IF(ISBLANK(E1465),"",E1465/$M1465)</f>
        <v>0.601851851851852</v>
      </c>
      <c r="Q1465" s="5" t="n">
        <f aca="false">IF(ISBLANK(F1465),"",F1465/$M1465)</f>
        <v>0.555555555555556</v>
      </c>
      <c r="R1465" s="5" t="n">
        <f aca="false">IF(ISBLANK(G1465),"",G1465/$M1465)</f>
        <v>0.509259259259259</v>
      </c>
      <c r="S1465" s="5" t="n">
        <f aca="false">IF(ISBLANK(H1465),"",H1465/$M1465)</f>
        <v>0.462962962962963</v>
      </c>
      <c r="U1465" s="0" t="n">
        <v>60</v>
      </c>
      <c r="V1465" s="0" t="n">
        <v>55</v>
      </c>
      <c r="W1465" s="6" t="n">
        <f aca="false">IF(OR(ISBLANK(F1465),ISBLANK(U1465)),"",U1465/F1465)</f>
        <v>1</v>
      </c>
      <c r="X1465" s="6" t="n">
        <f aca="false">IF(OR(ISBLANK(G1465),ISBLANK(V1465)),"",V1465/G1465)</f>
        <v>1</v>
      </c>
    </row>
    <row r="1466" customFormat="false" ht="12.75" hidden="false" customHeight="false" outlineLevel="0" collapsed="false">
      <c r="A1466" s="0" t="s">
        <v>124</v>
      </c>
      <c r="B1466" s="0" t="s">
        <v>123</v>
      </c>
      <c r="C1466" s="0" t="n">
        <v>130</v>
      </c>
      <c r="D1466" s="0" t="n">
        <v>110</v>
      </c>
      <c r="E1466" s="0" t="n">
        <v>100</v>
      </c>
      <c r="F1466" s="0" t="n">
        <v>95</v>
      </c>
      <c r="G1466" s="0" t="n">
        <v>85</v>
      </c>
      <c r="H1466" s="0" t="n">
        <v>75</v>
      </c>
      <c r="J1466" s="0" t="n">
        <v>107</v>
      </c>
      <c r="K1466" s="0" t="n">
        <v>139</v>
      </c>
      <c r="L1466" s="0" t="n">
        <v>107</v>
      </c>
      <c r="M1466" s="0" t="n">
        <v>139</v>
      </c>
      <c r="N1466" s="5" t="n">
        <f aca="false">IF(ISBLANK(C1466),"",C1466/$M1466)</f>
        <v>0.935251798561151</v>
      </c>
      <c r="O1466" s="5" t="n">
        <f aca="false">IF(ISBLANK(D1466),"",D1466/$M1466)</f>
        <v>0.79136690647482</v>
      </c>
      <c r="P1466" s="5" t="n">
        <f aca="false">IF(ISBLANK(E1466),"",E1466/$M1466)</f>
        <v>0.719424460431655</v>
      </c>
      <c r="Q1466" s="5" t="n">
        <f aca="false">IF(ISBLANK(F1466),"",F1466/$M1466)</f>
        <v>0.683453237410072</v>
      </c>
      <c r="R1466" s="5" t="n">
        <f aca="false">IF(ISBLANK(G1466),"",G1466/$M1466)</f>
        <v>0.611510791366906</v>
      </c>
      <c r="S1466" s="5" t="n">
        <f aca="false">IF(ISBLANK(H1466),"",H1466/$M1466)</f>
        <v>0.539568345323741</v>
      </c>
      <c r="W1466" s="6" t="str">
        <f aca="false">IF(OR(ISBLANK(F1466),ISBLANK(U1466)),"",U1466/F1466)</f>
        <v/>
      </c>
      <c r="X1466" s="6" t="str">
        <f aca="false">IF(OR(ISBLANK(G1466),ISBLANK(V1466)),"",V1466/G1466)</f>
        <v/>
      </c>
    </row>
    <row r="1467" customFormat="false" ht="12.75" hidden="false" customHeight="false" outlineLevel="0" collapsed="false">
      <c r="A1467" s="0" t="s">
        <v>124</v>
      </c>
      <c r="B1467" s="0" t="s">
        <v>125</v>
      </c>
      <c r="C1467" s="0" t="n">
        <v>170</v>
      </c>
      <c r="D1467" s="0" t="n">
        <v>150</v>
      </c>
      <c r="E1467" s="0" t="n">
        <v>140</v>
      </c>
      <c r="F1467" s="0" t="n">
        <v>130</v>
      </c>
      <c r="G1467" s="0" t="n">
        <v>120</v>
      </c>
      <c r="H1467" s="0" t="n">
        <v>100</v>
      </c>
      <c r="J1467" s="0" t="n">
        <v>152</v>
      </c>
      <c r="K1467" s="0" t="n">
        <v>193</v>
      </c>
      <c r="L1467" s="0" t="n">
        <v>152</v>
      </c>
      <c r="M1467" s="0" t="n">
        <v>193</v>
      </c>
      <c r="N1467" s="5" t="n">
        <f aca="false">IF(ISBLANK(C1467),"",C1467/$M1467)</f>
        <v>0.880829015544042</v>
      </c>
      <c r="O1467" s="5" t="n">
        <f aca="false">IF(ISBLANK(D1467),"",D1467/$M1467)</f>
        <v>0.77720207253886</v>
      </c>
      <c r="P1467" s="5" t="n">
        <f aca="false">IF(ISBLANK(E1467),"",E1467/$M1467)</f>
        <v>0.72538860103627</v>
      </c>
      <c r="Q1467" s="5" t="n">
        <f aca="false">IF(ISBLANK(F1467),"",F1467/$M1467)</f>
        <v>0.673575129533679</v>
      </c>
      <c r="R1467" s="5" t="n">
        <f aca="false">IF(ISBLANK(G1467),"",G1467/$M1467)</f>
        <v>0.621761658031088</v>
      </c>
      <c r="S1467" s="5" t="n">
        <f aca="false">IF(ISBLANK(H1467),"",H1467/$M1467)</f>
        <v>0.518134715025907</v>
      </c>
      <c r="U1467" s="0" t="n">
        <v>130</v>
      </c>
      <c r="V1467" s="0" t="n">
        <v>120</v>
      </c>
      <c r="W1467" s="6" t="n">
        <f aca="false">IF(OR(ISBLANK(F1467),ISBLANK(U1467)),"",U1467/F1467)</f>
        <v>1</v>
      </c>
      <c r="X1467" s="6" t="n">
        <f aca="false">IF(OR(ISBLANK(G1467),ISBLANK(V1467)),"",V1467/G1467)</f>
        <v>1</v>
      </c>
    </row>
    <row r="1468" customFormat="false" ht="12.75" hidden="false" customHeight="false" outlineLevel="0" collapsed="false">
      <c r="A1468" s="0" t="s">
        <v>124</v>
      </c>
      <c r="B1468" s="0" t="s">
        <v>126</v>
      </c>
      <c r="C1468" s="0" t="n">
        <v>460</v>
      </c>
      <c r="D1468" s="0" t="n">
        <v>410</v>
      </c>
      <c r="E1468" s="0" t="n">
        <v>360</v>
      </c>
      <c r="F1468" s="0" t="n">
        <v>340</v>
      </c>
      <c r="G1468" s="0" t="n">
        <v>310</v>
      </c>
      <c r="H1468" s="0" t="n">
        <v>270</v>
      </c>
      <c r="J1468" s="0" t="n">
        <v>416</v>
      </c>
      <c r="K1468" s="0" t="n">
        <v>510</v>
      </c>
      <c r="L1468" s="0" t="n">
        <v>416</v>
      </c>
      <c r="M1468" s="0" t="n">
        <v>510</v>
      </c>
      <c r="N1468" s="5" t="n">
        <f aca="false">IF(ISBLANK(C1468),"",C1468/$M1468)</f>
        <v>0.901960784313726</v>
      </c>
      <c r="O1468" s="5" t="n">
        <f aca="false">IF(ISBLANK(D1468),"",D1468/$M1468)</f>
        <v>0.803921568627451</v>
      </c>
      <c r="P1468" s="5" t="n">
        <f aca="false">IF(ISBLANK(E1468),"",E1468/$M1468)</f>
        <v>0.705882352941177</v>
      </c>
      <c r="Q1468" s="5" t="n">
        <f aca="false">IF(ISBLANK(F1468),"",F1468/$M1468)</f>
        <v>0.666666666666667</v>
      </c>
      <c r="R1468" s="5" t="n">
        <f aca="false">IF(ISBLANK(G1468),"",G1468/$M1468)</f>
        <v>0.607843137254902</v>
      </c>
      <c r="S1468" s="5" t="n">
        <f aca="false">IF(ISBLANK(H1468),"",H1468/$M1468)</f>
        <v>0.529411764705882</v>
      </c>
      <c r="U1468" s="0" t="n">
        <v>340</v>
      </c>
      <c r="V1468" s="0" t="n">
        <v>310</v>
      </c>
      <c r="W1468" s="6" t="n">
        <f aca="false">IF(OR(ISBLANK(F1468),ISBLANK(U1468)),"",U1468/F1468)</f>
        <v>1</v>
      </c>
      <c r="X1468" s="6" t="n">
        <f aca="false">IF(OR(ISBLANK(G1468),ISBLANK(V1468)),"",V1468/G1468)</f>
        <v>1</v>
      </c>
    </row>
    <row r="1469" customFormat="false" ht="12.75" hidden="false" customHeight="false" outlineLevel="0" collapsed="false">
      <c r="A1469" s="0" t="s">
        <v>124</v>
      </c>
      <c r="B1469" s="0" t="s">
        <v>127</v>
      </c>
      <c r="C1469" s="0" t="n">
        <v>230</v>
      </c>
      <c r="D1469" s="0" t="n">
        <v>200</v>
      </c>
      <c r="E1469" s="0" t="n">
        <v>180</v>
      </c>
      <c r="F1469" s="0" t="n">
        <v>170</v>
      </c>
      <c r="G1469" s="0" t="n">
        <v>150</v>
      </c>
      <c r="H1469" s="0" t="n">
        <v>130</v>
      </c>
      <c r="J1469" s="0" t="n">
        <v>200</v>
      </c>
      <c r="K1469" s="0" t="n">
        <v>250</v>
      </c>
      <c r="L1469" s="0" t="n">
        <v>230</v>
      </c>
      <c r="M1469" s="0" t="n">
        <v>286</v>
      </c>
      <c r="N1469" s="5" t="n">
        <f aca="false">IF(ISBLANK(C1469),"",C1469/$M1469)</f>
        <v>0.804195804195804</v>
      </c>
      <c r="O1469" s="5" t="n">
        <f aca="false">IF(ISBLANK(D1469),"",D1469/$M1469)</f>
        <v>0.699300699300699</v>
      </c>
      <c r="P1469" s="5" t="n">
        <f aca="false">IF(ISBLANK(E1469),"",E1469/$M1469)</f>
        <v>0.629370629370629</v>
      </c>
      <c r="Q1469" s="5" t="n">
        <f aca="false">IF(ISBLANK(F1469),"",F1469/$M1469)</f>
        <v>0.594405594405594</v>
      </c>
      <c r="R1469" s="5" t="n">
        <f aca="false">IF(ISBLANK(G1469),"",G1469/$M1469)</f>
        <v>0.524475524475525</v>
      </c>
      <c r="S1469" s="5" t="n">
        <f aca="false">IF(ISBLANK(H1469),"",H1469/$M1469)</f>
        <v>0.454545454545455</v>
      </c>
      <c r="U1469" s="0" t="n">
        <v>170</v>
      </c>
      <c r="V1469" s="0" t="n">
        <v>150</v>
      </c>
      <c r="W1469" s="6" t="n">
        <f aca="false">IF(OR(ISBLANK(F1469),ISBLANK(U1469)),"",U1469/F1469)</f>
        <v>1</v>
      </c>
      <c r="X1469" s="6" t="n">
        <f aca="false">IF(OR(ISBLANK(G1469),ISBLANK(V1469)),"",V1469/G1469)</f>
        <v>1</v>
      </c>
    </row>
    <row r="1470" customFormat="false" ht="12.75" hidden="false" customHeight="false" outlineLevel="0" collapsed="false">
      <c r="A1470" s="0" t="s">
        <v>124</v>
      </c>
      <c r="B1470" s="0" t="s">
        <v>128</v>
      </c>
      <c r="C1470" s="0" t="n">
        <v>570</v>
      </c>
      <c r="D1470" s="0" t="n">
        <v>510</v>
      </c>
      <c r="E1470" s="0" t="n">
        <v>450</v>
      </c>
      <c r="F1470" s="0" t="n">
        <v>430</v>
      </c>
      <c r="G1470" s="0" t="n">
        <v>380</v>
      </c>
      <c r="H1470" s="0" t="n">
        <v>330</v>
      </c>
      <c r="J1470" s="0" t="n">
        <v>522</v>
      </c>
      <c r="K1470" s="0" t="n">
        <v>637</v>
      </c>
      <c r="L1470" s="0" t="n">
        <v>522</v>
      </c>
      <c r="M1470" s="0" t="n">
        <v>637</v>
      </c>
      <c r="N1470" s="5" t="n">
        <f aca="false">IF(ISBLANK(C1470),"",C1470/$M1470)</f>
        <v>0.894819466248038</v>
      </c>
      <c r="O1470" s="5" t="n">
        <f aca="false">IF(ISBLANK(D1470),"",D1470/$M1470)</f>
        <v>0.800627943485086</v>
      </c>
      <c r="P1470" s="5" t="n">
        <f aca="false">IF(ISBLANK(E1470),"",E1470/$M1470)</f>
        <v>0.706436420722135</v>
      </c>
      <c r="Q1470" s="5" t="n">
        <f aca="false">IF(ISBLANK(F1470),"",F1470/$M1470)</f>
        <v>0.675039246467818</v>
      </c>
      <c r="R1470" s="5" t="n">
        <f aca="false">IF(ISBLANK(G1470),"",G1470/$M1470)</f>
        <v>0.596546310832025</v>
      </c>
      <c r="S1470" s="5" t="n">
        <f aca="false">IF(ISBLANK(H1470),"",H1470/$M1470)</f>
        <v>0.518053375196232</v>
      </c>
      <c r="U1470" s="0" t="n">
        <v>430</v>
      </c>
      <c r="V1470" s="0" t="n">
        <v>380</v>
      </c>
      <c r="W1470" s="6" t="n">
        <f aca="false">IF(OR(ISBLANK(F1470),ISBLANK(U1470)),"",U1470/F1470)</f>
        <v>1</v>
      </c>
      <c r="X1470" s="6" t="n">
        <f aca="false">IF(OR(ISBLANK(G1470),ISBLANK(V1470)),"",V1470/G1470)</f>
        <v>1</v>
      </c>
    </row>
  </sheetData>
  <conditionalFormatting sqref="N1471:N65536 N2:S147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3:17:29Z</dcterms:created>
  <dc:creator/>
  <dc:description/>
  <dc:language>en-US</dc:language>
  <cp:lastModifiedBy>oto</cp:lastModifiedBy>
  <dcterms:modified xsi:type="dcterms:W3CDTF">2010-11-18T11:15:00Z</dcterms:modified>
  <cp:revision>0</cp:revision>
  <dc:subject/>
  <dc:title/>
</cp:coreProperties>
</file>