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Klad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3">
  <si>
    <t xml:space="preserve">Hláska Lapák  </t>
  </si>
  <si>
    <t xml:space="preserve">Unhošť</t>
  </si>
  <si>
    <t xml:space="preserve">Kladno - Ostrovec</t>
  </si>
  <si>
    <t xml:space="preserve">Kamenné Žehrovice</t>
  </si>
  <si>
    <t xml:space="preserve">Návěstidla</t>
  </si>
  <si>
    <t xml:space="preserve">Číslo  stavědla</t>
  </si>
  <si>
    <t xml:space="preserve">535161</t>
  </si>
  <si>
    <t xml:space="preserve">Vjezdová</t>
  </si>
  <si>
    <t xml:space="preserve">Odjezdová</t>
  </si>
  <si>
    <t xml:space="preserve">Vložená</t>
  </si>
  <si>
    <t xml:space="preserve">     Km  poloha</t>
  </si>
  <si>
    <t xml:space="preserve">Km  28,040  =  0,000</t>
  </si>
  <si>
    <t xml:space="preserve"> Odjezdová - skupinová</t>
  </si>
  <si>
    <t xml:space="preserve">          Z Unhoště</t>
  </si>
  <si>
    <t xml:space="preserve">VS 3</t>
  </si>
  <si>
    <t xml:space="preserve">VS17</t>
  </si>
  <si>
    <t xml:space="preserve">Typ  zabezpečovacího  zařízení :</t>
  </si>
  <si>
    <t xml:space="preserve">staniční</t>
  </si>
  <si>
    <t xml:space="preserve">5</t>
  </si>
  <si>
    <t xml:space="preserve">VL13</t>
  </si>
  <si>
    <t xml:space="preserve">VL 1</t>
  </si>
  <si>
    <t xml:space="preserve">Z Kamenných Žehrov.</t>
  </si>
  <si>
    <t xml:space="preserve">SU</t>
  </si>
  <si>
    <t xml:space="preserve">VS 5</t>
  </si>
  <si>
    <t xml:space="preserve">VS19</t>
  </si>
  <si>
    <t xml:space="preserve">traťové</t>
  </si>
  <si>
    <t xml:space="preserve"></t>
  </si>
  <si>
    <t xml:space="preserve">Elektromechanické</t>
  </si>
  <si>
    <t xml:space="preserve"></t>
  </si>
  <si>
    <t xml:space="preserve">VL15</t>
  </si>
  <si>
    <t xml:space="preserve">VL 2</t>
  </si>
  <si>
    <t xml:space="preserve">Př CS</t>
  </si>
  <si>
    <t xml:space="preserve">Př L</t>
  </si>
  <si>
    <t xml:space="preserve">VS 7</t>
  </si>
  <si>
    <t xml:space="preserve">VS21</t>
  </si>
  <si>
    <t xml:space="preserve">Unhošť -</t>
  </si>
  <si>
    <t xml:space="preserve">Telefonické dorozumívání - D 2</t>
  </si>
  <si>
    <t xml:space="preserve">*)</t>
  </si>
  <si>
    <t xml:space="preserve">Kamenné Žehrovice -</t>
  </si>
  <si>
    <t xml:space="preserve">VL17</t>
  </si>
  <si>
    <t xml:space="preserve">VL 3</t>
  </si>
  <si>
    <t xml:space="preserve">LC</t>
  </si>
  <si>
    <t xml:space="preserve">CS</t>
  </si>
  <si>
    <t xml:space="preserve">VS 9</t>
  </si>
  <si>
    <t xml:space="preserve">VS23</t>
  </si>
  <si>
    <t xml:space="preserve">Kladno Ostrovec -</t>
  </si>
  <si>
    <t xml:space="preserve">VL19</t>
  </si>
  <si>
    <t xml:space="preserve">VL 5</t>
  </si>
  <si>
    <t xml:space="preserve">L</t>
  </si>
  <si>
    <t xml:space="preserve">I VS1</t>
  </si>
  <si>
    <t xml:space="preserve">VS11</t>
  </si>
  <si>
    <t xml:space="preserve">VS27</t>
  </si>
  <si>
    <t xml:space="preserve">Způsob  přestavování  vyhybek</t>
  </si>
  <si>
    <t xml:space="preserve">1</t>
  </si>
  <si>
    <t xml:space="preserve">1/2</t>
  </si>
  <si>
    <t xml:space="preserve">Vedoucí výpravčí atrakčního obvodu ŽST Kladno  :  1</t>
  </si>
  <si>
    <t xml:space="preserve">VL21</t>
  </si>
  <si>
    <t xml:space="preserve">VL 7</t>
  </si>
  <si>
    <t xml:space="preserve">   Z Kladna Ostrovce</t>
  </si>
  <si>
    <t xml:space="preserve">II VS1</t>
  </si>
  <si>
    <t xml:space="preserve">VS13</t>
  </si>
  <si>
    <t xml:space="preserve">VS29</t>
  </si>
  <si>
    <t xml:space="preserve">Zjišťování  konce  vlaku</t>
  </si>
  <si>
    <t xml:space="preserve">zast.</t>
  </si>
  <si>
    <t xml:space="preserve">-</t>
  </si>
  <si>
    <t xml:space="preserve">Počet výpravčích  :  2</t>
  </si>
  <si>
    <t xml:space="preserve">VL23</t>
  </si>
  <si>
    <t xml:space="preserve">VL 9</t>
  </si>
  <si>
    <t xml:space="preserve">LK</t>
  </si>
  <si>
    <t xml:space="preserve">Př KS</t>
  </si>
  <si>
    <t xml:space="preserve">VS 2</t>
  </si>
  <si>
    <t xml:space="preserve">VS15</t>
  </si>
  <si>
    <t xml:space="preserve">VS31</t>
  </si>
  <si>
    <t xml:space="preserve">proj.</t>
  </si>
  <si>
    <t xml:space="preserve">10</t>
  </si>
  <si>
    <t xml:space="preserve">Operátor žel.dopravy + tranzitér přípravář  :  po 1</t>
  </si>
  <si>
    <t xml:space="preserve">VL11</t>
  </si>
  <si>
    <t xml:space="preserve">=</t>
  </si>
  <si>
    <t xml:space="preserve">KS</t>
  </si>
  <si>
    <t xml:space="preserve">Počet  signalistů  (vyhybkářů)</t>
  </si>
  <si>
    <t xml:space="preserve">2</t>
  </si>
  <si>
    <t xml:space="preserve">Skladník přepravy + staniční dělník  :  po 1</t>
  </si>
  <si>
    <t xml:space="preserve">3</t>
  </si>
  <si>
    <t xml:space="preserve">SZZ II.kategorie - elektromechanické ZZ se světelnými návěstidly.</t>
  </si>
  <si>
    <t xml:space="preserve">vlečka Masokombinát</t>
  </si>
  <si>
    <t xml:space="preserve">          vlečka MTH Praha a.s.</t>
  </si>
  <si>
    <t xml:space="preserve">Výhybky</t>
  </si>
  <si>
    <t xml:space="preserve">M1</t>
  </si>
  <si>
    <t xml:space="preserve">33A</t>
  </si>
  <si>
    <t xml:space="preserve">35A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váha</t>
  </si>
  <si>
    <t xml:space="preserve">elm.</t>
  </si>
  <si>
    <t xml:space="preserve">páka</t>
  </si>
  <si>
    <t xml:space="preserve">37A</t>
  </si>
  <si>
    <t xml:space="preserve">ruč.</t>
  </si>
  <si>
    <t xml:space="preserve">VS 31</t>
  </si>
  <si>
    <t xml:space="preserve">29*</t>
  </si>
  <si>
    <t xml:space="preserve">St. 1</t>
  </si>
  <si>
    <t xml:space="preserve">27*</t>
  </si>
  <si>
    <t xml:space="preserve">k*</t>
  </si>
  <si>
    <t xml:space="preserve">  = dopravní koleje dlouhodobě vyloučené (k.č.27a, 29a, 31a)</t>
  </si>
  <si>
    <t xml:space="preserve">VS 29</t>
  </si>
  <si>
    <t xml:space="preserve">  = manipulační koleje dlouhodobě vyloučené (k.č.12, 27, 29)</t>
  </si>
  <si>
    <t xml:space="preserve">  VS 27</t>
  </si>
  <si>
    <t xml:space="preserve">v</t>
  </si>
  <si>
    <t xml:space="preserve">  = výhybky toho času sneseny (v.č.38,44,45)</t>
  </si>
  <si>
    <t xml:space="preserve">VL 23</t>
  </si>
  <si>
    <t xml:space="preserve">  = výhybky nefunkční (chybějí části výhybek č.41,42,43)</t>
  </si>
  <si>
    <t xml:space="preserve">VL 21</t>
  </si>
  <si>
    <t xml:space="preserve">VL 19</t>
  </si>
  <si>
    <t xml:space="preserve">     VS 17</t>
  </si>
  <si>
    <t xml:space="preserve">VS 19</t>
  </si>
  <si>
    <t xml:space="preserve">VS 15</t>
  </si>
  <si>
    <t xml:space="preserve">VL 17</t>
  </si>
  <si>
    <t xml:space="preserve">VS 23</t>
  </si>
  <si>
    <t xml:space="preserve">VS 21</t>
  </si>
  <si>
    <t xml:space="preserve">VS 13               </t>
  </si>
  <si>
    <t xml:space="preserve">VL 15</t>
  </si>
  <si>
    <t xml:space="preserve">VS 11</t>
  </si>
  <si>
    <t xml:space="preserve">VL 13</t>
  </si>
  <si>
    <t xml:space="preserve">VL9</t>
  </si>
  <si>
    <t xml:space="preserve">VL 11</t>
  </si>
  <si>
    <t xml:space="preserve"> VS 5</t>
  </si>
  <si>
    <t xml:space="preserve">IVS 1</t>
  </si>
  <si>
    <t xml:space="preserve">IIVS 1</t>
  </si>
  <si>
    <t xml:space="preserve">Kam.Žehrovice</t>
  </si>
  <si>
    <t xml:space="preserve">J1</t>
  </si>
  <si>
    <t xml:space="preserve">J2</t>
  </si>
  <si>
    <t xml:space="preserve">vlečka Středočeské dřevařské závody a.s.</t>
  </si>
  <si>
    <t xml:space="preserve">St. 3</t>
  </si>
  <si>
    <t xml:space="preserve">74A</t>
  </si>
  <si>
    <t xml:space="preserve">Ostrovec</t>
  </si>
  <si>
    <t xml:space="preserve">12*</t>
  </si>
  <si>
    <t xml:space="preserve">vlečka ASCOL a.s.</t>
  </si>
  <si>
    <t xml:space="preserve">DEPO</t>
  </si>
  <si>
    <t xml:space="preserve">1.- 4. huťská kolej</t>
  </si>
  <si>
    <t xml:space="preserve">  Jízdní cesty</t>
  </si>
  <si>
    <t xml:space="preserve">Tabulka   rychlostí</t>
  </si>
  <si>
    <t xml:space="preserve">         St. 1</t>
  </si>
  <si>
    <t xml:space="preserve">Dopravní  koleje</t>
  </si>
  <si>
    <t xml:space="preserve">Nástupiště u koleje</t>
  </si>
  <si>
    <t xml:space="preserve">         St. 3</t>
  </si>
  <si>
    <t xml:space="preserve">Tabulka rychlostí</t>
  </si>
  <si>
    <t xml:space="preserve">Vjezd</t>
  </si>
  <si>
    <t xml:space="preserve">z / na kolej</t>
  </si>
  <si>
    <t xml:space="preserve">Odjezd</t>
  </si>
  <si>
    <t xml:space="preserve">obsluhuje výh. č.:</t>
  </si>
  <si>
    <t xml:space="preserve">Začátek</t>
  </si>
  <si>
    <t xml:space="preserve">Konec</t>
  </si>
  <si>
    <t xml:space="preserve">Délka</t>
  </si>
  <si>
    <t xml:space="preserve">na / z  koleje</t>
  </si>
  <si>
    <t xml:space="preserve">na/z kolejí 3 - 11</t>
  </si>
  <si>
    <t xml:space="preserve">1(IVS1)</t>
  </si>
  <si>
    <t xml:space="preserve"> 48,49,51-53,</t>
  </si>
  <si>
    <t xml:space="preserve"> na/z kolejí 1 a 2</t>
  </si>
  <si>
    <t xml:space="preserve">         pouze</t>
  </si>
  <si>
    <t xml:space="preserve">1-9,11,12,14,</t>
  </si>
  <si>
    <t xml:space="preserve">1(IIVS1)</t>
  </si>
  <si>
    <t xml:space="preserve">C</t>
  </si>
  <si>
    <t xml:space="preserve"> 55,57-73,75,</t>
  </si>
  <si>
    <t xml:space="preserve">trať.</t>
  </si>
  <si>
    <t xml:space="preserve">zákl.ces.přes v.č.</t>
  </si>
  <si>
    <t xml:space="preserve">   přes výh.číslo</t>
  </si>
  <si>
    <t xml:space="preserve">15,17-20,22,</t>
  </si>
  <si>
    <t xml:space="preserve">      76-80,</t>
  </si>
  <si>
    <t xml:space="preserve"> 78,75,61,59,(51)</t>
  </si>
  <si>
    <t xml:space="preserve"> 2,3,4,7,14,15,</t>
  </si>
  <si>
    <t xml:space="preserve">24-28,30-33</t>
  </si>
  <si>
    <t xml:space="preserve">Sena</t>
  </si>
  <si>
    <t xml:space="preserve"> 101-104,201</t>
  </si>
  <si>
    <t xml:space="preserve">vari.ces.přes v.č.</t>
  </si>
  <si>
    <t xml:space="preserve">(22,25,28,30,33)</t>
  </si>
  <si>
    <t xml:space="preserve">Tom</t>
  </si>
  <si>
    <t xml:space="preserve">   Posun.četa</t>
  </si>
  <si>
    <t xml:space="preserve">78,76,71,69,61,59,(51)</t>
  </si>
  <si>
    <t xml:space="preserve"> na/z kolejí  3 - 9</t>
  </si>
  <si>
    <t xml:space="preserve">      z koleje 13</t>
  </si>
  <si>
    <t xml:space="preserve">         St. 2</t>
  </si>
  <si>
    <t xml:space="preserve">XII/98</t>
  </si>
  <si>
    <t xml:space="preserve"> 10,13,16,21,</t>
  </si>
  <si>
    <t xml:space="preserve">jen odjezd</t>
  </si>
  <si>
    <t xml:space="preserve">  pouze přes v.č.</t>
  </si>
  <si>
    <t xml:space="preserve"> 23,29,33A,</t>
  </si>
  <si>
    <t xml:space="preserve">78,76,71,69,64,(55,48)</t>
  </si>
  <si>
    <t xml:space="preserve"> 35A,37A,39,</t>
  </si>
  <si>
    <t xml:space="preserve">33,31,27,24,20,</t>
  </si>
  <si>
    <t xml:space="preserve"> 34,35,36,37</t>
  </si>
  <si>
    <t xml:space="preserve"> 41,42,43,50,</t>
  </si>
  <si>
    <t xml:space="preserve">    na/z koleje 1</t>
  </si>
  <si>
    <t xml:space="preserve">11,8,6,5,3,2</t>
  </si>
  <si>
    <t xml:space="preserve"> 54,56,74,</t>
  </si>
  <si>
    <t xml:space="preserve">ZC=80,78,75,61,59</t>
  </si>
  <si>
    <t xml:space="preserve"> 74A,J1,J2,</t>
  </si>
  <si>
    <t xml:space="preserve">VC=přes 76,71,69</t>
  </si>
  <si>
    <t xml:space="preserve"> M1,102,103,</t>
  </si>
  <si>
    <t xml:space="preserve">   na/z koleje  2</t>
  </si>
  <si>
    <t xml:space="preserve">104,202,204,</t>
  </si>
  <si>
    <t xml:space="preserve">ZC=80,74,73 - 51</t>
  </si>
  <si>
    <t xml:space="preserve">27a</t>
  </si>
  <si>
    <t xml:space="preserve">27a*</t>
  </si>
  <si>
    <t xml:space="preserve">205,206,208,</t>
  </si>
  <si>
    <t xml:space="preserve">29a</t>
  </si>
  <si>
    <t xml:space="preserve">29a*</t>
  </si>
  <si>
    <t xml:space="preserve">209,210</t>
  </si>
  <si>
    <t xml:space="preserve"> na/z kolejí 3 - 9</t>
  </si>
  <si>
    <t xml:space="preserve">31a</t>
  </si>
  <si>
    <t xml:space="preserve">31a*</t>
  </si>
  <si>
    <t xml:space="preserve">viz.K.Žehr.+v.č.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0.000"/>
    <numFmt numFmtId="168" formatCode="0"/>
  </numFmts>
  <fonts count="7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 CE"/>
      <family val="2"/>
    </font>
    <font>
      <sz val="10"/>
      <name val="Arial CE"/>
      <family val="2"/>
    </font>
    <font>
      <b val="true"/>
      <sz val="18"/>
      <name val="Times New Roman CE"/>
      <family val="1"/>
    </font>
    <font>
      <b val="true"/>
      <sz val="18"/>
      <color rgb="FFFF0000"/>
      <name val="Times New Roman CE"/>
      <family val="1"/>
    </font>
    <font>
      <sz val="14"/>
      <name val="Arial CE"/>
      <family val="2"/>
    </font>
    <font>
      <b val="true"/>
      <i val="true"/>
      <sz val="18"/>
      <name val="Arial CE"/>
      <family val="0"/>
    </font>
    <font>
      <sz val="14"/>
      <name val="Britannic Bold"/>
      <family val="0"/>
    </font>
    <font>
      <b val="true"/>
      <sz val="14"/>
      <name val="Arial CE"/>
      <family val="2"/>
    </font>
    <font>
      <sz val="10"/>
      <color rgb="FFFF0000"/>
      <name val="Arial CE"/>
      <family val="2"/>
    </font>
    <font>
      <sz val="14"/>
      <name val="Arial CE"/>
      <family val="0"/>
    </font>
    <font>
      <b val="true"/>
      <sz val="14"/>
      <name val="Times New Roman CE"/>
      <family val="1"/>
    </font>
    <font>
      <b val="true"/>
      <sz val="16"/>
      <name val="Times New Roman CE"/>
      <family val="1"/>
    </font>
    <font>
      <b val="true"/>
      <sz val="10"/>
      <name val="Arial CE"/>
      <family val="2"/>
    </font>
    <font>
      <sz val="12"/>
      <name val="Arial CE"/>
      <family val="2"/>
    </font>
    <font>
      <sz val="12"/>
      <color rgb="FFFF0000"/>
      <name val="Arial CE"/>
      <family val="2"/>
    </font>
    <font>
      <sz val="12"/>
      <name val="Arial CE"/>
      <family val="0"/>
    </font>
    <font>
      <sz val="22"/>
      <name val="Wingdings"/>
      <family val="0"/>
      <charset val="2"/>
    </font>
    <font>
      <sz val="11"/>
      <name val="Arial CE"/>
      <family val="2"/>
    </font>
    <font>
      <sz val="16"/>
      <name val="Arial CE"/>
      <family val="2"/>
    </font>
    <font>
      <b val="true"/>
      <sz val="14"/>
      <name val="Arial CE"/>
      <family val="0"/>
    </font>
    <font>
      <b val="true"/>
      <sz val="14"/>
      <color rgb="FFFF0000"/>
      <name val="Arial CE"/>
      <family val="2"/>
    </font>
    <font>
      <b val="true"/>
      <sz val="12"/>
      <name val="Arial CE"/>
      <family val="0"/>
    </font>
    <font>
      <sz val="12"/>
      <name val="Times New Roman CE"/>
      <family val="1"/>
    </font>
    <font>
      <i val="true"/>
      <sz val="14"/>
      <name val="Arial CE"/>
      <family val="0"/>
    </font>
    <font>
      <i val="true"/>
      <sz val="12"/>
      <name val="Arial CE"/>
      <family val="0"/>
    </font>
    <font>
      <b val="true"/>
      <sz val="10"/>
      <name val="Arial CE"/>
      <family val="0"/>
    </font>
    <font>
      <sz val="16"/>
      <name val="Times New Roman CE"/>
      <family val="1"/>
    </font>
    <font>
      <sz val="18"/>
      <name val="Times New Roman CE"/>
      <family val="1"/>
    </font>
    <font>
      <i val="true"/>
      <sz val="11"/>
      <name val="Arial CE"/>
      <family val="2"/>
    </font>
    <font>
      <i val="true"/>
      <sz val="12"/>
      <name val="Arial CE"/>
      <family val="2"/>
    </font>
    <font>
      <i val="true"/>
      <sz val="10"/>
      <name val="Arial CE"/>
      <family val="2"/>
    </font>
    <font>
      <sz val="10"/>
      <color rgb="FF0000FF"/>
      <name val="Arial CE"/>
      <family val="0"/>
    </font>
    <font>
      <i val="true"/>
      <sz val="12"/>
      <name val="Britannic Bold"/>
      <family val="2"/>
    </font>
    <font>
      <i val="true"/>
      <sz val="10"/>
      <name val="Arial CE"/>
      <family val="0"/>
    </font>
    <font>
      <i val="true"/>
      <sz val="12"/>
      <color rgb="FF0000FF"/>
      <name val="Arial CE"/>
      <family val="0"/>
    </font>
    <font>
      <b val="true"/>
      <sz val="16"/>
      <name val="Arial CE"/>
      <family val="2"/>
    </font>
    <font>
      <b val="true"/>
      <sz val="14"/>
      <color rgb="FF0000FF"/>
      <name val="Arial CE"/>
      <family val="2"/>
    </font>
    <font>
      <b val="true"/>
      <i val="true"/>
      <sz val="12"/>
      <color rgb="FFFF0000"/>
      <name val="Arial CE"/>
      <family val="2"/>
    </font>
    <font>
      <i val="true"/>
      <sz val="12"/>
      <color rgb="FFFF0000"/>
      <name val="Britannic Bold"/>
      <family val="2"/>
    </font>
    <font>
      <sz val="10"/>
      <color rgb="FF0000FF"/>
      <name val="Arial CE"/>
      <family val="2"/>
    </font>
    <font>
      <i val="true"/>
      <sz val="12"/>
      <color rgb="FFFF0000"/>
      <name val="Arial CE"/>
      <family val="2"/>
    </font>
    <font>
      <i val="true"/>
      <sz val="16"/>
      <name val="Britannic Bold"/>
      <family val="0"/>
    </font>
    <font>
      <sz val="16"/>
      <name val="Britannic Bold"/>
      <family val="2"/>
    </font>
    <font>
      <sz val="16"/>
      <color rgb="FFFF0000"/>
      <name val="Arial CE"/>
      <family val="2"/>
    </font>
    <font>
      <sz val="14"/>
      <color rgb="FFFF0000"/>
      <name val="Arial CE"/>
      <family val="2"/>
    </font>
    <font>
      <b val="true"/>
      <sz val="14"/>
      <color rgb="FF0000FF"/>
      <name val="Arial CE"/>
      <family val="0"/>
    </font>
    <font>
      <i val="true"/>
      <sz val="12"/>
      <color rgb="FF0000FF"/>
      <name val="Arial CE"/>
      <family val="2"/>
    </font>
    <font>
      <i val="true"/>
      <sz val="12"/>
      <color rgb="FFFF0000"/>
      <name val="Britannic Bold"/>
      <family val="0"/>
    </font>
    <font>
      <b val="true"/>
      <sz val="12"/>
      <color rgb="FFFF0000"/>
      <name val="Arial CE"/>
      <family val="2"/>
    </font>
    <font>
      <b val="true"/>
      <sz val="12"/>
      <name val="Arial CE"/>
      <family val="2"/>
    </font>
    <font>
      <b val="true"/>
      <sz val="11"/>
      <color rgb="FF0000FF"/>
      <name val="Arial CE"/>
      <family val="2"/>
    </font>
    <font>
      <sz val="11"/>
      <color rgb="FF0000FF"/>
      <name val="Arial CE"/>
      <family val="2"/>
    </font>
    <font>
      <b val="true"/>
      <sz val="11"/>
      <name val="Arial CE"/>
      <family val="2"/>
    </font>
    <font>
      <i val="true"/>
      <sz val="16"/>
      <name val="System"/>
      <family val="2"/>
    </font>
    <font>
      <b val="true"/>
      <i val="true"/>
      <sz val="16"/>
      <name val="Times New Roman CE"/>
      <family val="1"/>
    </font>
    <font>
      <sz val="16"/>
      <name val="Arial CE"/>
      <family val="0"/>
    </font>
    <font>
      <b val="true"/>
      <sz val="16"/>
      <name val="Courier New CE"/>
      <family val="3"/>
    </font>
    <font>
      <sz val="16"/>
      <name val="Times New Roman CE"/>
      <family val="0"/>
    </font>
    <font>
      <b val="true"/>
      <sz val="14"/>
      <name val="Courier New CE"/>
      <family val="3"/>
    </font>
    <font>
      <i val="true"/>
      <sz val="16"/>
      <name val="Courier New CE"/>
      <family val="0"/>
    </font>
    <font>
      <sz val="16"/>
      <name val="Courier New CE"/>
      <family val="3"/>
    </font>
    <font>
      <b val="true"/>
      <sz val="16"/>
      <name val="Courier New CE"/>
      <family val="0"/>
    </font>
    <font>
      <sz val="14"/>
      <color rgb="FFFF0000"/>
      <name val="Matura MT Script Capitals"/>
      <family val="4"/>
    </font>
    <font>
      <b val="true"/>
      <sz val="14"/>
      <color rgb="FFFF0000"/>
      <name val="Matura MT Script Capitals"/>
      <family val="4"/>
    </font>
    <font>
      <b val="true"/>
      <sz val="12"/>
      <name val="Britannic Bold"/>
      <family val="0"/>
    </font>
    <font>
      <b val="true"/>
      <sz val="9"/>
      <name val="Arial CE"/>
      <family val="0"/>
    </font>
    <font>
      <sz val="9"/>
      <name val="Britannic Bold"/>
      <family val="2"/>
    </font>
    <font>
      <b val="true"/>
      <sz val="10"/>
      <name val="Britannic Bold"/>
      <family val="0"/>
    </font>
    <font>
      <b val="true"/>
      <sz val="9"/>
      <name val="Arial CE"/>
      <family val="2"/>
    </font>
    <font>
      <b val="true"/>
      <sz val="11"/>
      <name val="Arial CE"/>
      <family val="0"/>
    </font>
    <font>
      <b val="true"/>
      <sz val="14"/>
      <name val="Britannic Bold"/>
      <family val="2"/>
    </font>
    <font>
      <b val="true"/>
      <i val="true"/>
      <sz val="12"/>
      <name val="Britannic Bold"/>
      <family val="2"/>
    </font>
    <font>
      <b val="true"/>
      <sz val="14"/>
      <color rgb="FFFF0000"/>
      <name val="Britannic Bold"/>
      <family val="2"/>
    </font>
    <font>
      <b val="true"/>
      <sz val="26"/>
      <name val="Times New Roman CE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228600</xdr:rowOff>
    </xdr:from>
    <xdr:to>
      <xdr:col>2</xdr:col>
      <xdr:colOff>360</xdr:colOff>
      <xdr:row>1</xdr:row>
      <xdr:rowOff>228600</xdr:rowOff>
    </xdr:to>
    <xdr:sp>
      <xdr:nvSpPr>
        <xdr:cNvPr id="0" name="Line 1"/>
        <xdr:cNvSpPr/>
      </xdr:nvSpPr>
      <xdr:spPr>
        <a:xfrm flipH="1">
          <a:off x="469440" y="380880"/>
          <a:ext cx="96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72080</xdr:colOff>
      <xdr:row>63</xdr:row>
      <xdr:rowOff>7200</xdr:rowOff>
    </xdr:from>
    <xdr:to>
      <xdr:col>25</xdr:col>
      <xdr:colOff>453960</xdr:colOff>
      <xdr:row>64</xdr:row>
      <xdr:rowOff>7560</xdr:rowOff>
    </xdr:to>
    <xdr:sp>
      <xdr:nvSpPr>
        <xdr:cNvPr id="1" name="Oval 3"/>
        <xdr:cNvSpPr/>
      </xdr:nvSpPr>
      <xdr:spPr>
        <a:xfrm>
          <a:off x="17973000" y="15018120"/>
          <a:ext cx="281880" cy="266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49</xdr:col>
      <xdr:colOff>774360</xdr:colOff>
      <xdr:row>47</xdr:row>
      <xdr:rowOff>106560</xdr:rowOff>
    </xdr:from>
    <xdr:to>
      <xdr:col>49</xdr:col>
      <xdr:colOff>892800</xdr:colOff>
      <xdr:row>47</xdr:row>
      <xdr:rowOff>106560</xdr:rowOff>
    </xdr:to>
    <xdr:sp>
      <xdr:nvSpPr>
        <xdr:cNvPr id="2" name="Line 4"/>
        <xdr:cNvSpPr/>
      </xdr:nvSpPr>
      <xdr:spPr>
        <a:xfrm>
          <a:off x="35547120" y="1132812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892080</xdr:colOff>
      <xdr:row>47</xdr:row>
      <xdr:rowOff>60840</xdr:rowOff>
    </xdr:from>
    <xdr:to>
      <xdr:col>49</xdr:col>
      <xdr:colOff>924120</xdr:colOff>
      <xdr:row>47</xdr:row>
      <xdr:rowOff>159840</xdr:rowOff>
    </xdr:to>
    <xdr:sp>
      <xdr:nvSpPr>
        <xdr:cNvPr id="3" name="Rectangle 5"/>
        <xdr:cNvSpPr/>
      </xdr:nvSpPr>
      <xdr:spPr>
        <a:xfrm>
          <a:off x="35664840" y="11282400"/>
          <a:ext cx="3204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336240</xdr:colOff>
      <xdr:row>47</xdr:row>
      <xdr:rowOff>53640</xdr:rowOff>
    </xdr:from>
    <xdr:to>
      <xdr:col>49</xdr:col>
      <xdr:colOff>447480</xdr:colOff>
      <xdr:row>47</xdr:row>
      <xdr:rowOff>159840</xdr:rowOff>
    </xdr:to>
    <xdr:sp>
      <xdr:nvSpPr>
        <xdr:cNvPr id="4" name="Oval 6"/>
        <xdr:cNvSpPr/>
      </xdr:nvSpPr>
      <xdr:spPr>
        <a:xfrm>
          <a:off x="35109000" y="11275200"/>
          <a:ext cx="11124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446400</xdr:colOff>
      <xdr:row>47</xdr:row>
      <xdr:rowOff>53640</xdr:rowOff>
    </xdr:from>
    <xdr:to>
      <xdr:col>49</xdr:col>
      <xdr:colOff>557280</xdr:colOff>
      <xdr:row>47</xdr:row>
      <xdr:rowOff>159840</xdr:rowOff>
    </xdr:to>
    <xdr:sp>
      <xdr:nvSpPr>
        <xdr:cNvPr id="5" name="Oval 7"/>
        <xdr:cNvSpPr/>
      </xdr:nvSpPr>
      <xdr:spPr>
        <a:xfrm>
          <a:off x="35219160" y="1127520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665280</xdr:colOff>
      <xdr:row>47</xdr:row>
      <xdr:rowOff>53640</xdr:rowOff>
    </xdr:from>
    <xdr:to>
      <xdr:col>49</xdr:col>
      <xdr:colOff>776520</xdr:colOff>
      <xdr:row>47</xdr:row>
      <xdr:rowOff>159840</xdr:rowOff>
    </xdr:to>
    <xdr:sp>
      <xdr:nvSpPr>
        <xdr:cNvPr id="6" name="Oval 8"/>
        <xdr:cNvSpPr/>
      </xdr:nvSpPr>
      <xdr:spPr>
        <a:xfrm>
          <a:off x="35438040" y="11275200"/>
          <a:ext cx="11124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555480</xdr:colOff>
      <xdr:row>47</xdr:row>
      <xdr:rowOff>53640</xdr:rowOff>
    </xdr:from>
    <xdr:to>
      <xdr:col>49</xdr:col>
      <xdr:colOff>666360</xdr:colOff>
      <xdr:row>47</xdr:row>
      <xdr:rowOff>159840</xdr:rowOff>
    </xdr:to>
    <xdr:sp>
      <xdr:nvSpPr>
        <xdr:cNvPr id="7" name="Oval 9"/>
        <xdr:cNvSpPr/>
      </xdr:nvSpPr>
      <xdr:spPr>
        <a:xfrm>
          <a:off x="35328240" y="1127520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226440</xdr:colOff>
      <xdr:row>47</xdr:row>
      <xdr:rowOff>53640</xdr:rowOff>
    </xdr:from>
    <xdr:to>
      <xdr:col>49</xdr:col>
      <xdr:colOff>337320</xdr:colOff>
      <xdr:row>47</xdr:row>
      <xdr:rowOff>159840</xdr:rowOff>
    </xdr:to>
    <xdr:sp>
      <xdr:nvSpPr>
        <xdr:cNvPr id="8" name="Oval 10"/>
        <xdr:cNvSpPr/>
      </xdr:nvSpPr>
      <xdr:spPr>
        <a:xfrm>
          <a:off x="34999200" y="1127520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62640</xdr:colOff>
      <xdr:row>49</xdr:row>
      <xdr:rowOff>114480</xdr:rowOff>
    </xdr:from>
    <xdr:to>
      <xdr:col>1</xdr:col>
      <xdr:colOff>197280</xdr:colOff>
      <xdr:row>49</xdr:row>
      <xdr:rowOff>114480</xdr:rowOff>
    </xdr:to>
    <xdr:sp>
      <xdr:nvSpPr>
        <xdr:cNvPr id="9" name="Line 11"/>
        <xdr:cNvSpPr/>
      </xdr:nvSpPr>
      <xdr:spPr>
        <a:xfrm>
          <a:off x="532080" y="11793240"/>
          <a:ext cx="134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960</xdr:colOff>
      <xdr:row>49</xdr:row>
      <xdr:rowOff>68760</xdr:rowOff>
    </xdr:from>
    <xdr:to>
      <xdr:col>1</xdr:col>
      <xdr:colOff>62640</xdr:colOff>
      <xdr:row>49</xdr:row>
      <xdr:rowOff>168120</xdr:rowOff>
    </xdr:to>
    <xdr:sp>
      <xdr:nvSpPr>
        <xdr:cNvPr id="10" name="Rectangle 12"/>
        <xdr:cNvSpPr/>
      </xdr:nvSpPr>
      <xdr:spPr>
        <a:xfrm>
          <a:off x="500400" y="11747520"/>
          <a:ext cx="3168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8</xdr:col>
      <xdr:colOff>23760</xdr:colOff>
      <xdr:row>1</xdr:row>
      <xdr:rowOff>235800</xdr:rowOff>
    </xdr:from>
    <xdr:to>
      <xdr:col>39</xdr:col>
      <xdr:colOff>360</xdr:colOff>
      <xdr:row>1</xdr:row>
      <xdr:rowOff>235800</xdr:rowOff>
    </xdr:to>
    <xdr:sp>
      <xdr:nvSpPr>
        <xdr:cNvPr id="11" name="Line 16"/>
        <xdr:cNvSpPr/>
      </xdr:nvSpPr>
      <xdr:spPr>
        <a:xfrm>
          <a:off x="27449280" y="388080"/>
          <a:ext cx="869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884520</xdr:colOff>
      <xdr:row>1</xdr:row>
      <xdr:rowOff>235800</xdr:rowOff>
    </xdr:from>
    <xdr:to>
      <xdr:col>39</xdr:col>
      <xdr:colOff>461880</xdr:colOff>
      <xdr:row>2</xdr:row>
      <xdr:rowOff>7920</xdr:rowOff>
    </xdr:to>
    <xdr:sp>
      <xdr:nvSpPr>
        <xdr:cNvPr id="12" name="Line 17"/>
        <xdr:cNvSpPr/>
      </xdr:nvSpPr>
      <xdr:spPr>
        <a:xfrm>
          <a:off x="28310040" y="388080"/>
          <a:ext cx="469800" cy="2293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868680</xdr:colOff>
      <xdr:row>50</xdr:row>
      <xdr:rowOff>114480</xdr:rowOff>
    </xdr:from>
    <xdr:to>
      <xdr:col>3</xdr:col>
      <xdr:colOff>869760</xdr:colOff>
      <xdr:row>51</xdr:row>
      <xdr:rowOff>8280</xdr:rowOff>
    </xdr:to>
    <xdr:sp>
      <xdr:nvSpPr>
        <xdr:cNvPr id="13" name="Line 18"/>
        <xdr:cNvSpPr/>
      </xdr:nvSpPr>
      <xdr:spPr>
        <a:xfrm>
          <a:off x="2777400" y="12021840"/>
          <a:ext cx="108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7720</xdr:colOff>
      <xdr:row>50</xdr:row>
      <xdr:rowOff>114480</xdr:rowOff>
    </xdr:from>
    <xdr:to>
      <xdr:col>6</xdr:col>
      <xdr:colOff>118440</xdr:colOff>
      <xdr:row>51</xdr:row>
      <xdr:rowOff>8280</xdr:rowOff>
    </xdr:to>
    <xdr:sp>
      <xdr:nvSpPr>
        <xdr:cNvPr id="14" name="Line 19"/>
        <xdr:cNvSpPr/>
      </xdr:nvSpPr>
      <xdr:spPr>
        <a:xfrm flipH="1">
          <a:off x="3927600" y="1202184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480</xdr:colOff>
      <xdr:row>46</xdr:row>
      <xdr:rowOff>15480</xdr:rowOff>
    </xdr:from>
    <xdr:to>
      <xdr:col>10</xdr:col>
      <xdr:colOff>79200</xdr:colOff>
      <xdr:row>46</xdr:row>
      <xdr:rowOff>114480</xdr:rowOff>
    </xdr:to>
    <xdr:sp>
      <xdr:nvSpPr>
        <xdr:cNvPr id="15" name="Line 20"/>
        <xdr:cNvSpPr/>
      </xdr:nvSpPr>
      <xdr:spPr>
        <a:xfrm flipH="1">
          <a:off x="6611400" y="110084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53960</xdr:colOff>
      <xdr:row>48</xdr:row>
      <xdr:rowOff>15480</xdr:rowOff>
    </xdr:from>
    <xdr:to>
      <xdr:col>6</xdr:col>
      <xdr:colOff>455040</xdr:colOff>
      <xdr:row>48</xdr:row>
      <xdr:rowOff>114480</xdr:rowOff>
    </xdr:to>
    <xdr:sp>
      <xdr:nvSpPr>
        <xdr:cNvPr id="16" name="Line 21"/>
        <xdr:cNvSpPr/>
      </xdr:nvSpPr>
      <xdr:spPr>
        <a:xfrm>
          <a:off x="4263840" y="114656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759600</xdr:colOff>
      <xdr:row>51</xdr:row>
      <xdr:rowOff>106560</xdr:rowOff>
    </xdr:from>
    <xdr:to>
      <xdr:col>49</xdr:col>
      <xdr:colOff>878040</xdr:colOff>
      <xdr:row>51</xdr:row>
      <xdr:rowOff>106560</xdr:rowOff>
    </xdr:to>
    <xdr:sp>
      <xdr:nvSpPr>
        <xdr:cNvPr id="17" name="Line 22"/>
        <xdr:cNvSpPr/>
      </xdr:nvSpPr>
      <xdr:spPr>
        <a:xfrm>
          <a:off x="35532360" y="1224252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884520</xdr:colOff>
      <xdr:row>51</xdr:row>
      <xdr:rowOff>60840</xdr:rowOff>
    </xdr:from>
    <xdr:to>
      <xdr:col>49</xdr:col>
      <xdr:colOff>916560</xdr:colOff>
      <xdr:row>51</xdr:row>
      <xdr:rowOff>159840</xdr:rowOff>
    </xdr:to>
    <xdr:sp>
      <xdr:nvSpPr>
        <xdr:cNvPr id="18" name="Rectangle 23"/>
        <xdr:cNvSpPr/>
      </xdr:nvSpPr>
      <xdr:spPr>
        <a:xfrm>
          <a:off x="35657280" y="12196800"/>
          <a:ext cx="3204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430560</xdr:colOff>
      <xdr:row>51</xdr:row>
      <xdr:rowOff>53640</xdr:rowOff>
    </xdr:from>
    <xdr:to>
      <xdr:col>49</xdr:col>
      <xdr:colOff>541440</xdr:colOff>
      <xdr:row>51</xdr:row>
      <xdr:rowOff>159840</xdr:rowOff>
    </xdr:to>
    <xdr:sp>
      <xdr:nvSpPr>
        <xdr:cNvPr id="19" name="Oval 24"/>
        <xdr:cNvSpPr/>
      </xdr:nvSpPr>
      <xdr:spPr>
        <a:xfrm>
          <a:off x="35203320" y="1218960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649440</xdr:colOff>
      <xdr:row>51</xdr:row>
      <xdr:rowOff>53640</xdr:rowOff>
    </xdr:from>
    <xdr:to>
      <xdr:col>49</xdr:col>
      <xdr:colOff>760320</xdr:colOff>
      <xdr:row>51</xdr:row>
      <xdr:rowOff>159840</xdr:rowOff>
    </xdr:to>
    <xdr:sp>
      <xdr:nvSpPr>
        <xdr:cNvPr id="20" name="Oval 25"/>
        <xdr:cNvSpPr/>
      </xdr:nvSpPr>
      <xdr:spPr>
        <a:xfrm>
          <a:off x="35422200" y="1218960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539280</xdr:colOff>
      <xdr:row>51</xdr:row>
      <xdr:rowOff>53640</xdr:rowOff>
    </xdr:from>
    <xdr:to>
      <xdr:col>49</xdr:col>
      <xdr:colOff>650520</xdr:colOff>
      <xdr:row>51</xdr:row>
      <xdr:rowOff>159840</xdr:rowOff>
    </xdr:to>
    <xdr:sp>
      <xdr:nvSpPr>
        <xdr:cNvPr id="21" name="Oval 26"/>
        <xdr:cNvSpPr/>
      </xdr:nvSpPr>
      <xdr:spPr>
        <a:xfrm>
          <a:off x="35312040" y="12189600"/>
          <a:ext cx="11124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203400</xdr:colOff>
      <xdr:row>48</xdr:row>
      <xdr:rowOff>114480</xdr:rowOff>
    </xdr:from>
    <xdr:to>
      <xdr:col>25</xdr:col>
      <xdr:colOff>32040</xdr:colOff>
      <xdr:row>48</xdr:row>
      <xdr:rowOff>114480</xdr:rowOff>
    </xdr:to>
    <xdr:sp>
      <xdr:nvSpPr>
        <xdr:cNvPr id="22" name="Line 27"/>
        <xdr:cNvSpPr/>
      </xdr:nvSpPr>
      <xdr:spPr>
        <a:xfrm>
          <a:off x="203400" y="11564640"/>
          <a:ext cx="176295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563040</xdr:colOff>
      <xdr:row>48</xdr:row>
      <xdr:rowOff>114480</xdr:rowOff>
    </xdr:from>
    <xdr:to>
      <xdr:col>50</xdr:col>
      <xdr:colOff>250560</xdr:colOff>
      <xdr:row>48</xdr:row>
      <xdr:rowOff>114480</xdr:rowOff>
    </xdr:to>
    <xdr:sp>
      <xdr:nvSpPr>
        <xdr:cNvPr id="23" name="Line 28"/>
        <xdr:cNvSpPr/>
      </xdr:nvSpPr>
      <xdr:spPr>
        <a:xfrm flipH="1">
          <a:off x="18363960" y="11564640"/>
          <a:ext cx="176220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312840</xdr:colOff>
      <xdr:row>45</xdr:row>
      <xdr:rowOff>114480</xdr:rowOff>
    </xdr:from>
    <xdr:to>
      <xdr:col>14</xdr:col>
      <xdr:colOff>431280</xdr:colOff>
      <xdr:row>45</xdr:row>
      <xdr:rowOff>114480</xdr:rowOff>
    </xdr:to>
    <xdr:sp>
      <xdr:nvSpPr>
        <xdr:cNvPr id="24" name="Line 30"/>
        <xdr:cNvSpPr/>
      </xdr:nvSpPr>
      <xdr:spPr>
        <a:xfrm>
          <a:off x="9568440" y="1087884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38480</xdr:colOff>
      <xdr:row>45</xdr:row>
      <xdr:rowOff>68760</xdr:rowOff>
    </xdr:from>
    <xdr:to>
      <xdr:col>14</xdr:col>
      <xdr:colOff>470520</xdr:colOff>
      <xdr:row>45</xdr:row>
      <xdr:rowOff>168120</xdr:rowOff>
    </xdr:to>
    <xdr:sp>
      <xdr:nvSpPr>
        <xdr:cNvPr id="25" name="Rectangle 31"/>
        <xdr:cNvSpPr/>
      </xdr:nvSpPr>
      <xdr:spPr>
        <a:xfrm>
          <a:off x="9694080" y="10833120"/>
          <a:ext cx="3204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3</xdr:col>
      <xdr:colOff>453600</xdr:colOff>
      <xdr:row>45</xdr:row>
      <xdr:rowOff>60840</xdr:rowOff>
    </xdr:from>
    <xdr:to>
      <xdr:col>14</xdr:col>
      <xdr:colOff>95040</xdr:colOff>
      <xdr:row>45</xdr:row>
      <xdr:rowOff>168120</xdr:rowOff>
    </xdr:to>
    <xdr:sp>
      <xdr:nvSpPr>
        <xdr:cNvPr id="26" name="Oval 32"/>
        <xdr:cNvSpPr/>
      </xdr:nvSpPr>
      <xdr:spPr>
        <a:xfrm>
          <a:off x="9240120" y="10825200"/>
          <a:ext cx="110520" cy="10728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204120</xdr:colOff>
      <xdr:row>45</xdr:row>
      <xdr:rowOff>60840</xdr:rowOff>
    </xdr:from>
    <xdr:to>
      <xdr:col>14</xdr:col>
      <xdr:colOff>314640</xdr:colOff>
      <xdr:row>45</xdr:row>
      <xdr:rowOff>167040</xdr:rowOff>
    </xdr:to>
    <xdr:sp>
      <xdr:nvSpPr>
        <xdr:cNvPr id="27" name="Oval 33"/>
        <xdr:cNvSpPr/>
      </xdr:nvSpPr>
      <xdr:spPr>
        <a:xfrm>
          <a:off x="9459720" y="1082520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94320</xdr:colOff>
      <xdr:row>45</xdr:row>
      <xdr:rowOff>60840</xdr:rowOff>
    </xdr:from>
    <xdr:to>
      <xdr:col>14</xdr:col>
      <xdr:colOff>204840</xdr:colOff>
      <xdr:row>45</xdr:row>
      <xdr:rowOff>167040</xdr:rowOff>
    </xdr:to>
    <xdr:sp>
      <xdr:nvSpPr>
        <xdr:cNvPr id="28" name="Oval 34"/>
        <xdr:cNvSpPr/>
      </xdr:nvSpPr>
      <xdr:spPr>
        <a:xfrm>
          <a:off x="9349920" y="1082520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195480</xdr:colOff>
      <xdr:row>49</xdr:row>
      <xdr:rowOff>60840</xdr:rowOff>
    </xdr:from>
    <xdr:to>
      <xdr:col>1</xdr:col>
      <xdr:colOff>313920</xdr:colOff>
      <xdr:row>49</xdr:row>
      <xdr:rowOff>175320</xdr:rowOff>
    </xdr:to>
    <xdr:sp>
      <xdr:nvSpPr>
        <xdr:cNvPr id="29" name="Oval 35"/>
        <xdr:cNvSpPr/>
      </xdr:nvSpPr>
      <xdr:spPr>
        <a:xfrm>
          <a:off x="664920" y="11739600"/>
          <a:ext cx="118440" cy="1144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743400</xdr:colOff>
      <xdr:row>43</xdr:row>
      <xdr:rowOff>129600</xdr:rowOff>
    </xdr:from>
    <xdr:to>
      <xdr:col>14</xdr:col>
      <xdr:colOff>861840</xdr:colOff>
      <xdr:row>43</xdr:row>
      <xdr:rowOff>129600</xdr:rowOff>
    </xdr:to>
    <xdr:sp>
      <xdr:nvSpPr>
        <xdr:cNvPr id="30" name="Line 36"/>
        <xdr:cNvSpPr/>
      </xdr:nvSpPr>
      <xdr:spPr>
        <a:xfrm>
          <a:off x="9999000" y="1043676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61120</xdr:colOff>
      <xdr:row>43</xdr:row>
      <xdr:rowOff>84240</xdr:rowOff>
    </xdr:from>
    <xdr:to>
      <xdr:col>15</xdr:col>
      <xdr:colOff>360</xdr:colOff>
      <xdr:row>43</xdr:row>
      <xdr:rowOff>183240</xdr:rowOff>
    </xdr:to>
    <xdr:sp>
      <xdr:nvSpPr>
        <xdr:cNvPr id="31" name="Rectangle 37"/>
        <xdr:cNvSpPr/>
      </xdr:nvSpPr>
      <xdr:spPr>
        <a:xfrm>
          <a:off x="10116720" y="10391400"/>
          <a:ext cx="3168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414720</xdr:colOff>
      <xdr:row>43</xdr:row>
      <xdr:rowOff>75960</xdr:rowOff>
    </xdr:from>
    <xdr:to>
      <xdr:col>14</xdr:col>
      <xdr:colOff>525600</xdr:colOff>
      <xdr:row>43</xdr:row>
      <xdr:rowOff>182160</xdr:rowOff>
    </xdr:to>
    <xdr:sp>
      <xdr:nvSpPr>
        <xdr:cNvPr id="32" name="Oval 38"/>
        <xdr:cNvSpPr/>
      </xdr:nvSpPr>
      <xdr:spPr>
        <a:xfrm>
          <a:off x="9670320" y="1038312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634320</xdr:colOff>
      <xdr:row>43</xdr:row>
      <xdr:rowOff>75960</xdr:rowOff>
    </xdr:from>
    <xdr:to>
      <xdr:col>14</xdr:col>
      <xdr:colOff>745200</xdr:colOff>
      <xdr:row>43</xdr:row>
      <xdr:rowOff>182160</xdr:rowOff>
    </xdr:to>
    <xdr:sp>
      <xdr:nvSpPr>
        <xdr:cNvPr id="33" name="Oval 39"/>
        <xdr:cNvSpPr/>
      </xdr:nvSpPr>
      <xdr:spPr>
        <a:xfrm>
          <a:off x="9889920" y="1038312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524520</xdr:colOff>
      <xdr:row>43</xdr:row>
      <xdr:rowOff>75960</xdr:rowOff>
    </xdr:from>
    <xdr:to>
      <xdr:col>14</xdr:col>
      <xdr:colOff>635400</xdr:colOff>
      <xdr:row>43</xdr:row>
      <xdr:rowOff>182160</xdr:rowOff>
    </xdr:to>
    <xdr:sp>
      <xdr:nvSpPr>
        <xdr:cNvPr id="34" name="Oval 40"/>
        <xdr:cNvSpPr/>
      </xdr:nvSpPr>
      <xdr:spPr>
        <a:xfrm>
          <a:off x="9780120" y="1038312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7</xdr:col>
      <xdr:colOff>579240</xdr:colOff>
      <xdr:row>49</xdr:row>
      <xdr:rowOff>53640</xdr:rowOff>
    </xdr:from>
    <xdr:to>
      <xdr:col>47</xdr:col>
      <xdr:colOff>690120</xdr:colOff>
      <xdr:row>49</xdr:row>
      <xdr:rowOff>159840</xdr:rowOff>
    </xdr:to>
    <xdr:sp>
      <xdr:nvSpPr>
        <xdr:cNvPr id="35" name="Oval 41"/>
        <xdr:cNvSpPr/>
      </xdr:nvSpPr>
      <xdr:spPr>
        <a:xfrm>
          <a:off x="33919920" y="11732400"/>
          <a:ext cx="11088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7</xdr:col>
      <xdr:colOff>352440</xdr:colOff>
      <xdr:row>49</xdr:row>
      <xdr:rowOff>106560</xdr:rowOff>
    </xdr:from>
    <xdr:to>
      <xdr:col>47</xdr:col>
      <xdr:colOff>470880</xdr:colOff>
      <xdr:row>49</xdr:row>
      <xdr:rowOff>106560</xdr:rowOff>
    </xdr:to>
    <xdr:sp>
      <xdr:nvSpPr>
        <xdr:cNvPr id="36" name="Line 42"/>
        <xdr:cNvSpPr/>
      </xdr:nvSpPr>
      <xdr:spPr>
        <a:xfrm>
          <a:off x="33693120" y="1178532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320400</xdr:colOff>
      <xdr:row>49</xdr:row>
      <xdr:rowOff>60840</xdr:rowOff>
    </xdr:from>
    <xdr:to>
      <xdr:col>47</xdr:col>
      <xdr:colOff>352440</xdr:colOff>
      <xdr:row>49</xdr:row>
      <xdr:rowOff>159840</xdr:rowOff>
    </xdr:to>
    <xdr:sp>
      <xdr:nvSpPr>
        <xdr:cNvPr id="37" name="Rectangle 43"/>
        <xdr:cNvSpPr/>
      </xdr:nvSpPr>
      <xdr:spPr>
        <a:xfrm>
          <a:off x="33661080" y="11739600"/>
          <a:ext cx="3204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7</xdr:col>
      <xdr:colOff>470160</xdr:colOff>
      <xdr:row>49</xdr:row>
      <xdr:rowOff>53640</xdr:rowOff>
    </xdr:from>
    <xdr:to>
      <xdr:col>47</xdr:col>
      <xdr:colOff>581040</xdr:colOff>
      <xdr:row>49</xdr:row>
      <xdr:rowOff>159840</xdr:rowOff>
    </xdr:to>
    <xdr:sp>
      <xdr:nvSpPr>
        <xdr:cNvPr id="38" name="Oval 44"/>
        <xdr:cNvSpPr/>
      </xdr:nvSpPr>
      <xdr:spPr>
        <a:xfrm>
          <a:off x="33810840" y="1173240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7</xdr:col>
      <xdr:colOff>30960</xdr:colOff>
      <xdr:row>49</xdr:row>
      <xdr:rowOff>60840</xdr:rowOff>
    </xdr:from>
    <xdr:to>
      <xdr:col>37</xdr:col>
      <xdr:colOff>141120</xdr:colOff>
      <xdr:row>49</xdr:row>
      <xdr:rowOff>167040</xdr:rowOff>
    </xdr:to>
    <xdr:sp>
      <xdr:nvSpPr>
        <xdr:cNvPr id="39" name="Oval 45"/>
        <xdr:cNvSpPr/>
      </xdr:nvSpPr>
      <xdr:spPr>
        <a:xfrm>
          <a:off x="26987400" y="11739600"/>
          <a:ext cx="11016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6</xdr:col>
      <xdr:colOff>695880</xdr:colOff>
      <xdr:row>49</xdr:row>
      <xdr:rowOff>114480</xdr:rowOff>
    </xdr:from>
    <xdr:to>
      <xdr:col>36</xdr:col>
      <xdr:colOff>814320</xdr:colOff>
      <xdr:row>49</xdr:row>
      <xdr:rowOff>114480</xdr:rowOff>
    </xdr:to>
    <xdr:sp>
      <xdr:nvSpPr>
        <xdr:cNvPr id="40" name="Line 46"/>
        <xdr:cNvSpPr/>
      </xdr:nvSpPr>
      <xdr:spPr>
        <a:xfrm>
          <a:off x="26760240" y="1179324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665640</xdr:colOff>
      <xdr:row>49</xdr:row>
      <xdr:rowOff>68760</xdr:rowOff>
    </xdr:from>
    <xdr:to>
      <xdr:col>36</xdr:col>
      <xdr:colOff>697680</xdr:colOff>
      <xdr:row>49</xdr:row>
      <xdr:rowOff>168120</xdr:rowOff>
    </xdr:to>
    <xdr:sp>
      <xdr:nvSpPr>
        <xdr:cNvPr id="41" name="Rectangle 47"/>
        <xdr:cNvSpPr/>
      </xdr:nvSpPr>
      <xdr:spPr>
        <a:xfrm>
          <a:off x="26730000" y="11747520"/>
          <a:ext cx="3204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7</xdr:col>
      <xdr:colOff>140760</xdr:colOff>
      <xdr:row>49</xdr:row>
      <xdr:rowOff>60840</xdr:rowOff>
    </xdr:from>
    <xdr:to>
      <xdr:col>37</xdr:col>
      <xdr:colOff>250560</xdr:colOff>
      <xdr:row>49</xdr:row>
      <xdr:rowOff>167040</xdr:rowOff>
    </xdr:to>
    <xdr:sp>
      <xdr:nvSpPr>
        <xdr:cNvPr id="42" name="Oval 48"/>
        <xdr:cNvSpPr/>
      </xdr:nvSpPr>
      <xdr:spPr>
        <a:xfrm>
          <a:off x="27097200" y="11739600"/>
          <a:ext cx="10980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6</xdr:col>
      <xdr:colOff>813600</xdr:colOff>
      <xdr:row>49</xdr:row>
      <xdr:rowOff>60840</xdr:rowOff>
    </xdr:from>
    <xdr:to>
      <xdr:col>37</xdr:col>
      <xdr:colOff>31680</xdr:colOff>
      <xdr:row>49</xdr:row>
      <xdr:rowOff>168120</xdr:rowOff>
    </xdr:to>
    <xdr:sp>
      <xdr:nvSpPr>
        <xdr:cNvPr id="43" name="Oval 49"/>
        <xdr:cNvSpPr/>
      </xdr:nvSpPr>
      <xdr:spPr>
        <a:xfrm>
          <a:off x="26877960" y="11739600"/>
          <a:ext cx="110160" cy="1072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8</xdr:col>
      <xdr:colOff>211680</xdr:colOff>
      <xdr:row>41</xdr:row>
      <xdr:rowOff>91080</xdr:rowOff>
    </xdr:from>
    <xdr:to>
      <xdr:col>38</xdr:col>
      <xdr:colOff>322560</xdr:colOff>
      <xdr:row>41</xdr:row>
      <xdr:rowOff>197640</xdr:rowOff>
    </xdr:to>
    <xdr:sp>
      <xdr:nvSpPr>
        <xdr:cNvPr id="44" name="Oval 50"/>
        <xdr:cNvSpPr/>
      </xdr:nvSpPr>
      <xdr:spPr>
        <a:xfrm>
          <a:off x="27637200" y="9941040"/>
          <a:ext cx="11088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8</xdr:col>
      <xdr:colOff>109800</xdr:colOff>
      <xdr:row>41</xdr:row>
      <xdr:rowOff>45720</xdr:rowOff>
    </xdr:from>
    <xdr:to>
      <xdr:col>38</xdr:col>
      <xdr:colOff>220680</xdr:colOff>
      <xdr:row>41</xdr:row>
      <xdr:rowOff>151920</xdr:rowOff>
    </xdr:to>
    <xdr:sp>
      <xdr:nvSpPr>
        <xdr:cNvPr id="45" name="Oval 51"/>
        <xdr:cNvSpPr/>
      </xdr:nvSpPr>
      <xdr:spPr>
        <a:xfrm>
          <a:off x="27535320" y="989568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0</xdr:colOff>
      <xdr:row>1</xdr:row>
      <xdr:rowOff>228600</xdr:rowOff>
    </xdr:from>
    <xdr:to>
      <xdr:col>49</xdr:col>
      <xdr:colOff>955800</xdr:colOff>
      <xdr:row>1</xdr:row>
      <xdr:rowOff>228600</xdr:rowOff>
    </xdr:to>
    <xdr:sp>
      <xdr:nvSpPr>
        <xdr:cNvPr id="46" name="Line 52"/>
        <xdr:cNvSpPr/>
      </xdr:nvSpPr>
      <xdr:spPr>
        <a:xfrm>
          <a:off x="34772760" y="380880"/>
          <a:ext cx="9558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20400</xdr:colOff>
      <xdr:row>51</xdr:row>
      <xdr:rowOff>53640</xdr:rowOff>
    </xdr:from>
    <xdr:to>
      <xdr:col>49</xdr:col>
      <xdr:colOff>431280</xdr:colOff>
      <xdr:row>51</xdr:row>
      <xdr:rowOff>159840</xdr:rowOff>
    </xdr:to>
    <xdr:sp>
      <xdr:nvSpPr>
        <xdr:cNvPr id="47" name="Oval 53"/>
        <xdr:cNvSpPr/>
      </xdr:nvSpPr>
      <xdr:spPr>
        <a:xfrm>
          <a:off x="35093160" y="1218960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312840</xdr:colOff>
      <xdr:row>49</xdr:row>
      <xdr:rowOff>60840</xdr:rowOff>
    </xdr:from>
    <xdr:to>
      <xdr:col>1</xdr:col>
      <xdr:colOff>431280</xdr:colOff>
      <xdr:row>49</xdr:row>
      <xdr:rowOff>175320</xdr:rowOff>
    </xdr:to>
    <xdr:sp>
      <xdr:nvSpPr>
        <xdr:cNvPr id="48" name="Oval 54"/>
        <xdr:cNvSpPr/>
      </xdr:nvSpPr>
      <xdr:spPr>
        <a:xfrm>
          <a:off x="782280" y="11739600"/>
          <a:ext cx="118440" cy="1144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430560</xdr:colOff>
      <xdr:row>49</xdr:row>
      <xdr:rowOff>60840</xdr:rowOff>
    </xdr:from>
    <xdr:to>
      <xdr:col>1</xdr:col>
      <xdr:colOff>549000</xdr:colOff>
      <xdr:row>49</xdr:row>
      <xdr:rowOff>175320</xdr:rowOff>
    </xdr:to>
    <xdr:sp>
      <xdr:nvSpPr>
        <xdr:cNvPr id="49" name="Oval 55"/>
        <xdr:cNvSpPr/>
      </xdr:nvSpPr>
      <xdr:spPr>
        <a:xfrm>
          <a:off x="900000" y="11739600"/>
          <a:ext cx="118440" cy="11448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665280</xdr:colOff>
      <xdr:row>49</xdr:row>
      <xdr:rowOff>60840</xdr:rowOff>
    </xdr:from>
    <xdr:to>
      <xdr:col>1</xdr:col>
      <xdr:colOff>783720</xdr:colOff>
      <xdr:row>49</xdr:row>
      <xdr:rowOff>175320</xdr:rowOff>
    </xdr:to>
    <xdr:sp>
      <xdr:nvSpPr>
        <xdr:cNvPr id="50" name="Oval 56"/>
        <xdr:cNvSpPr/>
      </xdr:nvSpPr>
      <xdr:spPr>
        <a:xfrm>
          <a:off x="1134720" y="11739600"/>
          <a:ext cx="118440" cy="11448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783000</xdr:colOff>
      <xdr:row>49</xdr:row>
      <xdr:rowOff>60840</xdr:rowOff>
    </xdr:from>
    <xdr:to>
      <xdr:col>1</xdr:col>
      <xdr:colOff>901440</xdr:colOff>
      <xdr:row>49</xdr:row>
      <xdr:rowOff>175320</xdr:rowOff>
    </xdr:to>
    <xdr:sp>
      <xdr:nvSpPr>
        <xdr:cNvPr id="51" name="Oval 57"/>
        <xdr:cNvSpPr/>
      </xdr:nvSpPr>
      <xdr:spPr>
        <a:xfrm>
          <a:off x="1252440" y="11739600"/>
          <a:ext cx="118440" cy="11448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547920</xdr:colOff>
      <xdr:row>49</xdr:row>
      <xdr:rowOff>60840</xdr:rowOff>
    </xdr:from>
    <xdr:to>
      <xdr:col>1</xdr:col>
      <xdr:colOff>666360</xdr:colOff>
      <xdr:row>49</xdr:row>
      <xdr:rowOff>175320</xdr:rowOff>
    </xdr:to>
    <xdr:sp>
      <xdr:nvSpPr>
        <xdr:cNvPr id="52" name="Oval 58"/>
        <xdr:cNvSpPr/>
      </xdr:nvSpPr>
      <xdr:spPr>
        <a:xfrm>
          <a:off x="1017360" y="11739600"/>
          <a:ext cx="118440" cy="11448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7</xdr:col>
      <xdr:colOff>86400</xdr:colOff>
      <xdr:row>66</xdr:row>
      <xdr:rowOff>129240</xdr:rowOff>
    </xdr:from>
    <xdr:to>
      <xdr:col>17</xdr:col>
      <xdr:colOff>368280</xdr:colOff>
      <xdr:row>66</xdr:row>
      <xdr:rowOff>129240</xdr:rowOff>
    </xdr:to>
    <xdr:sp>
      <xdr:nvSpPr>
        <xdr:cNvPr id="53" name="Line 60"/>
        <xdr:cNvSpPr/>
      </xdr:nvSpPr>
      <xdr:spPr>
        <a:xfrm flipH="1">
          <a:off x="11595600" y="15940080"/>
          <a:ext cx="2818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2840</xdr:colOff>
      <xdr:row>66</xdr:row>
      <xdr:rowOff>129240</xdr:rowOff>
    </xdr:from>
    <xdr:to>
      <xdr:col>13</xdr:col>
      <xdr:colOff>375840</xdr:colOff>
      <xdr:row>66</xdr:row>
      <xdr:rowOff>129240</xdr:rowOff>
    </xdr:to>
    <xdr:sp>
      <xdr:nvSpPr>
        <xdr:cNvPr id="54" name="Line 67"/>
        <xdr:cNvSpPr/>
      </xdr:nvSpPr>
      <xdr:spPr>
        <a:xfrm>
          <a:off x="8919360" y="15940080"/>
          <a:ext cx="24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86400</xdr:colOff>
      <xdr:row>74</xdr:row>
      <xdr:rowOff>129240</xdr:rowOff>
    </xdr:from>
    <xdr:to>
      <xdr:col>17</xdr:col>
      <xdr:colOff>368280</xdr:colOff>
      <xdr:row>74</xdr:row>
      <xdr:rowOff>129240</xdr:rowOff>
    </xdr:to>
    <xdr:sp>
      <xdr:nvSpPr>
        <xdr:cNvPr id="55" name="Line 77"/>
        <xdr:cNvSpPr/>
      </xdr:nvSpPr>
      <xdr:spPr>
        <a:xfrm flipH="1">
          <a:off x="11595600" y="18073800"/>
          <a:ext cx="2818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86040</xdr:colOff>
      <xdr:row>65</xdr:row>
      <xdr:rowOff>7200</xdr:rowOff>
    </xdr:from>
    <xdr:to>
      <xdr:col>37</xdr:col>
      <xdr:colOff>367920</xdr:colOff>
      <xdr:row>65</xdr:row>
      <xdr:rowOff>7200</xdr:rowOff>
    </xdr:to>
    <xdr:sp>
      <xdr:nvSpPr>
        <xdr:cNvPr id="56" name="Line 84"/>
        <xdr:cNvSpPr/>
      </xdr:nvSpPr>
      <xdr:spPr>
        <a:xfrm flipH="1">
          <a:off x="27042480" y="15551280"/>
          <a:ext cx="2818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132840</xdr:colOff>
      <xdr:row>65</xdr:row>
      <xdr:rowOff>7200</xdr:rowOff>
    </xdr:from>
    <xdr:to>
      <xdr:col>33</xdr:col>
      <xdr:colOff>375840</xdr:colOff>
      <xdr:row>65</xdr:row>
      <xdr:rowOff>7200</xdr:rowOff>
    </xdr:to>
    <xdr:sp>
      <xdr:nvSpPr>
        <xdr:cNvPr id="57" name="Line 86"/>
        <xdr:cNvSpPr/>
      </xdr:nvSpPr>
      <xdr:spPr>
        <a:xfrm>
          <a:off x="24366240" y="15551280"/>
          <a:ext cx="24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86040</xdr:colOff>
      <xdr:row>75</xdr:row>
      <xdr:rowOff>128880</xdr:rowOff>
    </xdr:from>
    <xdr:to>
      <xdr:col>37</xdr:col>
      <xdr:colOff>367920</xdr:colOff>
      <xdr:row>75</xdr:row>
      <xdr:rowOff>128880</xdr:rowOff>
    </xdr:to>
    <xdr:sp>
      <xdr:nvSpPr>
        <xdr:cNvPr id="58" name="Line 94"/>
        <xdr:cNvSpPr/>
      </xdr:nvSpPr>
      <xdr:spPr>
        <a:xfrm flipH="1">
          <a:off x="27042480" y="18340200"/>
          <a:ext cx="2818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132840</xdr:colOff>
      <xdr:row>68</xdr:row>
      <xdr:rowOff>129240</xdr:rowOff>
    </xdr:from>
    <xdr:to>
      <xdr:col>33</xdr:col>
      <xdr:colOff>375840</xdr:colOff>
      <xdr:row>68</xdr:row>
      <xdr:rowOff>129240</xdr:rowOff>
    </xdr:to>
    <xdr:sp>
      <xdr:nvSpPr>
        <xdr:cNvPr id="59" name="Line 98"/>
        <xdr:cNvSpPr/>
      </xdr:nvSpPr>
      <xdr:spPr>
        <a:xfrm>
          <a:off x="24366240" y="16473600"/>
          <a:ext cx="24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132840</xdr:colOff>
      <xdr:row>75</xdr:row>
      <xdr:rowOff>128880</xdr:rowOff>
    </xdr:from>
    <xdr:to>
      <xdr:col>33</xdr:col>
      <xdr:colOff>375840</xdr:colOff>
      <xdr:row>75</xdr:row>
      <xdr:rowOff>128880</xdr:rowOff>
    </xdr:to>
    <xdr:sp>
      <xdr:nvSpPr>
        <xdr:cNvPr id="60" name="Line 104"/>
        <xdr:cNvSpPr/>
      </xdr:nvSpPr>
      <xdr:spPr>
        <a:xfrm>
          <a:off x="24366240" y="18340200"/>
          <a:ext cx="24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3040</xdr:colOff>
      <xdr:row>48</xdr:row>
      <xdr:rowOff>15480</xdr:rowOff>
    </xdr:from>
    <xdr:to>
      <xdr:col>5</xdr:col>
      <xdr:colOff>383400</xdr:colOff>
      <xdr:row>48</xdr:row>
      <xdr:rowOff>114480</xdr:rowOff>
    </xdr:to>
    <xdr:sp>
      <xdr:nvSpPr>
        <xdr:cNvPr id="61" name="Line 107"/>
        <xdr:cNvSpPr/>
      </xdr:nvSpPr>
      <xdr:spPr>
        <a:xfrm>
          <a:off x="3723840" y="114656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78480</xdr:colOff>
      <xdr:row>46</xdr:row>
      <xdr:rowOff>15480</xdr:rowOff>
    </xdr:from>
    <xdr:to>
      <xdr:col>8</xdr:col>
      <xdr:colOff>79200</xdr:colOff>
      <xdr:row>46</xdr:row>
      <xdr:rowOff>114480</xdr:rowOff>
    </xdr:to>
    <xdr:sp>
      <xdr:nvSpPr>
        <xdr:cNvPr id="62" name="Line 108"/>
        <xdr:cNvSpPr/>
      </xdr:nvSpPr>
      <xdr:spPr>
        <a:xfrm>
          <a:off x="5249880" y="110084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3960</xdr:colOff>
      <xdr:row>48</xdr:row>
      <xdr:rowOff>114480</xdr:rowOff>
    </xdr:from>
    <xdr:to>
      <xdr:col>8</xdr:col>
      <xdr:colOff>95040</xdr:colOff>
      <xdr:row>48</xdr:row>
      <xdr:rowOff>205560</xdr:rowOff>
    </xdr:to>
    <xdr:sp>
      <xdr:nvSpPr>
        <xdr:cNvPr id="63" name="Line 109"/>
        <xdr:cNvSpPr/>
      </xdr:nvSpPr>
      <xdr:spPr>
        <a:xfrm>
          <a:off x="5265360" y="11564640"/>
          <a:ext cx="1080" cy="91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53960</xdr:colOff>
      <xdr:row>46</xdr:row>
      <xdr:rowOff>114480</xdr:rowOff>
    </xdr:from>
    <xdr:to>
      <xdr:col>8</xdr:col>
      <xdr:colOff>454680</xdr:colOff>
      <xdr:row>46</xdr:row>
      <xdr:rowOff>213480</xdr:rowOff>
    </xdr:to>
    <xdr:sp>
      <xdr:nvSpPr>
        <xdr:cNvPr id="64" name="Line 110"/>
        <xdr:cNvSpPr/>
      </xdr:nvSpPr>
      <xdr:spPr>
        <a:xfrm>
          <a:off x="5625360" y="111074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6800</xdr:colOff>
      <xdr:row>48</xdr:row>
      <xdr:rowOff>15480</xdr:rowOff>
    </xdr:from>
    <xdr:to>
      <xdr:col>9</xdr:col>
      <xdr:colOff>227520</xdr:colOff>
      <xdr:row>48</xdr:row>
      <xdr:rowOff>114480</xdr:rowOff>
    </xdr:to>
    <xdr:sp>
      <xdr:nvSpPr>
        <xdr:cNvPr id="65" name="Line 111"/>
        <xdr:cNvSpPr/>
      </xdr:nvSpPr>
      <xdr:spPr>
        <a:xfrm>
          <a:off x="6290280" y="114656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8120</xdr:colOff>
      <xdr:row>50</xdr:row>
      <xdr:rowOff>15480</xdr:rowOff>
    </xdr:from>
    <xdr:to>
      <xdr:col>10</xdr:col>
      <xdr:colOff>439200</xdr:colOff>
      <xdr:row>50</xdr:row>
      <xdr:rowOff>114480</xdr:rowOff>
    </xdr:to>
    <xdr:sp>
      <xdr:nvSpPr>
        <xdr:cNvPr id="66" name="Line 112"/>
        <xdr:cNvSpPr/>
      </xdr:nvSpPr>
      <xdr:spPr>
        <a:xfrm>
          <a:off x="6971040" y="119228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53960</xdr:colOff>
      <xdr:row>46</xdr:row>
      <xdr:rowOff>114480</xdr:rowOff>
    </xdr:from>
    <xdr:to>
      <xdr:col>8</xdr:col>
      <xdr:colOff>79200</xdr:colOff>
      <xdr:row>48</xdr:row>
      <xdr:rowOff>114480</xdr:rowOff>
    </xdr:to>
    <xdr:sp>
      <xdr:nvSpPr>
        <xdr:cNvPr id="67" name="Line 113"/>
        <xdr:cNvSpPr/>
      </xdr:nvSpPr>
      <xdr:spPr>
        <a:xfrm flipV="1">
          <a:off x="4263840" y="11107440"/>
          <a:ext cx="98676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78480</xdr:colOff>
      <xdr:row>46</xdr:row>
      <xdr:rowOff>114480</xdr:rowOff>
    </xdr:from>
    <xdr:to>
      <xdr:col>25</xdr:col>
      <xdr:colOff>32040</xdr:colOff>
      <xdr:row>46</xdr:row>
      <xdr:rowOff>114480</xdr:rowOff>
    </xdr:to>
    <xdr:sp>
      <xdr:nvSpPr>
        <xdr:cNvPr id="68" name="Line 114"/>
        <xdr:cNvSpPr/>
      </xdr:nvSpPr>
      <xdr:spPr>
        <a:xfrm>
          <a:off x="5249880" y="11107440"/>
          <a:ext cx="12583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50200</xdr:colOff>
      <xdr:row>46</xdr:row>
      <xdr:rowOff>114480</xdr:rowOff>
    </xdr:from>
    <xdr:to>
      <xdr:col>8</xdr:col>
      <xdr:colOff>79200</xdr:colOff>
      <xdr:row>46</xdr:row>
      <xdr:rowOff>114480</xdr:rowOff>
    </xdr:to>
    <xdr:sp>
      <xdr:nvSpPr>
        <xdr:cNvPr id="69" name="Line 115"/>
        <xdr:cNvSpPr/>
      </xdr:nvSpPr>
      <xdr:spPr>
        <a:xfrm flipH="1">
          <a:off x="3591000" y="11107440"/>
          <a:ext cx="16596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868680</xdr:colOff>
      <xdr:row>48</xdr:row>
      <xdr:rowOff>114480</xdr:rowOff>
    </xdr:from>
    <xdr:to>
      <xdr:col>5</xdr:col>
      <xdr:colOff>383400</xdr:colOff>
      <xdr:row>50</xdr:row>
      <xdr:rowOff>114480</xdr:rowOff>
    </xdr:to>
    <xdr:sp>
      <xdr:nvSpPr>
        <xdr:cNvPr id="70" name="Line 116"/>
        <xdr:cNvSpPr/>
      </xdr:nvSpPr>
      <xdr:spPr>
        <a:xfrm flipV="1">
          <a:off x="2777400" y="11564640"/>
          <a:ext cx="94680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3960</xdr:colOff>
      <xdr:row>48</xdr:row>
      <xdr:rowOff>114480</xdr:rowOff>
    </xdr:from>
    <xdr:to>
      <xdr:col>10</xdr:col>
      <xdr:colOff>71280</xdr:colOff>
      <xdr:row>50</xdr:row>
      <xdr:rowOff>114480</xdr:rowOff>
    </xdr:to>
    <xdr:sp>
      <xdr:nvSpPr>
        <xdr:cNvPr id="71" name="Line 117"/>
        <xdr:cNvSpPr/>
      </xdr:nvSpPr>
      <xdr:spPr>
        <a:xfrm>
          <a:off x="5265360" y="11564640"/>
          <a:ext cx="133884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40760</xdr:colOff>
      <xdr:row>46</xdr:row>
      <xdr:rowOff>15480</xdr:rowOff>
    </xdr:from>
    <xdr:to>
      <xdr:col>11</xdr:col>
      <xdr:colOff>141120</xdr:colOff>
      <xdr:row>46</xdr:row>
      <xdr:rowOff>114480</xdr:rowOff>
    </xdr:to>
    <xdr:sp>
      <xdr:nvSpPr>
        <xdr:cNvPr id="72" name="Line 118"/>
        <xdr:cNvSpPr/>
      </xdr:nvSpPr>
      <xdr:spPr>
        <a:xfrm flipH="1">
          <a:off x="7565760" y="110084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560</xdr:colOff>
      <xdr:row>50</xdr:row>
      <xdr:rowOff>114480</xdr:rowOff>
    </xdr:from>
    <xdr:to>
      <xdr:col>10</xdr:col>
      <xdr:colOff>71280</xdr:colOff>
      <xdr:row>51</xdr:row>
      <xdr:rowOff>8280</xdr:rowOff>
    </xdr:to>
    <xdr:sp>
      <xdr:nvSpPr>
        <xdr:cNvPr id="73" name="Line 119"/>
        <xdr:cNvSpPr/>
      </xdr:nvSpPr>
      <xdr:spPr>
        <a:xfrm flipH="1">
          <a:off x="6603480" y="1202184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08680</xdr:colOff>
      <xdr:row>45</xdr:row>
      <xdr:rowOff>8280</xdr:rowOff>
    </xdr:from>
    <xdr:to>
      <xdr:col>10</xdr:col>
      <xdr:colOff>572400</xdr:colOff>
      <xdr:row>45</xdr:row>
      <xdr:rowOff>107280</xdr:rowOff>
    </xdr:to>
    <xdr:sp>
      <xdr:nvSpPr>
        <xdr:cNvPr id="74" name="Line 120"/>
        <xdr:cNvSpPr/>
      </xdr:nvSpPr>
      <xdr:spPr>
        <a:xfrm>
          <a:off x="7041600" y="10772640"/>
          <a:ext cx="63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32840</xdr:colOff>
      <xdr:row>51</xdr:row>
      <xdr:rowOff>144720</xdr:rowOff>
    </xdr:from>
    <xdr:to>
      <xdr:col>11</xdr:col>
      <xdr:colOff>133560</xdr:colOff>
      <xdr:row>52</xdr:row>
      <xdr:rowOff>8280</xdr:rowOff>
    </xdr:to>
    <xdr:sp>
      <xdr:nvSpPr>
        <xdr:cNvPr id="75" name="Line 121"/>
        <xdr:cNvSpPr/>
      </xdr:nvSpPr>
      <xdr:spPr>
        <a:xfrm>
          <a:off x="7557840" y="12280680"/>
          <a:ext cx="720" cy="92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42280</xdr:colOff>
      <xdr:row>44</xdr:row>
      <xdr:rowOff>15480</xdr:rowOff>
    </xdr:from>
    <xdr:to>
      <xdr:col>13</xdr:col>
      <xdr:colOff>243000</xdr:colOff>
      <xdr:row>44</xdr:row>
      <xdr:rowOff>114480</xdr:rowOff>
    </xdr:to>
    <xdr:sp>
      <xdr:nvSpPr>
        <xdr:cNvPr id="76" name="Line 122"/>
        <xdr:cNvSpPr/>
      </xdr:nvSpPr>
      <xdr:spPr>
        <a:xfrm flipH="1">
          <a:off x="9028800" y="105512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758880</xdr:colOff>
      <xdr:row>42</xdr:row>
      <xdr:rowOff>15480</xdr:rowOff>
    </xdr:from>
    <xdr:to>
      <xdr:col>14</xdr:col>
      <xdr:colOff>759960</xdr:colOff>
      <xdr:row>42</xdr:row>
      <xdr:rowOff>114480</xdr:rowOff>
    </xdr:to>
    <xdr:sp>
      <xdr:nvSpPr>
        <xdr:cNvPr id="77" name="Line 123"/>
        <xdr:cNvSpPr/>
      </xdr:nvSpPr>
      <xdr:spPr>
        <a:xfrm>
          <a:off x="10014480" y="100940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53960</xdr:colOff>
      <xdr:row>40</xdr:row>
      <xdr:rowOff>15480</xdr:rowOff>
    </xdr:from>
    <xdr:to>
      <xdr:col>16</xdr:col>
      <xdr:colOff>455040</xdr:colOff>
      <xdr:row>40</xdr:row>
      <xdr:rowOff>114480</xdr:rowOff>
    </xdr:to>
    <xdr:sp>
      <xdr:nvSpPr>
        <xdr:cNvPr id="78" name="Line 124"/>
        <xdr:cNvSpPr/>
      </xdr:nvSpPr>
      <xdr:spPr>
        <a:xfrm flipH="1">
          <a:off x="11071080" y="96368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42640</xdr:colOff>
      <xdr:row>36</xdr:row>
      <xdr:rowOff>15480</xdr:rowOff>
    </xdr:from>
    <xdr:to>
      <xdr:col>19</xdr:col>
      <xdr:colOff>243000</xdr:colOff>
      <xdr:row>36</xdr:row>
      <xdr:rowOff>114480</xdr:rowOff>
    </xdr:to>
    <xdr:sp>
      <xdr:nvSpPr>
        <xdr:cNvPr id="79" name="Line 125"/>
        <xdr:cNvSpPr/>
      </xdr:nvSpPr>
      <xdr:spPr>
        <a:xfrm flipH="1">
          <a:off x="13113360" y="87224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6800</xdr:colOff>
      <xdr:row>46</xdr:row>
      <xdr:rowOff>114480</xdr:rowOff>
    </xdr:from>
    <xdr:to>
      <xdr:col>11</xdr:col>
      <xdr:colOff>141120</xdr:colOff>
      <xdr:row>48</xdr:row>
      <xdr:rowOff>114480</xdr:rowOff>
    </xdr:to>
    <xdr:sp>
      <xdr:nvSpPr>
        <xdr:cNvPr id="80" name="Line 126"/>
        <xdr:cNvSpPr/>
      </xdr:nvSpPr>
      <xdr:spPr>
        <a:xfrm flipV="1">
          <a:off x="6290280" y="11107440"/>
          <a:ext cx="127584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33200</xdr:colOff>
      <xdr:row>36</xdr:row>
      <xdr:rowOff>114480</xdr:rowOff>
    </xdr:from>
    <xdr:to>
      <xdr:col>19</xdr:col>
      <xdr:colOff>243000</xdr:colOff>
      <xdr:row>38</xdr:row>
      <xdr:rowOff>114480</xdr:rowOff>
    </xdr:to>
    <xdr:sp>
      <xdr:nvSpPr>
        <xdr:cNvPr id="81" name="Line 127"/>
        <xdr:cNvSpPr/>
      </xdr:nvSpPr>
      <xdr:spPr>
        <a:xfrm flipV="1">
          <a:off x="12111840" y="8821440"/>
          <a:ext cx="100188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86400</xdr:colOff>
      <xdr:row>36</xdr:row>
      <xdr:rowOff>114480</xdr:rowOff>
    </xdr:from>
    <xdr:to>
      <xdr:col>25</xdr:col>
      <xdr:colOff>23760</xdr:colOff>
      <xdr:row>36</xdr:row>
      <xdr:rowOff>114480</xdr:rowOff>
    </xdr:to>
    <xdr:sp>
      <xdr:nvSpPr>
        <xdr:cNvPr id="82" name="Line 128"/>
        <xdr:cNvSpPr/>
      </xdr:nvSpPr>
      <xdr:spPr>
        <a:xfrm>
          <a:off x="11595600" y="8821440"/>
          <a:ext cx="6229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33200</xdr:colOff>
      <xdr:row>38</xdr:row>
      <xdr:rowOff>114480</xdr:rowOff>
    </xdr:from>
    <xdr:to>
      <xdr:col>25</xdr:col>
      <xdr:colOff>32040</xdr:colOff>
      <xdr:row>38</xdr:row>
      <xdr:rowOff>114480</xdr:rowOff>
    </xdr:to>
    <xdr:sp>
      <xdr:nvSpPr>
        <xdr:cNvPr id="83" name="Line 129"/>
        <xdr:cNvSpPr/>
      </xdr:nvSpPr>
      <xdr:spPr>
        <a:xfrm>
          <a:off x="12111840" y="9278640"/>
          <a:ext cx="5721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53960</xdr:colOff>
      <xdr:row>40</xdr:row>
      <xdr:rowOff>114480</xdr:rowOff>
    </xdr:from>
    <xdr:to>
      <xdr:col>25</xdr:col>
      <xdr:colOff>32040</xdr:colOff>
      <xdr:row>40</xdr:row>
      <xdr:rowOff>114480</xdr:rowOff>
    </xdr:to>
    <xdr:sp>
      <xdr:nvSpPr>
        <xdr:cNvPr id="84" name="Line 130"/>
        <xdr:cNvSpPr/>
      </xdr:nvSpPr>
      <xdr:spPr>
        <a:xfrm>
          <a:off x="11071080" y="9735840"/>
          <a:ext cx="6761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758880</xdr:colOff>
      <xdr:row>42</xdr:row>
      <xdr:rowOff>114480</xdr:rowOff>
    </xdr:from>
    <xdr:to>
      <xdr:col>25</xdr:col>
      <xdr:colOff>39960</xdr:colOff>
      <xdr:row>42</xdr:row>
      <xdr:rowOff>114480</xdr:rowOff>
    </xdr:to>
    <xdr:sp>
      <xdr:nvSpPr>
        <xdr:cNvPr id="85" name="Line 131"/>
        <xdr:cNvSpPr/>
      </xdr:nvSpPr>
      <xdr:spPr>
        <a:xfrm>
          <a:off x="10014480" y="10193040"/>
          <a:ext cx="7826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42280</xdr:colOff>
      <xdr:row>44</xdr:row>
      <xdr:rowOff>114480</xdr:rowOff>
    </xdr:from>
    <xdr:to>
      <xdr:col>25</xdr:col>
      <xdr:colOff>32040</xdr:colOff>
      <xdr:row>44</xdr:row>
      <xdr:rowOff>114480</xdr:rowOff>
    </xdr:to>
    <xdr:sp>
      <xdr:nvSpPr>
        <xdr:cNvPr id="86" name="Line 132"/>
        <xdr:cNvSpPr/>
      </xdr:nvSpPr>
      <xdr:spPr>
        <a:xfrm>
          <a:off x="9028800" y="10650240"/>
          <a:ext cx="8804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53960</xdr:colOff>
      <xdr:row>48</xdr:row>
      <xdr:rowOff>114480</xdr:rowOff>
    </xdr:from>
    <xdr:to>
      <xdr:col>18</xdr:col>
      <xdr:colOff>454680</xdr:colOff>
      <xdr:row>48</xdr:row>
      <xdr:rowOff>220680</xdr:rowOff>
    </xdr:to>
    <xdr:sp>
      <xdr:nvSpPr>
        <xdr:cNvPr id="87" name="Line 133"/>
        <xdr:cNvSpPr/>
      </xdr:nvSpPr>
      <xdr:spPr>
        <a:xfrm flipH="1">
          <a:off x="12432600" y="1156464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53960</xdr:colOff>
      <xdr:row>48</xdr:row>
      <xdr:rowOff>114480</xdr:rowOff>
    </xdr:from>
    <xdr:to>
      <xdr:col>19</xdr:col>
      <xdr:colOff>446400</xdr:colOff>
      <xdr:row>50</xdr:row>
      <xdr:rowOff>114480</xdr:rowOff>
    </xdr:to>
    <xdr:sp>
      <xdr:nvSpPr>
        <xdr:cNvPr id="88" name="Line 134"/>
        <xdr:cNvSpPr/>
      </xdr:nvSpPr>
      <xdr:spPr>
        <a:xfrm>
          <a:off x="12432600" y="11564640"/>
          <a:ext cx="88452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446040</xdr:colOff>
      <xdr:row>50</xdr:row>
      <xdr:rowOff>114480</xdr:rowOff>
    </xdr:from>
    <xdr:to>
      <xdr:col>25</xdr:col>
      <xdr:colOff>32040</xdr:colOff>
      <xdr:row>50</xdr:row>
      <xdr:rowOff>114480</xdr:rowOff>
    </xdr:to>
    <xdr:sp>
      <xdr:nvSpPr>
        <xdr:cNvPr id="89" name="Line 135"/>
        <xdr:cNvSpPr/>
      </xdr:nvSpPr>
      <xdr:spPr>
        <a:xfrm>
          <a:off x="13316760" y="12021840"/>
          <a:ext cx="4516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758880</xdr:colOff>
      <xdr:row>52</xdr:row>
      <xdr:rowOff>114480</xdr:rowOff>
    </xdr:from>
    <xdr:to>
      <xdr:col>21</xdr:col>
      <xdr:colOff>759600</xdr:colOff>
      <xdr:row>53</xdr:row>
      <xdr:rowOff>8280</xdr:rowOff>
    </xdr:to>
    <xdr:sp>
      <xdr:nvSpPr>
        <xdr:cNvPr id="90" name="Line 136"/>
        <xdr:cNvSpPr/>
      </xdr:nvSpPr>
      <xdr:spPr>
        <a:xfrm flipH="1">
          <a:off x="14991120" y="1247904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438480</xdr:colOff>
      <xdr:row>52</xdr:row>
      <xdr:rowOff>15480</xdr:rowOff>
    </xdr:from>
    <xdr:to>
      <xdr:col>22</xdr:col>
      <xdr:colOff>439200</xdr:colOff>
      <xdr:row>52</xdr:row>
      <xdr:rowOff>114480</xdr:rowOff>
    </xdr:to>
    <xdr:sp>
      <xdr:nvSpPr>
        <xdr:cNvPr id="91" name="Line 137"/>
        <xdr:cNvSpPr/>
      </xdr:nvSpPr>
      <xdr:spPr>
        <a:xfrm flipH="1">
          <a:off x="15562800" y="123800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758880</xdr:colOff>
      <xdr:row>50</xdr:row>
      <xdr:rowOff>114480</xdr:rowOff>
    </xdr:from>
    <xdr:to>
      <xdr:col>20</xdr:col>
      <xdr:colOff>759600</xdr:colOff>
      <xdr:row>50</xdr:row>
      <xdr:rowOff>220680</xdr:rowOff>
    </xdr:to>
    <xdr:sp>
      <xdr:nvSpPr>
        <xdr:cNvPr id="92" name="Line 138"/>
        <xdr:cNvSpPr/>
      </xdr:nvSpPr>
      <xdr:spPr>
        <a:xfrm flipH="1">
          <a:off x="14099040" y="1202184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38480</xdr:colOff>
      <xdr:row>52</xdr:row>
      <xdr:rowOff>114480</xdr:rowOff>
    </xdr:from>
    <xdr:to>
      <xdr:col>25</xdr:col>
      <xdr:colOff>110160</xdr:colOff>
      <xdr:row>52</xdr:row>
      <xdr:rowOff>114480</xdr:rowOff>
    </xdr:to>
    <xdr:sp>
      <xdr:nvSpPr>
        <xdr:cNvPr id="93" name="Line 139"/>
        <xdr:cNvSpPr/>
      </xdr:nvSpPr>
      <xdr:spPr>
        <a:xfrm flipH="1">
          <a:off x="11055600" y="12479040"/>
          <a:ext cx="6855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352080</xdr:colOff>
      <xdr:row>52</xdr:row>
      <xdr:rowOff>114480</xdr:rowOff>
    </xdr:from>
    <xdr:to>
      <xdr:col>21</xdr:col>
      <xdr:colOff>759600</xdr:colOff>
      <xdr:row>53</xdr:row>
      <xdr:rowOff>114480</xdr:rowOff>
    </xdr:to>
    <xdr:sp>
      <xdr:nvSpPr>
        <xdr:cNvPr id="94" name="Line 140"/>
        <xdr:cNvSpPr/>
      </xdr:nvSpPr>
      <xdr:spPr>
        <a:xfrm flipH="1">
          <a:off x="14584320" y="12479040"/>
          <a:ext cx="40752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351720</xdr:colOff>
      <xdr:row>52</xdr:row>
      <xdr:rowOff>114480</xdr:rowOff>
    </xdr:from>
    <xdr:to>
      <xdr:col>24</xdr:col>
      <xdr:colOff>118440</xdr:colOff>
      <xdr:row>54</xdr:row>
      <xdr:rowOff>114480</xdr:rowOff>
    </xdr:to>
    <xdr:sp>
      <xdr:nvSpPr>
        <xdr:cNvPr id="95" name="Line 141"/>
        <xdr:cNvSpPr/>
      </xdr:nvSpPr>
      <xdr:spPr>
        <a:xfrm flipH="1">
          <a:off x="16368480" y="12479040"/>
          <a:ext cx="65880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38480</xdr:colOff>
      <xdr:row>54</xdr:row>
      <xdr:rowOff>114480</xdr:rowOff>
    </xdr:from>
    <xdr:to>
      <xdr:col>16</xdr:col>
      <xdr:colOff>439200</xdr:colOff>
      <xdr:row>55</xdr:row>
      <xdr:rowOff>8280</xdr:rowOff>
    </xdr:to>
    <xdr:sp>
      <xdr:nvSpPr>
        <xdr:cNvPr id="96" name="Line 142"/>
        <xdr:cNvSpPr/>
      </xdr:nvSpPr>
      <xdr:spPr>
        <a:xfrm flipH="1">
          <a:off x="11055600" y="1293624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758880</xdr:colOff>
      <xdr:row>50</xdr:row>
      <xdr:rowOff>114480</xdr:rowOff>
    </xdr:from>
    <xdr:to>
      <xdr:col>22</xdr:col>
      <xdr:colOff>439200</xdr:colOff>
      <xdr:row>52</xdr:row>
      <xdr:rowOff>114480</xdr:rowOff>
    </xdr:to>
    <xdr:sp>
      <xdr:nvSpPr>
        <xdr:cNvPr id="97" name="Line 143"/>
        <xdr:cNvSpPr/>
      </xdr:nvSpPr>
      <xdr:spPr>
        <a:xfrm>
          <a:off x="14099040" y="12021840"/>
          <a:ext cx="146448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38120</xdr:colOff>
      <xdr:row>56</xdr:row>
      <xdr:rowOff>114480</xdr:rowOff>
    </xdr:from>
    <xdr:to>
      <xdr:col>18</xdr:col>
      <xdr:colOff>814680</xdr:colOff>
      <xdr:row>56</xdr:row>
      <xdr:rowOff>114480</xdr:rowOff>
    </xdr:to>
    <xdr:sp>
      <xdr:nvSpPr>
        <xdr:cNvPr id="98" name="Line 144"/>
        <xdr:cNvSpPr/>
      </xdr:nvSpPr>
      <xdr:spPr>
        <a:xfrm>
          <a:off x="11947320" y="13393440"/>
          <a:ext cx="8460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33200</xdr:colOff>
      <xdr:row>50</xdr:row>
      <xdr:rowOff>15480</xdr:rowOff>
    </xdr:from>
    <xdr:to>
      <xdr:col>12</xdr:col>
      <xdr:colOff>133920</xdr:colOff>
      <xdr:row>50</xdr:row>
      <xdr:rowOff>114480</xdr:rowOff>
    </xdr:to>
    <xdr:sp>
      <xdr:nvSpPr>
        <xdr:cNvPr id="99" name="Line 148"/>
        <xdr:cNvSpPr/>
      </xdr:nvSpPr>
      <xdr:spPr>
        <a:xfrm>
          <a:off x="8027640" y="119228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18880</xdr:colOff>
      <xdr:row>50</xdr:row>
      <xdr:rowOff>15480</xdr:rowOff>
    </xdr:from>
    <xdr:to>
      <xdr:col>13</xdr:col>
      <xdr:colOff>219600</xdr:colOff>
      <xdr:row>50</xdr:row>
      <xdr:rowOff>114480</xdr:rowOff>
    </xdr:to>
    <xdr:sp>
      <xdr:nvSpPr>
        <xdr:cNvPr id="100" name="Line 149"/>
        <xdr:cNvSpPr/>
      </xdr:nvSpPr>
      <xdr:spPr>
        <a:xfrm>
          <a:off x="9005400" y="119228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22640</xdr:colOff>
      <xdr:row>50</xdr:row>
      <xdr:rowOff>114480</xdr:rowOff>
    </xdr:from>
    <xdr:to>
      <xdr:col>14</xdr:col>
      <xdr:colOff>752040</xdr:colOff>
      <xdr:row>50</xdr:row>
      <xdr:rowOff>114480</xdr:rowOff>
    </xdr:to>
    <xdr:sp>
      <xdr:nvSpPr>
        <xdr:cNvPr id="101" name="Line 150"/>
        <xdr:cNvSpPr/>
      </xdr:nvSpPr>
      <xdr:spPr>
        <a:xfrm flipH="1">
          <a:off x="422640" y="12021840"/>
          <a:ext cx="95850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32840</xdr:colOff>
      <xdr:row>51</xdr:row>
      <xdr:rowOff>144720</xdr:rowOff>
    </xdr:from>
    <xdr:to>
      <xdr:col>12</xdr:col>
      <xdr:colOff>282240</xdr:colOff>
      <xdr:row>54</xdr:row>
      <xdr:rowOff>144720</xdr:rowOff>
    </xdr:to>
    <xdr:sp>
      <xdr:nvSpPr>
        <xdr:cNvPr id="102" name="Line 151"/>
        <xdr:cNvSpPr/>
      </xdr:nvSpPr>
      <xdr:spPr>
        <a:xfrm>
          <a:off x="7557840" y="12280680"/>
          <a:ext cx="6188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22640</xdr:colOff>
      <xdr:row>57</xdr:row>
      <xdr:rowOff>114480</xdr:rowOff>
    </xdr:from>
    <xdr:to>
      <xdr:col>21</xdr:col>
      <xdr:colOff>173520</xdr:colOff>
      <xdr:row>57</xdr:row>
      <xdr:rowOff>114480</xdr:rowOff>
    </xdr:to>
    <xdr:sp>
      <xdr:nvSpPr>
        <xdr:cNvPr id="103" name="Line 152"/>
        <xdr:cNvSpPr/>
      </xdr:nvSpPr>
      <xdr:spPr>
        <a:xfrm>
          <a:off x="9678240" y="13622040"/>
          <a:ext cx="47275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68680</xdr:colOff>
      <xdr:row>56</xdr:row>
      <xdr:rowOff>114480</xdr:rowOff>
    </xdr:from>
    <xdr:to>
      <xdr:col>17</xdr:col>
      <xdr:colOff>24120</xdr:colOff>
      <xdr:row>56</xdr:row>
      <xdr:rowOff>114480</xdr:rowOff>
    </xdr:to>
    <xdr:sp>
      <xdr:nvSpPr>
        <xdr:cNvPr id="104" name="Line 153"/>
        <xdr:cNvSpPr/>
      </xdr:nvSpPr>
      <xdr:spPr>
        <a:xfrm>
          <a:off x="10124280" y="13393440"/>
          <a:ext cx="14090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68680</xdr:colOff>
      <xdr:row>54</xdr:row>
      <xdr:rowOff>114480</xdr:rowOff>
    </xdr:from>
    <xdr:to>
      <xdr:col>23</xdr:col>
      <xdr:colOff>360720</xdr:colOff>
      <xdr:row>54</xdr:row>
      <xdr:rowOff>114480</xdr:rowOff>
    </xdr:to>
    <xdr:sp>
      <xdr:nvSpPr>
        <xdr:cNvPr id="105" name="Line 154"/>
        <xdr:cNvSpPr/>
      </xdr:nvSpPr>
      <xdr:spPr>
        <a:xfrm>
          <a:off x="10124280" y="12936240"/>
          <a:ext cx="62532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38480</xdr:colOff>
      <xdr:row>54</xdr:row>
      <xdr:rowOff>114480</xdr:rowOff>
    </xdr:from>
    <xdr:to>
      <xdr:col>16</xdr:col>
      <xdr:colOff>830520</xdr:colOff>
      <xdr:row>55</xdr:row>
      <xdr:rowOff>114480</xdr:rowOff>
    </xdr:to>
    <xdr:sp>
      <xdr:nvSpPr>
        <xdr:cNvPr id="106" name="Line 155"/>
        <xdr:cNvSpPr/>
      </xdr:nvSpPr>
      <xdr:spPr>
        <a:xfrm>
          <a:off x="11055600" y="12936240"/>
          <a:ext cx="39204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29440</xdr:colOff>
      <xdr:row>55</xdr:row>
      <xdr:rowOff>114480</xdr:rowOff>
    </xdr:from>
    <xdr:to>
      <xdr:col>20</xdr:col>
      <xdr:colOff>384120</xdr:colOff>
      <xdr:row>55</xdr:row>
      <xdr:rowOff>114480</xdr:rowOff>
    </xdr:to>
    <xdr:sp>
      <xdr:nvSpPr>
        <xdr:cNvPr id="107" name="Line 156"/>
        <xdr:cNvSpPr/>
      </xdr:nvSpPr>
      <xdr:spPr>
        <a:xfrm>
          <a:off x="11446560" y="13164840"/>
          <a:ext cx="2277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430200</xdr:colOff>
      <xdr:row>53</xdr:row>
      <xdr:rowOff>114480</xdr:rowOff>
    </xdr:from>
    <xdr:to>
      <xdr:col>21</xdr:col>
      <xdr:colOff>352800</xdr:colOff>
      <xdr:row>53</xdr:row>
      <xdr:rowOff>114480</xdr:rowOff>
    </xdr:to>
    <xdr:sp>
      <xdr:nvSpPr>
        <xdr:cNvPr id="108" name="Line 157"/>
        <xdr:cNvSpPr/>
      </xdr:nvSpPr>
      <xdr:spPr>
        <a:xfrm>
          <a:off x="10578240" y="12707640"/>
          <a:ext cx="40068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751320</xdr:colOff>
      <xdr:row>50</xdr:row>
      <xdr:rowOff>114480</xdr:rowOff>
    </xdr:from>
    <xdr:to>
      <xdr:col>16</xdr:col>
      <xdr:colOff>439200</xdr:colOff>
      <xdr:row>52</xdr:row>
      <xdr:rowOff>114480</xdr:rowOff>
    </xdr:to>
    <xdr:sp>
      <xdr:nvSpPr>
        <xdr:cNvPr id="109" name="Line 158"/>
        <xdr:cNvSpPr/>
      </xdr:nvSpPr>
      <xdr:spPr>
        <a:xfrm>
          <a:off x="10006920" y="12021840"/>
          <a:ext cx="104940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7720</xdr:colOff>
      <xdr:row>53</xdr:row>
      <xdr:rowOff>15480</xdr:rowOff>
    </xdr:from>
    <xdr:to>
      <xdr:col>8</xdr:col>
      <xdr:colOff>118440</xdr:colOff>
      <xdr:row>53</xdr:row>
      <xdr:rowOff>121680</xdr:rowOff>
    </xdr:to>
    <xdr:sp>
      <xdr:nvSpPr>
        <xdr:cNvPr id="110" name="Line 159"/>
        <xdr:cNvSpPr/>
      </xdr:nvSpPr>
      <xdr:spPr>
        <a:xfrm flipH="1">
          <a:off x="5289120" y="1260864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7720</xdr:colOff>
      <xdr:row>50</xdr:row>
      <xdr:rowOff>114480</xdr:rowOff>
    </xdr:from>
    <xdr:to>
      <xdr:col>8</xdr:col>
      <xdr:colOff>118440</xdr:colOff>
      <xdr:row>53</xdr:row>
      <xdr:rowOff>122400</xdr:rowOff>
    </xdr:to>
    <xdr:sp>
      <xdr:nvSpPr>
        <xdr:cNvPr id="111" name="Line 160"/>
        <xdr:cNvSpPr/>
      </xdr:nvSpPr>
      <xdr:spPr>
        <a:xfrm>
          <a:off x="3927600" y="12021840"/>
          <a:ext cx="1362240" cy="6937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41120</xdr:colOff>
      <xdr:row>53</xdr:row>
      <xdr:rowOff>122400</xdr:rowOff>
    </xdr:from>
    <xdr:to>
      <xdr:col>10</xdr:col>
      <xdr:colOff>462600</xdr:colOff>
      <xdr:row>53</xdr:row>
      <xdr:rowOff>122400</xdr:rowOff>
    </xdr:to>
    <xdr:sp>
      <xdr:nvSpPr>
        <xdr:cNvPr id="112" name="Line 161"/>
        <xdr:cNvSpPr/>
      </xdr:nvSpPr>
      <xdr:spPr>
        <a:xfrm flipH="1">
          <a:off x="3951000" y="12715560"/>
          <a:ext cx="30445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99640</xdr:colOff>
      <xdr:row>53</xdr:row>
      <xdr:rowOff>15480</xdr:rowOff>
    </xdr:from>
    <xdr:to>
      <xdr:col>6</xdr:col>
      <xdr:colOff>142200</xdr:colOff>
      <xdr:row>53</xdr:row>
      <xdr:rowOff>228600</xdr:rowOff>
    </xdr:to>
    <xdr:sp>
      <xdr:nvSpPr>
        <xdr:cNvPr id="113" name="Rectangle 162"/>
        <xdr:cNvSpPr/>
      </xdr:nvSpPr>
      <xdr:spPr>
        <a:xfrm>
          <a:off x="1369080" y="12608640"/>
          <a:ext cx="2583000" cy="213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4</xdr:col>
      <xdr:colOff>117720</xdr:colOff>
      <xdr:row>52</xdr:row>
      <xdr:rowOff>114480</xdr:rowOff>
    </xdr:from>
    <xdr:to>
      <xdr:col>24</xdr:col>
      <xdr:colOff>118440</xdr:colOff>
      <xdr:row>53</xdr:row>
      <xdr:rowOff>8280</xdr:rowOff>
    </xdr:to>
    <xdr:sp>
      <xdr:nvSpPr>
        <xdr:cNvPr id="114" name="Line 164"/>
        <xdr:cNvSpPr/>
      </xdr:nvSpPr>
      <xdr:spPr>
        <a:xfrm flipH="1">
          <a:off x="17026560" y="1247904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9040</xdr:colOff>
      <xdr:row>46</xdr:row>
      <xdr:rowOff>15480</xdr:rowOff>
    </xdr:from>
    <xdr:to>
      <xdr:col>12</xdr:col>
      <xdr:colOff>149760</xdr:colOff>
      <xdr:row>46</xdr:row>
      <xdr:rowOff>114480</xdr:rowOff>
    </xdr:to>
    <xdr:sp>
      <xdr:nvSpPr>
        <xdr:cNvPr id="115" name="Line 165"/>
        <xdr:cNvSpPr/>
      </xdr:nvSpPr>
      <xdr:spPr>
        <a:xfrm>
          <a:off x="8043480" y="110084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758880</xdr:colOff>
      <xdr:row>36</xdr:row>
      <xdr:rowOff>114480</xdr:rowOff>
    </xdr:from>
    <xdr:to>
      <xdr:col>17</xdr:col>
      <xdr:colOff>86760</xdr:colOff>
      <xdr:row>39</xdr:row>
      <xdr:rowOff>114480</xdr:rowOff>
    </xdr:to>
    <xdr:sp>
      <xdr:nvSpPr>
        <xdr:cNvPr id="116" name="Line 166"/>
        <xdr:cNvSpPr/>
      </xdr:nvSpPr>
      <xdr:spPr>
        <a:xfrm flipV="1">
          <a:off x="10014480" y="8821440"/>
          <a:ext cx="15814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42640</xdr:colOff>
      <xdr:row>34</xdr:row>
      <xdr:rowOff>114480</xdr:rowOff>
    </xdr:from>
    <xdr:to>
      <xdr:col>25</xdr:col>
      <xdr:colOff>39960</xdr:colOff>
      <xdr:row>34</xdr:row>
      <xdr:rowOff>114480</xdr:rowOff>
    </xdr:to>
    <xdr:sp>
      <xdr:nvSpPr>
        <xdr:cNvPr id="117" name="Line 167"/>
        <xdr:cNvSpPr/>
      </xdr:nvSpPr>
      <xdr:spPr>
        <a:xfrm>
          <a:off x="13113360" y="8364240"/>
          <a:ext cx="4727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53960</xdr:colOff>
      <xdr:row>32</xdr:row>
      <xdr:rowOff>145440</xdr:rowOff>
    </xdr:from>
    <xdr:to>
      <xdr:col>25</xdr:col>
      <xdr:colOff>32040</xdr:colOff>
      <xdr:row>32</xdr:row>
      <xdr:rowOff>145440</xdr:rowOff>
    </xdr:to>
    <xdr:sp>
      <xdr:nvSpPr>
        <xdr:cNvPr id="118" name="Line 168"/>
        <xdr:cNvSpPr/>
      </xdr:nvSpPr>
      <xdr:spPr>
        <a:xfrm>
          <a:off x="12432600" y="7891200"/>
          <a:ext cx="540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53960</xdr:colOff>
      <xdr:row>30</xdr:row>
      <xdr:rowOff>114120</xdr:rowOff>
    </xdr:from>
    <xdr:to>
      <xdr:col>25</xdr:col>
      <xdr:colOff>23760</xdr:colOff>
      <xdr:row>30</xdr:row>
      <xdr:rowOff>114120</xdr:rowOff>
    </xdr:to>
    <xdr:sp>
      <xdr:nvSpPr>
        <xdr:cNvPr id="119" name="Line 169"/>
        <xdr:cNvSpPr/>
      </xdr:nvSpPr>
      <xdr:spPr>
        <a:xfrm>
          <a:off x="12432600" y="7402680"/>
          <a:ext cx="5392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53960</xdr:colOff>
      <xdr:row>28</xdr:row>
      <xdr:rowOff>114120</xdr:rowOff>
    </xdr:from>
    <xdr:to>
      <xdr:col>25</xdr:col>
      <xdr:colOff>39960</xdr:colOff>
      <xdr:row>28</xdr:row>
      <xdr:rowOff>114120</xdr:rowOff>
    </xdr:to>
    <xdr:sp>
      <xdr:nvSpPr>
        <xdr:cNvPr id="120" name="Line 170"/>
        <xdr:cNvSpPr/>
      </xdr:nvSpPr>
      <xdr:spPr>
        <a:xfrm>
          <a:off x="12432600" y="6945480"/>
          <a:ext cx="5408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40000</xdr:colOff>
      <xdr:row>39</xdr:row>
      <xdr:rowOff>220680</xdr:rowOff>
    </xdr:from>
    <xdr:to>
      <xdr:col>12</xdr:col>
      <xdr:colOff>635040</xdr:colOff>
      <xdr:row>40</xdr:row>
      <xdr:rowOff>75960</xdr:rowOff>
    </xdr:to>
    <xdr:sp>
      <xdr:nvSpPr>
        <xdr:cNvPr id="121" name="Line 171"/>
        <xdr:cNvSpPr/>
      </xdr:nvSpPr>
      <xdr:spPr>
        <a:xfrm>
          <a:off x="8434440" y="9613440"/>
          <a:ext cx="9504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71680</xdr:colOff>
      <xdr:row>38</xdr:row>
      <xdr:rowOff>122400</xdr:rowOff>
    </xdr:from>
    <xdr:to>
      <xdr:col>13</xdr:col>
      <xdr:colOff>243000</xdr:colOff>
      <xdr:row>45</xdr:row>
      <xdr:rowOff>106560</xdr:rowOff>
    </xdr:to>
    <xdr:sp>
      <xdr:nvSpPr>
        <xdr:cNvPr id="122" name="Line 172"/>
        <xdr:cNvSpPr/>
      </xdr:nvSpPr>
      <xdr:spPr>
        <a:xfrm flipV="1">
          <a:off x="7104600" y="9286560"/>
          <a:ext cx="1924920" cy="1584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42280</xdr:colOff>
      <xdr:row>31</xdr:row>
      <xdr:rowOff>122400</xdr:rowOff>
    </xdr:from>
    <xdr:to>
      <xdr:col>15</xdr:col>
      <xdr:colOff>242640</xdr:colOff>
      <xdr:row>38</xdr:row>
      <xdr:rowOff>122400</xdr:rowOff>
    </xdr:to>
    <xdr:sp>
      <xdr:nvSpPr>
        <xdr:cNvPr id="123" name="Line 173"/>
        <xdr:cNvSpPr/>
      </xdr:nvSpPr>
      <xdr:spPr>
        <a:xfrm flipV="1">
          <a:off x="9028800" y="7639560"/>
          <a:ext cx="1361880" cy="1647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42280</xdr:colOff>
      <xdr:row>26</xdr:row>
      <xdr:rowOff>114120</xdr:rowOff>
    </xdr:from>
    <xdr:to>
      <xdr:col>18</xdr:col>
      <xdr:colOff>454680</xdr:colOff>
      <xdr:row>31</xdr:row>
      <xdr:rowOff>122400</xdr:rowOff>
    </xdr:to>
    <xdr:sp>
      <xdr:nvSpPr>
        <xdr:cNvPr id="124" name="Line 174"/>
        <xdr:cNvSpPr/>
      </xdr:nvSpPr>
      <xdr:spPr>
        <a:xfrm flipV="1">
          <a:off x="10390320" y="6488280"/>
          <a:ext cx="2043000" cy="1151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53960</xdr:colOff>
      <xdr:row>26</xdr:row>
      <xdr:rowOff>114120</xdr:rowOff>
    </xdr:from>
    <xdr:to>
      <xdr:col>25</xdr:col>
      <xdr:colOff>23760</xdr:colOff>
      <xdr:row>26</xdr:row>
      <xdr:rowOff>114120</xdr:rowOff>
    </xdr:to>
    <xdr:sp>
      <xdr:nvSpPr>
        <xdr:cNvPr id="125" name="Line 175"/>
        <xdr:cNvSpPr/>
      </xdr:nvSpPr>
      <xdr:spPr>
        <a:xfrm>
          <a:off x="12432600" y="6488280"/>
          <a:ext cx="5392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634320</xdr:colOff>
      <xdr:row>31</xdr:row>
      <xdr:rowOff>99000</xdr:rowOff>
    </xdr:from>
    <xdr:to>
      <xdr:col>14</xdr:col>
      <xdr:colOff>353160</xdr:colOff>
      <xdr:row>40</xdr:row>
      <xdr:rowOff>75960</xdr:rowOff>
    </xdr:to>
    <xdr:sp>
      <xdr:nvSpPr>
        <xdr:cNvPr id="126" name="Line 176"/>
        <xdr:cNvSpPr/>
      </xdr:nvSpPr>
      <xdr:spPr>
        <a:xfrm flipV="1">
          <a:off x="8528760" y="7616160"/>
          <a:ext cx="1080000" cy="20811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352080</xdr:colOff>
      <xdr:row>24</xdr:row>
      <xdr:rowOff>114120</xdr:rowOff>
    </xdr:from>
    <xdr:to>
      <xdr:col>18</xdr:col>
      <xdr:colOff>454680</xdr:colOff>
      <xdr:row>31</xdr:row>
      <xdr:rowOff>99000</xdr:rowOff>
    </xdr:to>
    <xdr:sp>
      <xdr:nvSpPr>
        <xdr:cNvPr id="127" name="Line 177"/>
        <xdr:cNvSpPr/>
      </xdr:nvSpPr>
      <xdr:spPr>
        <a:xfrm flipV="1">
          <a:off x="9607680" y="6031080"/>
          <a:ext cx="2825640" cy="15850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53960</xdr:colOff>
      <xdr:row>41</xdr:row>
      <xdr:rowOff>114480</xdr:rowOff>
    </xdr:from>
    <xdr:to>
      <xdr:col>10</xdr:col>
      <xdr:colOff>759600</xdr:colOff>
      <xdr:row>46</xdr:row>
      <xdr:rowOff>114480</xdr:rowOff>
    </xdr:to>
    <xdr:sp>
      <xdr:nvSpPr>
        <xdr:cNvPr id="128" name="Line 178"/>
        <xdr:cNvSpPr/>
      </xdr:nvSpPr>
      <xdr:spPr>
        <a:xfrm flipV="1">
          <a:off x="5625360" y="9964440"/>
          <a:ext cx="1667160" cy="1143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58880</xdr:colOff>
      <xdr:row>41</xdr:row>
      <xdr:rowOff>114480</xdr:rowOff>
    </xdr:from>
    <xdr:to>
      <xdr:col>10</xdr:col>
      <xdr:colOff>759600</xdr:colOff>
      <xdr:row>41</xdr:row>
      <xdr:rowOff>213480</xdr:rowOff>
    </xdr:to>
    <xdr:sp>
      <xdr:nvSpPr>
        <xdr:cNvPr id="129" name="Line 179"/>
        <xdr:cNvSpPr/>
      </xdr:nvSpPr>
      <xdr:spPr>
        <a:xfrm flipH="1">
          <a:off x="7291800" y="99644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58880</xdr:colOff>
      <xdr:row>29</xdr:row>
      <xdr:rowOff>122400</xdr:rowOff>
    </xdr:from>
    <xdr:to>
      <xdr:col>12</xdr:col>
      <xdr:colOff>454680</xdr:colOff>
      <xdr:row>41</xdr:row>
      <xdr:rowOff>114480</xdr:rowOff>
    </xdr:to>
    <xdr:sp>
      <xdr:nvSpPr>
        <xdr:cNvPr id="130" name="Line 180"/>
        <xdr:cNvSpPr/>
      </xdr:nvSpPr>
      <xdr:spPr>
        <a:xfrm flipV="1">
          <a:off x="7291800" y="7182360"/>
          <a:ext cx="1057320" cy="2782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53960</xdr:colOff>
      <xdr:row>29</xdr:row>
      <xdr:rowOff>15120</xdr:rowOff>
    </xdr:from>
    <xdr:to>
      <xdr:col>12</xdr:col>
      <xdr:colOff>454680</xdr:colOff>
      <xdr:row>29</xdr:row>
      <xdr:rowOff>121320</xdr:rowOff>
    </xdr:to>
    <xdr:sp>
      <xdr:nvSpPr>
        <xdr:cNvPr id="131" name="Line 181"/>
        <xdr:cNvSpPr/>
      </xdr:nvSpPr>
      <xdr:spPr>
        <a:xfrm>
          <a:off x="8348400" y="707508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53960</xdr:colOff>
      <xdr:row>25</xdr:row>
      <xdr:rowOff>122400</xdr:rowOff>
    </xdr:from>
    <xdr:to>
      <xdr:col>13</xdr:col>
      <xdr:colOff>243000</xdr:colOff>
      <xdr:row>29</xdr:row>
      <xdr:rowOff>122400</xdr:rowOff>
    </xdr:to>
    <xdr:sp>
      <xdr:nvSpPr>
        <xdr:cNvPr id="132" name="Line 182"/>
        <xdr:cNvSpPr/>
      </xdr:nvSpPr>
      <xdr:spPr>
        <a:xfrm flipV="1">
          <a:off x="8348400" y="6267960"/>
          <a:ext cx="68112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53960</xdr:colOff>
      <xdr:row>30</xdr:row>
      <xdr:rowOff>122400</xdr:rowOff>
    </xdr:from>
    <xdr:to>
      <xdr:col>13</xdr:col>
      <xdr:colOff>243000</xdr:colOff>
      <xdr:row>38</xdr:row>
      <xdr:rowOff>75960</xdr:rowOff>
    </xdr:to>
    <xdr:sp>
      <xdr:nvSpPr>
        <xdr:cNvPr id="133" name="Line 183"/>
        <xdr:cNvSpPr/>
      </xdr:nvSpPr>
      <xdr:spPr>
        <a:xfrm flipH="1">
          <a:off x="8348400" y="7410960"/>
          <a:ext cx="681120" cy="1829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42280</xdr:colOff>
      <xdr:row>25</xdr:row>
      <xdr:rowOff>15120</xdr:rowOff>
    </xdr:from>
    <xdr:to>
      <xdr:col>13</xdr:col>
      <xdr:colOff>243000</xdr:colOff>
      <xdr:row>25</xdr:row>
      <xdr:rowOff>121320</xdr:rowOff>
    </xdr:to>
    <xdr:sp>
      <xdr:nvSpPr>
        <xdr:cNvPr id="134" name="Line 184"/>
        <xdr:cNvSpPr/>
      </xdr:nvSpPr>
      <xdr:spPr>
        <a:xfrm>
          <a:off x="9028800" y="616068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42280</xdr:colOff>
      <xdr:row>18</xdr:row>
      <xdr:rowOff>99000</xdr:rowOff>
    </xdr:from>
    <xdr:to>
      <xdr:col>15</xdr:col>
      <xdr:colOff>117720</xdr:colOff>
      <xdr:row>25</xdr:row>
      <xdr:rowOff>122400</xdr:rowOff>
    </xdr:to>
    <xdr:sp>
      <xdr:nvSpPr>
        <xdr:cNvPr id="135" name="Line 185"/>
        <xdr:cNvSpPr/>
      </xdr:nvSpPr>
      <xdr:spPr>
        <a:xfrm flipV="1">
          <a:off x="9028800" y="4644360"/>
          <a:ext cx="1236960" cy="1623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18880</xdr:colOff>
      <xdr:row>16</xdr:row>
      <xdr:rowOff>114120</xdr:rowOff>
    </xdr:from>
    <xdr:to>
      <xdr:col>19</xdr:col>
      <xdr:colOff>71280</xdr:colOff>
      <xdr:row>16</xdr:row>
      <xdr:rowOff>114120</xdr:rowOff>
    </xdr:to>
    <xdr:sp>
      <xdr:nvSpPr>
        <xdr:cNvPr id="136" name="Line 186"/>
        <xdr:cNvSpPr/>
      </xdr:nvSpPr>
      <xdr:spPr>
        <a:xfrm>
          <a:off x="9005400" y="4202280"/>
          <a:ext cx="39366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38480</xdr:colOff>
      <xdr:row>16</xdr:row>
      <xdr:rowOff>114120</xdr:rowOff>
    </xdr:from>
    <xdr:to>
      <xdr:col>16</xdr:col>
      <xdr:colOff>439200</xdr:colOff>
      <xdr:row>17</xdr:row>
      <xdr:rowOff>7920</xdr:rowOff>
    </xdr:to>
    <xdr:sp>
      <xdr:nvSpPr>
        <xdr:cNvPr id="137" name="Line 187"/>
        <xdr:cNvSpPr/>
      </xdr:nvSpPr>
      <xdr:spPr>
        <a:xfrm>
          <a:off x="11055600" y="420228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38480</xdr:colOff>
      <xdr:row>16</xdr:row>
      <xdr:rowOff>0</xdr:rowOff>
    </xdr:from>
    <xdr:to>
      <xdr:col>14</xdr:col>
      <xdr:colOff>439200</xdr:colOff>
      <xdr:row>16</xdr:row>
      <xdr:rowOff>114120</xdr:rowOff>
    </xdr:to>
    <xdr:sp>
      <xdr:nvSpPr>
        <xdr:cNvPr id="138" name="Line 188"/>
        <xdr:cNvSpPr/>
      </xdr:nvSpPr>
      <xdr:spPr>
        <a:xfrm>
          <a:off x="9694080" y="4088160"/>
          <a:ext cx="720" cy="114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38480</xdr:colOff>
      <xdr:row>15</xdr:row>
      <xdr:rowOff>114120</xdr:rowOff>
    </xdr:from>
    <xdr:to>
      <xdr:col>14</xdr:col>
      <xdr:colOff>853920</xdr:colOff>
      <xdr:row>16</xdr:row>
      <xdr:rowOff>114120</xdr:rowOff>
    </xdr:to>
    <xdr:sp>
      <xdr:nvSpPr>
        <xdr:cNvPr id="139" name="Line 189"/>
        <xdr:cNvSpPr/>
      </xdr:nvSpPr>
      <xdr:spPr>
        <a:xfrm flipV="1">
          <a:off x="9694080" y="3973680"/>
          <a:ext cx="41544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53200</xdr:colOff>
      <xdr:row>15</xdr:row>
      <xdr:rowOff>114120</xdr:rowOff>
    </xdr:from>
    <xdr:to>
      <xdr:col>21</xdr:col>
      <xdr:colOff>243000</xdr:colOff>
      <xdr:row>15</xdr:row>
      <xdr:rowOff>114120</xdr:rowOff>
    </xdr:to>
    <xdr:sp>
      <xdr:nvSpPr>
        <xdr:cNvPr id="140" name="Line 190"/>
        <xdr:cNvSpPr/>
      </xdr:nvSpPr>
      <xdr:spPr>
        <a:xfrm>
          <a:off x="10108800" y="3973680"/>
          <a:ext cx="43664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18880</xdr:colOff>
      <xdr:row>16</xdr:row>
      <xdr:rowOff>7920</xdr:rowOff>
    </xdr:from>
    <xdr:to>
      <xdr:col>13</xdr:col>
      <xdr:colOff>219600</xdr:colOff>
      <xdr:row>16</xdr:row>
      <xdr:rowOff>114120</xdr:rowOff>
    </xdr:to>
    <xdr:sp>
      <xdr:nvSpPr>
        <xdr:cNvPr id="141" name="Line 191"/>
        <xdr:cNvSpPr/>
      </xdr:nvSpPr>
      <xdr:spPr>
        <a:xfrm>
          <a:off x="9005400" y="409608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12840</xdr:colOff>
      <xdr:row>16</xdr:row>
      <xdr:rowOff>114120</xdr:rowOff>
    </xdr:from>
    <xdr:to>
      <xdr:col>13</xdr:col>
      <xdr:colOff>219600</xdr:colOff>
      <xdr:row>16</xdr:row>
      <xdr:rowOff>114120</xdr:rowOff>
    </xdr:to>
    <xdr:sp>
      <xdr:nvSpPr>
        <xdr:cNvPr id="142" name="Line 192"/>
        <xdr:cNvSpPr/>
      </xdr:nvSpPr>
      <xdr:spPr>
        <a:xfrm flipH="1">
          <a:off x="6845760" y="4202280"/>
          <a:ext cx="21603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19640</xdr:colOff>
      <xdr:row>15</xdr:row>
      <xdr:rowOff>114120</xdr:rowOff>
    </xdr:from>
    <xdr:to>
      <xdr:col>13</xdr:col>
      <xdr:colOff>219600</xdr:colOff>
      <xdr:row>16</xdr:row>
      <xdr:rowOff>114120</xdr:rowOff>
    </xdr:to>
    <xdr:sp>
      <xdr:nvSpPr>
        <xdr:cNvPr id="143" name="Line 193"/>
        <xdr:cNvSpPr/>
      </xdr:nvSpPr>
      <xdr:spPr>
        <a:xfrm flipH="1" flipV="1">
          <a:off x="8614080" y="3973680"/>
          <a:ext cx="39204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7000</xdr:colOff>
      <xdr:row>15</xdr:row>
      <xdr:rowOff>114120</xdr:rowOff>
    </xdr:from>
    <xdr:to>
      <xdr:col>12</xdr:col>
      <xdr:colOff>720360</xdr:colOff>
      <xdr:row>15</xdr:row>
      <xdr:rowOff>114120</xdr:rowOff>
    </xdr:to>
    <xdr:sp>
      <xdr:nvSpPr>
        <xdr:cNvPr id="144" name="Line 194"/>
        <xdr:cNvSpPr/>
      </xdr:nvSpPr>
      <xdr:spPr>
        <a:xfrm flipH="1">
          <a:off x="6829920" y="3973680"/>
          <a:ext cx="17848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90960</xdr:colOff>
      <xdr:row>47</xdr:row>
      <xdr:rowOff>68760</xdr:rowOff>
    </xdr:from>
    <xdr:to>
      <xdr:col>4</xdr:col>
      <xdr:colOff>422640</xdr:colOff>
      <xdr:row>47</xdr:row>
      <xdr:rowOff>168120</xdr:rowOff>
    </xdr:to>
    <xdr:sp>
      <xdr:nvSpPr>
        <xdr:cNvPr id="145" name="Rectangle 197"/>
        <xdr:cNvSpPr/>
      </xdr:nvSpPr>
      <xdr:spPr>
        <a:xfrm>
          <a:off x="3262320" y="11290320"/>
          <a:ext cx="3168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31320</xdr:colOff>
      <xdr:row>47</xdr:row>
      <xdr:rowOff>60840</xdr:rowOff>
    </xdr:from>
    <xdr:to>
      <xdr:col>4</xdr:col>
      <xdr:colOff>149040</xdr:colOff>
      <xdr:row>47</xdr:row>
      <xdr:rowOff>175320</xdr:rowOff>
    </xdr:to>
    <xdr:sp>
      <xdr:nvSpPr>
        <xdr:cNvPr id="146" name="Oval 198"/>
        <xdr:cNvSpPr/>
      </xdr:nvSpPr>
      <xdr:spPr>
        <a:xfrm>
          <a:off x="2902680" y="11282400"/>
          <a:ext cx="117720" cy="11448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148680</xdr:colOff>
      <xdr:row>47</xdr:row>
      <xdr:rowOff>60840</xdr:rowOff>
    </xdr:from>
    <xdr:to>
      <xdr:col>4</xdr:col>
      <xdr:colOff>266400</xdr:colOff>
      <xdr:row>47</xdr:row>
      <xdr:rowOff>175320</xdr:rowOff>
    </xdr:to>
    <xdr:sp>
      <xdr:nvSpPr>
        <xdr:cNvPr id="147" name="Oval 199"/>
        <xdr:cNvSpPr/>
      </xdr:nvSpPr>
      <xdr:spPr>
        <a:xfrm>
          <a:off x="3020040" y="11282400"/>
          <a:ext cx="117720" cy="11448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266040</xdr:colOff>
      <xdr:row>47</xdr:row>
      <xdr:rowOff>114480</xdr:rowOff>
    </xdr:from>
    <xdr:to>
      <xdr:col>4</xdr:col>
      <xdr:colOff>391320</xdr:colOff>
      <xdr:row>47</xdr:row>
      <xdr:rowOff>114480</xdr:rowOff>
    </xdr:to>
    <xdr:sp>
      <xdr:nvSpPr>
        <xdr:cNvPr id="148" name="Line 200"/>
        <xdr:cNvSpPr/>
      </xdr:nvSpPr>
      <xdr:spPr>
        <a:xfrm flipH="1">
          <a:off x="3137400" y="11336040"/>
          <a:ext cx="12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080</xdr:colOff>
      <xdr:row>47</xdr:row>
      <xdr:rowOff>122400</xdr:rowOff>
    </xdr:from>
    <xdr:to>
      <xdr:col>13</xdr:col>
      <xdr:colOff>406800</xdr:colOff>
      <xdr:row>47</xdr:row>
      <xdr:rowOff>122400</xdr:rowOff>
    </xdr:to>
    <xdr:sp>
      <xdr:nvSpPr>
        <xdr:cNvPr id="149" name="Line 201"/>
        <xdr:cNvSpPr/>
      </xdr:nvSpPr>
      <xdr:spPr>
        <a:xfrm>
          <a:off x="9075600" y="11343960"/>
          <a:ext cx="117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406440</xdr:colOff>
      <xdr:row>47</xdr:row>
      <xdr:rowOff>75960</xdr:rowOff>
    </xdr:from>
    <xdr:to>
      <xdr:col>13</xdr:col>
      <xdr:colOff>438120</xdr:colOff>
      <xdr:row>47</xdr:row>
      <xdr:rowOff>175320</xdr:rowOff>
    </xdr:to>
    <xdr:sp>
      <xdr:nvSpPr>
        <xdr:cNvPr id="150" name="Rectangle 202"/>
        <xdr:cNvSpPr/>
      </xdr:nvSpPr>
      <xdr:spPr>
        <a:xfrm>
          <a:off x="9192960" y="11297520"/>
          <a:ext cx="3168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3</xdr:col>
      <xdr:colOff>180000</xdr:colOff>
      <xdr:row>47</xdr:row>
      <xdr:rowOff>68760</xdr:rowOff>
    </xdr:from>
    <xdr:to>
      <xdr:col>13</xdr:col>
      <xdr:colOff>290160</xdr:colOff>
      <xdr:row>47</xdr:row>
      <xdr:rowOff>175320</xdr:rowOff>
    </xdr:to>
    <xdr:sp>
      <xdr:nvSpPr>
        <xdr:cNvPr id="151" name="Oval 203"/>
        <xdr:cNvSpPr/>
      </xdr:nvSpPr>
      <xdr:spPr>
        <a:xfrm>
          <a:off x="8966520" y="11290320"/>
          <a:ext cx="11016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3</xdr:col>
      <xdr:colOff>70560</xdr:colOff>
      <xdr:row>47</xdr:row>
      <xdr:rowOff>68760</xdr:rowOff>
    </xdr:from>
    <xdr:to>
      <xdr:col>13</xdr:col>
      <xdr:colOff>180360</xdr:colOff>
      <xdr:row>47</xdr:row>
      <xdr:rowOff>175320</xdr:rowOff>
    </xdr:to>
    <xdr:sp>
      <xdr:nvSpPr>
        <xdr:cNvPr id="152" name="Oval 204"/>
        <xdr:cNvSpPr/>
      </xdr:nvSpPr>
      <xdr:spPr>
        <a:xfrm>
          <a:off x="8857080" y="11290320"/>
          <a:ext cx="10980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680400</xdr:colOff>
      <xdr:row>34</xdr:row>
      <xdr:rowOff>122400</xdr:rowOff>
    </xdr:from>
    <xdr:to>
      <xdr:col>16</xdr:col>
      <xdr:colOff>791280</xdr:colOff>
      <xdr:row>34</xdr:row>
      <xdr:rowOff>228600</xdr:rowOff>
    </xdr:to>
    <xdr:sp>
      <xdr:nvSpPr>
        <xdr:cNvPr id="153" name="Oval 213"/>
        <xdr:cNvSpPr/>
      </xdr:nvSpPr>
      <xdr:spPr>
        <a:xfrm>
          <a:off x="11297520" y="837216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813960</xdr:colOff>
      <xdr:row>33</xdr:row>
      <xdr:rowOff>183240</xdr:rowOff>
    </xdr:from>
    <xdr:to>
      <xdr:col>17</xdr:col>
      <xdr:colOff>31680</xdr:colOff>
      <xdr:row>34</xdr:row>
      <xdr:rowOff>60840</xdr:rowOff>
    </xdr:to>
    <xdr:sp>
      <xdr:nvSpPr>
        <xdr:cNvPr id="154" name="Oval 214"/>
        <xdr:cNvSpPr/>
      </xdr:nvSpPr>
      <xdr:spPr>
        <a:xfrm>
          <a:off x="11431080" y="8204400"/>
          <a:ext cx="10980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743400</xdr:colOff>
      <xdr:row>34</xdr:row>
      <xdr:rowOff>38520</xdr:rowOff>
    </xdr:from>
    <xdr:to>
      <xdr:col>16</xdr:col>
      <xdr:colOff>853920</xdr:colOff>
      <xdr:row>34</xdr:row>
      <xdr:rowOff>144720</xdr:rowOff>
    </xdr:to>
    <xdr:sp>
      <xdr:nvSpPr>
        <xdr:cNvPr id="155" name="Oval 215"/>
        <xdr:cNvSpPr/>
      </xdr:nvSpPr>
      <xdr:spPr>
        <a:xfrm>
          <a:off x="11360520" y="828828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7</xdr:col>
      <xdr:colOff>7920</xdr:colOff>
      <xdr:row>33</xdr:row>
      <xdr:rowOff>114480</xdr:rowOff>
    </xdr:from>
    <xdr:to>
      <xdr:col>17</xdr:col>
      <xdr:colOff>71280</xdr:colOff>
      <xdr:row>33</xdr:row>
      <xdr:rowOff>190440</xdr:rowOff>
    </xdr:to>
    <xdr:sp>
      <xdr:nvSpPr>
        <xdr:cNvPr id="156" name="Line 218"/>
        <xdr:cNvSpPr/>
      </xdr:nvSpPr>
      <xdr:spPr>
        <a:xfrm flipV="1">
          <a:off x="11517120" y="8135640"/>
          <a:ext cx="63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39240</xdr:colOff>
      <xdr:row>33</xdr:row>
      <xdr:rowOff>75960</xdr:rowOff>
    </xdr:from>
    <xdr:to>
      <xdr:col>17</xdr:col>
      <xdr:colOff>118080</xdr:colOff>
      <xdr:row>33</xdr:row>
      <xdr:rowOff>136800</xdr:rowOff>
    </xdr:to>
    <xdr:sp>
      <xdr:nvSpPr>
        <xdr:cNvPr id="157" name="Line 219"/>
        <xdr:cNvSpPr/>
      </xdr:nvSpPr>
      <xdr:spPr>
        <a:xfrm>
          <a:off x="11548440" y="8097120"/>
          <a:ext cx="78840" cy="6084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59640</xdr:colOff>
      <xdr:row>36</xdr:row>
      <xdr:rowOff>60840</xdr:rowOff>
    </xdr:from>
    <xdr:to>
      <xdr:col>14</xdr:col>
      <xdr:colOff>1080</xdr:colOff>
      <xdr:row>36</xdr:row>
      <xdr:rowOff>168120</xdr:rowOff>
    </xdr:to>
    <xdr:sp>
      <xdr:nvSpPr>
        <xdr:cNvPr id="158" name="Oval 220"/>
        <xdr:cNvSpPr/>
      </xdr:nvSpPr>
      <xdr:spPr>
        <a:xfrm>
          <a:off x="9146160" y="8767800"/>
          <a:ext cx="110520" cy="10728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15840</xdr:colOff>
      <xdr:row>35</xdr:row>
      <xdr:rowOff>129600</xdr:rowOff>
    </xdr:from>
    <xdr:to>
      <xdr:col>14</xdr:col>
      <xdr:colOff>126360</xdr:colOff>
      <xdr:row>36</xdr:row>
      <xdr:rowOff>8280</xdr:rowOff>
    </xdr:to>
    <xdr:sp>
      <xdr:nvSpPr>
        <xdr:cNvPr id="159" name="Oval 221"/>
        <xdr:cNvSpPr/>
      </xdr:nvSpPr>
      <xdr:spPr>
        <a:xfrm>
          <a:off x="9271440" y="8607960"/>
          <a:ext cx="110520" cy="1072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3</xdr:col>
      <xdr:colOff>422640</xdr:colOff>
      <xdr:row>35</xdr:row>
      <xdr:rowOff>213480</xdr:rowOff>
    </xdr:from>
    <xdr:to>
      <xdr:col>14</xdr:col>
      <xdr:colOff>63720</xdr:colOff>
      <xdr:row>36</xdr:row>
      <xdr:rowOff>91080</xdr:rowOff>
    </xdr:to>
    <xdr:sp>
      <xdr:nvSpPr>
        <xdr:cNvPr id="160" name="Oval 222"/>
        <xdr:cNvSpPr/>
      </xdr:nvSpPr>
      <xdr:spPr>
        <a:xfrm>
          <a:off x="9209160" y="8691840"/>
          <a:ext cx="11016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102240</xdr:colOff>
      <xdr:row>35</xdr:row>
      <xdr:rowOff>53640</xdr:rowOff>
    </xdr:from>
    <xdr:to>
      <xdr:col>14</xdr:col>
      <xdr:colOff>165600</xdr:colOff>
      <xdr:row>35</xdr:row>
      <xdr:rowOff>137520</xdr:rowOff>
    </xdr:to>
    <xdr:sp>
      <xdr:nvSpPr>
        <xdr:cNvPr id="161" name="Line 223"/>
        <xdr:cNvSpPr/>
      </xdr:nvSpPr>
      <xdr:spPr>
        <a:xfrm flipV="1">
          <a:off x="9357840" y="8532000"/>
          <a:ext cx="63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25640</xdr:colOff>
      <xdr:row>35</xdr:row>
      <xdr:rowOff>23400</xdr:rowOff>
    </xdr:from>
    <xdr:to>
      <xdr:col>14</xdr:col>
      <xdr:colOff>220680</xdr:colOff>
      <xdr:row>35</xdr:row>
      <xdr:rowOff>84240</xdr:rowOff>
    </xdr:to>
    <xdr:sp>
      <xdr:nvSpPr>
        <xdr:cNvPr id="162" name="Line 224"/>
        <xdr:cNvSpPr/>
      </xdr:nvSpPr>
      <xdr:spPr>
        <a:xfrm>
          <a:off x="9381240" y="8501760"/>
          <a:ext cx="95040" cy="6084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50200</xdr:colOff>
      <xdr:row>37</xdr:row>
      <xdr:rowOff>68760</xdr:rowOff>
    </xdr:from>
    <xdr:to>
      <xdr:col>14</xdr:col>
      <xdr:colOff>360720</xdr:colOff>
      <xdr:row>37</xdr:row>
      <xdr:rowOff>175320</xdr:rowOff>
    </xdr:to>
    <xdr:sp>
      <xdr:nvSpPr>
        <xdr:cNvPr id="163" name="Oval 230"/>
        <xdr:cNvSpPr/>
      </xdr:nvSpPr>
      <xdr:spPr>
        <a:xfrm>
          <a:off x="9505800" y="9004320"/>
          <a:ext cx="110520" cy="1065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391320</xdr:colOff>
      <xdr:row>36</xdr:row>
      <xdr:rowOff>129600</xdr:rowOff>
    </xdr:from>
    <xdr:to>
      <xdr:col>14</xdr:col>
      <xdr:colOff>501840</xdr:colOff>
      <xdr:row>37</xdr:row>
      <xdr:rowOff>8280</xdr:rowOff>
    </xdr:to>
    <xdr:sp>
      <xdr:nvSpPr>
        <xdr:cNvPr id="164" name="Oval 231"/>
        <xdr:cNvSpPr/>
      </xdr:nvSpPr>
      <xdr:spPr>
        <a:xfrm>
          <a:off x="9646920" y="8836560"/>
          <a:ext cx="110520" cy="1072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320760</xdr:colOff>
      <xdr:row>36</xdr:row>
      <xdr:rowOff>213480</xdr:rowOff>
    </xdr:from>
    <xdr:to>
      <xdr:col>14</xdr:col>
      <xdr:colOff>431280</xdr:colOff>
      <xdr:row>37</xdr:row>
      <xdr:rowOff>91080</xdr:rowOff>
    </xdr:to>
    <xdr:sp>
      <xdr:nvSpPr>
        <xdr:cNvPr id="165" name="Oval 232"/>
        <xdr:cNvSpPr/>
      </xdr:nvSpPr>
      <xdr:spPr>
        <a:xfrm>
          <a:off x="9576360" y="892044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477720</xdr:colOff>
      <xdr:row>36</xdr:row>
      <xdr:rowOff>68760</xdr:rowOff>
    </xdr:from>
    <xdr:to>
      <xdr:col>14</xdr:col>
      <xdr:colOff>533520</xdr:colOff>
      <xdr:row>36</xdr:row>
      <xdr:rowOff>137520</xdr:rowOff>
    </xdr:to>
    <xdr:sp>
      <xdr:nvSpPr>
        <xdr:cNvPr id="166" name="Line 233"/>
        <xdr:cNvSpPr/>
      </xdr:nvSpPr>
      <xdr:spPr>
        <a:xfrm flipV="1">
          <a:off x="9733320" y="8775720"/>
          <a:ext cx="55800" cy="68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501120</xdr:colOff>
      <xdr:row>36</xdr:row>
      <xdr:rowOff>38520</xdr:rowOff>
    </xdr:from>
    <xdr:to>
      <xdr:col>14</xdr:col>
      <xdr:colOff>580320</xdr:colOff>
      <xdr:row>36</xdr:row>
      <xdr:rowOff>99360</xdr:rowOff>
    </xdr:to>
    <xdr:sp>
      <xdr:nvSpPr>
        <xdr:cNvPr id="167" name="Line 234"/>
        <xdr:cNvSpPr/>
      </xdr:nvSpPr>
      <xdr:spPr>
        <a:xfrm>
          <a:off x="9756720" y="8745480"/>
          <a:ext cx="79200" cy="6084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36240</xdr:colOff>
      <xdr:row>41</xdr:row>
      <xdr:rowOff>129600</xdr:rowOff>
    </xdr:from>
    <xdr:to>
      <xdr:col>16</xdr:col>
      <xdr:colOff>455040</xdr:colOff>
      <xdr:row>41</xdr:row>
      <xdr:rowOff>129600</xdr:rowOff>
    </xdr:to>
    <xdr:sp>
      <xdr:nvSpPr>
        <xdr:cNvPr id="168" name="Line 235"/>
        <xdr:cNvSpPr/>
      </xdr:nvSpPr>
      <xdr:spPr>
        <a:xfrm>
          <a:off x="10953360" y="9979560"/>
          <a:ext cx="118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53960</xdr:colOff>
      <xdr:row>41</xdr:row>
      <xdr:rowOff>84240</xdr:rowOff>
    </xdr:from>
    <xdr:to>
      <xdr:col>16</xdr:col>
      <xdr:colOff>486360</xdr:colOff>
      <xdr:row>41</xdr:row>
      <xdr:rowOff>183240</xdr:rowOff>
    </xdr:to>
    <xdr:sp>
      <xdr:nvSpPr>
        <xdr:cNvPr id="169" name="Rectangle 236"/>
        <xdr:cNvSpPr/>
      </xdr:nvSpPr>
      <xdr:spPr>
        <a:xfrm>
          <a:off x="11071080" y="9934200"/>
          <a:ext cx="3240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7920</xdr:colOff>
      <xdr:row>41</xdr:row>
      <xdr:rowOff>75960</xdr:rowOff>
    </xdr:from>
    <xdr:to>
      <xdr:col>16</xdr:col>
      <xdr:colOff>118440</xdr:colOff>
      <xdr:row>41</xdr:row>
      <xdr:rowOff>182160</xdr:rowOff>
    </xdr:to>
    <xdr:sp>
      <xdr:nvSpPr>
        <xdr:cNvPr id="170" name="Oval 237"/>
        <xdr:cNvSpPr/>
      </xdr:nvSpPr>
      <xdr:spPr>
        <a:xfrm>
          <a:off x="10625040" y="992592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226440</xdr:colOff>
      <xdr:row>41</xdr:row>
      <xdr:rowOff>75960</xdr:rowOff>
    </xdr:from>
    <xdr:to>
      <xdr:col>16</xdr:col>
      <xdr:colOff>337320</xdr:colOff>
      <xdr:row>41</xdr:row>
      <xdr:rowOff>182160</xdr:rowOff>
    </xdr:to>
    <xdr:sp>
      <xdr:nvSpPr>
        <xdr:cNvPr id="171" name="Oval 238"/>
        <xdr:cNvSpPr/>
      </xdr:nvSpPr>
      <xdr:spPr>
        <a:xfrm>
          <a:off x="10843560" y="992592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117720</xdr:colOff>
      <xdr:row>41</xdr:row>
      <xdr:rowOff>75960</xdr:rowOff>
    </xdr:from>
    <xdr:to>
      <xdr:col>16</xdr:col>
      <xdr:colOff>228240</xdr:colOff>
      <xdr:row>41</xdr:row>
      <xdr:rowOff>182160</xdr:rowOff>
    </xdr:to>
    <xdr:sp>
      <xdr:nvSpPr>
        <xdr:cNvPr id="172" name="Oval 239"/>
        <xdr:cNvSpPr/>
      </xdr:nvSpPr>
      <xdr:spPr>
        <a:xfrm>
          <a:off x="10734840" y="992592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218880</xdr:colOff>
      <xdr:row>35</xdr:row>
      <xdr:rowOff>213480</xdr:rowOff>
    </xdr:from>
    <xdr:to>
      <xdr:col>15</xdr:col>
      <xdr:colOff>329040</xdr:colOff>
      <xdr:row>36</xdr:row>
      <xdr:rowOff>91080</xdr:rowOff>
    </xdr:to>
    <xdr:sp>
      <xdr:nvSpPr>
        <xdr:cNvPr id="173" name="Oval 240"/>
        <xdr:cNvSpPr/>
      </xdr:nvSpPr>
      <xdr:spPr>
        <a:xfrm>
          <a:off x="10366920" y="8691840"/>
          <a:ext cx="11016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359640</xdr:colOff>
      <xdr:row>35</xdr:row>
      <xdr:rowOff>45720</xdr:rowOff>
    </xdr:from>
    <xdr:to>
      <xdr:col>16</xdr:col>
      <xdr:colOff>1080</xdr:colOff>
      <xdr:row>35</xdr:row>
      <xdr:rowOff>153000</xdr:rowOff>
    </xdr:to>
    <xdr:sp>
      <xdr:nvSpPr>
        <xdr:cNvPr id="174" name="Oval 241"/>
        <xdr:cNvSpPr/>
      </xdr:nvSpPr>
      <xdr:spPr>
        <a:xfrm>
          <a:off x="10507680" y="8524080"/>
          <a:ext cx="110520" cy="1072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289080</xdr:colOff>
      <xdr:row>35</xdr:row>
      <xdr:rowOff>129600</xdr:rowOff>
    </xdr:from>
    <xdr:to>
      <xdr:col>15</xdr:col>
      <xdr:colOff>398880</xdr:colOff>
      <xdr:row>36</xdr:row>
      <xdr:rowOff>8280</xdr:rowOff>
    </xdr:to>
    <xdr:sp>
      <xdr:nvSpPr>
        <xdr:cNvPr id="175" name="Oval 242"/>
        <xdr:cNvSpPr/>
      </xdr:nvSpPr>
      <xdr:spPr>
        <a:xfrm>
          <a:off x="10437120" y="8607960"/>
          <a:ext cx="109800" cy="1072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0</xdr:colOff>
      <xdr:row>34</xdr:row>
      <xdr:rowOff>168120</xdr:rowOff>
    </xdr:from>
    <xdr:to>
      <xdr:col>16</xdr:col>
      <xdr:colOff>87120</xdr:colOff>
      <xdr:row>34</xdr:row>
      <xdr:rowOff>228600</xdr:rowOff>
    </xdr:to>
    <xdr:sp>
      <xdr:nvSpPr>
        <xdr:cNvPr id="176" name="Line 243"/>
        <xdr:cNvSpPr/>
      </xdr:nvSpPr>
      <xdr:spPr>
        <a:xfrm>
          <a:off x="10617120" y="8417880"/>
          <a:ext cx="87120" cy="6048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96200</xdr:colOff>
      <xdr:row>39</xdr:row>
      <xdr:rowOff>68760</xdr:rowOff>
    </xdr:from>
    <xdr:to>
      <xdr:col>18</xdr:col>
      <xdr:colOff>228240</xdr:colOff>
      <xdr:row>39</xdr:row>
      <xdr:rowOff>175320</xdr:rowOff>
    </xdr:to>
    <xdr:sp>
      <xdr:nvSpPr>
        <xdr:cNvPr id="177" name="Rectangle 244"/>
        <xdr:cNvSpPr/>
      </xdr:nvSpPr>
      <xdr:spPr>
        <a:xfrm>
          <a:off x="12174840" y="9461520"/>
          <a:ext cx="32040" cy="1065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7</xdr:col>
      <xdr:colOff>336600</xdr:colOff>
      <xdr:row>39</xdr:row>
      <xdr:rowOff>68760</xdr:rowOff>
    </xdr:from>
    <xdr:to>
      <xdr:col>17</xdr:col>
      <xdr:colOff>446400</xdr:colOff>
      <xdr:row>39</xdr:row>
      <xdr:rowOff>175320</xdr:rowOff>
    </xdr:to>
    <xdr:sp>
      <xdr:nvSpPr>
        <xdr:cNvPr id="178" name="Oval 245"/>
        <xdr:cNvSpPr/>
      </xdr:nvSpPr>
      <xdr:spPr>
        <a:xfrm>
          <a:off x="11845800" y="9461520"/>
          <a:ext cx="109800" cy="1065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86400</xdr:colOff>
      <xdr:row>39</xdr:row>
      <xdr:rowOff>68760</xdr:rowOff>
    </xdr:from>
    <xdr:to>
      <xdr:col>18</xdr:col>
      <xdr:colOff>196920</xdr:colOff>
      <xdr:row>39</xdr:row>
      <xdr:rowOff>175320</xdr:rowOff>
    </xdr:to>
    <xdr:sp>
      <xdr:nvSpPr>
        <xdr:cNvPr id="179" name="Oval 246"/>
        <xdr:cNvSpPr/>
      </xdr:nvSpPr>
      <xdr:spPr>
        <a:xfrm>
          <a:off x="12065040" y="9461520"/>
          <a:ext cx="11052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7</xdr:col>
      <xdr:colOff>446040</xdr:colOff>
      <xdr:row>39</xdr:row>
      <xdr:rowOff>68760</xdr:rowOff>
    </xdr:from>
    <xdr:to>
      <xdr:col>18</xdr:col>
      <xdr:colOff>87120</xdr:colOff>
      <xdr:row>39</xdr:row>
      <xdr:rowOff>175320</xdr:rowOff>
    </xdr:to>
    <xdr:sp>
      <xdr:nvSpPr>
        <xdr:cNvPr id="180" name="Oval 247"/>
        <xdr:cNvSpPr/>
      </xdr:nvSpPr>
      <xdr:spPr>
        <a:xfrm>
          <a:off x="11955240" y="9461520"/>
          <a:ext cx="11052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281520</xdr:colOff>
      <xdr:row>37</xdr:row>
      <xdr:rowOff>122400</xdr:rowOff>
    </xdr:from>
    <xdr:to>
      <xdr:col>19</xdr:col>
      <xdr:colOff>399240</xdr:colOff>
      <xdr:row>37</xdr:row>
      <xdr:rowOff>122400</xdr:rowOff>
    </xdr:to>
    <xdr:sp>
      <xdr:nvSpPr>
        <xdr:cNvPr id="181" name="Line 248"/>
        <xdr:cNvSpPr/>
      </xdr:nvSpPr>
      <xdr:spPr>
        <a:xfrm>
          <a:off x="13152240" y="9057960"/>
          <a:ext cx="117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398880</xdr:colOff>
      <xdr:row>37</xdr:row>
      <xdr:rowOff>75960</xdr:rowOff>
    </xdr:from>
    <xdr:to>
      <xdr:col>19</xdr:col>
      <xdr:colOff>430560</xdr:colOff>
      <xdr:row>37</xdr:row>
      <xdr:rowOff>175320</xdr:rowOff>
    </xdr:to>
    <xdr:sp>
      <xdr:nvSpPr>
        <xdr:cNvPr id="182" name="Rectangle 249"/>
        <xdr:cNvSpPr/>
      </xdr:nvSpPr>
      <xdr:spPr>
        <a:xfrm>
          <a:off x="13269600" y="9011520"/>
          <a:ext cx="3168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845280</xdr:colOff>
      <xdr:row>37</xdr:row>
      <xdr:rowOff>68760</xdr:rowOff>
    </xdr:from>
    <xdr:to>
      <xdr:col>19</xdr:col>
      <xdr:colOff>63360</xdr:colOff>
      <xdr:row>37</xdr:row>
      <xdr:rowOff>175320</xdr:rowOff>
    </xdr:to>
    <xdr:sp>
      <xdr:nvSpPr>
        <xdr:cNvPr id="183" name="Oval 250"/>
        <xdr:cNvSpPr/>
      </xdr:nvSpPr>
      <xdr:spPr>
        <a:xfrm>
          <a:off x="12823920" y="9004320"/>
          <a:ext cx="110160" cy="1065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172080</xdr:colOff>
      <xdr:row>37</xdr:row>
      <xdr:rowOff>68760</xdr:rowOff>
    </xdr:from>
    <xdr:to>
      <xdr:col>19</xdr:col>
      <xdr:colOff>281880</xdr:colOff>
      <xdr:row>37</xdr:row>
      <xdr:rowOff>175320</xdr:rowOff>
    </xdr:to>
    <xdr:sp>
      <xdr:nvSpPr>
        <xdr:cNvPr id="184" name="Oval 251"/>
        <xdr:cNvSpPr/>
      </xdr:nvSpPr>
      <xdr:spPr>
        <a:xfrm>
          <a:off x="13042800" y="9004320"/>
          <a:ext cx="10980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63000</xdr:colOff>
      <xdr:row>37</xdr:row>
      <xdr:rowOff>68760</xdr:rowOff>
    </xdr:from>
    <xdr:to>
      <xdr:col>19</xdr:col>
      <xdr:colOff>172800</xdr:colOff>
      <xdr:row>37</xdr:row>
      <xdr:rowOff>175320</xdr:rowOff>
    </xdr:to>
    <xdr:sp>
      <xdr:nvSpPr>
        <xdr:cNvPr id="185" name="Oval 252"/>
        <xdr:cNvSpPr/>
      </xdr:nvSpPr>
      <xdr:spPr>
        <a:xfrm>
          <a:off x="12933720" y="9004320"/>
          <a:ext cx="10980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336240</xdr:colOff>
      <xdr:row>49</xdr:row>
      <xdr:rowOff>114480</xdr:rowOff>
    </xdr:from>
    <xdr:to>
      <xdr:col>21</xdr:col>
      <xdr:colOff>454680</xdr:colOff>
      <xdr:row>49</xdr:row>
      <xdr:rowOff>114480</xdr:rowOff>
    </xdr:to>
    <xdr:sp>
      <xdr:nvSpPr>
        <xdr:cNvPr id="186" name="Line 253"/>
        <xdr:cNvSpPr/>
      </xdr:nvSpPr>
      <xdr:spPr>
        <a:xfrm>
          <a:off x="14568480" y="1179324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453960</xdr:colOff>
      <xdr:row>49</xdr:row>
      <xdr:rowOff>68760</xdr:rowOff>
    </xdr:from>
    <xdr:to>
      <xdr:col>21</xdr:col>
      <xdr:colOff>486360</xdr:colOff>
      <xdr:row>49</xdr:row>
      <xdr:rowOff>168120</xdr:rowOff>
    </xdr:to>
    <xdr:sp>
      <xdr:nvSpPr>
        <xdr:cNvPr id="187" name="Rectangle 254"/>
        <xdr:cNvSpPr/>
      </xdr:nvSpPr>
      <xdr:spPr>
        <a:xfrm>
          <a:off x="14686200" y="11747520"/>
          <a:ext cx="3240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7920</xdr:colOff>
      <xdr:row>49</xdr:row>
      <xdr:rowOff>60840</xdr:rowOff>
    </xdr:from>
    <xdr:to>
      <xdr:col>21</xdr:col>
      <xdr:colOff>118440</xdr:colOff>
      <xdr:row>49</xdr:row>
      <xdr:rowOff>167040</xdr:rowOff>
    </xdr:to>
    <xdr:sp>
      <xdr:nvSpPr>
        <xdr:cNvPr id="188" name="Oval 255"/>
        <xdr:cNvSpPr/>
      </xdr:nvSpPr>
      <xdr:spPr>
        <a:xfrm>
          <a:off x="14240160" y="1173960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226440</xdr:colOff>
      <xdr:row>49</xdr:row>
      <xdr:rowOff>60840</xdr:rowOff>
    </xdr:from>
    <xdr:to>
      <xdr:col>21</xdr:col>
      <xdr:colOff>337320</xdr:colOff>
      <xdr:row>49</xdr:row>
      <xdr:rowOff>167040</xdr:rowOff>
    </xdr:to>
    <xdr:sp>
      <xdr:nvSpPr>
        <xdr:cNvPr id="189" name="Oval 256"/>
        <xdr:cNvSpPr/>
      </xdr:nvSpPr>
      <xdr:spPr>
        <a:xfrm>
          <a:off x="14458680" y="1173960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117720</xdr:colOff>
      <xdr:row>49</xdr:row>
      <xdr:rowOff>60840</xdr:rowOff>
    </xdr:from>
    <xdr:to>
      <xdr:col>21</xdr:col>
      <xdr:colOff>228240</xdr:colOff>
      <xdr:row>49</xdr:row>
      <xdr:rowOff>167040</xdr:rowOff>
    </xdr:to>
    <xdr:sp>
      <xdr:nvSpPr>
        <xdr:cNvPr id="190" name="Oval 257"/>
        <xdr:cNvSpPr/>
      </xdr:nvSpPr>
      <xdr:spPr>
        <a:xfrm>
          <a:off x="14349960" y="1173960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0</xdr:colOff>
      <xdr:row>52</xdr:row>
      <xdr:rowOff>114480</xdr:rowOff>
    </xdr:from>
    <xdr:to>
      <xdr:col>50</xdr:col>
      <xdr:colOff>289440</xdr:colOff>
      <xdr:row>52</xdr:row>
      <xdr:rowOff>114480</xdr:rowOff>
    </xdr:to>
    <xdr:sp>
      <xdr:nvSpPr>
        <xdr:cNvPr id="191" name="Line 258"/>
        <xdr:cNvSpPr/>
      </xdr:nvSpPr>
      <xdr:spPr>
        <a:xfrm flipH="1">
          <a:off x="34772760" y="12479040"/>
          <a:ext cx="12520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563040</xdr:colOff>
      <xdr:row>50</xdr:row>
      <xdr:rowOff>114480</xdr:rowOff>
    </xdr:from>
    <xdr:to>
      <xdr:col>49</xdr:col>
      <xdr:colOff>720</xdr:colOff>
      <xdr:row>52</xdr:row>
      <xdr:rowOff>114480</xdr:rowOff>
    </xdr:to>
    <xdr:sp>
      <xdr:nvSpPr>
        <xdr:cNvPr id="192" name="Line 259"/>
        <xdr:cNvSpPr/>
      </xdr:nvSpPr>
      <xdr:spPr>
        <a:xfrm flipH="1" flipV="1">
          <a:off x="33903720" y="12021840"/>
          <a:ext cx="869760" cy="4572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578520</xdr:colOff>
      <xdr:row>50</xdr:row>
      <xdr:rowOff>114480</xdr:rowOff>
    </xdr:from>
    <xdr:to>
      <xdr:col>47</xdr:col>
      <xdr:colOff>564120</xdr:colOff>
      <xdr:row>50</xdr:row>
      <xdr:rowOff>114480</xdr:rowOff>
    </xdr:to>
    <xdr:sp>
      <xdr:nvSpPr>
        <xdr:cNvPr id="193" name="Line 260"/>
        <xdr:cNvSpPr/>
      </xdr:nvSpPr>
      <xdr:spPr>
        <a:xfrm flipH="1">
          <a:off x="18379440" y="12021840"/>
          <a:ext cx="155253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328680</xdr:colOff>
      <xdr:row>50</xdr:row>
      <xdr:rowOff>114480</xdr:rowOff>
    </xdr:from>
    <xdr:to>
      <xdr:col>46</xdr:col>
      <xdr:colOff>329040</xdr:colOff>
      <xdr:row>50</xdr:row>
      <xdr:rowOff>220680</xdr:rowOff>
    </xdr:to>
    <xdr:sp>
      <xdr:nvSpPr>
        <xdr:cNvPr id="194" name="Line 261"/>
        <xdr:cNvSpPr/>
      </xdr:nvSpPr>
      <xdr:spPr>
        <a:xfrm flipH="1">
          <a:off x="33199920" y="12021840"/>
          <a:ext cx="36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758880</xdr:colOff>
      <xdr:row>48</xdr:row>
      <xdr:rowOff>114480</xdr:rowOff>
    </xdr:from>
    <xdr:to>
      <xdr:col>44</xdr:col>
      <xdr:colOff>759600</xdr:colOff>
      <xdr:row>49</xdr:row>
      <xdr:rowOff>8280</xdr:rowOff>
    </xdr:to>
    <xdr:sp>
      <xdr:nvSpPr>
        <xdr:cNvPr id="195" name="Line 262"/>
        <xdr:cNvSpPr/>
      </xdr:nvSpPr>
      <xdr:spPr>
        <a:xfrm flipH="1">
          <a:off x="32268960" y="1156464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758880</xdr:colOff>
      <xdr:row>48</xdr:row>
      <xdr:rowOff>114480</xdr:rowOff>
    </xdr:from>
    <xdr:to>
      <xdr:col>46</xdr:col>
      <xdr:colOff>329040</xdr:colOff>
      <xdr:row>50</xdr:row>
      <xdr:rowOff>114480</xdr:rowOff>
    </xdr:to>
    <xdr:sp>
      <xdr:nvSpPr>
        <xdr:cNvPr id="196" name="Line 263"/>
        <xdr:cNvSpPr/>
      </xdr:nvSpPr>
      <xdr:spPr>
        <a:xfrm flipH="1" flipV="1">
          <a:off x="32268960" y="11564640"/>
          <a:ext cx="93132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117360</xdr:colOff>
      <xdr:row>46</xdr:row>
      <xdr:rowOff>15480</xdr:rowOff>
    </xdr:from>
    <xdr:to>
      <xdr:col>45</xdr:col>
      <xdr:colOff>117720</xdr:colOff>
      <xdr:row>46</xdr:row>
      <xdr:rowOff>114480</xdr:rowOff>
    </xdr:to>
    <xdr:sp>
      <xdr:nvSpPr>
        <xdr:cNvPr id="197" name="Line 264"/>
        <xdr:cNvSpPr/>
      </xdr:nvSpPr>
      <xdr:spPr>
        <a:xfrm flipH="1">
          <a:off x="32519520" y="110084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42640</xdr:colOff>
      <xdr:row>48</xdr:row>
      <xdr:rowOff>114480</xdr:rowOff>
    </xdr:from>
    <xdr:to>
      <xdr:col>43</xdr:col>
      <xdr:colOff>243000</xdr:colOff>
      <xdr:row>49</xdr:row>
      <xdr:rowOff>8280</xdr:rowOff>
    </xdr:to>
    <xdr:sp>
      <xdr:nvSpPr>
        <xdr:cNvPr id="198" name="Line 265"/>
        <xdr:cNvSpPr/>
      </xdr:nvSpPr>
      <xdr:spPr>
        <a:xfrm>
          <a:off x="31283280" y="11564640"/>
          <a:ext cx="36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618480</xdr:colOff>
      <xdr:row>49</xdr:row>
      <xdr:rowOff>8280</xdr:rowOff>
    </xdr:from>
    <xdr:to>
      <xdr:col>45</xdr:col>
      <xdr:colOff>8280</xdr:colOff>
      <xdr:row>49</xdr:row>
      <xdr:rowOff>228600</xdr:rowOff>
    </xdr:to>
    <xdr:sp>
      <xdr:nvSpPr>
        <xdr:cNvPr id="199" name="Rectangle 266"/>
        <xdr:cNvSpPr/>
      </xdr:nvSpPr>
      <xdr:spPr>
        <a:xfrm>
          <a:off x="32128560" y="11687040"/>
          <a:ext cx="281880" cy="2203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3</xdr:col>
      <xdr:colOff>328680</xdr:colOff>
      <xdr:row>44</xdr:row>
      <xdr:rowOff>15480</xdr:rowOff>
    </xdr:from>
    <xdr:to>
      <xdr:col>43</xdr:col>
      <xdr:colOff>329040</xdr:colOff>
      <xdr:row>44</xdr:row>
      <xdr:rowOff>114480</xdr:rowOff>
    </xdr:to>
    <xdr:sp>
      <xdr:nvSpPr>
        <xdr:cNvPr id="200" name="Line 267"/>
        <xdr:cNvSpPr/>
      </xdr:nvSpPr>
      <xdr:spPr>
        <a:xfrm flipH="1">
          <a:off x="31369320" y="105512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578520</xdr:colOff>
      <xdr:row>46</xdr:row>
      <xdr:rowOff>114480</xdr:rowOff>
    </xdr:from>
    <xdr:to>
      <xdr:col>43</xdr:col>
      <xdr:colOff>243000</xdr:colOff>
      <xdr:row>46</xdr:row>
      <xdr:rowOff>114480</xdr:rowOff>
    </xdr:to>
    <xdr:sp>
      <xdr:nvSpPr>
        <xdr:cNvPr id="201" name="Line 268"/>
        <xdr:cNvSpPr/>
      </xdr:nvSpPr>
      <xdr:spPr>
        <a:xfrm flipH="1">
          <a:off x="18379440" y="11107440"/>
          <a:ext cx="12904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42640</xdr:colOff>
      <xdr:row>46</xdr:row>
      <xdr:rowOff>114480</xdr:rowOff>
    </xdr:from>
    <xdr:to>
      <xdr:col>50</xdr:col>
      <xdr:colOff>8280</xdr:colOff>
      <xdr:row>46</xdr:row>
      <xdr:rowOff>114480</xdr:rowOff>
    </xdr:to>
    <xdr:sp>
      <xdr:nvSpPr>
        <xdr:cNvPr id="202" name="Line 269"/>
        <xdr:cNvSpPr/>
      </xdr:nvSpPr>
      <xdr:spPr>
        <a:xfrm>
          <a:off x="31283280" y="11107440"/>
          <a:ext cx="44604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132840</xdr:colOff>
      <xdr:row>50</xdr:row>
      <xdr:rowOff>114480</xdr:rowOff>
    </xdr:from>
    <xdr:to>
      <xdr:col>43</xdr:col>
      <xdr:colOff>133560</xdr:colOff>
      <xdr:row>50</xdr:row>
      <xdr:rowOff>220680</xdr:rowOff>
    </xdr:to>
    <xdr:sp>
      <xdr:nvSpPr>
        <xdr:cNvPr id="203" name="Line 270"/>
        <xdr:cNvSpPr/>
      </xdr:nvSpPr>
      <xdr:spPr>
        <a:xfrm flipH="1">
          <a:off x="31173480" y="1202184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133200</xdr:colOff>
      <xdr:row>50</xdr:row>
      <xdr:rowOff>114480</xdr:rowOff>
    </xdr:from>
    <xdr:to>
      <xdr:col>42</xdr:col>
      <xdr:colOff>134280</xdr:colOff>
      <xdr:row>50</xdr:row>
      <xdr:rowOff>220680</xdr:rowOff>
    </xdr:to>
    <xdr:sp>
      <xdr:nvSpPr>
        <xdr:cNvPr id="204" name="Line 271"/>
        <xdr:cNvSpPr/>
      </xdr:nvSpPr>
      <xdr:spPr>
        <a:xfrm flipH="1">
          <a:off x="30281760" y="12021840"/>
          <a:ext cx="108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42640</xdr:colOff>
      <xdr:row>46</xdr:row>
      <xdr:rowOff>114480</xdr:rowOff>
    </xdr:from>
    <xdr:to>
      <xdr:col>45</xdr:col>
      <xdr:colOff>117720</xdr:colOff>
      <xdr:row>48</xdr:row>
      <xdr:rowOff>114480</xdr:rowOff>
    </xdr:to>
    <xdr:sp>
      <xdr:nvSpPr>
        <xdr:cNvPr id="205" name="Line 272"/>
        <xdr:cNvSpPr/>
      </xdr:nvSpPr>
      <xdr:spPr>
        <a:xfrm flipV="1">
          <a:off x="31283280" y="11107440"/>
          <a:ext cx="123660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312840</xdr:colOff>
      <xdr:row>52</xdr:row>
      <xdr:rowOff>129600</xdr:rowOff>
    </xdr:from>
    <xdr:to>
      <xdr:col>45</xdr:col>
      <xdr:colOff>313560</xdr:colOff>
      <xdr:row>53</xdr:row>
      <xdr:rowOff>15480</xdr:rowOff>
    </xdr:to>
    <xdr:sp>
      <xdr:nvSpPr>
        <xdr:cNvPr id="206" name="Line 273"/>
        <xdr:cNvSpPr/>
      </xdr:nvSpPr>
      <xdr:spPr>
        <a:xfrm flipH="1">
          <a:off x="32715000" y="12494160"/>
          <a:ext cx="720" cy="114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132840</xdr:colOff>
      <xdr:row>50</xdr:row>
      <xdr:rowOff>114480</xdr:rowOff>
    </xdr:from>
    <xdr:to>
      <xdr:col>44</xdr:col>
      <xdr:colOff>736200</xdr:colOff>
      <xdr:row>52</xdr:row>
      <xdr:rowOff>129600</xdr:rowOff>
    </xdr:to>
    <xdr:sp>
      <xdr:nvSpPr>
        <xdr:cNvPr id="207" name="Line 274"/>
        <xdr:cNvSpPr/>
      </xdr:nvSpPr>
      <xdr:spPr>
        <a:xfrm>
          <a:off x="31173480" y="12021840"/>
          <a:ext cx="1072800" cy="4723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735120</xdr:colOff>
      <xdr:row>52</xdr:row>
      <xdr:rowOff>129600</xdr:rowOff>
    </xdr:from>
    <xdr:to>
      <xdr:col>46</xdr:col>
      <xdr:colOff>352440</xdr:colOff>
      <xdr:row>52</xdr:row>
      <xdr:rowOff>129600</xdr:rowOff>
    </xdr:to>
    <xdr:sp>
      <xdr:nvSpPr>
        <xdr:cNvPr id="208" name="Line 275"/>
        <xdr:cNvSpPr/>
      </xdr:nvSpPr>
      <xdr:spPr>
        <a:xfrm>
          <a:off x="32245200" y="12494160"/>
          <a:ext cx="978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234360</xdr:colOff>
      <xdr:row>52</xdr:row>
      <xdr:rowOff>129600</xdr:rowOff>
    </xdr:from>
    <xdr:to>
      <xdr:col>45</xdr:col>
      <xdr:colOff>313560</xdr:colOff>
      <xdr:row>55</xdr:row>
      <xdr:rowOff>122400</xdr:rowOff>
    </xdr:to>
    <xdr:sp>
      <xdr:nvSpPr>
        <xdr:cNvPr id="209" name="Line 276"/>
        <xdr:cNvSpPr/>
      </xdr:nvSpPr>
      <xdr:spPr>
        <a:xfrm flipH="1">
          <a:off x="31744440" y="12494160"/>
          <a:ext cx="971280" cy="67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38880</xdr:colOff>
      <xdr:row>55</xdr:row>
      <xdr:rowOff>122400</xdr:rowOff>
    </xdr:from>
    <xdr:to>
      <xdr:col>44</xdr:col>
      <xdr:colOff>235080</xdr:colOff>
      <xdr:row>55</xdr:row>
      <xdr:rowOff>122400</xdr:rowOff>
    </xdr:to>
    <xdr:sp>
      <xdr:nvSpPr>
        <xdr:cNvPr id="210" name="Line 277"/>
        <xdr:cNvSpPr/>
      </xdr:nvSpPr>
      <xdr:spPr>
        <a:xfrm flipH="1">
          <a:off x="31079520" y="13172760"/>
          <a:ext cx="6656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133200</xdr:colOff>
      <xdr:row>46</xdr:row>
      <xdr:rowOff>15480</xdr:rowOff>
    </xdr:from>
    <xdr:to>
      <xdr:col>42</xdr:col>
      <xdr:colOff>134280</xdr:colOff>
      <xdr:row>46</xdr:row>
      <xdr:rowOff>114480</xdr:rowOff>
    </xdr:to>
    <xdr:sp>
      <xdr:nvSpPr>
        <xdr:cNvPr id="211" name="Line 279"/>
        <xdr:cNvSpPr/>
      </xdr:nvSpPr>
      <xdr:spPr>
        <a:xfrm>
          <a:off x="30281760" y="110084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141120</xdr:colOff>
      <xdr:row>44</xdr:row>
      <xdr:rowOff>0</xdr:rowOff>
    </xdr:from>
    <xdr:to>
      <xdr:col>42</xdr:col>
      <xdr:colOff>141840</xdr:colOff>
      <xdr:row>44</xdr:row>
      <xdr:rowOff>114480</xdr:rowOff>
    </xdr:to>
    <xdr:sp>
      <xdr:nvSpPr>
        <xdr:cNvPr id="212" name="Line 280"/>
        <xdr:cNvSpPr/>
      </xdr:nvSpPr>
      <xdr:spPr>
        <a:xfrm flipH="1">
          <a:off x="30289680" y="10535760"/>
          <a:ext cx="720" cy="114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141120</xdr:colOff>
      <xdr:row>44</xdr:row>
      <xdr:rowOff>114480</xdr:rowOff>
    </xdr:from>
    <xdr:to>
      <xdr:col>50</xdr:col>
      <xdr:colOff>8280</xdr:colOff>
      <xdr:row>44</xdr:row>
      <xdr:rowOff>114480</xdr:rowOff>
    </xdr:to>
    <xdr:sp>
      <xdr:nvSpPr>
        <xdr:cNvPr id="213" name="Line 281"/>
        <xdr:cNvSpPr/>
      </xdr:nvSpPr>
      <xdr:spPr>
        <a:xfrm>
          <a:off x="30289680" y="10650240"/>
          <a:ext cx="54540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133200</xdr:colOff>
      <xdr:row>44</xdr:row>
      <xdr:rowOff>114480</xdr:rowOff>
    </xdr:from>
    <xdr:to>
      <xdr:col>43</xdr:col>
      <xdr:colOff>329040</xdr:colOff>
      <xdr:row>46</xdr:row>
      <xdr:rowOff>114480</xdr:rowOff>
    </xdr:to>
    <xdr:sp>
      <xdr:nvSpPr>
        <xdr:cNvPr id="214" name="Line 284"/>
        <xdr:cNvSpPr/>
      </xdr:nvSpPr>
      <xdr:spPr>
        <a:xfrm flipV="1">
          <a:off x="30281760" y="10650240"/>
          <a:ext cx="108792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578520</xdr:colOff>
      <xdr:row>44</xdr:row>
      <xdr:rowOff>114480</xdr:rowOff>
    </xdr:from>
    <xdr:to>
      <xdr:col>42</xdr:col>
      <xdr:colOff>141840</xdr:colOff>
      <xdr:row>44</xdr:row>
      <xdr:rowOff>114480</xdr:rowOff>
    </xdr:to>
    <xdr:sp>
      <xdr:nvSpPr>
        <xdr:cNvPr id="215" name="Line 285"/>
        <xdr:cNvSpPr/>
      </xdr:nvSpPr>
      <xdr:spPr>
        <a:xfrm flipH="1">
          <a:off x="18379440" y="10650240"/>
          <a:ext cx="1191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27160</xdr:colOff>
      <xdr:row>50</xdr:row>
      <xdr:rowOff>114480</xdr:rowOff>
    </xdr:from>
    <xdr:to>
      <xdr:col>41</xdr:col>
      <xdr:colOff>227520</xdr:colOff>
      <xdr:row>50</xdr:row>
      <xdr:rowOff>220680</xdr:rowOff>
    </xdr:to>
    <xdr:sp>
      <xdr:nvSpPr>
        <xdr:cNvPr id="216" name="Line 286"/>
        <xdr:cNvSpPr/>
      </xdr:nvSpPr>
      <xdr:spPr>
        <a:xfrm flipH="1">
          <a:off x="29906280" y="12021840"/>
          <a:ext cx="36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42640</xdr:colOff>
      <xdr:row>46</xdr:row>
      <xdr:rowOff>15480</xdr:rowOff>
    </xdr:from>
    <xdr:to>
      <xdr:col>41</xdr:col>
      <xdr:colOff>243000</xdr:colOff>
      <xdr:row>46</xdr:row>
      <xdr:rowOff>114480</xdr:rowOff>
    </xdr:to>
    <xdr:sp>
      <xdr:nvSpPr>
        <xdr:cNvPr id="217" name="Line 287"/>
        <xdr:cNvSpPr/>
      </xdr:nvSpPr>
      <xdr:spPr>
        <a:xfrm flipH="1">
          <a:off x="29921760" y="110084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758880</xdr:colOff>
      <xdr:row>44</xdr:row>
      <xdr:rowOff>15480</xdr:rowOff>
    </xdr:from>
    <xdr:to>
      <xdr:col>40</xdr:col>
      <xdr:colOff>759960</xdr:colOff>
      <xdr:row>44</xdr:row>
      <xdr:rowOff>114480</xdr:rowOff>
    </xdr:to>
    <xdr:sp>
      <xdr:nvSpPr>
        <xdr:cNvPr id="218" name="Line 288"/>
        <xdr:cNvSpPr/>
      </xdr:nvSpPr>
      <xdr:spPr>
        <a:xfrm flipH="1">
          <a:off x="29545920" y="105512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758880</xdr:colOff>
      <xdr:row>42</xdr:row>
      <xdr:rowOff>15480</xdr:rowOff>
    </xdr:from>
    <xdr:to>
      <xdr:col>40</xdr:col>
      <xdr:colOff>759960</xdr:colOff>
      <xdr:row>42</xdr:row>
      <xdr:rowOff>121680</xdr:rowOff>
    </xdr:to>
    <xdr:sp>
      <xdr:nvSpPr>
        <xdr:cNvPr id="219" name="Line 289"/>
        <xdr:cNvSpPr/>
      </xdr:nvSpPr>
      <xdr:spPr>
        <a:xfrm flipH="1">
          <a:off x="29545920" y="10094040"/>
          <a:ext cx="108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578520</xdr:colOff>
      <xdr:row>36</xdr:row>
      <xdr:rowOff>114480</xdr:rowOff>
    </xdr:from>
    <xdr:to>
      <xdr:col>34</xdr:col>
      <xdr:colOff>759600</xdr:colOff>
      <xdr:row>36</xdr:row>
      <xdr:rowOff>114480</xdr:rowOff>
    </xdr:to>
    <xdr:sp>
      <xdr:nvSpPr>
        <xdr:cNvPr id="220" name="Line 290"/>
        <xdr:cNvSpPr/>
      </xdr:nvSpPr>
      <xdr:spPr>
        <a:xfrm>
          <a:off x="18379440" y="8821440"/>
          <a:ext cx="708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758880</xdr:colOff>
      <xdr:row>36</xdr:row>
      <xdr:rowOff>114480</xdr:rowOff>
    </xdr:from>
    <xdr:to>
      <xdr:col>40</xdr:col>
      <xdr:colOff>759960</xdr:colOff>
      <xdr:row>44</xdr:row>
      <xdr:rowOff>114480</xdr:rowOff>
    </xdr:to>
    <xdr:sp>
      <xdr:nvSpPr>
        <xdr:cNvPr id="221" name="Line 291"/>
        <xdr:cNvSpPr/>
      </xdr:nvSpPr>
      <xdr:spPr>
        <a:xfrm flipH="1" flipV="1">
          <a:off x="25461720" y="8821440"/>
          <a:ext cx="4085280" cy="18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774360</xdr:colOff>
      <xdr:row>34</xdr:row>
      <xdr:rowOff>114480</xdr:rowOff>
    </xdr:from>
    <xdr:to>
      <xdr:col>40</xdr:col>
      <xdr:colOff>759960</xdr:colOff>
      <xdr:row>42</xdr:row>
      <xdr:rowOff>122400</xdr:rowOff>
    </xdr:to>
    <xdr:sp>
      <xdr:nvSpPr>
        <xdr:cNvPr id="222" name="Line 292"/>
        <xdr:cNvSpPr/>
      </xdr:nvSpPr>
      <xdr:spPr>
        <a:xfrm flipH="1" flipV="1">
          <a:off x="25477200" y="8364240"/>
          <a:ext cx="4069800" cy="183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587160</xdr:colOff>
      <xdr:row>34</xdr:row>
      <xdr:rowOff>114480</xdr:rowOff>
    </xdr:from>
    <xdr:to>
      <xdr:col>34</xdr:col>
      <xdr:colOff>775440</xdr:colOff>
      <xdr:row>34</xdr:row>
      <xdr:rowOff>114480</xdr:rowOff>
    </xdr:to>
    <xdr:sp>
      <xdr:nvSpPr>
        <xdr:cNvPr id="223" name="Line 293"/>
        <xdr:cNvSpPr/>
      </xdr:nvSpPr>
      <xdr:spPr>
        <a:xfrm flipH="1">
          <a:off x="18388080" y="8364240"/>
          <a:ext cx="709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133560</xdr:colOff>
      <xdr:row>38</xdr:row>
      <xdr:rowOff>15480</xdr:rowOff>
    </xdr:from>
    <xdr:to>
      <xdr:col>38</xdr:col>
      <xdr:colOff>134280</xdr:colOff>
      <xdr:row>38</xdr:row>
      <xdr:rowOff>137520</xdr:rowOff>
    </xdr:to>
    <xdr:sp>
      <xdr:nvSpPr>
        <xdr:cNvPr id="224" name="Line 294"/>
        <xdr:cNvSpPr/>
      </xdr:nvSpPr>
      <xdr:spPr>
        <a:xfrm flipH="1">
          <a:off x="27559080" y="9179640"/>
          <a:ext cx="720" cy="122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69440</xdr:colOff>
      <xdr:row>28</xdr:row>
      <xdr:rowOff>0</xdr:rowOff>
    </xdr:from>
    <xdr:to>
      <xdr:col>38</xdr:col>
      <xdr:colOff>134280</xdr:colOff>
      <xdr:row>38</xdr:row>
      <xdr:rowOff>144720</xdr:rowOff>
    </xdr:to>
    <xdr:sp>
      <xdr:nvSpPr>
        <xdr:cNvPr id="225" name="Line 295"/>
        <xdr:cNvSpPr/>
      </xdr:nvSpPr>
      <xdr:spPr>
        <a:xfrm flipH="1" flipV="1">
          <a:off x="25172280" y="6831360"/>
          <a:ext cx="2387520" cy="2477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587160</xdr:colOff>
      <xdr:row>26</xdr:row>
      <xdr:rowOff>114120</xdr:rowOff>
    </xdr:from>
    <xdr:to>
      <xdr:col>33</xdr:col>
      <xdr:colOff>141120</xdr:colOff>
      <xdr:row>26</xdr:row>
      <xdr:rowOff>114120</xdr:rowOff>
    </xdr:to>
    <xdr:sp>
      <xdr:nvSpPr>
        <xdr:cNvPr id="226" name="Line 296"/>
        <xdr:cNvSpPr/>
      </xdr:nvSpPr>
      <xdr:spPr>
        <a:xfrm flipH="1">
          <a:off x="18388080" y="6488280"/>
          <a:ext cx="59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578520</xdr:colOff>
      <xdr:row>28</xdr:row>
      <xdr:rowOff>114120</xdr:rowOff>
    </xdr:from>
    <xdr:to>
      <xdr:col>33</xdr:col>
      <xdr:colOff>141120</xdr:colOff>
      <xdr:row>28</xdr:row>
      <xdr:rowOff>114120</xdr:rowOff>
    </xdr:to>
    <xdr:sp>
      <xdr:nvSpPr>
        <xdr:cNvPr id="227" name="Line 297"/>
        <xdr:cNvSpPr/>
      </xdr:nvSpPr>
      <xdr:spPr>
        <a:xfrm flipH="1">
          <a:off x="18379440" y="6945480"/>
          <a:ext cx="5995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578520</xdr:colOff>
      <xdr:row>32</xdr:row>
      <xdr:rowOff>145440</xdr:rowOff>
    </xdr:from>
    <xdr:to>
      <xdr:col>33</xdr:col>
      <xdr:colOff>141120</xdr:colOff>
      <xdr:row>32</xdr:row>
      <xdr:rowOff>145440</xdr:rowOff>
    </xdr:to>
    <xdr:sp>
      <xdr:nvSpPr>
        <xdr:cNvPr id="228" name="Line 298"/>
        <xdr:cNvSpPr/>
      </xdr:nvSpPr>
      <xdr:spPr>
        <a:xfrm flipH="1">
          <a:off x="18379440" y="7891200"/>
          <a:ext cx="5995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140760</xdr:colOff>
      <xdr:row>32</xdr:row>
      <xdr:rowOff>22680</xdr:rowOff>
    </xdr:from>
    <xdr:to>
      <xdr:col>33</xdr:col>
      <xdr:colOff>141120</xdr:colOff>
      <xdr:row>32</xdr:row>
      <xdr:rowOff>137880</xdr:rowOff>
    </xdr:to>
    <xdr:sp>
      <xdr:nvSpPr>
        <xdr:cNvPr id="229" name="Line 299"/>
        <xdr:cNvSpPr/>
      </xdr:nvSpPr>
      <xdr:spPr>
        <a:xfrm>
          <a:off x="24374160" y="7768440"/>
          <a:ext cx="360" cy="11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570960</xdr:colOff>
      <xdr:row>30</xdr:row>
      <xdr:rowOff>114120</xdr:rowOff>
    </xdr:from>
    <xdr:to>
      <xdr:col>31</xdr:col>
      <xdr:colOff>406800</xdr:colOff>
      <xdr:row>30</xdr:row>
      <xdr:rowOff>114120</xdr:rowOff>
    </xdr:to>
    <xdr:sp>
      <xdr:nvSpPr>
        <xdr:cNvPr id="230" name="Line 300"/>
        <xdr:cNvSpPr/>
      </xdr:nvSpPr>
      <xdr:spPr>
        <a:xfrm flipH="1">
          <a:off x="18371880" y="7402680"/>
          <a:ext cx="4907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140760</xdr:colOff>
      <xdr:row>44</xdr:row>
      <xdr:rowOff>15480</xdr:rowOff>
    </xdr:from>
    <xdr:to>
      <xdr:col>33</xdr:col>
      <xdr:colOff>141120</xdr:colOff>
      <xdr:row>44</xdr:row>
      <xdr:rowOff>114480</xdr:rowOff>
    </xdr:to>
    <xdr:sp>
      <xdr:nvSpPr>
        <xdr:cNvPr id="231" name="Line 301"/>
        <xdr:cNvSpPr/>
      </xdr:nvSpPr>
      <xdr:spPr>
        <a:xfrm>
          <a:off x="24374160" y="105512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422280</xdr:colOff>
      <xdr:row>42</xdr:row>
      <xdr:rowOff>114480</xdr:rowOff>
    </xdr:from>
    <xdr:to>
      <xdr:col>33</xdr:col>
      <xdr:colOff>141120</xdr:colOff>
      <xdr:row>44</xdr:row>
      <xdr:rowOff>114480</xdr:rowOff>
    </xdr:to>
    <xdr:sp>
      <xdr:nvSpPr>
        <xdr:cNvPr id="232" name="Line 302"/>
        <xdr:cNvSpPr/>
      </xdr:nvSpPr>
      <xdr:spPr>
        <a:xfrm flipH="1" flipV="1">
          <a:off x="23294520" y="10193040"/>
          <a:ext cx="108000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563040</xdr:colOff>
      <xdr:row>42</xdr:row>
      <xdr:rowOff>114480</xdr:rowOff>
    </xdr:from>
    <xdr:to>
      <xdr:col>31</xdr:col>
      <xdr:colOff>422640</xdr:colOff>
      <xdr:row>42</xdr:row>
      <xdr:rowOff>114480</xdr:rowOff>
    </xdr:to>
    <xdr:sp>
      <xdr:nvSpPr>
        <xdr:cNvPr id="233" name="Line 303"/>
        <xdr:cNvSpPr/>
      </xdr:nvSpPr>
      <xdr:spPr>
        <a:xfrm flipH="1">
          <a:off x="18363960" y="10193040"/>
          <a:ext cx="49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42280</xdr:colOff>
      <xdr:row>40</xdr:row>
      <xdr:rowOff>15480</xdr:rowOff>
    </xdr:from>
    <xdr:to>
      <xdr:col>39</xdr:col>
      <xdr:colOff>242640</xdr:colOff>
      <xdr:row>40</xdr:row>
      <xdr:rowOff>129600</xdr:rowOff>
    </xdr:to>
    <xdr:sp>
      <xdr:nvSpPr>
        <xdr:cNvPr id="234" name="Line 304"/>
        <xdr:cNvSpPr/>
      </xdr:nvSpPr>
      <xdr:spPr>
        <a:xfrm>
          <a:off x="28560240" y="9636840"/>
          <a:ext cx="360" cy="114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26</xdr:row>
      <xdr:rowOff>144720</xdr:rowOff>
    </xdr:from>
    <xdr:to>
      <xdr:col>39</xdr:col>
      <xdr:colOff>250560</xdr:colOff>
      <xdr:row>40</xdr:row>
      <xdr:rowOff>114480</xdr:rowOff>
    </xdr:to>
    <xdr:sp>
      <xdr:nvSpPr>
        <xdr:cNvPr id="235" name="Line 305"/>
        <xdr:cNvSpPr/>
      </xdr:nvSpPr>
      <xdr:spPr>
        <a:xfrm flipH="1" flipV="1">
          <a:off x="25594920" y="6518880"/>
          <a:ext cx="2973600" cy="32169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38120</xdr:colOff>
      <xdr:row>25</xdr:row>
      <xdr:rowOff>30240</xdr:rowOff>
    </xdr:from>
    <xdr:to>
      <xdr:col>40</xdr:col>
      <xdr:colOff>759960</xdr:colOff>
      <xdr:row>42</xdr:row>
      <xdr:rowOff>122400</xdr:rowOff>
    </xdr:to>
    <xdr:sp>
      <xdr:nvSpPr>
        <xdr:cNvPr id="236" name="Line 306"/>
        <xdr:cNvSpPr/>
      </xdr:nvSpPr>
      <xdr:spPr>
        <a:xfrm flipH="1" flipV="1">
          <a:off x="26033040" y="6175800"/>
          <a:ext cx="3513960" cy="40251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242280</xdr:colOff>
      <xdr:row>39</xdr:row>
      <xdr:rowOff>175320</xdr:rowOff>
    </xdr:from>
    <xdr:to>
      <xdr:col>40</xdr:col>
      <xdr:colOff>321480</xdr:colOff>
      <xdr:row>39</xdr:row>
      <xdr:rowOff>220680</xdr:rowOff>
    </xdr:to>
    <xdr:sp>
      <xdr:nvSpPr>
        <xdr:cNvPr id="237" name="Line 307"/>
        <xdr:cNvSpPr/>
      </xdr:nvSpPr>
      <xdr:spPr>
        <a:xfrm flipH="1">
          <a:off x="29029320" y="9568080"/>
          <a:ext cx="79200" cy="45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735480</xdr:colOff>
      <xdr:row>35</xdr:row>
      <xdr:rowOff>15480</xdr:rowOff>
    </xdr:from>
    <xdr:to>
      <xdr:col>38</xdr:col>
      <xdr:colOff>767880</xdr:colOff>
      <xdr:row>35</xdr:row>
      <xdr:rowOff>129600</xdr:rowOff>
    </xdr:to>
    <xdr:sp>
      <xdr:nvSpPr>
        <xdr:cNvPr id="238" name="Line 308"/>
        <xdr:cNvSpPr/>
      </xdr:nvSpPr>
      <xdr:spPr>
        <a:xfrm flipH="1">
          <a:off x="28161000" y="8493840"/>
          <a:ext cx="32400" cy="114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38120</xdr:colOff>
      <xdr:row>23</xdr:row>
      <xdr:rowOff>122400</xdr:rowOff>
    </xdr:from>
    <xdr:to>
      <xdr:col>38</xdr:col>
      <xdr:colOff>736200</xdr:colOff>
      <xdr:row>35</xdr:row>
      <xdr:rowOff>129600</xdr:rowOff>
    </xdr:to>
    <xdr:sp>
      <xdr:nvSpPr>
        <xdr:cNvPr id="239" name="Line 309"/>
        <xdr:cNvSpPr/>
      </xdr:nvSpPr>
      <xdr:spPr>
        <a:xfrm flipH="1" flipV="1">
          <a:off x="26502480" y="5810760"/>
          <a:ext cx="1659240" cy="279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26800</xdr:colOff>
      <xdr:row>23</xdr:row>
      <xdr:rowOff>114120</xdr:rowOff>
    </xdr:from>
    <xdr:to>
      <xdr:col>40</xdr:col>
      <xdr:colOff>243000</xdr:colOff>
      <xdr:row>39</xdr:row>
      <xdr:rowOff>220680</xdr:rowOff>
    </xdr:to>
    <xdr:sp>
      <xdr:nvSpPr>
        <xdr:cNvPr id="240" name="Line 310"/>
        <xdr:cNvSpPr/>
      </xdr:nvSpPr>
      <xdr:spPr>
        <a:xfrm flipH="1" flipV="1">
          <a:off x="27183240" y="5802480"/>
          <a:ext cx="1846800" cy="38109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445680</xdr:colOff>
      <xdr:row>24</xdr:row>
      <xdr:rowOff>114120</xdr:rowOff>
    </xdr:from>
    <xdr:to>
      <xdr:col>33</xdr:col>
      <xdr:colOff>141120</xdr:colOff>
      <xdr:row>24</xdr:row>
      <xdr:rowOff>114120</xdr:rowOff>
    </xdr:to>
    <xdr:sp>
      <xdr:nvSpPr>
        <xdr:cNvPr id="241" name="Line 311"/>
        <xdr:cNvSpPr/>
      </xdr:nvSpPr>
      <xdr:spPr>
        <a:xfrm flipH="1">
          <a:off x="23317920" y="6031080"/>
          <a:ext cx="10566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461160</xdr:colOff>
      <xdr:row>22</xdr:row>
      <xdr:rowOff>114120</xdr:rowOff>
    </xdr:from>
    <xdr:to>
      <xdr:col>33</xdr:col>
      <xdr:colOff>141120</xdr:colOff>
      <xdr:row>22</xdr:row>
      <xdr:rowOff>114120</xdr:rowOff>
    </xdr:to>
    <xdr:sp>
      <xdr:nvSpPr>
        <xdr:cNvPr id="242" name="Line 312"/>
        <xdr:cNvSpPr/>
      </xdr:nvSpPr>
      <xdr:spPr>
        <a:xfrm flipH="1">
          <a:off x="23333400" y="5573880"/>
          <a:ext cx="10411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445680</xdr:colOff>
      <xdr:row>20</xdr:row>
      <xdr:rowOff>114120</xdr:rowOff>
    </xdr:from>
    <xdr:to>
      <xdr:col>33</xdr:col>
      <xdr:colOff>141120</xdr:colOff>
      <xdr:row>20</xdr:row>
      <xdr:rowOff>114120</xdr:rowOff>
    </xdr:to>
    <xdr:sp>
      <xdr:nvSpPr>
        <xdr:cNvPr id="243" name="Line 313"/>
        <xdr:cNvSpPr/>
      </xdr:nvSpPr>
      <xdr:spPr>
        <a:xfrm flipH="1">
          <a:off x="23317920" y="5116680"/>
          <a:ext cx="10566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26800</xdr:colOff>
      <xdr:row>23</xdr:row>
      <xdr:rowOff>7920</xdr:rowOff>
    </xdr:from>
    <xdr:to>
      <xdr:col>37</xdr:col>
      <xdr:colOff>227160</xdr:colOff>
      <xdr:row>23</xdr:row>
      <xdr:rowOff>114120</xdr:rowOff>
    </xdr:to>
    <xdr:sp>
      <xdr:nvSpPr>
        <xdr:cNvPr id="244" name="Line 314"/>
        <xdr:cNvSpPr/>
      </xdr:nvSpPr>
      <xdr:spPr>
        <a:xfrm flipH="1">
          <a:off x="27183240" y="5696280"/>
          <a:ext cx="36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53960</xdr:colOff>
      <xdr:row>24</xdr:row>
      <xdr:rowOff>114120</xdr:rowOff>
    </xdr:from>
    <xdr:to>
      <xdr:col>31</xdr:col>
      <xdr:colOff>70920</xdr:colOff>
      <xdr:row>24</xdr:row>
      <xdr:rowOff>114120</xdr:rowOff>
    </xdr:to>
    <xdr:sp>
      <xdr:nvSpPr>
        <xdr:cNvPr id="245" name="Line 315"/>
        <xdr:cNvSpPr/>
      </xdr:nvSpPr>
      <xdr:spPr>
        <a:xfrm flipH="1">
          <a:off x="12432600" y="6031080"/>
          <a:ext cx="105105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735480</xdr:colOff>
      <xdr:row>16</xdr:row>
      <xdr:rowOff>7920</xdr:rowOff>
    </xdr:from>
    <xdr:to>
      <xdr:col>22</xdr:col>
      <xdr:colOff>736200</xdr:colOff>
      <xdr:row>16</xdr:row>
      <xdr:rowOff>114120</xdr:rowOff>
    </xdr:to>
    <xdr:sp>
      <xdr:nvSpPr>
        <xdr:cNvPr id="246" name="Line 316"/>
        <xdr:cNvSpPr/>
      </xdr:nvSpPr>
      <xdr:spPr>
        <a:xfrm flipH="1">
          <a:off x="15859800" y="409608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41120</xdr:colOff>
      <xdr:row>18</xdr:row>
      <xdr:rowOff>30240</xdr:rowOff>
    </xdr:from>
    <xdr:to>
      <xdr:col>24</xdr:col>
      <xdr:colOff>141840</xdr:colOff>
      <xdr:row>18</xdr:row>
      <xdr:rowOff>114120</xdr:rowOff>
    </xdr:to>
    <xdr:sp>
      <xdr:nvSpPr>
        <xdr:cNvPr id="247" name="Line 317"/>
        <xdr:cNvSpPr/>
      </xdr:nvSpPr>
      <xdr:spPr>
        <a:xfrm flipH="1">
          <a:off x="17049960" y="457560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438120</xdr:colOff>
      <xdr:row>16</xdr:row>
      <xdr:rowOff>7920</xdr:rowOff>
    </xdr:from>
    <xdr:to>
      <xdr:col>23</xdr:col>
      <xdr:colOff>438840</xdr:colOff>
      <xdr:row>16</xdr:row>
      <xdr:rowOff>114120</xdr:rowOff>
    </xdr:to>
    <xdr:sp>
      <xdr:nvSpPr>
        <xdr:cNvPr id="248" name="Line 318"/>
        <xdr:cNvSpPr/>
      </xdr:nvSpPr>
      <xdr:spPr>
        <a:xfrm flipH="1">
          <a:off x="16454880" y="409608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446040</xdr:colOff>
      <xdr:row>16</xdr:row>
      <xdr:rowOff>114120</xdr:rowOff>
    </xdr:from>
    <xdr:to>
      <xdr:col>27</xdr:col>
      <xdr:colOff>1080</xdr:colOff>
      <xdr:row>16</xdr:row>
      <xdr:rowOff>114120</xdr:rowOff>
    </xdr:to>
    <xdr:sp>
      <xdr:nvSpPr>
        <xdr:cNvPr id="249" name="Line 319"/>
        <xdr:cNvSpPr/>
      </xdr:nvSpPr>
      <xdr:spPr>
        <a:xfrm>
          <a:off x="13316760" y="4202280"/>
          <a:ext cx="59875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438120</xdr:colOff>
      <xdr:row>15</xdr:row>
      <xdr:rowOff>99000</xdr:rowOff>
    </xdr:from>
    <xdr:to>
      <xdr:col>24</xdr:col>
      <xdr:colOff>8640</xdr:colOff>
      <xdr:row>16</xdr:row>
      <xdr:rowOff>114120</xdr:rowOff>
    </xdr:to>
    <xdr:sp>
      <xdr:nvSpPr>
        <xdr:cNvPr id="250" name="Line 321"/>
        <xdr:cNvSpPr/>
      </xdr:nvSpPr>
      <xdr:spPr>
        <a:xfrm flipV="1">
          <a:off x="16454880" y="3958560"/>
          <a:ext cx="462600" cy="2437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7920</xdr:colOff>
      <xdr:row>15</xdr:row>
      <xdr:rowOff>99000</xdr:rowOff>
    </xdr:from>
    <xdr:to>
      <xdr:col>26</xdr:col>
      <xdr:colOff>478440</xdr:colOff>
      <xdr:row>15</xdr:row>
      <xdr:rowOff>99000</xdr:rowOff>
    </xdr:to>
    <xdr:sp>
      <xdr:nvSpPr>
        <xdr:cNvPr id="251" name="Line 322"/>
        <xdr:cNvSpPr/>
      </xdr:nvSpPr>
      <xdr:spPr>
        <a:xfrm>
          <a:off x="16916760" y="3958560"/>
          <a:ext cx="19728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735480</xdr:colOff>
      <xdr:row>16</xdr:row>
      <xdr:rowOff>114120</xdr:rowOff>
    </xdr:from>
    <xdr:to>
      <xdr:col>24</xdr:col>
      <xdr:colOff>141840</xdr:colOff>
      <xdr:row>18</xdr:row>
      <xdr:rowOff>114120</xdr:rowOff>
    </xdr:to>
    <xdr:sp>
      <xdr:nvSpPr>
        <xdr:cNvPr id="252" name="Line 324"/>
        <xdr:cNvSpPr/>
      </xdr:nvSpPr>
      <xdr:spPr>
        <a:xfrm>
          <a:off x="15859800" y="4202280"/>
          <a:ext cx="119088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367560</xdr:colOff>
      <xdr:row>18</xdr:row>
      <xdr:rowOff>114120</xdr:rowOff>
    </xdr:from>
    <xdr:to>
      <xdr:col>23</xdr:col>
      <xdr:colOff>720</xdr:colOff>
      <xdr:row>18</xdr:row>
      <xdr:rowOff>114120</xdr:rowOff>
    </xdr:to>
    <xdr:sp>
      <xdr:nvSpPr>
        <xdr:cNvPr id="253" name="Line 325"/>
        <xdr:cNvSpPr/>
      </xdr:nvSpPr>
      <xdr:spPr>
        <a:xfrm>
          <a:off x="11876760" y="4659480"/>
          <a:ext cx="4140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18</xdr:row>
      <xdr:rowOff>114120</xdr:rowOff>
    </xdr:from>
    <xdr:to>
      <xdr:col>24</xdr:col>
      <xdr:colOff>392040</xdr:colOff>
      <xdr:row>18</xdr:row>
      <xdr:rowOff>114120</xdr:rowOff>
    </xdr:to>
    <xdr:sp>
      <xdr:nvSpPr>
        <xdr:cNvPr id="254" name="Line 326"/>
        <xdr:cNvSpPr/>
      </xdr:nvSpPr>
      <xdr:spPr>
        <a:xfrm>
          <a:off x="16016760" y="4659480"/>
          <a:ext cx="12841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17360</xdr:colOff>
      <xdr:row>20</xdr:row>
      <xdr:rowOff>15120</xdr:rowOff>
    </xdr:from>
    <xdr:to>
      <xdr:col>25</xdr:col>
      <xdr:colOff>118080</xdr:colOff>
      <xdr:row>20</xdr:row>
      <xdr:rowOff>114120</xdr:rowOff>
    </xdr:to>
    <xdr:sp>
      <xdr:nvSpPr>
        <xdr:cNvPr id="255" name="Line 327"/>
        <xdr:cNvSpPr/>
      </xdr:nvSpPr>
      <xdr:spPr>
        <a:xfrm flipH="1">
          <a:off x="17918280" y="501768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31320</xdr:colOff>
      <xdr:row>20</xdr:row>
      <xdr:rowOff>114120</xdr:rowOff>
    </xdr:from>
    <xdr:to>
      <xdr:col>24</xdr:col>
      <xdr:colOff>250920</xdr:colOff>
      <xdr:row>20</xdr:row>
      <xdr:rowOff>114120</xdr:rowOff>
    </xdr:to>
    <xdr:sp>
      <xdr:nvSpPr>
        <xdr:cNvPr id="256" name="Line 328"/>
        <xdr:cNvSpPr/>
      </xdr:nvSpPr>
      <xdr:spPr>
        <a:xfrm>
          <a:off x="12009960" y="5116680"/>
          <a:ext cx="51498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249840</xdr:colOff>
      <xdr:row>20</xdr:row>
      <xdr:rowOff>114120</xdr:rowOff>
    </xdr:from>
    <xdr:to>
      <xdr:col>25</xdr:col>
      <xdr:colOff>118080</xdr:colOff>
      <xdr:row>20</xdr:row>
      <xdr:rowOff>114120</xdr:rowOff>
    </xdr:to>
    <xdr:sp>
      <xdr:nvSpPr>
        <xdr:cNvPr id="257" name="Line 329"/>
        <xdr:cNvSpPr/>
      </xdr:nvSpPr>
      <xdr:spPr>
        <a:xfrm>
          <a:off x="17158680" y="5116680"/>
          <a:ext cx="7603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884520</xdr:colOff>
      <xdr:row>17</xdr:row>
      <xdr:rowOff>99000</xdr:rowOff>
    </xdr:from>
    <xdr:to>
      <xdr:col>22</xdr:col>
      <xdr:colOff>885240</xdr:colOff>
      <xdr:row>18</xdr:row>
      <xdr:rowOff>38520</xdr:rowOff>
    </xdr:to>
    <xdr:sp>
      <xdr:nvSpPr>
        <xdr:cNvPr id="258" name="Line 330"/>
        <xdr:cNvSpPr/>
      </xdr:nvSpPr>
      <xdr:spPr>
        <a:xfrm>
          <a:off x="16008840" y="4415760"/>
          <a:ext cx="720" cy="16812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383400</xdr:colOff>
      <xdr:row>19</xdr:row>
      <xdr:rowOff>38520</xdr:rowOff>
    </xdr:from>
    <xdr:to>
      <xdr:col>24</xdr:col>
      <xdr:colOff>384120</xdr:colOff>
      <xdr:row>19</xdr:row>
      <xdr:rowOff>228600</xdr:rowOff>
    </xdr:to>
    <xdr:sp>
      <xdr:nvSpPr>
        <xdr:cNvPr id="259" name="Line 331"/>
        <xdr:cNvSpPr/>
      </xdr:nvSpPr>
      <xdr:spPr>
        <a:xfrm>
          <a:off x="17292240" y="4812480"/>
          <a:ext cx="720" cy="19008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390960</xdr:colOff>
      <xdr:row>18</xdr:row>
      <xdr:rowOff>114120</xdr:rowOff>
    </xdr:from>
    <xdr:to>
      <xdr:col>26</xdr:col>
      <xdr:colOff>134280</xdr:colOff>
      <xdr:row>22</xdr:row>
      <xdr:rowOff>114120</xdr:rowOff>
    </xdr:to>
    <xdr:sp>
      <xdr:nvSpPr>
        <xdr:cNvPr id="260" name="Line 333"/>
        <xdr:cNvSpPr/>
      </xdr:nvSpPr>
      <xdr:spPr>
        <a:xfrm>
          <a:off x="17299800" y="4659480"/>
          <a:ext cx="124560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89080</xdr:colOff>
      <xdr:row>22</xdr:row>
      <xdr:rowOff>114120</xdr:rowOff>
    </xdr:from>
    <xdr:to>
      <xdr:col>24</xdr:col>
      <xdr:colOff>830160</xdr:colOff>
      <xdr:row>22</xdr:row>
      <xdr:rowOff>114120</xdr:rowOff>
    </xdr:to>
    <xdr:sp>
      <xdr:nvSpPr>
        <xdr:cNvPr id="261" name="Line 334"/>
        <xdr:cNvSpPr/>
      </xdr:nvSpPr>
      <xdr:spPr>
        <a:xfrm>
          <a:off x="12267720" y="5573880"/>
          <a:ext cx="54712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798120</xdr:colOff>
      <xdr:row>21</xdr:row>
      <xdr:rowOff>60840</xdr:rowOff>
    </xdr:from>
    <xdr:to>
      <xdr:col>24</xdr:col>
      <xdr:colOff>798840</xdr:colOff>
      <xdr:row>21</xdr:row>
      <xdr:rowOff>228600</xdr:rowOff>
    </xdr:to>
    <xdr:sp>
      <xdr:nvSpPr>
        <xdr:cNvPr id="262" name="Line 335"/>
        <xdr:cNvSpPr/>
      </xdr:nvSpPr>
      <xdr:spPr>
        <a:xfrm>
          <a:off x="17706960" y="5292000"/>
          <a:ext cx="720" cy="16776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829440</xdr:colOff>
      <xdr:row>22</xdr:row>
      <xdr:rowOff>114120</xdr:rowOff>
    </xdr:from>
    <xdr:to>
      <xdr:col>26</xdr:col>
      <xdr:colOff>752040</xdr:colOff>
      <xdr:row>22</xdr:row>
      <xdr:rowOff>114120</xdr:rowOff>
    </xdr:to>
    <xdr:sp>
      <xdr:nvSpPr>
        <xdr:cNvPr id="263" name="Line 336"/>
        <xdr:cNvSpPr/>
      </xdr:nvSpPr>
      <xdr:spPr>
        <a:xfrm>
          <a:off x="17738280" y="5573880"/>
          <a:ext cx="14248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211680</xdr:colOff>
      <xdr:row>18</xdr:row>
      <xdr:rowOff>114120</xdr:rowOff>
    </xdr:from>
    <xdr:to>
      <xdr:col>33</xdr:col>
      <xdr:colOff>141120</xdr:colOff>
      <xdr:row>18</xdr:row>
      <xdr:rowOff>114120</xdr:rowOff>
    </xdr:to>
    <xdr:sp>
      <xdr:nvSpPr>
        <xdr:cNvPr id="264" name="Line 339"/>
        <xdr:cNvSpPr/>
      </xdr:nvSpPr>
      <xdr:spPr>
        <a:xfrm>
          <a:off x="22191480" y="4659480"/>
          <a:ext cx="21830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758880</xdr:colOff>
      <xdr:row>16</xdr:row>
      <xdr:rowOff>114120</xdr:rowOff>
    </xdr:from>
    <xdr:to>
      <xdr:col>29</xdr:col>
      <xdr:colOff>658800</xdr:colOff>
      <xdr:row>21</xdr:row>
      <xdr:rowOff>75960</xdr:rowOff>
    </xdr:to>
    <xdr:sp>
      <xdr:nvSpPr>
        <xdr:cNvPr id="265" name="Line 340"/>
        <xdr:cNvSpPr/>
      </xdr:nvSpPr>
      <xdr:spPr>
        <a:xfrm flipV="1">
          <a:off x="20062080" y="4202280"/>
          <a:ext cx="1684440" cy="1104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38120</xdr:colOff>
      <xdr:row>21</xdr:row>
      <xdr:rowOff>15120</xdr:rowOff>
    </xdr:from>
    <xdr:to>
      <xdr:col>36</xdr:col>
      <xdr:colOff>438840</xdr:colOff>
      <xdr:row>21</xdr:row>
      <xdr:rowOff>121320</xdr:rowOff>
    </xdr:to>
    <xdr:sp>
      <xdr:nvSpPr>
        <xdr:cNvPr id="266" name="Line 342"/>
        <xdr:cNvSpPr/>
      </xdr:nvSpPr>
      <xdr:spPr>
        <a:xfrm>
          <a:off x="26502480" y="524628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117360</xdr:colOff>
      <xdr:row>16</xdr:row>
      <xdr:rowOff>114120</xdr:rowOff>
    </xdr:from>
    <xdr:to>
      <xdr:col>36</xdr:col>
      <xdr:colOff>438840</xdr:colOff>
      <xdr:row>21</xdr:row>
      <xdr:rowOff>122400</xdr:rowOff>
    </xdr:to>
    <xdr:sp>
      <xdr:nvSpPr>
        <xdr:cNvPr id="267" name="Line 343"/>
        <xdr:cNvSpPr/>
      </xdr:nvSpPr>
      <xdr:spPr>
        <a:xfrm flipH="1" flipV="1">
          <a:off x="24350760" y="4202280"/>
          <a:ext cx="2152440" cy="11512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38480</xdr:colOff>
      <xdr:row>25</xdr:row>
      <xdr:rowOff>114120</xdr:rowOff>
    </xdr:from>
    <xdr:to>
      <xdr:col>39</xdr:col>
      <xdr:colOff>227160</xdr:colOff>
      <xdr:row>31</xdr:row>
      <xdr:rowOff>114120</xdr:rowOff>
    </xdr:to>
    <xdr:sp>
      <xdr:nvSpPr>
        <xdr:cNvPr id="268" name="Line 344"/>
        <xdr:cNvSpPr/>
      </xdr:nvSpPr>
      <xdr:spPr>
        <a:xfrm>
          <a:off x="27864000" y="6259680"/>
          <a:ext cx="681120" cy="1371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141120</xdr:colOff>
      <xdr:row>32</xdr:row>
      <xdr:rowOff>153000</xdr:rowOff>
    </xdr:from>
    <xdr:to>
      <xdr:col>40</xdr:col>
      <xdr:colOff>752760</xdr:colOff>
      <xdr:row>32</xdr:row>
      <xdr:rowOff>153000</xdr:rowOff>
    </xdr:to>
    <xdr:sp>
      <xdr:nvSpPr>
        <xdr:cNvPr id="269" name="Line 345"/>
        <xdr:cNvSpPr/>
      </xdr:nvSpPr>
      <xdr:spPr>
        <a:xfrm>
          <a:off x="28928160" y="7898760"/>
          <a:ext cx="6116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743400</xdr:colOff>
      <xdr:row>18</xdr:row>
      <xdr:rowOff>114120</xdr:rowOff>
    </xdr:from>
    <xdr:to>
      <xdr:col>30</xdr:col>
      <xdr:colOff>212760</xdr:colOff>
      <xdr:row>22</xdr:row>
      <xdr:rowOff>114120</xdr:rowOff>
    </xdr:to>
    <xdr:sp>
      <xdr:nvSpPr>
        <xdr:cNvPr id="270" name="Line 348"/>
        <xdr:cNvSpPr/>
      </xdr:nvSpPr>
      <xdr:spPr>
        <a:xfrm flipV="1">
          <a:off x="19154520" y="4659480"/>
          <a:ext cx="303804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453960</xdr:colOff>
      <xdr:row>20</xdr:row>
      <xdr:rowOff>114120</xdr:rowOff>
    </xdr:from>
    <xdr:to>
      <xdr:col>30</xdr:col>
      <xdr:colOff>455040</xdr:colOff>
      <xdr:row>24</xdr:row>
      <xdr:rowOff>114120</xdr:rowOff>
    </xdr:to>
    <xdr:sp>
      <xdr:nvSpPr>
        <xdr:cNvPr id="271" name="Line 350"/>
        <xdr:cNvSpPr/>
      </xdr:nvSpPr>
      <xdr:spPr>
        <a:xfrm flipV="1">
          <a:off x="20649600" y="5116680"/>
          <a:ext cx="1785240" cy="914400"/>
        </a:xfrm>
        <a:prstGeom prst="line">
          <a:avLst/>
        </a:prstGeom>
        <a:ln w="0">
          <a:solidFill>
            <a:srgbClr val="ff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453960</xdr:colOff>
      <xdr:row>20</xdr:row>
      <xdr:rowOff>114120</xdr:rowOff>
    </xdr:from>
    <xdr:to>
      <xdr:col>31</xdr:col>
      <xdr:colOff>39240</xdr:colOff>
      <xdr:row>20</xdr:row>
      <xdr:rowOff>114120</xdr:rowOff>
    </xdr:to>
    <xdr:sp>
      <xdr:nvSpPr>
        <xdr:cNvPr id="272" name="Line 351"/>
        <xdr:cNvSpPr/>
      </xdr:nvSpPr>
      <xdr:spPr>
        <a:xfrm>
          <a:off x="22433760" y="5116680"/>
          <a:ext cx="477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453960</xdr:colOff>
      <xdr:row>22</xdr:row>
      <xdr:rowOff>114120</xdr:rowOff>
    </xdr:from>
    <xdr:to>
      <xdr:col>31</xdr:col>
      <xdr:colOff>63000</xdr:colOff>
      <xdr:row>22</xdr:row>
      <xdr:rowOff>114120</xdr:rowOff>
    </xdr:to>
    <xdr:sp>
      <xdr:nvSpPr>
        <xdr:cNvPr id="273" name="Line 352"/>
        <xdr:cNvSpPr/>
      </xdr:nvSpPr>
      <xdr:spPr>
        <a:xfrm>
          <a:off x="21541680" y="5573880"/>
          <a:ext cx="13935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336240</xdr:colOff>
      <xdr:row>44</xdr:row>
      <xdr:rowOff>15480</xdr:rowOff>
    </xdr:from>
    <xdr:to>
      <xdr:col>39</xdr:col>
      <xdr:colOff>336600</xdr:colOff>
      <xdr:row>44</xdr:row>
      <xdr:rowOff>114480</xdr:rowOff>
    </xdr:to>
    <xdr:sp>
      <xdr:nvSpPr>
        <xdr:cNvPr id="274" name="Line 354"/>
        <xdr:cNvSpPr/>
      </xdr:nvSpPr>
      <xdr:spPr>
        <a:xfrm flipH="1">
          <a:off x="28654200" y="105512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758880</xdr:colOff>
      <xdr:row>38</xdr:row>
      <xdr:rowOff>114480</xdr:rowOff>
    </xdr:from>
    <xdr:to>
      <xdr:col>39</xdr:col>
      <xdr:colOff>336600</xdr:colOff>
      <xdr:row>44</xdr:row>
      <xdr:rowOff>114480</xdr:rowOff>
    </xdr:to>
    <xdr:sp>
      <xdr:nvSpPr>
        <xdr:cNvPr id="275" name="Line 355"/>
        <xdr:cNvSpPr/>
      </xdr:nvSpPr>
      <xdr:spPr>
        <a:xfrm flipH="1" flipV="1">
          <a:off x="25461720" y="9278640"/>
          <a:ext cx="319284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587160</xdr:colOff>
      <xdr:row>38</xdr:row>
      <xdr:rowOff>114480</xdr:rowOff>
    </xdr:from>
    <xdr:to>
      <xdr:col>34</xdr:col>
      <xdr:colOff>759600</xdr:colOff>
      <xdr:row>38</xdr:row>
      <xdr:rowOff>114480</xdr:rowOff>
    </xdr:to>
    <xdr:sp>
      <xdr:nvSpPr>
        <xdr:cNvPr id="276" name="Line 356"/>
        <xdr:cNvSpPr/>
      </xdr:nvSpPr>
      <xdr:spPr>
        <a:xfrm flipH="1">
          <a:off x="18388080" y="9278640"/>
          <a:ext cx="7074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141120</xdr:colOff>
      <xdr:row>44</xdr:row>
      <xdr:rowOff>114480</xdr:rowOff>
    </xdr:from>
    <xdr:to>
      <xdr:col>44</xdr:col>
      <xdr:colOff>759600</xdr:colOff>
      <xdr:row>48</xdr:row>
      <xdr:rowOff>114480</xdr:rowOff>
    </xdr:to>
    <xdr:sp>
      <xdr:nvSpPr>
        <xdr:cNvPr id="277" name="Line 357"/>
        <xdr:cNvSpPr/>
      </xdr:nvSpPr>
      <xdr:spPr>
        <a:xfrm>
          <a:off x="30289680" y="10650240"/>
          <a:ext cx="198000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336240</xdr:colOff>
      <xdr:row>46</xdr:row>
      <xdr:rowOff>15480</xdr:rowOff>
    </xdr:from>
    <xdr:to>
      <xdr:col>39</xdr:col>
      <xdr:colOff>336600</xdr:colOff>
      <xdr:row>46</xdr:row>
      <xdr:rowOff>114480</xdr:rowOff>
    </xdr:to>
    <xdr:sp>
      <xdr:nvSpPr>
        <xdr:cNvPr id="278" name="Line 358"/>
        <xdr:cNvSpPr/>
      </xdr:nvSpPr>
      <xdr:spPr>
        <a:xfrm>
          <a:off x="28654200" y="110084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758880</xdr:colOff>
      <xdr:row>40</xdr:row>
      <xdr:rowOff>114480</xdr:rowOff>
    </xdr:from>
    <xdr:to>
      <xdr:col>38</xdr:col>
      <xdr:colOff>142200</xdr:colOff>
      <xdr:row>44</xdr:row>
      <xdr:rowOff>114480</xdr:rowOff>
    </xdr:to>
    <xdr:sp>
      <xdr:nvSpPr>
        <xdr:cNvPr id="279" name="Line 359"/>
        <xdr:cNvSpPr/>
      </xdr:nvSpPr>
      <xdr:spPr>
        <a:xfrm flipH="1" flipV="1">
          <a:off x="25461720" y="9735840"/>
          <a:ext cx="210600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578520</xdr:colOff>
      <xdr:row>40</xdr:row>
      <xdr:rowOff>114480</xdr:rowOff>
    </xdr:from>
    <xdr:to>
      <xdr:col>34</xdr:col>
      <xdr:colOff>759600</xdr:colOff>
      <xdr:row>40</xdr:row>
      <xdr:rowOff>114480</xdr:rowOff>
    </xdr:to>
    <xdr:sp>
      <xdr:nvSpPr>
        <xdr:cNvPr id="280" name="Line 360"/>
        <xdr:cNvSpPr/>
      </xdr:nvSpPr>
      <xdr:spPr>
        <a:xfrm flipH="1">
          <a:off x="18379440" y="9735840"/>
          <a:ext cx="7083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141120</xdr:colOff>
      <xdr:row>44</xdr:row>
      <xdr:rowOff>114480</xdr:rowOff>
    </xdr:from>
    <xdr:to>
      <xdr:col>38</xdr:col>
      <xdr:colOff>142200</xdr:colOff>
      <xdr:row>45</xdr:row>
      <xdr:rowOff>8280</xdr:rowOff>
    </xdr:to>
    <xdr:sp>
      <xdr:nvSpPr>
        <xdr:cNvPr id="281" name="Line 361"/>
        <xdr:cNvSpPr/>
      </xdr:nvSpPr>
      <xdr:spPr>
        <a:xfrm>
          <a:off x="27566640" y="10650240"/>
          <a:ext cx="108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758880</xdr:colOff>
      <xdr:row>48</xdr:row>
      <xdr:rowOff>15480</xdr:rowOff>
    </xdr:from>
    <xdr:to>
      <xdr:col>38</xdr:col>
      <xdr:colOff>759960</xdr:colOff>
      <xdr:row>48</xdr:row>
      <xdr:rowOff>114480</xdr:rowOff>
    </xdr:to>
    <xdr:sp>
      <xdr:nvSpPr>
        <xdr:cNvPr id="282" name="Line 362"/>
        <xdr:cNvSpPr/>
      </xdr:nvSpPr>
      <xdr:spPr>
        <a:xfrm flipH="1">
          <a:off x="28184400" y="114656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18880</xdr:colOff>
      <xdr:row>46</xdr:row>
      <xdr:rowOff>114480</xdr:rowOff>
    </xdr:from>
    <xdr:to>
      <xdr:col>41</xdr:col>
      <xdr:colOff>243000</xdr:colOff>
      <xdr:row>48</xdr:row>
      <xdr:rowOff>114480</xdr:rowOff>
    </xdr:to>
    <xdr:sp>
      <xdr:nvSpPr>
        <xdr:cNvPr id="283" name="Line 363"/>
        <xdr:cNvSpPr/>
      </xdr:nvSpPr>
      <xdr:spPr>
        <a:xfrm flipV="1">
          <a:off x="28536840" y="11107440"/>
          <a:ext cx="138528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18880</xdr:colOff>
      <xdr:row>48</xdr:row>
      <xdr:rowOff>15480</xdr:rowOff>
    </xdr:from>
    <xdr:to>
      <xdr:col>39</xdr:col>
      <xdr:colOff>219240</xdr:colOff>
      <xdr:row>48</xdr:row>
      <xdr:rowOff>114480</xdr:rowOff>
    </xdr:to>
    <xdr:sp>
      <xdr:nvSpPr>
        <xdr:cNvPr id="284" name="Line 364"/>
        <xdr:cNvSpPr/>
      </xdr:nvSpPr>
      <xdr:spPr>
        <a:xfrm flipH="1">
          <a:off x="28536840" y="114656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141120</xdr:colOff>
      <xdr:row>50</xdr:row>
      <xdr:rowOff>15480</xdr:rowOff>
    </xdr:from>
    <xdr:to>
      <xdr:col>40</xdr:col>
      <xdr:colOff>142200</xdr:colOff>
      <xdr:row>50</xdr:row>
      <xdr:rowOff>114480</xdr:rowOff>
    </xdr:to>
    <xdr:sp>
      <xdr:nvSpPr>
        <xdr:cNvPr id="285" name="Line 365"/>
        <xdr:cNvSpPr/>
      </xdr:nvSpPr>
      <xdr:spPr>
        <a:xfrm>
          <a:off x="28928160" y="119228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758880</xdr:colOff>
      <xdr:row>50</xdr:row>
      <xdr:rowOff>15480</xdr:rowOff>
    </xdr:from>
    <xdr:to>
      <xdr:col>38</xdr:col>
      <xdr:colOff>759960</xdr:colOff>
      <xdr:row>50</xdr:row>
      <xdr:rowOff>114480</xdr:rowOff>
    </xdr:to>
    <xdr:sp>
      <xdr:nvSpPr>
        <xdr:cNvPr id="286" name="Line 366"/>
        <xdr:cNvSpPr/>
      </xdr:nvSpPr>
      <xdr:spPr>
        <a:xfrm flipH="1">
          <a:off x="28184400" y="119228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750960</xdr:colOff>
      <xdr:row>50</xdr:row>
      <xdr:rowOff>114480</xdr:rowOff>
    </xdr:from>
    <xdr:to>
      <xdr:col>38</xdr:col>
      <xdr:colOff>759960</xdr:colOff>
      <xdr:row>52</xdr:row>
      <xdr:rowOff>114480</xdr:rowOff>
    </xdr:to>
    <xdr:sp>
      <xdr:nvSpPr>
        <xdr:cNvPr id="287" name="Line 367"/>
        <xdr:cNvSpPr/>
      </xdr:nvSpPr>
      <xdr:spPr>
        <a:xfrm flipH="1">
          <a:off x="26815320" y="12021840"/>
          <a:ext cx="137016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492840</xdr:colOff>
      <xdr:row>52</xdr:row>
      <xdr:rowOff>114480</xdr:rowOff>
    </xdr:from>
    <xdr:to>
      <xdr:col>36</xdr:col>
      <xdr:colOff>751680</xdr:colOff>
      <xdr:row>52</xdr:row>
      <xdr:rowOff>114480</xdr:rowOff>
    </xdr:to>
    <xdr:sp>
      <xdr:nvSpPr>
        <xdr:cNvPr id="288" name="Line 368"/>
        <xdr:cNvSpPr/>
      </xdr:nvSpPr>
      <xdr:spPr>
        <a:xfrm flipH="1">
          <a:off x="18293760" y="12479040"/>
          <a:ext cx="85222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750960</xdr:colOff>
      <xdr:row>50</xdr:row>
      <xdr:rowOff>114480</xdr:rowOff>
    </xdr:from>
    <xdr:to>
      <xdr:col>36</xdr:col>
      <xdr:colOff>751680</xdr:colOff>
      <xdr:row>50</xdr:row>
      <xdr:rowOff>220680</xdr:rowOff>
    </xdr:to>
    <xdr:sp>
      <xdr:nvSpPr>
        <xdr:cNvPr id="289" name="Line 369"/>
        <xdr:cNvSpPr/>
      </xdr:nvSpPr>
      <xdr:spPr>
        <a:xfrm flipH="1">
          <a:off x="26815320" y="1202184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750960</xdr:colOff>
      <xdr:row>48</xdr:row>
      <xdr:rowOff>114480</xdr:rowOff>
    </xdr:from>
    <xdr:to>
      <xdr:col>38</xdr:col>
      <xdr:colOff>759960</xdr:colOff>
      <xdr:row>50</xdr:row>
      <xdr:rowOff>114480</xdr:rowOff>
    </xdr:to>
    <xdr:sp>
      <xdr:nvSpPr>
        <xdr:cNvPr id="290" name="Line 370"/>
        <xdr:cNvSpPr/>
      </xdr:nvSpPr>
      <xdr:spPr>
        <a:xfrm flipV="1">
          <a:off x="26815320" y="11564640"/>
          <a:ext cx="137016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782280</xdr:colOff>
      <xdr:row>50</xdr:row>
      <xdr:rowOff>114480</xdr:rowOff>
    </xdr:from>
    <xdr:to>
      <xdr:col>40</xdr:col>
      <xdr:colOff>142200</xdr:colOff>
      <xdr:row>53</xdr:row>
      <xdr:rowOff>114480</xdr:rowOff>
    </xdr:to>
    <xdr:sp>
      <xdr:nvSpPr>
        <xdr:cNvPr id="291" name="Line 371"/>
        <xdr:cNvSpPr/>
      </xdr:nvSpPr>
      <xdr:spPr>
        <a:xfrm flipH="1">
          <a:off x="26846640" y="12021840"/>
          <a:ext cx="20826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657720</xdr:colOff>
      <xdr:row>16</xdr:row>
      <xdr:rowOff>114120</xdr:rowOff>
    </xdr:from>
    <xdr:to>
      <xdr:col>40</xdr:col>
      <xdr:colOff>650880</xdr:colOff>
      <xdr:row>16</xdr:row>
      <xdr:rowOff>114120</xdr:rowOff>
    </xdr:to>
    <xdr:sp>
      <xdr:nvSpPr>
        <xdr:cNvPr id="292" name="Line 372"/>
        <xdr:cNvSpPr/>
      </xdr:nvSpPr>
      <xdr:spPr>
        <a:xfrm flipH="1">
          <a:off x="21745440" y="4202280"/>
          <a:ext cx="7692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367560</xdr:colOff>
      <xdr:row>50</xdr:row>
      <xdr:rowOff>114480</xdr:rowOff>
    </xdr:from>
    <xdr:to>
      <xdr:col>41</xdr:col>
      <xdr:colOff>227520</xdr:colOff>
      <xdr:row>55</xdr:row>
      <xdr:rowOff>75960</xdr:rowOff>
    </xdr:to>
    <xdr:sp>
      <xdr:nvSpPr>
        <xdr:cNvPr id="293" name="Line 375"/>
        <xdr:cNvSpPr/>
      </xdr:nvSpPr>
      <xdr:spPr>
        <a:xfrm flipH="1">
          <a:off x="28685520" y="12021840"/>
          <a:ext cx="1221120" cy="11044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55</xdr:row>
      <xdr:rowOff>75960</xdr:rowOff>
    </xdr:from>
    <xdr:to>
      <xdr:col>39</xdr:col>
      <xdr:colOff>367920</xdr:colOff>
      <xdr:row>58</xdr:row>
      <xdr:rowOff>129600</xdr:rowOff>
    </xdr:to>
    <xdr:sp>
      <xdr:nvSpPr>
        <xdr:cNvPr id="294" name="Line 376"/>
        <xdr:cNvSpPr/>
      </xdr:nvSpPr>
      <xdr:spPr>
        <a:xfrm flipH="1">
          <a:off x="28317960" y="13126320"/>
          <a:ext cx="367920" cy="7394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422280</xdr:colOff>
      <xdr:row>53</xdr:row>
      <xdr:rowOff>114480</xdr:rowOff>
    </xdr:from>
    <xdr:to>
      <xdr:col>40</xdr:col>
      <xdr:colOff>360720</xdr:colOff>
      <xdr:row>58</xdr:row>
      <xdr:rowOff>114480</xdr:rowOff>
    </xdr:to>
    <xdr:sp>
      <xdr:nvSpPr>
        <xdr:cNvPr id="295" name="Line 377"/>
        <xdr:cNvSpPr/>
      </xdr:nvSpPr>
      <xdr:spPr>
        <a:xfrm flipV="1">
          <a:off x="28740240" y="12707640"/>
          <a:ext cx="407520" cy="1143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7560</xdr:colOff>
      <xdr:row>52</xdr:row>
      <xdr:rowOff>153000</xdr:rowOff>
    </xdr:from>
    <xdr:to>
      <xdr:col>40</xdr:col>
      <xdr:colOff>580320</xdr:colOff>
      <xdr:row>54</xdr:row>
      <xdr:rowOff>220680</xdr:rowOff>
    </xdr:to>
    <xdr:sp>
      <xdr:nvSpPr>
        <xdr:cNvPr id="296" name="Line 378"/>
        <xdr:cNvSpPr/>
      </xdr:nvSpPr>
      <xdr:spPr>
        <a:xfrm flipH="1">
          <a:off x="28325520" y="12517560"/>
          <a:ext cx="1041840" cy="5248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22640</xdr:colOff>
      <xdr:row>54</xdr:row>
      <xdr:rowOff>220680</xdr:rowOff>
    </xdr:from>
    <xdr:to>
      <xdr:col>39</xdr:col>
      <xdr:colOff>360</xdr:colOff>
      <xdr:row>58</xdr:row>
      <xdr:rowOff>159840</xdr:rowOff>
    </xdr:to>
    <xdr:sp>
      <xdr:nvSpPr>
        <xdr:cNvPr id="297" name="Line 379"/>
        <xdr:cNvSpPr/>
      </xdr:nvSpPr>
      <xdr:spPr>
        <a:xfrm flipH="1">
          <a:off x="27848160" y="13042440"/>
          <a:ext cx="470160" cy="8535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93200</xdr:colOff>
      <xdr:row>51</xdr:row>
      <xdr:rowOff>38520</xdr:rowOff>
    </xdr:from>
    <xdr:to>
      <xdr:col>39</xdr:col>
      <xdr:colOff>156600</xdr:colOff>
      <xdr:row>53</xdr:row>
      <xdr:rowOff>60840</xdr:rowOff>
    </xdr:to>
    <xdr:sp>
      <xdr:nvSpPr>
        <xdr:cNvPr id="298" name="Line 380"/>
        <xdr:cNvSpPr/>
      </xdr:nvSpPr>
      <xdr:spPr>
        <a:xfrm flipH="1">
          <a:off x="27918720" y="12174480"/>
          <a:ext cx="555840" cy="4795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97360</xdr:colOff>
      <xdr:row>53</xdr:row>
      <xdr:rowOff>60840</xdr:rowOff>
    </xdr:from>
    <xdr:to>
      <xdr:col>38</xdr:col>
      <xdr:colOff>494280</xdr:colOff>
      <xdr:row>58</xdr:row>
      <xdr:rowOff>183240</xdr:rowOff>
    </xdr:to>
    <xdr:sp>
      <xdr:nvSpPr>
        <xdr:cNvPr id="299" name="Line 382"/>
        <xdr:cNvSpPr/>
      </xdr:nvSpPr>
      <xdr:spPr>
        <a:xfrm flipH="1">
          <a:off x="27253800" y="12654000"/>
          <a:ext cx="666000" cy="1265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26800</xdr:colOff>
      <xdr:row>58</xdr:row>
      <xdr:rowOff>99360</xdr:rowOff>
    </xdr:from>
    <xdr:to>
      <xdr:col>36</xdr:col>
      <xdr:colOff>743760</xdr:colOff>
      <xdr:row>58</xdr:row>
      <xdr:rowOff>99360</xdr:rowOff>
    </xdr:to>
    <xdr:sp>
      <xdr:nvSpPr>
        <xdr:cNvPr id="300" name="Line 383"/>
        <xdr:cNvSpPr/>
      </xdr:nvSpPr>
      <xdr:spPr>
        <a:xfrm flipH="1">
          <a:off x="25821720" y="13835520"/>
          <a:ext cx="9864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180000</xdr:colOff>
      <xdr:row>53</xdr:row>
      <xdr:rowOff>60840</xdr:rowOff>
    </xdr:from>
    <xdr:to>
      <xdr:col>38</xdr:col>
      <xdr:colOff>494280</xdr:colOff>
      <xdr:row>56</xdr:row>
      <xdr:rowOff>129600</xdr:rowOff>
    </xdr:to>
    <xdr:sp>
      <xdr:nvSpPr>
        <xdr:cNvPr id="301" name="Line 384"/>
        <xdr:cNvSpPr/>
      </xdr:nvSpPr>
      <xdr:spPr>
        <a:xfrm flipH="1">
          <a:off x="27136440" y="12654000"/>
          <a:ext cx="783360" cy="7545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78480</xdr:colOff>
      <xdr:row>54</xdr:row>
      <xdr:rowOff>60840</xdr:rowOff>
    </xdr:from>
    <xdr:to>
      <xdr:col>38</xdr:col>
      <xdr:colOff>235440</xdr:colOff>
      <xdr:row>54</xdr:row>
      <xdr:rowOff>122400</xdr:rowOff>
    </xdr:to>
    <xdr:sp>
      <xdr:nvSpPr>
        <xdr:cNvPr id="302" name="Line 386"/>
        <xdr:cNvSpPr/>
      </xdr:nvSpPr>
      <xdr:spPr>
        <a:xfrm flipH="1">
          <a:off x="27034920" y="12882600"/>
          <a:ext cx="626040" cy="615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719640</xdr:colOff>
      <xdr:row>56</xdr:row>
      <xdr:rowOff>129600</xdr:rowOff>
    </xdr:from>
    <xdr:to>
      <xdr:col>37</xdr:col>
      <xdr:colOff>180360</xdr:colOff>
      <xdr:row>57</xdr:row>
      <xdr:rowOff>99360</xdr:rowOff>
    </xdr:to>
    <xdr:sp>
      <xdr:nvSpPr>
        <xdr:cNvPr id="303" name="Line 388"/>
        <xdr:cNvSpPr/>
      </xdr:nvSpPr>
      <xdr:spPr>
        <a:xfrm flipH="1">
          <a:off x="26784000" y="13408560"/>
          <a:ext cx="352800" cy="1983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6800</xdr:colOff>
      <xdr:row>54</xdr:row>
      <xdr:rowOff>122400</xdr:rowOff>
    </xdr:from>
    <xdr:to>
      <xdr:col>37</xdr:col>
      <xdr:colOff>86400</xdr:colOff>
      <xdr:row>56</xdr:row>
      <xdr:rowOff>114480</xdr:rowOff>
    </xdr:to>
    <xdr:sp>
      <xdr:nvSpPr>
        <xdr:cNvPr id="304" name="Line 389"/>
        <xdr:cNvSpPr/>
      </xdr:nvSpPr>
      <xdr:spPr>
        <a:xfrm flipH="1">
          <a:off x="26111160" y="12944160"/>
          <a:ext cx="931680" cy="4492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743040</xdr:colOff>
      <xdr:row>56</xdr:row>
      <xdr:rowOff>129600</xdr:rowOff>
    </xdr:from>
    <xdr:to>
      <xdr:col>37</xdr:col>
      <xdr:colOff>180360</xdr:colOff>
      <xdr:row>58</xdr:row>
      <xdr:rowOff>99360</xdr:rowOff>
    </xdr:to>
    <xdr:sp>
      <xdr:nvSpPr>
        <xdr:cNvPr id="305" name="Line 390"/>
        <xdr:cNvSpPr/>
      </xdr:nvSpPr>
      <xdr:spPr>
        <a:xfrm flipH="1">
          <a:off x="26807400" y="13408560"/>
          <a:ext cx="329400" cy="4269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19240</xdr:colOff>
      <xdr:row>57</xdr:row>
      <xdr:rowOff>99360</xdr:rowOff>
    </xdr:from>
    <xdr:to>
      <xdr:col>36</xdr:col>
      <xdr:colOff>720360</xdr:colOff>
      <xdr:row>57</xdr:row>
      <xdr:rowOff>99360</xdr:rowOff>
    </xdr:to>
    <xdr:sp>
      <xdr:nvSpPr>
        <xdr:cNvPr id="306" name="Line 391"/>
        <xdr:cNvSpPr/>
      </xdr:nvSpPr>
      <xdr:spPr>
        <a:xfrm flipH="1">
          <a:off x="25814160" y="13606920"/>
          <a:ext cx="9705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180360</xdr:colOff>
      <xdr:row>56</xdr:row>
      <xdr:rowOff>114480</xdr:rowOff>
    </xdr:from>
    <xdr:to>
      <xdr:col>36</xdr:col>
      <xdr:colOff>47880</xdr:colOff>
      <xdr:row>56</xdr:row>
      <xdr:rowOff>114480</xdr:rowOff>
    </xdr:to>
    <xdr:sp>
      <xdr:nvSpPr>
        <xdr:cNvPr id="307" name="Line 392"/>
        <xdr:cNvSpPr/>
      </xdr:nvSpPr>
      <xdr:spPr>
        <a:xfrm flipH="1">
          <a:off x="23521680" y="13393440"/>
          <a:ext cx="25905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610560</xdr:colOff>
      <xdr:row>53</xdr:row>
      <xdr:rowOff>114480</xdr:rowOff>
    </xdr:from>
    <xdr:to>
      <xdr:col>36</xdr:col>
      <xdr:colOff>454680</xdr:colOff>
      <xdr:row>55</xdr:row>
      <xdr:rowOff>114480</xdr:rowOff>
    </xdr:to>
    <xdr:sp>
      <xdr:nvSpPr>
        <xdr:cNvPr id="308" name="Line 394"/>
        <xdr:cNvSpPr/>
      </xdr:nvSpPr>
      <xdr:spPr>
        <a:xfrm flipH="1">
          <a:off x="25313400" y="12707640"/>
          <a:ext cx="120564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172440</xdr:colOff>
      <xdr:row>55</xdr:row>
      <xdr:rowOff>114480</xdr:rowOff>
    </xdr:from>
    <xdr:to>
      <xdr:col>34</xdr:col>
      <xdr:colOff>611640</xdr:colOff>
      <xdr:row>55</xdr:row>
      <xdr:rowOff>114480</xdr:rowOff>
    </xdr:to>
    <xdr:sp>
      <xdr:nvSpPr>
        <xdr:cNvPr id="309" name="Line 396"/>
        <xdr:cNvSpPr/>
      </xdr:nvSpPr>
      <xdr:spPr>
        <a:xfrm flipH="1">
          <a:off x="23513760" y="13164840"/>
          <a:ext cx="1800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7920</xdr:colOff>
      <xdr:row>57</xdr:row>
      <xdr:rowOff>99360</xdr:rowOff>
    </xdr:from>
    <xdr:to>
      <xdr:col>35</xdr:col>
      <xdr:colOff>219600</xdr:colOff>
      <xdr:row>57</xdr:row>
      <xdr:rowOff>144720</xdr:rowOff>
    </xdr:to>
    <xdr:sp>
      <xdr:nvSpPr>
        <xdr:cNvPr id="310" name="Line 399"/>
        <xdr:cNvSpPr/>
      </xdr:nvSpPr>
      <xdr:spPr>
        <a:xfrm flipH="1">
          <a:off x="25602840" y="13606920"/>
          <a:ext cx="211680" cy="453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7920</xdr:colOff>
      <xdr:row>57</xdr:row>
      <xdr:rowOff>220680</xdr:rowOff>
    </xdr:from>
    <xdr:to>
      <xdr:col>35</xdr:col>
      <xdr:colOff>227160</xdr:colOff>
      <xdr:row>58</xdr:row>
      <xdr:rowOff>99360</xdr:rowOff>
    </xdr:to>
    <xdr:sp>
      <xdr:nvSpPr>
        <xdr:cNvPr id="311" name="Line 400"/>
        <xdr:cNvSpPr/>
      </xdr:nvSpPr>
      <xdr:spPr>
        <a:xfrm flipH="1" flipV="1">
          <a:off x="25602840" y="13728240"/>
          <a:ext cx="219240" cy="107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453960</xdr:colOff>
      <xdr:row>52</xdr:row>
      <xdr:rowOff>114480</xdr:rowOff>
    </xdr:from>
    <xdr:to>
      <xdr:col>30</xdr:col>
      <xdr:colOff>1080</xdr:colOff>
      <xdr:row>53</xdr:row>
      <xdr:rowOff>114480</xdr:rowOff>
    </xdr:to>
    <xdr:sp>
      <xdr:nvSpPr>
        <xdr:cNvPr id="312" name="Line 402"/>
        <xdr:cNvSpPr/>
      </xdr:nvSpPr>
      <xdr:spPr>
        <a:xfrm>
          <a:off x="21541680" y="12479040"/>
          <a:ext cx="43920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53</xdr:row>
      <xdr:rowOff>114480</xdr:rowOff>
    </xdr:from>
    <xdr:to>
      <xdr:col>36</xdr:col>
      <xdr:colOff>783000</xdr:colOff>
      <xdr:row>53</xdr:row>
      <xdr:rowOff>114480</xdr:rowOff>
    </xdr:to>
    <xdr:sp>
      <xdr:nvSpPr>
        <xdr:cNvPr id="313" name="Line 403"/>
        <xdr:cNvSpPr/>
      </xdr:nvSpPr>
      <xdr:spPr>
        <a:xfrm>
          <a:off x="21979800" y="12707640"/>
          <a:ext cx="48675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172440</xdr:colOff>
      <xdr:row>52</xdr:row>
      <xdr:rowOff>114480</xdr:rowOff>
    </xdr:from>
    <xdr:to>
      <xdr:col>30</xdr:col>
      <xdr:colOff>157680</xdr:colOff>
      <xdr:row>56</xdr:row>
      <xdr:rowOff>114480</xdr:rowOff>
    </xdr:to>
    <xdr:sp>
      <xdr:nvSpPr>
        <xdr:cNvPr id="314" name="Line 406"/>
        <xdr:cNvSpPr/>
      </xdr:nvSpPr>
      <xdr:spPr>
        <a:xfrm>
          <a:off x="20368080" y="12479040"/>
          <a:ext cx="176940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172440</xdr:colOff>
      <xdr:row>54</xdr:row>
      <xdr:rowOff>114480</xdr:rowOff>
    </xdr:from>
    <xdr:to>
      <xdr:col>35</xdr:col>
      <xdr:colOff>321120</xdr:colOff>
      <xdr:row>54</xdr:row>
      <xdr:rowOff>114480</xdr:rowOff>
    </xdr:to>
    <xdr:sp>
      <xdr:nvSpPr>
        <xdr:cNvPr id="315" name="Line 407"/>
        <xdr:cNvSpPr/>
      </xdr:nvSpPr>
      <xdr:spPr>
        <a:xfrm>
          <a:off x="21260160" y="12936240"/>
          <a:ext cx="46558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156960</xdr:colOff>
      <xdr:row>56</xdr:row>
      <xdr:rowOff>114480</xdr:rowOff>
    </xdr:from>
    <xdr:to>
      <xdr:col>31</xdr:col>
      <xdr:colOff>360</xdr:colOff>
      <xdr:row>56</xdr:row>
      <xdr:rowOff>114480</xdr:rowOff>
    </xdr:to>
    <xdr:sp>
      <xdr:nvSpPr>
        <xdr:cNvPr id="316" name="Line 408"/>
        <xdr:cNvSpPr/>
      </xdr:nvSpPr>
      <xdr:spPr>
        <a:xfrm>
          <a:off x="22136760" y="13393440"/>
          <a:ext cx="7358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78480</xdr:colOff>
      <xdr:row>41</xdr:row>
      <xdr:rowOff>15480</xdr:rowOff>
    </xdr:from>
    <xdr:to>
      <xdr:col>38</xdr:col>
      <xdr:colOff>150120</xdr:colOff>
      <xdr:row>41</xdr:row>
      <xdr:rowOff>121680</xdr:rowOff>
    </xdr:to>
    <xdr:sp>
      <xdr:nvSpPr>
        <xdr:cNvPr id="317" name="Line 410"/>
        <xdr:cNvSpPr/>
      </xdr:nvSpPr>
      <xdr:spPr>
        <a:xfrm flipH="1">
          <a:off x="27504000" y="9865440"/>
          <a:ext cx="71640" cy="10620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109800</xdr:colOff>
      <xdr:row>43</xdr:row>
      <xdr:rowOff>15480</xdr:rowOff>
    </xdr:from>
    <xdr:to>
      <xdr:col>38</xdr:col>
      <xdr:colOff>220680</xdr:colOff>
      <xdr:row>43</xdr:row>
      <xdr:rowOff>121680</xdr:rowOff>
    </xdr:to>
    <xdr:sp>
      <xdr:nvSpPr>
        <xdr:cNvPr id="318" name="Oval 411"/>
        <xdr:cNvSpPr/>
      </xdr:nvSpPr>
      <xdr:spPr>
        <a:xfrm>
          <a:off x="27535320" y="1032264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8</xdr:col>
      <xdr:colOff>7920</xdr:colOff>
      <xdr:row>42</xdr:row>
      <xdr:rowOff>198360</xdr:rowOff>
    </xdr:from>
    <xdr:to>
      <xdr:col>38</xdr:col>
      <xdr:colOff>118800</xdr:colOff>
      <xdr:row>43</xdr:row>
      <xdr:rowOff>75960</xdr:rowOff>
    </xdr:to>
    <xdr:sp>
      <xdr:nvSpPr>
        <xdr:cNvPr id="319" name="Oval 412"/>
        <xdr:cNvSpPr/>
      </xdr:nvSpPr>
      <xdr:spPr>
        <a:xfrm>
          <a:off x="27433440" y="1027692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7</xdr:col>
      <xdr:colOff>445680</xdr:colOff>
      <xdr:row>42</xdr:row>
      <xdr:rowOff>168120</xdr:rowOff>
    </xdr:from>
    <xdr:to>
      <xdr:col>38</xdr:col>
      <xdr:colOff>47880</xdr:colOff>
      <xdr:row>43</xdr:row>
      <xdr:rowOff>45720</xdr:rowOff>
    </xdr:to>
    <xdr:sp>
      <xdr:nvSpPr>
        <xdr:cNvPr id="320" name="Line 413"/>
        <xdr:cNvSpPr/>
      </xdr:nvSpPr>
      <xdr:spPr>
        <a:xfrm flipH="1">
          <a:off x="27402120" y="10246680"/>
          <a:ext cx="71280" cy="10620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406440</xdr:colOff>
      <xdr:row>47</xdr:row>
      <xdr:rowOff>53640</xdr:rowOff>
    </xdr:from>
    <xdr:to>
      <xdr:col>38</xdr:col>
      <xdr:colOff>47880</xdr:colOff>
      <xdr:row>47</xdr:row>
      <xdr:rowOff>159840</xdr:rowOff>
    </xdr:to>
    <xdr:sp>
      <xdr:nvSpPr>
        <xdr:cNvPr id="321" name="Oval 414"/>
        <xdr:cNvSpPr/>
      </xdr:nvSpPr>
      <xdr:spPr>
        <a:xfrm>
          <a:off x="27362880" y="1127520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7</xdr:col>
      <xdr:colOff>180000</xdr:colOff>
      <xdr:row>47</xdr:row>
      <xdr:rowOff>106560</xdr:rowOff>
    </xdr:from>
    <xdr:to>
      <xdr:col>37</xdr:col>
      <xdr:colOff>297720</xdr:colOff>
      <xdr:row>47</xdr:row>
      <xdr:rowOff>106560</xdr:rowOff>
    </xdr:to>
    <xdr:sp>
      <xdr:nvSpPr>
        <xdr:cNvPr id="322" name="Line 415"/>
        <xdr:cNvSpPr/>
      </xdr:nvSpPr>
      <xdr:spPr>
        <a:xfrm>
          <a:off x="27136440" y="11328120"/>
          <a:ext cx="117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148320</xdr:colOff>
      <xdr:row>47</xdr:row>
      <xdr:rowOff>60840</xdr:rowOff>
    </xdr:from>
    <xdr:to>
      <xdr:col>37</xdr:col>
      <xdr:colOff>180000</xdr:colOff>
      <xdr:row>47</xdr:row>
      <xdr:rowOff>159840</xdr:rowOff>
    </xdr:to>
    <xdr:sp>
      <xdr:nvSpPr>
        <xdr:cNvPr id="323" name="Rectangle 416"/>
        <xdr:cNvSpPr/>
      </xdr:nvSpPr>
      <xdr:spPr>
        <a:xfrm>
          <a:off x="27104760" y="11282400"/>
          <a:ext cx="3168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8</xdr:col>
      <xdr:colOff>47160</xdr:colOff>
      <xdr:row>47</xdr:row>
      <xdr:rowOff>53640</xdr:rowOff>
    </xdr:from>
    <xdr:to>
      <xdr:col>38</xdr:col>
      <xdr:colOff>157680</xdr:colOff>
      <xdr:row>47</xdr:row>
      <xdr:rowOff>159840</xdr:rowOff>
    </xdr:to>
    <xdr:sp>
      <xdr:nvSpPr>
        <xdr:cNvPr id="324" name="Oval 417"/>
        <xdr:cNvSpPr/>
      </xdr:nvSpPr>
      <xdr:spPr>
        <a:xfrm>
          <a:off x="27472680" y="1127520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7</xdr:col>
      <xdr:colOff>297360</xdr:colOff>
      <xdr:row>47</xdr:row>
      <xdr:rowOff>53640</xdr:rowOff>
    </xdr:from>
    <xdr:to>
      <xdr:col>37</xdr:col>
      <xdr:colOff>407520</xdr:colOff>
      <xdr:row>47</xdr:row>
      <xdr:rowOff>159840</xdr:rowOff>
    </xdr:to>
    <xdr:sp>
      <xdr:nvSpPr>
        <xdr:cNvPr id="325" name="Oval 418"/>
        <xdr:cNvSpPr/>
      </xdr:nvSpPr>
      <xdr:spPr>
        <a:xfrm>
          <a:off x="27253800" y="11275200"/>
          <a:ext cx="11016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6</xdr:col>
      <xdr:colOff>438120</xdr:colOff>
      <xdr:row>43</xdr:row>
      <xdr:rowOff>45720</xdr:rowOff>
    </xdr:from>
    <xdr:to>
      <xdr:col>36</xdr:col>
      <xdr:colOff>548640</xdr:colOff>
      <xdr:row>43</xdr:row>
      <xdr:rowOff>151920</xdr:rowOff>
    </xdr:to>
    <xdr:sp>
      <xdr:nvSpPr>
        <xdr:cNvPr id="326" name="Oval 419"/>
        <xdr:cNvSpPr/>
      </xdr:nvSpPr>
      <xdr:spPr>
        <a:xfrm>
          <a:off x="26502480" y="1035288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6</xdr:col>
      <xdr:colOff>532080</xdr:colOff>
      <xdr:row>43</xdr:row>
      <xdr:rowOff>99360</xdr:rowOff>
    </xdr:from>
    <xdr:to>
      <xdr:col>36</xdr:col>
      <xdr:colOff>642960</xdr:colOff>
      <xdr:row>43</xdr:row>
      <xdr:rowOff>205560</xdr:rowOff>
    </xdr:to>
    <xdr:sp>
      <xdr:nvSpPr>
        <xdr:cNvPr id="327" name="Oval 420"/>
        <xdr:cNvSpPr/>
      </xdr:nvSpPr>
      <xdr:spPr>
        <a:xfrm>
          <a:off x="26596440" y="1040652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6</xdr:col>
      <xdr:colOff>344160</xdr:colOff>
      <xdr:row>42</xdr:row>
      <xdr:rowOff>220680</xdr:rowOff>
    </xdr:from>
    <xdr:to>
      <xdr:col>36</xdr:col>
      <xdr:colOff>454680</xdr:colOff>
      <xdr:row>43</xdr:row>
      <xdr:rowOff>99360</xdr:rowOff>
    </xdr:to>
    <xdr:sp>
      <xdr:nvSpPr>
        <xdr:cNvPr id="328" name="Oval 421"/>
        <xdr:cNvSpPr/>
      </xdr:nvSpPr>
      <xdr:spPr>
        <a:xfrm>
          <a:off x="26408520" y="10299240"/>
          <a:ext cx="110520" cy="1072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6</xdr:col>
      <xdr:colOff>304920</xdr:colOff>
      <xdr:row>42</xdr:row>
      <xdr:rowOff>190440</xdr:rowOff>
    </xdr:from>
    <xdr:to>
      <xdr:col>36</xdr:col>
      <xdr:colOff>384120</xdr:colOff>
      <xdr:row>43</xdr:row>
      <xdr:rowOff>60840</xdr:rowOff>
    </xdr:to>
    <xdr:sp>
      <xdr:nvSpPr>
        <xdr:cNvPr id="329" name="Line 422"/>
        <xdr:cNvSpPr/>
      </xdr:nvSpPr>
      <xdr:spPr>
        <a:xfrm flipV="1">
          <a:off x="26369280" y="10269000"/>
          <a:ext cx="79200" cy="9900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297000</xdr:colOff>
      <xdr:row>51</xdr:row>
      <xdr:rowOff>53640</xdr:rowOff>
    </xdr:from>
    <xdr:to>
      <xdr:col>36</xdr:col>
      <xdr:colOff>407520</xdr:colOff>
      <xdr:row>51</xdr:row>
      <xdr:rowOff>159840</xdr:rowOff>
    </xdr:to>
    <xdr:sp>
      <xdr:nvSpPr>
        <xdr:cNvPr id="330" name="Oval 423"/>
        <xdr:cNvSpPr/>
      </xdr:nvSpPr>
      <xdr:spPr>
        <a:xfrm>
          <a:off x="26361360" y="1218960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6</xdr:col>
      <xdr:colOff>78120</xdr:colOff>
      <xdr:row>51</xdr:row>
      <xdr:rowOff>106560</xdr:rowOff>
    </xdr:from>
    <xdr:to>
      <xdr:col>36</xdr:col>
      <xdr:colOff>189000</xdr:colOff>
      <xdr:row>51</xdr:row>
      <xdr:rowOff>106560</xdr:rowOff>
    </xdr:to>
    <xdr:sp>
      <xdr:nvSpPr>
        <xdr:cNvPr id="331" name="Line 424"/>
        <xdr:cNvSpPr/>
      </xdr:nvSpPr>
      <xdr:spPr>
        <a:xfrm>
          <a:off x="26142480" y="122425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6800</xdr:colOff>
      <xdr:row>51</xdr:row>
      <xdr:rowOff>60840</xdr:rowOff>
    </xdr:from>
    <xdr:to>
      <xdr:col>36</xdr:col>
      <xdr:colOff>79200</xdr:colOff>
      <xdr:row>51</xdr:row>
      <xdr:rowOff>159840</xdr:rowOff>
    </xdr:to>
    <xdr:sp>
      <xdr:nvSpPr>
        <xdr:cNvPr id="332" name="Rectangle 425"/>
        <xdr:cNvSpPr/>
      </xdr:nvSpPr>
      <xdr:spPr>
        <a:xfrm>
          <a:off x="26111160" y="12196800"/>
          <a:ext cx="3240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6</xdr:col>
      <xdr:colOff>406800</xdr:colOff>
      <xdr:row>51</xdr:row>
      <xdr:rowOff>53640</xdr:rowOff>
    </xdr:from>
    <xdr:to>
      <xdr:col>36</xdr:col>
      <xdr:colOff>517320</xdr:colOff>
      <xdr:row>51</xdr:row>
      <xdr:rowOff>159840</xdr:rowOff>
    </xdr:to>
    <xdr:sp>
      <xdr:nvSpPr>
        <xdr:cNvPr id="333" name="Oval 426"/>
        <xdr:cNvSpPr/>
      </xdr:nvSpPr>
      <xdr:spPr>
        <a:xfrm>
          <a:off x="26471160" y="1218960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6</xdr:col>
      <xdr:colOff>187920</xdr:colOff>
      <xdr:row>51</xdr:row>
      <xdr:rowOff>53640</xdr:rowOff>
    </xdr:from>
    <xdr:to>
      <xdr:col>36</xdr:col>
      <xdr:colOff>298800</xdr:colOff>
      <xdr:row>51</xdr:row>
      <xdr:rowOff>159840</xdr:rowOff>
    </xdr:to>
    <xdr:sp>
      <xdr:nvSpPr>
        <xdr:cNvPr id="334" name="Oval 427"/>
        <xdr:cNvSpPr/>
      </xdr:nvSpPr>
      <xdr:spPr>
        <a:xfrm>
          <a:off x="26252280" y="1218960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3</xdr:col>
      <xdr:colOff>289440</xdr:colOff>
      <xdr:row>35</xdr:row>
      <xdr:rowOff>53640</xdr:rowOff>
    </xdr:from>
    <xdr:to>
      <xdr:col>33</xdr:col>
      <xdr:colOff>399240</xdr:colOff>
      <xdr:row>35</xdr:row>
      <xdr:rowOff>159840</xdr:rowOff>
    </xdr:to>
    <xdr:sp>
      <xdr:nvSpPr>
        <xdr:cNvPr id="335" name="Oval 428"/>
        <xdr:cNvSpPr/>
      </xdr:nvSpPr>
      <xdr:spPr>
        <a:xfrm>
          <a:off x="24522840" y="8532000"/>
          <a:ext cx="10980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3</xdr:col>
      <xdr:colOff>63000</xdr:colOff>
      <xdr:row>35</xdr:row>
      <xdr:rowOff>106560</xdr:rowOff>
    </xdr:from>
    <xdr:to>
      <xdr:col>33</xdr:col>
      <xdr:colOff>180720</xdr:colOff>
      <xdr:row>35</xdr:row>
      <xdr:rowOff>106560</xdr:rowOff>
    </xdr:to>
    <xdr:sp>
      <xdr:nvSpPr>
        <xdr:cNvPr id="336" name="Line 429"/>
        <xdr:cNvSpPr/>
      </xdr:nvSpPr>
      <xdr:spPr>
        <a:xfrm>
          <a:off x="24296400" y="8584920"/>
          <a:ext cx="117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31320</xdr:colOff>
      <xdr:row>35</xdr:row>
      <xdr:rowOff>60840</xdr:rowOff>
    </xdr:from>
    <xdr:to>
      <xdr:col>33</xdr:col>
      <xdr:colOff>63000</xdr:colOff>
      <xdr:row>35</xdr:row>
      <xdr:rowOff>159840</xdr:rowOff>
    </xdr:to>
    <xdr:sp>
      <xdr:nvSpPr>
        <xdr:cNvPr id="337" name="Rectangle 430"/>
        <xdr:cNvSpPr/>
      </xdr:nvSpPr>
      <xdr:spPr>
        <a:xfrm>
          <a:off x="24264720" y="8539200"/>
          <a:ext cx="3168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3</xdr:col>
      <xdr:colOff>398880</xdr:colOff>
      <xdr:row>35</xdr:row>
      <xdr:rowOff>53640</xdr:rowOff>
    </xdr:from>
    <xdr:to>
      <xdr:col>34</xdr:col>
      <xdr:colOff>39960</xdr:colOff>
      <xdr:row>35</xdr:row>
      <xdr:rowOff>159840</xdr:rowOff>
    </xdr:to>
    <xdr:sp>
      <xdr:nvSpPr>
        <xdr:cNvPr id="338" name="Oval 431"/>
        <xdr:cNvSpPr/>
      </xdr:nvSpPr>
      <xdr:spPr>
        <a:xfrm>
          <a:off x="24632280" y="853200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3</xdr:col>
      <xdr:colOff>180360</xdr:colOff>
      <xdr:row>35</xdr:row>
      <xdr:rowOff>53640</xdr:rowOff>
    </xdr:from>
    <xdr:to>
      <xdr:col>33</xdr:col>
      <xdr:colOff>290160</xdr:colOff>
      <xdr:row>35</xdr:row>
      <xdr:rowOff>159840</xdr:rowOff>
    </xdr:to>
    <xdr:sp>
      <xdr:nvSpPr>
        <xdr:cNvPr id="339" name="Oval 432"/>
        <xdr:cNvSpPr/>
      </xdr:nvSpPr>
      <xdr:spPr>
        <a:xfrm>
          <a:off x="24413760" y="8532000"/>
          <a:ext cx="10980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3</xdr:col>
      <xdr:colOff>78480</xdr:colOff>
      <xdr:row>27</xdr:row>
      <xdr:rowOff>68760</xdr:rowOff>
    </xdr:from>
    <xdr:to>
      <xdr:col>33</xdr:col>
      <xdr:colOff>188280</xdr:colOff>
      <xdr:row>27</xdr:row>
      <xdr:rowOff>174960</xdr:rowOff>
    </xdr:to>
    <xdr:sp>
      <xdr:nvSpPr>
        <xdr:cNvPr id="340" name="Oval 433"/>
        <xdr:cNvSpPr/>
      </xdr:nvSpPr>
      <xdr:spPr>
        <a:xfrm>
          <a:off x="24311880" y="6671520"/>
          <a:ext cx="10980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743040</xdr:colOff>
      <xdr:row>27</xdr:row>
      <xdr:rowOff>122400</xdr:rowOff>
    </xdr:from>
    <xdr:to>
      <xdr:col>32</xdr:col>
      <xdr:colOff>861840</xdr:colOff>
      <xdr:row>27</xdr:row>
      <xdr:rowOff>122400</xdr:rowOff>
    </xdr:to>
    <xdr:sp>
      <xdr:nvSpPr>
        <xdr:cNvPr id="341" name="Line 434"/>
        <xdr:cNvSpPr/>
      </xdr:nvSpPr>
      <xdr:spPr>
        <a:xfrm>
          <a:off x="24084360" y="6725160"/>
          <a:ext cx="118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711720</xdr:colOff>
      <xdr:row>27</xdr:row>
      <xdr:rowOff>75960</xdr:rowOff>
    </xdr:from>
    <xdr:to>
      <xdr:col>32</xdr:col>
      <xdr:colOff>744120</xdr:colOff>
      <xdr:row>27</xdr:row>
      <xdr:rowOff>174960</xdr:rowOff>
    </xdr:to>
    <xdr:sp>
      <xdr:nvSpPr>
        <xdr:cNvPr id="342" name="Rectangle 435"/>
        <xdr:cNvSpPr/>
      </xdr:nvSpPr>
      <xdr:spPr>
        <a:xfrm>
          <a:off x="24053040" y="6678720"/>
          <a:ext cx="3240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3</xdr:col>
      <xdr:colOff>187920</xdr:colOff>
      <xdr:row>27</xdr:row>
      <xdr:rowOff>68760</xdr:rowOff>
    </xdr:from>
    <xdr:to>
      <xdr:col>33</xdr:col>
      <xdr:colOff>298080</xdr:colOff>
      <xdr:row>27</xdr:row>
      <xdr:rowOff>174960</xdr:rowOff>
    </xdr:to>
    <xdr:sp>
      <xdr:nvSpPr>
        <xdr:cNvPr id="343" name="Oval 436"/>
        <xdr:cNvSpPr/>
      </xdr:nvSpPr>
      <xdr:spPr>
        <a:xfrm>
          <a:off x="24421320" y="6671520"/>
          <a:ext cx="11016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860760</xdr:colOff>
      <xdr:row>27</xdr:row>
      <xdr:rowOff>68760</xdr:rowOff>
    </xdr:from>
    <xdr:to>
      <xdr:col>33</xdr:col>
      <xdr:colOff>78840</xdr:colOff>
      <xdr:row>27</xdr:row>
      <xdr:rowOff>174960</xdr:rowOff>
    </xdr:to>
    <xdr:sp>
      <xdr:nvSpPr>
        <xdr:cNvPr id="344" name="Oval 437"/>
        <xdr:cNvSpPr/>
      </xdr:nvSpPr>
      <xdr:spPr>
        <a:xfrm>
          <a:off x="24202080" y="6671520"/>
          <a:ext cx="11016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3</xdr:col>
      <xdr:colOff>78480</xdr:colOff>
      <xdr:row>29</xdr:row>
      <xdr:rowOff>45360</xdr:rowOff>
    </xdr:from>
    <xdr:to>
      <xdr:col>33</xdr:col>
      <xdr:colOff>188280</xdr:colOff>
      <xdr:row>29</xdr:row>
      <xdr:rowOff>151920</xdr:rowOff>
    </xdr:to>
    <xdr:sp>
      <xdr:nvSpPr>
        <xdr:cNvPr id="345" name="Oval 438"/>
        <xdr:cNvSpPr/>
      </xdr:nvSpPr>
      <xdr:spPr>
        <a:xfrm>
          <a:off x="24311880" y="7105320"/>
          <a:ext cx="10980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743040</xdr:colOff>
      <xdr:row>29</xdr:row>
      <xdr:rowOff>99000</xdr:rowOff>
    </xdr:from>
    <xdr:to>
      <xdr:col>32</xdr:col>
      <xdr:colOff>861840</xdr:colOff>
      <xdr:row>29</xdr:row>
      <xdr:rowOff>99000</xdr:rowOff>
    </xdr:to>
    <xdr:sp>
      <xdr:nvSpPr>
        <xdr:cNvPr id="346" name="Line 439"/>
        <xdr:cNvSpPr/>
      </xdr:nvSpPr>
      <xdr:spPr>
        <a:xfrm>
          <a:off x="24084360" y="7158960"/>
          <a:ext cx="118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711720</xdr:colOff>
      <xdr:row>29</xdr:row>
      <xdr:rowOff>53640</xdr:rowOff>
    </xdr:from>
    <xdr:to>
      <xdr:col>32</xdr:col>
      <xdr:colOff>744120</xdr:colOff>
      <xdr:row>29</xdr:row>
      <xdr:rowOff>152640</xdr:rowOff>
    </xdr:to>
    <xdr:sp>
      <xdr:nvSpPr>
        <xdr:cNvPr id="347" name="Rectangle 440"/>
        <xdr:cNvSpPr/>
      </xdr:nvSpPr>
      <xdr:spPr>
        <a:xfrm>
          <a:off x="24053040" y="7113600"/>
          <a:ext cx="3240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3</xdr:col>
      <xdr:colOff>187920</xdr:colOff>
      <xdr:row>29</xdr:row>
      <xdr:rowOff>45360</xdr:rowOff>
    </xdr:from>
    <xdr:to>
      <xdr:col>33</xdr:col>
      <xdr:colOff>298080</xdr:colOff>
      <xdr:row>29</xdr:row>
      <xdr:rowOff>151920</xdr:rowOff>
    </xdr:to>
    <xdr:sp>
      <xdr:nvSpPr>
        <xdr:cNvPr id="348" name="Oval 441"/>
        <xdr:cNvSpPr/>
      </xdr:nvSpPr>
      <xdr:spPr>
        <a:xfrm>
          <a:off x="24421320" y="7105320"/>
          <a:ext cx="110160" cy="1065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860760</xdr:colOff>
      <xdr:row>29</xdr:row>
      <xdr:rowOff>45360</xdr:rowOff>
    </xdr:from>
    <xdr:to>
      <xdr:col>33</xdr:col>
      <xdr:colOff>78840</xdr:colOff>
      <xdr:row>29</xdr:row>
      <xdr:rowOff>152640</xdr:rowOff>
    </xdr:to>
    <xdr:sp>
      <xdr:nvSpPr>
        <xdr:cNvPr id="349" name="Oval 442"/>
        <xdr:cNvSpPr/>
      </xdr:nvSpPr>
      <xdr:spPr>
        <a:xfrm>
          <a:off x="24202080" y="7105320"/>
          <a:ext cx="110160" cy="1072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860760</xdr:colOff>
      <xdr:row>45</xdr:row>
      <xdr:rowOff>53640</xdr:rowOff>
    </xdr:from>
    <xdr:to>
      <xdr:col>31</xdr:col>
      <xdr:colOff>78480</xdr:colOff>
      <xdr:row>45</xdr:row>
      <xdr:rowOff>159840</xdr:rowOff>
    </xdr:to>
    <xdr:sp>
      <xdr:nvSpPr>
        <xdr:cNvPr id="350" name="Oval 443"/>
        <xdr:cNvSpPr/>
      </xdr:nvSpPr>
      <xdr:spPr>
        <a:xfrm>
          <a:off x="22840560" y="10818000"/>
          <a:ext cx="11016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78120</xdr:colOff>
      <xdr:row>45</xdr:row>
      <xdr:rowOff>53640</xdr:rowOff>
    </xdr:from>
    <xdr:to>
      <xdr:col>31</xdr:col>
      <xdr:colOff>188280</xdr:colOff>
      <xdr:row>45</xdr:row>
      <xdr:rowOff>159840</xdr:rowOff>
    </xdr:to>
    <xdr:sp>
      <xdr:nvSpPr>
        <xdr:cNvPr id="351" name="Oval 444"/>
        <xdr:cNvSpPr/>
      </xdr:nvSpPr>
      <xdr:spPr>
        <a:xfrm>
          <a:off x="22950360" y="10818000"/>
          <a:ext cx="11016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750960</xdr:colOff>
      <xdr:row>45</xdr:row>
      <xdr:rowOff>53640</xdr:rowOff>
    </xdr:from>
    <xdr:to>
      <xdr:col>30</xdr:col>
      <xdr:colOff>861840</xdr:colOff>
      <xdr:row>45</xdr:row>
      <xdr:rowOff>159840</xdr:rowOff>
    </xdr:to>
    <xdr:sp>
      <xdr:nvSpPr>
        <xdr:cNvPr id="352" name="Oval 445"/>
        <xdr:cNvSpPr/>
      </xdr:nvSpPr>
      <xdr:spPr>
        <a:xfrm>
          <a:off x="22730760" y="1081800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78120</xdr:colOff>
      <xdr:row>43</xdr:row>
      <xdr:rowOff>68760</xdr:rowOff>
    </xdr:from>
    <xdr:to>
      <xdr:col>31</xdr:col>
      <xdr:colOff>188280</xdr:colOff>
      <xdr:row>43</xdr:row>
      <xdr:rowOff>175320</xdr:rowOff>
    </xdr:to>
    <xdr:sp>
      <xdr:nvSpPr>
        <xdr:cNvPr id="353" name="Oval 446"/>
        <xdr:cNvSpPr/>
      </xdr:nvSpPr>
      <xdr:spPr>
        <a:xfrm>
          <a:off x="22950360" y="10375920"/>
          <a:ext cx="11016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743400</xdr:colOff>
      <xdr:row>43</xdr:row>
      <xdr:rowOff>122400</xdr:rowOff>
    </xdr:from>
    <xdr:to>
      <xdr:col>30</xdr:col>
      <xdr:colOff>861840</xdr:colOff>
      <xdr:row>43</xdr:row>
      <xdr:rowOff>122400</xdr:rowOff>
    </xdr:to>
    <xdr:sp>
      <xdr:nvSpPr>
        <xdr:cNvPr id="354" name="Line 447"/>
        <xdr:cNvSpPr/>
      </xdr:nvSpPr>
      <xdr:spPr>
        <a:xfrm>
          <a:off x="22723200" y="1042956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712080</xdr:colOff>
      <xdr:row>43</xdr:row>
      <xdr:rowOff>75960</xdr:rowOff>
    </xdr:from>
    <xdr:to>
      <xdr:col>30</xdr:col>
      <xdr:colOff>744120</xdr:colOff>
      <xdr:row>43</xdr:row>
      <xdr:rowOff>175320</xdr:rowOff>
    </xdr:to>
    <xdr:sp>
      <xdr:nvSpPr>
        <xdr:cNvPr id="355" name="Rectangle 448"/>
        <xdr:cNvSpPr/>
      </xdr:nvSpPr>
      <xdr:spPr>
        <a:xfrm>
          <a:off x="22691880" y="10383120"/>
          <a:ext cx="3204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187560</xdr:colOff>
      <xdr:row>43</xdr:row>
      <xdr:rowOff>68760</xdr:rowOff>
    </xdr:from>
    <xdr:to>
      <xdr:col>31</xdr:col>
      <xdr:colOff>297720</xdr:colOff>
      <xdr:row>43</xdr:row>
      <xdr:rowOff>175320</xdr:rowOff>
    </xdr:to>
    <xdr:sp>
      <xdr:nvSpPr>
        <xdr:cNvPr id="356" name="Oval 449"/>
        <xdr:cNvSpPr/>
      </xdr:nvSpPr>
      <xdr:spPr>
        <a:xfrm>
          <a:off x="23059800" y="10375920"/>
          <a:ext cx="110160" cy="1065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860760</xdr:colOff>
      <xdr:row>43</xdr:row>
      <xdr:rowOff>68760</xdr:rowOff>
    </xdr:from>
    <xdr:to>
      <xdr:col>31</xdr:col>
      <xdr:colOff>78480</xdr:colOff>
      <xdr:row>43</xdr:row>
      <xdr:rowOff>175320</xdr:rowOff>
    </xdr:to>
    <xdr:sp>
      <xdr:nvSpPr>
        <xdr:cNvPr id="357" name="Oval 450"/>
        <xdr:cNvSpPr/>
      </xdr:nvSpPr>
      <xdr:spPr>
        <a:xfrm>
          <a:off x="22840560" y="10375920"/>
          <a:ext cx="11016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719640</xdr:colOff>
      <xdr:row>45</xdr:row>
      <xdr:rowOff>53640</xdr:rowOff>
    </xdr:from>
    <xdr:to>
      <xdr:col>30</xdr:col>
      <xdr:colOff>752040</xdr:colOff>
      <xdr:row>45</xdr:row>
      <xdr:rowOff>159840</xdr:rowOff>
    </xdr:to>
    <xdr:sp>
      <xdr:nvSpPr>
        <xdr:cNvPr id="358" name="Rectangle 451"/>
        <xdr:cNvSpPr/>
      </xdr:nvSpPr>
      <xdr:spPr>
        <a:xfrm>
          <a:off x="22699440" y="10818000"/>
          <a:ext cx="32400" cy="1062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766800</xdr:colOff>
      <xdr:row>33</xdr:row>
      <xdr:rowOff>68760</xdr:rowOff>
    </xdr:from>
    <xdr:to>
      <xdr:col>30</xdr:col>
      <xdr:colOff>877320</xdr:colOff>
      <xdr:row>33</xdr:row>
      <xdr:rowOff>175320</xdr:rowOff>
    </xdr:to>
    <xdr:sp>
      <xdr:nvSpPr>
        <xdr:cNvPr id="359" name="Oval 452"/>
        <xdr:cNvSpPr/>
      </xdr:nvSpPr>
      <xdr:spPr>
        <a:xfrm>
          <a:off x="22746600" y="8089920"/>
          <a:ext cx="11052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540360</xdr:colOff>
      <xdr:row>33</xdr:row>
      <xdr:rowOff>122400</xdr:rowOff>
    </xdr:from>
    <xdr:to>
      <xdr:col>30</xdr:col>
      <xdr:colOff>658800</xdr:colOff>
      <xdr:row>33</xdr:row>
      <xdr:rowOff>122400</xdr:rowOff>
    </xdr:to>
    <xdr:sp>
      <xdr:nvSpPr>
        <xdr:cNvPr id="360" name="Line 453"/>
        <xdr:cNvSpPr/>
      </xdr:nvSpPr>
      <xdr:spPr>
        <a:xfrm>
          <a:off x="22520160" y="814356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509040</xdr:colOff>
      <xdr:row>33</xdr:row>
      <xdr:rowOff>75960</xdr:rowOff>
    </xdr:from>
    <xdr:to>
      <xdr:col>30</xdr:col>
      <xdr:colOff>541080</xdr:colOff>
      <xdr:row>33</xdr:row>
      <xdr:rowOff>175320</xdr:rowOff>
    </xdr:to>
    <xdr:sp>
      <xdr:nvSpPr>
        <xdr:cNvPr id="361" name="Rectangle 454"/>
        <xdr:cNvSpPr/>
      </xdr:nvSpPr>
      <xdr:spPr>
        <a:xfrm>
          <a:off x="22488840" y="8097120"/>
          <a:ext cx="3204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876600</xdr:colOff>
      <xdr:row>33</xdr:row>
      <xdr:rowOff>68760</xdr:rowOff>
    </xdr:from>
    <xdr:to>
      <xdr:col>31</xdr:col>
      <xdr:colOff>94320</xdr:colOff>
      <xdr:row>33</xdr:row>
      <xdr:rowOff>175320</xdr:rowOff>
    </xdr:to>
    <xdr:sp>
      <xdr:nvSpPr>
        <xdr:cNvPr id="362" name="Oval 455"/>
        <xdr:cNvSpPr/>
      </xdr:nvSpPr>
      <xdr:spPr>
        <a:xfrm>
          <a:off x="22856400" y="8089920"/>
          <a:ext cx="110160" cy="1065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657720</xdr:colOff>
      <xdr:row>33</xdr:row>
      <xdr:rowOff>68760</xdr:rowOff>
    </xdr:from>
    <xdr:to>
      <xdr:col>30</xdr:col>
      <xdr:colOff>768600</xdr:colOff>
      <xdr:row>33</xdr:row>
      <xdr:rowOff>175320</xdr:rowOff>
    </xdr:to>
    <xdr:sp>
      <xdr:nvSpPr>
        <xdr:cNvPr id="363" name="Oval 456"/>
        <xdr:cNvSpPr/>
      </xdr:nvSpPr>
      <xdr:spPr>
        <a:xfrm>
          <a:off x="22637520" y="8089920"/>
          <a:ext cx="11088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766800</xdr:colOff>
      <xdr:row>31</xdr:row>
      <xdr:rowOff>68760</xdr:rowOff>
    </xdr:from>
    <xdr:to>
      <xdr:col>30</xdr:col>
      <xdr:colOff>877320</xdr:colOff>
      <xdr:row>31</xdr:row>
      <xdr:rowOff>174960</xdr:rowOff>
    </xdr:to>
    <xdr:sp>
      <xdr:nvSpPr>
        <xdr:cNvPr id="364" name="Oval 457"/>
        <xdr:cNvSpPr/>
      </xdr:nvSpPr>
      <xdr:spPr>
        <a:xfrm>
          <a:off x="22746600" y="758592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540360</xdr:colOff>
      <xdr:row>31</xdr:row>
      <xdr:rowOff>122400</xdr:rowOff>
    </xdr:from>
    <xdr:to>
      <xdr:col>30</xdr:col>
      <xdr:colOff>658800</xdr:colOff>
      <xdr:row>31</xdr:row>
      <xdr:rowOff>122400</xdr:rowOff>
    </xdr:to>
    <xdr:sp>
      <xdr:nvSpPr>
        <xdr:cNvPr id="365" name="Line 458"/>
        <xdr:cNvSpPr/>
      </xdr:nvSpPr>
      <xdr:spPr>
        <a:xfrm>
          <a:off x="22520160" y="763956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509040</xdr:colOff>
      <xdr:row>31</xdr:row>
      <xdr:rowOff>75960</xdr:rowOff>
    </xdr:from>
    <xdr:to>
      <xdr:col>30</xdr:col>
      <xdr:colOff>541080</xdr:colOff>
      <xdr:row>31</xdr:row>
      <xdr:rowOff>174960</xdr:rowOff>
    </xdr:to>
    <xdr:sp>
      <xdr:nvSpPr>
        <xdr:cNvPr id="366" name="Rectangle 459"/>
        <xdr:cNvSpPr/>
      </xdr:nvSpPr>
      <xdr:spPr>
        <a:xfrm>
          <a:off x="22488840" y="7593120"/>
          <a:ext cx="3204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876600</xdr:colOff>
      <xdr:row>31</xdr:row>
      <xdr:rowOff>68760</xdr:rowOff>
    </xdr:from>
    <xdr:to>
      <xdr:col>31</xdr:col>
      <xdr:colOff>94320</xdr:colOff>
      <xdr:row>31</xdr:row>
      <xdr:rowOff>174960</xdr:rowOff>
    </xdr:to>
    <xdr:sp>
      <xdr:nvSpPr>
        <xdr:cNvPr id="367" name="Oval 460"/>
        <xdr:cNvSpPr/>
      </xdr:nvSpPr>
      <xdr:spPr>
        <a:xfrm>
          <a:off x="22856400" y="7585920"/>
          <a:ext cx="11016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657720</xdr:colOff>
      <xdr:row>31</xdr:row>
      <xdr:rowOff>68760</xdr:rowOff>
    </xdr:from>
    <xdr:to>
      <xdr:col>30</xdr:col>
      <xdr:colOff>768600</xdr:colOff>
      <xdr:row>31</xdr:row>
      <xdr:rowOff>174960</xdr:rowOff>
    </xdr:to>
    <xdr:sp>
      <xdr:nvSpPr>
        <xdr:cNvPr id="368" name="Oval 461"/>
        <xdr:cNvSpPr/>
      </xdr:nvSpPr>
      <xdr:spPr>
        <a:xfrm>
          <a:off x="22637520" y="758592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70560</xdr:colOff>
      <xdr:row>25</xdr:row>
      <xdr:rowOff>15120</xdr:rowOff>
    </xdr:from>
    <xdr:to>
      <xdr:col>0</xdr:col>
      <xdr:colOff>407520</xdr:colOff>
      <xdr:row>25</xdr:row>
      <xdr:rowOff>205200</xdr:rowOff>
    </xdr:to>
    <xdr:sp>
      <xdr:nvSpPr>
        <xdr:cNvPr id="369" name="Rectangle 462"/>
        <xdr:cNvSpPr/>
      </xdr:nvSpPr>
      <xdr:spPr>
        <a:xfrm>
          <a:off x="70560" y="6160680"/>
          <a:ext cx="336960" cy="1900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547560</xdr:colOff>
      <xdr:row>20</xdr:row>
      <xdr:rowOff>152640</xdr:rowOff>
    </xdr:from>
    <xdr:to>
      <xdr:col>26</xdr:col>
      <xdr:colOff>290160</xdr:colOff>
      <xdr:row>20</xdr:row>
      <xdr:rowOff>152640</xdr:rowOff>
    </xdr:to>
    <xdr:sp>
      <xdr:nvSpPr>
        <xdr:cNvPr id="370" name="Line 463"/>
        <xdr:cNvSpPr/>
      </xdr:nvSpPr>
      <xdr:spPr>
        <a:xfrm>
          <a:off x="18348480" y="5155200"/>
          <a:ext cx="35280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595080</xdr:colOff>
      <xdr:row>21</xdr:row>
      <xdr:rowOff>159840</xdr:rowOff>
    </xdr:from>
    <xdr:to>
      <xdr:col>27</xdr:col>
      <xdr:colOff>32400</xdr:colOff>
      <xdr:row>21</xdr:row>
      <xdr:rowOff>159840</xdr:rowOff>
    </xdr:to>
    <xdr:sp>
      <xdr:nvSpPr>
        <xdr:cNvPr id="371" name="Line 464"/>
        <xdr:cNvSpPr/>
      </xdr:nvSpPr>
      <xdr:spPr>
        <a:xfrm>
          <a:off x="19006200" y="5391000"/>
          <a:ext cx="32940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603000</xdr:colOff>
      <xdr:row>19</xdr:row>
      <xdr:rowOff>152640</xdr:rowOff>
    </xdr:from>
    <xdr:to>
      <xdr:col>28</xdr:col>
      <xdr:colOff>39960</xdr:colOff>
      <xdr:row>19</xdr:row>
      <xdr:rowOff>152640</xdr:rowOff>
    </xdr:to>
    <xdr:sp>
      <xdr:nvSpPr>
        <xdr:cNvPr id="372" name="Line 465"/>
        <xdr:cNvSpPr/>
      </xdr:nvSpPr>
      <xdr:spPr>
        <a:xfrm>
          <a:off x="19906200" y="4926600"/>
          <a:ext cx="32940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563760</xdr:colOff>
      <xdr:row>22</xdr:row>
      <xdr:rowOff>198360</xdr:rowOff>
    </xdr:from>
    <xdr:to>
      <xdr:col>24</xdr:col>
      <xdr:colOff>564480</xdr:colOff>
      <xdr:row>24</xdr:row>
      <xdr:rowOff>68760</xdr:rowOff>
    </xdr:to>
    <xdr:sp>
      <xdr:nvSpPr>
        <xdr:cNvPr id="373" name="Line 466"/>
        <xdr:cNvSpPr/>
      </xdr:nvSpPr>
      <xdr:spPr>
        <a:xfrm>
          <a:off x="17472600" y="5658120"/>
          <a:ext cx="720" cy="32760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242280</xdr:colOff>
      <xdr:row>22</xdr:row>
      <xdr:rowOff>198360</xdr:rowOff>
    </xdr:from>
    <xdr:to>
      <xdr:col>28</xdr:col>
      <xdr:colOff>243000</xdr:colOff>
      <xdr:row>24</xdr:row>
      <xdr:rowOff>68760</xdr:rowOff>
    </xdr:to>
    <xdr:sp>
      <xdr:nvSpPr>
        <xdr:cNvPr id="374" name="Line 467"/>
        <xdr:cNvSpPr/>
      </xdr:nvSpPr>
      <xdr:spPr>
        <a:xfrm>
          <a:off x="20437920" y="5658120"/>
          <a:ext cx="720" cy="32760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273600</xdr:colOff>
      <xdr:row>21</xdr:row>
      <xdr:rowOff>0</xdr:rowOff>
    </xdr:from>
    <xdr:to>
      <xdr:col>29</xdr:col>
      <xdr:colOff>274320</xdr:colOff>
      <xdr:row>22</xdr:row>
      <xdr:rowOff>99000</xdr:rowOff>
    </xdr:to>
    <xdr:sp>
      <xdr:nvSpPr>
        <xdr:cNvPr id="375" name="Line 468"/>
        <xdr:cNvSpPr/>
      </xdr:nvSpPr>
      <xdr:spPr>
        <a:xfrm>
          <a:off x="21361320" y="5231160"/>
          <a:ext cx="720" cy="32760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11320</xdr:colOff>
      <xdr:row>26</xdr:row>
      <xdr:rowOff>198360</xdr:rowOff>
    </xdr:from>
    <xdr:to>
      <xdr:col>1</xdr:col>
      <xdr:colOff>24120</xdr:colOff>
      <xdr:row>28</xdr:row>
      <xdr:rowOff>7920</xdr:rowOff>
    </xdr:to>
    <xdr:sp>
      <xdr:nvSpPr>
        <xdr:cNvPr id="376" name="Oval 469"/>
        <xdr:cNvSpPr/>
      </xdr:nvSpPr>
      <xdr:spPr>
        <a:xfrm>
          <a:off x="211320" y="6572520"/>
          <a:ext cx="28224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0</xdr:col>
      <xdr:colOff>140760</xdr:colOff>
      <xdr:row>26</xdr:row>
      <xdr:rowOff>174960</xdr:rowOff>
    </xdr:from>
    <xdr:to>
      <xdr:col>0</xdr:col>
      <xdr:colOff>141120</xdr:colOff>
      <xdr:row>28</xdr:row>
      <xdr:rowOff>38520</xdr:rowOff>
    </xdr:to>
    <xdr:sp>
      <xdr:nvSpPr>
        <xdr:cNvPr id="377" name="Line 470"/>
        <xdr:cNvSpPr/>
      </xdr:nvSpPr>
      <xdr:spPr>
        <a:xfrm>
          <a:off x="140760" y="6549120"/>
          <a:ext cx="360" cy="32076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18880</xdr:colOff>
      <xdr:row>28</xdr:row>
      <xdr:rowOff>7920</xdr:rowOff>
    </xdr:from>
    <xdr:to>
      <xdr:col>1</xdr:col>
      <xdr:colOff>8280</xdr:colOff>
      <xdr:row>29</xdr:row>
      <xdr:rowOff>7920</xdr:rowOff>
    </xdr:to>
    <xdr:sp>
      <xdr:nvSpPr>
        <xdr:cNvPr id="378" name="Oval 471"/>
        <xdr:cNvSpPr/>
      </xdr:nvSpPr>
      <xdr:spPr>
        <a:xfrm>
          <a:off x="218880" y="6839280"/>
          <a:ext cx="25884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0</xdr:col>
      <xdr:colOff>171720</xdr:colOff>
      <xdr:row>29</xdr:row>
      <xdr:rowOff>75960</xdr:rowOff>
    </xdr:from>
    <xdr:to>
      <xdr:col>1</xdr:col>
      <xdr:colOff>102240</xdr:colOff>
      <xdr:row>29</xdr:row>
      <xdr:rowOff>75960</xdr:rowOff>
    </xdr:to>
    <xdr:sp>
      <xdr:nvSpPr>
        <xdr:cNvPr id="379" name="Line 472"/>
        <xdr:cNvSpPr/>
      </xdr:nvSpPr>
      <xdr:spPr>
        <a:xfrm>
          <a:off x="171720" y="7135920"/>
          <a:ext cx="39996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26</xdr:row>
      <xdr:rowOff>0</xdr:rowOff>
    </xdr:from>
    <xdr:to>
      <xdr:col>26</xdr:col>
      <xdr:colOff>1080</xdr:colOff>
      <xdr:row>26</xdr:row>
      <xdr:rowOff>228600</xdr:rowOff>
    </xdr:to>
    <xdr:sp>
      <xdr:nvSpPr>
        <xdr:cNvPr id="380" name="text 29"/>
        <xdr:cNvSpPr/>
      </xdr:nvSpPr>
      <xdr:spPr>
        <a:xfrm>
          <a:off x="17800920" y="6374160"/>
          <a:ext cx="6112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28</xdr:row>
      <xdr:rowOff>0</xdr:rowOff>
    </xdr:from>
    <xdr:to>
      <xdr:col>26</xdr:col>
      <xdr:colOff>1080</xdr:colOff>
      <xdr:row>28</xdr:row>
      <xdr:rowOff>228600</xdr:rowOff>
    </xdr:to>
    <xdr:sp>
      <xdr:nvSpPr>
        <xdr:cNvPr id="381" name="text 29"/>
        <xdr:cNvSpPr/>
      </xdr:nvSpPr>
      <xdr:spPr>
        <a:xfrm>
          <a:off x="17800920" y="6831360"/>
          <a:ext cx="6112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0</xdr:row>
      <xdr:rowOff>0</xdr:rowOff>
    </xdr:from>
    <xdr:to>
      <xdr:col>26</xdr:col>
      <xdr:colOff>1080</xdr:colOff>
      <xdr:row>30</xdr:row>
      <xdr:rowOff>228600</xdr:rowOff>
    </xdr:to>
    <xdr:sp>
      <xdr:nvSpPr>
        <xdr:cNvPr id="382" name="text 29"/>
        <xdr:cNvSpPr/>
      </xdr:nvSpPr>
      <xdr:spPr>
        <a:xfrm>
          <a:off x="17800920" y="7288560"/>
          <a:ext cx="6112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2</xdr:row>
      <xdr:rowOff>0</xdr:rowOff>
    </xdr:from>
    <xdr:to>
      <xdr:col>26</xdr:col>
      <xdr:colOff>1080</xdr:colOff>
      <xdr:row>32</xdr:row>
      <xdr:rowOff>275400</xdr:rowOff>
    </xdr:to>
    <xdr:sp>
      <xdr:nvSpPr>
        <xdr:cNvPr id="383" name="text 29"/>
        <xdr:cNvSpPr/>
      </xdr:nvSpPr>
      <xdr:spPr>
        <a:xfrm>
          <a:off x="17800920" y="7745760"/>
          <a:ext cx="611280" cy="2754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4</xdr:row>
      <xdr:rowOff>0</xdr:rowOff>
    </xdr:from>
    <xdr:to>
      <xdr:col>26</xdr:col>
      <xdr:colOff>1080</xdr:colOff>
      <xdr:row>34</xdr:row>
      <xdr:rowOff>228600</xdr:rowOff>
    </xdr:to>
    <xdr:sp>
      <xdr:nvSpPr>
        <xdr:cNvPr id="384" name="text 29"/>
        <xdr:cNvSpPr/>
      </xdr:nvSpPr>
      <xdr:spPr>
        <a:xfrm>
          <a:off x="17800920" y="8249760"/>
          <a:ext cx="6112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6</xdr:row>
      <xdr:rowOff>0</xdr:rowOff>
    </xdr:from>
    <xdr:to>
      <xdr:col>26</xdr:col>
      <xdr:colOff>1080</xdr:colOff>
      <xdr:row>36</xdr:row>
      <xdr:rowOff>228600</xdr:rowOff>
    </xdr:to>
    <xdr:sp>
      <xdr:nvSpPr>
        <xdr:cNvPr id="385" name="text 29"/>
        <xdr:cNvSpPr/>
      </xdr:nvSpPr>
      <xdr:spPr>
        <a:xfrm>
          <a:off x="17800920" y="8706960"/>
          <a:ext cx="6112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8</xdr:row>
      <xdr:rowOff>0</xdr:rowOff>
    </xdr:from>
    <xdr:to>
      <xdr:col>26</xdr:col>
      <xdr:colOff>1080</xdr:colOff>
      <xdr:row>38</xdr:row>
      <xdr:rowOff>228600</xdr:rowOff>
    </xdr:to>
    <xdr:sp>
      <xdr:nvSpPr>
        <xdr:cNvPr id="386" name="text 29"/>
        <xdr:cNvSpPr/>
      </xdr:nvSpPr>
      <xdr:spPr>
        <a:xfrm>
          <a:off x="17800920" y="9164160"/>
          <a:ext cx="6112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40</xdr:row>
      <xdr:rowOff>0</xdr:rowOff>
    </xdr:from>
    <xdr:to>
      <xdr:col>26</xdr:col>
      <xdr:colOff>1080</xdr:colOff>
      <xdr:row>40</xdr:row>
      <xdr:rowOff>228600</xdr:rowOff>
    </xdr:to>
    <xdr:sp>
      <xdr:nvSpPr>
        <xdr:cNvPr id="387" name="text 29"/>
        <xdr:cNvSpPr/>
      </xdr:nvSpPr>
      <xdr:spPr>
        <a:xfrm>
          <a:off x="17800920" y="9621360"/>
          <a:ext cx="6112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42</xdr:row>
      <xdr:rowOff>0</xdr:rowOff>
    </xdr:from>
    <xdr:to>
      <xdr:col>26</xdr:col>
      <xdr:colOff>1080</xdr:colOff>
      <xdr:row>42</xdr:row>
      <xdr:rowOff>228600</xdr:rowOff>
    </xdr:to>
    <xdr:sp>
      <xdr:nvSpPr>
        <xdr:cNvPr id="388" name="text 29"/>
        <xdr:cNvSpPr/>
      </xdr:nvSpPr>
      <xdr:spPr>
        <a:xfrm>
          <a:off x="17800920" y="10078560"/>
          <a:ext cx="6112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44</xdr:row>
      <xdr:rowOff>0</xdr:rowOff>
    </xdr:from>
    <xdr:to>
      <xdr:col>26</xdr:col>
      <xdr:colOff>1080</xdr:colOff>
      <xdr:row>44</xdr:row>
      <xdr:rowOff>228600</xdr:rowOff>
    </xdr:to>
    <xdr:sp>
      <xdr:nvSpPr>
        <xdr:cNvPr id="389" name="text 29"/>
        <xdr:cNvSpPr/>
      </xdr:nvSpPr>
      <xdr:spPr>
        <a:xfrm>
          <a:off x="17800920" y="10535760"/>
          <a:ext cx="6112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46</xdr:row>
      <xdr:rowOff>0</xdr:rowOff>
    </xdr:from>
    <xdr:to>
      <xdr:col>26</xdr:col>
      <xdr:colOff>1080</xdr:colOff>
      <xdr:row>46</xdr:row>
      <xdr:rowOff>228600</xdr:rowOff>
    </xdr:to>
    <xdr:sp>
      <xdr:nvSpPr>
        <xdr:cNvPr id="390" name="text 29"/>
        <xdr:cNvSpPr/>
      </xdr:nvSpPr>
      <xdr:spPr>
        <a:xfrm>
          <a:off x="17800920" y="10992960"/>
          <a:ext cx="6112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48</xdr:row>
      <xdr:rowOff>0</xdr:rowOff>
    </xdr:from>
    <xdr:to>
      <xdr:col>26</xdr:col>
      <xdr:colOff>1080</xdr:colOff>
      <xdr:row>48</xdr:row>
      <xdr:rowOff>228600</xdr:rowOff>
    </xdr:to>
    <xdr:sp>
      <xdr:nvSpPr>
        <xdr:cNvPr id="391" name="text 29"/>
        <xdr:cNvSpPr/>
      </xdr:nvSpPr>
      <xdr:spPr>
        <a:xfrm>
          <a:off x="17800920" y="11450160"/>
          <a:ext cx="6112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50</xdr:row>
      <xdr:rowOff>0</xdr:rowOff>
    </xdr:from>
    <xdr:to>
      <xdr:col>26</xdr:col>
      <xdr:colOff>1080</xdr:colOff>
      <xdr:row>50</xdr:row>
      <xdr:rowOff>228600</xdr:rowOff>
    </xdr:to>
    <xdr:sp>
      <xdr:nvSpPr>
        <xdr:cNvPr id="392" name="text 29"/>
        <xdr:cNvSpPr/>
      </xdr:nvSpPr>
      <xdr:spPr>
        <a:xfrm>
          <a:off x="17800920" y="11907360"/>
          <a:ext cx="6112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78120</xdr:colOff>
      <xdr:row>52</xdr:row>
      <xdr:rowOff>0</xdr:rowOff>
    </xdr:from>
    <xdr:to>
      <xdr:col>25</xdr:col>
      <xdr:colOff>532800</xdr:colOff>
      <xdr:row>52</xdr:row>
      <xdr:rowOff>228600</xdr:rowOff>
    </xdr:to>
    <xdr:sp>
      <xdr:nvSpPr>
        <xdr:cNvPr id="393" name="text 821"/>
        <xdr:cNvSpPr/>
      </xdr:nvSpPr>
      <xdr:spPr>
        <a:xfrm>
          <a:off x="17879040" y="12364560"/>
          <a:ext cx="45468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406800</xdr:colOff>
      <xdr:row>54</xdr:row>
      <xdr:rowOff>122400</xdr:rowOff>
    </xdr:from>
    <xdr:to>
      <xdr:col>24</xdr:col>
      <xdr:colOff>861480</xdr:colOff>
      <xdr:row>55</xdr:row>
      <xdr:rowOff>104760</xdr:rowOff>
    </xdr:to>
    <xdr:sp>
      <xdr:nvSpPr>
        <xdr:cNvPr id="394" name="text 6130"/>
        <xdr:cNvSpPr/>
      </xdr:nvSpPr>
      <xdr:spPr>
        <a:xfrm>
          <a:off x="17315640" y="12944160"/>
          <a:ext cx="454680" cy="21096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 CE"/>
            </a:rPr>
            <a:t>St.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53</xdr:row>
      <xdr:rowOff>0</xdr:rowOff>
    </xdr:from>
    <xdr:to>
      <xdr:col>20</xdr:col>
      <xdr:colOff>720</xdr:colOff>
      <xdr:row>53</xdr:row>
      <xdr:rowOff>228600</xdr:rowOff>
    </xdr:to>
    <xdr:sp>
      <xdr:nvSpPr>
        <xdr:cNvPr id="395" name="text 821"/>
        <xdr:cNvSpPr/>
      </xdr:nvSpPr>
      <xdr:spPr>
        <a:xfrm>
          <a:off x="12870720" y="125931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0</xdr:colOff>
      <xdr:row>52</xdr:row>
      <xdr:rowOff>0</xdr:rowOff>
    </xdr:from>
    <xdr:to>
      <xdr:col>18</xdr:col>
      <xdr:colOff>720</xdr:colOff>
      <xdr:row>52</xdr:row>
      <xdr:rowOff>228600</xdr:rowOff>
    </xdr:to>
    <xdr:sp>
      <xdr:nvSpPr>
        <xdr:cNvPr id="396" name="text 821"/>
        <xdr:cNvSpPr/>
      </xdr:nvSpPr>
      <xdr:spPr>
        <a:xfrm>
          <a:off x="11509200" y="123645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0</xdr:colOff>
      <xdr:row>54</xdr:row>
      <xdr:rowOff>0</xdr:rowOff>
    </xdr:from>
    <xdr:to>
      <xdr:col>18</xdr:col>
      <xdr:colOff>720</xdr:colOff>
      <xdr:row>54</xdr:row>
      <xdr:rowOff>228600</xdr:rowOff>
    </xdr:to>
    <xdr:sp>
      <xdr:nvSpPr>
        <xdr:cNvPr id="397" name="text 821"/>
        <xdr:cNvSpPr/>
      </xdr:nvSpPr>
      <xdr:spPr>
        <a:xfrm>
          <a:off x="11509200" y="128217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57</xdr:row>
      <xdr:rowOff>0</xdr:rowOff>
    </xdr:from>
    <xdr:to>
      <xdr:col>20</xdr:col>
      <xdr:colOff>720</xdr:colOff>
      <xdr:row>57</xdr:row>
      <xdr:rowOff>228600</xdr:rowOff>
    </xdr:to>
    <xdr:sp>
      <xdr:nvSpPr>
        <xdr:cNvPr id="398" name="text 821"/>
        <xdr:cNvSpPr/>
      </xdr:nvSpPr>
      <xdr:spPr>
        <a:xfrm>
          <a:off x="12870720" y="135075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55</xdr:row>
      <xdr:rowOff>0</xdr:rowOff>
    </xdr:from>
    <xdr:to>
      <xdr:col>20</xdr:col>
      <xdr:colOff>720</xdr:colOff>
      <xdr:row>55</xdr:row>
      <xdr:rowOff>228600</xdr:rowOff>
    </xdr:to>
    <xdr:sp>
      <xdr:nvSpPr>
        <xdr:cNvPr id="399" name="text 821"/>
        <xdr:cNvSpPr/>
      </xdr:nvSpPr>
      <xdr:spPr>
        <a:xfrm>
          <a:off x="12870720" y="130503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49040</xdr:colOff>
      <xdr:row>42</xdr:row>
      <xdr:rowOff>114480</xdr:rowOff>
    </xdr:from>
    <xdr:to>
      <xdr:col>14</xdr:col>
      <xdr:colOff>759960</xdr:colOff>
      <xdr:row>46</xdr:row>
      <xdr:rowOff>114480</xdr:rowOff>
    </xdr:to>
    <xdr:sp>
      <xdr:nvSpPr>
        <xdr:cNvPr id="400" name="Line 496"/>
        <xdr:cNvSpPr/>
      </xdr:nvSpPr>
      <xdr:spPr>
        <a:xfrm flipV="1">
          <a:off x="8043480" y="10193040"/>
          <a:ext cx="197208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480</xdr:colOff>
      <xdr:row>39</xdr:row>
      <xdr:rowOff>114480</xdr:rowOff>
    </xdr:from>
    <xdr:to>
      <xdr:col>14</xdr:col>
      <xdr:colOff>759960</xdr:colOff>
      <xdr:row>46</xdr:row>
      <xdr:rowOff>114480</xdr:rowOff>
    </xdr:to>
    <xdr:sp>
      <xdr:nvSpPr>
        <xdr:cNvPr id="401" name="Line 497"/>
        <xdr:cNvSpPr/>
      </xdr:nvSpPr>
      <xdr:spPr>
        <a:xfrm flipV="1">
          <a:off x="6611400" y="9507240"/>
          <a:ext cx="3404160" cy="1600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758880</xdr:colOff>
      <xdr:row>38</xdr:row>
      <xdr:rowOff>114480</xdr:rowOff>
    </xdr:from>
    <xdr:to>
      <xdr:col>18</xdr:col>
      <xdr:colOff>134280</xdr:colOff>
      <xdr:row>42</xdr:row>
      <xdr:rowOff>114480</xdr:rowOff>
    </xdr:to>
    <xdr:sp>
      <xdr:nvSpPr>
        <xdr:cNvPr id="402" name="Line 498"/>
        <xdr:cNvSpPr/>
      </xdr:nvSpPr>
      <xdr:spPr>
        <a:xfrm flipV="1">
          <a:off x="10014480" y="9278640"/>
          <a:ext cx="2098440" cy="914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33200</xdr:colOff>
      <xdr:row>38</xdr:row>
      <xdr:rowOff>15480</xdr:rowOff>
    </xdr:from>
    <xdr:to>
      <xdr:col>18</xdr:col>
      <xdr:colOff>134280</xdr:colOff>
      <xdr:row>38</xdr:row>
      <xdr:rowOff>114480</xdr:rowOff>
    </xdr:to>
    <xdr:sp>
      <xdr:nvSpPr>
        <xdr:cNvPr id="403" name="Line 499"/>
        <xdr:cNvSpPr/>
      </xdr:nvSpPr>
      <xdr:spPr>
        <a:xfrm>
          <a:off x="12111840" y="91796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359640</xdr:colOff>
      <xdr:row>35</xdr:row>
      <xdr:rowOff>122400</xdr:rowOff>
    </xdr:from>
    <xdr:to>
      <xdr:col>20</xdr:col>
      <xdr:colOff>478080</xdr:colOff>
      <xdr:row>35</xdr:row>
      <xdr:rowOff>122400</xdr:rowOff>
    </xdr:to>
    <xdr:sp>
      <xdr:nvSpPr>
        <xdr:cNvPr id="404" name="Line 500"/>
        <xdr:cNvSpPr/>
      </xdr:nvSpPr>
      <xdr:spPr>
        <a:xfrm>
          <a:off x="13699800" y="860076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77360</xdr:colOff>
      <xdr:row>35</xdr:row>
      <xdr:rowOff>75960</xdr:rowOff>
    </xdr:from>
    <xdr:to>
      <xdr:col>20</xdr:col>
      <xdr:colOff>509760</xdr:colOff>
      <xdr:row>35</xdr:row>
      <xdr:rowOff>175320</xdr:rowOff>
    </xdr:to>
    <xdr:sp>
      <xdr:nvSpPr>
        <xdr:cNvPr id="405" name="Rectangle 501"/>
        <xdr:cNvSpPr/>
      </xdr:nvSpPr>
      <xdr:spPr>
        <a:xfrm>
          <a:off x="13817520" y="8554320"/>
          <a:ext cx="3240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31320</xdr:colOff>
      <xdr:row>35</xdr:row>
      <xdr:rowOff>68760</xdr:rowOff>
    </xdr:from>
    <xdr:to>
      <xdr:col>20</xdr:col>
      <xdr:colOff>141840</xdr:colOff>
      <xdr:row>35</xdr:row>
      <xdr:rowOff>175320</xdr:rowOff>
    </xdr:to>
    <xdr:sp>
      <xdr:nvSpPr>
        <xdr:cNvPr id="406" name="Oval 502"/>
        <xdr:cNvSpPr/>
      </xdr:nvSpPr>
      <xdr:spPr>
        <a:xfrm>
          <a:off x="13371480" y="8547120"/>
          <a:ext cx="110520" cy="1065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249840</xdr:colOff>
      <xdr:row>35</xdr:row>
      <xdr:rowOff>68760</xdr:rowOff>
    </xdr:from>
    <xdr:to>
      <xdr:col>20</xdr:col>
      <xdr:colOff>360720</xdr:colOff>
      <xdr:row>35</xdr:row>
      <xdr:rowOff>175320</xdr:rowOff>
    </xdr:to>
    <xdr:sp>
      <xdr:nvSpPr>
        <xdr:cNvPr id="407" name="Oval 503"/>
        <xdr:cNvSpPr/>
      </xdr:nvSpPr>
      <xdr:spPr>
        <a:xfrm>
          <a:off x="13590000" y="8547120"/>
          <a:ext cx="11088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141120</xdr:colOff>
      <xdr:row>35</xdr:row>
      <xdr:rowOff>68760</xdr:rowOff>
    </xdr:from>
    <xdr:to>
      <xdr:col>20</xdr:col>
      <xdr:colOff>251640</xdr:colOff>
      <xdr:row>35</xdr:row>
      <xdr:rowOff>175320</xdr:rowOff>
    </xdr:to>
    <xdr:sp>
      <xdr:nvSpPr>
        <xdr:cNvPr id="408" name="Oval 504"/>
        <xdr:cNvSpPr/>
      </xdr:nvSpPr>
      <xdr:spPr>
        <a:xfrm>
          <a:off x="13481280" y="8547120"/>
          <a:ext cx="11052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149040</xdr:colOff>
      <xdr:row>18</xdr:row>
      <xdr:rowOff>0</xdr:rowOff>
    </xdr:from>
    <xdr:to>
      <xdr:col>21</xdr:col>
      <xdr:colOff>759600</xdr:colOff>
      <xdr:row>18</xdr:row>
      <xdr:rowOff>228600</xdr:rowOff>
    </xdr:to>
    <xdr:sp>
      <xdr:nvSpPr>
        <xdr:cNvPr id="409" name="text 29"/>
        <xdr:cNvSpPr/>
      </xdr:nvSpPr>
      <xdr:spPr>
        <a:xfrm>
          <a:off x="14381280" y="4545360"/>
          <a:ext cx="6105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Britannic Bold"/>
            </a:rPr>
            <a:t>31a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49040</xdr:colOff>
      <xdr:row>20</xdr:row>
      <xdr:rowOff>0</xdr:rowOff>
    </xdr:from>
    <xdr:to>
      <xdr:col>21</xdr:col>
      <xdr:colOff>759600</xdr:colOff>
      <xdr:row>20</xdr:row>
      <xdr:rowOff>228600</xdr:rowOff>
    </xdr:to>
    <xdr:sp>
      <xdr:nvSpPr>
        <xdr:cNvPr id="410" name="text 29"/>
        <xdr:cNvSpPr/>
      </xdr:nvSpPr>
      <xdr:spPr>
        <a:xfrm>
          <a:off x="14381280" y="5002560"/>
          <a:ext cx="6105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Britannic Bold"/>
            </a:rPr>
            <a:t>29a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49040</xdr:colOff>
      <xdr:row>22</xdr:row>
      <xdr:rowOff>0</xdr:rowOff>
    </xdr:from>
    <xdr:to>
      <xdr:col>21</xdr:col>
      <xdr:colOff>759600</xdr:colOff>
      <xdr:row>22</xdr:row>
      <xdr:rowOff>228600</xdr:rowOff>
    </xdr:to>
    <xdr:sp>
      <xdr:nvSpPr>
        <xdr:cNvPr id="411" name="text 29"/>
        <xdr:cNvSpPr/>
      </xdr:nvSpPr>
      <xdr:spPr>
        <a:xfrm>
          <a:off x="14381280" y="5459760"/>
          <a:ext cx="6105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Britannic Bold"/>
            </a:rPr>
            <a:t>27a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234360</xdr:colOff>
      <xdr:row>24</xdr:row>
      <xdr:rowOff>0</xdr:rowOff>
    </xdr:from>
    <xdr:to>
      <xdr:col>21</xdr:col>
      <xdr:colOff>681480</xdr:colOff>
      <xdr:row>24</xdr:row>
      <xdr:rowOff>228600</xdr:rowOff>
    </xdr:to>
    <xdr:sp>
      <xdr:nvSpPr>
        <xdr:cNvPr id="412" name="text 821"/>
        <xdr:cNvSpPr/>
      </xdr:nvSpPr>
      <xdr:spPr>
        <a:xfrm>
          <a:off x="14466600" y="5916960"/>
          <a:ext cx="4471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5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2840</xdr:colOff>
      <xdr:row>46</xdr:row>
      <xdr:rowOff>205560</xdr:rowOff>
    </xdr:from>
    <xdr:to>
      <xdr:col>6</xdr:col>
      <xdr:colOff>596160</xdr:colOff>
      <xdr:row>48</xdr:row>
      <xdr:rowOff>15480</xdr:rowOff>
    </xdr:to>
    <xdr:sp>
      <xdr:nvSpPr>
        <xdr:cNvPr id="413" name="Oval 509"/>
        <xdr:cNvSpPr/>
      </xdr:nvSpPr>
      <xdr:spPr>
        <a:xfrm>
          <a:off x="4122720" y="11198520"/>
          <a:ext cx="28332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242280</xdr:colOff>
      <xdr:row>46</xdr:row>
      <xdr:rowOff>205560</xdr:rowOff>
    </xdr:from>
    <xdr:to>
      <xdr:col>6</xdr:col>
      <xdr:colOff>55800</xdr:colOff>
      <xdr:row>48</xdr:row>
      <xdr:rowOff>15480</xdr:rowOff>
    </xdr:to>
    <xdr:sp>
      <xdr:nvSpPr>
        <xdr:cNvPr id="414" name="Oval 510"/>
        <xdr:cNvSpPr/>
      </xdr:nvSpPr>
      <xdr:spPr>
        <a:xfrm>
          <a:off x="3583080" y="11198520"/>
          <a:ext cx="28260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312840</xdr:colOff>
      <xdr:row>46</xdr:row>
      <xdr:rowOff>213480</xdr:rowOff>
    </xdr:from>
    <xdr:to>
      <xdr:col>8</xdr:col>
      <xdr:colOff>596160</xdr:colOff>
      <xdr:row>48</xdr:row>
      <xdr:rowOff>15480</xdr:rowOff>
    </xdr:to>
    <xdr:sp>
      <xdr:nvSpPr>
        <xdr:cNvPr id="415" name="Oval 511"/>
        <xdr:cNvSpPr/>
      </xdr:nvSpPr>
      <xdr:spPr>
        <a:xfrm>
          <a:off x="5484240" y="11206440"/>
          <a:ext cx="283320" cy="259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406440</xdr:colOff>
      <xdr:row>44</xdr:row>
      <xdr:rowOff>213480</xdr:rowOff>
    </xdr:from>
    <xdr:to>
      <xdr:col>8</xdr:col>
      <xdr:colOff>220320</xdr:colOff>
      <xdr:row>46</xdr:row>
      <xdr:rowOff>15480</xdr:rowOff>
    </xdr:to>
    <xdr:sp>
      <xdr:nvSpPr>
        <xdr:cNvPr id="416" name="Oval 512"/>
        <xdr:cNvSpPr/>
      </xdr:nvSpPr>
      <xdr:spPr>
        <a:xfrm>
          <a:off x="5108760" y="10749240"/>
          <a:ext cx="282960" cy="259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414720</xdr:colOff>
      <xdr:row>48</xdr:row>
      <xdr:rowOff>205560</xdr:rowOff>
    </xdr:from>
    <xdr:to>
      <xdr:col>8</xdr:col>
      <xdr:colOff>227520</xdr:colOff>
      <xdr:row>50</xdr:row>
      <xdr:rowOff>15480</xdr:rowOff>
    </xdr:to>
    <xdr:sp>
      <xdr:nvSpPr>
        <xdr:cNvPr id="417" name="Oval 513"/>
        <xdr:cNvSpPr/>
      </xdr:nvSpPr>
      <xdr:spPr>
        <a:xfrm>
          <a:off x="5117040" y="11655720"/>
          <a:ext cx="28188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86400</xdr:colOff>
      <xdr:row>46</xdr:row>
      <xdr:rowOff>205560</xdr:rowOff>
    </xdr:from>
    <xdr:to>
      <xdr:col>9</xdr:col>
      <xdr:colOff>368280</xdr:colOff>
      <xdr:row>48</xdr:row>
      <xdr:rowOff>15480</xdr:rowOff>
    </xdr:to>
    <xdr:sp>
      <xdr:nvSpPr>
        <xdr:cNvPr id="418" name="Oval 514"/>
        <xdr:cNvSpPr/>
      </xdr:nvSpPr>
      <xdr:spPr>
        <a:xfrm>
          <a:off x="6149880" y="11198520"/>
          <a:ext cx="28188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406440</xdr:colOff>
      <xdr:row>44</xdr:row>
      <xdr:rowOff>205560</xdr:rowOff>
    </xdr:from>
    <xdr:to>
      <xdr:col>10</xdr:col>
      <xdr:colOff>220320</xdr:colOff>
      <xdr:row>46</xdr:row>
      <xdr:rowOff>15480</xdr:rowOff>
    </xdr:to>
    <xdr:sp>
      <xdr:nvSpPr>
        <xdr:cNvPr id="419" name="Oval 515"/>
        <xdr:cNvSpPr/>
      </xdr:nvSpPr>
      <xdr:spPr>
        <a:xfrm>
          <a:off x="6469920" y="10741320"/>
          <a:ext cx="28332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0</xdr:colOff>
      <xdr:row>44</xdr:row>
      <xdr:rowOff>213480</xdr:rowOff>
    </xdr:from>
    <xdr:to>
      <xdr:col>11</xdr:col>
      <xdr:colOff>281880</xdr:colOff>
      <xdr:row>46</xdr:row>
      <xdr:rowOff>15480</xdr:rowOff>
    </xdr:to>
    <xdr:sp>
      <xdr:nvSpPr>
        <xdr:cNvPr id="420" name="Oval 516"/>
        <xdr:cNvSpPr/>
      </xdr:nvSpPr>
      <xdr:spPr>
        <a:xfrm>
          <a:off x="7425000" y="10749240"/>
          <a:ext cx="281880" cy="259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2</xdr:col>
      <xdr:colOff>7560</xdr:colOff>
      <xdr:row>44</xdr:row>
      <xdr:rowOff>213480</xdr:rowOff>
    </xdr:from>
    <xdr:to>
      <xdr:col>12</xdr:col>
      <xdr:colOff>290160</xdr:colOff>
      <xdr:row>46</xdr:row>
      <xdr:rowOff>15480</xdr:rowOff>
    </xdr:to>
    <xdr:sp>
      <xdr:nvSpPr>
        <xdr:cNvPr id="421" name="Oval 517"/>
        <xdr:cNvSpPr/>
      </xdr:nvSpPr>
      <xdr:spPr>
        <a:xfrm>
          <a:off x="7902000" y="10749240"/>
          <a:ext cx="282600" cy="259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3</xdr:col>
      <xdr:colOff>101880</xdr:colOff>
      <xdr:row>42</xdr:row>
      <xdr:rowOff>220680</xdr:rowOff>
    </xdr:from>
    <xdr:to>
      <xdr:col>13</xdr:col>
      <xdr:colOff>383400</xdr:colOff>
      <xdr:row>44</xdr:row>
      <xdr:rowOff>15480</xdr:rowOff>
    </xdr:to>
    <xdr:sp>
      <xdr:nvSpPr>
        <xdr:cNvPr id="422" name="Oval 518"/>
        <xdr:cNvSpPr/>
      </xdr:nvSpPr>
      <xdr:spPr>
        <a:xfrm>
          <a:off x="8888400" y="10299240"/>
          <a:ext cx="28152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618840</xdr:colOff>
      <xdr:row>40</xdr:row>
      <xdr:rowOff>220680</xdr:rowOff>
    </xdr:from>
    <xdr:to>
      <xdr:col>15</xdr:col>
      <xdr:colOff>8280</xdr:colOff>
      <xdr:row>42</xdr:row>
      <xdr:rowOff>15480</xdr:rowOff>
    </xdr:to>
    <xdr:sp>
      <xdr:nvSpPr>
        <xdr:cNvPr id="423" name="Oval 519"/>
        <xdr:cNvSpPr/>
      </xdr:nvSpPr>
      <xdr:spPr>
        <a:xfrm>
          <a:off x="9874440" y="98420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312840</xdr:colOff>
      <xdr:row>38</xdr:row>
      <xdr:rowOff>220680</xdr:rowOff>
    </xdr:from>
    <xdr:to>
      <xdr:col>16</xdr:col>
      <xdr:colOff>596160</xdr:colOff>
      <xdr:row>40</xdr:row>
      <xdr:rowOff>15480</xdr:rowOff>
    </xdr:to>
    <xdr:sp>
      <xdr:nvSpPr>
        <xdr:cNvPr id="424" name="Oval 520"/>
        <xdr:cNvSpPr/>
      </xdr:nvSpPr>
      <xdr:spPr>
        <a:xfrm>
          <a:off x="10929960" y="9384840"/>
          <a:ext cx="28332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7</xdr:col>
      <xdr:colOff>461520</xdr:colOff>
      <xdr:row>36</xdr:row>
      <xdr:rowOff>220680</xdr:rowOff>
    </xdr:from>
    <xdr:to>
      <xdr:col>18</xdr:col>
      <xdr:colOff>274320</xdr:colOff>
      <xdr:row>38</xdr:row>
      <xdr:rowOff>15480</xdr:rowOff>
    </xdr:to>
    <xdr:sp>
      <xdr:nvSpPr>
        <xdr:cNvPr id="425" name="Oval 521"/>
        <xdr:cNvSpPr/>
      </xdr:nvSpPr>
      <xdr:spPr>
        <a:xfrm>
          <a:off x="11970720" y="8927640"/>
          <a:ext cx="28224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9</xdr:col>
      <xdr:colOff>101880</xdr:colOff>
      <xdr:row>34</xdr:row>
      <xdr:rowOff>220680</xdr:rowOff>
    </xdr:from>
    <xdr:to>
      <xdr:col>19</xdr:col>
      <xdr:colOff>383760</xdr:colOff>
      <xdr:row>36</xdr:row>
      <xdr:rowOff>15480</xdr:rowOff>
    </xdr:to>
    <xdr:sp>
      <xdr:nvSpPr>
        <xdr:cNvPr id="426" name="Oval 522"/>
        <xdr:cNvSpPr/>
      </xdr:nvSpPr>
      <xdr:spPr>
        <a:xfrm>
          <a:off x="12972600" y="84704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312840</xdr:colOff>
      <xdr:row>48</xdr:row>
      <xdr:rowOff>220680</xdr:rowOff>
    </xdr:from>
    <xdr:to>
      <xdr:col>18</xdr:col>
      <xdr:colOff>595800</xdr:colOff>
      <xdr:row>50</xdr:row>
      <xdr:rowOff>15480</xdr:rowOff>
    </xdr:to>
    <xdr:sp>
      <xdr:nvSpPr>
        <xdr:cNvPr id="427" name="Oval 523"/>
        <xdr:cNvSpPr/>
      </xdr:nvSpPr>
      <xdr:spPr>
        <a:xfrm>
          <a:off x="12291480" y="11670840"/>
          <a:ext cx="28296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0</xdr:col>
      <xdr:colOff>618480</xdr:colOff>
      <xdr:row>50</xdr:row>
      <xdr:rowOff>220680</xdr:rowOff>
    </xdr:from>
    <xdr:to>
      <xdr:col>21</xdr:col>
      <xdr:colOff>8640</xdr:colOff>
      <xdr:row>52</xdr:row>
      <xdr:rowOff>30600</xdr:rowOff>
    </xdr:to>
    <xdr:sp>
      <xdr:nvSpPr>
        <xdr:cNvPr id="428" name="Oval 524"/>
        <xdr:cNvSpPr/>
      </xdr:nvSpPr>
      <xdr:spPr>
        <a:xfrm>
          <a:off x="13958640" y="12128040"/>
          <a:ext cx="28224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</xdr:col>
      <xdr:colOff>736200</xdr:colOff>
      <xdr:row>51</xdr:row>
      <xdr:rowOff>8280</xdr:rowOff>
    </xdr:from>
    <xdr:to>
      <xdr:col>4</xdr:col>
      <xdr:colOff>31680</xdr:colOff>
      <xdr:row>52</xdr:row>
      <xdr:rowOff>15480</xdr:rowOff>
    </xdr:to>
    <xdr:sp>
      <xdr:nvSpPr>
        <xdr:cNvPr id="429" name="Oval 525"/>
        <xdr:cNvSpPr/>
      </xdr:nvSpPr>
      <xdr:spPr>
        <a:xfrm>
          <a:off x="2644920" y="12144240"/>
          <a:ext cx="25812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461520</xdr:colOff>
      <xdr:row>51</xdr:row>
      <xdr:rowOff>8280</xdr:rowOff>
    </xdr:from>
    <xdr:to>
      <xdr:col>6</xdr:col>
      <xdr:colOff>250920</xdr:colOff>
      <xdr:row>52</xdr:row>
      <xdr:rowOff>15480</xdr:rowOff>
    </xdr:to>
    <xdr:sp>
      <xdr:nvSpPr>
        <xdr:cNvPr id="430" name="Oval 526"/>
        <xdr:cNvSpPr/>
      </xdr:nvSpPr>
      <xdr:spPr>
        <a:xfrm>
          <a:off x="3802320" y="12144240"/>
          <a:ext cx="25848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461160</xdr:colOff>
      <xdr:row>52</xdr:row>
      <xdr:rowOff>8280</xdr:rowOff>
    </xdr:from>
    <xdr:to>
      <xdr:col>8</xdr:col>
      <xdr:colOff>250920</xdr:colOff>
      <xdr:row>53</xdr:row>
      <xdr:rowOff>15480</xdr:rowOff>
    </xdr:to>
    <xdr:sp>
      <xdr:nvSpPr>
        <xdr:cNvPr id="431" name="Oval 527"/>
        <xdr:cNvSpPr/>
      </xdr:nvSpPr>
      <xdr:spPr>
        <a:xfrm>
          <a:off x="5163480" y="12372840"/>
          <a:ext cx="25884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406440</xdr:colOff>
      <xdr:row>51</xdr:row>
      <xdr:rowOff>8280</xdr:rowOff>
    </xdr:from>
    <xdr:to>
      <xdr:col>10</xdr:col>
      <xdr:colOff>204840</xdr:colOff>
      <xdr:row>52</xdr:row>
      <xdr:rowOff>15480</xdr:rowOff>
    </xdr:to>
    <xdr:sp>
      <xdr:nvSpPr>
        <xdr:cNvPr id="432" name="Oval 528"/>
        <xdr:cNvSpPr/>
      </xdr:nvSpPr>
      <xdr:spPr>
        <a:xfrm>
          <a:off x="6469920" y="12144240"/>
          <a:ext cx="26784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312840</xdr:colOff>
      <xdr:row>49</xdr:row>
      <xdr:rowOff>8280</xdr:rowOff>
    </xdr:from>
    <xdr:to>
      <xdr:col>10</xdr:col>
      <xdr:colOff>572400</xdr:colOff>
      <xdr:row>50</xdr:row>
      <xdr:rowOff>15480</xdr:rowOff>
    </xdr:to>
    <xdr:sp>
      <xdr:nvSpPr>
        <xdr:cNvPr id="433" name="Oval 529"/>
        <xdr:cNvSpPr/>
      </xdr:nvSpPr>
      <xdr:spPr>
        <a:xfrm>
          <a:off x="6845760" y="11687040"/>
          <a:ext cx="25956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2</xdr:col>
      <xdr:colOff>0</xdr:colOff>
      <xdr:row>49</xdr:row>
      <xdr:rowOff>8280</xdr:rowOff>
    </xdr:from>
    <xdr:to>
      <xdr:col>12</xdr:col>
      <xdr:colOff>258480</xdr:colOff>
      <xdr:row>50</xdr:row>
      <xdr:rowOff>15480</xdr:rowOff>
    </xdr:to>
    <xdr:sp>
      <xdr:nvSpPr>
        <xdr:cNvPr id="434" name="Oval 530"/>
        <xdr:cNvSpPr/>
      </xdr:nvSpPr>
      <xdr:spPr>
        <a:xfrm>
          <a:off x="7894440" y="11687040"/>
          <a:ext cx="25848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3</xdr:col>
      <xdr:colOff>86040</xdr:colOff>
      <xdr:row>49</xdr:row>
      <xdr:rowOff>8280</xdr:rowOff>
    </xdr:from>
    <xdr:to>
      <xdr:col>13</xdr:col>
      <xdr:colOff>352440</xdr:colOff>
      <xdr:row>50</xdr:row>
      <xdr:rowOff>15480</xdr:rowOff>
    </xdr:to>
    <xdr:sp>
      <xdr:nvSpPr>
        <xdr:cNvPr id="435" name="Oval 531"/>
        <xdr:cNvSpPr/>
      </xdr:nvSpPr>
      <xdr:spPr>
        <a:xfrm>
          <a:off x="8872560" y="11687040"/>
          <a:ext cx="26640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0</xdr:colOff>
      <xdr:row>52</xdr:row>
      <xdr:rowOff>8280</xdr:rowOff>
    </xdr:from>
    <xdr:to>
      <xdr:col>11</xdr:col>
      <xdr:colOff>258480</xdr:colOff>
      <xdr:row>53</xdr:row>
      <xdr:rowOff>15480</xdr:rowOff>
    </xdr:to>
    <xdr:sp>
      <xdr:nvSpPr>
        <xdr:cNvPr id="436" name="Oval 532"/>
        <xdr:cNvSpPr/>
      </xdr:nvSpPr>
      <xdr:spPr>
        <a:xfrm>
          <a:off x="7425000" y="12372840"/>
          <a:ext cx="25848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312840</xdr:colOff>
      <xdr:row>55</xdr:row>
      <xdr:rowOff>8280</xdr:rowOff>
    </xdr:from>
    <xdr:to>
      <xdr:col>16</xdr:col>
      <xdr:colOff>572400</xdr:colOff>
      <xdr:row>56</xdr:row>
      <xdr:rowOff>15480</xdr:rowOff>
    </xdr:to>
    <xdr:sp>
      <xdr:nvSpPr>
        <xdr:cNvPr id="437" name="Oval 533"/>
        <xdr:cNvSpPr/>
      </xdr:nvSpPr>
      <xdr:spPr>
        <a:xfrm>
          <a:off x="10929960" y="13058640"/>
          <a:ext cx="25956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312840</xdr:colOff>
      <xdr:row>43</xdr:row>
      <xdr:rowOff>213480</xdr:rowOff>
    </xdr:from>
    <xdr:to>
      <xdr:col>10</xdr:col>
      <xdr:colOff>595800</xdr:colOff>
      <xdr:row>45</xdr:row>
      <xdr:rowOff>15480</xdr:rowOff>
    </xdr:to>
    <xdr:sp>
      <xdr:nvSpPr>
        <xdr:cNvPr id="438" name="Oval 534"/>
        <xdr:cNvSpPr/>
      </xdr:nvSpPr>
      <xdr:spPr>
        <a:xfrm>
          <a:off x="6845760" y="10520640"/>
          <a:ext cx="282960" cy="259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618480</xdr:colOff>
      <xdr:row>41</xdr:row>
      <xdr:rowOff>213480</xdr:rowOff>
    </xdr:from>
    <xdr:to>
      <xdr:col>11</xdr:col>
      <xdr:colOff>8280</xdr:colOff>
      <xdr:row>43</xdr:row>
      <xdr:rowOff>15480</xdr:rowOff>
    </xdr:to>
    <xdr:sp>
      <xdr:nvSpPr>
        <xdr:cNvPr id="439" name="Oval 535"/>
        <xdr:cNvSpPr/>
      </xdr:nvSpPr>
      <xdr:spPr>
        <a:xfrm>
          <a:off x="7151400" y="10063440"/>
          <a:ext cx="281880" cy="259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2</xdr:col>
      <xdr:colOff>312840</xdr:colOff>
      <xdr:row>38</xdr:row>
      <xdr:rowOff>220680</xdr:rowOff>
    </xdr:from>
    <xdr:to>
      <xdr:col>12</xdr:col>
      <xdr:colOff>595800</xdr:colOff>
      <xdr:row>40</xdr:row>
      <xdr:rowOff>15480</xdr:rowOff>
    </xdr:to>
    <xdr:sp>
      <xdr:nvSpPr>
        <xdr:cNvPr id="440" name="Oval 536"/>
        <xdr:cNvSpPr/>
      </xdr:nvSpPr>
      <xdr:spPr>
        <a:xfrm>
          <a:off x="8207280" y="9384840"/>
          <a:ext cx="28296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3</xdr:col>
      <xdr:colOff>101880</xdr:colOff>
      <xdr:row>23</xdr:row>
      <xdr:rowOff>220680</xdr:rowOff>
    </xdr:from>
    <xdr:to>
      <xdr:col>13</xdr:col>
      <xdr:colOff>383400</xdr:colOff>
      <xdr:row>25</xdr:row>
      <xdr:rowOff>15120</xdr:rowOff>
    </xdr:to>
    <xdr:sp>
      <xdr:nvSpPr>
        <xdr:cNvPr id="441" name="Oval 537"/>
        <xdr:cNvSpPr/>
      </xdr:nvSpPr>
      <xdr:spPr>
        <a:xfrm>
          <a:off x="8888400" y="5909040"/>
          <a:ext cx="28152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2</xdr:col>
      <xdr:colOff>312840</xdr:colOff>
      <xdr:row>27</xdr:row>
      <xdr:rowOff>220680</xdr:rowOff>
    </xdr:from>
    <xdr:to>
      <xdr:col>12</xdr:col>
      <xdr:colOff>595800</xdr:colOff>
      <xdr:row>29</xdr:row>
      <xdr:rowOff>15120</xdr:rowOff>
    </xdr:to>
    <xdr:sp>
      <xdr:nvSpPr>
        <xdr:cNvPr id="442" name="Oval 538"/>
        <xdr:cNvSpPr/>
      </xdr:nvSpPr>
      <xdr:spPr>
        <a:xfrm>
          <a:off x="8207280" y="6823440"/>
          <a:ext cx="28296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3</xdr:col>
      <xdr:colOff>242280</xdr:colOff>
      <xdr:row>41</xdr:row>
      <xdr:rowOff>15480</xdr:rowOff>
    </xdr:from>
    <xdr:to>
      <xdr:col>13</xdr:col>
      <xdr:colOff>243000</xdr:colOff>
      <xdr:row>41</xdr:row>
      <xdr:rowOff>121680</xdr:rowOff>
    </xdr:to>
    <xdr:sp>
      <xdr:nvSpPr>
        <xdr:cNvPr id="443" name="Line 539"/>
        <xdr:cNvSpPr/>
      </xdr:nvSpPr>
      <xdr:spPr>
        <a:xfrm flipH="1">
          <a:off x="9028800" y="986544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1880</xdr:colOff>
      <xdr:row>39</xdr:row>
      <xdr:rowOff>220680</xdr:rowOff>
    </xdr:from>
    <xdr:to>
      <xdr:col>13</xdr:col>
      <xdr:colOff>383400</xdr:colOff>
      <xdr:row>41</xdr:row>
      <xdr:rowOff>15480</xdr:rowOff>
    </xdr:to>
    <xdr:sp>
      <xdr:nvSpPr>
        <xdr:cNvPr id="444" name="Oval 540"/>
        <xdr:cNvSpPr/>
      </xdr:nvSpPr>
      <xdr:spPr>
        <a:xfrm>
          <a:off x="8888400" y="9613440"/>
          <a:ext cx="28152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758880</xdr:colOff>
      <xdr:row>39</xdr:row>
      <xdr:rowOff>15480</xdr:rowOff>
    </xdr:from>
    <xdr:to>
      <xdr:col>14</xdr:col>
      <xdr:colOff>759960</xdr:colOff>
      <xdr:row>39</xdr:row>
      <xdr:rowOff>114480</xdr:rowOff>
    </xdr:to>
    <xdr:sp>
      <xdr:nvSpPr>
        <xdr:cNvPr id="445" name="Line 541"/>
        <xdr:cNvSpPr/>
      </xdr:nvSpPr>
      <xdr:spPr>
        <a:xfrm>
          <a:off x="10014480" y="94082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18840</xdr:colOff>
      <xdr:row>37</xdr:row>
      <xdr:rowOff>220680</xdr:rowOff>
    </xdr:from>
    <xdr:to>
      <xdr:col>15</xdr:col>
      <xdr:colOff>8280</xdr:colOff>
      <xdr:row>39</xdr:row>
      <xdr:rowOff>15480</xdr:rowOff>
    </xdr:to>
    <xdr:sp>
      <xdr:nvSpPr>
        <xdr:cNvPr id="446" name="Oval 542"/>
        <xdr:cNvSpPr/>
      </xdr:nvSpPr>
      <xdr:spPr>
        <a:xfrm>
          <a:off x="9874440" y="91562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453960</xdr:colOff>
      <xdr:row>37</xdr:row>
      <xdr:rowOff>15480</xdr:rowOff>
    </xdr:from>
    <xdr:to>
      <xdr:col>16</xdr:col>
      <xdr:colOff>455040</xdr:colOff>
      <xdr:row>37</xdr:row>
      <xdr:rowOff>114480</xdr:rowOff>
    </xdr:to>
    <xdr:sp>
      <xdr:nvSpPr>
        <xdr:cNvPr id="447" name="Line 543"/>
        <xdr:cNvSpPr/>
      </xdr:nvSpPr>
      <xdr:spPr>
        <a:xfrm flipH="1">
          <a:off x="11071080" y="89510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12840</xdr:colOff>
      <xdr:row>35</xdr:row>
      <xdr:rowOff>220680</xdr:rowOff>
    </xdr:from>
    <xdr:to>
      <xdr:col>16</xdr:col>
      <xdr:colOff>596160</xdr:colOff>
      <xdr:row>37</xdr:row>
      <xdr:rowOff>15480</xdr:rowOff>
    </xdr:to>
    <xdr:sp>
      <xdr:nvSpPr>
        <xdr:cNvPr id="448" name="Oval 544"/>
        <xdr:cNvSpPr/>
      </xdr:nvSpPr>
      <xdr:spPr>
        <a:xfrm>
          <a:off x="10929960" y="8699040"/>
          <a:ext cx="28332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133200</xdr:colOff>
      <xdr:row>34</xdr:row>
      <xdr:rowOff>114480</xdr:rowOff>
    </xdr:from>
    <xdr:to>
      <xdr:col>19</xdr:col>
      <xdr:colOff>243000</xdr:colOff>
      <xdr:row>36</xdr:row>
      <xdr:rowOff>114480</xdr:rowOff>
    </xdr:to>
    <xdr:sp>
      <xdr:nvSpPr>
        <xdr:cNvPr id="449" name="Line 545"/>
        <xdr:cNvSpPr/>
      </xdr:nvSpPr>
      <xdr:spPr>
        <a:xfrm flipV="1">
          <a:off x="12111840" y="8364240"/>
          <a:ext cx="100188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33200</xdr:colOff>
      <xdr:row>36</xdr:row>
      <xdr:rowOff>15480</xdr:rowOff>
    </xdr:from>
    <xdr:to>
      <xdr:col>18</xdr:col>
      <xdr:colOff>134280</xdr:colOff>
      <xdr:row>36</xdr:row>
      <xdr:rowOff>114480</xdr:rowOff>
    </xdr:to>
    <xdr:sp>
      <xdr:nvSpPr>
        <xdr:cNvPr id="450" name="Line 546"/>
        <xdr:cNvSpPr/>
      </xdr:nvSpPr>
      <xdr:spPr>
        <a:xfrm>
          <a:off x="12111840" y="87224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61520</xdr:colOff>
      <xdr:row>34</xdr:row>
      <xdr:rowOff>220680</xdr:rowOff>
    </xdr:from>
    <xdr:to>
      <xdr:col>18</xdr:col>
      <xdr:colOff>274320</xdr:colOff>
      <xdr:row>36</xdr:row>
      <xdr:rowOff>15480</xdr:rowOff>
    </xdr:to>
    <xdr:sp>
      <xdr:nvSpPr>
        <xdr:cNvPr id="451" name="Oval 547"/>
        <xdr:cNvSpPr/>
      </xdr:nvSpPr>
      <xdr:spPr>
        <a:xfrm>
          <a:off x="11970720" y="8470440"/>
          <a:ext cx="28224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642240</xdr:colOff>
      <xdr:row>33</xdr:row>
      <xdr:rowOff>129600</xdr:rowOff>
    </xdr:from>
    <xdr:to>
      <xdr:col>18</xdr:col>
      <xdr:colOff>760680</xdr:colOff>
      <xdr:row>33</xdr:row>
      <xdr:rowOff>129600</xdr:rowOff>
    </xdr:to>
    <xdr:sp>
      <xdr:nvSpPr>
        <xdr:cNvPr id="452" name="Line 548"/>
        <xdr:cNvSpPr/>
      </xdr:nvSpPr>
      <xdr:spPr>
        <a:xfrm>
          <a:off x="12620880" y="815076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758880</xdr:colOff>
      <xdr:row>33</xdr:row>
      <xdr:rowOff>84240</xdr:rowOff>
    </xdr:from>
    <xdr:to>
      <xdr:col>18</xdr:col>
      <xdr:colOff>791280</xdr:colOff>
      <xdr:row>33</xdr:row>
      <xdr:rowOff>183240</xdr:rowOff>
    </xdr:to>
    <xdr:sp>
      <xdr:nvSpPr>
        <xdr:cNvPr id="453" name="Rectangle 549"/>
        <xdr:cNvSpPr/>
      </xdr:nvSpPr>
      <xdr:spPr>
        <a:xfrm>
          <a:off x="12737520" y="8105400"/>
          <a:ext cx="3240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312840</xdr:colOff>
      <xdr:row>33</xdr:row>
      <xdr:rowOff>75960</xdr:rowOff>
    </xdr:from>
    <xdr:to>
      <xdr:col>18</xdr:col>
      <xdr:colOff>423360</xdr:colOff>
      <xdr:row>33</xdr:row>
      <xdr:rowOff>182160</xdr:rowOff>
    </xdr:to>
    <xdr:sp>
      <xdr:nvSpPr>
        <xdr:cNvPr id="454" name="Oval 550"/>
        <xdr:cNvSpPr/>
      </xdr:nvSpPr>
      <xdr:spPr>
        <a:xfrm>
          <a:off x="12291480" y="809712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532440</xdr:colOff>
      <xdr:row>33</xdr:row>
      <xdr:rowOff>75960</xdr:rowOff>
    </xdr:from>
    <xdr:to>
      <xdr:col>18</xdr:col>
      <xdr:colOff>642960</xdr:colOff>
      <xdr:row>33</xdr:row>
      <xdr:rowOff>182160</xdr:rowOff>
    </xdr:to>
    <xdr:sp>
      <xdr:nvSpPr>
        <xdr:cNvPr id="455" name="Oval 551"/>
        <xdr:cNvSpPr/>
      </xdr:nvSpPr>
      <xdr:spPr>
        <a:xfrm>
          <a:off x="12511080" y="809712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422640</xdr:colOff>
      <xdr:row>33</xdr:row>
      <xdr:rowOff>75960</xdr:rowOff>
    </xdr:from>
    <xdr:to>
      <xdr:col>18</xdr:col>
      <xdr:colOff>533160</xdr:colOff>
      <xdr:row>33</xdr:row>
      <xdr:rowOff>182160</xdr:rowOff>
    </xdr:to>
    <xdr:sp>
      <xdr:nvSpPr>
        <xdr:cNvPr id="456" name="Oval 552"/>
        <xdr:cNvSpPr/>
      </xdr:nvSpPr>
      <xdr:spPr>
        <a:xfrm>
          <a:off x="12401280" y="809712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149040</xdr:colOff>
      <xdr:row>28</xdr:row>
      <xdr:rowOff>114120</xdr:rowOff>
    </xdr:from>
    <xdr:to>
      <xdr:col>18</xdr:col>
      <xdr:colOff>454680</xdr:colOff>
      <xdr:row>32</xdr:row>
      <xdr:rowOff>153000</xdr:rowOff>
    </xdr:to>
    <xdr:sp>
      <xdr:nvSpPr>
        <xdr:cNvPr id="457" name="Line 553"/>
        <xdr:cNvSpPr/>
      </xdr:nvSpPr>
      <xdr:spPr>
        <a:xfrm flipV="1">
          <a:off x="10766160" y="6945480"/>
          <a:ext cx="1667160" cy="953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40360</xdr:colOff>
      <xdr:row>30</xdr:row>
      <xdr:rowOff>114120</xdr:rowOff>
    </xdr:from>
    <xdr:to>
      <xdr:col>18</xdr:col>
      <xdr:colOff>454680</xdr:colOff>
      <xdr:row>33</xdr:row>
      <xdr:rowOff>129600</xdr:rowOff>
    </xdr:to>
    <xdr:sp>
      <xdr:nvSpPr>
        <xdr:cNvPr id="458" name="Line 554"/>
        <xdr:cNvSpPr/>
      </xdr:nvSpPr>
      <xdr:spPr>
        <a:xfrm flipV="1">
          <a:off x="11157480" y="7402680"/>
          <a:ext cx="1275840" cy="74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56600</xdr:colOff>
      <xdr:row>32</xdr:row>
      <xdr:rowOff>145440</xdr:rowOff>
    </xdr:from>
    <xdr:to>
      <xdr:col>18</xdr:col>
      <xdr:colOff>454680</xdr:colOff>
      <xdr:row>34</xdr:row>
      <xdr:rowOff>84240</xdr:rowOff>
    </xdr:to>
    <xdr:sp>
      <xdr:nvSpPr>
        <xdr:cNvPr id="459" name="Line 555"/>
        <xdr:cNvSpPr/>
      </xdr:nvSpPr>
      <xdr:spPr>
        <a:xfrm flipV="1">
          <a:off x="11665800" y="7891200"/>
          <a:ext cx="767520" cy="442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758880</xdr:colOff>
      <xdr:row>33</xdr:row>
      <xdr:rowOff>129600</xdr:rowOff>
    </xdr:from>
    <xdr:to>
      <xdr:col>16</xdr:col>
      <xdr:colOff>541080</xdr:colOff>
      <xdr:row>39</xdr:row>
      <xdr:rowOff>114480</xdr:rowOff>
    </xdr:to>
    <xdr:sp>
      <xdr:nvSpPr>
        <xdr:cNvPr id="460" name="Line 556"/>
        <xdr:cNvSpPr/>
      </xdr:nvSpPr>
      <xdr:spPr>
        <a:xfrm flipV="1">
          <a:off x="10014480" y="8150760"/>
          <a:ext cx="1143720" cy="1356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42280</xdr:colOff>
      <xdr:row>32</xdr:row>
      <xdr:rowOff>153000</xdr:rowOff>
    </xdr:from>
    <xdr:to>
      <xdr:col>16</xdr:col>
      <xdr:colOff>149760</xdr:colOff>
      <xdr:row>41</xdr:row>
      <xdr:rowOff>122400</xdr:rowOff>
    </xdr:to>
    <xdr:sp>
      <xdr:nvSpPr>
        <xdr:cNvPr id="461" name="Line 557"/>
        <xdr:cNvSpPr/>
      </xdr:nvSpPr>
      <xdr:spPr>
        <a:xfrm flipV="1">
          <a:off x="9028800" y="7898760"/>
          <a:ext cx="1738080" cy="2073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53960</xdr:colOff>
      <xdr:row>34</xdr:row>
      <xdr:rowOff>84240</xdr:rowOff>
    </xdr:from>
    <xdr:to>
      <xdr:col>17</xdr:col>
      <xdr:colOff>156960</xdr:colOff>
      <xdr:row>37</xdr:row>
      <xdr:rowOff>114480</xdr:rowOff>
    </xdr:to>
    <xdr:sp>
      <xdr:nvSpPr>
        <xdr:cNvPr id="462" name="Line 558"/>
        <xdr:cNvSpPr/>
      </xdr:nvSpPr>
      <xdr:spPr>
        <a:xfrm flipV="1">
          <a:off x="11071080" y="8334000"/>
          <a:ext cx="595080" cy="716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445680</xdr:colOff>
      <xdr:row>34</xdr:row>
      <xdr:rowOff>205560</xdr:rowOff>
    </xdr:from>
    <xdr:to>
      <xdr:col>16</xdr:col>
      <xdr:colOff>40320</xdr:colOff>
      <xdr:row>35</xdr:row>
      <xdr:rowOff>53640</xdr:rowOff>
    </xdr:to>
    <xdr:sp>
      <xdr:nvSpPr>
        <xdr:cNvPr id="463" name="Line 559"/>
        <xdr:cNvSpPr/>
      </xdr:nvSpPr>
      <xdr:spPr>
        <a:xfrm flipV="1">
          <a:off x="10593720" y="8455320"/>
          <a:ext cx="63720" cy="76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52840</xdr:colOff>
      <xdr:row>47</xdr:row>
      <xdr:rowOff>68760</xdr:rowOff>
    </xdr:from>
    <xdr:to>
      <xdr:col>13</xdr:col>
      <xdr:colOff>70920</xdr:colOff>
      <xdr:row>47</xdr:row>
      <xdr:rowOff>175320</xdr:rowOff>
    </xdr:to>
    <xdr:sp>
      <xdr:nvSpPr>
        <xdr:cNvPr id="464" name="Oval 560"/>
        <xdr:cNvSpPr/>
      </xdr:nvSpPr>
      <xdr:spPr>
        <a:xfrm>
          <a:off x="8747280" y="11290320"/>
          <a:ext cx="110160" cy="1065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743040</xdr:colOff>
      <xdr:row>47</xdr:row>
      <xdr:rowOff>129600</xdr:rowOff>
    </xdr:from>
    <xdr:to>
      <xdr:col>18</xdr:col>
      <xdr:colOff>861840</xdr:colOff>
      <xdr:row>47</xdr:row>
      <xdr:rowOff>129600</xdr:rowOff>
    </xdr:to>
    <xdr:sp>
      <xdr:nvSpPr>
        <xdr:cNvPr id="465" name="Line 561"/>
        <xdr:cNvSpPr/>
      </xdr:nvSpPr>
      <xdr:spPr>
        <a:xfrm>
          <a:off x="12721680" y="11351160"/>
          <a:ext cx="118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60760</xdr:colOff>
      <xdr:row>47</xdr:row>
      <xdr:rowOff>84240</xdr:rowOff>
    </xdr:from>
    <xdr:to>
      <xdr:col>19</xdr:col>
      <xdr:colOff>720</xdr:colOff>
      <xdr:row>47</xdr:row>
      <xdr:rowOff>183240</xdr:rowOff>
    </xdr:to>
    <xdr:sp>
      <xdr:nvSpPr>
        <xdr:cNvPr id="466" name="Rectangle 562"/>
        <xdr:cNvSpPr/>
      </xdr:nvSpPr>
      <xdr:spPr>
        <a:xfrm>
          <a:off x="12839400" y="11305800"/>
          <a:ext cx="3204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414720</xdr:colOff>
      <xdr:row>47</xdr:row>
      <xdr:rowOff>75960</xdr:rowOff>
    </xdr:from>
    <xdr:to>
      <xdr:col>18</xdr:col>
      <xdr:colOff>525240</xdr:colOff>
      <xdr:row>47</xdr:row>
      <xdr:rowOff>182160</xdr:rowOff>
    </xdr:to>
    <xdr:sp>
      <xdr:nvSpPr>
        <xdr:cNvPr id="467" name="Oval 563"/>
        <xdr:cNvSpPr/>
      </xdr:nvSpPr>
      <xdr:spPr>
        <a:xfrm>
          <a:off x="12393360" y="1129752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634320</xdr:colOff>
      <xdr:row>47</xdr:row>
      <xdr:rowOff>75960</xdr:rowOff>
    </xdr:from>
    <xdr:to>
      <xdr:col>18</xdr:col>
      <xdr:colOff>744840</xdr:colOff>
      <xdr:row>47</xdr:row>
      <xdr:rowOff>182160</xdr:rowOff>
    </xdr:to>
    <xdr:sp>
      <xdr:nvSpPr>
        <xdr:cNvPr id="468" name="Oval 564"/>
        <xdr:cNvSpPr/>
      </xdr:nvSpPr>
      <xdr:spPr>
        <a:xfrm>
          <a:off x="12612960" y="1129752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524520</xdr:colOff>
      <xdr:row>47</xdr:row>
      <xdr:rowOff>75960</xdr:rowOff>
    </xdr:from>
    <xdr:to>
      <xdr:col>18</xdr:col>
      <xdr:colOff>635040</xdr:colOff>
      <xdr:row>47</xdr:row>
      <xdr:rowOff>182160</xdr:rowOff>
    </xdr:to>
    <xdr:sp>
      <xdr:nvSpPr>
        <xdr:cNvPr id="469" name="Oval 565"/>
        <xdr:cNvSpPr/>
      </xdr:nvSpPr>
      <xdr:spPr>
        <a:xfrm>
          <a:off x="12503160" y="1129752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3</xdr:col>
      <xdr:colOff>242280</xdr:colOff>
      <xdr:row>22</xdr:row>
      <xdr:rowOff>114120</xdr:rowOff>
    </xdr:from>
    <xdr:to>
      <xdr:col>18</xdr:col>
      <xdr:colOff>290160</xdr:colOff>
      <xdr:row>30</xdr:row>
      <xdr:rowOff>122400</xdr:rowOff>
    </xdr:to>
    <xdr:sp>
      <xdr:nvSpPr>
        <xdr:cNvPr id="470" name="Line 566"/>
        <xdr:cNvSpPr/>
      </xdr:nvSpPr>
      <xdr:spPr>
        <a:xfrm flipV="1">
          <a:off x="9028800" y="5573880"/>
          <a:ext cx="3240000" cy="18370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53960</xdr:colOff>
      <xdr:row>20</xdr:row>
      <xdr:rowOff>114120</xdr:rowOff>
    </xdr:from>
    <xdr:to>
      <xdr:col>18</xdr:col>
      <xdr:colOff>32400</xdr:colOff>
      <xdr:row>29</xdr:row>
      <xdr:rowOff>122400</xdr:rowOff>
    </xdr:to>
    <xdr:sp>
      <xdr:nvSpPr>
        <xdr:cNvPr id="471" name="Line 567"/>
        <xdr:cNvSpPr/>
      </xdr:nvSpPr>
      <xdr:spPr>
        <a:xfrm flipV="1">
          <a:off x="8348400" y="5116680"/>
          <a:ext cx="3662640" cy="20656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42280</xdr:colOff>
      <xdr:row>18</xdr:row>
      <xdr:rowOff>114120</xdr:rowOff>
    </xdr:from>
    <xdr:to>
      <xdr:col>17</xdr:col>
      <xdr:colOff>368280</xdr:colOff>
      <xdr:row>25</xdr:row>
      <xdr:rowOff>122400</xdr:rowOff>
    </xdr:to>
    <xdr:sp>
      <xdr:nvSpPr>
        <xdr:cNvPr id="472" name="Line 568"/>
        <xdr:cNvSpPr/>
      </xdr:nvSpPr>
      <xdr:spPr>
        <a:xfrm flipV="1">
          <a:off x="9028800" y="4659480"/>
          <a:ext cx="2848680" cy="16084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312840</xdr:colOff>
      <xdr:row>51</xdr:row>
      <xdr:rowOff>8280</xdr:rowOff>
    </xdr:from>
    <xdr:to>
      <xdr:col>22</xdr:col>
      <xdr:colOff>572400</xdr:colOff>
      <xdr:row>52</xdr:row>
      <xdr:rowOff>15480</xdr:rowOff>
    </xdr:to>
    <xdr:sp>
      <xdr:nvSpPr>
        <xdr:cNvPr id="473" name="Oval 569"/>
        <xdr:cNvSpPr/>
      </xdr:nvSpPr>
      <xdr:spPr>
        <a:xfrm>
          <a:off x="15437160" y="12144240"/>
          <a:ext cx="25956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1</xdr:col>
      <xdr:colOff>634320</xdr:colOff>
      <xdr:row>53</xdr:row>
      <xdr:rowOff>8280</xdr:rowOff>
    </xdr:from>
    <xdr:to>
      <xdr:col>22</xdr:col>
      <xdr:colOff>1080</xdr:colOff>
      <xdr:row>54</xdr:row>
      <xdr:rowOff>15480</xdr:rowOff>
    </xdr:to>
    <xdr:sp>
      <xdr:nvSpPr>
        <xdr:cNvPr id="474" name="Oval 570"/>
        <xdr:cNvSpPr/>
      </xdr:nvSpPr>
      <xdr:spPr>
        <a:xfrm>
          <a:off x="14866560" y="12601440"/>
          <a:ext cx="25884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3</xdr:col>
      <xdr:colOff>884160</xdr:colOff>
      <xdr:row>53</xdr:row>
      <xdr:rowOff>8280</xdr:rowOff>
    </xdr:from>
    <xdr:to>
      <xdr:col>24</xdr:col>
      <xdr:colOff>250920</xdr:colOff>
      <xdr:row>54</xdr:row>
      <xdr:rowOff>15480</xdr:rowOff>
    </xdr:to>
    <xdr:sp>
      <xdr:nvSpPr>
        <xdr:cNvPr id="475" name="Oval 571"/>
        <xdr:cNvSpPr/>
      </xdr:nvSpPr>
      <xdr:spPr>
        <a:xfrm>
          <a:off x="16900920" y="12601440"/>
          <a:ext cx="25884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3</xdr:col>
      <xdr:colOff>86040</xdr:colOff>
      <xdr:row>15</xdr:row>
      <xdr:rowOff>0</xdr:rowOff>
    </xdr:from>
    <xdr:to>
      <xdr:col>13</xdr:col>
      <xdr:colOff>352440</xdr:colOff>
      <xdr:row>16</xdr:row>
      <xdr:rowOff>7920</xdr:rowOff>
    </xdr:to>
    <xdr:sp>
      <xdr:nvSpPr>
        <xdr:cNvPr id="476" name="Oval 572"/>
        <xdr:cNvSpPr/>
      </xdr:nvSpPr>
      <xdr:spPr>
        <a:xfrm>
          <a:off x="8872560" y="3859560"/>
          <a:ext cx="266400" cy="236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312840</xdr:colOff>
      <xdr:row>17</xdr:row>
      <xdr:rowOff>7920</xdr:rowOff>
    </xdr:from>
    <xdr:to>
      <xdr:col>16</xdr:col>
      <xdr:colOff>572400</xdr:colOff>
      <xdr:row>18</xdr:row>
      <xdr:rowOff>15120</xdr:rowOff>
    </xdr:to>
    <xdr:sp>
      <xdr:nvSpPr>
        <xdr:cNvPr id="477" name="Oval 573"/>
        <xdr:cNvSpPr/>
      </xdr:nvSpPr>
      <xdr:spPr>
        <a:xfrm>
          <a:off x="10929960" y="4324680"/>
          <a:ext cx="25956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2</xdr:col>
      <xdr:colOff>603000</xdr:colOff>
      <xdr:row>15</xdr:row>
      <xdr:rowOff>0</xdr:rowOff>
    </xdr:from>
    <xdr:to>
      <xdr:col>22</xdr:col>
      <xdr:colOff>861840</xdr:colOff>
      <xdr:row>16</xdr:row>
      <xdr:rowOff>7920</xdr:rowOff>
    </xdr:to>
    <xdr:sp>
      <xdr:nvSpPr>
        <xdr:cNvPr id="478" name="Oval 574"/>
        <xdr:cNvSpPr/>
      </xdr:nvSpPr>
      <xdr:spPr>
        <a:xfrm>
          <a:off x="15727320" y="3859560"/>
          <a:ext cx="258840" cy="236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312840</xdr:colOff>
      <xdr:row>14</xdr:row>
      <xdr:rowOff>220680</xdr:rowOff>
    </xdr:from>
    <xdr:to>
      <xdr:col>14</xdr:col>
      <xdr:colOff>572760</xdr:colOff>
      <xdr:row>15</xdr:row>
      <xdr:rowOff>228600</xdr:rowOff>
    </xdr:to>
    <xdr:sp>
      <xdr:nvSpPr>
        <xdr:cNvPr id="479" name="Oval 575"/>
        <xdr:cNvSpPr/>
      </xdr:nvSpPr>
      <xdr:spPr>
        <a:xfrm>
          <a:off x="9568440" y="3851640"/>
          <a:ext cx="259920" cy="236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5</xdr:col>
      <xdr:colOff>117360</xdr:colOff>
      <xdr:row>16</xdr:row>
      <xdr:rowOff>114120</xdr:rowOff>
    </xdr:from>
    <xdr:to>
      <xdr:col>16</xdr:col>
      <xdr:colOff>439200</xdr:colOff>
      <xdr:row>18</xdr:row>
      <xdr:rowOff>99000</xdr:rowOff>
    </xdr:to>
    <xdr:sp>
      <xdr:nvSpPr>
        <xdr:cNvPr id="480" name="Line 576"/>
        <xdr:cNvSpPr/>
      </xdr:nvSpPr>
      <xdr:spPr>
        <a:xfrm flipV="1">
          <a:off x="10265400" y="4202280"/>
          <a:ext cx="790920" cy="4420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15</xdr:row>
      <xdr:rowOff>0</xdr:rowOff>
    </xdr:from>
    <xdr:to>
      <xdr:col>20</xdr:col>
      <xdr:colOff>720</xdr:colOff>
      <xdr:row>15</xdr:row>
      <xdr:rowOff>228600</xdr:rowOff>
    </xdr:to>
    <xdr:sp>
      <xdr:nvSpPr>
        <xdr:cNvPr id="481" name="text 821"/>
        <xdr:cNvSpPr/>
      </xdr:nvSpPr>
      <xdr:spPr>
        <a:xfrm>
          <a:off x="12870720" y="38595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16</xdr:row>
      <xdr:rowOff>0</xdr:rowOff>
    </xdr:from>
    <xdr:to>
      <xdr:col>20</xdr:col>
      <xdr:colOff>720</xdr:colOff>
      <xdr:row>16</xdr:row>
      <xdr:rowOff>228600</xdr:rowOff>
    </xdr:to>
    <xdr:sp>
      <xdr:nvSpPr>
        <xdr:cNvPr id="482" name="text 821"/>
        <xdr:cNvSpPr/>
      </xdr:nvSpPr>
      <xdr:spPr>
        <a:xfrm>
          <a:off x="12870720" y="40881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3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8880</xdr:colOff>
      <xdr:row>50</xdr:row>
      <xdr:rowOff>114480</xdr:rowOff>
    </xdr:from>
    <xdr:to>
      <xdr:col>15</xdr:col>
      <xdr:colOff>430560</xdr:colOff>
      <xdr:row>53</xdr:row>
      <xdr:rowOff>114480</xdr:rowOff>
    </xdr:to>
    <xdr:sp>
      <xdr:nvSpPr>
        <xdr:cNvPr id="483" name="Line 579"/>
        <xdr:cNvSpPr/>
      </xdr:nvSpPr>
      <xdr:spPr>
        <a:xfrm>
          <a:off x="9005400" y="12021840"/>
          <a:ext cx="15732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33200</xdr:colOff>
      <xdr:row>50</xdr:row>
      <xdr:rowOff>114480</xdr:rowOff>
    </xdr:from>
    <xdr:to>
      <xdr:col>14</xdr:col>
      <xdr:colOff>869760</xdr:colOff>
      <xdr:row>54</xdr:row>
      <xdr:rowOff>114480</xdr:rowOff>
    </xdr:to>
    <xdr:sp>
      <xdr:nvSpPr>
        <xdr:cNvPr id="484" name="Line 580"/>
        <xdr:cNvSpPr/>
      </xdr:nvSpPr>
      <xdr:spPr>
        <a:xfrm>
          <a:off x="8027640" y="12021840"/>
          <a:ext cx="209772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8120</xdr:colOff>
      <xdr:row>50</xdr:row>
      <xdr:rowOff>114480</xdr:rowOff>
    </xdr:from>
    <xdr:to>
      <xdr:col>14</xdr:col>
      <xdr:colOff>869760</xdr:colOff>
      <xdr:row>56</xdr:row>
      <xdr:rowOff>114480</xdr:rowOff>
    </xdr:to>
    <xdr:sp>
      <xdr:nvSpPr>
        <xdr:cNvPr id="485" name="Line 581"/>
        <xdr:cNvSpPr/>
      </xdr:nvSpPr>
      <xdr:spPr>
        <a:xfrm>
          <a:off x="6971040" y="12021840"/>
          <a:ext cx="3154320" cy="1371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1160</xdr:colOff>
      <xdr:row>54</xdr:row>
      <xdr:rowOff>144720</xdr:rowOff>
    </xdr:from>
    <xdr:to>
      <xdr:col>14</xdr:col>
      <xdr:colOff>423720</xdr:colOff>
      <xdr:row>57</xdr:row>
      <xdr:rowOff>114480</xdr:rowOff>
    </xdr:to>
    <xdr:sp>
      <xdr:nvSpPr>
        <xdr:cNvPr id="486" name="Line 582"/>
        <xdr:cNvSpPr/>
      </xdr:nvSpPr>
      <xdr:spPr>
        <a:xfrm>
          <a:off x="8175600" y="12966480"/>
          <a:ext cx="1503720" cy="6555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0</xdr:colOff>
      <xdr:row>16</xdr:row>
      <xdr:rowOff>0</xdr:rowOff>
    </xdr:from>
    <xdr:to>
      <xdr:col>32</xdr:col>
      <xdr:colOff>720</xdr:colOff>
      <xdr:row>16</xdr:row>
      <xdr:rowOff>228600</xdr:rowOff>
    </xdr:to>
    <xdr:sp>
      <xdr:nvSpPr>
        <xdr:cNvPr id="487" name="text 821"/>
        <xdr:cNvSpPr/>
      </xdr:nvSpPr>
      <xdr:spPr>
        <a:xfrm>
          <a:off x="22872240" y="4088160"/>
          <a:ext cx="4698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1</xdr:col>
      <xdr:colOff>0</xdr:colOff>
      <xdr:row>18</xdr:row>
      <xdr:rowOff>0</xdr:rowOff>
    </xdr:from>
    <xdr:to>
      <xdr:col>32</xdr:col>
      <xdr:colOff>720</xdr:colOff>
      <xdr:row>18</xdr:row>
      <xdr:rowOff>228600</xdr:rowOff>
    </xdr:to>
    <xdr:sp>
      <xdr:nvSpPr>
        <xdr:cNvPr id="488" name="text 821"/>
        <xdr:cNvSpPr/>
      </xdr:nvSpPr>
      <xdr:spPr>
        <a:xfrm>
          <a:off x="22872240" y="4545360"/>
          <a:ext cx="4698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1</xdr:col>
      <xdr:colOff>0</xdr:colOff>
      <xdr:row>24</xdr:row>
      <xdr:rowOff>0</xdr:rowOff>
    </xdr:from>
    <xdr:to>
      <xdr:col>32</xdr:col>
      <xdr:colOff>720</xdr:colOff>
      <xdr:row>24</xdr:row>
      <xdr:rowOff>228600</xdr:rowOff>
    </xdr:to>
    <xdr:sp>
      <xdr:nvSpPr>
        <xdr:cNvPr id="489" name="text 821"/>
        <xdr:cNvSpPr/>
      </xdr:nvSpPr>
      <xdr:spPr>
        <a:xfrm>
          <a:off x="22872240" y="5916960"/>
          <a:ext cx="4698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312480</xdr:colOff>
      <xdr:row>15</xdr:row>
      <xdr:rowOff>0</xdr:rowOff>
    </xdr:from>
    <xdr:to>
      <xdr:col>23</xdr:col>
      <xdr:colOff>572400</xdr:colOff>
      <xdr:row>16</xdr:row>
      <xdr:rowOff>7920</xdr:rowOff>
    </xdr:to>
    <xdr:sp>
      <xdr:nvSpPr>
        <xdr:cNvPr id="490" name="Oval 586"/>
        <xdr:cNvSpPr/>
      </xdr:nvSpPr>
      <xdr:spPr>
        <a:xfrm>
          <a:off x="16329240" y="3859560"/>
          <a:ext cx="259920" cy="236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4</xdr:col>
      <xdr:colOff>7920</xdr:colOff>
      <xdr:row>17</xdr:row>
      <xdr:rowOff>15120</xdr:rowOff>
    </xdr:from>
    <xdr:to>
      <xdr:col>24</xdr:col>
      <xdr:colOff>274320</xdr:colOff>
      <xdr:row>18</xdr:row>
      <xdr:rowOff>30240</xdr:rowOff>
    </xdr:to>
    <xdr:sp>
      <xdr:nvSpPr>
        <xdr:cNvPr id="491" name="Oval 587"/>
        <xdr:cNvSpPr/>
      </xdr:nvSpPr>
      <xdr:spPr>
        <a:xfrm>
          <a:off x="16916760" y="4331880"/>
          <a:ext cx="266400" cy="243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4</xdr:col>
      <xdr:colOff>884160</xdr:colOff>
      <xdr:row>19</xdr:row>
      <xdr:rowOff>7920</xdr:rowOff>
    </xdr:from>
    <xdr:to>
      <xdr:col>25</xdr:col>
      <xdr:colOff>250920</xdr:colOff>
      <xdr:row>20</xdr:row>
      <xdr:rowOff>15120</xdr:rowOff>
    </xdr:to>
    <xdr:sp>
      <xdr:nvSpPr>
        <xdr:cNvPr id="492" name="Oval 588"/>
        <xdr:cNvSpPr/>
      </xdr:nvSpPr>
      <xdr:spPr>
        <a:xfrm>
          <a:off x="17793000" y="4781880"/>
          <a:ext cx="25884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3</xdr:col>
      <xdr:colOff>242640</xdr:colOff>
      <xdr:row>46</xdr:row>
      <xdr:rowOff>114480</xdr:rowOff>
    </xdr:from>
    <xdr:to>
      <xdr:col>43</xdr:col>
      <xdr:colOff>243000</xdr:colOff>
      <xdr:row>47</xdr:row>
      <xdr:rowOff>8280</xdr:rowOff>
    </xdr:to>
    <xdr:sp>
      <xdr:nvSpPr>
        <xdr:cNvPr id="493" name="Line 589"/>
        <xdr:cNvSpPr/>
      </xdr:nvSpPr>
      <xdr:spPr>
        <a:xfrm>
          <a:off x="31283280" y="11107440"/>
          <a:ext cx="36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133200</xdr:colOff>
      <xdr:row>48</xdr:row>
      <xdr:rowOff>114480</xdr:rowOff>
    </xdr:from>
    <xdr:to>
      <xdr:col>43</xdr:col>
      <xdr:colOff>243000</xdr:colOff>
      <xdr:row>50</xdr:row>
      <xdr:rowOff>114480</xdr:rowOff>
    </xdr:to>
    <xdr:sp>
      <xdr:nvSpPr>
        <xdr:cNvPr id="494" name="Line 590"/>
        <xdr:cNvSpPr/>
      </xdr:nvSpPr>
      <xdr:spPr>
        <a:xfrm flipV="1">
          <a:off x="30281760" y="11564640"/>
          <a:ext cx="100188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406440</xdr:colOff>
      <xdr:row>30</xdr:row>
      <xdr:rowOff>114120</xdr:rowOff>
    </xdr:from>
    <xdr:to>
      <xdr:col>34</xdr:col>
      <xdr:colOff>775440</xdr:colOff>
      <xdr:row>34</xdr:row>
      <xdr:rowOff>114480</xdr:rowOff>
    </xdr:to>
    <xdr:sp>
      <xdr:nvSpPr>
        <xdr:cNvPr id="495" name="Line 591"/>
        <xdr:cNvSpPr/>
      </xdr:nvSpPr>
      <xdr:spPr>
        <a:xfrm flipH="1" flipV="1">
          <a:off x="23278680" y="7402680"/>
          <a:ext cx="2199600" cy="961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141120</xdr:colOff>
      <xdr:row>44</xdr:row>
      <xdr:rowOff>114480</xdr:rowOff>
    </xdr:from>
    <xdr:to>
      <xdr:col>39</xdr:col>
      <xdr:colOff>336600</xdr:colOff>
      <xdr:row>46</xdr:row>
      <xdr:rowOff>114480</xdr:rowOff>
    </xdr:to>
    <xdr:sp>
      <xdr:nvSpPr>
        <xdr:cNvPr id="496" name="Line 592"/>
        <xdr:cNvSpPr/>
      </xdr:nvSpPr>
      <xdr:spPr>
        <a:xfrm flipH="1" flipV="1">
          <a:off x="27566640" y="10650240"/>
          <a:ext cx="108792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140760</xdr:colOff>
      <xdr:row>26</xdr:row>
      <xdr:rowOff>114120</xdr:rowOff>
    </xdr:from>
    <xdr:to>
      <xdr:col>34</xdr:col>
      <xdr:colOff>470520</xdr:colOff>
      <xdr:row>27</xdr:row>
      <xdr:rowOff>228600</xdr:rowOff>
    </xdr:to>
    <xdr:sp>
      <xdr:nvSpPr>
        <xdr:cNvPr id="497" name="Line 593"/>
        <xdr:cNvSpPr/>
      </xdr:nvSpPr>
      <xdr:spPr>
        <a:xfrm flipH="1" flipV="1">
          <a:off x="24374160" y="6488280"/>
          <a:ext cx="79920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336240</xdr:colOff>
      <xdr:row>31</xdr:row>
      <xdr:rowOff>15120</xdr:rowOff>
    </xdr:from>
    <xdr:to>
      <xdr:col>35</xdr:col>
      <xdr:colOff>336960</xdr:colOff>
      <xdr:row>31</xdr:row>
      <xdr:rowOff>91080</xdr:rowOff>
    </xdr:to>
    <xdr:sp>
      <xdr:nvSpPr>
        <xdr:cNvPr id="498" name="Line 594"/>
        <xdr:cNvSpPr/>
      </xdr:nvSpPr>
      <xdr:spPr>
        <a:xfrm>
          <a:off x="25931160" y="75322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140760</xdr:colOff>
      <xdr:row>24</xdr:row>
      <xdr:rowOff>114120</xdr:rowOff>
    </xdr:from>
    <xdr:to>
      <xdr:col>35</xdr:col>
      <xdr:colOff>360</xdr:colOff>
      <xdr:row>26</xdr:row>
      <xdr:rowOff>144720</xdr:rowOff>
    </xdr:to>
    <xdr:sp>
      <xdr:nvSpPr>
        <xdr:cNvPr id="499" name="Line 595"/>
        <xdr:cNvSpPr/>
      </xdr:nvSpPr>
      <xdr:spPr>
        <a:xfrm>
          <a:off x="24374160" y="6031080"/>
          <a:ext cx="1221120" cy="487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140760</xdr:colOff>
      <xdr:row>22</xdr:row>
      <xdr:rowOff>114120</xdr:rowOff>
    </xdr:from>
    <xdr:to>
      <xdr:col>35</xdr:col>
      <xdr:colOff>438480</xdr:colOff>
      <xdr:row>25</xdr:row>
      <xdr:rowOff>30240</xdr:rowOff>
    </xdr:to>
    <xdr:sp>
      <xdr:nvSpPr>
        <xdr:cNvPr id="500" name="Line 596"/>
        <xdr:cNvSpPr/>
      </xdr:nvSpPr>
      <xdr:spPr>
        <a:xfrm>
          <a:off x="24374160" y="5573880"/>
          <a:ext cx="1659240" cy="6019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140760</xdr:colOff>
      <xdr:row>20</xdr:row>
      <xdr:rowOff>114120</xdr:rowOff>
    </xdr:from>
    <xdr:to>
      <xdr:col>36</xdr:col>
      <xdr:colOff>438840</xdr:colOff>
      <xdr:row>23</xdr:row>
      <xdr:rowOff>122400</xdr:rowOff>
    </xdr:to>
    <xdr:sp>
      <xdr:nvSpPr>
        <xdr:cNvPr id="501" name="Line 597"/>
        <xdr:cNvSpPr/>
      </xdr:nvSpPr>
      <xdr:spPr>
        <a:xfrm>
          <a:off x="24374160" y="5116680"/>
          <a:ext cx="2129040" cy="6940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140760</xdr:colOff>
      <xdr:row>18</xdr:row>
      <xdr:rowOff>114120</xdr:rowOff>
    </xdr:from>
    <xdr:to>
      <xdr:col>36</xdr:col>
      <xdr:colOff>438840</xdr:colOff>
      <xdr:row>21</xdr:row>
      <xdr:rowOff>122400</xdr:rowOff>
    </xdr:to>
    <xdr:sp>
      <xdr:nvSpPr>
        <xdr:cNvPr id="502" name="Line 598"/>
        <xdr:cNvSpPr/>
      </xdr:nvSpPr>
      <xdr:spPr>
        <a:xfrm>
          <a:off x="24374160" y="4659480"/>
          <a:ext cx="2129040" cy="6940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38120</xdr:colOff>
      <xdr:row>21</xdr:row>
      <xdr:rowOff>122400</xdr:rowOff>
    </xdr:from>
    <xdr:to>
      <xdr:col>38</xdr:col>
      <xdr:colOff>439200</xdr:colOff>
      <xdr:row>25</xdr:row>
      <xdr:rowOff>114120</xdr:rowOff>
    </xdr:to>
    <xdr:sp>
      <xdr:nvSpPr>
        <xdr:cNvPr id="503" name="Line 599"/>
        <xdr:cNvSpPr/>
      </xdr:nvSpPr>
      <xdr:spPr>
        <a:xfrm>
          <a:off x="26502480" y="5353560"/>
          <a:ext cx="1362240" cy="9061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618480</xdr:colOff>
      <xdr:row>32</xdr:row>
      <xdr:rowOff>268200</xdr:rowOff>
    </xdr:from>
    <xdr:to>
      <xdr:col>35</xdr:col>
      <xdr:colOff>8280</xdr:colOff>
      <xdr:row>34</xdr:row>
      <xdr:rowOff>15480</xdr:rowOff>
    </xdr:to>
    <xdr:sp>
      <xdr:nvSpPr>
        <xdr:cNvPr id="504" name="Oval 600"/>
        <xdr:cNvSpPr/>
      </xdr:nvSpPr>
      <xdr:spPr>
        <a:xfrm>
          <a:off x="25321320" y="8013960"/>
          <a:ext cx="281880" cy="251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7</xdr:col>
      <xdr:colOff>461520</xdr:colOff>
      <xdr:row>36</xdr:row>
      <xdr:rowOff>220680</xdr:rowOff>
    </xdr:from>
    <xdr:to>
      <xdr:col>38</xdr:col>
      <xdr:colOff>274680</xdr:colOff>
      <xdr:row>38</xdr:row>
      <xdr:rowOff>15480</xdr:rowOff>
    </xdr:to>
    <xdr:sp>
      <xdr:nvSpPr>
        <xdr:cNvPr id="505" name="Oval 601"/>
        <xdr:cNvSpPr/>
      </xdr:nvSpPr>
      <xdr:spPr>
        <a:xfrm>
          <a:off x="27417960" y="8927640"/>
          <a:ext cx="28224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9</xdr:col>
      <xdr:colOff>101520</xdr:colOff>
      <xdr:row>38</xdr:row>
      <xdr:rowOff>220680</xdr:rowOff>
    </xdr:from>
    <xdr:to>
      <xdr:col>39</xdr:col>
      <xdr:colOff>383400</xdr:colOff>
      <xdr:row>40</xdr:row>
      <xdr:rowOff>15480</xdr:rowOff>
    </xdr:to>
    <xdr:sp>
      <xdr:nvSpPr>
        <xdr:cNvPr id="506" name="Oval 602"/>
        <xdr:cNvSpPr/>
      </xdr:nvSpPr>
      <xdr:spPr>
        <a:xfrm>
          <a:off x="28419480" y="93848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0</xdr:col>
      <xdr:colOff>618480</xdr:colOff>
      <xdr:row>40</xdr:row>
      <xdr:rowOff>220680</xdr:rowOff>
    </xdr:from>
    <xdr:to>
      <xdr:col>41</xdr:col>
      <xdr:colOff>8280</xdr:colOff>
      <xdr:row>42</xdr:row>
      <xdr:rowOff>15480</xdr:rowOff>
    </xdr:to>
    <xdr:sp>
      <xdr:nvSpPr>
        <xdr:cNvPr id="507" name="Oval 603"/>
        <xdr:cNvSpPr/>
      </xdr:nvSpPr>
      <xdr:spPr>
        <a:xfrm>
          <a:off x="29405520" y="98420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6</xdr:col>
      <xdr:colOff>187920</xdr:colOff>
      <xdr:row>50</xdr:row>
      <xdr:rowOff>220680</xdr:rowOff>
    </xdr:from>
    <xdr:to>
      <xdr:col>47</xdr:col>
      <xdr:colOff>1080</xdr:colOff>
      <xdr:row>52</xdr:row>
      <xdr:rowOff>15480</xdr:rowOff>
    </xdr:to>
    <xdr:sp>
      <xdr:nvSpPr>
        <xdr:cNvPr id="508" name="Oval 604"/>
        <xdr:cNvSpPr/>
      </xdr:nvSpPr>
      <xdr:spPr>
        <a:xfrm>
          <a:off x="33059160" y="12128040"/>
          <a:ext cx="28260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7</xdr:col>
      <xdr:colOff>579240</xdr:colOff>
      <xdr:row>51</xdr:row>
      <xdr:rowOff>68760</xdr:rowOff>
    </xdr:from>
    <xdr:to>
      <xdr:col>47</xdr:col>
      <xdr:colOff>690120</xdr:colOff>
      <xdr:row>51</xdr:row>
      <xdr:rowOff>175320</xdr:rowOff>
    </xdr:to>
    <xdr:sp>
      <xdr:nvSpPr>
        <xdr:cNvPr id="509" name="Oval 605"/>
        <xdr:cNvSpPr/>
      </xdr:nvSpPr>
      <xdr:spPr>
        <a:xfrm>
          <a:off x="33919920" y="12204720"/>
          <a:ext cx="110880" cy="10656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7</xdr:col>
      <xdr:colOff>352440</xdr:colOff>
      <xdr:row>51</xdr:row>
      <xdr:rowOff>122400</xdr:rowOff>
    </xdr:from>
    <xdr:to>
      <xdr:col>47</xdr:col>
      <xdr:colOff>470880</xdr:colOff>
      <xdr:row>51</xdr:row>
      <xdr:rowOff>122400</xdr:rowOff>
    </xdr:to>
    <xdr:sp>
      <xdr:nvSpPr>
        <xdr:cNvPr id="510" name="Line 606"/>
        <xdr:cNvSpPr/>
      </xdr:nvSpPr>
      <xdr:spPr>
        <a:xfrm>
          <a:off x="33693120" y="1225836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320400</xdr:colOff>
      <xdr:row>51</xdr:row>
      <xdr:rowOff>75960</xdr:rowOff>
    </xdr:from>
    <xdr:to>
      <xdr:col>47</xdr:col>
      <xdr:colOff>352440</xdr:colOff>
      <xdr:row>51</xdr:row>
      <xdr:rowOff>175320</xdr:rowOff>
    </xdr:to>
    <xdr:sp>
      <xdr:nvSpPr>
        <xdr:cNvPr id="511" name="Rectangle 607"/>
        <xdr:cNvSpPr/>
      </xdr:nvSpPr>
      <xdr:spPr>
        <a:xfrm>
          <a:off x="33661080" y="12211920"/>
          <a:ext cx="3204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7</xdr:col>
      <xdr:colOff>470160</xdr:colOff>
      <xdr:row>51</xdr:row>
      <xdr:rowOff>68760</xdr:rowOff>
    </xdr:from>
    <xdr:to>
      <xdr:col>47</xdr:col>
      <xdr:colOff>581040</xdr:colOff>
      <xdr:row>51</xdr:row>
      <xdr:rowOff>175320</xdr:rowOff>
    </xdr:to>
    <xdr:sp>
      <xdr:nvSpPr>
        <xdr:cNvPr id="512" name="Oval 608"/>
        <xdr:cNvSpPr/>
      </xdr:nvSpPr>
      <xdr:spPr>
        <a:xfrm>
          <a:off x="33810840" y="12204720"/>
          <a:ext cx="110880" cy="1065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3</xdr:col>
      <xdr:colOff>101880</xdr:colOff>
      <xdr:row>47</xdr:row>
      <xdr:rowOff>8280</xdr:rowOff>
    </xdr:from>
    <xdr:to>
      <xdr:col>43</xdr:col>
      <xdr:colOff>383760</xdr:colOff>
      <xdr:row>47</xdr:row>
      <xdr:rowOff>228600</xdr:rowOff>
    </xdr:to>
    <xdr:sp>
      <xdr:nvSpPr>
        <xdr:cNvPr id="513" name="Rectangle 609"/>
        <xdr:cNvSpPr/>
      </xdr:nvSpPr>
      <xdr:spPr>
        <a:xfrm>
          <a:off x="31142520" y="11229840"/>
          <a:ext cx="281880" cy="2203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3</xdr:col>
      <xdr:colOff>101880</xdr:colOff>
      <xdr:row>49</xdr:row>
      <xdr:rowOff>8280</xdr:rowOff>
    </xdr:from>
    <xdr:to>
      <xdr:col>43</xdr:col>
      <xdr:colOff>383760</xdr:colOff>
      <xdr:row>49</xdr:row>
      <xdr:rowOff>228600</xdr:rowOff>
    </xdr:to>
    <xdr:sp>
      <xdr:nvSpPr>
        <xdr:cNvPr id="514" name="Rectangle 610"/>
        <xdr:cNvSpPr/>
      </xdr:nvSpPr>
      <xdr:spPr>
        <a:xfrm>
          <a:off x="31142520" y="11687040"/>
          <a:ext cx="281880" cy="2203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2</xdr:col>
      <xdr:colOff>0</xdr:colOff>
      <xdr:row>43</xdr:row>
      <xdr:rowOff>8280</xdr:rowOff>
    </xdr:from>
    <xdr:to>
      <xdr:col>42</xdr:col>
      <xdr:colOff>282240</xdr:colOff>
      <xdr:row>43</xdr:row>
      <xdr:rowOff>228600</xdr:rowOff>
    </xdr:to>
    <xdr:sp>
      <xdr:nvSpPr>
        <xdr:cNvPr id="515" name="Rectangle 611"/>
        <xdr:cNvSpPr/>
      </xdr:nvSpPr>
      <xdr:spPr>
        <a:xfrm>
          <a:off x="30148560" y="10315440"/>
          <a:ext cx="282240" cy="2203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758880</xdr:colOff>
      <xdr:row>42</xdr:row>
      <xdr:rowOff>122400</xdr:rowOff>
    </xdr:from>
    <xdr:to>
      <xdr:col>42</xdr:col>
      <xdr:colOff>141840</xdr:colOff>
      <xdr:row>44</xdr:row>
      <xdr:rowOff>114480</xdr:rowOff>
    </xdr:to>
    <xdr:sp>
      <xdr:nvSpPr>
        <xdr:cNvPr id="516" name="Line 612"/>
        <xdr:cNvSpPr/>
      </xdr:nvSpPr>
      <xdr:spPr>
        <a:xfrm flipH="1" flipV="1">
          <a:off x="29545920" y="10200960"/>
          <a:ext cx="744480" cy="449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618480</xdr:colOff>
      <xdr:row>42</xdr:row>
      <xdr:rowOff>220680</xdr:rowOff>
    </xdr:from>
    <xdr:to>
      <xdr:col>41</xdr:col>
      <xdr:colOff>8280</xdr:colOff>
      <xdr:row>44</xdr:row>
      <xdr:rowOff>15480</xdr:rowOff>
    </xdr:to>
    <xdr:sp>
      <xdr:nvSpPr>
        <xdr:cNvPr id="517" name="Oval 613"/>
        <xdr:cNvSpPr/>
      </xdr:nvSpPr>
      <xdr:spPr>
        <a:xfrm>
          <a:off x="29405520" y="102992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1</xdr:col>
      <xdr:colOff>101880</xdr:colOff>
      <xdr:row>44</xdr:row>
      <xdr:rowOff>220680</xdr:rowOff>
    </xdr:from>
    <xdr:to>
      <xdr:col>41</xdr:col>
      <xdr:colOff>383760</xdr:colOff>
      <xdr:row>46</xdr:row>
      <xdr:rowOff>15480</xdr:rowOff>
    </xdr:to>
    <xdr:sp>
      <xdr:nvSpPr>
        <xdr:cNvPr id="518" name="Oval 614"/>
        <xdr:cNvSpPr/>
      </xdr:nvSpPr>
      <xdr:spPr>
        <a:xfrm>
          <a:off x="29781000" y="107564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1</xdr:col>
      <xdr:colOff>461520</xdr:colOff>
      <xdr:row>44</xdr:row>
      <xdr:rowOff>220680</xdr:rowOff>
    </xdr:from>
    <xdr:to>
      <xdr:col>42</xdr:col>
      <xdr:colOff>274320</xdr:colOff>
      <xdr:row>46</xdr:row>
      <xdr:rowOff>15480</xdr:rowOff>
    </xdr:to>
    <xdr:sp>
      <xdr:nvSpPr>
        <xdr:cNvPr id="519" name="Oval 615"/>
        <xdr:cNvSpPr/>
      </xdr:nvSpPr>
      <xdr:spPr>
        <a:xfrm>
          <a:off x="30140640" y="10756440"/>
          <a:ext cx="28224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2</xdr:col>
      <xdr:colOff>884160</xdr:colOff>
      <xdr:row>50</xdr:row>
      <xdr:rowOff>220680</xdr:rowOff>
    </xdr:from>
    <xdr:to>
      <xdr:col>43</xdr:col>
      <xdr:colOff>266400</xdr:colOff>
      <xdr:row>52</xdr:row>
      <xdr:rowOff>15480</xdr:rowOff>
    </xdr:to>
    <xdr:sp>
      <xdr:nvSpPr>
        <xdr:cNvPr id="520" name="Oval 616"/>
        <xdr:cNvSpPr/>
      </xdr:nvSpPr>
      <xdr:spPr>
        <a:xfrm>
          <a:off x="31032720" y="12128040"/>
          <a:ext cx="27432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9</xdr:col>
      <xdr:colOff>203400</xdr:colOff>
      <xdr:row>42</xdr:row>
      <xdr:rowOff>220680</xdr:rowOff>
    </xdr:from>
    <xdr:to>
      <xdr:col>40</xdr:col>
      <xdr:colOff>8640</xdr:colOff>
      <xdr:row>44</xdr:row>
      <xdr:rowOff>15480</xdr:rowOff>
    </xdr:to>
    <xdr:sp>
      <xdr:nvSpPr>
        <xdr:cNvPr id="521" name="Oval 617"/>
        <xdr:cNvSpPr/>
      </xdr:nvSpPr>
      <xdr:spPr>
        <a:xfrm>
          <a:off x="28521360" y="10299240"/>
          <a:ext cx="27432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9</xdr:col>
      <xdr:colOff>203400</xdr:colOff>
      <xdr:row>44</xdr:row>
      <xdr:rowOff>220680</xdr:rowOff>
    </xdr:from>
    <xdr:to>
      <xdr:col>40</xdr:col>
      <xdr:colOff>8640</xdr:colOff>
      <xdr:row>46</xdr:row>
      <xdr:rowOff>15480</xdr:rowOff>
    </xdr:to>
    <xdr:sp>
      <xdr:nvSpPr>
        <xdr:cNvPr id="522" name="Oval 618"/>
        <xdr:cNvSpPr/>
      </xdr:nvSpPr>
      <xdr:spPr>
        <a:xfrm>
          <a:off x="28521360" y="10756440"/>
          <a:ext cx="27432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8</xdr:col>
      <xdr:colOff>0</xdr:colOff>
      <xdr:row>45</xdr:row>
      <xdr:rowOff>8280</xdr:rowOff>
    </xdr:from>
    <xdr:to>
      <xdr:col>38</xdr:col>
      <xdr:colOff>282240</xdr:colOff>
      <xdr:row>45</xdr:row>
      <xdr:rowOff>228600</xdr:rowOff>
    </xdr:to>
    <xdr:sp>
      <xdr:nvSpPr>
        <xdr:cNvPr id="523" name="Rectangle 619"/>
        <xdr:cNvSpPr/>
      </xdr:nvSpPr>
      <xdr:spPr>
        <a:xfrm>
          <a:off x="27425520" y="10772640"/>
          <a:ext cx="282240" cy="2203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774360</xdr:colOff>
      <xdr:row>34</xdr:row>
      <xdr:rowOff>15480</xdr:rowOff>
    </xdr:from>
    <xdr:to>
      <xdr:col>34</xdr:col>
      <xdr:colOff>775440</xdr:colOff>
      <xdr:row>34</xdr:row>
      <xdr:rowOff>114480</xdr:rowOff>
    </xdr:to>
    <xdr:sp>
      <xdr:nvSpPr>
        <xdr:cNvPr id="524" name="Line 620"/>
        <xdr:cNvSpPr/>
      </xdr:nvSpPr>
      <xdr:spPr>
        <a:xfrm flipH="1">
          <a:off x="25477200" y="82652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618840</xdr:colOff>
      <xdr:row>46</xdr:row>
      <xdr:rowOff>220680</xdr:rowOff>
    </xdr:from>
    <xdr:to>
      <xdr:col>39</xdr:col>
      <xdr:colOff>8280</xdr:colOff>
      <xdr:row>48</xdr:row>
      <xdr:rowOff>15480</xdr:rowOff>
    </xdr:to>
    <xdr:sp>
      <xdr:nvSpPr>
        <xdr:cNvPr id="525" name="Oval 621"/>
        <xdr:cNvSpPr/>
      </xdr:nvSpPr>
      <xdr:spPr>
        <a:xfrm>
          <a:off x="28044360" y="112136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9</xdr:col>
      <xdr:colOff>78120</xdr:colOff>
      <xdr:row>46</xdr:row>
      <xdr:rowOff>220680</xdr:rowOff>
    </xdr:from>
    <xdr:to>
      <xdr:col>39</xdr:col>
      <xdr:colOff>360000</xdr:colOff>
      <xdr:row>48</xdr:row>
      <xdr:rowOff>15480</xdr:rowOff>
    </xdr:to>
    <xdr:sp>
      <xdr:nvSpPr>
        <xdr:cNvPr id="526" name="Oval 622"/>
        <xdr:cNvSpPr/>
      </xdr:nvSpPr>
      <xdr:spPr>
        <a:xfrm>
          <a:off x="28396080" y="112136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8</xdr:col>
      <xdr:colOff>618840</xdr:colOff>
      <xdr:row>48</xdr:row>
      <xdr:rowOff>220680</xdr:rowOff>
    </xdr:from>
    <xdr:to>
      <xdr:col>39</xdr:col>
      <xdr:colOff>8280</xdr:colOff>
      <xdr:row>50</xdr:row>
      <xdr:rowOff>15480</xdr:rowOff>
    </xdr:to>
    <xdr:sp>
      <xdr:nvSpPr>
        <xdr:cNvPr id="527" name="Oval 623"/>
        <xdr:cNvSpPr/>
      </xdr:nvSpPr>
      <xdr:spPr>
        <a:xfrm>
          <a:off x="28044360" y="116708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0</xdr:col>
      <xdr:colOff>0</xdr:colOff>
      <xdr:row>48</xdr:row>
      <xdr:rowOff>220680</xdr:rowOff>
    </xdr:from>
    <xdr:to>
      <xdr:col>40</xdr:col>
      <xdr:colOff>282240</xdr:colOff>
      <xdr:row>50</xdr:row>
      <xdr:rowOff>15480</xdr:rowOff>
    </xdr:to>
    <xdr:sp>
      <xdr:nvSpPr>
        <xdr:cNvPr id="528" name="Oval 624"/>
        <xdr:cNvSpPr/>
      </xdr:nvSpPr>
      <xdr:spPr>
        <a:xfrm>
          <a:off x="28787040" y="11670840"/>
          <a:ext cx="28224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1</xdr:col>
      <xdr:colOff>86400</xdr:colOff>
      <xdr:row>50</xdr:row>
      <xdr:rowOff>220680</xdr:rowOff>
    </xdr:from>
    <xdr:to>
      <xdr:col>41</xdr:col>
      <xdr:colOff>368280</xdr:colOff>
      <xdr:row>52</xdr:row>
      <xdr:rowOff>15480</xdr:rowOff>
    </xdr:to>
    <xdr:sp>
      <xdr:nvSpPr>
        <xdr:cNvPr id="529" name="Oval 625"/>
        <xdr:cNvSpPr/>
      </xdr:nvSpPr>
      <xdr:spPr>
        <a:xfrm>
          <a:off x="29765520" y="121280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1</xdr:col>
      <xdr:colOff>461520</xdr:colOff>
      <xdr:row>50</xdr:row>
      <xdr:rowOff>220680</xdr:rowOff>
    </xdr:from>
    <xdr:to>
      <xdr:col>42</xdr:col>
      <xdr:colOff>274320</xdr:colOff>
      <xdr:row>52</xdr:row>
      <xdr:rowOff>15480</xdr:rowOff>
    </xdr:to>
    <xdr:sp>
      <xdr:nvSpPr>
        <xdr:cNvPr id="530" name="Oval 626"/>
        <xdr:cNvSpPr/>
      </xdr:nvSpPr>
      <xdr:spPr>
        <a:xfrm>
          <a:off x="30140640" y="12128040"/>
          <a:ext cx="28224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6</xdr:col>
      <xdr:colOff>610560</xdr:colOff>
      <xdr:row>50</xdr:row>
      <xdr:rowOff>220680</xdr:rowOff>
    </xdr:from>
    <xdr:to>
      <xdr:col>37</xdr:col>
      <xdr:colOff>360</xdr:colOff>
      <xdr:row>52</xdr:row>
      <xdr:rowOff>15480</xdr:rowOff>
    </xdr:to>
    <xdr:sp>
      <xdr:nvSpPr>
        <xdr:cNvPr id="531" name="Oval 627"/>
        <xdr:cNvSpPr/>
      </xdr:nvSpPr>
      <xdr:spPr>
        <a:xfrm>
          <a:off x="26674920" y="121280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3</xdr:col>
      <xdr:colOff>0</xdr:colOff>
      <xdr:row>30</xdr:row>
      <xdr:rowOff>220680</xdr:rowOff>
    </xdr:from>
    <xdr:to>
      <xdr:col>33</xdr:col>
      <xdr:colOff>281880</xdr:colOff>
      <xdr:row>32</xdr:row>
      <xdr:rowOff>22680</xdr:rowOff>
    </xdr:to>
    <xdr:sp>
      <xdr:nvSpPr>
        <xdr:cNvPr id="532" name="Oval 628"/>
        <xdr:cNvSpPr/>
      </xdr:nvSpPr>
      <xdr:spPr>
        <a:xfrm>
          <a:off x="24233400" y="7509240"/>
          <a:ext cx="281880" cy="259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3</xdr:col>
      <xdr:colOff>0</xdr:colOff>
      <xdr:row>42</xdr:row>
      <xdr:rowOff>220680</xdr:rowOff>
    </xdr:from>
    <xdr:to>
      <xdr:col>33</xdr:col>
      <xdr:colOff>281880</xdr:colOff>
      <xdr:row>44</xdr:row>
      <xdr:rowOff>15480</xdr:rowOff>
    </xdr:to>
    <xdr:sp>
      <xdr:nvSpPr>
        <xdr:cNvPr id="533" name="Oval 629"/>
        <xdr:cNvSpPr/>
      </xdr:nvSpPr>
      <xdr:spPr>
        <a:xfrm>
          <a:off x="24233400" y="102992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3</xdr:col>
      <xdr:colOff>140760</xdr:colOff>
      <xdr:row>28</xdr:row>
      <xdr:rowOff>114120</xdr:rowOff>
    </xdr:from>
    <xdr:to>
      <xdr:col>35</xdr:col>
      <xdr:colOff>336960</xdr:colOff>
      <xdr:row>31</xdr:row>
      <xdr:rowOff>99000</xdr:rowOff>
    </xdr:to>
    <xdr:sp>
      <xdr:nvSpPr>
        <xdr:cNvPr id="534" name="Line 630"/>
        <xdr:cNvSpPr/>
      </xdr:nvSpPr>
      <xdr:spPr>
        <a:xfrm flipH="1" flipV="1">
          <a:off x="24374160" y="6945480"/>
          <a:ext cx="1557720" cy="670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03400</xdr:colOff>
      <xdr:row>29</xdr:row>
      <xdr:rowOff>220680</xdr:rowOff>
    </xdr:from>
    <xdr:to>
      <xdr:col>36</xdr:col>
      <xdr:colOff>8640</xdr:colOff>
      <xdr:row>31</xdr:row>
      <xdr:rowOff>15120</xdr:rowOff>
    </xdr:to>
    <xdr:sp>
      <xdr:nvSpPr>
        <xdr:cNvPr id="535" name="Oval 631"/>
        <xdr:cNvSpPr/>
      </xdr:nvSpPr>
      <xdr:spPr>
        <a:xfrm>
          <a:off x="25798320" y="7280640"/>
          <a:ext cx="27468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8</xdr:col>
      <xdr:colOff>312840</xdr:colOff>
      <xdr:row>41</xdr:row>
      <xdr:rowOff>137520</xdr:rowOff>
    </xdr:from>
    <xdr:to>
      <xdr:col>38</xdr:col>
      <xdr:colOff>423720</xdr:colOff>
      <xdr:row>42</xdr:row>
      <xdr:rowOff>8280</xdr:rowOff>
    </xdr:to>
    <xdr:sp>
      <xdr:nvSpPr>
        <xdr:cNvPr id="536" name="Oval 632"/>
        <xdr:cNvSpPr/>
      </xdr:nvSpPr>
      <xdr:spPr>
        <a:xfrm>
          <a:off x="27738360" y="9987480"/>
          <a:ext cx="110880" cy="993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8</xdr:col>
      <xdr:colOff>211680</xdr:colOff>
      <xdr:row>43</xdr:row>
      <xdr:rowOff>60840</xdr:rowOff>
    </xdr:from>
    <xdr:to>
      <xdr:col>38</xdr:col>
      <xdr:colOff>322560</xdr:colOff>
      <xdr:row>43</xdr:row>
      <xdr:rowOff>167040</xdr:rowOff>
    </xdr:to>
    <xdr:sp>
      <xdr:nvSpPr>
        <xdr:cNvPr id="537" name="Oval 633"/>
        <xdr:cNvSpPr/>
      </xdr:nvSpPr>
      <xdr:spPr>
        <a:xfrm>
          <a:off x="27637200" y="1036800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3</xdr:col>
      <xdr:colOff>203400</xdr:colOff>
      <xdr:row>43</xdr:row>
      <xdr:rowOff>8280</xdr:rowOff>
    </xdr:from>
    <xdr:to>
      <xdr:col>43</xdr:col>
      <xdr:colOff>461880</xdr:colOff>
      <xdr:row>44</xdr:row>
      <xdr:rowOff>15480</xdr:rowOff>
    </xdr:to>
    <xdr:sp>
      <xdr:nvSpPr>
        <xdr:cNvPr id="538" name="Oval 634"/>
        <xdr:cNvSpPr/>
      </xdr:nvSpPr>
      <xdr:spPr>
        <a:xfrm>
          <a:off x="31244040" y="10315440"/>
          <a:ext cx="25848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4</xdr:col>
      <xdr:colOff>884160</xdr:colOff>
      <xdr:row>45</xdr:row>
      <xdr:rowOff>8280</xdr:rowOff>
    </xdr:from>
    <xdr:to>
      <xdr:col>45</xdr:col>
      <xdr:colOff>250560</xdr:colOff>
      <xdr:row>46</xdr:row>
      <xdr:rowOff>15480</xdr:rowOff>
    </xdr:to>
    <xdr:sp>
      <xdr:nvSpPr>
        <xdr:cNvPr id="539" name="Oval 635"/>
        <xdr:cNvSpPr/>
      </xdr:nvSpPr>
      <xdr:spPr>
        <a:xfrm>
          <a:off x="32394240" y="10772640"/>
          <a:ext cx="25848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5</xdr:col>
      <xdr:colOff>180000</xdr:colOff>
      <xdr:row>53</xdr:row>
      <xdr:rowOff>15480</xdr:rowOff>
    </xdr:from>
    <xdr:to>
      <xdr:col>45</xdr:col>
      <xdr:colOff>438480</xdr:colOff>
      <xdr:row>54</xdr:row>
      <xdr:rowOff>30600</xdr:rowOff>
    </xdr:to>
    <xdr:sp>
      <xdr:nvSpPr>
        <xdr:cNvPr id="540" name="Oval 636"/>
        <xdr:cNvSpPr/>
      </xdr:nvSpPr>
      <xdr:spPr>
        <a:xfrm>
          <a:off x="32582160" y="12608640"/>
          <a:ext cx="258480" cy="243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3</xdr:col>
      <xdr:colOff>117360</xdr:colOff>
      <xdr:row>16</xdr:row>
      <xdr:rowOff>0</xdr:rowOff>
    </xdr:from>
    <xdr:to>
      <xdr:col>33</xdr:col>
      <xdr:colOff>117720</xdr:colOff>
      <xdr:row>16</xdr:row>
      <xdr:rowOff>114120</xdr:rowOff>
    </xdr:to>
    <xdr:sp>
      <xdr:nvSpPr>
        <xdr:cNvPr id="541" name="Line 637"/>
        <xdr:cNvSpPr/>
      </xdr:nvSpPr>
      <xdr:spPr>
        <a:xfrm>
          <a:off x="24350760" y="4088160"/>
          <a:ext cx="360" cy="114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884520</xdr:colOff>
      <xdr:row>14</xdr:row>
      <xdr:rowOff>220680</xdr:rowOff>
    </xdr:from>
    <xdr:to>
      <xdr:col>33</xdr:col>
      <xdr:colOff>250920</xdr:colOff>
      <xdr:row>15</xdr:row>
      <xdr:rowOff>228600</xdr:rowOff>
    </xdr:to>
    <xdr:sp>
      <xdr:nvSpPr>
        <xdr:cNvPr id="542" name="Oval 638"/>
        <xdr:cNvSpPr/>
      </xdr:nvSpPr>
      <xdr:spPr>
        <a:xfrm>
          <a:off x="24225840" y="3851640"/>
          <a:ext cx="258480" cy="236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6</xdr:col>
      <xdr:colOff>312480</xdr:colOff>
      <xdr:row>20</xdr:row>
      <xdr:rowOff>7920</xdr:rowOff>
    </xdr:from>
    <xdr:to>
      <xdr:col>36</xdr:col>
      <xdr:colOff>572400</xdr:colOff>
      <xdr:row>21</xdr:row>
      <xdr:rowOff>15120</xdr:rowOff>
    </xdr:to>
    <xdr:sp>
      <xdr:nvSpPr>
        <xdr:cNvPr id="543" name="Oval 639"/>
        <xdr:cNvSpPr/>
      </xdr:nvSpPr>
      <xdr:spPr>
        <a:xfrm>
          <a:off x="26376840" y="5010480"/>
          <a:ext cx="25992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7</xdr:col>
      <xdr:colOff>101520</xdr:colOff>
      <xdr:row>22</xdr:row>
      <xdr:rowOff>0</xdr:rowOff>
    </xdr:from>
    <xdr:to>
      <xdr:col>37</xdr:col>
      <xdr:colOff>360000</xdr:colOff>
      <xdr:row>23</xdr:row>
      <xdr:rowOff>7920</xdr:rowOff>
    </xdr:to>
    <xdr:sp>
      <xdr:nvSpPr>
        <xdr:cNvPr id="544" name="Oval 640"/>
        <xdr:cNvSpPr/>
      </xdr:nvSpPr>
      <xdr:spPr>
        <a:xfrm>
          <a:off x="27057960" y="5459760"/>
          <a:ext cx="258480" cy="236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8</xdr:col>
      <xdr:colOff>634320</xdr:colOff>
      <xdr:row>34</xdr:row>
      <xdr:rowOff>8280</xdr:rowOff>
    </xdr:from>
    <xdr:to>
      <xdr:col>39</xdr:col>
      <xdr:colOff>360</xdr:colOff>
      <xdr:row>35</xdr:row>
      <xdr:rowOff>15480</xdr:rowOff>
    </xdr:to>
    <xdr:sp>
      <xdr:nvSpPr>
        <xdr:cNvPr id="545" name="Oval 641"/>
        <xdr:cNvSpPr/>
      </xdr:nvSpPr>
      <xdr:spPr>
        <a:xfrm>
          <a:off x="28059840" y="8258040"/>
          <a:ext cx="25848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0</xdr:col>
      <xdr:colOff>312840</xdr:colOff>
      <xdr:row>39</xdr:row>
      <xdr:rowOff>0</xdr:rowOff>
    </xdr:from>
    <xdr:to>
      <xdr:col>40</xdr:col>
      <xdr:colOff>572400</xdr:colOff>
      <xdr:row>40</xdr:row>
      <xdr:rowOff>8280</xdr:rowOff>
    </xdr:to>
    <xdr:sp>
      <xdr:nvSpPr>
        <xdr:cNvPr id="546" name="Oval 642"/>
        <xdr:cNvSpPr/>
      </xdr:nvSpPr>
      <xdr:spPr>
        <a:xfrm>
          <a:off x="29099880" y="9392760"/>
          <a:ext cx="259560" cy="236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9</xdr:col>
      <xdr:colOff>226800</xdr:colOff>
      <xdr:row>31</xdr:row>
      <xdr:rowOff>114120</xdr:rowOff>
    </xdr:from>
    <xdr:to>
      <xdr:col>40</xdr:col>
      <xdr:colOff>142200</xdr:colOff>
      <xdr:row>32</xdr:row>
      <xdr:rowOff>153000</xdr:rowOff>
    </xdr:to>
    <xdr:sp>
      <xdr:nvSpPr>
        <xdr:cNvPr id="547" name="Line 643"/>
        <xdr:cNvSpPr/>
      </xdr:nvSpPr>
      <xdr:spPr>
        <a:xfrm>
          <a:off x="28544760" y="7631280"/>
          <a:ext cx="384480" cy="2674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0</xdr:colOff>
      <xdr:row>53</xdr:row>
      <xdr:rowOff>0</xdr:rowOff>
    </xdr:from>
    <xdr:to>
      <xdr:col>34</xdr:col>
      <xdr:colOff>720</xdr:colOff>
      <xdr:row>53</xdr:row>
      <xdr:rowOff>228600</xdr:rowOff>
    </xdr:to>
    <xdr:sp>
      <xdr:nvSpPr>
        <xdr:cNvPr id="548" name="text 821"/>
        <xdr:cNvSpPr/>
      </xdr:nvSpPr>
      <xdr:spPr>
        <a:xfrm>
          <a:off x="24233400" y="125931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0</xdr:colOff>
      <xdr:row>54</xdr:row>
      <xdr:rowOff>0</xdr:rowOff>
    </xdr:from>
    <xdr:to>
      <xdr:col>34</xdr:col>
      <xdr:colOff>720</xdr:colOff>
      <xdr:row>54</xdr:row>
      <xdr:rowOff>228600</xdr:rowOff>
    </xdr:to>
    <xdr:sp>
      <xdr:nvSpPr>
        <xdr:cNvPr id="549" name="text 821"/>
        <xdr:cNvSpPr/>
      </xdr:nvSpPr>
      <xdr:spPr>
        <a:xfrm>
          <a:off x="24233400" y="128217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0</xdr:colOff>
      <xdr:row>55</xdr:row>
      <xdr:rowOff>0</xdr:rowOff>
    </xdr:from>
    <xdr:to>
      <xdr:col>34</xdr:col>
      <xdr:colOff>720</xdr:colOff>
      <xdr:row>55</xdr:row>
      <xdr:rowOff>228600</xdr:rowOff>
    </xdr:to>
    <xdr:sp>
      <xdr:nvSpPr>
        <xdr:cNvPr id="550" name="text 821"/>
        <xdr:cNvSpPr/>
      </xdr:nvSpPr>
      <xdr:spPr>
        <a:xfrm>
          <a:off x="24233400" y="130503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0</xdr:colOff>
      <xdr:row>56</xdr:row>
      <xdr:rowOff>0</xdr:rowOff>
    </xdr:from>
    <xdr:to>
      <xdr:col>34</xdr:col>
      <xdr:colOff>720</xdr:colOff>
      <xdr:row>56</xdr:row>
      <xdr:rowOff>228600</xdr:rowOff>
    </xdr:to>
    <xdr:sp>
      <xdr:nvSpPr>
        <xdr:cNvPr id="551" name="text 821"/>
        <xdr:cNvSpPr/>
      </xdr:nvSpPr>
      <xdr:spPr>
        <a:xfrm>
          <a:off x="24233400" y="132789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7</xdr:col>
      <xdr:colOff>187920</xdr:colOff>
      <xdr:row>57</xdr:row>
      <xdr:rowOff>99360</xdr:rowOff>
    </xdr:from>
    <xdr:to>
      <xdr:col>38</xdr:col>
      <xdr:colOff>173520</xdr:colOff>
      <xdr:row>58</xdr:row>
      <xdr:rowOff>99360</xdr:rowOff>
    </xdr:to>
    <xdr:sp>
      <xdr:nvSpPr>
        <xdr:cNvPr id="552" name="text 821"/>
        <xdr:cNvSpPr/>
      </xdr:nvSpPr>
      <xdr:spPr>
        <a:xfrm>
          <a:off x="27144360" y="13606920"/>
          <a:ext cx="45468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297360</xdr:colOff>
      <xdr:row>57</xdr:row>
      <xdr:rowOff>99360</xdr:rowOff>
    </xdr:from>
    <xdr:to>
      <xdr:col>38</xdr:col>
      <xdr:colOff>752040</xdr:colOff>
      <xdr:row>58</xdr:row>
      <xdr:rowOff>99360</xdr:rowOff>
    </xdr:to>
    <xdr:sp>
      <xdr:nvSpPr>
        <xdr:cNvPr id="553" name="text 821"/>
        <xdr:cNvSpPr/>
      </xdr:nvSpPr>
      <xdr:spPr>
        <a:xfrm>
          <a:off x="27722880" y="13606920"/>
          <a:ext cx="45468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9</xdr:col>
      <xdr:colOff>0</xdr:colOff>
      <xdr:row>56</xdr:row>
      <xdr:rowOff>0</xdr:rowOff>
    </xdr:from>
    <xdr:to>
      <xdr:col>40</xdr:col>
      <xdr:colOff>1080</xdr:colOff>
      <xdr:row>56</xdr:row>
      <xdr:rowOff>228600</xdr:rowOff>
    </xdr:to>
    <xdr:sp>
      <xdr:nvSpPr>
        <xdr:cNvPr id="554" name="text 821"/>
        <xdr:cNvSpPr/>
      </xdr:nvSpPr>
      <xdr:spPr>
        <a:xfrm>
          <a:off x="28317960" y="132789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9</xdr:col>
      <xdr:colOff>265680</xdr:colOff>
      <xdr:row>57</xdr:row>
      <xdr:rowOff>60840</xdr:rowOff>
    </xdr:from>
    <xdr:to>
      <xdr:col>40</xdr:col>
      <xdr:colOff>274320</xdr:colOff>
      <xdr:row>58</xdr:row>
      <xdr:rowOff>60840</xdr:rowOff>
    </xdr:to>
    <xdr:sp>
      <xdr:nvSpPr>
        <xdr:cNvPr id="555" name="text 821"/>
        <xdr:cNvSpPr/>
      </xdr:nvSpPr>
      <xdr:spPr>
        <a:xfrm>
          <a:off x="28583640" y="13568400"/>
          <a:ext cx="4777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0</xdr:row>
      <xdr:rowOff>0</xdr:rowOff>
    </xdr:from>
    <xdr:to>
      <xdr:col>28</xdr:col>
      <xdr:colOff>720</xdr:colOff>
      <xdr:row>1</xdr:row>
      <xdr:rowOff>450000</xdr:rowOff>
    </xdr:to>
    <xdr:sp>
      <xdr:nvSpPr>
        <xdr:cNvPr id="556" name="text 54"/>
        <xdr:cNvSpPr/>
      </xdr:nvSpPr>
      <xdr:spPr>
        <a:xfrm>
          <a:off x="16016760" y="0"/>
          <a:ext cx="4179600" cy="6022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Kladno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782280</xdr:colOff>
      <xdr:row>22</xdr:row>
      <xdr:rowOff>114120</xdr:rowOff>
    </xdr:from>
    <xdr:to>
      <xdr:col>26</xdr:col>
      <xdr:colOff>744120</xdr:colOff>
      <xdr:row>24</xdr:row>
      <xdr:rowOff>114120</xdr:rowOff>
    </xdr:to>
    <xdr:sp>
      <xdr:nvSpPr>
        <xdr:cNvPr id="557" name="Line 655"/>
        <xdr:cNvSpPr/>
      </xdr:nvSpPr>
      <xdr:spPr>
        <a:xfrm flipV="1">
          <a:off x="17691120" y="5573880"/>
          <a:ext cx="1464120" cy="457200"/>
        </a:xfrm>
        <a:prstGeom prst="line">
          <a:avLst/>
        </a:prstGeom>
        <a:ln w="0">
          <a:solidFill>
            <a:srgbClr val="ff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58880</xdr:colOff>
      <xdr:row>38</xdr:row>
      <xdr:rowOff>75960</xdr:rowOff>
    </xdr:from>
    <xdr:to>
      <xdr:col>12</xdr:col>
      <xdr:colOff>454680</xdr:colOff>
      <xdr:row>41</xdr:row>
      <xdr:rowOff>114480</xdr:rowOff>
    </xdr:to>
    <xdr:sp>
      <xdr:nvSpPr>
        <xdr:cNvPr id="558" name="Line 656"/>
        <xdr:cNvSpPr/>
      </xdr:nvSpPr>
      <xdr:spPr>
        <a:xfrm flipV="1">
          <a:off x="7291800" y="9240120"/>
          <a:ext cx="1057320" cy="7243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42240</xdr:colOff>
      <xdr:row>27</xdr:row>
      <xdr:rowOff>99000</xdr:rowOff>
    </xdr:from>
    <xdr:to>
      <xdr:col>14</xdr:col>
      <xdr:colOff>760680</xdr:colOff>
      <xdr:row>27</xdr:row>
      <xdr:rowOff>99000</xdr:rowOff>
    </xdr:to>
    <xdr:sp>
      <xdr:nvSpPr>
        <xdr:cNvPr id="559" name="Line 657"/>
        <xdr:cNvSpPr/>
      </xdr:nvSpPr>
      <xdr:spPr>
        <a:xfrm>
          <a:off x="9897840" y="670176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758880</xdr:colOff>
      <xdr:row>27</xdr:row>
      <xdr:rowOff>53640</xdr:rowOff>
    </xdr:from>
    <xdr:to>
      <xdr:col>14</xdr:col>
      <xdr:colOff>791280</xdr:colOff>
      <xdr:row>27</xdr:row>
      <xdr:rowOff>152640</xdr:rowOff>
    </xdr:to>
    <xdr:sp>
      <xdr:nvSpPr>
        <xdr:cNvPr id="560" name="Rectangle 658"/>
        <xdr:cNvSpPr/>
      </xdr:nvSpPr>
      <xdr:spPr>
        <a:xfrm>
          <a:off x="10014480" y="6656400"/>
          <a:ext cx="3240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312840</xdr:colOff>
      <xdr:row>27</xdr:row>
      <xdr:rowOff>45360</xdr:rowOff>
    </xdr:from>
    <xdr:to>
      <xdr:col>14</xdr:col>
      <xdr:colOff>423720</xdr:colOff>
      <xdr:row>27</xdr:row>
      <xdr:rowOff>151920</xdr:rowOff>
    </xdr:to>
    <xdr:sp>
      <xdr:nvSpPr>
        <xdr:cNvPr id="561" name="Oval 659"/>
        <xdr:cNvSpPr/>
      </xdr:nvSpPr>
      <xdr:spPr>
        <a:xfrm>
          <a:off x="9568440" y="6648120"/>
          <a:ext cx="110880" cy="1065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532440</xdr:colOff>
      <xdr:row>27</xdr:row>
      <xdr:rowOff>45360</xdr:rowOff>
    </xdr:from>
    <xdr:to>
      <xdr:col>14</xdr:col>
      <xdr:colOff>643320</xdr:colOff>
      <xdr:row>27</xdr:row>
      <xdr:rowOff>151920</xdr:rowOff>
    </xdr:to>
    <xdr:sp>
      <xdr:nvSpPr>
        <xdr:cNvPr id="562" name="Oval 660"/>
        <xdr:cNvSpPr/>
      </xdr:nvSpPr>
      <xdr:spPr>
        <a:xfrm>
          <a:off x="9788040" y="6648120"/>
          <a:ext cx="11088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422640</xdr:colOff>
      <xdr:row>27</xdr:row>
      <xdr:rowOff>45360</xdr:rowOff>
    </xdr:from>
    <xdr:to>
      <xdr:col>14</xdr:col>
      <xdr:colOff>533520</xdr:colOff>
      <xdr:row>27</xdr:row>
      <xdr:rowOff>151920</xdr:rowOff>
    </xdr:to>
    <xdr:sp>
      <xdr:nvSpPr>
        <xdr:cNvPr id="563" name="Oval 661"/>
        <xdr:cNvSpPr/>
      </xdr:nvSpPr>
      <xdr:spPr>
        <a:xfrm>
          <a:off x="9678240" y="6648120"/>
          <a:ext cx="11088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407160</xdr:colOff>
      <xdr:row>25</xdr:row>
      <xdr:rowOff>91080</xdr:rowOff>
    </xdr:from>
    <xdr:to>
      <xdr:col>14</xdr:col>
      <xdr:colOff>525600</xdr:colOff>
      <xdr:row>25</xdr:row>
      <xdr:rowOff>91080</xdr:rowOff>
    </xdr:to>
    <xdr:sp>
      <xdr:nvSpPr>
        <xdr:cNvPr id="564" name="Line 663"/>
        <xdr:cNvSpPr/>
      </xdr:nvSpPr>
      <xdr:spPr>
        <a:xfrm>
          <a:off x="9662760" y="623664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524520</xdr:colOff>
      <xdr:row>25</xdr:row>
      <xdr:rowOff>45360</xdr:rowOff>
    </xdr:from>
    <xdr:to>
      <xdr:col>14</xdr:col>
      <xdr:colOff>556920</xdr:colOff>
      <xdr:row>25</xdr:row>
      <xdr:rowOff>144720</xdr:rowOff>
    </xdr:to>
    <xdr:sp>
      <xdr:nvSpPr>
        <xdr:cNvPr id="565" name="Rectangle 664"/>
        <xdr:cNvSpPr/>
      </xdr:nvSpPr>
      <xdr:spPr>
        <a:xfrm>
          <a:off x="9780120" y="6190920"/>
          <a:ext cx="3240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78480</xdr:colOff>
      <xdr:row>25</xdr:row>
      <xdr:rowOff>38520</xdr:rowOff>
    </xdr:from>
    <xdr:to>
      <xdr:col>14</xdr:col>
      <xdr:colOff>189360</xdr:colOff>
      <xdr:row>25</xdr:row>
      <xdr:rowOff>144720</xdr:rowOff>
    </xdr:to>
    <xdr:sp>
      <xdr:nvSpPr>
        <xdr:cNvPr id="566" name="Oval 665"/>
        <xdr:cNvSpPr/>
      </xdr:nvSpPr>
      <xdr:spPr>
        <a:xfrm>
          <a:off x="9334080" y="618408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297360</xdr:colOff>
      <xdr:row>25</xdr:row>
      <xdr:rowOff>38520</xdr:rowOff>
    </xdr:from>
    <xdr:to>
      <xdr:col>14</xdr:col>
      <xdr:colOff>407880</xdr:colOff>
      <xdr:row>25</xdr:row>
      <xdr:rowOff>144720</xdr:rowOff>
    </xdr:to>
    <xdr:sp>
      <xdr:nvSpPr>
        <xdr:cNvPr id="567" name="Oval 666"/>
        <xdr:cNvSpPr/>
      </xdr:nvSpPr>
      <xdr:spPr>
        <a:xfrm>
          <a:off x="9552960" y="618408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188280</xdr:colOff>
      <xdr:row>25</xdr:row>
      <xdr:rowOff>38520</xdr:rowOff>
    </xdr:from>
    <xdr:to>
      <xdr:col>14</xdr:col>
      <xdr:colOff>299160</xdr:colOff>
      <xdr:row>25</xdr:row>
      <xdr:rowOff>144720</xdr:rowOff>
    </xdr:to>
    <xdr:sp>
      <xdr:nvSpPr>
        <xdr:cNvPr id="568" name="Oval 667"/>
        <xdr:cNvSpPr/>
      </xdr:nvSpPr>
      <xdr:spPr>
        <a:xfrm>
          <a:off x="9443880" y="618408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250200</xdr:colOff>
      <xdr:row>21</xdr:row>
      <xdr:rowOff>91080</xdr:rowOff>
    </xdr:from>
    <xdr:to>
      <xdr:col>15</xdr:col>
      <xdr:colOff>367920</xdr:colOff>
      <xdr:row>21</xdr:row>
      <xdr:rowOff>91080</xdr:rowOff>
    </xdr:to>
    <xdr:sp>
      <xdr:nvSpPr>
        <xdr:cNvPr id="569" name="Line 673"/>
        <xdr:cNvSpPr/>
      </xdr:nvSpPr>
      <xdr:spPr>
        <a:xfrm>
          <a:off x="10398240" y="5322240"/>
          <a:ext cx="117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367560</xdr:colOff>
      <xdr:row>21</xdr:row>
      <xdr:rowOff>45360</xdr:rowOff>
    </xdr:from>
    <xdr:to>
      <xdr:col>15</xdr:col>
      <xdr:colOff>398880</xdr:colOff>
      <xdr:row>21</xdr:row>
      <xdr:rowOff>144720</xdr:rowOff>
    </xdr:to>
    <xdr:sp>
      <xdr:nvSpPr>
        <xdr:cNvPr id="570" name="Rectangle 674"/>
        <xdr:cNvSpPr/>
      </xdr:nvSpPr>
      <xdr:spPr>
        <a:xfrm>
          <a:off x="10515600" y="5276520"/>
          <a:ext cx="3132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140760</xdr:colOff>
      <xdr:row>21</xdr:row>
      <xdr:rowOff>38520</xdr:rowOff>
    </xdr:from>
    <xdr:to>
      <xdr:col>15</xdr:col>
      <xdr:colOff>250560</xdr:colOff>
      <xdr:row>21</xdr:row>
      <xdr:rowOff>144720</xdr:rowOff>
    </xdr:to>
    <xdr:sp>
      <xdr:nvSpPr>
        <xdr:cNvPr id="571" name="Oval 675"/>
        <xdr:cNvSpPr/>
      </xdr:nvSpPr>
      <xdr:spPr>
        <a:xfrm>
          <a:off x="10288800" y="5269680"/>
          <a:ext cx="10980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30960</xdr:colOff>
      <xdr:row>21</xdr:row>
      <xdr:rowOff>38520</xdr:rowOff>
    </xdr:from>
    <xdr:to>
      <xdr:col>15</xdr:col>
      <xdr:colOff>141120</xdr:colOff>
      <xdr:row>21</xdr:row>
      <xdr:rowOff>144720</xdr:rowOff>
    </xdr:to>
    <xdr:sp>
      <xdr:nvSpPr>
        <xdr:cNvPr id="572" name="Oval 676"/>
        <xdr:cNvSpPr/>
      </xdr:nvSpPr>
      <xdr:spPr>
        <a:xfrm>
          <a:off x="10179000" y="5269680"/>
          <a:ext cx="11016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813960</xdr:colOff>
      <xdr:row>21</xdr:row>
      <xdr:rowOff>38520</xdr:rowOff>
    </xdr:from>
    <xdr:to>
      <xdr:col>15</xdr:col>
      <xdr:colOff>31680</xdr:colOff>
      <xdr:row>21</xdr:row>
      <xdr:rowOff>144720</xdr:rowOff>
    </xdr:to>
    <xdr:sp>
      <xdr:nvSpPr>
        <xdr:cNvPr id="573" name="Oval 677"/>
        <xdr:cNvSpPr/>
      </xdr:nvSpPr>
      <xdr:spPr>
        <a:xfrm>
          <a:off x="10069560" y="5269680"/>
          <a:ext cx="11016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66"/>
    <col collapsed="false" customWidth="true" hidden="false" outlineLevel="0" max="3" min="3" style="0" width="6.77"/>
    <col collapsed="false" customWidth="true" hidden="false" outlineLevel="0" max="4" min="4" style="0" width="13.66"/>
    <col collapsed="false" customWidth="true" hidden="false" outlineLevel="0" max="6" min="5" style="0" width="6.66"/>
    <col collapsed="false" customWidth="true" hidden="false" outlineLevel="0" max="7" min="7" style="0" width="12.66"/>
    <col collapsed="false" customWidth="true" hidden="false" outlineLevel="0" max="8" min="8" style="0" width="6.66"/>
    <col collapsed="false" customWidth="true" hidden="false" outlineLevel="0" max="9" min="9" style="0" width="12.66"/>
    <col collapsed="false" customWidth="true" hidden="false" outlineLevel="0" max="10" min="10" style="0" width="6.66"/>
    <col collapsed="false" customWidth="true" hidden="false" outlineLevel="0" max="11" min="11" style="0" width="12.66"/>
    <col collapsed="false" customWidth="true" hidden="false" outlineLevel="0" max="12" min="12" style="0" width="6.66"/>
    <col collapsed="false" customWidth="true" hidden="false" outlineLevel="0" max="13" min="13" style="0" width="12.66"/>
    <col collapsed="false" customWidth="true" hidden="false" outlineLevel="0" max="14" min="14" style="0" width="6.66"/>
    <col collapsed="false" customWidth="true" hidden="false" outlineLevel="0" max="15" min="15" style="0" width="12.66"/>
    <col collapsed="false" customWidth="true" hidden="false" outlineLevel="0" max="16" min="16" style="0" width="6.66"/>
    <col collapsed="false" customWidth="true" hidden="false" outlineLevel="0" max="17" min="17" style="0" width="12.66"/>
    <col collapsed="false" customWidth="true" hidden="false" outlineLevel="0" max="18" min="18" style="0" width="6.66"/>
    <col collapsed="false" customWidth="true" hidden="false" outlineLevel="0" max="19" min="19" style="0" width="12.66"/>
    <col collapsed="false" customWidth="true" hidden="false" outlineLevel="0" max="20" min="20" style="0" width="6.66"/>
    <col collapsed="false" customWidth="true" hidden="false" outlineLevel="0" max="25" min="21" style="0" width="12.66"/>
    <col collapsed="false" customWidth="true" hidden="false" outlineLevel="0" max="26" min="26" style="0" width="8.66"/>
    <col collapsed="false" customWidth="true" hidden="false" outlineLevel="0" max="31" min="27" style="0" width="12.66"/>
    <col collapsed="false" customWidth="true" hidden="false" outlineLevel="0" max="32" min="32" style="0" width="6.66"/>
    <col collapsed="false" customWidth="true" hidden="false" outlineLevel="0" max="33" min="33" style="0" width="12.66"/>
    <col collapsed="false" customWidth="true" hidden="false" outlineLevel="0" max="34" min="34" style="0" width="6.66"/>
    <col collapsed="false" customWidth="true" hidden="false" outlineLevel="0" max="35" min="35" style="0" width="12.66"/>
    <col collapsed="false" customWidth="true" hidden="false" outlineLevel="0" max="36" min="36" style="0" width="6.66"/>
    <col collapsed="false" customWidth="true" hidden="false" outlineLevel="0" max="37" min="37" style="0" width="12.66"/>
    <col collapsed="false" customWidth="true" hidden="false" outlineLevel="0" max="38" min="38" style="0" width="6.66"/>
    <col collapsed="false" customWidth="true" hidden="false" outlineLevel="0" max="39" min="39" style="0" width="12.66"/>
    <col collapsed="false" customWidth="true" hidden="false" outlineLevel="0" max="40" min="40" style="0" width="6.66"/>
    <col collapsed="false" customWidth="true" hidden="false" outlineLevel="0" max="41" min="41" style="0" width="12.66"/>
    <col collapsed="false" customWidth="true" hidden="false" outlineLevel="0" max="42" min="42" style="0" width="6.66"/>
    <col collapsed="false" customWidth="true" hidden="false" outlineLevel="0" max="43" min="43" style="0" width="12.66"/>
    <col collapsed="false" customWidth="true" hidden="false" outlineLevel="0" max="44" min="44" style="0" width="6.66"/>
    <col collapsed="false" customWidth="true" hidden="false" outlineLevel="0" max="45" min="45" style="0" width="12.66"/>
    <col collapsed="false" customWidth="true" hidden="false" outlineLevel="0" max="47" min="46" style="0" width="6.66"/>
    <col collapsed="false" customWidth="true" hidden="false" outlineLevel="0" max="48" min="48" style="0" width="13.66"/>
    <col collapsed="false" customWidth="true" hidden="false" outlineLevel="0" max="49" min="49" style="0" width="6.66"/>
    <col collapsed="false" customWidth="true" hidden="false" outlineLevel="0" max="50" min="50" style="0" width="13.66"/>
    <col collapsed="false" customWidth="true" hidden="false" outlineLevel="0" max="51" min="51" style="0" width="6.66"/>
    <col collapsed="false" customWidth="true" hidden="false" outlineLevel="0" max="52" min="52" style="0" width="6.7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V1" s="2" t="s">
        <v>0</v>
      </c>
      <c r="AX1" s="3"/>
    </row>
    <row r="2" s="7" customFormat="true" ht="36" hidden="false" customHeight="true" outlineLevel="0" collapsed="false">
      <c r="A2" s="4"/>
      <c r="B2" s="4"/>
      <c r="C2" s="4"/>
      <c r="D2" s="5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6" t="s">
        <v>2</v>
      </c>
      <c r="AM2" s="6"/>
      <c r="AO2" s="6"/>
      <c r="AR2" s="8"/>
      <c r="AU2" s="4"/>
      <c r="AV2" s="6" t="s">
        <v>3</v>
      </c>
      <c r="AW2" s="9"/>
      <c r="AX2" s="9"/>
      <c r="AY2" s="9"/>
      <c r="AZ2" s="4"/>
      <c r="BA2" s="4"/>
    </row>
    <row r="3" s="12" customFormat="tru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1"/>
      <c r="AX3" s="11"/>
      <c r="AY3" s="11"/>
    </row>
    <row r="4" s="38" customFormat="true" ht="24.9" hidden="false" customHeight="true" outlineLevel="0" collapsed="false">
      <c r="A4" s="13"/>
      <c r="B4" s="14"/>
      <c r="C4" s="14"/>
      <c r="D4" s="15"/>
      <c r="E4" s="16" t="s">
        <v>4</v>
      </c>
      <c r="F4" s="14"/>
      <c r="G4" s="14"/>
      <c r="H4" s="17"/>
      <c r="I4" s="18"/>
      <c r="J4" s="19"/>
      <c r="K4" s="20"/>
      <c r="L4" s="20"/>
      <c r="M4" s="20"/>
      <c r="N4" s="20"/>
      <c r="O4" s="20"/>
      <c r="P4" s="20"/>
      <c r="Q4" s="21" t="s">
        <v>5</v>
      </c>
      <c r="R4" s="20"/>
      <c r="S4" s="20"/>
      <c r="T4" s="20"/>
      <c r="U4" s="20"/>
      <c r="V4" s="22" t="n">
        <v>1</v>
      </c>
      <c r="W4" s="23" t="n">
        <v>2</v>
      </c>
      <c r="X4" s="24"/>
      <c r="Y4" s="25"/>
      <c r="Z4" s="26" t="s">
        <v>6</v>
      </c>
      <c r="AA4" s="27"/>
      <c r="AB4" s="28"/>
      <c r="AC4" s="29"/>
      <c r="AD4" s="20"/>
      <c r="AE4" s="20"/>
      <c r="AF4" s="20"/>
      <c r="AG4" s="20"/>
      <c r="AH4" s="30" t="s">
        <v>5</v>
      </c>
      <c r="AI4" s="20"/>
      <c r="AJ4" s="20"/>
      <c r="AK4" s="20"/>
      <c r="AL4" s="20"/>
      <c r="AM4" s="20"/>
      <c r="AN4" s="20"/>
      <c r="AO4" s="23" t="n">
        <v>3</v>
      </c>
      <c r="AP4" s="31"/>
      <c r="AQ4" s="32"/>
      <c r="AR4" s="33"/>
      <c r="AS4" s="34"/>
      <c r="AT4" s="34"/>
      <c r="AU4" s="16" t="s">
        <v>4</v>
      </c>
      <c r="AV4" s="35"/>
      <c r="AW4" s="33"/>
      <c r="AX4" s="36"/>
      <c r="AY4" s="37"/>
    </row>
    <row r="5" customFormat="false" ht="20.1" hidden="false" customHeight="true" outlineLevel="0" collapsed="false">
      <c r="A5" s="39"/>
      <c r="B5" s="40" t="s">
        <v>7</v>
      </c>
      <c r="C5" s="41"/>
      <c r="D5" s="42" t="s">
        <v>8</v>
      </c>
      <c r="E5" s="43"/>
      <c r="F5" s="44"/>
      <c r="G5" s="45" t="s">
        <v>9</v>
      </c>
      <c r="H5" s="41"/>
      <c r="I5" s="46" t="s">
        <v>9</v>
      </c>
      <c r="J5" s="47"/>
      <c r="K5" s="48"/>
      <c r="L5" s="48"/>
      <c r="M5" s="48"/>
      <c r="N5" s="48"/>
      <c r="O5" s="48"/>
      <c r="P5" s="48"/>
      <c r="Q5" s="49" t="s">
        <v>10</v>
      </c>
      <c r="R5" s="48"/>
      <c r="S5" s="48"/>
      <c r="T5" s="48"/>
      <c r="U5" s="48"/>
      <c r="V5" s="50" t="n">
        <v>27.524</v>
      </c>
      <c r="W5" s="51" t="n">
        <v>28.002</v>
      </c>
      <c r="X5" s="52"/>
      <c r="Y5" s="53"/>
      <c r="Z5" s="54" t="s">
        <v>11</v>
      </c>
      <c r="AA5" s="53"/>
      <c r="AB5" s="55"/>
      <c r="AC5" s="56"/>
      <c r="AD5" s="48"/>
      <c r="AE5" s="48"/>
      <c r="AF5" s="48"/>
      <c r="AG5" s="48"/>
      <c r="AH5" s="57" t="s">
        <v>10</v>
      </c>
      <c r="AI5" s="48"/>
      <c r="AJ5" s="48"/>
      <c r="AK5" s="48"/>
      <c r="AL5" s="48"/>
      <c r="AM5" s="48"/>
      <c r="AN5" s="48"/>
      <c r="AO5" s="58" t="n">
        <v>28.488</v>
      </c>
      <c r="AP5" s="59"/>
      <c r="AQ5" s="60" t="s">
        <v>9</v>
      </c>
      <c r="AR5" s="44"/>
      <c r="AS5" s="61" t="s">
        <v>9</v>
      </c>
      <c r="AT5" s="62"/>
      <c r="AU5" s="63"/>
      <c r="AV5" s="64" t="s">
        <v>12</v>
      </c>
      <c r="AW5" s="62"/>
      <c r="AX5" s="65" t="s">
        <v>7</v>
      </c>
      <c r="AY5" s="66"/>
    </row>
    <row r="6" s="12" customFormat="true" ht="20.1" hidden="false" customHeight="true" outlineLevel="0" collapsed="false">
      <c r="A6" s="67" t="s">
        <v>13</v>
      </c>
      <c r="B6" s="68"/>
      <c r="C6" s="69"/>
      <c r="D6" s="70"/>
      <c r="E6" s="69"/>
      <c r="F6" s="71" t="s">
        <v>14</v>
      </c>
      <c r="G6" s="70" t="n">
        <v>27.597</v>
      </c>
      <c r="H6" s="72" t="s">
        <v>15</v>
      </c>
      <c r="I6" s="73" t="n">
        <v>27.71</v>
      </c>
      <c r="J6" s="47"/>
      <c r="K6" s="74"/>
      <c r="L6" s="75" t="s">
        <v>16</v>
      </c>
      <c r="M6" s="74"/>
      <c r="N6" s="74"/>
      <c r="O6" s="74"/>
      <c r="P6" s="74"/>
      <c r="Q6" s="74"/>
      <c r="R6" s="74"/>
      <c r="S6" s="76" t="s">
        <v>17</v>
      </c>
      <c r="T6" s="0"/>
      <c r="U6" s="0"/>
      <c r="V6" s="77" t="n">
        <v>5</v>
      </c>
      <c r="W6" s="78" t="n">
        <v>5</v>
      </c>
      <c r="X6" s="79"/>
      <c r="Y6" s="80"/>
      <c r="Z6" s="81"/>
      <c r="AA6" s="80"/>
      <c r="AB6" s="79"/>
      <c r="AC6" s="82"/>
      <c r="AD6" s="75" t="s">
        <v>16</v>
      </c>
      <c r="AE6" s="83"/>
      <c r="AF6" s="74"/>
      <c r="AG6" s="74"/>
      <c r="AH6" s="74"/>
      <c r="AI6" s="74"/>
      <c r="AJ6" s="74"/>
      <c r="AK6" s="74"/>
      <c r="AL6" s="76" t="s">
        <v>17</v>
      </c>
      <c r="AM6" s="74"/>
      <c r="AN6" s="0"/>
      <c r="AO6" s="84" t="s">
        <v>18</v>
      </c>
      <c r="AP6" s="59"/>
      <c r="AQ6" s="85" t="n">
        <v>28.411</v>
      </c>
      <c r="AR6" s="86" t="s">
        <v>19</v>
      </c>
      <c r="AS6" s="85" t="n">
        <v>28.34</v>
      </c>
      <c r="AT6" s="87" t="s">
        <v>20</v>
      </c>
      <c r="AU6" s="69"/>
      <c r="AV6" s="88"/>
      <c r="AW6" s="89"/>
      <c r="AX6" s="90" t="s">
        <v>21</v>
      </c>
      <c r="AY6" s="91"/>
    </row>
    <row r="7" s="12" customFormat="true" ht="20.1" hidden="false" customHeight="true" outlineLevel="0" collapsed="false">
      <c r="A7" s="92"/>
      <c r="B7" s="70"/>
      <c r="C7" s="72" t="s">
        <v>22</v>
      </c>
      <c r="D7" s="70" t="n">
        <v>27.264</v>
      </c>
      <c r="E7" s="93"/>
      <c r="F7" s="71" t="s">
        <v>23</v>
      </c>
      <c r="G7" s="70" t="n">
        <v>27.642</v>
      </c>
      <c r="H7" s="72" t="s">
        <v>24</v>
      </c>
      <c r="I7" s="73" t="n">
        <v>27.674</v>
      </c>
      <c r="J7" s="47"/>
      <c r="K7" s="74"/>
      <c r="L7" s="74"/>
      <c r="M7" s="74"/>
      <c r="N7" s="74"/>
      <c r="O7" s="74"/>
      <c r="P7" s="74"/>
      <c r="Q7" s="74"/>
      <c r="R7" s="76"/>
      <c r="S7" s="76" t="s">
        <v>25</v>
      </c>
      <c r="T7" s="0"/>
      <c r="U7" s="0"/>
      <c r="V7" s="77"/>
      <c r="W7" s="78"/>
      <c r="X7" s="94" t="s">
        <v>26</v>
      </c>
      <c r="Y7" s="0"/>
      <c r="Z7" s="95" t="s">
        <v>27</v>
      </c>
      <c r="AA7" s="96"/>
      <c r="AB7" s="97" t="s">
        <v>28</v>
      </c>
      <c r="AC7" s="82"/>
      <c r="AD7" s="74"/>
      <c r="AE7" s="74"/>
      <c r="AF7" s="74"/>
      <c r="AG7" s="74"/>
      <c r="AH7" s="0"/>
      <c r="AI7" s="0"/>
      <c r="AJ7" s="98"/>
      <c r="AK7" s="74"/>
      <c r="AL7" s="76" t="s">
        <v>25</v>
      </c>
      <c r="AM7" s="74"/>
      <c r="AN7" s="0"/>
      <c r="AO7" s="78"/>
      <c r="AP7" s="59"/>
      <c r="AQ7" s="85" t="n">
        <v>28.3</v>
      </c>
      <c r="AR7" s="86" t="s">
        <v>29</v>
      </c>
      <c r="AS7" s="85" t="n">
        <v>28.323</v>
      </c>
      <c r="AT7" s="87" t="s">
        <v>30</v>
      </c>
      <c r="AU7" s="69"/>
      <c r="AV7" s="85"/>
      <c r="AW7" s="99"/>
      <c r="AX7" s="85" t="n">
        <v>29.562</v>
      </c>
      <c r="AY7" s="100" t="s">
        <v>31</v>
      </c>
    </row>
    <row r="8" s="12" customFormat="true" ht="20.1" hidden="false" customHeight="true" outlineLevel="0" collapsed="false">
      <c r="A8" s="92" t="s">
        <v>32</v>
      </c>
      <c r="B8" s="70" t="n">
        <v>26.43</v>
      </c>
      <c r="C8" s="69"/>
      <c r="D8" s="101"/>
      <c r="E8" s="102"/>
      <c r="F8" s="71" t="s">
        <v>33</v>
      </c>
      <c r="G8" s="70" t="n">
        <v>27.692</v>
      </c>
      <c r="H8" s="72" t="s">
        <v>34</v>
      </c>
      <c r="I8" s="73" t="n">
        <v>27.629</v>
      </c>
      <c r="J8" s="59"/>
      <c r="K8" s="74"/>
      <c r="L8" s="74"/>
      <c r="M8" s="74"/>
      <c r="N8" s="74"/>
      <c r="O8" s="74"/>
      <c r="P8" s="103" t="s">
        <v>35</v>
      </c>
      <c r="Q8" s="0"/>
      <c r="R8" s="74"/>
      <c r="S8" s="76" t="s">
        <v>36</v>
      </c>
      <c r="T8" s="0"/>
      <c r="U8" s="0"/>
      <c r="V8" s="77" t="n">
        <v>1</v>
      </c>
      <c r="W8" s="78" t="n">
        <v>1</v>
      </c>
      <c r="X8" s="94"/>
      <c r="Y8" s="80"/>
      <c r="Z8" s="104" t="s">
        <v>37</v>
      </c>
      <c r="AA8" s="96"/>
      <c r="AB8" s="97"/>
      <c r="AC8" s="82"/>
      <c r="AD8" s="74"/>
      <c r="AE8" s="74"/>
      <c r="AF8" s="74"/>
      <c r="AG8" s="74"/>
      <c r="AH8" s="74"/>
      <c r="AI8" s="105" t="s">
        <v>38</v>
      </c>
      <c r="AJ8" s="0"/>
      <c r="AK8" s="74"/>
      <c r="AL8" s="76" t="s">
        <v>36</v>
      </c>
      <c r="AM8" s="74"/>
      <c r="AN8" s="0"/>
      <c r="AO8" s="78" t="n">
        <v>1</v>
      </c>
      <c r="AP8" s="59"/>
      <c r="AQ8" s="85" t="n">
        <v>28.23</v>
      </c>
      <c r="AR8" s="86" t="s">
        <v>39</v>
      </c>
      <c r="AS8" s="85" t="n">
        <v>28.383</v>
      </c>
      <c r="AT8" s="87" t="s">
        <v>40</v>
      </c>
      <c r="AU8" s="69"/>
      <c r="AV8" s="85" t="n">
        <v>28.675</v>
      </c>
      <c r="AW8" s="87" t="s">
        <v>41</v>
      </c>
      <c r="AX8" s="106" t="n">
        <v>28.852</v>
      </c>
      <c r="AY8" s="107" t="s">
        <v>42</v>
      </c>
    </row>
    <row r="9" s="12" customFormat="true" ht="20.1" hidden="false" customHeight="true" outlineLevel="0" collapsed="false">
      <c r="A9" s="108"/>
      <c r="B9" s="106"/>
      <c r="C9" s="41"/>
      <c r="D9" s="42" t="s">
        <v>9</v>
      </c>
      <c r="E9" s="93"/>
      <c r="F9" s="71" t="s">
        <v>43</v>
      </c>
      <c r="G9" s="70" t="n">
        <v>27.727</v>
      </c>
      <c r="H9" s="72" t="s">
        <v>44</v>
      </c>
      <c r="I9" s="73" t="n">
        <v>27.614</v>
      </c>
      <c r="J9" s="109"/>
      <c r="K9" s="110"/>
      <c r="L9" s="110"/>
      <c r="M9" s="110"/>
      <c r="N9" s="110"/>
      <c r="O9" s="110"/>
      <c r="P9" s="110"/>
      <c r="Q9" s="111"/>
      <c r="R9" s="110"/>
      <c r="S9" s="112"/>
      <c r="T9" s="111"/>
      <c r="U9" s="111"/>
      <c r="V9" s="113"/>
      <c r="W9" s="114"/>
      <c r="X9" s="110"/>
      <c r="Y9" s="110"/>
      <c r="Z9" s="115"/>
      <c r="AA9" s="110"/>
      <c r="AB9" s="116"/>
      <c r="AC9" s="117"/>
      <c r="AD9" s="110"/>
      <c r="AE9" s="110"/>
      <c r="AF9" s="110"/>
      <c r="AG9" s="110"/>
      <c r="AH9" s="110"/>
      <c r="AI9" s="118" t="s">
        <v>45</v>
      </c>
      <c r="AJ9" s="111"/>
      <c r="AK9" s="116"/>
      <c r="AL9" s="119" t="s">
        <v>36</v>
      </c>
      <c r="AM9" s="116"/>
      <c r="AN9" s="116"/>
      <c r="AO9" s="114" t="n">
        <v>1</v>
      </c>
      <c r="AP9" s="59"/>
      <c r="AQ9" s="85" t="n">
        <v>28.23</v>
      </c>
      <c r="AR9" s="86" t="s">
        <v>46</v>
      </c>
      <c r="AS9" s="85" t="n">
        <v>28.236</v>
      </c>
      <c r="AT9" s="87" t="s">
        <v>47</v>
      </c>
      <c r="AU9" s="69"/>
      <c r="AV9" s="85"/>
      <c r="AW9" s="99"/>
      <c r="AX9" s="120"/>
      <c r="AY9" s="121"/>
    </row>
    <row r="10" s="12" customFormat="true" ht="20.1" hidden="false" customHeight="true" outlineLevel="0" collapsed="false">
      <c r="A10" s="122" t="s">
        <v>48</v>
      </c>
      <c r="B10" s="106" t="n">
        <v>27.132</v>
      </c>
      <c r="C10" s="71" t="s">
        <v>49</v>
      </c>
      <c r="D10" s="70" t="n">
        <v>27.557</v>
      </c>
      <c r="E10" s="123"/>
      <c r="F10" s="71" t="s">
        <v>50</v>
      </c>
      <c r="G10" s="70" t="n">
        <v>27.793</v>
      </c>
      <c r="H10" s="72" t="s">
        <v>51</v>
      </c>
      <c r="I10" s="73" t="n">
        <v>27.607</v>
      </c>
      <c r="J10" s="109"/>
      <c r="K10" s="74"/>
      <c r="L10" s="75" t="s">
        <v>52</v>
      </c>
      <c r="M10" s="74"/>
      <c r="N10" s="74"/>
      <c r="O10" s="74"/>
      <c r="P10" s="74"/>
      <c r="Q10" s="74"/>
      <c r="R10" s="74"/>
      <c r="S10" s="124"/>
      <c r="T10" s="125"/>
      <c r="U10" s="0"/>
      <c r="V10" s="126" t="s">
        <v>53</v>
      </c>
      <c r="W10" s="84" t="s">
        <v>54</v>
      </c>
      <c r="Z10" s="127" t="s">
        <v>55</v>
      </c>
      <c r="AC10" s="82"/>
      <c r="AD10" s="75" t="s">
        <v>52</v>
      </c>
      <c r="AE10" s="74"/>
      <c r="AF10" s="74"/>
      <c r="AG10" s="74"/>
      <c r="AH10" s="74"/>
      <c r="AI10" s="74"/>
      <c r="AJ10" s="74"/>
      <c r="AK10" s="128"/>
      <c r="AL10" s="128"/>
      <c r="AM10" s="128"/>
      <c r="AN10" s="0"/>
      <c r="AO10" s="84" t="s">
        <v>53</v>
      </c>
      <c r="AP10" s="59"/>
      <c r="AQ10" s="85" t="n">
        <v>28.296</v>
      </c>
      <c r="AR10" s="86" t="s">
        <v>56</v>
      </c>
      <c r="AS10" s="85" t="n">
        <v>28.236</v>
      </c>
      <c r="AT10" s="87" t="s">
        <v>57</v>
      </c>
      <c r="AU10" s="69"/>
      <c r="AV10" s="129"/>
      <c r="AW10" s="130"/>
      <c r="AX10" s="90" t="s">
        <v>58</v>
      </c>
      <c r="AY10" s="91"/>
    </row>
    <row r="11" s="12" customFormat="true" ht="20.1" hidden="false" customHeight="true" outlineLevel="0" collapsed="false">
      <c r="A11" s="131"/>
      <c r="B11" s="132"/>
      <c r="C11" s="71" t="s">
        <v>59</v>
      </c>
      <c r="D11" s="70" t="n">
        <v>27.777</v>
      </c>
      <c r="E11" s="93"/>
      <c r="F11" s="71" t="s">
        <v>60</v>
      </c>
      <c r="G11" s="70" t="n">
        <v>27.789</v>
      </c>
      <c r="H11" s="72" t="s">
        <v>61</v>
      </c>
      <c r="I11" s="73" t="n">
        <v>27.613</v>
      </c>
      <c r="J11" s="109"/>
      <c r="K11" s="74"/>
      <c r="L11" s="75" t="s">
        <v>62</v>
      </c>
      <c r="M11" s="74"/>
      <c r="N11" s="74"/>
      <c r="O11" s="74"/>
      <c r="P11" s="74"/>
      <c r="Q11" s="74"/>
      <c r="R11" s="74"/>
      <c r="S11" s="76" t="s">
        <v>63</v>
      </c>
      <c r="T11" s="0"/>
      <c r="U11" s="0"/>
      <c r="V11" s="77" t="n">
        <v>20</v>
      </c>
      <c r="W11" s="78" t="s">
        <v>64</v>
      </c>
      <c r="Z11" s="127" t="s">
        <v>65</v>
      </c>
      <c r="AA11" s="79"/>
      <c r="AB11" s="79"/>
      <c r="AC11" s="82"/>
      <c r="AD11" s="75" t="s">
        <v>62</v>
      </c>
      <c r="AE11" s="74"/>
      <c r="AF11" s="74"/>
      <c r="AG11" s="74"/>
      <c r="AH11" s="74"/>
      <c r="AI11" s="74"/>
      <c r="AJ11" s="74"/>
      <c r="AK11" s="128"/>
      <c r="AL11" s="76" t="s">
        <v>63</v>
      </c>
      <c r="AM11" s="128"/>
      <c r="AN11" s="0"/>
      <c r="AO11" s="78" t="n">
        <v>20</v>
      </c>
      <c r="AP11" s="59"/>
      <c r="AQ11" s="85" t="n">
        <v>28.296</v>
      </c>
      <c r="AR11" s="86" t="s">
        <v>66</v>
      </c>
      <c r="AS11" s="85" t="n">
        <v>28.339</v>
      </c>
      <c r="AT11" s="87" t="s">
        <v>67</v>
      </c>
      <c r="AU11" s="69"/>
      <c r="AV11" s="85" t="n">
        <v>28.664</v>
      </c>
      <c r="AW11" s="87" t="s">
        <v>68</v>
      </c>
      <c r="AX11" s="85" t="n">
        <v>1.617</v>
      </c>
      <c r="AY11" s="100" t="s">
        <v>69</v>
      </c>
    </row>
    <row r="12" s="128" customFormat="true" ht="20.1" hidden="false" customHeight="true" outlineLevel="0" collapsed="false">
      <c r="A12" s="131"/>
      <c r="B12" s="132"/>
      <c r="C12" s="71" t="s">
        <v>70</v>
      </c>
      <c r="D12" s="70" t="n">
        <v>27.912</v>
      </c>
      <c r="E12" s="93"/>
      <c r="F12" s="71" t="s">
        <v>71</v>
      </c>
      <c r="G12" s="70" t="n">
        <v>27.755</v>
      </c>
      <c r="H12" s="72" t="s">
        <v>72</v>
      </c>
      <c r="I12" s="73" t="n">
        <v>27.655</v>
      </c>
      <c r="J12" s="109"/>
      <c r="K12" s="74"/>
      <c r="L12" s="74"/>
      <c r="M12" s="74"/>
      <c r="N12" s="74"/>
      <c r="O12" s="124"/>
      <c r="P12" s="74"/>
      <c r="Q12" s="74"/>
      <c r="R12" s="74"/>
      <c r="S12" s="76" t="s">
        <v>73</v>
      </c>
      <c r="T12" s="0"/>
      <c r="U12" s="0"/>
      <c r="V12" s="126" t="s">
        <v>74</v>
      </c>
      <c r="W12" s="84" t="s">
        <v>64</v>
      </c>
      <c r="X12" s="133"/>
      <c r="Z12" s="127" t="s">
        <v>75</v>
      </c>
      <c r="AC12" s="82"/>
      <c r="AD12" s="74"/>
      <c r="AE12" s="74"/>
      <c r="AF12" s="74"/>
      <c r="AG12" s="74"/>
      <c r="AH12" s="74"/>
      <c r="AI12" s="74"/>
      <c r="AJ12" s="74"/>
      <c r="AL12" s="76" t="s">
        <v>73</v>
      </c>
      <c r="AN12" s="0"/>
      <c r="AO12" s="84" t="s">
        <v>74</v>
      </c>
      <c r="AP12" s="59"/>
      <c r="AQ12" s="85"/>
      <c r="AR12" s="99"/>
      <c r="AS12" s="85" t="n">
        <v>28.369</v>
      </c>
      <c r="AT12" s="87" t="s">
        <v>76</v>
      </c>
      <c r="AU12" s="69"/>
      <c r="AV12" s="85" t="n">
        <v>0.624</v>
      </c>
      <c r="AW12" s="134" t="s">
        <v>77</v>
      </c>
      <c r="AX12" s="106" t="n">
        <v>0.9</v>
      </c>
      <c r="AY12" s="107" t="s">
        <v>78</v>
      </c>
    </row>
    <row r="13" s="12" customFormat="true" ht="20.1" hidden="false" customHeight="true" outlineLevel="0" collapsed="false">
      <c r="A13" s="135"/>
      <c r="B13" s="136"/>
      <c r="C13" s="137"/>
      <c r="D13" s="138"/>
      <c r="E13" s="139"/>
      <c r="F13" s="140"/>
      <c r="G13" s="141"/>
      <c r="H13" s="142"/>
      <c r="I13" s="143"/>
      <c r="J13" s="144"/>
      <c r="K13" s="145"/>
      <c r="L13" s="146" t="s">
        <v>79</v>
      </c>
      <c r="M13" s="145"/>
      <c r="N13" s="145"/>
      <c r="O13" s="147"/>
      <c r="P13" s="145"/>
      <c r="Q13" s="145"/>
      <c r="R13" s="145"/>
      <c r="S13" s="145"/>
      <c r="T13" s="145"/>
      <c r="U13" s="147"/>
      <c r="V13" s="148" t="s">
        <v>80</v>
      </c>
      <c r="W13" s="149" t="s">
        <v>53</v>
      </c>
      <c r="X13" s="150"/>
      <c r="Y13" s="10"/>
      <c r="Z13" s="151" t="s">
        <v>81</v>
      </c>
      <c r="AA13" s="10"/>
      <c r="AB13" s="10"/>
      <c r="AC13" s="152"/>
      <c r="AD13" s="146" t="s">
        <v>79</v>
      </c>
      <c r="AE13" s="145"/>
      <c r="AF13" s="145"/>
      <c r="AG13" s="145"/>
      <c r="AH13" s="145"/>
      <c r="AI13" s="145"/>
      <c r="AJ13" s="145"/>
      <c r="AK13" s="10"/>
      <c r="AL13" s="10"/>
      <c r="AM13" s="10"/>
      <c r="AN13" s="10"/>
      <c r="AO13" s="149" t="s">
        <v>82</v>
      </c>
      <c r="AP13" s="153"/>
      <c r="AQ13" s="154"/>
      <c r="AR13" s="155"/>
      <c r="AS13" s="156"/>
      <c r="AT13" s="157"/>
      <c r="AU13" s="137"/>
      <c r="AV13" s="156"/>
      <c r="AW13" s="157"/>
      <c r="AX13" s="158"/>
      <c r="AY13" s="159"/>
    </row>
    <row r="14" s="1" customFormat="true" ht="20.1" hidden="false" customHeight="true" outlineLevel="0" collapsed="false">
      <c r="A14" s="160" t="s">
        <v>37</v>
      </c>
      <c r="B14" s="161" t="s">
        <v>83</v>
      </c>
      <c r="D14" s="74"/>
      <c r="E14" s="74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X14" s="128"/>
      <c r="Z14" s="163"/>
      <c r="AY14" s="162"/>
      <c r="AZ14" s="162"/>
    </row>
    <row r="15" s="12" customFormat="true" ht="18" hidden="false" customHeight="true" outlineLevel="0" collapsed="false">
      <c r="A15" s="128"/>
      <c r="D15" s="128"/>
      <c r="E15" s="128"/>
      <c r="F15" s="128"/>
      <c r="G15" s="128"/>
      <c r="H15" s="128"/>
      <c r="I15" s="128"/>
      <c r="J15" s="128"/>
      <c r="K15" s="128"/>
      <c r="L15" s="164" t="s">
        <v>84</v>
      </c>
      <c r="M15" s="128"/>
      <c r="N15" s="128"/>
      <c r="O15" s="165"/>
      <c r="P15" s="128"/>
      <c r="Q15" s="128"/>
      <c r="R15" s="128"/>
      <c r="S15" s="128"/>
      <c r="T15" s="128"/>
      <c r="U15" s="128"/>
      <c r="V15" s="128"/>
      <c r="X15" s="0"/>
      <c r="Y15" s="166" t="s">
        <v>85</v>
      </c>
      <c r="Z15" s="80"/>
      <c r="AK15" s="0"/>
      <c r="AY15" s="128"/>
      <c r="AZ15" s="128"/>
    </row>
    <row r="16" s="12" customFormat="true" ht="18" hidden="false" customHeight="true" outlineLevel="0" collapsed="false">
      <c r="A16" s="167"/>
      <c r="B16" s="168"/>
      <c r="C16" s="169" t="s">
        <v>86</v>
      </c>
      <c r="D16" s="169"/>
      <c r="E16" s="170"/>
      <c r="F16" s="167"/>
      <c r="G16" s="168"/>
      <c r="H16" s="169" t="s">
        <v>86</v>
      </c>
      <c r="I16" s="169"/>
      <c r="J16" s="170"/>
      <c r="K16" s="128"/>
      <c r="L16" s="128"/>
      <c r="M16" s="128"/>
      <c r="N16" s="171" t="s">
        <v>87</v>
      </c>
      <c r="O16" s="172" t="n">
        <v>23</v>
      </c>
      <c r="P16" s="128"/>
      <c r="Q16" s="128"/>
      <c r="R16" s="128"/>
      <c r="S16" s="128"/>
      <c r="T16" s="0"/>
      <c r="V16" s="0"/>
      <c r="W16" s="173" t="s">
        <v>88</v>
      </c>
      <c r="X16" s="174" t="s">
        <v>89</v>
      </c>
      <c r="Z16" s="0"/>
      <c r="AA16" s="175"/>
      <c r="AB16" s="176"/>
      <c r="AH16" s="177" t="n">
        <v>50</v>
      </c>
      <c r="AK16" s="0"/>
      <c r="AP16" s="167"/>
      <c r="AQ16" s="168"/>
      <c r="AR16" s="169" t="s">
        <v>86</v>
      </c>
      <c r="AS16" s="169"/>
      <c r="AT16" s="170"/>
      <c r="AU16" s="167"/>
      <c r="AV16" s="168"/>
      <c r="AW16" s="169" t="s">
        <v>86</v>
      </c>
      <c r="AX16" s="169"/>
      <c r="AY16" s="170"/>
      <c r="AZ16" s="128"/>
    </row>
    <row r="17" s="12" customFormat="true" ht="18" hidden="false" customHeight="true" outlineLevel="0" collapsed="false">
      <c r="A17" s="178" t="s">
        <v>90</v>
      </c>
      <c r="B17" s="179" t="s">
        <v>91</v>
      </c>
      <c r="C17" s="180" t="s">
        <v>92</v>
      </c>
      <c r="D17" s="179" t="s">
        <v>93</v>
      </c>
      <c r="E17" s="181" t="s">
        <v>94</v>
      </c>
      <c r="F17" s="178" t="s">
        <v>90</v>
      </c>
      <c r="G17" s="179" t="s">
        <v>91</v>
      </c>
      <c r="H17" s="180" t="s">
        <v>92</v>
      </c>
      <c r="I17" s="179" t="s">
        <v>93</v>
      </c>
      <c r="J17" s="181" t="s">
        <v>94</v>
      </c>
      <c r="K17" s="128"/>
      <c r="L17" s="128"/>
      <c r="M17" s="128"/>
      <c r="N17" s="0"/>
      <c r="O17" s="128"/>
      <c r="P17" s="128"/>
      <c r="Q17" s="165"/>
      <c r="R17" s="128"/>
      <c r="S17" s="128"/>
      <c r="T17" s="0"/>
      <c r="V17" s="0"/>
      <c r="W17" s="128"/>
      <c r="X17" s="0"/>
      <c r="Z17" s="80"/>
      <c r="AB17" s="182" t="s">
        <v>95</v>
      </c>
      <c r="AF17" s="0"/>
      <c r="AH17" s="0"/>
      <c r="AK17" s="0"/>
      <c r="AL17" s="0"/>
      <c r="AP17" s="178" t="s">
        <v>90</v>
      </c>
      <c r="AQ17" s="179" t="s">
        <v>91</v>
      </c>
      <c r="AR17" s="180" t="s">
        <v>92</v>
      </c>
      <c r="AS17" s="179" t="s">
        <v>93</v>
      </c>
      <c r="AT17" s="181" t="s">
        <v>94</v>
      </c>
      <c r="AU17" s="178" t="s">
        <v>90</v>
      </c>
      <c r="AV17" s="179" t="s">
        <v>91</v>
      </c>
      <c r="AW17" s="180" t="s">
        <v>92</v>
      </c>
      <c r="AX17" s="179" t="s">
        <v>93</v>
      </c>
      <c r="AY17" s="181" t="s">
        <v>94</v>
      </c>
      <c r="AZ17" s="128"/>
    </row>
    <row r="18" s="12" customFormat="true" ht="18" hidden="false" customHeight="true" outlineLevel="0" collapsed="false">
      <c r="A18" s="183" t="n">
        <v>1</v>
      </c>
      <c r="B18" s="184" t="n">
        <v>27.245</v>
      </c>
      <c r="C18" s="185" t="n">
        <v>51</v>
      </c>
      <c r="D18" s="186" t="n">
        <f aca="false">B18+(C18/1000)</f>
        <v>27.296</v>
      </c>
      <c r="E18" s="187" t="s">
        <v>96</v>
      </c>
      <c r="F18" s="188" t="n">
        <v>7</v>
      </c>
      <c r="G18" s="189" t="n">
        <v>27.459</v>
      </c>
      <c r="H18" s="190" t="n">
        <v>51</v>
      </c>
      <c r="I18" s="191" t="n">
        <f aca="false">G18+(H18/1000)</f>
        <v>27.51</v>
      </c>
      <c r="J18" s="192" t="s">
        <v>97</v>
      </c>
      <c r="K18" s="0"/>
      <c r="L18" s="128"/>
      <c r="M18" s="128"/>
      <c r="N18" s="193"/>
      <c r="O18" s="128"/>
      <c r="P18" s="128"/>
      <c r="Q18" s="172" t="n">
        <v>26</v>
      </c>
      <c r="R18" s="128"/>
      <c r="S18" s="128"/>
      <c r="T18" s="194"/>
      <c r="U18" s="176"/>
      <c r="V18" s="0"/>
      <c r="W18" s="79"/>
      <c r="Y18" s="195" t="s">
        <v>98</v>
      </c>
      <c r="Z18" s="196"/>
      <c r="AA18" s="0"/>
      <c r="AB18" s="176"/>
      <c r="AE18" s="74"/>
      <c r="AF18" s="197"/>
      <c r="AI18" s="198"/>
      <c r="AO18" s="175"/>
      <c r="AP18" s="188" t="n">
        <v>51</v>
      </c>
      <c r="AQ18" s="189" t="n">
        <v>28.329</v>
      </c>
      <c r="AR18" s="190" t="n">
        <v>37</v>
      </c>
      <c r="AS18" s="191" t="n">
        <f aca="false">AQ18+(AR18/1000)</f>
        <v>28.366</v>
      </c>
      <c r="AT18" s="192" t="s">
        <v>97</v>
      </c>
      <c r="AU18" s="188" t="n">
        <v>57</v>
      </c>
      <c r="AV18" s="189" t="n">
        <v>28.381</v>
      </c>
      <c r="AW18" s="190" t="n">
        <v>-51</v>
      </c>
      <c r="AX18" s="191" t="n">
        <f aca="false">AV18+(AW18/1000)</f>
        <v>28.33</v>
      </c>
      <c r="AY18" s="192" t="s">
        <v>97</v>
      </c>
      <c r="AZ18" s="128"/>
    </row>
    <row r="19" s="12" customFormat="true" ht="18" hidden="false" customHeight="true" outlineLevel="0" collapsed="false">
      <c r="A19" s="199" t="n">
        <v>2</v>
      </c>
      <c r="B19" s="200" t="n">
        <v>27.338</v>
      </c>
      <c r="C19" s="190" t="n">
        <v>-51</v>
      </c>
      <c r="D19" s="191" t="n">
        <f aca="false">B19+(C19/1000)</f>
        <v>27.287</v>
      </c>
      <c r="E19" s="76" t="s">
        <v>96</v>
      </c>
      <c r="F19" s="188" t="n">
        <v>8</v>
      </c>
      <c r="G19" s="189" t="n">
        <v>27.454</v>
      </c>
      <c r="H19" s="190" t="n">
        <v>51</v>
      </c>
      <c r="I19" s="191" t="n">
        <f aca="false">G19+(H19/1000)</f>
        <v>27.505</v>
      </c>
      <c r="J19" s="192" t="s">
        <v>97</v>
      </c>
      <c r="K19" s="0"/>
      <c r="L19" s="128"/>
      <c r="M19" s="128"/>
      <c r="N19" s="201"/>
      <c r="O19" s="128"/>
      <c r="P19" s="128"/>
      <c r="Q19" s="74"/>
      <c r="R19" s="128"/>
      <c r="S19" s="128"/>
      <c r="T19" s="79"/>
      <c r="U19" s="176"/>
      <c r="V19" s="79"/>
      <c r="W19" s="79"/>
      <c r="X19" s="201"/>
      <c r="Y19" s="0"/>
      <c r="Z19" s="196"/>
      <c r="AB19" s="176"/>
      <c r="AD19" s="0"/>
      <c r="AE19" s="130"/>
      <c r="AF19" s="0"/>
      <c r="AH19" s="0"/>
      <c r="AI19" s="198"/>
      <c r="AN19" s="128"/>
      <c r="AP19" s="188" t="n">
        <v>52</v>
      </c>
      <c r="AQ19" s="189" t="n">
        <v>28.346</v>
      </c>
      <c r="AR19" s="190" t="n">
        <v>-51</v>
      </c>
      <c r="AS19" s="191" t="n">
        <f aca="false">AQ19+(AR19/1000)</f>
        <v>28.295</v>
      </c>
      <c r="AT19" s="192" t="s">
        <v>97</v>
      </c>
      <c r="AU19" s="188" t="n">
        <v>58</v>
      </c>
      <c r="AV19" s="189" t="n">
        <v>28.4</v>
      </c>
      <c r="AW19" s="190" t="n">
        <v>-51</v>
      </c>
      <c r="AX19" s="191" t="n">
        <f aca="false">AV19+(AW19/1000)</f>
        <v>28.349</v>
      </c>
      <c r="AY19" s="192" t="s">
        <v>97</v>
      </c>
      <c r="AZ19" s="128"/>
    </row>
    <row r="20" s="12" customFormat="true" ht="18" hidden="false" customHeight="true" outlineLevel="0" collapsed="false">
      <c r="A20" s="188" t="n">
        <v>3</v>
      </c>
      <c r="B20" s="189" t="n">
        <v>27.353</v>
      </c>
      <c r="C20" s="190" t="n">
        <v>51</v>
      </c>
      <c r="D20" s="191" t="n">
        <f aca="false">B20+(C20/1000)</f>
        <v>27.404</v>
      </c>
      <c r="E20" s="192" t="s">
        <v>97</v>
      </c>
      <c r="F20" s="202" t="n">
        <v>9</v>
      </c>
      <c r="G20" s="203" t="n">
        <v>27.474</v>
      </c>
      <c r="H20" s="204" t="n">
        <v>-51</v>
      </c>
      <c r="I20" s="191" t="n">
        <f aca="false">G20+(H20/1000)</f>
        <v>27.423</v>
      </c>
      <c r="J20" s="192" t="s">
        <v>97</v>
      </c>
      <c r="K20" s="128"/>
      <c r="L20" s="128"/>
      <c r="M20" s="201"/>
      <c r="N20" s="128"/>
      <c r="O20" s="128"/>
      <c r="P20" s="128"/>
      <c r="Q20" s="201"/>
      <c r="R20" s="128"/>
      <c r="S20" s="205"/>
      <c r="T20" s="0"/>
      <c r="U20" s="128"/>
      <c r="V20" s="79"/>
      <c r="W20" s="79"/>
      <c r="X20" s="165"/>
      <c r="Y20" s="196"/>
      <c r="Z20" s="177" t="n">
        <v>39</v>
      </c>
      <c r="AB20" s="0"/>
      <c r="AD20" s="0"/>
      <c r="AE20" s="206"/>
      <c r="AF20" s="0"/>
      <c r="AH20" s="207"/>
      <c r="AM20" s="207"/>
      <c r="AN20" s="128"/>
      <c r="AP20" s="188" t="n">
        <v>53</v>
      </c>
      <c r="AQ20" s="189" t="n">
        <v>28.351</v>
      </c>
      <c r="AR20" s="190" t="n">
        <v>-51</v>
      </c>
      <c r="AS20" s="191" t="n">
        <f aca="false">AQ20+(AR20/1000)</f>
        <v>28.3</v>
      </c>
      <c r="AT20" s="192" t="s">
        <v>97</v>
      </c>
      <c r="AU20" s="188" t="n">
        <v>59</v>
      </c>
      <c r="AV20" s="189" t="n">
        <v>28.41</v>
      </c>
      <c r="AW20" s="190" t="n">
        <v>-37</v>
      </c>
      <c r="AX20" s="191" t="n">
        <f aca="false">AV20+(AW20/1000)</f>
        <v>28.373</v>
      </c>
      <c r="AY20" s="208" t="s">
        <v>97</v>
      </c>
      <c r="AZ20" s="128"/>
    </row>
    <row r="21" s="12" customFormat="true" ht="18" hidden="false" customHeight="true" outlineLevel="0" collapsed="false">
      <c r="A21" s="188" t="n">
        <v>4</v>
      </c>
      <c r="B21" s="189" t="n">
        <v>27.412</v>
      </c>
      <c r="C21" s="190" t="n">
        <v>51</v>
      </c>
      <c r="D21" s="191" t="n">
        <f aca="false">B21+(C21/1000)</f>
        <v>27.463</v>
      </c>
      <c r="E21" s="76" t="s">
        <v>97</v>
      </c>
      <c r="F21" s="131" t="n">
        <v>10</v>
      </c>
      <c r="G21" s="203" t="n">
        <v>27.487</v>
      </c>
      <c r="H21" s="204" t="n">
        <v>51</v>
      </c>
      <c r="I21" s="191" t="n">
        <f aca="false">G21+(H21/1000)</f>
        <v>27.538</v>
      </c>
      <c r="J21" s="208" t="s">
        <v>99</v>
      </c>
      <c r="K21" s="128"/>
      <c r="L21" s="128"/>
      <c r="M21" s="201"/>
      <c r="N21" s="0"/>
      <c r="O21" s="130"/>
      <c r="P21" s="209" t="s">
        <v>100</v>
      </c>
      <c r="Q21" s="128"/>
      <c r="R21" s="128"/>
      <c r="S21" s="128"/>
      <c r="T21" s="0"/>
      <c r="U21" s="0"/>
      <c r="V21" s="79"/>
      <c r="W21" s="0"/>
      <c r="X21" s="0"/>
      <c r="Z21" s="0"/>
      <c r="AA21" s="0"/>
      <c r="AB21" s="210" t="n">
        <v>43</v>
      </c>
      <c r="AD21" s="0"/>
      <c r="AE21" s="0"/>
      <c r="AF21" s="211" t="s">
        <v>101</v>
      </c>
      <c r="AG21" s="0"/>
      <c r="AH21" s="0"/>
      <c r="AI21" s="207"/>
      <c r="AK21" s="172" t="n">
        <v>54</v>
      </c>
      <c r="AM21" s="0"/>
      <c r="AP21" s="202" t="n">
        <v>54</v>
      </c>
      <c r="AQ21" s="212" t="n">
        <v>28.373</v>
      </c>
      <c r="AR21" s="204" t="n">
        <v>-51</v>
      </c>
      <c r="AS21" s="191" t="n">
        <f aca="false">AQ21+(AR21/1000)</f>
        <v>28.322</v>
      </c>
      <c r="AT21" s="192" t="s">
        <v>99</v>
      </c>
      <c r="AU21" s="131" t="n">
        <v>60</v>
      </c>
      <c r="AV21" s="212" t="n">
        <v>28.404</v>
      </c>
      <c r="AW21" s="204" t="n">
        <v>-37</v>
      </c>
      <c r="AX21" s="191" t="n">
        <f aca="false">AV21+(AW21/1000)</f>
        <v>28.367</v>
      </c>
      <c r="AY21" s="208" t="s">
        <v>97</v>
      </c>
      <c r="AZ21" s="128"/>
    </row>
    <row r="22" s="12" customFormat="true" ht="18" hidden="false" customHeight="true" outlineLevel="0" collapsed="false">
      <c r="A22" s="188" t="n">
        <v>5</v>
      </c>
      <c r="B22" s="189" t="n">
        <v>27.415</v>
      </c>
      <c r="C22" s="190" t="n">
        <v>-51</v>
      </c>
      <c r="D22" s="191" t="n">
        <f aca="false">B22+(C22/1000)</f>
        <v>27.364</v>
      </c>
      <c r="E22" s="192" t="s">
        <v>97</v>
      </c>
      <c r="F22" s="188" t="n">
        <v>11</v>
      </c>
      <c r="G22" s="189" t="n">
        <v>27.493</v>
      </c>
      <c r="H22" s="190" t="n">
        <v>51</v>
      </c>
      <c r="I22" s="191" t="n">
        <f aca="false">G22+(H22/1000)</f>
        <v>27.544</v>
      </c>
      <c r="J22" s="192" t="s">
        <v>97</v>
      </c>
      <c r="K22" s="194"/>
      <c r="L22" s="0"/>
      <c r="M22" s="213" t="s">
        <v>102</v>
      </c>
      <c r="N22" s="0"/>
      <c r="O22" s="0"/>
      <c r="P22" s="0"/>
      <c r="Q22" s="0"/>
      <c r="R22" s="128"/>
      <c r="S22" s="214"/>
      <c r="T22" s="128"/>
      <c r="U22" s="0"/>
      <c r="V22" s="79"/>
      <c r="W22" s="79"/>
      <c r="X22" s="76"/>
      <c r="AA22" s="177" t="n">
        <v>41</v>
      </c>
      <c r="AB22" s="0"/>
      <c r="AC22" s="206"/>
      <c r="AD22" s="215" t="n">
        <v>45</v>
      </c>
      <c r="AE22" s="207"/>
      <c r="AG22" s="0"/>
      <c r="AH22" s="207"/>
      <c r="AI22" s="216"/>
      <c r="AJ22" s="128"/>
      <c r="AK22" s="197"/>
      <c r="AP22" s="188" t="n">
        <v>55</v>
      </c>
      <c r="AQ22" s="189" t="n">
        <v>28.375</v>
      </c>
      <c r="AR22" s="190" t="n">
        <v>-51</v>
      </c>
      <c r="AS22" s="191" t="n">
        <f aca="false">AQ22+(AR22/1000)</f>
        <v>28.324</v>
      </c>
      <c r="AT22" s="192" t="s">
        <v>96</v>
      </c>
      <c r="AU22" s="188" t="n">
        <v>61</v>
      </c>
      <c r="AV22" s="189" t="n">
        <v>28.41</v>
      </c>
      <c r="AW22" s="190" t="n">
        <v>37</v>
      </c>
      <c r="AX22" s="191" t="n">
        <f aca="false">AV22+(AW22/1000)</f>
        <v>28.447</v>
      </c>
      <c r="AY22" s="192" t="s">
        <v>97</v>
      </c>
      <c r="AZ22" s="128"/>
    </row>
    <row r="23" s="12" customFormat="true" ht="18" hidden="false" customHeight="true" outlineLevel="0" collapsed="false">
      <c r="A23" s="217" t="n">
        <v>6</v>
      </c>
      <c r="B23" s="218" t="n">
        <v>27.421</v>
      </c>
      <c r="C23" s="219" t="n">
        <v>51</v>
      </c>
      <c r="D23" s="220" t="n">
        <f aca="false">B23+(C23/1000)</f>
        <v>27.472</v>
      </c>
      <c r="E23" s="221" t="s">
        <v>97</v>
      </c>
      <c r="F23" s="217" t="n">
        <v>12</v>
      </c>
      <c r="G23" s="218" t="n">
        <v>27.517</v>
      </c>
      <c r="H23" s="219" t="n">
        <v>42</v>
      </c>
      <c r="I23" s="220" t="n">
        <f aca="false">G23+(H23/1000)</f>
        <v>27.559</v>
      </c>
      <c r="J23" s="221" t="s">
        <v>97</v>
      </c>
      <c r="K23" s="130"/>
      <c r="L23" s="207"/>
      <c r="O23" s="206"/>
      <c r="P23" s="0"/>
      <c r="Q23" s="207"/>
      <c r="R23" s="0"/>
      <c r="S23" s="74"/>
      <c r="T23" s="0"/>
      <c r="U23" s="0"/>
      <c r="V23" s="79"/>
      <c r="W23" s="222"/>
      <c r="X23" s="207"/>
      <c r="Y23" s="0"/>
      <c r="Z23" s="0"/>
      <c r="AA23" s="0"/>
      <c r="AC23" s="201"/>
      <c r="AD23" s="0"/>
      <c r="AE23" s="0"/>
      <c r="AF23" s="211" t="s">
        <v>103</v>
      </c>
      <c r="AG23" s="0"/>
      <c r="AH23" s="0"/>
      <c r="AJ23" s="223"/>
      <c r="AK23" s="0"/>
      <c r="AL23" s="172" t="n">
        <v>56</v>
      </c>
      <c r="AM23" s="223"/>
      <c r="AO23" s="0"/>
      <c r="AP23" s="224" t="n">
        <v>56</v>
      </c>
      <c r="AQ23" s="225" t="n">
        <v>28.378</v>
      </c>
      <c r="AR23" s="226" t="n">
        <v>37</v>
      </c>
      <c r="AS23" s="220" t="n">
        <f aca="false">AQ23+(AR23/1000)</f>
        <v>28.415</v>
      </c>
      <c r="AT23" s="221" t="s">
        <v>99</v>
      </c>
      <c r="AU23" s="217" t="n">
        <v>62</v>
      </c>
      <c r="AV23" s="218" t="n">
        <v>28.431</v>
      </c>
      <c r="AW23" s="219" t="n">
        <v>-37</v>
      </c>
      <c r="AX23" s="220" t="n">
        <f aca="false">AV23+(AW23/1000)</f>
        <v>28.394</v>
      </c>
      <c r="AY23" s="221" t="s">
        <v>97</v>
      </c>
      <c r="AZ23" s="128"/>
    </row>
    <row r="24" s="12" customFormat="true" ht="18" hidden="false" customHeight="true" outlineLevel="0" collapsed="false">
      <c r="A24" s="227"/>
      <c r="B24" s="0"/>
      <c r="C24" s="0"/>
      <c r="D24" s="0"/>
      <c r="E24" s="0"/>
      <c r="F24" s="128"/>
      <c r="G24" s="128"/>
      <c r="H24" s="176"/>
      <c r="I24" s="128"/>
      <c r="J24" s="128"/>
      <c r="L24" s="128"/>
      <c r="M24" s="128"/>
      <c r="O24" s="128"/>
      <c r="P24" s="128"/>
      <c r="Q24" s="0"/>
      <c r="R24" s="0"/>
      <c r="S24" s="128"/>
      <c r="T24" s="0"/>
      <c r="U24" s="0"/>
      <c r="V24" s="175"/>
      <c r="W24" s="165"/>
      <c r="X24" s="176"/>
      <c r="Y24" s="228" t="n">
        <v>38</v>
      </c>
      <c r="Z24" s="0"/>
      <c r="AA24" s="210" t="n">
        <v>42</v>
      </c>
      <c r="AC24" s="215" t="n">
        <v>44</v>
      </c>
      <c r="AF24" s="229"/>
      <c r="AG24" s="0"/>
      <c r="AJ24" s="230"/>
      <c r="AK24" s="197"/>
      <c r="AM24" s="2"/>
      <c r="AO24" s="0"/>
      <c r="AP24" s="0"/>
      <c r="AQ24" s="0"/>
      <c r="AR24" s="80"/>
      <c r="AS24" s="0"/>
      <c r="AV24" s="130"/>
      <c r="AW24" s="0"/>
      <c r="AX24" s="0"/>
      <c r="AY24" s="230"/>
      <c r="AZ24" s="128"/>
    </row>
    <row r="25" s="12" customFormat="true" ht="18" hidden="false" customHeight="true" outlineLevel="0" collapsed="false">
      <c r="A25" s="231" t="s">
        <v>104</v>
      </c>
      <c r="B25" s="232" t="s">
        <v>105</v>
      </c>
      <c r="C25" s="0"/>
      <c r="D25" s="128"/>
      <c r="E25" s="128"/>
      <c r="F25" s="128"/>
      <c r="G25" s="128"/>
      <c r="H25" s="128"/>
      <c r="I25" s="206"/>
      <c r="J25" s="0"/>
      <c r="K25" s="0"/>
      <c r="L25" s="0"/>
      <c r="M25" s="130"/>
      <c r="N25" s="233" t="n">
        <v>19</v>
      </c>
      <c r="O25" s="209" t="s">
        <v>106</v>
      </c>
      <c r="P25" s="0"/>
      <c r="Q25" s="0"/>
      <c r="R25" s="128"/>
      <c r="S25" s="74"/>
      <c r="T25" s="0"/>
      <c r="U25" s="0"/>
      <c r="V25" s="0"/>
      <c r="W25" s="79"/>
      <c r="X25" s="0"/>
      <c r="Y25" s="0"/>
      <c r="Z25" s="176"/>
      <c r="AA25" s="0"/>
      <c r="AC25" s="0"/>
      <c r="AE25" s="0"/>
      <c r="AF25" s="0"/>
      <c r="AH25" s="0"/>
      <c r="AJ25" s="234"/>
      <c r="AK25" s="0"/>
      <c r="AM25" s="130"/>
      <c r="AU25" s="235"/>
      <c r="AV25" s="236"/>
      <c r="AW25" s="190"/>
      <c r="AX25" s="237"/>
      <c r="AY25" s="76"/>
      <c r="AZ25" s="128"/>
    </row>
    <row r="26" s="12" customFormat="true" ht="18" hidden="false" customHeight="true" outlineLevel="0" collapsed="false">
      <c r="A26" s="238" t="s">
        <v>104</v>
      </c>
      <c r="B26" s="232" t="s">
        <v>107</v>
      </c>
      <c r="C26" s="0"/>
      <c r="D26" s="0"/>
      <c r="E26" s="0"/>
      <c r="F26" s="128"/>
      <c r="G26" s="223"/>
      <c r="H26" s="128"/>
      <c r="I26" s="0"/>
      <c r="J26" s="128"/>
      <c r="K26" s="206"/>
      <c r="L26" s="206"/>
      <c r="M26" s="0"/>
      <c r="N26" s="0"/>
      <c r="O26" s="130"/>
      <c r="P26" s="130"/>
      <c r="Q26" s="0"/>
      <c r="R26" s="128"/>
      <c r="S26" s="0"/>
      <c r="T26" s="0"/>
      <c r="U26" s="130"/>
      <c r="V26" s="0"/>
      <c r="W26" s="79"/>
      <c r="X26" s="0"/>
      <c r="Z26" s="0"/>
      <c r="AA26" s="193"/>
      <c r="AB26" s="193"/>
      <c r="AD26" s="207"/>
      <c r="AE26" s="194"/>
      <c r="AG26" s="207"/>
      <c r="AK26" s="2"/>
      <c r="AL26" s="223"/>
      <c r="AM26" s="197"/>
      <c r="AN26" s="0"/>
      <c r="AO26" s="0"/>
      <c r="AQ26" s="207"/>
      <c r="AU26" s="235"/>
      <c r="AV26" s="236"/>
      <c r="AW26" s="190"/>
      <c r="AX26" s="237"/>
      <c r="AY26" s="76"/>
      <c r="AZ26" s="128"/>
    </row>
    <row r="27" s="12" customFormat="true" ht="18" hidden="false" customHeight="true" outlineLevel="0" collapsed="false">
      <c r="A27" s="230"/>
      <c r="B27" s="239"/>
      <c r="C27" s="74"/>
      <c r="D27" s="240"/>
      <c r="E27" s="130"/>
      <c r="F27" s="128"/>
      <c r="H27" s="0"/>
      <c r="I27" s="0"/>
      <c r="J27" s="128"/>
      <c r="K27" s="74"/>
      <c r="L27" s="0"/>
      <c r="M27" s="128"/>
      <c r="N27" s="128"/>
      <c r="O27" s="209" t="s">
        <v>108</v>
      </c>
      <c r="P27" s="128"/>
      <c r="Q27" s="128"/>
      <c r="R27" s="0"/>
      <c r="S27" s="74"/>
      <c r="T27" s="0"/>
      <c r="U27" s="0"/>
      <c r="V27" s="175"/>
      <c r="Z27" s="196"/>
      <c r="AD27" s="197"/>
      <c r="AF27" s="0"/>
      <c r="AG27" s="74"/>
      <c r="AH27" s="0"/>
      <c r="AJ27" s="230"/>
      <c r="AK27" s="0"/>
      <c r="AL27" s="230"/>
      <c r="AM27" s="2"/>
      <c r="AN27" s="79"/>
      <c r="AO27" s="0"/>
      <c r="AP27" s="0"/>
      <c r="AQ27" s="2"/>
      <c r="AS27" s="80"/>
      <c r="AT27" s="74"/>
      <c r="AU27" s="235"/>
      <c r="AV27" s="236"/>
      <c r="AW27" s="190"/>
      <c r="AX27" s="237"/>
      <c r="AY27" s="76"/>
      <c r="AZ27" s="128"/>
    </row>
    <row r="28" s="12" customFormat="true" ht="18" hidden="false" customHeight="true" outlineLevel="0" collapsed="false">
      <c r="A28" s="228" t="s">
        <v>109</v>
      </c>
      <c r="B28" s="161" t="s">
        <v>110</v>
      </c>
      <c r="C28" s="207"/>
      <c r="D28" s="79"/>
      <c r="E28" s="207"/>
      <c r="F28" s="74"/>
      <c r="G28" s="0"/>
      <c r="H28" s="0"/>
      <c r="I28" s="0"/>
      <c r="J28" s="0"/>
      <c r="K28" s="0"/>
      <c r="L28" s="0"/>
      <c r="M28" s="205"/>
      <c r="N28" s="128"/>
      <c r="O28" s="0"/>
      <c r="P28" s="0"/>
      <c r="Q28" s="0"/>
      <c r="S28" s="0"/>
      <c r="T28" s="128"/>
      <c r="U28" s="206"/>
      <c r="V28" s="0"/>
      <c r="W28" s="241"/>
      <c r="X28" s="0"/>
      <c r="AC28" s="0"/>
      <c r="AD28" s="0"/>
      <c r="AE28" s="0"/>
      <c r="AF28" s="0"/>
      <c r="AG28" s="242" t="s">
        <v>111</v>
      </c>
      <c r="AJ28" s="0"/>
      <c r="AK28" s="0"/>
      <c r="AL28" s="207"/>
      <c r="AM28" s="0"/>
      <c r="AO28" s="194"/>
      <c r="AQ28" s="0"/>
      <c r="AS28" s="166"/>
      <c r="AT28" s="207"/>
      <c r="AU28" s="243"/>
      <c r="AV28" s="243"/>
      <c r="AW28" s="204"/>
      <c r="AX28" s="237"/>
      <c r="AY28" s="76"/>
      <c r="AZ28" s="128"/>
    </row>
    <row r="29" s="12" customFormat="true" ht="18" hidden="false" customHeight="true" outlineLevel="0" collapsed="false">
      <c r="A29" s="210" t="s">
        <v>109</v>
      </c>
      <c r="B29" s="161" t="s">
        <v>112</v>
      </c>
      <c r="C29" s="0"/>
      <c r="D29" s="0"/>
      <c r="E29" s="207"/>
      <c r="F29" s="0"/>
      <c r="G29" s="0"/>
      <c r="H29" s="0"/>
      <c r="I29" s="0"/>
      <c r="J29" s="207"/>
      <c r="K29" s="0"/>
      <c r="L29" s="0"/>
      <c r="M29" s="207" t="n">
        <v>18</v>
      </c>
      <c r="O29" s="0"/>
      <c r="P29" s="0"/>
      <c r="R29" s="205"/>
      <c r="S29" s="74"/>
      <c r="T29" s="0"/>
      <c r="U29" s="130"/>
      <c r="V29" s="0"/>
      <c r="W29" s="0"/>
      <c r="Z29" s="196"/>
      <c r="AC29" s="205"/>
      <c r="AD29" s="206"/>
      <c r="AE29" s="207"/>
      <c r="AF29" s="0"/>
      <c r="AG29" s="0"/>
      <c r="AH29" s="0"/>
      <c r="AJ29" s="207"/>
      <c r="AK29" s="0"/>
      <c r="AL29" s="0"/>
      <c r="AM29" s="206"/>
      <c r="AN29" s="205"/>
      <c r="AO29" s="0"/>
      <c r="AP29" s="223"/>
      <c r="AQ29" s="0"/>
      <c r="AS29" s="207"/>
      <c r="AT29" s="222"/>
      <c r="AU29" s="235"/>
      <c r="AV29" s="236"/>
      <c r="AW29" s="190"/>
      <c r="AX29" s="237"/>
      <c r="AY29" s="76"/>
      <c r="AZ29" s="128"/>
    </row>
    <row r="30" s="12" customFormat="true" ht="18" hidden="false" customHeight="true" outlineLevel="0" collapsed="false">
      <c r="A30" s="227"/>
      <c r="B30" s="0"/>
      <c r="C30" s="0"/>
      <c r="D30" s="0"/>
      <c r="E30" s="175"/>
      <c r="F30" s="0"/>
      <c r="G30" s="0"/>
      <c r="H30" s="230"/>
      <c r="I30" s="0"/>
      <c r="J30" s="0"/>
      <c r="K30" s="0"/>
      <c r="L30" s="0"/>
      <c r="M30" s="165"/>
      <c r="N30" s="0"/>
      <c r="O30" s="128"/>
      <c r="P30" s="0"/>
      <c r="Q30" s="207"/>
      <c r="R30" s="0"/>
      <c r="S30" s="128"/>
      <c r="T30" s="128"/>
      <c r="U30" s="128"/>
      <c r="V30" s="128"/>
      <c r="X30" s="0"/>
      <c r="Z30" s="0"/>
      <c r="AD30" s="0"/>
      <c r="AE30" s="197"/>
      <c r="AF30" s="74"/>
      <c r="AG30" s="242" t="s">
        <v>113</v>
      </c>
      <c r="AI30" s="244"/>
      <c r="AK30" s="74"/>
      <c r="AL30" s="0"/>
      <c r="AN30" s="230"/>
      <c r="AO30" s="2"/>
      <c r="AP30" s="2"/>
      <c r="AQ30" s="2"/>
      <c r="AS30" s="2"/>
      <c r="AT30" s="0"/>
      <c r="AU30" s="243"/>
      <c r="AV30" s="243"/>
      <c r="AW30" s="204"/>
      <c r="AX30" s="237"/>
      <c r="AY30" s="76"/>
      <c r="AZ30" s="128"/>
    </row>
    <row r="31" s="12" customFormat="true" ht="18" hidden="false" customHeight="true" outlineLevel="0" collapsed="false">
      <c r="A31" s="245"/>
      <c r="B31" s="0"/>
      <c r="C31" s="0"/>
      <c r="D31" s="79"/>
      <c r="E31" s="79"/>
      <c r="F31" s="128"/>
      <c r="G31" s="128"/>
      <c r="H31" s="0"/>
      <c r="I31" s="0"/>
      <c r="J31" s="128"/>
      <c r="K31" s="194"/>
      <c r="L31" s="0"/>
      <c r="M31" s="0"/>
      <c r="N31" s="0"/>
      <c r="O31" s="165"/>
      <c r="P31" s="0"/>
      <c r="Q31" s="0"/>
      <c r="R31" s="205"/>
      <c r="S31" s="74"/>
      <c r="T31" s="128"/>
      <c r="U31" s="206"/>
      <c r="V31" s="0"/>
      <c r="W31" s="241"/>
      <c r="Z31" s="196"/>
      <c r="AB31" s="80"/>
      <c r="AC31" s="194"/>
      <c r="AD31" s="0"/>
      <c r="AE31" s="194"/>
      <c r="AF31" s="207"/>
      <c r="AG31" s="223"/>
      <c r="AH31" s="0"/>
      <c r="AI31" s="130"/>
      <c r="AJ31" s="223" t="n">
        <v>53</v>
      </c>
      <c r="AK31" s="0"/>
      <c r="AL31" s="0"/>
      <c r="AM31" s="194"/>
      <c r="AO31" s="0"/>
      <c r="AP31" s="0"/>
      <c r="AQ31" s="0"/>
      <c r="AR31" s="0"/>
      <c r="AS31" s="0"/>
      <c r="AU31" s="235"/>
      <c r="AV31" s="236"/>
      <c r="AW31" s="190"/>
      <c r="AX31" s="237"/>
      <c r="AY31" s="76"/>
      <c r="AZ31" s="128"/>
    </row>
    <row r="32" s="12" customFormat="true" ht="18" hidden="false" customHeight="true" outlineLevel="0" collapsed="false">
      <c r="A32" s="245"/>
      <c r="B32" s="0"/>
      <c r="C32" s="0"/>
      <c r="D32" s="79"/>
      <c r="E32" s="79"/>
      <c r="F32" s="0"/>
      <c r="G32" s="0"/>
      <c r="H32" s="201"/>
      <c r="I32" s="0"/>
      <c r="J32" s="128"/>
      <c r="K32" s="130"/>
      <c r="L32" s="207"/>
      <c r="P32" s="0"/>
      <c r="Q32" s="74"/>
      <c r="R32" s="128"/>
      <c r="S32" s="214"/>
      <c r="T32" s="0"/>
      <c r="U32" s="130"/>
      <c r="V32" s="0"/>
      <c r="W32" s="0"/>
      <c r="X32" s="230"/>
      <c r="Z32" s="0"/>
      <c r="AD32" s="0"/>
      <c r="AE32" s="246" t="s">
        <v>114</v>
      </c>
      <c r="AF32" s="207"/>
      <c r="AH32" s="222" t="n">
        <v>49</v>
      </c>
      <c r="AI32" s="206"/>
      <c r="AJ32" s="0"/>
      <c r="AL32" s="205"/>
      <c r="AO32" s="0"/>
      <c r="AP32" s="0"/>
      <c r="AQ32" s="0"/>
      <c r="AR32" s="223"/>
      <c r="AS32" s="0"/>
      <c r="AU32" s="235"/>
      <c r="AV32" s="236"/>
      <c r="AW32" s="190"/>
      <c r="AX32" s="237"/>
      <c r="AY32" s="76"/>
      <c r="AZ32" s="128"/>
    </row>
    <row r="33" s="12" customFormat="true" ht="21.7" hidden="false" customHeight="false" outlineLevel="0" collapsed="false">
      <c r="A33" s="230"/>
      <c r="B33" s="76"/>
      <c r="C33" s="0"/>
      <c r="D33" s="0"/>
      <c r="E33" s="0"/>
      <c r="F33" s="0"/>
      <c r="G33" s="0"/>
      <c r="H33" s="79"/>
      <c r="I33" s="0"/>
      <c r="J33" s="0"/>
      <c r="K33" s="128"/>
      <c r="L33" s="0"/>
      <c r="N33" s="128"/>
      <c r="P33" s="175"/>
      <c r="R33" s="247" t="s">
        <v>115</v>
      </c>
      <c r="S33" s="74"/>
      <c r="T33" s="128"/>
      <c r="V33" s="128"/>
      <c r="Z33" s="196"/>
      <c r="AE33" s="194"/>
      <c r="AF33" s="197"/>
      <c r="AG33" s="207"/>
      <c r="AH33" s="0"/>
      <c r="AI33" s="0"/>
      <c r="AJ33" s="74"/>
      <c r="AL33" s="0"/>
      <c r="AM33" s="74"/>
      <c r="AN33" s="128"/>
      <c r="AR33" s="2"/>
      <c r="AS33" s="0"/>
      <c r="AT33" s="74"/>
      <c r="AU33" s="235"/>
      <c r="AV33" s="236"/>
      <c r="AW33" s="190"/>
      <c r="AX33" s="237"/>
      <c r="AY33" s="76"/>
      <c r="AZ33" s="128"/>
    </row>
    <row r="34" s="12" customFormat="true" ht="18" hidden="false" customHeight="true" outlineLevel="0" collapsed="false">
      <c r="A34" s="245"/>
      <c r="B34" s="0"/>
      <c r="C34" s="0"/>
      <c r="D34" s="0"/>
      <c r="E34" s="207"/>
      <c r="F34" s="207"/>
      <c r="G34" s="0"/>
      <c r="H34" s="222"/>
      <c r="I34" s="0"/>
      <c r="J34" s="207"/>
      <c r="K34" s="128"/>
      <c r="L34" s="0"/>
      <c r="M34" s="0"/>
      <c r="P34" s="0"/>
      <c r="Q34" s="247" t="s">
        <v>116</v>
      </c>
      <c r="R34" s="128"/>
      <c r="S34" s="0"/>
      <c r="T34" s="248" t="s">
        <v>117</v>
      </c>
      <c r="U34" s="206"/>
      <c r="V34" s="0"/>
      <c r="W34" s="241"/>
      <c r="X34" s="0"/>
      <c r="AB34" s="130"/>
      <c r="AD34" s="0"/>
      <c r="AE34" s="246" t="s">
        <v>118</v>
      </c>
      <c r="AF34" s="205"/>
      <c r="AI34" s="223" t="n">
        <v>52</v>
      </c>
      <c r="AK34" s="222"/>
      <c r="AL34" s="0"/>
      <c r="AO34" s="194"/>
      <c r="AQ34" s="0"/>
      <c r="AR34" s="223"/>
      <c r="AS34" s="0"/>
      <c r="AT34" s="207"/>
      <c r="AU34" s="243"/>
      <c r="AV34" s="243"/>
      <c r="AW34" s="204"/>
      <c r="AX34" s="237"/>
      <c r="AY34" s="76"/>
      <c r="AZ34" s="128"/>
    </row>
    <row r="35" s="12" customFormat="true" ht="18" hidden="false" customHeight="true" outlineLevel="0" collapsed="false">
      <c r="A35" s="245"/>
      <c r="B35" s="0"/>
      <c r="C35" s="249"/>
      <c r="D35" s="193"/>
      <c r="E35" s="79"/>
      <c r="F35" s="0"/>
      <c r="H35" s="128"/>
      <c r="I35" s="0"/>
      <c r="J35" s="0"/>
      <c r="K35" s="128"/>
      <c r="M35" s="0"/>
      <c r="O35" s="246" t="s">
        <v>119</v>
      </c>
      <c r="Q35" s="74"/>
      <c r="R35" s="206"/>
      <c r="S35" s="0"/>
      <c r="T35" s="207"/>
      <c r="U35" s="0"/>
      <c r="V35" s="206"/>
      <c r="Y35" s="0"/>
      <c r="Z35" s="196"/>
      <c r="AB35" s="0"/>
      <c r="AD35" s="0"/>
      <c r="AE35" s="0"/>
      <c r="AG35" s="206"/>
      <c r="AH35" s="0"/>
      <c r="AI35" s="207"/>
      <c r="AK35" s="197"/>
      <c r="AL35" s="0"/>
      <c r="AM35" s="210" t="n">
        <v>60</v>
      </c>
      <c r="AN35" s="0"/>
      <c r="AP35" s="0"/>
      <c r="AQ35" s="0"/>
      <c r="AR35" s="201"/>
      <c r="AU35" s="235"/>
      <c r="AV35" s="236"/>
      <c r="AW35" s="190"/>
      <c r="AX35" s="237"/>
      <c r="AY35" s="76"/>
      <c r="AZ35" s="128"/>
    </row>
    <row r="36" s="12" customFormat="true" ht="18" hidden="false" customHeight="true" outlineLevel="0" collapsed="false">
      <c r="A36" s="0"/>
      <c r="B36" s="130"/>
      <c r="C36" s="250"/>
      <c r="D36" s="2"/>
      <c r="E36" s="74"/>
      <c r="G36" s="128"/>
      <c r="H36" s="0"/>
      <c r="I36" s="128"/>
      <c r="J36" s="0"/>
      <c r="K36" s="0"/>
      <c r="L36" s="230"/>
      <c r="M36" s="194"/>
      <c r="N36" s="251"/>
      <c r="O36" s="248" t="s">
        <v>120</v>
      </c>
      <c r="P36" s="0"/>
      <c r="Q36" s="0"/>
      <c r="S36" s="252" t="n">
        <v>31</v>
      </c>
      <c r="T36" s="207" t="n">
        <v>33</v>
      </c>
      <c r="U36" s="130"/>
      <c r="V36" s="248" t="s">
        <v>121</v>
      </c>
      <c r="X36" s="0"/>
      <c r="Z36" s="0"/>
      <c r="AA36" s="0"/>
      <c r="AB36" s="74"/>
      <c r="AE36" s="74"/>
      <c r="AF36" s="223"/>
      <c r="AG36" s="248" t="s">
        <v>122</v>
      </c>
      <c r="AI36" s="130"/>
      <c r="AJ36" s="241"/>
      <c r="AK36" s="206"/>
      <c r="AM36" s="0"/>
      <c r="AN36" s="207"/>
      <c r="AO36" s="0"/>
      <c r="AP36" s="74"/>
      <c r="AQ36" s="0"/>
      <c r="AR36" s="74"/>
      <c r="AS36" s="198"/>
      <c r="AT36" s="207"/>
      <c r="AU36" s="235"/>
      <c r="AV36" s="236"/>
      <c r="AW36" s="190"/>
      <c r="AX36" s="237"/>
      <c r="AY36" s="76"/>
      <c r="AZ36" s="128"/>
    </row>
    <row r="37" s="12" customFormat="true" ht="18" hidden="false" customHeight="true" outlineLevel="0" collapsed="false">
      <c r="A37" s="0"/>
      <c r="B37" s="0"/>
      <c r="C37" s="74"/>
      <c r="D37" s="74"/>
      <c r="E37" s="244"/>
      <c r="F37" s="201"/>
      <c r="H37" s="207"/>
      <c r="I37" s="128"/>
      <c r="J37" s="0"/>
      <c r="K37" s="0"/>
      <c r="M37" s="0"/>
      <c r="N37" s="79"/>
      <c r="O37" s="130"/>
      <c r="P37" s="0"/>
      <c r="Q37" s="253" t="n">
        <v>27</v>
      </c>
      <c r="R37" s="0"/>
      <c r="S37" s="0"/>
      <c r="U37" s="205"/>
      <c r="V37" s="0"/>
      <c r="W37" s="241"/>
      <c r="Z37" s="196"/>
      <c r="AA37" s="0"/>
      <c r="AC37" s="0"/>
      <c r="AE37" s="222"/>
      <c r="AF37" s="0"/>
      <c r="AG37" s="205"/>
      <c r="AH37" s="207"/>
      <c r="AI37" s="207"/>
      <c r="AJ37" s="0"/>
      <c r="AN37" s="197"/>
      <c r="AO37" s="0"/>
      <c r="AP37" s="223"/>
      <c r="AQ37" s="0"/>
      <c r="AR37" s="207"/>
      <c r="AS37" s="198"/>
      <c r="AU37" s="128"/>
      <c r="AX37" s="0"/>
      <c r="AY37" s="0"/>
      <c r="AZ37" s="128"/>
    </row>
    <row r="38" s="12" customFormat="true" ht="18" hidden="false" customHeight="true" outlineLevel="0" collapsed="false">
      <c r="A38" s="0"/>
      <c r="B38" s="254"/>
      <c r="C38" s="74"/>
      <c r="D38" s="255"/>
      <c r="E38" s="79"/>
      <c r="F38" s="80"/>
      <c r="G38" s="128"/>
      <c r="H38" s="128"/>
      <c r="I38" s="128"/>
      <c r="N38" s="0"/>
      <c r="O38" s="130"/>
      <c r="P38" s="0"/>
      <c r="Q38" s="74"/>
      <c r="S38" s="252" t="n">
        <v>30</v>
      </c>
      <c r="U38" s="246" t="s">
        <v>123</v>
      </c>
      <c r="V38" s="130"/>
      <c r="W38" s="0"/>
      <c r="X38" s="0"/>
      <c r="Z38" s="0"/>
      <c r="AC38" s="0"/>
      <c r="AG38" s="206"/>
      <c r="AH38" s="197"/>
      <c r="AI38" s="0"/>
      <c r="AJ38" s="0"/>
      <c r="AK38" s="256"/>
      <c r="AL38" s="194"/>
      <c r="AM38" s="252" t="n">
        <v>57</v>
      </c>
      <c r="AN38" s="0"/>
      <c r="AP38" s="0"/>
      <c r="AQ38" s="0"/>
      <c r="AS38" s="128"/>
      <c r="AT38" s="257"/>
      <c r="AU38" s="0"/>
      <c r="AW38" s="0"/>
      <c r="AX38" s="0"/>
      <c r="AY38" s="0"/>
      <c r="AZ38" s="128"/>
    </row>
    <row r="39" s="12" customFormat="true" ht="18" hidden="false" customHeight="true" outlineLevel="0" collapsed="false">
      <c r="A39" s="0"/>
      <c r="B39" s="0"/>
      <c r="C39" s="74"/>
      <c r="D39" s="255"/>
      <c r="E39" s="79"/>
      <c r="F39" s="79"/>
      <c r="G39" s="258"/>
      <c r="H39" s="0"/>
      <c r="I39" s="128"/>
      <c r="J39" s="207"/>
      <c r="K39" s="0"/>
      <c r="L39" s="0"/>
      <c r="M39" s="165"/>
      <c r="N39" s="0"/>
      <c r="O39" s="223" t="n">
        <v>24</v>
      </c>
      <c r="P39" s="0"/>
      <c r="Q39" s="0"/>
      <c r="R39" s="175"/>
      <c r="S39" s="0"/>
      <c r="T39" s="0"/>
      <c r="U39" s="0"/>
      <c r="V39" s="0"/>
      <c r="W39" s="0"/>
      <c r="Z39" s="196"/>
      <c r="AA39" s="0"/>
      <c r="AB39" s="0"/>
      <c r="AC39" s="0"/>
      <c r="AD39" s="74"/>
      <c r="AE39" s="0"/>
      <c r="AF39" s="0"/>
      <c r="AG39" s="0"/>
      <c r="AH39" s="0"/>
      <c r="AI39" s="207"/>
      <c r="AJ39" s="0"/>
      <c r="AK39" s="222"/>
      <c r="AL39" s="74"/>
      <c r="AP39" s="0"/>
      <c r="AQ39" s="198"/>
      <c r="AR39" s="79"/>
      <c r="AS39" s="255"/>
      <c r="AT39" s="79"/>
      <c r="AU39" s="80"/>
      <c r="AV39" s="128"/>
      <c r="AW39" s="0"/>
      <c r="AX39" s="0"/>
      <c r="AY39" s="198"/>
      <c r="AZ39" s="128"/>
    </row>
    <row r="40" s="12" customFormat="true" ht="18" hidden="false" customHeight="true" outlineLevel="0" collapsed="false">
      <c r="A40" s="0"/>
      <c r="B40" s="0"/>
      <c r="C40" s="74"/>
      <c r="D40" s="255"/>
      <c r="E40" s="79"/>
      <c r="F40" s="201"/>
      <c r="G40" s="0"/>
      <c r="H40" s="0"/>
      <c r="I40" s="128"/>
      <c r="K40" s="0"/>
      <c r="L40" s="0"/>
      <c r="M40" s="233" t="n">
        <v>17</v>
      </c>
      <c r="Q40" s="253" t="n">
        <v>28</v>
      </c>
      <c r="S40" s="242" t="s">
        <v>43</v>
      </c>
      <c r="T40" s="130"/>
      <c r="U40" s="130"/>
      <c r="V40" s="130"/>
      <c r="W40" s="207"/>
      <c r="X40" s="0"/>
      <c r="Y40" s="241"/>
      <c r="Z40" s="230"/>
      <c r="AB40" s="0"/>
      <c r="AC40" s="74"/>
      <c r="AD40" s="222"/>
      <c r="AE40" s="0"/>
      <c r="AF40" s="0"/>
      <c r="AG40" s="74"/>
      <c r="AH40" s="205"/>
      <c r="AJ40" s="0"/>
      <c r="AK40" s="130"/>
      <c r="AL40" s="223"/>
      <c r="AM40" s="223"/>
      <c r="AN40" s="253" t="n">
        <v>63</v>
      </c>
      <c r="AO40" s="172" t="n">
        <v>66</v>
      </c>
      <c r="AP40" s="0"/>
      <c r="AQ40" s="207"/>
      <c r="AR40" s="201"/>
      <c r="AS40" s="255"/>
      <c r="AT40" s="79"/>
      <c r="AU40" s="79"/>
      <c r="AV40" s="258"/>
      <c r="AW40" s="207"/>
      <c r="AX40" s="0"/>
      <c r="AY40" s="0"/>
      <c r="AZ40" s="128"/>
    </row>
    <row r="41" s="12" customFormat="true" ht="18" hidden="false" customHeight="true" outlineLevel="0" collapsed="false">
      <c r="A41" s="0"/>
      <c r="B41" s="0"/>
      <c r="C41" s="74"/>
      <c r="D41" s="74"/>
      <c r="E41" s="79"/>
      <c r="F41" s="0"/>
      <c r="G41" s="206"/>
      <c r="H41" s="0"/>
      <c r="I41" s="216"/>
      <c r="J41" s="0"/>
      <c r="K41" s="0"/>
      <c r="L41" s="0"/>
      <c r="N41" s="207" t="n">
        <v>20</v>
      </c>
      <c r="O41" s="165"/>
      <c r="P41" s="0"/>
      <c r="Q41" s="74"/>
      <c r="R41" s="0"/>
      <c r="S41" s="0"/>
      <c r="T41" s="0"/>
      <c r="V41" s="201"/>
      <c r="W41" s="0"/>
      <c r="Y41" s="0"/>
      <c r="Z41" s="196"/>
      <c r="AB41" s="206"/>
      <c r="AC41" s="244"/>
      <c r="AD41" s="80"/>
      <c r="AF41" s="0"/>
      <c r="AH41" s="206"/>
      <c r="AI41" s="207"/>
      <c r="AJ41" s="74"/>
      <c r="AK41" s="0"/>
      <c r="AL41" s="248" t="s">
        <v>124</v>
      </c>
      <c r="AN41" s="0"/>
      <c r="AR41" s="207"/>
      <c r="AS41" s="255"/>
      <c r="AT41" s="79"/>
      <c r="AU41" s="201"/>
      <c r="AV41" s="0"/>
      <c r="AW41" s="0"/>
      <c r="AY41" s="0"/>
      <c r="AZ41" s="128"/>
    </row>
    <row r="42" s="12" customFormat="true" ht="18" hidden="false" customHeight="true" outlineLevel="0" collapsed="false">
      <c r="A42" s="0"/>
      <c r="B42" s="0"/>
      <c r="C42" s="0"/>
      <c r="D42" s="214"/>
      <c r="E42" s="176"/>
      <c r="F42" s="0"/>
      <c r="G42" s="206"/>
      <c r="H42" s="0"/>
      <c r="I42" s="0"/>
      <c r="J42" s="0"/>
      <c r="K42" s="0"/>
      <c r="L42" s="0"/>
      <c r="N42" s="0"/>
      <c r="O42" s="223" t="n">
        <v>25</v>
      </c>
      <c r="P42" s="130"/>
      <c r="Q42" s="248" t="s">
        <v>33</v>
      </c>
      <c r="R42" s="0"/>
      <c r="S42" s="0"/>
      <c r="T42" s="0"/>
      <c r="U42" s="0"/>
      <c r="V42" s="0"/>
      <c r="W42" s="0"/>
      <c r="Z42" s="176"/>
      <c r="AA42" s="80"/>
      <c r="AC42" s="165"/>
      <c r="AD42" s="0"/>
      <c r="AE42" s="0"/>
      <c r="AF42" s="74"/>
      <c r="AG42" s="98"/>
      <c r="AH42" s="0"/>
      <c r="AI42" s="130"/>
      <c r="AJ42" s="223"/>
      <c r="AK42" s="0"/>
      <c r="AM42" s="0"/>
      <c r="AN42" s="74"/>
      <c r="AO42" s="259" t="n">
        <v>68</v>
      </c>
      <c r="AR42" s="197"/>
      <c r="AS42" s="74"/>
      <c r="AU42" s="176"/>
      <c r="AV42" s="130"/>
      <c r="AW42" s="0"/>
      <c r="AX42" s="0"/>
      <c r="AY42" s="0"/>
      <c r="AZ42" s="128"/>
    </row>
    <row r="43" s="12" customFormat="true" ht="18" hidden="false" customHeight="true" outlineLevel="0" collapsed="false">
      <c r="A43" s="0"/>
      <c r="B43" s="0"/>
      <c r="C43" s="0"/>
      <c r="D43" s="79"/>
      <c r="E43" s="0"/>
      <c r="G43" s="206"/>
      <c r="H43" s="0"/>
      <c r="I43" s="0"/>
      <c r="K43" s="259" t="n">
        <v>12</v>
      </c>
      <c r="M43" s="165"/>
      <c r="N43" s="165"/>
      <c r="P43" s="0"/>
      <c r="Q43" s="194"/>
      <c r="R43" s="79"/>
      <c r="S43" s="0"/>
      <c r="T43" s="0"/>
      <c r="U43" s="0"/>
      <c r="V43" s="130"/>
      <c r="W43" s="260"/>
      <c r="Y43" s="241"/>
      <c r="Z43" s="196"/>
      <c r="AA43" s="0"/>
      <c r="AB43" s="79"/>
      <c r="AC43" s="74"/>
      <c r="AD43" s="0"/>
      <c r="AE43" s="194"/>
      <c r="AF43" s="223"/>
      <c r="AG43" s="201"/>
      <c r="AH43" s="0"/>
      <c r="AI43" s="193"/>
      <c r="AJ43" s="205"/>
      <c r="AK43" s="246" t="s">
        <v>125</v>
      </c>
      <c r="AL43" s="242" t="s">
        <v>126</v>
      </c>
      <c r="AN43" s="207"/>
      <c r="AO43" s="2"/>
      <c r="AQ43" s="0"/>
      <c r="AR43" s="0"/>
      <c r="AS43" s="193"/>
      <c r="AT43" s="0"/>
      <c r="AU43" s="0"/>
      <c r="AV43" s="0"/>
      <c r="AW43" s="0"/>
      <c r="AX43" s="0"/>
      <c r="AY43" s="0"/>
      <c r="AZ43" s="128"/>
    </row>
    <row r="44" s="12" customFormat="true" ht="18" hidden="false" customHeight="true" outlineLevel="0" collapsed="false">
      <c r="A44" s="0"/>
      <c r="B44" s="0"/>
      <c r="D44" s="201"/>
      <c r="F44" s="241"/>
      <c r="G44" s="0"/>
      <c r="I44" s="0"/>
      <c r="J44" s="207"/>
      <c r="L44" s="201"/>
      <c r="N44" s="207" t="n">
        <v>22</v>
      </c>
      <c r="O44" s="130"/>
      <c r="P44" s="246" t="s">
        <v>127</v>
      </c>
      <c r="Q44" s="130"/>
      <c r="R44" s="207"/>
      <c r="S44" s="0"/>
      <c r="T44" s="0"/>
      <c r="U44" s="0"/>
      <c r="X44" s="80"/>
      <c r="Z44" s="0"/>
      <c r="AA44" s="261"/>
      <c r="AB44" s="0"/>
      <c r="AC44" s="0"/>
      <c r="AD44" s="0"/>
      <c r="AE44" s="242" t="s">
        <v>57</v>
      </c>
      <c r="AH44" s="222" t="n">
        <v>48</v>
      </c>
      <c r="AI44" s="130"/>
      <c r="AJ44" s="0"/>
      <c r="AK44" s="206"/>
      <c r="AM44" s="206"/>
      <c r="AN44" s="223" t="n">
        <v>62</v>
      </c>
      <c r="AO44" s="259" t="n">
        <v>67</v>
      </c>
      <c r="AQ44" s="252" t="n">
        <v>72</v>
      </c>
      <c r="AR44" s="210" t="n">
        <v>77</v>
      </c>
      <c r="AT44" s="0"/>
      <c r="AU44" s="0"/>
      <c r="AV44" s="80"/>
      <c r="AW44" s="0"/>
      <c r="AX44" s="0"/>
      <c r="AY44" s="0"/>
      <c r="AZ44" s="128"/>
    </row>
    <row r="45" s="12" customFormat="true" ht="18" hidden="false" customHeight="true" outlineLevel="0" collapsed="false">
      <c r="A45" s="0"/>
      <c r="B45" s="0"/>
      <c r="C45" s="241"/>
      <c r="D45" s="241"/>
      <c r="F45" s="241"/>
      <c r="G45" s="258"/>
      <c r="H45" s="0"/>
      <c r="I45" s="79"/>
      <c r="K45" s="253" t="n">
        <v>11</v>
      </c>
      <c r="L45" s="0"/>
      <c r="M45" s="165"/>
      <c r="N45" s="0"/>
      <c r="O45" s="0"/>
      <c r="P45" s="176"/>
      <c r="Q45" s="74"/>
      <c r="S45" s="74"/>
      <c r="U45" s="194"/>
      <c r="V45" s="206"/>
      <c r="X45" s="80"/>
      <c r="Z45" s="196"/>
      <c r="AA45" s="261"/>
      <c r="AC45" s="176"/>
      <c r="AD45" s="0"/>
      <c r="AE45" s="74"/>
      <c r="AF45" s="0"/>
      <c r="AG45" s="207"/>
      <c r="AH45" s="262"/>
      <c r="AI45" s="79"/>
      <c r="AL45" s="74"/>
      <c r="AM45" s="207"/>
      <c r="AN45" s="79"/>
      <c r="AO45" s="207"/>
      <c r="AP45" s="0"/>
      <c r="AQ45" s="130"/>
      <c r="AR45" s="0"/>
      <c r="AS45" s="0"/>
      <c r="AT45" s="0"/>
      <c r="AU45" s="0"/>
      <c r="AV45" s="0"/>
      <c r="AW45" s="128"/>
      <c r="AX45" s="0"/>
      <c r="AY45" s="0"/>
      <c r="AZ45" s="128"/>
    </row>
    <row r="46" s="12" customFormat="true" ht="18" hidden="false" customHeight="true" outlineLevel="0" collapsed="false">
      <c r="A46" s="0"/>
      <c r="B46" s="0"/>
      <c r="C46" s="0"/>
      <c r="E46" s="0"/>
      <c r="F46" s="0"/>
      <c r="H46" s="0"/>
      <c r="I46" s="222" t="n">
        <v>5</v>
      </c>
      <c r="J46" s="79"/>
      <c r="K46" s="222" t="n">
        <v>8</v>
      </c>
      <c r="L46" s="252" t="n">
        <v>14</v>
      </c>
      <c r="M46" s="222" t="n">
        <v>15</v>
      </c>
      <c r="N46" s="165"/>
      <c r="O46" s="248" t="s">
        <v>14</v>
      </c>
      <c r="Q46" s="206"/>
      <c r="R46" s="0"/>
      <c r="S46" s="207"/>
      <c r="U46" s="0"/>
      <c r="V46" s="0"/>
      <c r="X46" s="80"/>
      <c r="Z46" s="230"/>
      <c r="AD46" s="0"/>
      <c r="AE46" s="242" t="s">
        <v>47</v>
      </c>
      <c r="AH46" s="0"/>
      <c r="AI46" s="130"/>
      <c r="AJ46" s="74"/>
      <c r="AK46" s="0"/>
      <c r="AL46" s="207"/>
      <c r="AM46" s="222" t="n">
        <v>55</v>
      </c>
      <c r="AN46" s="223" t="n">
        <v>64</v>
      </c>
      <c r="AP46" s="263" t="n">
        <v>69</v>
      </c>
      <c r="AQ46" s="264" t="n">
        <v>71</v>
      </c>
      <c r="AT46" s="177" t="n">
        <v>79</v>
      </c>
      <c r="AU46" s="0"/>
      <c r="AV46" s="207"/>
      <c r="AX46" s="239"/>
      <c r="AY46" s="0"/>
      <c r="AZ46" s="128"/>
    </row>
    <row r="47" s="12" customFormat="true" ht="18" hidden="false" customHeight="true" outlineLevel="0" collapsed="false">
      <c r="A47" s="0"/>
      <c r="B47" s="0"/>
      <c r="D47" s="0"/>
      <c r="E47" s="248" t="s">
        <v>22</v>
      </c>
      <c r="F47" s="0"/>
      <c r="H47" s="0"/>
      <c r="I47" s="165"/>
      <c r="J47" s="0"/>
      <c r="K47" s="0"/>
      <c r="L47" s="0"/>
      <c r="M47" s="165"/>
      <c r="O47" s="130"/>
      <c r="P47" s="79"/>
      <c r="Q47" s="206"/>
      <c r="R47" s="206"/>
      <c r="U47" s="260"/>
      <c r="V47" s="206"/>
      <c r="X47" s="80"/>
      <c r="Z47" s="196"/>
      <c r="AA47" s="261"/>
      <c r="AE47" s="0"/>
      <c r="AF47" s="0"/>
      <c r="AG47" s="0"/>
      <c r="AI47" s="206"/>
      <c r="AJ47" s="223"/>
      <c r="AK47" s="207"/>
      <c r="AL47" s="205"/>
      <c r="AM47" s="0"/>
      <c r="AN47" s="0"/>
      <c r="AO47" s="207"/>
      <c r="AP47" s="0"/>
      <c r="AQ47" s="130"/>
      <c r="AR47" s="0"/>
      <c r="AS47" s="222"/>
      <c r="AT47" s="0"/>
      <c r="AU47" s="128"/>
      <c r="AV47" s="0"/>
      <c r="AW47" s="207"/>
      <c r="AX47" s="0"/>
      <c r="AY47" s="0"/>
      <c r="AZ47" s="128"/>
    </row>
    <row r="48" s="12" customFormat="true" ht="18" hidden="false" customHeight="true" outlineLevel="0" collapsed="false">
      <c r="A48" s="128"/>
      <c r="B48" s="265" t="s">
        <v>1</v>
      </c>
      <c r="D48" s="130"/>
      <c r="E48" s="176"/>
      <c r="F48" s="259" t="n">
        <v>2</v>
      </c>
      <c r="G48" s="207" t="n">
        <v>3</v>
      </c>
      <c r="I48" s="207" t="n">
        <v>6</v>
      </c>
      <c r="J48" s="263" t="n">
        <v>7</v>
      </c>
      <c r="N48" s="0"/>
      <c r="O48" s="246" t="s">
        <v>128</v>
      </c>
      <c r="P48" s="201"/>
      <c r="Q48" s="0"/>
      <c r="S48" s="130"/>
      <c r="T48" s="246" t="s">
        <v>129</v>
      </c>
      <c r="V48" s="74"/>
      <c r="X48" s="80"/>
      <c r="Z48" s="230"/>
      <c r="AA48" s="261"/>
      <c r="AD48" s="74"/>
      <c r="AE48" s="205"/>
      <c r="AG48" s="194"/>
      <c r="AH48" s="0"/>
      <c r="AI48" s="130"/>
      <c r="AJ48" s="74"/>
      <c r="AK48" s="248" t="s">
        <v>40</v>
      </c>
      <c r="AL48" s="0"/>
      <c r="AM48" s="259" t="n">
        <v>59</v>
      </c>
      <c r="AN48" s="263" t="n">
        <v>61</v>
      </c>
      <c r="AP48" s="0"/>
      <c r="AQ48" s="0"/>
      <c r="AR48" s="263" t="n">
        <v>76</v>
      </c>
      <c r="AS48" s="0"/>
      <c r="AU48" s="0"/>
      <c r="AV48" s="128"/>
      <c r="AW48" s="128"/>
      <c r="AX48" s="130"/>
      <c r="AY48" s="266" t="s">
        <v>42</v>
      </c>
      <c r="AZ48" s="128"/>
    </row>
    <row r="49" s="12" customFormat="true" ht="18" hidden="false" customHeight="true" outlineLevel="0" collapsed="false">
      <c r="A49" s="128"/>
      <c r="B49" s="267"/>
      <c r="D49" s="175"/>
      <c r="F49" s="0"/>
      <c r="G49" s="165"/>
      <c r="H49" s="0"/>
      <c r="I49" s="165"/>
      <c r="J49" s="0"/>
      <c r="L49" s="0"/>
      <c r="M49" s="165"/>
      <c r="N49" s="130"/>
      <c r="P49" s="241"/>
      <c r="Q49" s="0"/>
      <c r="S49" s="206"/>
      <c r="T49" s="0"/>
      <c r="U49" s="0"/>
      <c r="V49" s="206"/>
      <c r="X49" s="80"/>
      <c r="Y49" s="245"/>
      <c r="Z49" s="196"/>
      <c r="AA49" s="0"/>
      <c r="AB49" s="79"/>
      <c r="AC49" s="74"/>
      <c r="AD49" s="207"/>
      <c r="AE49" s="80"/>
      <c r="AF49" s="80"/>
      <c r="AG49" s="130"/>
      <c r="AH49" s="74"/>
      <c r="AI49" s="130"/>
      <c r="AJ49" s="207"/>
      <c r="AK49" s="0"/>
      <c r="AM49" s="0"/>
      <c r="AN49" s="0"/>
      <c r="AO49" s="207"/>
      <c r="AP49" s="0"/>
      <c r="AQ49" s="0"/>
      <c r="AR49" s="0"/>
      <c r="AS49" s="222"/>
      <c r="AT49" s="0"/>
      <c r="AU49" s="175"/>
      <c r="AV49" s="128"/>
      <c r="AW49" s="268"/>
      <c r="AX49" s="0"/>
      <c r="AY49" s="0"/>
      <c r="AZ49" s="128"/>
    </row>
    <row r="50" s="12" customFormat="true" ht="18" hidden="false" customHeight="true" outlineLevel="0" collapsed="false">
      <c r="A50" s="269" t="s">
        <v>48</v>
      </c>
      <c r="B50" s="0"/>
      <c r="D50" s="175"/>
      <c r="F50" s="0"/>
      <c r="H50" s="0"/>
      <c r="I50" s="222" t="n">
        <v>4</v>
      </c>
      <c r="K50" s="172" t="n">
        <v>10</v>
      </c>
      <c r="L50" s="0"/>
      <c r="M50" s="177" t="n">
        <v>16</v>
      </c>
      <c r="N50" s="172" t="n">
        <v>21</v>
      </c>
      <c r="O50" s="0"/>
      <c r="P50" s="241"/>
      <c r="R50" s="0"/>
      <c r="S50" s="207" t="n">
        <v>32</v>
      </c>
      <c r="T50" s="206"/>
      <c r="V50" s="248" t="s">
        <v>70</v>
      </c>
      <c r="W50" s="270"/>
      <c r="X50" s="80"/>
      <c r="Z50" s="230"/>
      <c r="AD50" s="80"/>
      <c r="AE50" s="0"/>
      <c r="AF50" s="0"/>
      <c r="AG50" s="206"/>
      <c r="AH50" s="207"/>
      <c r="AI50" s="130"/>
      <c r="AJ50" s="130"/>
      <c r="AK50" s="242" t="s">
        <v>20</v>
      </c>
      <c r="AM50" s="259" t="n">
        <v>58</v>
      </c>
      <c r="AO50" s="222" t="n">
        <v>65</v>
      </c>
      <c r="AP50" s="201"/>
      <c r="AQ50" s="0"/>
      <c r="AR50" s="263" t="n">
        <v>75</v>
      </c>
      <c r="AS50" s="223" t="n">
        <v>78</v>
      </c>
      <c r="AU50" s="128"/>
      <c r="AV50" s="246" t="s">
        <v>41</v>
      </c>
      <c r="AW50" s="206"/>
      <c r="AX50" s="271" t="s">
        <v>130</v>
      </c>
      <c r="AY50" s="128"/>
      <c r="AZ50" s="128"/>
    </row>
    <row r="51" s="12" customFormat="true" ht="18" hidden="false" customHeight="true" outlineLevel="0" collapsed="false">
      <c r="A51" s="0"/>
      <c r="B51" s="0"/>
      <c r="E51" s="0"/>
      <c r="F51" s="0"/>
      <c r="G51" s="0"/>
      <c r="H51" s="0"/>
      <c r="I51" s="0"/>
      <c r="J51" s="241"/>
      <c r="K51" s="0"/>
      <c r="L51" s="0"/>
      <c r="M51" s="0"/>
      <c r="N51" s="0"/>
      <c r="Q51" s="79"/>
      <c r="R51" s="0"/>
      <c r="S51" s="0"/>
      <c r="U51" s="0"/>
      <c r="V51" s="0"/>
      <c r="W51" s="74"/>
      <c r="X51" s="80"/>
      <c r="Y51" s="0"/>
      <c r="Z51" s="196"/>
      <c r="AB51" s="272"/>
      <c r="AC51" s="74"/>
      <c r="AD51" s="0"/>
      <c r="AE51" s="0"/>
      <c r="AF51" s="176"/>
      <c r="AG51" s="223"/>
      <c r="AH51" s="0"/>
      <c r="AI51" s="130"/>
      <c r="AJ51" s="206"/>
      <c r="AL51" s="0"/>
      <c r="AN51" s="272"/>
      <c r="AO51" s="0"/>
      <c r="AP51" s="0"/>
      <c r="AQ51" s="0"/>
      <c r="AR51" s="0"/>
      <c r="AS51" s="0"/>
      <c r="AT51" s="0"/>
      <c r="AU51" s="0"/>
      <c r="AV51" s="0"/>
      <c r="AW51" s="128"/>
      <c r="AX51" s="0"/>
      <c r="AY51" s="0"/>
      <c r="AZ51" s="128"/>
    </row>
    <row r="52" s="12" customFormat="true" ht="18" hidden="false" customHeight="true" outlineLevel="0" collapsed="false">
      <c r="A52" s="245"/>
      <c r="B52" s="273"/>
      <c r="D52" s="210" t="n">
        <v>1</v>
      </c>
      <c r="E52" s="175"/>
      <c r="F52" s="0"/>
      <c r="G52" s="177" t="s">
        <v>131</v>
      </c>
      <c r="H52" s="0"/>
      <c r="K52" s="177" t="n">
        <v>9</v>
      </c>
      <c r="L52" s="0"/>
      <c r="N52" s="0"/>
      <c r="P52" s="0"/>
      <c r="Q52" s="244"/>
      <c r="S52" s="207"/>
      <c r="U52" s="223" t="n">
        <v>34</v>
      </c>
      <c r="V52" s="0"/>
      <c r="W52" s="172" t="n">
        <v>36</v>
      </c>
      <c r="X52" s="80"/>
      <c r="Z52" s="230"/>
      <c r="AD52" s="171" t="n">
        <v>208</v>
      </c>
      <c r="AE52" s="194"/>
      <c r="AF52" s="0"/>
      <c r="AG52" s="74"/>
      <c r="AH52" s="0"/>
      <c r="AI52" s="0"/>
      <c r="AJ52" s="248" t="s">
        <v>30</v>
      </c>
      <c r="AK52" s="259" t="n">
        <v>51</v>
      </c>
      <c r="AN52" s="274" t="n">
        <v>103</v>
      </c>
      <c r="AO52" s="80"/>
      <c r="AP52" s="263" t="n">
        <v>70</v>
      </c>
      <c r="AQ52" s="252" t="n">
        <v>73</v>
      </c>
      <c r="AR52" s="252" t="n">
        <v>74</v>
      </c>
      <c r="AS52" s="0"/>
      <c r="AU52" s="259" t="n">
        <v>80</v>
      </c>
      <c r="AW52" s="128"/>
      <c r="AX52" s="130"/>
      <c r="AY52" s="266" t="s">
        <v>78</v>
      </c>
      <c r="AZ52" s="128"/>
    </row>
    <row r="53" s="12" customFormat="true" ht="18" hidden="false" customHeight="true" outlineLevel="0" collapsed="false">
      <c r="A53" s="245"/>
      <c r="H53" s="0"/>
      <c r="I53" s="177" t="s">
        <v>132</v>
      </c>
      <c r="J53" s="0"/>
      <c r="L53" s="177" t="n">
        <v>13</v>
      </c>
      <c r="P53" s="0"/>
      <c r="Q53" s="193"/>
      <c r="R53" s="0"/>
      <c r="U53" s="0"/>
      <c r="V53" s="0"/>
      <c r="W53" s="0"/>
      <c r="X53" s="80"/>
      <c r="Y53" s="0"/>
      <c r="Z53" s="0"/>
      <c r="AB53" s="272"/>
      <c r="AC53" s="0"/>
      <c r="AD53" s="0"/>
      <c r="AE53" s="130"/>
      <c r="AF53" s="0"/>
      <c r="AG53" s="0"/>
      <c r="AJ53" s="272"/>
      <c r="AL53" s="74"/>
      <c r="AM53" s="171" t="n">
        <v>104</v>
      </c>
      <c r="AO53" s="275" t="n">
        <v>101</v>
      </c>
      <c r="AP53" s="80"/>
      <c r="AQ53" s="0"/>
      <c r="AS53" s="165"/>
      <c r="AT53" s="128"/>
      <c r="AU53" s="128"/>
      <c r="AV53" s="242" t="s">
        <v>68</v>
      </c>
      <c r="AW53" s="128"/>
      <c r="AX53" s="0"/>
      <c r="AZ53" s="128"/>
    </row>
    <row r="54" s="12" customFormat="true" ht="18" hidden="false" customHeight="true" outlineLevel="0" collapsed="false">
      <c r="A54" s="128"/>
      <c r="B54" s="273"/>
      <c r="C54" s="1" t="s">
        <v>133</v>
      </c>
      <c r="E54" s="175"/>
      <c r="H54" s="0"/>
      <c r="I54" s="0"/>
      <c r="J54" s="0"/>
      <c r="K54" s="245"/>
      <c r="L54" s="0"/>
      <c r="M54" s="245"/>
      <c r="N54" s="245"/>
      <c r="O54" s="245"/>
      <c r="P54" s="223"/>
      <c r="Q54" s="0"/>
      <c r="T54" s="0"/>
      <c r="U54" s="0"/>
      <c r="V54" s="210" t="n">
        <v>35</v>
      </c>
      <c r="W54" s="201"/>
      <c r="X54" s="0"/>
      <c r="Y54" s="177" t="n">
        <v>37</v>
      </c>
      <c r="Z54" s="0"/>
      <c r="AB54" s="276"/>
      <c r="AC54" s="277" t="n">
        <v>210</v>
      </c>
      <c r="AE54" s="175"/>
      <c r="AG54" s="74"/>
      <c r="AH54" s="0"/>
      <c r="AI54" s="201"/>
      <c r="AK54" s="0"/>
      <c r="AL54" s="0"/>
      <c r="AM54" s="277" t="n">
        <v>202</v>
      </c>
      <c r="AN54" s="80"/>
      <c r="AO54" s="80"/>
      <c r="AQ54" s="213" t="s">
        <v>134</v>
      </c>
      <c r="AT54" s="173" t="s">
        <v>135</v>
      </c>
      <c r="AW54" s="190"/>
      <c r="AX54" s="278" t="s">
        <v>136</v>
      </c>
      <c r="AZ54" s="128"/>
    </row>
    <row r="55" s="12" customFormat="true" ht="18" hidden="false" customHeight="true" outlineLevel="0" collapsed="false">
      <c r="A55" s="128"/>
      <c r="B55" s="128"/>
      <c r="E55" s="279"/>
      <c r="J55" s="0"/>
      <c r="L55" s="0"/>
      <c r="M55" s="0"/>
      <c r="N55" s="0"/>
      <c r="P55" s="280"/>
      <c r="Q55" s="193"/>
      <c r="R55" s="0"/>
      <c r="S55" s="0"/>
      <c r="U55" s="0"/>
      <c r="V55" s="0"/>
      <c r="X55" s="0"/>
      <c r="Y55" s="245"/>
      <c r="Z55" s="281"/>
      <c r="AB55" s="176"/>
      <c r="AC55" s="80"/>
      <c r="AD55" s="0"/>
      <c r="AE55" s="0"/>
      <c r="AG55" s="0"/>
      <c r="AH55" s="0"/>
      <c r="AI55" s="282"/>
      <c r="AJ55" s="0"/>
      <c r="AK55" s="275" t="n">
        <v>205</v>
      </c>
      <c r="AL55" s="0"/>
      <c r="AM55" s="80"/>
      <c r="AN55" s="0"/>
      <c r="AO55" s="171" t="n">
        <v>102</v>
      </c>
      <c r="AT55" s="128"/>
      <c r="AU55" s="128"/>
      <c r="AW55" s="245"/>
      <c r="AZ55" s="128"/>
    </row>
    <row r="56" s="12" customFormat="true" ht="18" hidden="false" customHeight="true" outlineLevel="0" collapsed="false">
      <c r="A56" s="243"/>
      <c r="B56" s="283"/>
      <c r="C56" s="204"/>
      <c r="D56" s="237"/>
      <c r="E56" s="76"/>
      <c r="F56" s="235"/>
      <c r="G56" s="236"/>
      <c r="H56" s="190"/>
      <c r="I56" s="237"/>
      <c r="J56" s="76"/>
      <c r="L56" s="0"/>
      <c r="M56" s="0"/>
      <c r="N56" s="0"/>
      <c r="Q56" s="172" t="n">
        <v>29</v>
      </c>
      <c r="S56" s="0"/>
      <c r="T56" s="0"/>
      <c r="U56" s="241"/>
      <c r="V56" s="0"/>
      <c r="Z56" s="230"/>
      <c r="AA56" s="0"/>
      <c r="AB56" s="76"/>
      <c r="AD56" s="277" t="n">
        <v>209</v>
      </c>
      <c r="AE56" s="0"/>
      <c r="AF56" s="0"/>
      <c r="AG56" s="0"/>
      <c r="AH56" s="0"/>
      <c r="AI56" s="0"/>
      <c r="AJ56" s="284" t="n">
        <v>206</v>
      </c>
      <c r="AK56" s="0"/>
      <c r="AL56" s="277" t="n">
        <v>204</v>
      </c>
      <c r="AM56" s="0"/>
      <c r="AO56" s="80"/>
      <c r="AP56" s="80"/>
      <c r="AQ56" s="80"/>
      <c r="AS56" s="80"/>
      <c r="AT56" s="76"/>
      <c r="AU56" s="235"/>
      <c r="AZ56" s="128"/>
    </row>
    <row r="57" s="12" customFormat="true" ht="18" hidden="false" customHeight="true" outlineLevel="0" collapsed="false">
      <c r="A57" s="243"/>
      <c r="B57" s="283"/>
      <c r="C57" s="204"/>
      <c r="D57" s="237"/>
      <c r="E57" s="76"/>
      <c r="F57" s="243"/>
      <c r="G57" s="283"/>
      <c r="H57" s="204"/>
      <c r="I57" s="237"/>
      <c r="J57" s="76"/>
      <c r="L57" s="0"/>
      <c r="M57" s="0"/>
      <c r="N57" s="0"/>
      <c r="R57" s="211" t="s">
        <v>137</v>
      </c>
      <c r="S57" s="79"/>
      <c r="T57" s="0"/>
      <c r="V57" s="0"/>
      <c r="W57" s="0"/>
      <c r="X57" s="0"/>
      <c r="Z57" s="176"/>
      <c r="AA57" s="0"/>
      <c r="AB57" s="176"/>
      <c r="AD57" s="0"/>
      <c r="AE57" s="0"/>
      <c r="AF57" s="0"/>
      <c r="AG57" s="0"/>
      <c r="AH57" s="0"/>
      <c r="AI57" s="201"/>
      <c r="AJ57" s="222"/>
      <c r="AK57" s="0"/>
      <c r="AM57" s="0"/>
      <c r="AN57" s="0"/>
      <c r="AO57" s="80"/>
      <c r="AP57" s="0"/>
      <c r="AQ57" s="243"/>
      <c r="AR57" s="285" t="s">
        <v>138</v>
      </c>
      <c r="AS57" s="237"/>
      <c r="AT57" s="76"/>
      <c r="AU57" s="235"/>
      <c r="AW57" s="190"/>
      <c r="AY57" s="128"/>
      <c r="AZ57" s="128"/>
    </row>
    <row r="58" s="12" customFormat="true" ht="18" hidden="false" customHeight="true" outlineLevel="0" collapsed="false">
      <c r="A58" s="286"/>
      <c r="B58" s="287"/>
      <c r="C58" s="190"/>
      <c r="D58" s="237"/>
      <c r="E58" s="76"/>
      <c r="F58" s="243"/>
      <c r="G58" s="283"/>
      <c r="H58" s="204"/>
      <c r="I58" s="237"/>
      <c r="J58" s="76"/>
      <c r="L58" s="0"/>
      <c r="N58" s="0"/>
      <c r="O58" s="0"/>
      <c r="P58" s="0"/>
      <c r="Q58" s="0"/>
      <c r="S58" s="244"/>
      <c r="T58" s="0"/>
      <c r="U58" s="0"/>
      <c r="V58" s="0"/>
      <c r="X58" s="241"/>
      <c r="Y58" s="245"/>
      <c r="Z58" s="128"/>
      <c r="AA58" s="0"/>
      <c r="AB58" s="0"/>
      <c r="AE58" s="128"/>
      <c r="AH58" s="0"/>
      <c r="AI58" s="288" t="s">
        <v>139</v>
      </c>
      <c r="AJ58" s="0"/>
      <c r="AK58" s="80"/>
      <c r="AL58" s="0"/>
      <c r="AM58" s="80"/>
      <c r="AO58" s="206"/>
      <c r="AP58" s="80"/>
      <c r="AQ58" s="80"/>
      <c r="AR58" s="204"/>
      <c r="AS58" s="237"/>
      <c r="AT58" s="76"/>
      <c r="AU58" s="235"/>
      <c r="AW58" s="190"/>
      <c r="AY58" s="128"/>
      <c r="AZ58" s="128"/>
    </row>
    <row r="59" s="12" customFormat="true" ht="18" hidden="false" customHeight="true" outlineLevel="0" collapsed="false">
      <c r="A59" s="128"/>
      <c r="B59" s="128"/>
      <c r="C59" s="128"/>
      <c r="D59" s="128"/>
      <c r="E59" s="128"/>
      <c r="W59" s="175"/>
      <c r="Y59" s="245"/>
      <c r="AA59" s="289"/>
      <c r="AE59" s="241"/>
      <c r="AF59" s="241"/>
      <c r="AH59" s="80"/>
      <c r="AI59" s="0"/>
      <c r="AJ59" s="80"/>
      <c r="AK59" s="80"/>
      <c r="AL59" s="80"/>
      <c r="AM59" s="80"/>
      <c r="AN59" s="80"/>
      <c r="AO59" s="290" t="s">
        <v>140</v>
      </c>
      <c r="AP59" s="80"/>
      <c r="AQ59" s="80"/>
      <c r="AT59" s="80"/>
      <c r="AY59" s="128"/>
      <c r="AZ59" s="128"/>
    </row>
    <row r="60" customFormat="false" ht="20.1" hidden="false" customHeight="true" outlineLevel="0" collapsed="false">
      <c r="A60" s="291"/>
      <c r="B60" s="197"/>
      <c r="C60" s="197"/>
      <c r="D60" s="197"/>
      <c r="E60" s="197"/>
      <c r="F60" s="292"/>
      <c r="G60" s="292"/>
      <c r="H60" s="292"/>
      <c r="I60" s="197"/>
      <c r="J60" s="197"/>
      <c r="K60" s="197"/>
      <c r="L60" s="197"/>
      <c r="M60" s="197"/>
      <c r="N60" s="292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65"/>
      <c r="Z60" s="293"/>
      <c r="AA60" s="3"/>
      <c r="AB60" s="3"/>
      <c r="AC60" s="3"/>
      <c r="AD60" s="3"/>
      <c r="AE60" s="3"/>
      <c r="AF60" s="3"/>
      <c r="AG60" s="3"/>
      <c r="AH60" s="294"/>
      <c r="AI60" s="294"/>
      <c r="AJ60" s="294"/>
      <c r="AK60" s="294"/>
      <c r="AL60" s="294"/>
      <c r="AM60" s="294"/>
      <c r="AN60" s="295"/>
      <c r="AO60" s="295"/>
      <c r="AP60" s="294"/>
      <c r="AQ60" s="294"/>
      <c r="AR60" s="294"/>
      <c r="AS60" s="294"/>
      <c r="AT60" s="3"/>
      <c r="AY60" s="130"/>
      <c r="AZ60" s="130"/>
    </row>
    <row r="61" s="319" customFormat="true" ht="23.25" hidden="false" customHeight="true" outlineLevel="0" collapsed="false">
      <c r="A61" s="296"/>
      <c r="B61" s="297"/>
      <c r="C61" s="297" t="s">
        <v>86</v>
      </c>
      <c r="D61" s="298"/>
      <c r="E61" s="299"/>
      <c r="F61" s="296"/>
      <c r="G61" s="297"/>
      <c r="H61" s="297" t="s">
        <v>86</v>
      </c>
      <c r="I61" s="298"/>
      <c r="J61" s="299"/>
      <c r="K61" s="300" t="s">
        <v>141</v>
      </c>
      <c r="L61" s="301"/>
      <c r="M61" s="302"/>
      <c r="N61" s="303"/>
      <c r="O61" s="304"/>
      <c r="P61" s="305" t="s">
        <v>142</v>
      </c>
      <c r="Q61" s="303"/>
      <c r="R61" s="303"/>
      <c r="S61" s="306"/>
      <c r="T61" s="307" t="s">
        <v>143</v>
      </c>
      <c r="U61" s="308"/>
      <c r="V61" s="309"/>
      <c r="W61" s="310" t="s">
        <v>144</v>
      </c>
      <c r="X61" s="311"/>
      <c r="Y61" s="312"/>
      <c r="Z61" s="313"/>
      <c r="AA61" s="309"/>
      <c r="AB61" s="310" t="s">
        <v>145</v>
      </c>
      <c r="AC61" s="310"/>
      <c r="AD61" s="314"/>
      <c r="AE61" s="307" t="s">
        <v>146</v>
      </c>
      <c r="AF61" s="308"/>
      <c r="AG61" s="302"/>
      <c r="AH61" s="303"/>
      <c r="AI61" s="304"/>
      <c r="AJ61" s="305" t="s">
        <v>147</v>
      </c>
      <c r="AK61" s="303"/>
      <c r="AL61" s="303"/>
      <c r="AM61" s="306"/>
      <c r="AN61" s="300" t="s">
        <v>141</v>
      </c>
      <c r="AO61" s="308"/>
      <c r="AP61" s="315"/>
      <c r="AQ61" s="316"/>
      <c r="AR61" s="297" t="s">
        <v>86</v>
      </c>
      <c r="AS61" s="317"/>
      <c r="AT61" s="318"/>
      <c r="AU61" s="315"/>
      <c r="AV61" s="316"/>
      <c r="AW61" s="297" t="s">
        <v>86</v>
      </c>
      <c r="AX61" s="317"/>
      <c r="AY61" s="318"/>
    </row>
    <row r="62" s="336" customFormat="true" ht="18" hidden="false" customHeight="true" outlineLevel="0" collapsed="false">
      <c r="A62" s="320" t="s">
        <v>90</v>
      </c>
      <c r="B62" s="321" t="s">
        <v>91</v>
      </c>
      <c r="C62" s="322" t="s">
        <v>92</v>
      </c>
      <c r="D62" s="321" t="s">
        <v>93</v>
      </c>
      <c r="E62" s="323" t="s">
        <v>94</v>
      </c>
      <c r="F62" s="320" t="s">
        <v>90</v>
      </c>
      <c r="G62" s="321" t="s">
        <v>91</v>
      </c>
      <c r="H62" s="322" t="s">
        <v>92</v>
      </c>
      <c r="I62" s="321" t="s">
        <v>93</v>
      </c>
      <c r="J62" s="323" t="s">
        <v>94</v>
      </c>
      <c r="K62" s="324" t="s">
        <v>1</v>
      </c>
      <c r="L62" s="324"/>
      <c r="M62" s="325"/>
      <c r="N62" s="326" t="s">
        <v>148</v>
      </c>
      <c r="O62" s="327"/>
      <c r="P62" s="326" t="s">
        <v>149</v>
      </c>
      <c r="Q62" s="328"/>
      <c r="R62" s="326" t="s">
        <v>150</v>
      </c>
      <c r="S62" s="329"/>
      <c r="T62" s="330" t="s">
        <v>151</v>
      </c>
      <c r="U62" s="330"/>
      <c r="V62" s="331" t="s">
        <v>90</v>
      </c>
      <c r="W62" s="332" t="s">
        <v>152</v>
      </c>
      <c r="X62" s="333" t="s">
        <v>153</v>
      </c>
      <c r="Y62" s="334" t="s">
        <v>154</v>
      </c>
      <c r="Z62" s="335"/>
      <c r="AA62" s="331" t="s">
        <v>90</v>
      </c>
      <c r="AB62" s="332" t="s">
        <v>152</v>
      </c>
      <c r="AC62" s="333" t="s">
        <v>153</v>
      </c>
      <c r="AD62" s="334" t="s">
        <v>154</v>
      </c>
      <c r="AE62" s="330" t="s">
        <v>151</v>
      </c>
      <c r="AF62" s="330"/>
      <c r="AG62" s="325"/>
      <c r="AH62" s="326" t="s">
        <v>150</v>
      </c>
      <c r="AI62" s="327"/>
      <c r="AJ62" s="326" t="s">
        <v>155</v>
      </c>
      <c r="AK62" s="328"/>
      <c r="AL62" s="326" t="s">
        <v>148</v>
      </c>
      <c r="AM62" s="329"/>
      <c r="AN62" s="330" t="s">
        <v>3</v>
      </c>
      <c r="AO62" s="330"/>
      <c r="AP62" s="320" t="s">
        <v>90</v>
      </c>
      <c r="AQ62" s="321" t="s">
        <v>91</v>
      </c>
      <c r="AR62" s="322" t="s">
        <v>92</v>
      </c>
      <c r="AS62" s="321" t="s">
        <v>93</v>
      </c>
      <c r="AT62" s="323" t="s">
        <v>94</v>
      </c>
      <c r="AU62" s="320" t="s">
        <v>90</v>
      </c>
      <c r="AV62" s="321" t="s">
        <v>91</v>
      </c>
      <c r="AW62" s="322" t="s">
        <v>92</v>
      </c>
      <c r="AX62" s="321" t="s">
        <v>93</v>
      </c>
      <c r="AY62" s="323" t="s">
        <v>94</v>
      </c>
    </row>
    <row r="63" s="351" customFormat="true" ht="21" hidden="false" customHeight="true" outlineLevel="0" collapsed="false">
      <c r="A63" s="337" t="n">
        <v>13</v>
      </c>
      <c r="B63" s="338" t="n">
        <v>27.52</v>
      </c>
      <c r="C63" s="339" t="n">
        <v>42</v>
      </c>
      <c r="D63" s="340" t="n">
        <f aca="false">B63+(C63/1000)</f>
        <v>27.562</v>
      </c>
      <c r="E63" s="341" t="s">
        <v>99</v>
      </c>
      <c r="F63" s="342" t="n">
        <v>30</v>
      </c>
      <c r="G63" s="343" t="n">
        <v>27.705</v>
      </c>
      <c r="H63" s="344" t="n">
        <v>37</v>
      </c>
      <c r="I63" s="340" t="n">
        <f aca="false">G63+(H63/1000)</f>
        <v>27.742</v>
      </c>
      <c r="J63" s="341" t="s">
        <v>97</v>
      </c>
      <c r="K63" s="345" t="s">
        <v>156</v>
      </c>
      <c r="L63" s="346"/>
      <c r="M63" s="347"/>
      <c r="N63" s="348"/>
      <c r="O63" s="348"/>
      <c r="P63" s="349" t="s">
        <v>1</v>
      </c>
      <c r="Q63" s="348"/>
      <c r="R63" s="348"/>
      <c r="S63" s="350"/>
      <c r="V63" s="352" t="s">
        <v>157</v>
      </c>
      <c r="W63" s="353" t="n">
        <v>27.557</v>
      </c>
      <c r="X63" s="353" t="n">
        <v>28.34</v>
      </c>
      <c r="Y63" s="354" t="n">
        <f aca="false">(X63-W63)*1000</f>
        <v>783.000000000001</v>
      </c>
      <c r="Z63" s="355"/>
      <c r="AA63" s="356"/>
      <c r="AB63" s="357"/>
      <c r="AC63" s="357"/>
      <c r="AD63" s="354"/>
      <c r="AE63" s="358" t="s">
        <v>158</v>
      </c>
      <c r="AF63" s="359"/>
      <c r="AG63" s="347"/>
      <c r="AH63" s="348"/>
      <c r="AI63" s="348"/>
      <c r="AJ63" s="360" t="s">
        <v>3</v>
      </c>
      <c r="AK63" s="348"/>
      <c r="AL63" s="348"/>
      <c r="AM63" s="350"/>
      <c r="AN63" s="345" t="s">
        <v>159</v>
      </c>
      <c r="AO63" s="346"/>
      <c r="AP63" s="342" t="n">
        <v>63</v>
      </c>
      <c r="AQ63" s="343" t="n">
        <v>28.432</v>
      </c>
      <c r="AR63" s="344" t="n">
        <v>-51</v>
      </c>
      <c r="AS63" s="340" t="n">
        <f aca="false">AQ63+(AR63/1000)</f>
        <v>28.381</v>
      </c>
      <c r="AT63" s="361" t="s">
        <v>97</v>
      </c>
      <c r="AU63" s="337" t="n">
        <v>79</v>
      </c>
      <c r="AV63" s="338" t="n">
        <v>28.62</v>
      </c>
      <c r="AW63" s="339" t="n">
        <v>-55</v>
      </c>
      <c r="AX63" s="340" t="n">
        <f aca="false">AV63+(AW63/1000)</f>
        <v>28.565</v>
      </c>
      <c r="AY63" s="341" t="s">
        <v>96</v>
      </c>
    </row>
    <row r="64" s="351" customFormat="true" ht="21" hidden="false" customHeight="true" outlineLevel="0" collapsed="false">
      <c r="A64" s="342" t="n">
        <v>14</v>
      </c>
      <c r="B64" s="343" t="n">
        <v>27.521</v>
      </c>
      <c r="C64" s="344" t="n">
        <v>-51</v>
      </c>
      <c r="D64" s="340" t="n">
        <f aca="false">B64+(C64/1000)</f>
        <v>27.47</v>
      </c>
      <c r="E64" s="341" t="s">
        <v>97</v>
      </c>
      <c r="F64" s="342" t="n">
        <v>31</v>
      </c>
      <c r="G64" s="343" t="n">
        <v>27.703</v>
      </c>
      <c r="H64" s="344" t="n">
        <v>51</v>
      </c>
      <c r="I64" s="340" t="n">
        <f aca="false">G64+(H64/1000)</f>
        <v>27.754</v>
      </c>
      <c r="J64" s="341" t="s">
        <v>97</v>
      </c>
      <c r="K64" s="362" t="s">
        <v>160</v>
      </c>
      <c r="L64" s="359"/>
      <c r="M64" s="363"/>
      <c r="N64" s="364"/>
      <c r="O64" s="365" t="n">
        <v>40</v>
      </c>
      <c r="P64" s="366" t="n">
        <v>1</v>
      </c>
      <c r="Q64" s="365" t="n">
        <v>40</v>
      </c>
      <c r="R64" s="364"/>
      <c r="S64" s="367"/>
      <c r="T64" s="358" t="s">
        <v>161</v>
      </c>
      <c r="U64" s="359"/>
      <c r="V64" s="352" t="s">
        <v>162</v>
      </c>
      <c r="W64" s="353" t="n">
        <v>27.777</v>
      </c>
      <c r="X64" s="353" t="n">
        <v>28.34</v>
      </c>
      <c r="Y64" s="354" t="n">
        <f aca="false">(X64-W64)*1000</f>
        <v>562.999999999999</v>
      </c>
      <c r="Z64" s="368" t="s">
        <v>163</v>
      </c>
      <c r="AA64" s="356" t="s">
        <v>53</v>
      </c>
      <c r="AB64" s="357" t="n">
        <v>27.9</v>
      </c>
      <c r="AC64" s="357" t="n">
        <v>28.18</v>
      </c>
      <c r="AD64" s="354" t="n">
        <f aca="false">(AC64-AB64)*1000</f>
        <v>280.000000000001</v>
      </c>
      <c r="AE64" s="358" t="s">
        <v>164</v>
      </c>
      <c r="AF64" s="369"/>
      <c r="AG64" s="363"/>
      <c r="AH64" s="364"/>
      <c r="AI64" s="365" t="s">
        <v>165</v>
      </c>
      <c r="AJ64" s="366" t="n">
        <v>1</v>
      </c>
      <c r="AK64" s="365" t="s">
        <v>165</v>
      </c>
      <c r="AL64" s="364"/>
      <c r="AM64" s="367"/>
      <c r="AN64" s="362" t="s">
        <v>166</v>
      </c>
      <c r="AO64" s="359"/>
      <c r="AP64" s="342" t="n">
        <v>64</v>
      </c>
      <c r="AQ64" s="343" t="n">
        <v>28.435</v>
      </c>
      <c r="AR64" s="344" t="n">
        <v>-51</v>
      </c>
      <c r="AS64" s="340" t="n">
        <f aca="false">AQ64+(AR64/1000)</f>
        <v>28.384</v>
      </c>
      <c r="AT64" s="341" t="s">
        <v>96</v>
      </c>
      <c r="AU64" s="370" t="n">
        <v>80</v>
      </c>
      <c r="AV64" s="371" t="n">
        <v>28.68</v>
      </c>
      <c r="AW64" s="344" t="n">
        <v>-55</v>
      </c>
      <c r="AX64" s="340" t="n">
        <f aca="false">AV64+(AW64/1000)</f>
        <v>28.625</v>
      </c>
      <c r="AY64" s="361" t="s">
        <v>96</v>
      </c>
    </row>
    <row r="65" s="351" customFormat="true" ht="21" hidden="false" customHeight="true" outlineLevel="0" collapsed="false">
      <c r="A65" s="342" t="n">
        <v>15</v>
      </c>
      <c r="B65" s="343" t="n">
        <v>27.526</v>
      </c>
      <c r="C65" s="344" t="n">
        <v>51</v>
      </c>
      <c r="D65" s="340" t="n">
        <f aca="false">B65+(C65/1000)</f>
        <v>27.577</v>
      </c>
      <c r="E65" s="341" t="s">
        <v>97</v>
      </c>
      <c r="F65" s="342" t="n">
        <v>32</v>
      </c>
      <c r="G65" s="343" t="n">
        <v>27.73</v>
      </c>
      <c r="H65" s="344" t="n">
        <v>51</v>
      </c>
      <c r="I65" s="340" t="n">
        <f aca="false">G65+(H65/1000)</f>
        <v>27.781</v>
      </c>
      <c r="J65" s="361" t="s">
        <v>97</v>
      </c>
      <c r="K65" s="362" t="s">
        <v>167</v>
      </c>
      <c r="L65" s="372"/>
      <c r="M65" s="373"/>
      <c r="N65" s="364"/>
      <c r="O65" s="365" t="n">
        <v>40</v>
      </c>
      <c r="P65" s="366" t="n">
        <v>2</v>
      </c>
      <c r="Q65" s="365" t="n">
        <v>40</v>
      </c>
      <c r="R65" s="364"/>
      <c r="S65" s="374"/>
      <c r="T65" s="358" t="s">
        <v>168</v>
      </c>
      <c r="U65" s="359"/>
      <c r="V65" s="352" t="n">
        <v>2</v>
      </c>
      <c r="W65" s="353" t="n">
        <v>27.912</v>
      </c>
      <c r="X65" s="353" t="n">
        <v>28.323</v>
      </c>
      <c r="Y65" s="354" t="n">
        <f aca="false">(X65-W65)*1000</f>
        <v>411.000000000001</v>
      </c>
      <c r="Z65" s="7"/>
      <c r="AA65" s="356" t="s">
        <v>80</v>
      </c>
      <c r="AB65" s="357" t="n">
        <v>27.915</v>
      </c>
      <c r="AC65" s="357" t="n">
        <v>28.165</v>
      </c>
      <c r="AD65" s="354" t="n">
        <f aca="false">(AC65-AB65)*1000</f>
        <v>250</v>
      </c>
      <c r="AE65" s="358" t="s">
        <v>169</v>
      </c>
      <c r="AF65" s="369"/>
      <c r="AG65" s="373"/>
      <c r="AH65" s="364"/>
      <c r="AI65" s="365" t="n">
        <v>40</v>
      </c>
      <c r="AJ65" s="366" t="n">
        <v>2.3</v>
      </c>
      <c r="AK65" s="365" t="n">
        <v>40</v>
      </c>
      <c r="AL65" s="364"/>
      <c r="AM65" s="374"/>
      <c r="AN65" s="375" t="s">
        <v>170</v>
      </c>
      <c r="AO65" s="359"/>
      <c r="AP65" s="342" t="n">
        <v>65</v>
      </c>
      <c r="AQ65" s="343" t="n">
        <v>28.436</v>
      </c>
      <c r="AR65" s="344" t="n">
        <v>-37</v>
      </c>
      <c r="AS65" s="340" t="n">
        <f aca="false">AQ65+(AR65/1000)</f>
        <v>28.399</v>
      </c>
      <c r="AT65" s="341" t="s">
        <v>97</v>
      </c>
      <c r="AU65" s="337" t="s">
        <v>131</v>
      </c>
      <c r="AV65" s="338" t="n">
        <v>27.28</v>
      </c>
      <c r="AW65" s="339" t="n">
        <v>42</v>
      </c>
      <c r="AX65" s="340" t="n">
        <f aca="false">AV65+(AW65/1000)</f>
        <v>27.322</v>
      </c>
      <c r="AY65" s="341" t="s">
        <v>99</v>
      </c>
    </row>
    <row r="66" s="351" customFormat="true" ht="21" hidden="false" customHeight="true" outlineLevel="0" collapsed="false">
      <c r="A66" s="376" t="n">
        <v>16</v>
      </c>
      <c r="B66" s="338" t="n">
        <v>27.532</v>
      </c>
      <c r="C66" s="339" t="n">
        <v>51</v>
      </c>
      <c r="D66" s="340" t="n">
        <f aca="false">B66+(C66/1000)</f>
        <v>27.583</v>
      </c>
      <c r="E66" s="361" t="s">
        <v>99</v>
      </c>
      <c r="F66" s="342" t="n">
        <v>33</v>
      </c>
      <c r="G66" s="343" t="n">
        <v>27.772</v>
      </c>
      <c r="H66" s="344" t="n">
        <v>-37</v>
      </c>
      <c r="I66" s="340" t="n">
        <f aca="false">G66+(H66/1000)</f>
        <v>27.735</v>
      </c>
      <c r="J66" s="341" t="s">
        <v>97</v>
      </c>
      <c r="K66" s="375" t="s">
        <v>171</v>
      </c>
      <c r="L66" s="359"/>
      <c r="M66" s="377"/>
      <c r="N66" s="364"/>
      <c r="O66" s="365" t="n">
        <v>40</v>
      </c>
      <c r="P66" s="366" t="n">
        <v>3</v>
      </c>
      <c r="Q66" s="365" t="n">
        <v>40</v>
      </c>
      <c r="R66" s="364"/>
      <c r="S66" s="378"/>
      <c r="T66" s="358" t="s">
        <v>172</v>
      </c>
      <c r="U66" s="359"/>
      <c r="V66" s="352" t="n">
        <v>3</v>
      </c>
      <c r="W66" s="353" t="n">
        <v>27.597</v>
      </c>
      <c r="X66" s="353" t="n">
        <v>28.383</v>
      </c>
      <c r="Y66" s="354" t="n">
        <f aca="false">(X66-W66)*1000</f>
        <v>785.999999999998</v>
      </c>
      <c r="Z66" s="379" t="s">
        <v>173</v>
      </c>
      <c r="AA66" s="356" t="s">
        <v>82</v>
      </c>
      <c r="AB66" s="357" t="n">
        <v>27.89</v>
      </c>
      <c r="AC66" s="357" t="n">
        <v>28.19</v>
      </c>
      <c r="AD66" s="354" t="n">
        <f aca="false">(AC66-AB66)*1000</f>
        <v>300.000000000001</v>
      </c>
      <c r="AE66" s="380" t="s">
        <v>174</v>
      </c>
      <c r="AF66" s="369"/>
      <c r="AG66" s="377"/>
      <c r="AH66" s="364"/>
      <c r="AI66" s="365" t="n">
        <v>40</v>
      </c>
      <c r="AJ66" s="366" t="n">
        <v>5.7</v>
      </c>
      <c r="AK66" s="365" t="n">
        <v>40</v>
      </c>
      <c r="AL66" s="364"/>
      <c r="AM66" s="378"/>
      <c r="AN66" s="362" t="s">
        <v>175</v>
      </c>
      <c r="AO66" s="359"/>
      <c r="AP66" s="337" t="n">
        <v>66</v>
      </c>
      <c r="AQ66" s="381" t="n">
        <v>28.437</v>
      </c>
      <c r="AR66" s="339" t="n">
        <v>-37</v>
      </c>
      <c r="AS66" s="340" t="n">
        <f aca="false">AQ66+(AR66/1000)</f>
        <v>28.4</v>
      </c>
      <c r="AT66" s="341" t="s">
        <v>97</v>
      </c>
      <c r="AU66" s="337" t="s">
        <v>132</v>
      </c>
      <c r="AV66" s="338" t="n">
        <v>27.384</v>
      </c>
      <c r="AW66" s="339" t="n">
        <v>-40</v>
      </c>
      <c r="AX66" s="340" t="n">
        <f aca="false">AV66+(AW66/1000)</f>
        <v>27.344</v>
      </c>
      <c r="AY66" s="341" t="s">
        <v>99</v>
      </c>
    </row>
    <row r="67" s="351" customFormat="true" ht="21" hidden="false" customHeight="true" outlineLevel="0" collapsed="false">
      <c r="A67" s="342" t="n">
        <v>17</v>
      </c>
      <c r="B67" s="343" t="n">
        <v>27.532</v>
      </c>
      <c r="C67" s="344" t="n">
        <v>51</v>
      </c>
      <c r="D67" s="340" t="n">
        <f aca="false">B67+(C67/1000)</f>
        <v>27.583</v>
      </c>
      <c r="E67" s="341" t="s">
        <v>97</v>
      </c>
      <c r="F67" s="337" t="s">
        <v>88</v>
      </c>
      <c r="G67" s="381" t="n">
        <v>27.858</v>
      </c>
      <c r="H67" s="339" t="n">
        <v>37</v>
      </c>
      <c r="I67" s="340" t="n">
        <f aca="false">G67+(H67/1000)</f>
        <v>27.895</v>
      </c>
      <c r="J67" s="341" t="s">
        <v>99</v>
      </c>
      <c r="K67" s="375" t="s">
        <v>176</v>
      </c>
      <c r="L67" s="372"/>
      <c r="M67" s="382"/>
      <c r="N67" s="364"/>
      <c r="O67" s="383" t="n">
        <v>40</v>
      </c>
      <c r="P67" s="366" t="n">
        <v>5</v>
      </c>
      <c r="Q67" s="383" t="n">
        <v>40</v>
      </c>
      <c r="R67" s="364"/>
      <c r="S67" s="367"/>
      <c r="V67" s="352" t="n">
        <v>5</v>
      </c>
      <c r="W67" s="353" t="n">
        <v>27.642</v>
      </c>
      <c r="X67" s="353" t="n">
        <v>28.236</v>
      </c>
      <c r="Y67" s="354" t="n">
        <f aca="false">(X67-W67)*1000</f>
        <v>594.000000000001</v>
      </c>
      <c r="Z67" s="384" t="s">
        <v>177</v>
      </c>
      <c r="AA67" s="356" t="s">
        <v>18</v>
      </c>
      <c r="AB67" s="357" t="n">
        <v>27.915</v>
      </c>
      <c r="AC67" s="357" t="n">
        <v>28.165</v>
      </c>
      <c r="AD67" s="354" t="n">
        <f aca="false">(AC67-AB67)*1000</f>
        <v>250</v>
      </c>
      <c r="AE67" s="307" t="s">
        <v>178</v>
      </c>
      <c r="AF67" s="308"/>
      <c r="AG67" s="385"/>
      <c r="AH67" s="386"/>
      <c r="AI67" s="387" t="n">
        <v>40</v>
      </c>
      <c r="AJ67" s="388" t="n">
        <v>9.11</v>
      </c>
      <c r="AK67" s="387" t="n">
        <v>40</v>
      </c>
      <c r="AL67" s="386"/>
      <c r="AM67" s="389"/>
      <c r="AN67" s="390" t="s">
        <v>179</v>
      </c>
      <c r="AO67" s="391"/>
      <c r="AP67" s="342" t="n">
        <v>67</v>
      </c>
      <c r="AQ67" s="343" t="n">
        <v>28.466</v>
      </c>
      <c r="AR67" s="344" t="n">
        <v>-37</v>
      </c>
      <c r="AS67" s="340" t="n">
        <f aca="false">AQ67+(AR67/1000)</f>
        <v>28.429</v>
      </c>
      <c r="AT67" s="361" t="s">
        <v>97</v>
      </c>
      <c r="AU67" s="376" t="s">
        <v>87</v>
      </c>
      <c r="AV67" s="338" t="n">
        <v>27.502</v>
      </c>
      <c r="AW67" s="339" t="n">
        <v>-37</v>
      </c>
      <c r="AX67" s="340" t="n">
        <f aca="false">AV67+(AW67/1000)</f>
        <v>27.465</v>
      </c>
      <c r="AY67" s="361" t="s">
        <v>99</v>
      </c>
    </row>
    <row r="68" s="351" customFormat="true" ht="21" hidden="false" customHeight="true" outlineLevel="0" collapsed="false">
      <c r="A68" s="342" t="n">
        <v>18</v>
      </c>
      <c r="B68" s="343" t="n">
        <v>27.543</v>
      </c>
      <c r="C68" s="344" t="n">
        <v>42</v>
      </c>
      <c r="D68" s="340" t="n">
        <f aca="false">B68+(C68/1000)</f>
        <v>27.585</v>
      </c>
      <c r="E68" s="361" t="s">
        <v>97</v>
      </c>
      <c r="F68" s="342" t="n">
        <v>34</v>
      </c>
      <c r="G68" s="343" t="n">
        <v>27.841</v>
      </c>
      <c r="H68" s="344" t="n">
        <v>37</v>
      </c>
      <c r="I68" s="340" t="n">
        <f aca="false">G68+(H68/1000)</f>
        <v>27.878</v>
      </c>
      <c r="J68" s="341" t="s">
        <v>97</v>
      </c>
      <c r="K68" s="392"/>
      <c r="L68" s="393"/>
      <c r="M68" s="373"/>
      <c r="N68" s="364"/>
      <c r="O68" s="383" t="n">
        <v>40</v>
      </c>
      <c r="P68" s="366" t="n">
        <v>7</v>
      </c>
      <c r="Q68" s="365" t="n">
        <v>40</v>
      </c>
      <c r="R68" s="364"/>
      <c r="S68" s="374"/>
      <c r="T68" s="394"/>
      <c r="U68" s="395"/>
      <c r="V68" s="352" t="n">
        <v>7</v>
      </c>
      <c r="W68" s="353" t="n">
        <v>27.692</v>
      </c>
      <c r="X68" s="353" t="n">
        <v>28.236</v>
      </c>
      <c r="Y68" s="354" t="n">
        <f aca="false">(X68-W68)*1000</f>
        <v>544.000000000001</v>
      </c>
      <c r="Z68" s="7"/>
      <c r="AA68" s="356"/>
      <c r="AB68" s="357"/>
      <c r="AC68" s="357"/>
      <c r="AD68" s="354"/>
      <c r="AE68" s="330" t="s">
        <v>151</v>
      </c>
      <c r="AF68" s="330"/>
      <c r="AG68" s="382"/>
      <c r="AH68" s="364"/>
      <c r="AI68" s="383" t="n">
        <v>40</v>
      </c>
      <c r="AJ68" s="396" t="n">
        <v>13.15</v>
      </c>
      <c r="AK68" s="383"/>
      <c r="AL68" s="0"/>
      <c r="AM68" s="367"/>
      <c r="AN68" s="345" t="s">
        <v>180</v>
      </c>
      <c r="AO68" s="346"/>
      <c r="AP68" s="342" t="n">
        <v>68</v>
      </c>
      <c r="AQ68" s="343" t="n">
        <v>28.467</v>
      </c>
      <c r="AR68" s="344" t="n">
        <v>-37</v>
      </c>
      <c r="AS68" s="340" t="n">
        <f aca="false">AQ68+(AR68/1000)</f>
        <v>28.43</v>
      </c>
      <c r="AT68" s="361" t="s">
        <v>97</v>
      </c>
      <c r="AU68" s="337" t="n">
        <v>101</v>
      </c>
      <c r="AV68" s="381" t="n">
        <v>28.431</v>
      </c>
      <c r="AW68" s="339" t="n">
        <v>-37</v>
      </c>
      <c r="AX68" s="340" t="n">
        <f aca="false">AV68+(AW68/1000)</f>
        <v>28.394</v>
      </c>
      <c r="AY68" s="341" t="s">
        <v>97</v>
      </c>
    </row>
    <row r="69" s="351" customFormat="true" ht="21" hidden="false" customHeight="true" outlineLevel="0" collapsed="false">
      <c r="A69" s="342" t="n">
        <v>19</v>
      </c>
      <c r="B69" s="343" t="n">
        <v>27.569</v>
      </c>
      <c r="C69" s="344" t="n">
        <v>40</v>
      </c>
      <c r="D69" s="340" t="n">
        <f aca="false">B69+(C69/1000)</f>
        <v>27.609</v>
      </c>
      <c r="E69" s="361" t="s">
        <v>97</v>
      </c>
      <c r="F69" s="337" t="n">
        <v>35</v>
      </c>
      <c r="G69" s="381" t="n">
        <v>27.874</v>
      </c>
      <c r="H69" s="339" t="n">
        <v>-37</v>
      </c>
      <c r="I69" s="340" t="n">
        <f aca="false">G69+(H69/1000)</f>
        <v>27.837</v>
      </c>
      <c r="J69" s="341" t="s">
        <v>99</v>
      </c>
      <c r="K69" s="345" t="s">
        <v>181</v>
      </c>
      <c r="L69" s="346"/>
      <c r="M69" s="382"/>
      <c r="N69" s="364"/>
      <c r="O69" s="383" t="n">
        <v>40</v>
      </c>
      <c r="P69" s="366" t="n">
        <v>9</v>
      </c>
      <c r="Q69" s="383" t="n">
        <v>40</v>
      </c>
      <c r="R69" s="364"/>
      <c r="S69" s="367"/>
      <c r="T69" s="307" t="s">
        <v>182</v>
      </c>
      <c r="U69" s="308"/>
      <c r="V69" s="352" t="n">
        <v>9</v>
      </c>
      <c r="W69" s="353" t="n">
        <v>27.727</v>
      </c>
      <c r="X69" s="353" t="n">
        <v>28.339</v>
      </c>
      <c r="Y69" s="354" t="n">
        <f aca="false">(X69-W69)*1000</f>
        <v>611.999999999998</v>
      </c>
      <c r="Z69" s="397" t="s">
        <v>183</v>
      </c>
      <c r="AA69" s="356"/>
      <c r="AB69" s="357"/>
      <c r="AC69" s="357"/>
      <c r="AD69" s="354"/>
      <c r="AE69" s="358" t="s">
        <v>184</v>
      </c>
      <c r="AF69" s="359"/>
      <c r="AG69" s="398"/>
      <c r="AH69" s="364"/>
      <c r="AI69" s="383" t="n">
        <v>40</v>
      </c>
      <c r="AJ69" s="396" t="n">
        <v>17.19</v>
      </c>
      <c r="AK69" s="383"/>
      <c r="AL69" s="399" t="s">
        <v>185</v>
      </c>
      <c r="AM69" s="367"/>
      <c r="AN69" s="362" t="s">
        <v>186</v>
      </c>
      <c r="AO69" s="359"/>
      <c r="AP69" s="342" t="n">
        <v>69</v>
      </c>
      <c r="AQ69" s="343" t="n">
        <v>28.48</v>
      </c>
      <c r="AR69" s="344" t="n">
        <v>-37</v>
      </c>
      <c r="AS69" s="340" t="n">
        <f aca="false">AQ69+(AR69/1000)</f>
        <v>28.443</v>
      </c>
      <c r="AT69" s="341" t="s">
        <v>97</v>
      </c>
      <c r="AU69" s="337" t="n">
        <v>102</v>
      </c>
      <c r="AV69" s="381" t="n">
        <v>28.407</v>
      </c>
      <c r="AW69" s="339" t="n">
        <v>-37</v>
      </c>
      <c r="AX69" s="340" t="n">
        <f aca="false">AV69+(AW69/1000)</f>
        <v>28.37</v>
      </c>
      <c r="AY69" s="341" t="s">
        <v>97</v>
      </c>
    </row>
    <row r="70" s="351" customFormat="true" ht="21" hidden="false" customHeight="true" outlineLevel="0" collapsed="false">
      <c r="A70" s="342" t="n">
        <v>20</v>
      </c>
      <c r="B70" s="343" t="n">
        <v>27.572</v>
      </c>
      <c r="C70" s="344" t="n">
        <v>51</v>
      </c>
      <c r="D70" s="340" t="n">
        <f aca="false">B70+(C70/1000)</f>
        <v>27.623</v>
      </c>
      <c r="E70" s="361" t="s">
        <v>97</v>
      </c>
      <c r="F70" s="376" t="s">
        <v>89</v>
      </c>
      <c r="G70" s="381" t="n">
        <v>27.885</v>
      </c>
      <c r="H70" s="339" t="n">
        <v>37</v>
      </c>
      <c r="I70" s="340" t="n">
        <f aca="false">G70+(H70/1000)</f>
        <v>27.922</v>
      </c>
      <c r="J70" s="361" t="s">
        <v>99</v>
      </c>
      <c r="K70" s="362" t="s">
        <v>160</v>
      </c>
      <c r="L70" s="359"/>
      <c r="M70" s="400"/>
      <c r="N70" s="386"/>
      <c r="O70" s="387" t="n">
        <v>40</v>
      </c>
      <c r="P70" s="401" t="n">
        <v>11</v>
      </c>
      <c r="Q70" s="387" t="n">
        <v>40</v>
      </c>
      <c r="R70" s="386"/>
      <c r="S70" s="389"/>
      <c r="T70" s="330" t="s">
        <v>151</v>
      </c>
      <c r="U70" s="330"/>
      <c r="V70" s="352" t="n">
        <v>11</v>
      </c>
      <c r="W70" s="353" t="n">
        <v>27.793</v>
      </c>
      <c r="X70" s="353" t="n">
        <v>28.369</v>
      </c>
      <c r="Y70" s="354" t="n">
        <f aca="false">(X70-W70)*1000</f>
        <v>576.000000000001</v>
      </c>
      <c r="Z70" s="7"/>
      <c r="AA70" s="356"/>
      <c r="AB70" s="357"/>
      <c r="AC70" s="357"/>
      <c r="AD70" s="354"/>
      <c r="AE70" s="358" t="s">
        <v>187</v>
      </c>
      <c r="AF70" s="369"/>
      <c r="AG70" s="402"/>
      <c r="AH70" s="403"/>
      <c r="AI70" s="404" t="n">
        <v>40</v>
      </c>
      <c r="AJ70" s="405" t="n">
        <v>21.23</v>
      </c>
      <c r="AK70" s="404"/>
      <c r="AL70" s="293"/>
      <c r="AM70" s="406"/>
      <c r="AN70" s="407" t="s">
        <v>188</v>
      </c>
      <c r="AO70" s="408"/>
      <c r="AP70" s="342" t="n">
        <v>70</v>
      </c>
      <c r="AQ70" s="343" t="n">
        <v>28.472</v>
      </c>
      <c r="AR70" s="344" t="n">
        <v>-37</v>
      </c>
      <c r="AS70" s="340" t="n">
        <f aca="false">AQ70+(AR70/1000)</f>
        <v>28.435</v>
      </c>
      <c r="AT70" s="341" t="s">
        <v>97</v>
      </c>
      <c r="AU70" s="337" t="n">
        <v>103</v>
      </c>
      <c r="AV70" s="381" t="n">
        <v>28.402</v>
      </c>
      <c r="AW70" s="339" t="n">
        <v>-37</v>
      </c>
      <c r="AX70" s="340" t="n">
        <f aca="false">AV70+(AW70/1000)</f>
        <v>28.365</v>
      </c>
      <c r="AY70" s="341" t="s">
        <v>97</v>
      </c>
    </row>
    <row r="71" s="351" customFormat="true" ht="21" hidden="false" customHeight="true" outlineLevel="0" collapsed="false">
      <c r="A71" s="337" t="n">
        <v>21</v>
      </c>
      <c r="B71" s="338" t="n">
        <v>27.585</v>
      </c>
      <c r="C71" s="339" t="n">
        <v>51</v>
      </c>
      <c r="D71" s="340" t="n">
        <f aca="false">B71+(C71/1000)</f>
        <v>27.636</v>
      </c>
      <c r="E71" s="341" t="s">
        <v>99</v>
      </c>
      <c r="F71" s="376" t="n">
        <v>36</v>
      </c>
      <c r="G71" s="381" t="n">
        <v>27.907</v>
      </c>
      <c r="H71" s="339" t="n">
        <v>-37</v>
      </c>
      <c r="I71" s="340" t="n">
        <f aca="false">G71+(H71/1000)</f>
        <v>27.87</v>
      </c>
      <c r="J71" s="361" t="s">
        <v>97</v>
      </c>
      <c r="K71" s="362" t="s">
        <v>167</v>
      </c>
      <c r="L71" s="372"/>
      <c r="M71" s="398"/>
      <c r="N71" s="364"/>
      <c r="O71" s="409"/>
      <c r="P71" s="366" t="n">
        <v>13</v>
      </c>
      <c r="Q71" s="383" t="n">
        <v>40</v>
      </c>
      <c r="R71" s="364"/>
      <c r="S71" s="367"/>
      <c r="V71" s="352" t="n">
        <v>13</v>
      </c>
      <c r="W71" s="353" t="n">
        <v>27.789</v>
      </c>
      <c r="X71" s="353" t="n">
        <v>28.411</v>
      </c>
      <c r="Y71" s="354" t="n">
        <f aca="false">(X71-W71)*1000</f>
        <v>622</v>
      </c>
      <c r="Z71" s="7"/>
      <c r="AA71" s="356"/>
      <c r="AB71" s="357"/>
      <c r="AC71" s="357"/>
      <c r="AD71" s="354"/>
      <c r="AE71" s="358" t="s">
        <v>189</v>
      </c>
      <c r="AF71" s="369"/>
      <c r="AG71" s="12"/>
      <c r="AH71" s="12"/>
      <c r="AI71" s="12"/>
      <c r="AJ71" s="12"/>
      <c r="AK71" s="12"/>
      <c r="AL71" s="12"/>
      <c r="AM71" s="12"/>
      <c r="AN71" s="330" t="s">
        <v>2</v>
      </c>
      <c r="AO71" s="330"/>
      <c r="AP71" s="342" t="n">
        <v>71</v>
      </c>
      <c r="AQ71" s="343" t="n">
        <v>28.488</v>
      </c>
      <c r="AR71" s="344" t="n">
        <v>51</v>
      </c>
      <c r="AS71" s="340" t="n">
        <f aca="false">AQ71+(AR71/1000)</f>
        <v>28.539</v>
      </c>
      <c r="AT71" s="341" t="s">
        <v>96</v>
      </c>
      <c r="AU71" s="337" t="n">
        <v>104</v>
      </c>
      <c r="AV71" s="381" t="n">
        <v>28.375</v>
      </c>
      <c r="AW71" s="339" t="n">
        <v>-37</v>
      </c>
      <c r="AX71" s="340" t="n">
        <f aca="false">AV71+(AW71/1000)</f>
        <v>28.338</v>
      </c>
      <c r="AY71" s="341" t="s">
        <v>97</v>
      </c>
    </row>
    <row r="72" s="351" customFormat="true" ht="21" hidden="false" customHeight="true" outlineLevel="0" collapsed="false">
      <c r="A72" s="342" t="n">
        <v>22</v>
      </c>
      <c r="B72" s="343" t="n">
        <v>27.574</v>
      </c>
      <c r="C72" s="344" t="n">
        <v>51</v>
      </c>
      <c r="D72" s="340" t="n">
        <f aca="false">B72+(C72/1000)</f>
        <v>27.625</v>
      </c>
      <c r="E72" s="341" t="s">
        <v>97</v>
      </c>
      <c r="F72" s="376" t="n">
        <v>37</v>
      </c>
      <c r="G72" s="381" t="n">
        <v>27.903</v>
      </c>
      <c r="H72" s="339" t="n">
        <v>-37</v>
      </c>
      <c r="I72" s="340" t="n">
        <f aca="false">G72+(H72/1000)</f>
        <v>27.866</v>
      </c>
      <c r="J72" s="361" t="s">
        <v>99</v>
      </c>
      <c r="K72" s="375" t="s">
        <v>190</v>
      </c>
      <c r="L72" s="359"/>
      <c r="M72" s="398"/>
      <c r="N72" s="364"/>
      <c r="O72" s="383"/>
      <c r="P72" s="366" t="n">
        <v>15</v>
      </c>
      <c r="Q72" s="365" t="n">
        <v>40</v>
      </c>
      <c r="R72" s="364"/>
      <c r="S72" s="410"/>
      <c r="T72" s="358" t="s">
        <v>191</v>
      </c>
      <c r="U72" s="359"/>
      <c r="V72" s="352" t="n">
        <v>15</v>
      </c>
      <c r="W72" s="353" t="n">
        <v>27.755</v>
      </c>
      <c r="X72" s="353" t="n">
        <v>28.3</v>
      </c>
      <c r="Y72" s="354" t="n">
        <f aca="false">(X72-W72)*1000</f>
        <v>545.000000000002</v>
      </c>
      <c r="Z72" s="7"/>
      <c r="AA72" s="356"/>
      <c r="AB72" s="357"/>
      <c r="AC72" s="357"/>
      <c r="AD72" s="354"/>
      <c r="AE72" s="358" t="s">
        <v>192</v>
      </c>
      <c r="AF72" s="411"/>
      <c r="AG72" s="412"/>
      <c r="AH72" s="413"/>
      <c r="AI72" s="413"/>
      <c r="AJ72" s="414" t="s">
        <v>2</v>
      </c>
      <c r="AK72" s="413"/>
      <c r="AL72" s="413"/>
      <c r="AM72" s="415"/>
      <c r="AN72" s="345" t="s">
        <v>193</v>
      </c>
      <c r="AO72" s="346"/>
      <c r="AP72" s="342" t="n">
        <v>72</v>
      </c>
      <c r="AQ72" s="343" t="n">
        <v>28.505</v>
      </c>
      <c r="AR72" s="344" t="n">
        <v>-55</v>
      </c>
      <c r="AS72" s="340" t="n">
        <f aca="false">AQ72+(AR72/1000)</f>
        <v>28.45</v>
      </c>
      <c r="AT72" s="341" t="s">
        <v>96</v>
      </c>
      <c r="AU72" s="337" t="n">
        <v>201</v>
      </c>
      <c r="AV72" s="381" t="n">
        <v>28.374</v>
      </c>
      <c r="AW72" s="339" t="n">
        <v>-37</v>
      </c>
      <c r="AX72" s="340" t="n">
        <f aca="false">AV72+(AW72/1000)</f>
        <v>28.337</v>
      </c>
      <c r="AY72" s="341" t="s">
        <v>97</v>
      </c>
    </row>
    <row r="73" s="351" customFormat="true" ht="21" hidden="false" customHeight="true" outlineLevel="0" collapsed="false">
      <c r="A73" s="337" t="n">
        <v>23</v>
      </c>
      <c r="B73" s="338" t="n">
        <v>27.505</v>
      </c>
      <c r="C73" s="339" t="n">
        <v>40</v>
      </c>
      <c r="D73" s="340" t="n">
        <f aca="false">B73+(C73/1000)</f>
        <v>27.545</v>
      </c>
      <c r="E73" s="341" t="s">
        <v>99</v>
      </c>
      <c r="F73" s="337" t="s">
        <v>98</v>
      </c>
      <c r="G73" s="381" t="n">
        <v>27.943</v>
      </c>
      <c r="H73" s="339" t="n">
        <v>-37</v>
      </c>
      <c r="I73" s="340" t="n">
        <f aca="false">G73+(H73/1000)</f>
        <v>27.906</v>
      </c>
      <c r="J73" s="341" t="s">
        <v>99</v>
      </c>
      <c r="K73" s="375" t="s">
        <v>194</v>
      </c>
      <c r="L73" s="372"/>
      <c r="M73" s="398"/>
      <c r="N73" s="364"/>
      <c r="O73" s="383"/>
      <c r="P73" s="366" t="n">
        <v>17</v>
      </c>
      <c r="Q73" s="383" t="n">
        <v>40</v>
      </c>
      <c r="R73" s="364"/>
      <c r="S73" s="410"/>
      <c r="T73" s="398"/>
      <c r="U73" s="359"/>
      <c r="V73" s="352" t="n">
        <v>17</v>
      </c>
      <c r="W73" s="353" t="n">
        <v>27.71</v>
      </c>
      <c r="X73" s="353" t="n">
        <v>28.23</v>
      </c>
      <c r="Y73" s="354" t="n">
        <f aca="false">(X73-W73)*1000</f>
        <v>520</v>
      </c>
      <c r="Z73" s="7"/>
      <c r="AA73" s="356"/>
      <c r="AB73" s="357"/>
      <c r="AC73" s="357"/>
      <c r="AD73" s="354"/>
      <c r="AE73" s="358" t="s">
        <v>195</v>
      </c>
      <c r="AF73" s="411"/>
      <c r="AG73" s="12"/>
      <c r="AH73" s="12"/>
      <c r="AI73" s="383" t="n">
        <v>40</v>
      </c>
      <c r="AJ73" s="366" t="n">
        <v>1</v>
      </c>
      <c r="AK73" s="365" t="n">
        <v>40</v>
      </c>
      <c r="AL73" s="12"/>
      <c r="AM73" s="12"/>
      <c r="AN73" s="416" t="s">
        <v>196</v>
      </c>
      <c r="AO73" s="359"/>
      <c r="AP73" s="342" t="n">
        <v>73</v>
      </c>
      <c r="AQ73" s="343" t="n">
        <v>28.488</v>
      </c>
      <c r="AR73" s="344" t="n">
        <v>55</v>
      </c>
      <c r="AS73" s="340" t="n">
        <f aca="false">AQ73+(AR73/1000)</f>
        <v>28.543</v>
      </c>
      <c r="AT73" s="341" t="s">
        <v>97</v>
      </c>
      <c r="AU73" s="376" t="n">
        <v>202</v>
      </c>
      <c r="AV73" s="338" t="n">
        <v>28.346</v>
      </c>
      <c r="AW73" s="339" t="n">
        <v>-40</v>
      </c>
      <c r="AX73" s="340" t="n">
        <f aca="false">AV73+(AW73/1000)</f>
        <v>28.306</v>
      </c>
      <c r="AY73" s="361" t="s">
        <v>99</v>
      </c>
    </row>
    <row r="74" s="351" customFormat="true" ht="21" hidden="false" customHeight="true" outlineLevel="0" collapsed="false">
      <c r="A74" s="342" t="n">
        <v>24</v>
      </c>
      <c r="B74" s="343" t="n">
        <v>27.617</v>
      </c>
      <c r="C74" s="344" t="n">
        <v>51</v>
      </c>
      <c r="D74" s="340" t="n">
        <f aca="false">B74+(C74/1000)</f>
        <v>27.668</v>
      </c>
      <c r="E74" s="361" t="s">
        <v>97</v>
      </c>
      <c r="F74" s="417" t="n">
        <v>39</v>
      </c>
      <c r="G74" s="381" t="n">
        <v>27.971</v>
      </c>
      <c r="H74" s="339" t="n">
        <v>-37</v>
      </c>
      <c r="I74" s="340" t="n">
        <f aca="false">G74+(H74/1000)</f>
        <v>27.934</v>
      </c>
      <c r="J74" s="361" t="s">
        <v>99</v>
      </c>
      <c r="K74" s="375"/>
      <c r="L74" s="410"/>
      <c r="M74" s="398"/>
      <c r="N74" s="364"/>
      <c r="O74" s="383"/>
      <c r="P74" s="366" t="n">
        <v>19</v>
      </c>
      <c r="Q74" s="383" t="n">
        <v>40</v>
      </c>
      <c r="R74" s="364"/>
      <c r="S74" s="410"/>
      <c r="T74" s="398"/>
      <c r="U74" s="359"/>
      <c r="V74" s="352" t="n">
        <v>19</v>
      </c>
      <c r="W74" s="353" t="n">
        <v>27.674</v>
      </c>
      <c r="X74" s="353" t="n">
        <v>28.23</v>
      </c>
      <c r="Y74" s="354" t="n">
        <f aca="false">(X74-W74)*1000</f>
        <v>556.000000000001</v>
      </c>
      <c r="Z74" s="7"/>
      <c r="AA74" s="418"/>
      <c r="AB74" s="419"/>
      <c r="AC74" s="420"/>
      <c r="AD74" s="421"/>
      <c r="AE74" s="358" t="s">
        <v>197</v>
      </c>
      <c r="AF74" s="411"/>
      <c r="AG74" s="12"/>
      <c r="AH74" s="12"/>
      <c r="AI74" s="383" t="n">
        <v>40</v>
      </c>
      <c r="AJ74" s="366" t="n">
        <v>2</v>
      </c>
      <c r="AK74" s="383" t="n">
        <v>40</v>
      </c>
      <c r="AL74" s="12"/>
      <c r="AM74" s="12"/>
      <c r="AN74" s="422" t="s">
        <v>198</v>
      </c>
      <c r="AO74" s="423"/>
      <c r="AP74" s="342" t="n">
        <v>74</v>
      </c>
      <c r="AQ74" s="343" t="n">
        <v>28.525</v>
      </c>
      <c r="AR74" s="344" t="n">
        <v>42</v>
      </c>
      <c r="AS74" s="340" t="n">
        <f aca="false">AQ74+(AR74/1000)</f>
        <v>28.567</v>
      </c>
      <c r="AT74" s="341" t="s">
        <v>99</v>
      </c>
      <c r="AU74" s="376" t="n">
        <v>204</v>
      </c>
      <c r="AV74" s="338" t="n">
        <v>28.323</v>
      </c>
      <c r="AW74" s="339" t="n">
        <v>-40</v>
      </c>
      <c r="AX74" s="340" t="n">
        <f aca="false">AV74+(AW74/1000)</f>
        <v>28.283</v>
      </c>
      <c r="AY74" s="361" t="s">
        <v>99</v>
      </c>
    </row>
    <row r="75" s="351" customFormat="true" ht="21" hidden="false" customHeight="true" outlineLevel="0" collapsed="false">
      <c r="A75" s="342" t="n">
        <v>25</v>
      </c>
      <c r="B75" s="343" t="n">
        <v>27.618</v>
      </c>
      <c r="C75" s="344" t="n">
        <v>51</v>
      </c>
      <c r="D75" s="340" t="n">
        <f aca="false">B75+(C75/1000)</f>
        <v>27.669</v>
      </c>
      <c r="E75" s="341" t="s">
        <v>97</v>
      </c>
      <c r="F75" s="337" t="n">
        <v>41</v>
      </c>
      <c r="G75" s="381" t="n">
        <v>27.999</v>
      </c>
      <c r="H75" s="339" t="n">
        <v>-37</v>
      </c>
      <c r="I75" s="340" t="n">
        <f aca="false">G75+(H75/1000)</f>
        <v>27.962</v>
      </c>
      <c r="J75" s="341" t="s">
        <v>99</v>
      </c>
      <c r="K75" s="398"/>
      <c r="L75" s="359"/>
      <c r="M75" s="377"/>
      <c r="N75" s="399" t="s">
        <v>185</v>
      </c>
      <c r="O75" s="383"/>
      <c r="P75" s="366" t="n">
        <v>21</v>
      </c>
      <c r="Q75" s="365" t="n">
        <v>40</v>
      </c>
      <c r="R75" s="364"/>
      <c r="S75" s="378"/>
      <c r="T75" s="398"/>
      <c r="U75" s="359"/>
      <c r="V75" s="352" t="n">
        <v>21</v>
      </c>
      <c r="W75" s="353" t="n">
        <v>27.629</v>
      </c>
      <c r="X75" s="353" t="n">
        <v>28.296</v>
      </c>
      <c r="Y75" s="354" t="n">
        <f aca="false">(X75-W75)*1000</f>
        <v>666.999999999998</v>
      </c>
      <c r="Z75" s="7"/>
      <c r="AA75" s="418"/>
      <c r="AB75" s="419"/>
      <c r="AC75" s="420"/>
      <c r="AD75" s="421"/>
      <c r="AE75" s="358" t="s">
        <v>199</v>
      </c>
      <c r="AF75" s="411"/>
      <c r="AG75" s="12"/>
      <c r="AH75" s="12"/>
      <c r="AI75" s="383" t="n">
        <v>40</v>
      </c>
      <c r="AJ75" s="366" t="n">
        <v>3</v>
      </c>
      <c r="AK75" s="383" t="n">
        <v>40</v>
      </c>
      <c r="AL75" s="12"/>
      <c r="AM75" s="12"/>
      <c r="AN75" s="345" t="s">
        <v>200</v>
      </c>
      <c r="AO75" s="346"/>
      <c r="AP75" s="337" t="s">
        <v>135</v>
      </c>
      <c r="AQ75" s="381" t="n">
        <v>28.626</v>
      </c>
      <c r="AR75" s="339" t="n">
        <v>-42</v>
      </c>
      <c r="AS75" s="340" t="n">
        <f aca="false">AQ75+(AR75/1000)</f>
        <v>28.584</v>
      </c>
      <c r="AT75" s="341" t="s">
        <v>99</v>
      </c>
      <c r="AU75" s="376" t="n">
        <v>205</v>
      </c>
      <c r="AV75" s="338" t="n">
        <v>28.341</v>
      </c>
      <c r="AW75" s="339" t="n">
        <v>-37</v>
      </c>
      <c r="AX75" s="340" t="n">
        <f aca="false">AV75+(AW75/1000)</f>
        <v>28.304</v>
      </c>
      <c r="AY75" s="361" t="s">
        <v>99</v>
      </c>
    </row>
    <row r="76" s="351" customFormat="true" ht="21" hidden="false" customHeight="true" outlineLevel="0" collapsed="false">
      <c r="A76" s="337" t="n">
        <v>26</v>
      </c>
      <c r="B76" s="338" t="n">
        <v>27.672</v>
      </c>
      <c r="C76" s="339" t="n">
        <v>-51</v>
      </c>
      <c r="D76" s="340" t="n">
        <f aca="false">B76+(C76/1000)</f>
        <v>27.621</v>
      </c>
      <c r="E76" s="341" t="s">
        <v>97</v>
      </c>
      <c r="F76" s="337" t="n">
        <v>43</v>
      </c>
      <c r="G76" s="381" t="n">
        <v>28.029</v>
      </c>
      <c r="H76" s="339" t="n">
        <v>37</v>
      </c>
      <c r="I76" s="340" t="n">
        <f aca="false">G76+(H76/1000)</f>
        <v>28.066</v>
      </c>
      <c r="J76" s="341" t="s">
        <v>99</v>
      </c>
      <c r="K76" s="398"/>
      <c r="L76" s="359"/>
      <c r="M76" s="377"/>
      <c r="N76" s="364"/>
      <c r="O76" s="383"/>
      <c r="P76" s="366" t="n">
        <v>23</v>
      </c>
      <c r="Q76" s="365" t="n">
        <v>40</v>
      </c>
      <c r="R76" s="364"/>
      <c r="S76" s="378"/>
      <c r="T76" s="398"/>
      <c r="U76" s="359"/>
      <c r="V76" s="352" t="n">
        <v>23</v>
      </c>
      <c r="W76" s="353" t="n">
        <v>27.614</v>
      </c>
      <c r="X76" s="353" t="n">
        <v>28.296</v>
      </c>
      <c r="Y76" s="354" t="n">
        <f aca="false">(X76-W76)*1000</f>
        <v>681.999999999999</v>
      </c>
      <c r="Z76" s="7"/>
      <c r="AA76" s="418"/>
      <c r="AB76" s="419"/>
      <c r="AC76" s="420"/>
      <c r="AD76" s="421"/>
      <c r="AE76" s="358" t="s">
        <v>201</v>
      </c>
      <c r="AF76" s="411"/>
      <c r="AG76" s="12"/>
      <c r="AH76" s="12"/>
      <c r="AI76" s="383" t="n">
        <v>40</v>
      </c>
      <c r="AJ76" s="366" t="n">
        <v>5</v>
      </c>
      <c r="AK76" s="365" t="n">
        <v>40</v>
      </c>
      <c r="AL76" s="12"/>
      <c r="AM76" s="12"/>
      <c r="AN76" s="375" t="s">
        <v>202</v>
      </c>
      <c r="AO76" s="359"/>
      <c r="AP76" s="342" t="n">
        <v>75</v>
      </c>
      <c r="AQ76" s="343" t="n">
        <v>28.554</v>
      </c>
      <c r="AR76" s="344" t="n">
        <v>-55</v>
      </c>
      <c r="AS76" s="340" t="n">
        <f aca="false">AQ76+(AR76/1000)</f>
        <v>28.499</v>
      </c>
      <c r="AT76" s="341" t="s">
        <v>96</v>
      </c>
      <c r="AU76" s="376" t="n">
        <v>206</v>
      </c>
      <c r="AV76" s="338" t="n">
        <v>28.312</v>
      </c>
      <c r="AW76" s="339" t="n">
        <v>-37</v>
      </c>
      <c r="AX76" s="340" t="n">
        <f aca="false">AV76+(AW76/1000)</f>
        <v>28.275</v>
      </c>
      <c r="AY76" s="361" t="s">
        <v>99</v>
      </c>
    </row>
    <row r="77" s="351" customFormat="true" ht="21" hidden="false" customHeight="true" outlineLevel="0" collapsed="false">
      <c r="A77" s="342" t="n">
        <v>27</v>
      </c>
      <c r="B77" s="343" t="n">
        <v>27.664</v>
      </c>
      <c r="C77" s="344" t="n">
        <v>37</v>
      </c>
      <c r="D77" s="340" t="n">
        <f aca="false">B77+(C77/1000)</f>
        <v>27.701</v>
      </c>
      <c r="E77" s="341" t="s">
        <v>97</v>
      </c>
      <c r="F77" s="342" t="n">
        <v>48</v>
      </c>
      <c r="G77" s="343" t="n">
        <v>28.288</v>
      </c>
      <c r="H77" s="344" t="n">
        <v>-51</v>
      </c>
      <c r="I77" s="340" t="n">
        <f aca="false">G77+(H77/1000)</f>
        <v>28.237</v>
      </c>
      <c r="J77" s="341" t="s">
        <v>97</v>
      </c>
      <c r="K77" s="398"/>
      <c r="L77" s="372"/>
      <c r="M77" s="363"/>
      <c r="N77" s="364"/>
      <c r="O77" s="383"/>
      <c r="P77" s="366" t="s">
        <v>203</v>
      </c>
      <c r="Q77" s="365" t="n">
        <v>40</v>
      </c>
      <c r="R77" s="364"/>
      <c r="S77" s="367"/>
      <c r="T77" s="398"/>
      <c r="U77" s="372"/>
      <c r="V77" s="352" t="s">
        <v>204</v>
      </c>
      <c r="W77" s="353" t="n">
        <v>27.607</v>
      </c>
      <c r="X77" s="353" t="n">
        <v>27.962</v>
      </c>
      <c r="Y77" s="354" t="n">
        <f aca="false">(X77-W77)*1000</f>
        <v>355</v>
      </c>
      <c r="Z77" s="7"/>
      <c r="AA77" s="418"/>
      <c r="AB77" s="419"/>
      <c r="AC77" s="420"/>
      <c r="AD77" s="421"/>
      <c r="AE77" s="358" t="s">
        <v>205</v>
      </c>
      <c r="AF77" s="411"/>
      <c r="AG77" s="12"/>
      <c r="AH77" s="12"/>
      <c r="AI77" s="383" t="n">
        <v>40</v>
      </c>
      <c r="AJ77" s="366" t="n">
        <v>7</v>
      </c>
      <c r="AK77" s="365" t="n">
        <v>40</v>
      </c>
      <c r="AL77" s="12"/>
      <c r="AM77" s="12"/>
      <c r="AN77" s="422" t="s">
        <v>198</v>
      </c>
      <c r="AO77" s="423"/>
      <c r="AP77" s="342" t="n">
        <v>76</v>
      </c>
      <c r="AQ77" s="343" t="n">
        <v>28.554</v>
      </c>
      <c r="AR77" s="344" t="n">
        <v>-55</v>
      </c>
      <c r="AS77" s="340" t="n">
        <f aca="false">AQ77+(AR77/1000)</f>
        <v>28.499</v>
      </c>
      <c r="AT77" s="341" t="s">
        <v>96</v>
      </c>
      <c r="AU77" s="376" t="n">
        <v>208</v>
      </c>
      <c r="AV77" s="338" t="n">
        <v>28.16</v>
      </c>
      <c r="AW77" s="339" t="n">
        <v>37</v>
      </c>
      <c r="AX77" s="340" t="n">
        <f aca="false">AV77+(AW77/1000)</f>
        <v>28.197</v>
      </c>
      <c r="AY77" s="361" t="s">
        <v>99</v>
      </c>
    </row>
    <row r="78" s="351" customFormat="true" ht="21" hidden="false" customHeight="true" outlineLevel="0" collapsed="false">
      <c r="A78" s="342" t="n">
        <v>28</v>
      </c>
      <c r="B78" s="343" t="n">
        <v>27.664</v>
      </c>
      <c r="C78" s="344" t="n">
        <v>51</v>
      </c>
      <c r="D78" s="340" t="n">
        <f aca="false">B78+(C78/1000)</f>
        <v>27.715</v>
      </c>
      <c r="E78" s="341" t="s">
        <v>97</v>
      </c>
      <c r="F78" s="342" t="n">
        <v>49</v>
      </c>
      <c r="G78" s="343" t="n">
        <v>28.292</v>
      </c>
      <c r="H78" s="344" t="n">
        <v>-51</v>
      </c>
      <c r="I78" s="340" t="n">
        <f aca="false">G78+(H78/1000)</f>
        <v>28.241</v>
      </c>
      <c r="J78" s="341" t="s">
        <v>97</v>
      </c>
      <c r="K78" s="398"/>
      <c r="L78" s="359"/>
      <c r="M78" s="398"/>
      <c r="N78" s="364"/>
      <c r="O78" s="4"/>
      <c r="P78" s="366" t="s">
        <v>206</v>
      </c>
      <c r="Q78" s="365" t="n">
        <v>40</v>
      </c>
      <c r="R78" s="364"/>
      <c r="S78" s="410"/>
      <c r="T78" s="398"/>
      <c r="U78" s="359"/>
      <c r="V78" s="352" t="s">
        <v>207</v>
      </c>
      <c r="W78" s="353" t="n">
        <v>27.613</v>
      </c>
      <c r="X78" s="353" t="n">
        <v>27.934</v>
      </c>
      <c r="Y78" s="354" t="n">
        <f aca="false">(X78-W78)*1000</f>
        <v>321.000000000002</v>
      </c>
      <c r="Z78" s="7"/>
      <c r="AA78" s="418"/>
      <c r="AB78" s="419"/>
      <c r="AC78" s="420"/>
      <c r="AD78" s="421"/>
      <c r="AE78" s="380" t="s">
        <v>208</v>
      </c>
      <c r="AF78" s="411"/>
      <c r="AG78" s="12"/>
      <c r="AH78" s="12"/>
      <c r="AI78" s="383" t="n">
        <v>40</v>
      </c>
      <c r="AJ78" s="424" t="n">
        <v>9.11</v>
      </c>
      <c r="AK78" s="365" t="n">
        <v>40</v>
      </c>
      <c r="AL78" s="12"/>
      <c r="AM78" s="12"/>
      <c r="AN78" s="345" t="s">
        <v>209</v>
      </c>
      <c r="AO78" s="346"/>
      <c r="AP78" s="337" t="n">
        <v>77</v>
      </c>
      <c r="AQ78" s="381" t="n">
        <v>28.568</v>
      </c>
      <c r="AR78" s="339" t="n">
        <v>-55</v>
      </c>
      <c r="AS78" s="340" t="n">
        <f aca="false">AQ78+(AR78/1000)</f>
        <v>28.513</v>
      </c>
      <c r="AT78" s="341" t="s">
        <v>96</v>
      </c>
      <c r="AU78" s="376" t="n">
        <v>209</v>
      </c>
      <c r="AV78" s="338" t="n">
        <v>28.15</v>
      </c>
      <c r="AW78" s="339" t="n">
        <v>37</v>
      </c>
      <c r="AX78" s="340" t="n">
        <f aca="false">AV78+(AW78/1000)</f>
        <v>28.187</v>
      </c>
      <c r="AY78" s="361" t="s">
        <v>99</v>
      </c>
    </row>
    <row r="79" s="351" customFormat="true" ht="21" hidden="false" customHeight="true" outlineLevel="0" collapsed="false">
      <c r="A79" s="425" t="n">
        <v>29</v>
      </c>
      <c r="B79" s="426" t="n">
        <v>27.693</v>
      </c>
      <c r="C79" s="427" t="n">
        <v>51</v>
      </c>
      <c r="D79" s="428" t="n">
        <f aca="false">B79+(C79/1000)</f>
        <v>27.744</v>
      </c>
      <c r="E79" s="429" t="s">
        <v>99</v>
      </c>
      <c r="F79" s="430" t="n">
        <v>50</v>
      </c>
      <c r="G79" s="431" t="n">
        <v>28.294</v>
      </c>
      <c r="H79" s="427" t="n">
        <v>51</v>
      </c>
      <c r="I79" s="428" t="n">
        <f aca="false">G79+(H79/1000)</f>
        <v>28.345</v>
      </c>
      <c r="J79" s="432" t="s">
        <v>99</v>
      </c>
      <c r="K79" s="402"/>
      <c r="L79" s="433"/>
      <c r="M79" s="434"/>
      <c r="N79" s="403"/>
      <c r="O79" s="404"/>
      <c r="P79" s="435" t="s">
        <v>210</v>
      </c>
      <c r="Q79" s="436" t="n">
        <v>40</v>
      </c>
      <c r="R79" s="403"/>
      <c r="S79" s="437"/>
      <c r="T79" s="402"/>
      <c r="U79" s="433"/>
      <c r="V79" s="438" t="s">
        <v>211</v>
      </c>
      <c r="W79" s="439" t="n">
        <v>27.655</v>
      </c>
      <c r="X79" s="439" t="n">
        <v>27.906</v>
      </c>
      <c r="Y79" s="440" t="n">
        <f aca="false">(X79-W79)*1000</f>
        <v>250.999999999998</v>
      </c>
      <c r="Z79" s="403"/>
      <c r="AA79" s="441"/>
      <c r="AB79" s="442"/>
      <c r="AC79" s="443"/>
      <c r="AD79" s="444"/>
      <c r="AE79" s="445"/>
      <c r="AF79" s="446"/>
      <c r="AG79" s="434"/>
      <c r="AH79" s="403"/>
      <c r="AI79" s="404" t="n">
        <v>40</v>
      </c>
      <c r="AJ79" s="405" t="n">
        <v>13.15</v>
      </c>
      <c r="AK79" s="436" t="n">
        <v>40</v>
      </c>
      <c r="AL79" s="403"/>
      <c r="AM79" s="437"/>
      <c r="AN79" s="447" t="s">
        <v>212</v>
      </c>
      <c r="AO79" s="433"/>
      <c r="AP79" s="448" t="n">
        <v>78</v>
      </c>
      <c r="AQ79" s="449" t="n">
        <v>28.606</v>
      </c>
      <c r="AR79" s="450" t="n">
        <v>-55</v>
      </c>
      <c r="AS79" s="428" t="n">
        <f aca="false">AQ79+(AR79/1000)</f>
        <v>28.551</v>
      </c>
      <c r="AT79" s="429" t="s">
        <v>96</v>
      </c>
      <c r="AU79" s="430" t="n">
        <v>210</v>
      </c>
      <c r="AV79" s="426" t="n">
        <v>28.123</v>
      </c>
      <c r="AW79" s="427" t="n">
        <v>37</v>
      </c>
      <c r="AX79" s="428" t="n">
        <f aca="false">AV79+(AW79/1000)</f>
        <v>28.16</v>
      </c>
      <c r="AY79" s="432" t="s">
        <v>99</v>
      </c>
    </row>
    <row r="80" customFormat="false" ht="14.65" hidden="false" customHeight="false" outlineLevel="0" collapsed="false">
      <c r="J80" s="451"/>
      <c r="R80" s="130"/>
      <c r="S80" s="130"/>
      <c r="AE80" s="295"/>
      <c r="AF80" s="295"/>
    </row>
    <row r="81" customFormat="false" ht="14.65" hidden="false" customHeight="false" outlineLevel="0" collapsed="false">
      <c r="J81" s="451"/>
      <c r="R81" s="130"/>
      <c r="S81" s="130"/>
    </row>
    <row r="82" customFormat="false" ht="12.75" hidden="false" customHeight="true" outlineLevel="0" collapsed="false">
      <c r="J82" s="76"/>
      <c r="AP82" s="235"/>
      <c r="AQ82" s="236"/>
      <c r="AR82" s="190"/>
      <c r="AS82" s="237"/>
      <c r="AT82" s="76"/>
    </row>
  </sheetData>
  <mergeCells count="7">
    <mergeCell ref="K62:L62"/>
    <mergeCell ref="T62:U62"/>
    <mergeCell ref="AE62:AF62"/>
    <mergeCell ref="AN62:AO62"/>
    <mergeCell ref="AE68:AF68"/>
    <mergeCell ref="T70:U70"/>
    <mergeCell ref="AN71:AO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