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pis" sheetId="1" state="visible" r:id="rId2"/>
    <sheet name="Seznam" sheetId="2" state="visible" r:id="rId3"/>
  </sheets>
  <definedNames>
    <definedName function="false" hidden="true" localSheetId="1" name="_xlnm._FilterDatabase" vbProcedure="false">Seznam!$B$5:$N$372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2" uniqueCount="772">
  <si>
    <t xml:space="preserve">Popis seznamu</t>
  </si>
  <si>
    <t xml:space="preserve">Sloupec A obsahuje seznam provozoven ČSAD</t>
  </si>
  <si>
    <t xml:space="preserve">Sloupce B až E popisují příslušnost provozovny k dopravním závodům v letech 1949-1960</t>
  </si>
  <si>
    <t xml:space="preserve">Sloupce F až I popisují příslušnost provozovny k dopravním závodům v letech 1960-1990</t>
  </si>
  <si>
    <t xml:space="preserve">Sloupce J až N popisují vývoj po roce 1990</t>
  </si>
  <si>
    <t xml:space="preserve">Práce se seznamem</t>
  </si>
  <si>
    <t xml:space="preserve">Použitím filtru v červeně podbarvených buňkách je pro větší přehlednost možné volit jednotlivé "podseznamy":</t>
  </si>
  <si>
    <t xml:space="preserve">- podle krajů (dle správního členění v různých obdobích) a také podle podle státu od roku 1993</t>
  </si>
  <si>
    <t xml:space="preserve">- podle toho, zda byla příslušná provozovna v daném období sídlem dopravního závodu</t>
  </si>
  <si>
    <t xml:space="preserve">Příklady:</t>
  </si>
  <si>
    <t xml:space="preserve">- zajímají-li nás jen provozovny ČSAD, které se dle správního uspořádání ČSSR v letech 1960-1990 nacházely v Západočeském kraji, zvolíme "Západočeský kraj" ve filtru v buňce H5</t>
  </si>
  <si>
    <t xml:space="preserve">- zajímají-li nás jen dopravní závody (ne jednotlivé provozovny) ČSAD v letech 1960-1990 na území Slovenska, zvolíme "závod" ve filtru v buňce I5 a "SK" ve filtru v buňce M5</t>
  </si>
  <si>
    <t xml:space="preserve">Nejvýznamnější použité zdroje:</t>
  </si>
  <si>
    <t xml:space="preserve">www.justice.cz</t>
  </si>
  <si>
    <t xml:space="preserve">www.rzp.cz</t>
  </si>
  <si>
    <t xml:space="preserve">www.orsr.sk</t>
  </si>
  <si>
    <t xml:space="preserve">www.citybus.cz/csad</t>
  </si>
  <si>
    <t xml:space="preserve">webové sránky dopravců</t>
  </si>
  <si>
    <t xml:space="preserve">dobové jízdní řády</t>
  </si>
  <si>
    <t xml:space="preserve">Kontakt:</t>
  </si>
  <si>
    <t xml:space="preserve">mhrba@seznam.cz</t>
  </si>
  <si>
    <t xml:space="preserve">Provozovna</t>
  </si>
  <si>
    <t xml:space="preserve">Období 1949-1960</t>
  </si>
  <si>
    <t xml:space="preserve">Období 1960-1990</t>
  </si>
  <si>
    <t xml:space="preserve">Období od 1990</t>
  </si>
  <si>
    <t xml:space="preserve">1949-1952: dopravní závody (celostátního) národního podniku</t>
  </si>
  <si>
    <t xml:space="preserve">1960-1963: samostatné (okresní) národní podniky</t>
  </si>
  <si>
    <t xml:space="preserve">CZ: privatizace postupně už od počátku 90. let</t>
  </si>
  <si>
    <t xml:space="preserve">1953-1960: dopravní závody (krajských) národních podniků</t>
  </si>
  <si>
    <t xml:space="preserve">1963-1990: dopravní závody (krajských) národních podniků</t>
  </si>
  <si>
    <t xml:space="preserve">SK: privatizace většiny podniků až po roce 2000</t>
  </si>
  <si>
    <t xml:space="preserve">příslušnost k dopravnímu závodu</t>
  </si>
  <si>
    <t xml:space="preserve">poznámky</t>
  </si>
  <si>
    <t xml:space="preserve">kraj</t>
  </si>
  <si>
    <t xml:space="preserve">záv/prov.</t>
  </si>
  <si>
    <t xml:space="preserve">změny názvů</t>
  </si>
  <si>
    <t xml:space="preserve">převody k jiným dopravcům</t>
  </si>
  <si>
    <t xml:space="preserve">CZ/SK</t>
  </si>
  <si>
    <t xml:space="preserve">Další specifické zdroje</t>
  </si>
  <si>
    <t xml:space="preserve">Praha 3</t>
  </si>
  <si>
    <t xml:space="preserve">Pražský</t>
  </si>
  <si>
    <t xml:space="preserve">1 Praha 3</t>
  </si>
  <si>
    <t xml:space="preserve">1960-1963</t>
  </si>
  <si>
    <t xml:space="preserve">Středočeský</t>
  </si>
  <si>
    <t xml:space="preserve">x</t>
  </si>
  <si>
    <t xml:space="preserve">CZ</t>
  </si>
  <si>
    <t xml:space="preserve">Praha</t>
  </si>
  <si>
    <t xml:space="preserve">Praha 7</t>
  </si>
  <si>
    <t xml:space="preserve">2 Praha 7</t>
  </si>
  <si>
    <t xml:space="preserve">Praha 9</t>
  </si>
  <si>
    <t xml:space="preserve">3 Praha 9</t>
  </si>
  <si>
    <t xml:space="preserve">Praha 10</t>
  </si>
  <si>
    <t xml:space="preserve">4 Praha 10</t>
  </si>
  <si>
    <t xml:space="preserve">Praha – Karlín</t>
  </si>
  <si>
    <t xml:space="preserve">101 Praha – Karlín</t>
  </si>
  <si>
    <t xml:space="preserve">1963-1970</t>
  </si>
  <si>
    <t xml:space="preserve">Praha – Klíčov</t>
  </si>
  <si>
    <t xml:space="preserve">101 Praha – Klíčov</t>
  </si>
  <si>
    <t xml:space="preserve">od 1970</t>
  </si>
  <si>
    <t xml:space="preserve">1994: JUDr. Jan Hofmann, Č. S. A. D. Klíčov</t>
  </si>
  <si>
    <t xml:space="preserve">1999: ČSAD Střední Čechy</t>
  </si>
  <si>
    <t xml:space="preserve">-</t>
  </si>
  <si>
    <t xml:space="preserve">Praha – Vršovice</t>
  </si>
  <si>
    <t xml:space="preserve">102 Praha – Vršovice</t>
  </si>
  <si>
    <t xml:space="preserve">od 1963</t>
  </si>
  <si>
    <t xml:space="preserve">2003: Connex Praha - 2008: Veolia Transport Praha</t>
  </si>
  <si>
    <t xml:space="preserve">Praha – Smíchov</t>
  </si>
  <si>
    <t xml:space="preserve">103 Praha – Smíchov</t>
  </si>
  <si>
    <t xml:space="preserve">1990: ČSAD Praha-západ</t>
  </si>
  <si>
    <t xml:space="preserve">2004: Probo Trans</t>
  </si>
  <si>
    <t xml:space="preserve">Praha – Michle  </t>
  </si>
  <si>
    <t xml:space="preserve">104 Praha – Michle  </t>
  </si>
  <si>
    <t xml:space="preserve">Klíčany  </t>
  </si>
  <si>
    <t xml:space="preserve">Říčany  </t>
  </si>
  <si>
    <t xml:space="preserve">Stará Boleslav  </t>
  </si>
  <si>
    <t xml:space="preserve">Praha – Zlíchov  </t>
  </si>
  <si>
    <t xml:space="preserve">105 Praha – Zlíchov  </t>
  </si>
  <si>
    <t xml:space="preserve">Zbraslav  </t>
  </si>
  <si>
    <t xml:space="preserve">Kladno</t>
  </si>
  <si>
    <t xml:space="preserve">106 Kladno</t>
  </si>
  <si>
    <t xml:space="preserve">2005: ČSAD MHD Kladno</t>
  </si>
  <si>
    <t xml:space="preserve">2005-2006: část pod názvem ČSAD BUS Kladno</t>
  </si>
  <si>
    <t xml:space="preserve">Slaný</t>
  </si>
  <si>
    <t xml:space="preserve">107 Slaný</t>
  </si>
  <si>
    <t xml:space="preserve">Mělník</t>
  </si>
  <si>
    <t xml:space="preserve">108 Mělník</t>
  </si>
  <si>
    <t xml:space="preserve">?2000-2003: ČSAD Střední Čechy</t>
  </si>
  <si>
    <t xml:space="preserve">Kralupy nad Vltavou</t>
  </si>
  <si>
    <t xml:space="preserve">109 Kralupy nad Vltavou</t>
  </si>
  <si>
    <t xml:space="preserve">1992: ČSAD Praha - Klíčov</t>
  </si>
  <si>
    <t xml:space="preserve">???</t>
  </si>
  <si>
    <t xml:space="preserve">Mladá Boleslav</t>
  </si>
  <si>
    <t xml:space="preserve">110 Mladá Boleslav</t>
  </si>
  <si>
    <t xml:space="preserve">1996: Seco Trans</t>
  </si>
  <si>
    <t xml:space="preserve">2003: Transcentrum bus</t>
  </si>
  <si>
    <t xml:space="preserve">Mnichovo Hradiště</t>
  </si>
  <si>
    <t xml:space="preserve">Liberecký</t>
  </si>
  <si>
    <t xml:space="preserve">Bělá pod Bezdězem</t>
  </si>
  <si>
    <t xml:space="preserve">Benátky nad Jizerou</t>
  </si>
  <si>
    <t xml:space="preserve">Nymburk</t>
  </si>
  <si>
    <t xml:space="preserve">111 Nymburk</t>
  </si>
  <si>
    <t xml:space="preserve">1994: ČSAD PROhealth - 2000: ČSAP</t>
  </si>
  <si>
    <t xml:space="preserve">2007: OAD Kolín</t>
  </si>
  <si>
    <t xml:space="preserve">Poděbrady</t>
  </si>
  <si>
    <t xml:space="preserve">107 Kolín</t>
  </si>
  <si>
    <t xml:space="preserve">patrně Pištora, Z. - 25 let DZ ČSAD Kutná Hora 1953-1978 (fakticky čerpáno z http://dspace.upce.cz/bitstream/10195/24522/1/text.pdf)</t>
  </si>
  <si>
    <t xml:space="preserve">Lysá nad Labem</t>
  </si>
  <si>
    <t xml:space="preserve">Loučeň</t>
  </si>
  <si>
    <t xml:space="preserve">Městec Králové</t>
  </si>
  <si>
    <t xml:space="preserve">Kolín</t>
  </si>
  <si>
    <t xml:space="preserve">112 Kolín</t>
  </si>
  <si>
    <t xml:space="preserve">1996: OAD Kolín</t>
  </si>
  <si>
    <t xml:space="preserve">provoz MHD - 1995: MAD Kolín - 2008: Connex Východní Čechy</t>
  </si>
  <si>
    <t xml:space="preserve">Český Brod</t>
  </si>
  <si>
    <t xml:space="preserve">Kouřim</t>
  </si>
  <si>
    <t xml:space="preserve">?</t>
  </si>
  <si>
    <t xml:space="preserve">existence provozovny okolo r. 1990?</t>
  </si>
  <si>
    <t xml:space="preserve">Kostelec nad Černými lesy  </t>
  </si>
  <si>
    <t xml:space="preserve">rovněž garáž d.z. 102</t>
  </si>
  <si>
    <t xml:space="preserve">1993: ČSAD Polkost</t>
  </si>
  <si>
    <t xml:space="preserve">Kutná Hora</t>
  </si>
  <si>
    <t xml:space="preserve">113 Kutná Hora</t>
  </si>
  <si>
    <t xml:space="preserve">do 1953 pod d.z. 107</t>
  </si>
  <si>
    <t xml:space="preserve">2001: Connex Východní Čechy</t>
  </si>
  <si>
    <t xml:space="preserve">Čáslav</t>
  </si>
  <si>
    <t xml:space="preserve">812 Čáslav</t>
  </si>
  <si>
    <t xml:space="preserve">Pardubický</t>
  </si>
  <si>
    <t xml:space="preserve">Uhlířské Janovice</t>
  </si>
  <si>
    <t xml:space="preserve">1951-1953 pod d.z. 107, 1953 krátce samostatný d.z.</t>
  </si>
  <si>
    <t xml:space="preserve">Benešov</t>
  </si>
  <si>
    <t xml:space="preserve">114 Benešov</t>
  </si>
  <si>
    <t xml:space="preserve">Vlašim</t>
  </si>
  <si>
    <t xml:space="preserve">Votice</t>
  </si>
  <si>
    <t xml:space="preserve">Příbram</t>
  </si>
  <si>
    <t xml:space="preserve">115 Příbram</t>
  </si>
  <si>
    <t xml:space="preserve">2004: Connex Příbram</t>
  </si>
  <si>
    <t xml:space="preserve">2008: Veolia Transport Praha</t>
  </si>
  <si>
    <t xml:space="preserve">Sedlčany</t>
  </si>
  <si>
    <t xml:space="preserve">Dobříš</t>
  </si>
  <si>
    <t xml:space="preserve">1997: Bosák</t>
  </si>
  <si>
    <t xml:space="preserve">Beroun</t>
  </si>
  <si>
    <t xml:space="preserve">od 1953 d.z.</t>
  </si>
  <si>
    <t xml:space="preserve">116 Beroun</t>
  </si>
  <si>
    <t xml:space="preserve">1992: ČSAD Ingo-Trans Beroun</t>
  </si>
  <si>
    <t xml:space="preserve">1999: Probo Trans</t>
  </si>
  <si>
    <t xml:space="preserve">Hořovice</t>
  </si>
  <si>
    <t xml:space="preserve">117 Hořovice</t>
  </si>
  <si>
    <t xml:space="preserve">Rakovník</t>
  </si>
  <si>
    <t xml:space="preserve">118 Rakovník</t>
  </si>
  <si>
    <t xml:space="preserve">1994: ČSAD Anexia - 2004: ANEXIA</t>
  </si>
  <si>
    <t xml:space="preserve">Nové Strašecí</t>
  </si>
  <si>
    <t xml:space="preserve">České Budějovice</t>
  </si>
  <si>
    <t xml:space="preserve">Českobudějovický</t>
  </si>
  <si>
    <t xml:space="preserve">201 České Budějovice</t>
  </si>
  <si>
    <t xml:space="preserve">Jihočeský</t>
  </si>
  <si>
    <t xml:space="preserve">1998: ČSAD Jihotrans</t>
  </si>
  <si>
    <t xml:space="preserve">Trhové Sviny</t>
  </si>
  <si>
    <t xml:space="preserve">Týn nad Vltavou</t>
  </si>
  <si>
    <t xml:space="preserve">Kaplice</t>
  </si>
  <si>
    <t xml:space="preserve">202 Kaplice</t>
  </si>
  <si>
    <t xml:space="preserve">později sídlo závodu v Českém Krumlově?</t>
  </si>
  <si>
    <t xml:space="preserve">2003: ČSAD AUTOBUSY ČB</t>
  </si>
  <si>
    <t xml:space="preserve">1994-2003: ČSAD ČB, a. s.</t>
  </si>
  <si>
    <t xml:space="preserve">Český Krumlov</t>
  </si>
  <si>
    <t xml:space="preserve">Jindřichův Hradec</t>
  </si>
  <si>
    <t xml:space="preserve">203 Jindřichův Hradec</t>
  </si>
  <si>
    <t xml:space="preserve">Dačice</t>
  </si>
  <si>
    <t xml:space="preserve">Jihlavský</t>
  </si>
  <si>
    <t xml:space="preserve">Třeboň</t>
  </si>
  <si>
    <t xml:space="preserve">Pelhřimov</t>
  </si>
  <si>
    <t xml:space="preserve">204 Pelhřimov</t>
  </si>
  <si>
    <t xml:space="preserve">1997: ICOM transport</t>
  </si>
  <si>
    <t xml:space="preserve">Vysočina</t>
  </si>
  <si>
    <t xml:space="preserve">Humpolec</t>
  </si>
  <si>
    <t xml:space="preserve">Pacov</t>
  </si>
  <si>
    <t xml:space="preserve">Počátky</t>
  </si>
  <si>
    <t xml:space="preserve">Písek</t>
  </si>
  <si>
    <t xml:space="preserve">205 Písek</t>
  </si>
  <si>
    <t xml:space="preserve">Milevsko</t>
  </si>
  <si>
    <t xml:space="preserve">Mirovice</t>
  </si>
  <si>
    <t xml:space="preserve">Prachatice</t>
  </si>
  <si>
    <t xml:space="preserve">206 Prachatice</t>
  </si>
  <si>
    <t xml:space="preserve">Vimperk</t>
  </si>
  <si>
    <t xml:space="preserve">Strakonice</t>
  </si>
  <si>
    <t xml:space="preserve">207 Strakonice</t>
  </si>
  <si>
    <t xml:space="preserve">2001: ČSAD Sttrans</t>
  </si>
  <si>
    <t xml:space="preserve">Blatná</t>
  </si>
  <si>
    <t xml:space="preserve">302 Klatovy</t>
  </si>
  <si>
    <t xml:space="preserve">Plzeňský</t>
  </si>
  <si>
    <t xml:space="preserve">35 let n. p. ČSAD Plzeň</t>
  </si>
  <si>
    <t xml:space="preserve">Vodňany</t>
  </si>
  <si>
    <t xml:space="preserve">od 1990 samostatný s. p.</t>
  </si>
  <si>
    <t xml:space="preserve">1992: MAXTRANS - 1995: DOPRAVA Vodňany - F - 1997: Záruba M&amp;K</t>
  </si>
  <si>
    <t xml:space="preserve">2011: ČSAD AUTOBUSY ČB</t>
  </si>
  <si>
    <t xml:space="preserve">okolo 1994 název  ITA Vodňany???</t>
  </si>
  <si>
    <t xml:space="preserve">Tábor</t>
  </si>
  <si>
    <t xml:space="preserve">208 Tábor</t>
  </si>
  <si>
    <t xml:space="preserve">1998: Comett Plus</t>
  </si>
  <si>
    <t xml:space="preserve">Soběslav</t>
  </si>
  <si>
    <t xml:space="preserve">Mladá Vožice</t>
  </si>
  <si>
    <t xml:space="preserve">Domažlice</t>
  </si>
  <si>
    <t xml:space="preserve">301 Domažlice</t>
  </si>
  <si>
    <t xml:space="preserve">Západočeský</t>
  </si>
  <si>
    <t xml:space="preserve">1993: ČSAD autobusy Plzeň</t>
  </si>
  <si>
    <t xml:space="preserve">Horšovský Týn</t>
  </si>
  <si>
    <t xml:space="preserve">2002: provozovna Domažlice</t>
  </si>
  <si>
    <t xml:space="preserve">Cheb</t>
  </si>
  <si>
    <t xml:space="preserve">Karlovarský</t>
  </si>
  <si>
    <t xml:space="preserve">302 Cheb</t>
  </si>
  <si>
    <t xml:space="preserve">1993: ČSAD autobusy Plzeň - 2001: Autobusy Karlovy Vary</t>
  </si>
  <si>
    <t xml:space="preserve">Aš</t>
  </si>
  <si>
    <t xml:space="preserve">Mariánské Lázně</t>
  </si>
  <si>
    <t xml:space="preserve">Karlovy Vary</t>
  </si>
  <si>
    <t xml:space="preserve">303 Karlovy Vary</t>
  </si>
  <si>
    <t xml:space="preserve">Tuhnice</t>
  </si>
  <si>
    <t xml:space="preserve">Ostrov nad Ohří</t>
  </si>
  <si>
    <t xml:space="preserve">Žlutice</t>
  </si>
  <si>
    <t xml:space="preserve">Toužim</t>
  </si>
  <si>
    <t xml:space="preserve">Klatovy</t>
  </si>
  <si>
    <t xml:space="preserve">304 Klatovy</t>
  </si>
  <si>
    <t xml:space="preserve">Sušice</t>
  </si>
  <si>
    <t xml:space="preserve">Horažďovice</t>
  </si>
  <si>
    <t xml:space="preserve">2002: provozovna Klatovy</t>
  </si>
  <si>
    <t xml:space="preserve">Plzeň – jih</t>
  </si>
  <si>
    <t xml:space="preserve">305 Plzeň – jih</t>
  </si>
  <si>
    <t xml:space="preserve">1993: provozovna Plzeň-sever</t>
  </si>
  <si>
    <t xml:space="preserve">Nezvěstice</t>
  </si>
  <si>
    <t xml:space="preserve">?: provozovna Nepomuk</t>
  </si>
  <si>
    <t xml:space="preserve">Nepomuk</t>
  </si>
  <si>
    <t xml:space="preserve">Blovice</t>
  </si>
  <si>
    <t xml:space="preserve">Přeštice</t>
  </si>
  <si>
    <t xml:space="preserve">Merklín</t>
  </si>
  <si>
    <t xml:space="preserve">Plzeň – sever</t>
  </si>
  <si>
    <t xml:space="preserve">306 Plzeň – sever</t>
  </si>
  <si>
    <t xml:space="preserve">Kralovice</t>
  </si>
  <si>
    <t xml:space="preserve">Horní Bříza</t>
  </si>
  <si>
    <t xml:space="preserve">Nýřany</t>
  </si>
  <si>
    <t xml:space="preserve">Rokycany</t>
  </si>
  <si>
    <t xml:space="preserve">307 Rokycany</t>
  </si>
  <si>
    <t xml:space="preserve">1993: ČSAD autobusy Plzeň - 1994: BETINEC</t>
  </si>
  <si>
    <t xml:space="preserve">Zbiroh</t>
  </si>
  <si>
    <t xml:space="preserve">1994: Miroslav Hrouda (pouze areál)</t>
  </si>
  <si>
    <t xml:space="preserve">Sokolov</t>
  </si>
  <si>
    <t xml:space="preserve">308 Sokolov</t>
  </si>
  <si>
    <t xml:space="preserve">Kraslice</t>
  </si>
  <si>
    <t xml:space="preserve">Tachov</t>
  </si>
  <si>
    <t xml:space="preserve">309 Tachov</t>
  </si>
  <si>
    <t xml:space="preserve">Stříbro</t>
  </si>
  <si>
    <t xml:space="preserve">Ústí nad Labem</t>
  </si>
  <si>
    <t xml:space="preserve">Ústecký</t>
  </si>
  <si>
    <t xml:space="preserve">401 Ústí nad Labem</t>
  </si>
  <si>
    <t xml:space="preserve">Severočeský</t>
  </si>
  <si>
    <t xml:space="preserve">1994: ČSAD BUS Ústí nad Labem</t>
  </si>
  <si>
    <t xml:space="preserve">Česká Lípa</t>
  </si>
  <si>
    <t xml:space="preserve">402 Česká Lípa</t>
  </si>
  <si>
    <t xml:space="preserve">Nový Bor</t>
  </si>
  <si>
    <t xml:space="preserve">Mimoň</t>
  </si>
  <si>
    <t xml:space="preserve">Dubá</t>
  </si>
  <si>
    <t xml:space="preserve">Děčín</t>
  </si>
  <si>
    <t xml:space="preserve">403 Děčín</t>
  </si>
  <si>
    <t xml:space="preserve">Benešov nad Ploučnicí</t>
  </si>
  <si>
    <t xml:space="preserve">Česká Kamenice</t>
  </si>
  <si>
    <t xml:space="preserve">Rumburk</t>
  </si>
  <si>
    <t xml:space="preserve">Varnsdorf</t>
  </si>
  <si>
    <t xml:space="preserve">Chomutov</t>
  </si>
  <si>
    <t xml:space="preserve">404 Chomutov</t>
  </si>
  <si>
    <t xml:space="preserve">1990: ČD-DP Chomutov</t>
  </si>
  <si>
    <t xml:space="preserve">Kadaň</t>
  </si>
  <si>
    <t xml:space="preserve">Jablonec nad Nisou</t>
  </si>
  <si>
    <t xml:space="preserve">405 Jablonec nad Nisou</t>
  </si>
  <si>
    <t xml:space="preserve">2011: BusLine</t>
  </si>
  <si>
    <t xml:space="preserve">Tanvald</t>
  </si>
  <si>
    <t xml:space="preserve">Železný Brod</t>
  </si>
  <si>
    <t xml:space="preserve">Liberec</t>
  </si>
  <si>
    <t xml:space="preserve">406 Liberec</t>
  </si>
  <si>
    <t xml:space="preserve">Český Dub</t>
  </si>
  <si>
    <t xml:space="preserve">Frýdlant</t>
  </si>
  <si>
    <t xml:space="preserve">Hrádek nad Nisou</t>
  </si>
  <si>
    <t xml:space="preserve">Lovosice</t>
  </si>
  <si>
    <t xml:space="preserve">407 Lovosice</t>
  </si>
  <si>
    <t xml:space="preserve">Litoměřice</t>
  </si>
  <si>
    <t xml:space="preserve">Roudnice nad Labem</t>
  </si>
  <si>
    <t xml:space="preserve">Libochovice</t>
  </si>
  <si>
    <t xml:space="preserve">Louny</t>
  </si>
  <si>
    <t xml:space="preserve">408 Louny</t>
  </si>
  <si>
    <t xml:space="preserve">Žatec</t>
  </si>
  <si>
    <t xml:space="preserve">Podbořany</t>
  </si>
  <si>
    <t xml:space="preserve">Most</t>
  </si>
  <si>
    <t xml:space="preserve">409 Most</t>
  </si>
  <si>
    <t xml:space="preserve">Litvínov</t>
  </si>
  <si>
    <t xml:space="preserve">Teplice</t>
  </si>
  <si>
    <t xml:space="preserve">410 Teplice</t>
  </si>
  <si>
    <t xml:space="preserve">Duchcov</t>
  </si>
  <si>
    <t xml:space="preserve">Hradec Králové</t>
  </si>
  <si>
    <t xml:space="preserve">Královéhradecký</t>
  </si>
  <si>
    <t xml:space="preserve">501 Hradec Králové</t>
  </si>
  <si>
    <t xml:space="preserve">Východočeský</t>
  </si>
  <si>
    <t xml:space="preserve">1994: ČSAD BUS Chrudim - 2001: Connex Východní Čechy</t>
  </si>
  <si>
    <t xml:space="preserve">Chlumec nad Cidlinou</t>
  </si>
  <si>
    <t xml:space="preserve">Nový Bydžov</t>
  </si>
  <si>
    <t xml:space="preserve">Trutnov</t>
  </si>
  <si>
    <t xml:space="preserve">502 Trutnov</t>
  </si>
  <si>
    <t xml:space="preserve">1997: OSNADO</t>
  </si>
  <si>
    <t xml:space="preserve">Dvůr Králové nad Labem</t>
  </si>
  <si>
    <t xml:space="preserve">Hostinné</t>
  </si>
  <si>
    <t xml:space="preserve">Vrchlabí</t>
  </si>
  <si>
    <t xml:space="preserve">1998: KAD Vrchlabí</t>
  </si>
  <si>
    <t xml:space="preserve">Úpice</t>
  </si>
  <si>
    <t xml:space="preserve">Svoboda nad Úpou</t>
  </si>
  <si>
    <t xml:space="preserve">Náchod</t>
  </si>
  <si>
    <t xml:space="preserve">503 Náchod</t>
  </si>
  <si>
    <t xml:space="preserve">1994: ČSAD BUS Ústí nad Orlicí</t>
  </si>
  <si>
    <t xml:space="preserve">Nové Město nad Metují</t>
  </si>
  <si>
    <t xml:space="preserve">Broumov</t>
  </si>
  <si>
    <t xml:space="preserve">asi nebyl provoz autobusové dopravy?</t>
  </si>
  <si>
    <t xml:space="preserve">Jaroměř</t>
  </si>
  <si>
    <t xml:space="preserve">Police nad Metují</t>
  </si>
  <si>
    <t xml:space="preserve">Rychnov nad Kněžnou</t>
  </si>
  <si>
    <t xml:space="preserve">504 Rychnov nad Kněžnou</t>
  </si>
  <si>
    <t xml:space="preserve">Týniště nad Orlicí</t>
  </si>
  <si>
    <t xml:space="preserve">Dobruška</t>
  </si>
  <si>
    <t xml:space="preserve">Kostelec nad Orlicí</t>
  </si>
  <si>
    <t xml:space="preserve">Svitavy</t>
  </si>
  <si>
    <t xml:space="preserve">Brněnský</t>
  </si>
  <si>
    <t xml:space="preserve">505 Svitavy</t>
  </si>
  <si>
    <t xml:space="preserve">Polička</t>
  </si>
  <si>
    <t xml:space="preserve">Litomyšl</t>
  </si>
  <si>
    <t xml:space="preserve">Moravská Třebová</t>
  </si>
  <si>
    <t xml:space="preserve">Jevíčko</t>
  </si>
  <si>
    <t xml:space="preserve">Vysoké Mýto</t>
  </si>
  <si>
    <t xml:space="preserve">506 Vysoké Mýto</t>
  </si>
  <si>
    <t xml:space="preserve">Ústí nad Orlicí</t>
  </si>
  <si>
    <t xml:space="preserve">Česká Třebová</t>
  </si>
  <si>
    <t xml:space="preserve">Lanškroun</t>
  </si>
  <si>
    <t xml:space="preserve">Žamberk</t>
  </si>
  <si>
    <t xml:space="preserve">Choceň</t>
  </si>
  <si>
    <t xml:space="preserve">Králíky</t>
  </si>
  <si>
    <t xml:space="preserve">Jablonné nad Orlicí</t>
  </si>
  <si>
    <t xml:space="preserve">Letohrad</t>
  </si>
  <si>
    <t xml:space="preserve">Chotěboř</t>
  </si>
  <si>
    <t xml:space="preserve">507 Chotěboř</t>
  </si>
  <si>
    <t xml:space="preserve">zpočátku sídlo zvodu v Havlíčkově Brodě</t>
  </si>
  <si>
    <t xml:space="preserve">Havlíčkův Brod</t>
  </si>
  <si>
    <t xml:space="preserve">Ledeč nad Sázavou</t>
  </si>
  <si>
    <t xml:space="preserve">Světlá nad Sázavou</t>
  </si>
  <si>
    <t xml:space="preserve">Habry</t>
  </si>
  <si>
    <t xml:space="preserve">Chrudim</t>
  </si>
  <si>
    <t xml:space="preserve">508 Chrudim</t>
  </si>
  <si>
    <t xml:space="preserve">Hlinsko</t>
  </si>
  <si>
    <t xml:space="preserve">Skuteč</t>
  </si>
  <si>
    <t xml:space="preserve">Pardubice</t>
  </si>
  <si>
    <t xml:space="preserve">509 Pardubice</t>
  </si>
  <si>
    <t xml:space="preserve">Přelouč</t>
  </si>
  <si>
    <t xml:space="preserve">Holice v Čechách</t>
  </si>
  <si>
    <t xml:space="preserve">Jičín</t>
  </si>
  <si>
    <t xml:space="preserve">510 Jičín</t>
  </si>
  <si>
    <t xml:space="preserve">1994: ČSAD BUS Semily - 2011: BusLine</t>
  </si>
  <si>
    <t xml:space="preserve">Stará Paka</t>
  </si>
  <si>
    <t xml:space="preserve">1994: OSNADO</t>
  </si>
  <si>
    <t xml:space="preserve">Hořice</t>
  </si>
  <si>
    <t xml:space="preserve">Sobotka</t>
  </si>
  <si>
    <t xml:space="preserve">Semily</t>
  </si>
  <si>
    <t xml:space="preserve">511 Semily</t>
  </si>
  <si>
    <t xml:space="preserve">1994: ČSAD BUS Semily - 1997: ČSAD Semily</t>
  </si>
  <si>
    <t xml:space="preserve">Turnov</t>
  </si>
  <si>
    <t xml:space="preserve">Rokytnice nad Jizerou</t>
  </si>
  <si>
    <t xml:space="preserve">Jilemnice</t>
  </si>
  <si>
    <t xml:space="preserve">Lomnice nad Popelkou</t>
  </si>
  <si>
    <t xml:space="preserve">Jihomoravský</t>
  </si>
  <si>
    <t xml:space="preserve">Blansko</t>
  </si>
  <si>
    <t xml:space="preserve">601 Blansko</t>
  </si>
  <si>
    <t xml:space="preserve">2003: ČAD Blansko</t>
  </si>
  <si>
    <t xml:space="preserve">Rájec – Jestřebí</t>
  </si>
  <si>
    <t xml:space="preserve">Jedovnice</t>
  </si>
  <si>
    <t xml:space="preserve">Adamov</t>
  </si>
  <si>
    <t xml:space="preserve">Břeclav</t>
  </si>
  <si>
    <t xml:space="preserve">1004 Hustopeče</t>
  </si>
  <si>
    <t xml:space="preserve">604 Břeclav</t>
  </si>
  <si>
    <t xml:space="preserve">2001: BORS Břeclav</t>
  </si>
  <si>
    <t xml:space="preserve">http://www.bors.cz/o-nas/trocha-historie/47/</t>
  </si>
  <si>
    <t xml:space="preserve">Hustopeče</t>
  </si>
  <si>
    <t xml:space="preserve">Mikulov</t>
  </si>
  <si>
    <t xml:space="preserve">Gottwaldov / Zlín</t>
  </si>
  <si>
    <t xml:space="preserve">Gottwaldovský</t>
  </si>
  <si>
    <t xml:space="preserve">605 Gottwaldov</t>
  </si>
  <si>
    <t xml:space="preserve">1993: Zlínská dopravní</t>
  </si>
  <si>
    <t xml:space="preserve">1996: Autobusy Zlín-Otrokovice - 1998: ČSAD Vsetín</t>
  </si>
  <si>
    <t xml:space="preserve">Zlínský</t>
  </si>
  <si>
    <t xml:space="preserve">Otrokovice</t>
  </si>
  <si>
    <t xml:space="preserve">Slavičín</t>
  </si>
  <si>
    <t xml:space="preserve">1996: Valašská dopravní společnost - 1998: ČSAD Vsetín</t>
  </si>
  <si>
    <t xml:space="preserve">Luhačovice</t>
  </si>
  <si>
    <t xml:space="preserve">Valašské Klobouky</t>
  </si>
  <si>
    <t xml:space="preserve">Kyjov</t>
  </si>
  <si>
    <t xml:space="preserve">606 Kyjov</t>
  </si>
  <si>
    <t xml:space="preserve">Veselí nad Moravou</t>
  </si>
  <si>
    <t xml:space="preserve">přešla pod d. z. 616?</t>
  </si>
  <si>
    <t xml:space="preserve">součást ČSAD Hodonín?</t>
  </si>
  <si>
    <t xml:space="preserve">Strážnice</t>
  </si>
  <si>
    <t xml:space="preserve">Jihlava</t>
  </si>
  <si>
    <t xml:space="preserve">607 Jihlava</t>
  </si>
  <si>
    <t xml:space="preserve">1996: ICOM transport</t>
  </si>
  <si>
    <t xml:space="preserve">Telč</t>
  </si>
  <si>
    <t xml:space="preserve">Kroměříž</t>
  </si>
  <si>
    <t xml:space="preserve">608 Kroměříž</t>
  </si>
  <si>
    <t xml:space="preserve">2004: KRODOS BUS</t>
  </si>
  <si>
    <t xml:space="preserve">Holešov</t>
  </si>
  <si>
    <t xml:space="preserve">Bystřice pod Hostýnem</t>
  </si>
  <si>
    <t xml:space="preserve">Koryčany</t>
  </si>
  <si>
    <t xml:space="preserve">Prostějov</t>
  </si>
  <si>
    <t xml:space="preserve">Olomoucký</t>
  </si>
  <si>
    <t xml:space="preserve">609 Prostějov</t>
  </si>
  <si>
    <t xml:space="preserve">1993: FTL - First Transport Lines</t>
  </si>
  <si>
    <t xml:space="preserve">Brodek u Prostějova</t>
  </si>
  <si>
    <t xml:space="preserve">Třebíč</t>
  </si>
  <si>
    <t xml:space="preserve">610 Třebíč</t>
  </si>
  <si>
    <t xml:space="preserve">1995: TRADO - 1997: TRADO-BUS</t>
  </si>
  <si>
    <t xml:space="preserve">provoz MHD - 1996: TRADO-MAD</t>
  </si>
  <si>
    <t xml:space="preserve">Moravské Budějovice</t>
  </si>
  <si>
    <t xml:space="preserve">Náměšť nad Oslavou</t>
  </si>
  <si>
    <t xml:space="preserve">Jaroměřice nad Rokytnou</t>
  </si>
  <si>
    <t xml:space="preserve">Rouchovany</t>
  </si>
  <si>
    <t xml:space="preserve">Uherské Hradiště</t>
  </si>
  <si>
    <t xml:space="preserve">611 Uherské Hradiště</t>
  </si>
  <si>
    <t xml:space="preserve">2007: ČSAD BUS Uherské Hradiště</t>
  </si>
  <si>
    <t xml:space="preserve">Uherský Brod</t>
  </si>
  <si>
    <t xml:space="preserve">Bojkovice</t>
  </si>
  <si>
    <t xml:space="preserve">Vyškov</t>
  </si>
  <si>
    <t xml:space="preserve">612 Vyškov</t>
  </si>
  <si>
    <t xml:space="preserve">2004: VYDOS BUS</t>
  </si>
  <si>
    <t xml:space="preserve">Slavkov</t>
  </si>
  <si>
    <t xml:space="preserve">Bučovice</t>
  </si>
  <si>
    <t xml:space="preserve">Rousínov</t>
  </si>
  <si>
    <t xml:space="preserve">Znojmo</t>
  </si>
  <si>
    <t xml:space="preserve">613 Znojmo</t>
  </si>
  <si>
    <t xml:space="preserve">1992: ČSAD ČAS Znojmo - 1997: ČAS - SERVICE</t>
  </si>
  <si>
    <t xml:space="preserve">Moravský Krumlov</t>
  </si>
  <si>
    <t xml:space="preserve">Miroslav</t>
  </si>
  <si>
    <t xml:space="preserve">Vranov nad Dyjí</t>
  </si>
  <si>
    <t xml:space="preserve">Žďár nad Sázavou</t>
  </si>
  <si>
    <t xml:space="preserve">614 Žďár nad Sázavou</t>
  </si>
  <si>
    <t xml:space="preserve">1995: ZDAR</t>
  </si>
  <si>
    <t xml:space="preserve">Bystřice nad Pernštejnem</t>
  </si>
  <si>
    <t xml:space="preserve">Velké Meziříčí</t>
  </si>
  <si>
    <t xml:space="preserve">Velká Bíteš</t>
  </si>
  <si>
    <t xml:space="preserve">1009 Velká Bíteš</t>
  </si>
  <si>
    <t xml:space="preserve">1994: Bítešská dopravní společnost</t>
  </si>
  <si>
    <t xml:space="preserve">http://www.bds-vb.cz/historie/</t>
  </si>
  <si>
    <t xml:space="preserve">Svratka</t>
  </si>
  <si>
    <t xml:space="preserve">Boskovice</t>
  </si>
  <si>
    <t xml:space="preserve">615 Boskovice</t>
  </si>
  <si>
    <t xml:space="preserve">do ?: prov. d. z. 601</t>
  </si>
  <si>
    <t xml:space="preserve">1998: BODOS - 2003: BODOS bus</t>
  </si>
  <si>
    <t xml:space="preserve">2009: VYDOS BUS</t>
  </si>
  <si>
    <t xml:space="preserve">Hodonín  </t>
  </si>
  <si>
    <t xml:space="preserve">616 Hodonín  </t>
  </si>
  <si>
    <t xml:space="preserve">do 1969: prov. d. z. 606</t>
  </si>
  <si>
    <t xml:space="preserve">Rosice  </t>
  </si>
  <si>
    <t xml:space="preserve">617 Rosice  </t>
  </si>
  <si>
    <t xml:space="preserve">do 1973: prov. d. z. 622</t>
  </si>
  <si>
    <t xml:space="preserve">2000: ADOSA</t>
  </si>
  <si>
    <t xml:space="preserve">Ivančice</t>
  </si>
  <si>
    <t xml:space="preserve">1993: ČSAD - Ivančická dopravní</t>
  </si>
  <si>
    <t xml:space="preserve">Brno</t>
  </si>
  <si>
    <t xml:space="preserve">621 Brno</t>
  </si>
  <si>
    <t xml:space="preserve">2004: Tourbus</t>
  </si>
  <si>
    <t xml:space="preserve">1993-2004: mezinárodní linky a cestovní kancelář u Tourbus</t>
  </si>
  <si>
    <t xml:space="preserve">622 Brno</t>
  </si>
  <si>
    <t xml:space="preserve">Tišnov</t>
  </si>
  <si>
    <t xml:space="preserve">Židlochovice</t>
  </si>
  <si>
    <t xml:space="preserve">přešla pod d. z. 617?</t>
  </si>
  <si>
    <t xml:space="preserve">Bruntál</t>
  </si>
  <si>
    <t xml:space="preserve">701 Bruntál</t>
  </si>
  <si>
    <t xml:space="preserve">Severomoravský</t>
  </si>
  <si>
    <t xml:space="preserve">1992: ČSAD Ostrava (později Connex, VT)</t>
  </si>
  <si>
    <t xml:space="preserve">Moravskoslezský</t>
  </si>
  <si>
    <t xml:space="preserve">Horní Benešov</t>
  </si>
  <si>
    <t xml:space="preserve">Moravský Beroun</t>
  </si>
  <si>
    <t xml:space="preserve">Rýmařov</t>
  </si>
  <si>
    <t xml:space="preserve">Český Těšín</t>
  </si>
  <si>
    <t xml:space="preserve">Ostravský</t>
  </si>
  <si>
    <t xml:space="preserve">702 Český Těšín</t>
  </si>
  <si>
    <t xml:space="preserve">1998: ČSAD Třinec -2002: BUS Slezsko</t>
  </si>
  <si>
    <t xml:space="preserve">2008: Veolia Transport Morava</t>
  </si>
  <si>
    <t xml:space="preserve">Jablunkov</t>
  </si>
  <si>
    <t xml:space="preserve">Třinec</t>
  </si>
  <si>
    <t xml:space="preserve">Frýdek – Místek</t>
  </si>
  <si>
    <t xml:space="preserve">703 Frýdek – Místek</t>
  </si>
  <si>
    <t xml:space="preserve">Frýdlant nad Ostravicí</t>
  </si>
  <si>
    <t xml:space="preserve">Havířov</t>
  </si>
  <si>
    <t xml:space="preserve">704 Havířov</t>
  </si>
  <si>
    <t xml:space="preserve">Karviná</t>
  </si>
  <si>
    <t xml:space="preserve">705 Karviná</t>
  </si>
  <si>
    <t xml:space="preserve">Bohumín</t>
  </si>
  <si>
    <t xml:space="preserve">jen nákladní doprava?</t>
  </si>
  <si>
    <t xml:space="preserve">Nový Jičín</t>
  </si>
  <si>
    <t xml:space="preserve">706 Nový Jičín</t>
  </si>
  <si>
    <t xml:space="preserve">Bílovec</t>
  </si>
  <si>
    <t xml:space="preserve">Frenštát pod Radhoštěm</t>
  </si>
  <si>
    <t xml:space="preserve">Fulnek</t>
  </si>
  <si>
    <t xml:space="preserve">Kopřivnice</t>
  </si>
  <si>
    <t xml:space="preserve">Odry</t>
  </si>
  <si>
    <t xml:space="preserve">Olomouc</t>
  </si>
  <si>
    <t xml:space="preserve">707 Olomouc</t>
  </si>
  <si>
    <t xml:space="preserve">Litovel</t>
  </si>
  <si>
    <t xml:space="preserve">Šternberk</t>
  </si>
  <si>
    <t xml:space="preserve">Uničov</t>
  </si>
  <si>
    <t xml:space="preserve">Opava</t>
  </si>
  <si>
    <t xml:space="preserve">708 Opava</t>
  </si>
  <si>
    <t xml:space="preserve">1999: TQM - 2004: TQM-holding</t>
  </si>
  <si>
    <t xml:space="preserve">Vítkov</t>
  </si>
  <si>
    <t xml:space="preserve">Ostrava</t>
  </si>
  <si>
    <t xml:space="preserve">709 Ostrava</t>
  </si>
  <si>
    <t xml:space="preserve">710 Ostrava</t>
  </si>
  <si>
    <t xml:space="preserve">Hlučín</t>
  </si>
  <si>
    <t xml:space="preserve">Přerov</t>
  </si>
  <si>
    <t xml:space="preserve">711 Přerov</t>
  </si>
  <si>
    <t xml:space="preserve">Hranice</t>
  </si>
  <si>
    <t xml:space="preserve">Lipník nad Bečvou</t>
  </si>
  <si>
    <t xml:space="preserve">Tovačov</t>
  </si>
  <si>
    <t xml:space="preserve">Šumperk</t>
  </si>
  <si>
    <t xml:space="preserve">712 Šumperk</t>
  </si>
  <si>
    <t xml:space="preserve">Mohelnice</t>
  </si>
  <si>
    <t xml:space="preserve">Zábřeh na Moravě</t>
  </si>
  <si>
    <t xml:space="preserve">Vsetín</t>
  </si>
  <si>
    <t xml:space="preserve">713 Vsetín</t>
  </si>
  <si>
    <t xml:space="preserve">Rožnov pod Radhoštěm</t>
  </si>
  <si>
    <t xml:space="preserve">Valašské Meziříčí</t>
  </si>
  <si>
    <t xml:space="preserve">Jeseník</t>
  </si>
  <si>
    <t xml:space="preserve">714 Jeseník</t>
  </si>
  <si>
    <t xml:space="preserve">Krnov</t>
  </si>
  <si>
    <t xml:space="preserve">715 Krnov</t>
  </si>
  <si>
    <t xml:space="preserve">Bratislava</t>
  </si>
  <si>
    <t xml:space="preserve">1401 Bratislava</t>
  </si>
  <si>
    <t xml:space="preserve">Bratislavský</t>
  </si>
  <si>
    <t xml:space="preserve">801 Bratislava</t>
  </si>
  <si>
    <t xml:space="preserve">Západoslovenský</t>
  </si>
  <si>
    <t xml:space="preserve">2007: Slovak Lines</t>
  </si>
  <si>
    <t xml:space="preserve">SK</t>
  </si>
  <si>
    <t xml:space="preserve">Pezinok</t>
  </si>
  <si>
    <t xml:space="preserve">od 1989(?)  d.z. 821</t>
  </si>
  <si>
    <t xml:space="preserve">1996: SAD Bratislava</t>
  </si>
  <si>
    <t xml:space="preserve">Malacky</t>
  </si>
  <si>
    <t xml:space="preserve">od 1989(?)  d.z. 818</t>
  </si>
  <si>
    <t xml:space="preserve">Senec</t>
  </si>
  <si>
    <t xml:space="preserve">od 1989(?)  d.z. 822</t>
  </si>
  <si>
    <t xml:space="preserve">802 Bratislava</t>
  </si>
  <si>
    <t xml:space="preserve">Dunajská Streda</t>
  </si>
  <si>
    <t xml:space="preserve">803 Dunajská Streda</t>
  </si>
  <si>
    <t xml:space="preserve">Trnavský</t>
  </si>
  <si>
    <t xml:space="preserve">Galanta</t>
  </si>
  <si>
    <t xml:space="preserve">804 Galanta</t>
  </si>
  <si>
    <t xml:space="preserve">2000: SAD Dunajská Streda</t>
  </si>
  <si>
    <t xml:space="preserve">Sereď</t>
  </si>
  <si>
    <t xml:space="preserve">Šaľa</t>
  </si>
  <si>
    <t xml:space="preserve">Nitrianský</t>
  </si>
  <si>
    <t xml:space="preserve">2000: SAD Nové Zámky</t>
  </si>
  <si>
    <t xml:space="preserve">Komárno</t>
  </si>
  <si>
    <t xml:space="preserve">805 Komárno</t>
  </si>
  <si>
    <t xml:space="preserve">Levice</t>
  </si>
  <si>
    <t xml:space="preserve">806 Levice</t>
  </si>
  <si>
    <t xml:space="preserve">Šahy</t>
  </si>
  <si>
    <t xml:space="preserve">Lučenec</t>
  </si>
  <si>
    <t xml:space="preserve">1958-1960 pod d.z. Modrý Kameň</t>
  </si>
  <si>
    <t xml:space="preserve">Banskobystrický</t>
  </si>
  <si>
    <t xml:space="preserve">od 1989(?)  d.z. 819</t>
  </si>
  <si>
    <t xml:space="preserve">http://www.busportal.sk/modules.php?name=article&amp;sid=6128</t>
  </si>
  <si>
    <t xml:space="preserve">http://www.busportal.sk/modules.php?name=article&amp;sid=5846</t>
  </si>
  <si>
    <t xml:space="preserve">Želiezovce</t>
  </si>
  <si>
    <t xml:space="preserve">Nitra</t>
  </si>
  <si>
    <t xml:space="preserve">1501 Nitra</t>
  </si>
  <si>
    <t xml:space="preserve">807 Nitra</t>
  </si>
  <si>
    <t xml:space="preserve">2008: Veolia Transport Nitra</t>
  </si>
  <si>
    <t xml:space="preserve">Zlaté Moravce</t>
  </si>
  <si>
    <t xml:space="preserve">od 1989(?)  d.z. 823</t>
  </si>
  <si>
    <t xml:space="preserve">2000: SAD Nitra</t>
  </si>
  <si>
    <t xml:space="preserve">Vráble</t>
  </si>
  <si>
    <t xml:space="preserve">od 1989(?)  d.z. 824</t>
  </si>
  <si>
    <t xml:space="preserve">Nové Zámky</t>
  </si>
  <si>
    <t xml:space="preserve">808 Nové Zámky</t>
  </si>
  <si>
    <t xml:space="preserve">Šurany</t>
  </si>
  <si>
    <t xml:space="preserve">Štúrovo</t>
  </si>
  <si>
    <t xml:space="preserve">Senica</t>
  </si>
  <si>
    <t xml:space="preserve">809 Senica</t>
  </si>
  <si>
    <t xml:space="preserve">2000: SAD Trnava</t>
  </si>
  <si>
    <t xml:space="preserve">Myjava</t>
  </si>
  <si>
    <t xml:space="preserve">2000: SAD Trenčín</t>
  </si>
  <si>
    <t xml:space="preserve">Trenčianský</t>
  </si>
  <si>
    <t xml:space="preserve">Skalica</t>
  </si>
  <si>
    <t xml:space="preserve">od 1989 d. z. 815</t>
  </si>
  <si>
    <t xml:space="preserve">1995: SKAND Skalica</t>
  </si>
  <si>
    <t xml:space="preserve">http://www.skand.sk/skand-o-spolocnosti.php</t>
  </si>
  <si>
    <t xml:space="preserve">Topoľčany</t>
  </si>
  <si>
    <t xml:space="preserve">810 Topoľčany</t>
  </si>
  <si>
    <t xml:space="preserve">Bánovce</t>
  </si>
  <si>
    <t xml:space="preserve">od 1989(?)  d.z. 816</t>
  </si>
  <si>
    <t xml:space="preserve">2000: SAD Prievidza</t>
  </si>
  <si>
    <t xml:space="preserve">Partizánske</t>
  </si>
  <si>
    <t xml:space="preserve">Trenčín</t>
  </si>
  <si>
    <t xml:space="preserve">1402 Nové Mesto nad Váhom</t>
  </si>
  <si>
    <t xml:space="preserve">811 Trenčín</t>
  </si>
  <si>
    <t xml:space="preserve">http://www.sadtn.sk/?mod=sad-trencin--historia</t>
  </si>
  <si>
    <t xml:space="preserve">Nové Mesto nad Váhom</t>
  </si>
  <si>
    <t xml:space="preserve">812 Nové Mesto nad Váhom</t>
  </si>
  <si>
    <t xml:space="preserve">Piešťany</t>
  </si>
  <si>
    <t xml:space="preserve">813 Piešťany</t>
  </si>
  <si>
    <t xml:space="preserve">Trnava</t>
  </si>
  <si>
    <t xml:space="preserve">814 Trnava</t>
  </si>
  <si>
    <t xml:space="preserve">Hlohovec</t>
  </si>
  <si>
    <t xml:space="preserve">od 1989(?)  d.z. 817</t>
  </si>
  <si>
    <t xml:space="preserve">Banská Bystrica</t>
  </si>
  <si>
    <t xml:space="preserve">1601 Banská Bystrica</t>
  </si>
  <si>
    <t xml:space="preserve">901 Banská Bystrica</t>
  </si>
  <si>
    <t xml:space="preserve">Středoslovenský</t>
  </si>
  <si>
    <t xml:space="preserve">1995: SAD BBDS - 2007: SAD Banská Bystrica</t>
  </si>
  <si>
    <t xml:space="preserve">Brezno</t>
  </si>
  <si>
    <t xml:space="preserve">od 1989(?)  d.z. 917</t>
  </si>
  <si>
    <t xml:space="preserve">1999: SAD BBDS</t>
  </si>
  <si>
    <t xml:space="preserve">Čadca</t>
  </si>
  <si>
    <t xml:space="preserve">do 1953 d.z. Žilina</t>
  </si>
  <si>
    <t xml:space="preserve">Žilinský</t>
  </si>
  <si>
    <t xml:space="preserve">902 Čadca</t>
  </si>
  <si>
    <t xml:space="preserve">1999: SAD Žilina</t>
  </si>
  <si>
    <t xml:space="preserve">http://www.busportal.sk/modules.php?name=article&amp;sid=5828</t>
  </si>
  <si>
    <t xml:space="preserve">Turzovka</t>
  </si>
  <si>
    <t xml:space="preserve">od 1989(?)  d.z. 919</t>
  </si>
  <si>
    <t xml:space="preserve">Kysucké Nové Mesto</t>
  </si>
  <si>
    <t xml:space="preserve">Dolný Kubín</t>
  </si>
  <si>
    <t xml:space="preserve">Liptovský Mikuláš</t>
  </si>
  <si>
    <t xml:space="preserve">903 Dolný Kubín</t>
  </si>
  <si>
    <t xml:space="preserve">1999: SAD Liptovský Mikuláš</t>
  </si>
  <si>
    <t xml:space="preserve">http://www.busportal.sk/modules.php?name=article&amp;sid=5835</t>
  </si>
  <si>
    <t xml:space="preserve">Kraľovany</t>
  </si>
  <si>
    <t xml:space="preserve">Námestovo</t>
  </si>
  <si>
    <t xml:space="preserve">Oravská priehrada</t>
  </si>
  <si>
    <t xml:space="preserve">od DP Žilina</t>
  </si>
  <si>
    <t xml:space="preserve">1995?: North Slovakia Camion</t>
  </si>
  <si>
    <t xml:space="preserve">Trstená</t>
  </si>
  <si>
    <t xml:space="preserve">904 Liptovský Mikuláš</t>
  </si>
  <si>
    <t xml:space="preserve">2009: SAD LIORBUS</t>
  </si>
  <si>
    <t xml:space="preserve">http://www.busportal.sk/modules.php?name=article&amp;sid=5838</t>
  </si>
  <si>
    <t xml:space="preserve">Kráľova Lehota</t>
  </si>
  <si>
    <t xml:space="preserve">vznik?</t>
  </si>
  <si>
    <t xml:space="preserve">?: nahrazena Lipt. Hrádkem</t>
  </si>
  <si>
    <t xml:space="preserve">Liptovský Hrádok</t>
  </si>
  <si>
    <t xml:space="preserve">Rožumberok</t>
  </si>
  <si>
    <t xml:space="preserve">od 1989(?)  d.z. 914</t>
  </si>
  <si>
    <t xml:space="preserve">do 1951 d.z. Rimavská Sobota</t>
  </si>
  <si>
    <t xml:space="preserve">905 Lučenec</t>
  </si>
  <si>
    <t xml:space="preserve">Fiľakovo</t>
  </si>
  <si>
    <t xml:space="preserve">Poltár</t>
  </si>
  <si>
    <t xml:space="preserve">Martin</t>
  </si>
  <si>
    <t xml:space="preserve">do 1953?</t>
  </si>
  <si>
    <t xml:space="preserve">906 Martin</t>
  </si>
  <si>
    <t xml:space="preserve">1962 připojen DP Martin</t>
  </si>
  <si>
    <t xml:space="preserve">http://www.busportal.sk/modules.php?name=article&amp;sid=5878</t>
  </si>
  <si>
    <t xml:space="preserve">Turčianské Teplice</t>
  </si>
  <si>
    <t xml:space="preserve">1951-1953 ?</t>
  </si>
  <si>
    <t xml:space="preserve">Považská Bystrica</t>
  </si>
  <si>
    <t xml:space="preserve">?do 1951 Piešťany</t>
  </si>
  <si>
    <t xml:space="preserve">907 Považská Bystrica</t>
  </si>
  <si>
    <t xml:space="preserve">http://www.busportal.sk/modules.php?name=article&amp;sid=5902</t>
  </si>
  <si>
    <t xml:space="preserve">Ilava</t>
  </si>
  <si>
    <t xml:space="preserve">od 1989(?)  d.z. 915</t>
  </si>
  <si>
    <t xml:space="preserve">Púchov</t>
  </si>
  <si>
    <t xml:space="preserve">od 1989(?)  d.z. 920</t>
  </si>
  <si>
    <t xml:space="preserve">Prievidza</t>
  </si>
  <si>
    <t xml:space="preserve">do 1951 pod d.z. Partizánske</t>
  </si>
  <si>
    <t xml:space="preserve">908 Prievidza</t>
  </si>
  <si>
    <t xml:space="preserve">http://www.busportal.sk/modules.php?name=article&amp;sid=5946</t>
  </si>
  <si>
    <t xml:space="preserve">Handlová</t>
  </si>
  <si>
    <t xml:space="preserve">Nováky</t>
  </si>
  <si>
    <t xml:space="preserve">Rimavská Sobota</t>
  </si>
  <si>
    <t xml:space="preserve">909 Rimavská Sobota</t>
  </si>
  <si>
    <t xml:space="preserve">1999: SAD Lučenec</t>
  </si>
  <si>
    <t xml:space="preserve">http://www.busportal.sk/modules.php?name=article&amp;sid=5958</t>
  </si>
  <si>
    <t xml:space="preserve">Hnúšťa</t>
  </si>
  <si>
    <t xml:space="preserve">Šafárikovo</t>
  </si>
  <si>
    <t xml:space="preserve">Tisovec</t>
  </si>
  <si>
    <t xml:space="preserve">od 1976 pod TZZ Žilina</t>
  </si>
  <si>
    <t xml:space="preserve">Zvolen</t>
  </si>
  <si>
    <t xml:space="preserve">910 Zvolen</t>
  </si>
  <si>
    <t xml:space="preserve">Detva</t>
  </si>
  <si>
    <t xml:space="preserve">vznik 1978, od 1989(?)  d.z. 916</t>
  </si>
  <si>
    <t xml:space="preserve">1999: SAD Zvolen</t>
  </si>
  <si>
    <t xml:space="preserve">Kriváň</t>
  </si>
  <si>
    <t xml:space="preserve">do 1978</t>
  </si>
  <si>
    <t xml:space="preserve">Krupina</t>
  </si>
  <si>
    <t xml:space="preserve">od 1989(?)  d.z. 918</t>
  </si>
  <si>
    <t xml:space="preserve">1998: SAD Zvolen</t>
  </si>
  <si>
    <t xml:space="preserve">Žiar nad Hronom</t>
  </si>
  <si>
    <t xml:space="preserve">do 1952?</t>
  </si>
  <si>
    <t xml:space="preserve">911 Žiar nad Hronom</t>
  </si>
  <si>
    <t xml:space="preserve">Banská Štiavnica</t>
  </si>
  <si>
    <t xml:space="preserve">do 1959 samostatný d.z.</t>
  </si>
  <si>
    <t xml:space="preserve">Kremnica</t>
  </si>
  <si>
    <t xml:space="preserve">vznik 1979?</t>
  </si>
  <si>
    <t xml:space="preserve">Žarnovica</t>
  </si>
  <si>
    <t xml:space="preserve">do 1958 samostatný d.z.</t>
  </si>
  <si>
    <t xml:space="preserve">Žilina</t>
  </si>
  <si>
    <t xml:space="preserve">912 Žilina</t>
  </si>
  <si>
    <t xml:space="preserve">1963 připojen DP Žilina</t>
  </si>
  <si>
    <t xml:space="preserve">provoz MHD - 1993: DP Žilina</t>
  </si>
  <si>
    <t xml:space="preserve">http://www.busportal.sk/modules.php?name=article&amp;sid=6013</t>
  </si>
  <si>
    <t xml:space="preserve">Bytča</t>
  </si>
  <si>
    <t xml:space="preserve">? LM</t>
  </si>
  <si>
    <t xml:space="preserve">Modrý Kameň</t>
  </si>
  <si>
    <t xml:space="preserve">1950-1951 d.z. Rimavská Sobota, 1951-1953 d. z. Lučenec</t>
  </si>
  <si>
    <t xml:space="preserve">913 Modrý Kameň</t>
  </si>
  <si>
    <t xml:space="preserve">do 1969 pod d.z. 905</t>
  </si>
  <si>
    <t xml:space="preserve">používán též název ČSAD Veľký Krtíš</t>
  </si>
  <si>
    <t xml:space="preserve">Bardejov</t>
  </si>
  <si>
    <t xml:space="preserve">1910 Bardejov</t>
  </si>
  <si>
    <t xml:space="preserve">Prešovský</t>
  </si>
  <si>
    <t xml:space="preserve">1001 Bardejov</t>
  </si>
  <si>
    <t xml:space="preserve">Východoslovenský</t>
  </si>
  <si>
    <t xml:space="preserve">1999: SAD Prešov</t>
  </si>
  <si>
    <t xml:space="preserve">http://www.sadhe.sk/index.php?show=4</t>
  </si>
  <si>
    <t xml:space="preserve">Giraltovce</t>
  </si>
  <si>
    <t xml:space="preserve">Svidník</t>
  </si>
  <si>
    <t xml:space="preserve">od 1975 d.z. 1013</t>
  </si>
  <si>
    <t xml:space="preserve">1999: SAD Humenné</t>
  </si>
  <si>
    <t xml:space="preserve">Stropkov</t>
  </si>
  <si>
    <t xml:space="preserve">1903 Vranov</t>
  </si>
  <si>
    <t xml:space="preserve">od 1975 pod d.z. 1013, do 1963 pod Vranovem</t>
  </si>
  <si>
    <t xml:space="preserve">Humenné</t>
  </si>
  <si>
    <t xml:space="preserve">1906 Humenné</t>
  </si>
  <si>
    <t xml:space="preserve">1002 Humenné</t>
  </si>
  <si>
    <t xml:space="preserve">Medzilaborce</t>
  </si>
  <si>
    <t xml:space="preserve">Snina</t>
  </si>
  <si>
    <t xml:space="preserve">1907 Snina</t>
  </si>
  <si>
    <t xml:space="preserve">Košice</t>
  </si>
  <si>
    <t xml:space="preserve">Košický</t>
  </si>
  <si>
    <t xml:space="preserve">1003 Košice</t>
  </si>
  <si>
    <t xml:space="preserve">1995: SAD KDS - 2007: Eurobus</t>
  </si>
  <si>
    <t xml:space="preserve">1004 Košice</t>
  </si>
  <si>
    <t xml:space="preserve">Moldava nad Bodvou</t>
  </si>
  <si>
    <t xml:space="preserve">Michalovce</t>
  </si>
  <si>
    <t xml:space="preserve">1005 Michalovce</t>
  </si>
  <si>
    <t xml:space="preserve">Sobrance</t>
  </si>
  <si>
    <t xml:space="preserve">Poprad</t>
  </si>
  <si>
    <t xml:space="preserve">1006 Poprad</t>
  </si>
  <si>
    <t xml:space="preserve">Kežmarok</t>
  </si>
  <si>
    <t xml:space="preserve">od(?)  d.z. 1014</t>
  </si>
  <si>
    <t xml:space="preserve">1998: SAD Poprad</t>
  </si>
  <si>
    <t xml:space="preserve">Stará Ľubovňa</t>
  </si>
  <si>
    <t xml:space="preserve">od(?)  d.z. 1012</t>
  </si>
  <si>
    <t xml:space="preserve">1994: BUS KARPATY</t>
  </si>
  <si>
    <t xml:space="preserve">Spišská Stará Ves</t>
  </si>
  <si>
    <t xml:space="preserve">Prešov</t>
  </si>
  <si>
    <t xml:space="preserve">1007 Prešov</t>
  </si>
  <si>
    <t xml:space="preserve">Lipany</t>
  </si>
  <si>
    <t xml:space="preserve">od(?)  d.z. 1015</t>
  </si>
  <si>
    <t xml:space="preserve">Rožňava</t>
  </si>
  <si>
    <t xml:space="preserve">1008 Rožňava</t>
  </si>
  <si>
    <t xml:space="preserve">1999: SAD KDS</t>
  </si>
  <si>
    <t xml:space="preserve">Dobšiná</t>
  </si>
  <si>
    <t xml:space="preserve">Revúca</t>
  </si>
  <si>
    <t xml:space="preserve">od (?)  d.z. 1017</t>
  </si>
  <si>
    <t xml:space="preserve">Spišská Nová Ves</t>
  </si>
  <si>
    <t xml:space="preserve">1009 Spišská Nová Ves</t>
  </si>
  <si>
    <t xml:space="preserve">Krompachy</t>
  </si>
  <si>
    <t xml:space="preserve">Levoča</t>
  </si>
  <si>
    <t xml:space="preserve">1999: SAD Prešov - 1999: SAD Poprad</t>
  </si>
  <si>
    <t xml:space="preserve">Trebišov</t>
  </si>
  <si>
    <t xml:space="preserve">1010 Trebišov</t>
  </si>
  <si>
    <t xml:space="preserve">1999: SAD Michalovce</t>
  </si>
  <si>
    <t xml:space="preserve">Kráľovský Chlmec</t>
  </si>
  <si>
    <t xml:space="preserve">od 1989(?)  d.z. 1016</t>
  </si>
  <si>
    <t xml:space="preserve">Veľké Kapušany</t>
  </si>
  <si>
    <t xml:space="preserve">Vranov</t>
  </si>
  <si>
    <t xml:space="preserve">1011 Vran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h]:mm:ss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u val="single"/>
      <sz val="10"/>
      <color rgb="FF0000FF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i val="true"/>
      <sz val="8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11"/>
      <color rgb="FF80808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b val="true"/>
      <i val="true"/>
      <sz val="8"/>
      <color rgb="FF000000"/>
      <name val="Calibri"/>
      <family val="2"/>
      <charset val="238"/>
    </font>
    <font>
      <b val="true"/>
      <sz val="14"/>
      <color rgb="FF80808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sz val="10"/>
      <color rgb="FF80808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b val="true"/>
      <sz val="10"/>
      <color rgb="FF808080"/>
      <name val="Calibri"/>
      <family val="2"/>
      <charset val="238"/>
    </font>
    <font>
      <u val="single"/>
      <sz val="10"/>
      <color rgb="FF808080"/>
      <name val="Calibri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00FF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justice.cz/" TargetMode="External"/><Relationship Id="rId2" Type="http://schemas.openxmlformats.org/officeDocument/2006/relationships/hyperlink" Target="http://www.rzp.cz/" TargetMode="External"/><Relationship Id="rId3" Type="http://schemas.openxmlformats.org/officeDocument/2006/relationships/hyperlink" Target="http://www.orsr.sk/" TargetMode="External"/><Relationship Id="rId4" Type="http://schemas.openxmlformats.org/officeDocument/2006/relationships/hyperlink" Target="http://www.citybus.cz/csad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ors.cz/o-nas/trocha-historie/47/" TargetMode="External"/><Relationship Id="rId2" Type="http://schemas.openxmlformats.org/officeDocument/2006/relationships/hyperlink" Target="http://www.bors.cz/o-nas/trocha-historie/47/" TargetMode="External"/><Relationship Id="rId3" Type="http://schemas.openxmlformats.org/officeDocument/2006/relationships/hyperlink" Target="http://www.bors.cz/o-nas/trocha-historie/47/" TargetMode="External"/><Relationship Id="rId4" Type="http://schemas.openxmlformats.org/officeDocument/2006/relationships/hyperlink" Target="http://www.bds-vb.cz/historie/" TargetMode="External"/><Relationship Id="rId5" Type="http://schemas.openxmlformats.org/officeDocument/2006/relationships/hyperlink" Target="http://www.busportal.sk/modules.php?name=article&amp;sid=6128" TargetMode="External"/><Relationship Id="rId6" Type="http://schemas.openxmlformats.org/officeDocument/2006/relationships/hyperlink" Target="http://www.busportal.sk/modules.php?name=article&amp;sid=5846" TargetMode="External"/><Relationship Id="rId7" Type="http://schemas.openxmlformats.org/officeDocument/2006/relationships/hyperlink" Target="http://www.skand.sk/skand-o-spolocnosti.php" TargetMode="External"/><Relationship Id="rId8" Type="http://schemas.openxmlformats.org/officeDocument/2006/relationships/hyperlink" Target="http://www.sadtn.sk/?mod=sad-trencin--historia" TargetMode="External"/><Relationship Id="rId9" Type="http://schemas.openxmlformats.org/officeDocument/2006/relationships/hyperlink" Target="http://www.sadtn.sk/?mod=sad-trencin--historia" TargetMode="External"/><Relationship Id="rId10" Type="http://schemas.openxmlformats.org/officeDocument/2006/relationships/hyperlink" Target="http://www.busportal.sk/modules.php?name=article&amp;sid=5828" TargetMode="External"/><Relationship Id="rId11" Type="http://schemas.openxmlformats.org/officeDocument/2006/relationships/hyperlink" Target="http://www.busportal.sk/modules.php?name=article&amp;sid=5828" TargetMode="External"/><Relationship Id="rId12" Type="http://schemas.openxmlformats.org/officeDocument/2006/relationships/hyperlink" Target="http://www.busportal.sk/modules.php?name=article&amp;sid=5828" TargetMode="External"/><Relationship Id="rId13" Type="http://schemas.openxmlformats.org/officeDocument/2006/relationships/hyperlink" Target="http://www.busportal.sk/modules.php?name=article&amp;sid=5835" TargetMode="External"/><Relationship Id="rId14" Type="http://schemas.openxmlformats.org/officeDocument/2006/relationships/hyperlink" Target="http://www.busportal.sk/modules.php?name=article&amp;sid=5835" TargetMode="External"/><Relationship Id="rId15" Type="http://schemas.openxmlformats.org/officeDocument/2006/relationships/hyperlink" Target="http://www.busportal.sk/modules.php?name=article&amp;sid=5835" TargetMode="External"/><Relationship Id="rId16" Type="http://schemas.openxmlformats.org/officeDocument/2006/relationships/hyperlink" Target="http://www.busportal.sk/modules.php?name=article&amp;sid=5835" TargetMode="External"/><Relationship Id="rId17" Type="http://schemas.openxmlformats.org/officeDocument/2006/relationships/hyperlink" Target="http://www.busportal.sk/modules.php?name=article&amp;sid=5835" TargetMode="External"/><Relationship Id="rId18" Type="http://schemas.openxmlformats.org/officeDocument/2006/relationships/hyperlink" Target="http://www.busportal.sk/modules.php?name=article&amp;sid=5838" TargetMode="External"/><Relationship Id="rId19" Type="http://schemas.openxmlformats.org/officeDocument/2006/relationships/hyperlink" Target="http://www.busportal.sk/modules.php?name=article&amp;sid=5838" TargetMode="External"/><Relationship Id="rId20" Type="http://schemas.openxmlformats.org/officeDocument/2006/relationships/hyperlink" Target="http://www.busportal.sk/modules.php?name=article&amp;sid=5838" TargetMode="External"/><Relationship Id="rId21" Type="http://schemas.openxmlformats.org/officeDocument/2006/relationships/hyperlink" Target="http://www.busportal.sk/modules.php?name=article&amp;sid=5838" TargetMode="External"/><Relationship Id="rId22" Type="http://schemas.openxmlformats.org/officeDocument/2006/relationships/hyperlink" Target="http://www.busportal.sk/modules.php?name=article&amp;sid=5846" TargetMode="External"/><Relationship Id="rId23" Type="http://schemas.openxmlformats.org/officeDocument/2006/relationships/hyperlink" Target="http://www.busportal.sk/modules.php?name=article&amp;sid=5846" TargetMode="External"/><Relationship Id="rId24" Type="http://schemas.openxmlformats.org/officeDocument/2006/relationships/hyperlink" Target="http://www.busportal.sk/modules.php?name=article&amp;sid=5846" TargetMode="External"/><Relationship Id="rId25" Type="http://schemas.openxmlformats.org/officeDocument/2006/relationships/hyperlink" Target="http://www.busportal.sk/modules.php?name=article&amp;sid=5878" TargetMode="External"/><Relationship Id="rId26" Type="http://schemas.openxmlformats.org/officeDocument/2006/relationships/hyperlink" Target="http://www.busportal.sk/modules.php?name=article&amp;sid=5878" TargetMode="External"/><Relationship Id="rId27" Type="http://schemas.openxmlformats.org/officeDocument/2006/relationships/hyperlink" Target="http://www.busportal.sk/modules.php?name=article&amp;sid=5902" TargetMode="External"/><Relationship Id="rId28" Type="http://schemas.openxmlformats.org/officeDocument/2006/relationships/hyperlink" Target="http://www.busportal.sk/modules.php?name=article&amp;sid=5902" TargetMode="External"/><Relationship Id="rId29" Type="http://schemas.openxmlformats.org/officeDocument/2006/relationships/hyperlink" Target="http://www.busportal.sk/modules.php?name=article&amp;sid=5902" TargetMode="External"/><Relationship Id="rId30" Type="http://schemas.openxmlformats.org/officeDocument/2006/relationships/hyperlink" Target="http://www.busportal.sk/modules.php?name=article&amp;sid=5946" TargetMode="External"/><Relationship Id="rId31" Type="http://schemas.openxmlformats.org/officeDocument/2006/relationships/hyperlink" Target="http://www.busportal.sk/modules.php?name=article&amp;sid=5946" TargetMode="External"/><Relationship Id="rId32" Type="http://schemas.openxmlformats.org/officeDocument/2006/relationships/hyperlink" Target="http://www.busportal.sk/modules.php?name=article&amp;sid=5946" TargetMode="External"/><Relationship Id="rId33" Type="http://schemas.openxmlformats.org/officeDocument/2006/relationships/hyperlink" Target="http://www.busportal.sk/modules.php?name=article&amp;sid=5958" TargetMode="External"/><Relationship Id="rId34" Type="http://schemas.openxmlformats.org/officeDocument/2006/relationships/hyperlink" Target="http://www.busportal.sk/modules.php?name=article&amp;sid=5958" TargetMode="External"/><Relationship Id="rId35" Type="http://schemas.openxmlformats.org/officeDocument/2006/relationships/hyperlink" Target="http://www.busportal.sk/modules.php?name=article&amp;sid=5958" TargetMode="External"/><Relationship Id="rId36" Type="http://schemas.openxmlformats.org/officeDocument/2006/relationships/hyperlink" Target="http://www.busportal.sk/modules.php?name=article&amp;sid=5958" TargetMode="External"/><Relationship Id="rId37" Type="http://schemas.openxmlformats.org/officeDocument/2006/relationships/hyperlink" Target="http://www.busportal.sk/modules.php?name=article&amp;sid=5846" TargetMode="External"/><Relationship Id="rId38" Type="http://schemas.openxmlformats.org/officeDocument/2006/relationships/hyperlink" Target="http://www.busportal.sk/modules.php?name=article&amp;sid=6013" TargetMode="External"/><Relationship Id="rId39" Type="http://schemas.openxmlformats.org/officeDocument/2006/relationships/hyperlink" Target="http://www.busportal.sk/modules.php?name=article&amp;sid=6013" TargetMode="External"/><Relationship Id="rId40" Type="http://schemas.openxmlformats.org/officeDocument/2006/relationships/hyperlink" Target="http://www.busportal.sk/modules.php?name=article&amp;sid=6128" TargetMode="External"/><Relationship Id="rId41" Type="http://schemas.openxmlformats.org/officeDocument/2006/relationships/hyperlink" Target="http://www.sadhe.sk/index.php?show=4" TargetMode="External"/><Relationship Id="rId42" Type="http://schemas.openxmlformats.org/officeDocument/2006/relationships/hyperlink" Target="http://www.sadhe.sk/index.php?show=4" TargetMode="External"/><Relationship Id="rId43" Type="http://schemas.openxmlformats.org/officeDocument/2006/relationships/hyperlink" Target="http://www.sadhe.sk/index.php?show=4" TargetMode="External"/><Relationship Id="rId44" Type="http://schemas.openxmlformats.org/officeDocument/2006/relationships/hyperlink" Target="http://www.sadhe.sk/index.php?show=4" TargetMode="External"/><Relationship Id="rId45" Type="http://schemas.openxmlformats.org/officeDocument/2006/relationships/hyperlink" Target="http://www.sadhe.sk/index.php?show=4" TargetMode="External"/><Relationship Id="rId46" Type="http://schemas.openxmlformats.org/officeDocument/2006/relationships/hyperlink" Target="http://www.sadhe.sk/index.php?show=4" TargetMode="External"/><Relationship Id="rId47" Type="http://schemas.openxmlformats.org/officeDocument/2006/relationships/hyperlink" Target="http://www.sadhe.sk/index.php?show=4" TargetMode="External"/><Relationship Id="rId48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 t="s">
        <v>3</v>
      </c>
    </row>
    <row r="5" customFormat="false" ht="12.75" hidden="false" customHeight="false" outlineLevel="0" collapsed="false">
      <c r="A5" s="1" t="s">
        <v>4</v>
      </c>
    </row>
    <row r="7" customFormat="false" ht="12.75" hidden="false" customHeight="false" outlineLevel="0" collapsed="false">
      <c r="A7" s="2" t="s">
        <v>5</v>
      </c>
    </row>
    <row r="8" customFormat="false" ht="12.75" hidden="false" customHeight="false" outlineLevel="0" collapsed="false">
      <c r="A8" s="1" t="s">
        <v>6</v>
      </c>
    </row>
    <row r="9" customFormat="false" ht="12.75" hidden="false" customHeight="false" outlineLevel="0" collapsed="false">
      <c r="A9" s="1" t="s">
        <v>7</v>
      </c>
    </row>
    <row r="10" customFormat="false" ht="12.75" hidden="false" customHeight="false" outlineLevel="0" collapsed="false">
      <c r="A10" s="1" t="s">
        <v>8</v>
      </c>
    </row>
    <row r="11" customFormat="false" ht="12.75" hidden="false" customHeight="false" outlineLevel="0" collapsed="false">
      <c r="A11" s="1" t="s">
        <v>9</v>
      </c>
    </row>
    <row r="12" customFormat="false" ht="12.75" hidden="false" customHeight="false" outlineLevel="0" collapsed="false">
      <c r="A12" s="1" t="s">
        <v>10</v>
      </c>
    </row>
    <row r="13" customFormat="false" ht="12.75" hidden="false" customHeight="false" outlineLevel="0" collapsed="false">
      <c r="A13" s="1" t="s">
        <v>11</v>
      </c>
    </row>
    <row r="15" customFormat="false" ht="12.75" hidden="false" customHeight="false" outlineLevel="0" collapsed="false">
      <c r="A15" s="2" t="s">
        <v>12</v>
      </c>
    </row>
    <row r="16" customFormat="false" ht="12.75" hidden="false" customHeight="false" outlineLevel="0" collapsed="false">
      <c r="A16" s="3" t="s">
        <v>13</v>
      </c>
    </row>
    <row r="17" customFormat="false" ht="12.75" hidden="false" customHeight="false" outlineLevel="0" collapsed="false">
      <c r="A17" s="3" t="s">
        <v>14</v>
      </c>
    </row>
    <row r="18" customFormat="false" ht="12.75" hidden="false" customHeight="false" outlineLevel="0" collapsed="false">
      <c r="A18" s="3" t="s">
        <v>15</v>
      </c>
    </row>
    <row r="19" customFormat="false" ht="12.75" hidden="false" customHeight="false" outlineLevel="0" collapsed="false">
      <c r="A19" s="3" t="s">
        <v>16</v>
      </c>
    </row>
    <row r="20" customFormat="false" ht="12.75" hidden="false" customHeight="false" outlineLevel="0" collapsed="false">
      <c r="A20" s="1" t="s">
        <v>17</v>
      </c>
    </row>
    <row r="21" customFormat="false" ht="12.75" hidden="false" customHeight="false" outlineLevel="0" collapsed="false">
      <c r="A21" s="1" t="s">
        <v>18</v>
      </c>
    </row>
    <row r="23" customFormat="false" ht="12.75" hidden="false" customHeight="false" outlineLevel="0" collapsed="false">
      <c r="A23" s="2" t="s">
        <v>19</v>
      </c>
    </row>
    <row r="24" customFormat="false" ht="12.75" hidden="false" customHeight="false" outlineLevel="0" collapsed="false">
      <c r="A24" s="1" t="s">
        <v>20</v>
      </c>
    </row>
  </sheetData>
  <hyperlinks>
    <hyperlink ref="A16" r:id="rId1" display="www.justice.cz"/>
    <hyperlink ref="A17" r:id="rId2" display="www.rzp.cz"/>
    <hyperlink ref="A18" r:id="rId3" display="www.orsr.sk"/>
    <hyperlink ref="A19" r:id="rId4" display="www.citybus.cz/csad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N12" activeCellId="0" sqref="N12"/>
    </sheetView>
  </sheetViews>
  <sheetFormatPr defaultColWidth="8.96484375" defaultRowHeight="15" zeroHeight="false" outlineLevelRow="0" outlineLevelCol="0"/>
  <cols>
    <col collapsed="false" customWidth="true" hidden="false" outlineLevel="0" max="1" min="1" style="4" width="30.41"/>
    <col collapsed="false" customWidth="true" hidden="false" outlineLevel="0" max="2" min="2" style="5" width="30.7"/>
    <col collapsed="false" customWidth="true" hidden="false" outlineLevel="0" max="3" min="3" style="6" width="20.7"/>
    <col collapsed="false" customWidth="true" hidden="false" outlineLevel="0" max="5" min="4" style="7" width="8.7"/>
    <col collapsed="false" customWidth="true" hidden="false" outlineLevel="0" max="6" min="6" style="5" width="30.7"/>
    <col collapsed="false" customWidth="true" hidden="false" outlineLevel="0" max="7" min="7" style="6" width="20.7"/>
    <col collapsed="false" customWidth="true" hidden="false" outlineLevel="0" max="9" min="8" style="7" width="8.7"/>
    <col collapsed="false" customWidth="true" hidden="false" outlineLevel="0" max="10" min="10" style="5" width="50.7"/>
    <col collapsed="false" customWidth="true" hidden="false" outlineLevel="0" max="11" min="11" style="5" width="30.7"/>
    <col collapsed="false" customWidth="true" hidden="false" outlineLevel="0" max="12" min="12" style="8" width="42.85"/>
    <col collapsed="false" customWidth="true" hidden="false" outlineLevel="0" max="13" min="13" style="9" width="6.7"/>
    <col collapsed="false" customWidth="true" hidden="false" outlineLevel="0" max="14" min="14" style="7" width="8.7"/>
    <col collapsed="false" customWidth="true" hidden="false" outlineLevel="0" max="15" min="15" style="10" width="9.14"/>
    <col collapsed="false" customWidth="true" hidden="false" outlineLevel="0" max="16" min="16" style="11" width="9.14"/>
  </cols>
  <sheetData>
    <row r="1" s="23" customFormat="true" ht="18.75" hidden="false" customHeight="false" outlineLevel="0" collapsed="false">
      <c r="A1" s="12" t="s">
        <v>21</v>
      </c>
      <c r="B1" s="13" t="s">
        <v>22</v>
      </c>
      <c r="C1" s="14"/>
      <c r="D1" s="15"/>
      <c r="E1" s="16"/>
      <c r="F1" s="17" t="s">
        <v>23</v>
      </c>
      <c r="G1" s="18"/>
      <c r="H1" s="19"/>
      <c r="I1" s="20"/>
      <c r="J1" s="13" t="s">
        <v>24</v>
      </c>
      <c r="K1" s="13"/>
      <c r="L1" s="14"/>
      <c r="M1" s="14"/>
      <c r="N1" s="14"/>
      <c r="O1" s="21"/>
      <c r="P1" s="22"/>
    </row>
    <row r="2" s="1" customFormat="true" ht="12.75" hidden="false" customHeight="false" outlineLevel="0" collapsed="false">
      <c r="A2" s="24"/>
      <c r="B2" s="25" t="s">
        <v>25</v>
      </c>
      <c r="C2" s="26"/>
      <c r="D2" s="15"/>
      <c r="E2" s="16"/>
      <c r="F2" s="27" t="s">
        <v>26</v>
      </c>
      <c r="G2" s="28"/>
      <c r="H2" s="19"/>
      <c r="I2" s="20"/>
      <c r="J2" s="25" t="s">
        <v>27</v>
      </c>
      <c r="K2" s="25"/>
      <c r="L2" s="26"/>
      <c r="M2" s="26"/>
      <c r="N2" s="26"/>
      <c r="O2" s="29"/>
      <c r="P2" s="30"/>
    </row>
    <row r="3" s="1" customFormat="true" ht="12.75" hidden="false" customHeight="false" outlineLevel="0" collapsed="false">
      <c r="A3" s="24"/>
      <c r="B3" s="25" t="s">
        <v>28</v>
      </c>
      <c r="C3" s="26"/>
      <c r="D3" s="15"/>
      <c r="E3" s="16"/>
      <c r="F3" s="27" t="s">
        <v>29</v>
      </c>
      <c r="G3" s="28"/>
      <c r="H3" s="19"/>
      <c r="I3" s="20"/>
      <c r="J3" s="25" t="s">
        <v>30</v>
      </c>
      <c r="K3" s="25"/>
      <c r="L3" s="26"/>
      <c r="M3" s="26"/>
      <c r="N3" s="26"/>
      <c r="O3" s="29"/>
      <c r="P3" s="30"/>
    </row>
    <row r="4" s="1" customFormat="true" ht="12.75" hidden="false" customHeight="false" outlineLevel="0" collapsed="false">
      <c r="A4" s="24"/>
      <c r="B4" s="25"/>
      <c r="C4" s="26"/>
      <c r="D4" s="31"/>
      <c r="E4" s="32"/>
      <c r="F4" s="27"/>
      <c r="G4" s="28"/>
      <c r="H4" s="31"/>
      <c r="I4" s="32"/>
      <c r="J4" s="25"/>
      <c r="K4" s="25"/>
      <c r="L4" s="26"/>
      <c r="M4" s="33"/>
      <c r="N4" s="31"/>
      <c r="O4" s="29"/>
      <c r="P4" s="30"/>
    </row>
    <row r="5" s="1" customFormat="true" ht="12.75" hidden="false" customHeight="false" outlineLevel="0" collapsed="false">
      <c r="A5" s="24"/>
      <c r="B5" s="34" t="s">
        <v>31</v>
      </c>
      <c r="C5" s="35" t="s">
        <v>32</v>
      </c>
      <c r="D5" s="36" t="s">
        <v>33</v>
      </c>
      <c r="E5" s="37" t="s">
        <v>34</v>
      </c>
      <c r="F5" s="38" t="s">
        <v>31</v>
      </c>
      <c r="G5" s="39" t="s">
        <v>32</v>
      </c>
      <c r="H5" s="36" t="s">
        <v>33</v>
      </c>
      <c r="I5" s="37" t="s">
        <v>34</v>
      </c>
      <c r="J5" s="34" t="s">
        <v>35</v>
      </c>
      <c r="K5" s="34" t="s">
        <v>36</v>
      </c>
      <c r="L5" s="35" t="s">
        <v>32</v>
      </c>
      <c r="M5" s="40" t="s">
        <v>37</v>
      </c>
      <c r="N5" s="36" t="s">
        <v>33</v>
      </c>
      <c r="O5" s="29"/>
      <c r="P5" s="41" t="s">
        <v>38</v>
      </c>
    </row>
    <row r="6" s="1" customFormat="true" ht="12.75" hidden="false" customHeight="false" outlineLevel="0" collapsed="false">
      <c r="A6" s="42" t="s">
        <v>39</v>
      </c>
      <c r="C6" s="43"/>
      <c r="D6" s="7" t="s">
        <v>40</v>
      </c>
      <c r="E6" s="44" t="str">
        <f aca="false">IF(B6="","?",IF($A6=RIGHT(B6,LEN($A6)),"závod","provozovna"))</f>
        <v>?</v>
      </c>
      <c r="F6" s="45" t="s">
        <v>41</v>
      </c>
      <c r="G6" s="43" t="s">
        <v>42</v>
      </c>
      <c r="H6" s="7" t="s">
        <v>43</v>
      </c>
      <c r="I6" s="44" t="str">
        <f aca="false">IF(F6="","?",IF($A6=RIGHT(F6,LEN($A6)),"závod","provozovna"))</f>
        <v>závod</v>
      </c>
      <c r="J6" s="46" t="s">
        <v>44</v>
      </c>
      <c r="K6" s="46" t="s">
        <v>44</v>
      </c>
      <c r="L6" s="47" t="s">
        <v>44</v>
      </c>
      <c r="M6" s="48" t="s">
        <v>45</v>
      </c>
      <c r="N6" s="7" t="s">
        <v>46</v>
      </c>
      <c r="O6" s="29"/>
      <c r="P6" s="30"/>
    </row>
    <row r="7" s="1" customFormat="true" ht="12.75" hidden="false" customHeight="false" outlineLevel="0" collapsed="false">
      <c r="A7" s="42" t="s">
        <v>47</v>
      </c>
      <c r="C7" s="43"/>
      <c r="D7" s="7" t="s">
        <v>40</v>
      </c>
      <c r="E7" s="44" t="str">
        <f aca="false">IF(B7="","?",IF($A7=RIGHT(B7,LEN($A7)),"závod","provozovna"))</f>
        <v>?</v>
      </c>
      <c r="F7" s="45" t="s">
        <v>48</v>
      </c>
      <c r="G7" s="43" t="s">
        <v>42</v>
      </c>
      <c r="H7" s="7" t="s">
        <v>43</v>
      </c>
      <c r="I7" s="44" t="str">
        <f aca="false">IF(F7="","?",IF($A7=RIGHT(F7,LEN($A7)),"závod","provozovna"))</f>
        <v>závod</v>
      </c>
      <c r="J7" s="46" t="s">
        <v>44</v>
      </c>
      <c r="K7" s="46" t="s">
        <v>44</v>
      </c>
      <c r="L7" s="47" t="s">
        <v>44</v>
      </c>
      <c r="M7" s="48" t="s">
        <v>45</v>
      </c>
      <c r="N7" s="7" t="s">
        <v>46</v>
      </c>
      <c r="O7" s="29"/>
      <c r="P7" s="30"/>
    </row>
    <row r="8" s="1" customFormat="true" ht="12.75" hidden="false" customHeight="false" outlineLevel="0" collapsed="false">
      <c r="A8" s="42" t="s">
        <v>49</v>
      </c>
      <c r="C8" s="43"/>
      <c r="D8" s="7" t="s">
        <v>40</v>
      </c>
      <c r="E8" s="44" t="str">
        <f aca="false">IF(B8="","?",IF($A8=RIGHT(B8,LEN($A8)),"závod","provozovna"))</f>
        <v>?</v>
      </c>
      <c r="F8" s="45" t="s">
        <v>50</v>
      </c>
      <c r="G8" s="43" t="s">
        <v>42</v>
      </c>
      <c r="H8" s="7" t="s">
        <v>43</v>
      </c>
      <c r="I8" s="44" t="str">
        <f aca="false">IF(F8="","?",IF($A8=RIGHT(F8,LEN($A8)),"závod","provozovna"))</f>
        <v>závod</v>
      </c>
      <c r="J8" s="46" t="s">
        <v>44</v>
      </c>
      <c r="K8" s="46" t="s">
        <v>44</v>
      </c>
      <c r="L8" s="47" t="s">
        <v>44</v>
      </c>
      <c r="M8" s="48" t="s">
        <v>45</v>
      </c>
      <c r="N8" s="7" t="s">
        <v>46</v>
      </c>
      <c r="O8" s="29"/>
      <c r="P8" s="30"/>
    </row>
    <row r="9" s="1" customFormat="true" ht="12.75" hidden="false" customHeight="false" outlineLevel="0" collapsed="false">
      <c r="A9" s="42" t="s">
        <v>51</v>
      </c>
      <c r="C9" s="43"/>
      <c r="D9" s="7" t="s">
        <v>40</v>
      </c>
      <c r="E9" s="44" t="str">
        <f aca="false">IF(B9="","?",IF($A9=RIGHT(B9,LEN($A9)),"závod","provozovna"))</f>
        <v>?</v>
      </c>
      <c r="F9" s="45" t="s">
        <v>52</v>
      </c>
      <c r="G9" s="43" t="s">
        <v>42</v>
      </c>
      <c r="H9" s="7" t="s">
        <v>43</v>
      </c>
      <c r="I9" s="44" t="str">
        <f aca="false">IF(F9="","?",IF($A9=RIGHT(F9,LEN($A9)),"závod","provozovna"))</f>
        <v>závod</v>
      </c>
      <c r="J9" s="46" t="s">
        <v>44</v>
      </c>
      <c r="K9" s="46" t="s">
        <v>44</v>
      </c>
      <c r="L9" s="47" t="s">
        <v>44</v>
      </c>
      <c r="M9" s="48" t="s">
        <v>45</v>
      </c>
      <c r="N9" s="7" t="s">
        <v>46</v>
      </c>
      <c r="O9" s="29"/>
      <c r="P9" s="30"/>
    </row>
    <row r="10" s="1" customFormat="true" ht="12.75" hidden="false" customHeight="false" outlineLevel="0" collapsed="false">
      <c r="A10" s="42" t="s">
        <v>53</v>
      </c>
      <c r="C10" s="43"/>
      <c r="D10" s="7" t="s">
        <v>40</v>
      </c>
      <c r="E10" s="44" t="str">
        <f aca="false">IF(B10="","?",IF($A10=RIGHT(B10,LEN($A10)),"závod","provozovna"))</f>
        <v>?</v>
      </c>
      <c r="F10" s="1" t="s">
        <v>54</v>
      </c>
      <c r="G10" s="43" t="s">
        <v>55</v>
      </c>
      <c r="H10" s="7" t="s">
        <v>43</v>
      </c>
      <c r="I10" s="44" t="str">
        <f aca="false">IF(F10="","?",IF($A10=RIGHT(F10,LEN($A10)),"závod","provozovna"))</f>
        <v>závod</v>
      </c>
      <c r="J10" s="46" t="s">
        <v>44</v>
      </c>
      <c r="K10" s="46" t="s">
        <v>44</v>
      </c>
      <c r="L10" s="47" t="s">
        <v>44</v>
      </c>
      <c r="M10" s="48" t="s">
        <v>45</v>
      </c>
      <c r="N10" s="7" t="s">
        <v>46</v>
      </c>
      <c r="O10" s="29"/>
      <c r="P10" s="30"/>
    </row>
    <row r="11" s="1" customFormat="true" ht="12.75" hidden="false" customHeight="false" outlineLevel="0" collapsed="false">
      <c r="A11" s="42" t="s">
        <v>56</v>
      </c>
      <c r="C11" s="43"/>
      <c r="D11" s="7" t="s">
        <v>40</v>
      </c>
      <c r="E11" s="44" t="str">
        <f aca="false">IF(B11="","?",IF($A11=RIGHT(B11,LEN($A11)),"závod","provozovna"))</f>
        <v>?</v>
      </c>
      <c r="F11" s="1" t="s">
        <v>57</v>
      </c>
      <c r="G11" s="43" t="s">
        <v>58</v>
      </c>
      <c r="H11" s="7" t="s">
        <v>43</v>
      </c>
      <c r="I11" s="44" t="str">
        <f aca="false">IF(F11="","?",IF($A11=RIGHT(F11,LEN($A11)),"závod","provozovna"))</f>
        <v>závod</v>
      </c>
      <c r="J11" s="1" t="s">
        <v>59</v>
      </c>
      <c r="K11" s="1" t="s">
        <v>60</v>
      </c>
      <c r="L11" s="43" t="s">
        <v>61</v>
      </c>
      <c r="M11" s="48" t="s">
        <v>45</v>
      </c>
      <c r="N11" s="7" t="s">
        <v>46</v>
      </c>
      <c r="O11" s="29"/>
      <c r="P11" s="30"/>
    </row>
    <row r="12" s="1" customFormat="true" ht="12.75" hidden="false" customHeight="false" outlineLevel="0" collapsed="false">
      <c r="A12" s="42" t="s">
        <v>62</v>
      </c>
      <c r="C12" s="43"/>
      <c r="D12" s="7" t="s">
        <v>40</v>
      </c>
      <c r="E12" s="44" t="str">
        <f aca="false">IF(B12="","?",IF($A12=RIGHT(B12,LEN($A12)),"závod","provozovna"))</f>
        <v>?</v>
      </c>
      <c r="F12" s="1" t="s">
        <v>63</v>
      </c>
      <c r="G12" s="43" t="s">
        <v>64</v>
      </c>
      <c r="H12" s="7" t="s">
        <v>43</v>
      </c>
      <c r="I12" s="44" t="str">
        <f aca="false">IF(F12="","?",IF($A12=RIGHT(F12,LEN($A12)),"závod","provozovna"))</f>
        <v>závod</v>
      </c>
      <c r="J12" s="1" t="s">
        <v>65</v>
      </c>
      <c r="K12" s="1" t="s">
        <v>61</v>
      </c>
      <c r="L12" s="43" t="s">
        <v>61</v>
      </c>
      <c r="M12" s="48" t="s">
        <v>45</v>
      </c>
      <c r="N12" s="7" t="s">
        <v>46</v>
      </c>
      <c r="O12" s="29"/>
      <c r="P12" s="30"/>
    </row>
    <row r="13" s="1" customFormat="true" ht="12.75" hidden="false" customHeight="false" outlineLevel="0" collapsed="false">
      <c r="A13" s="42" t="s">
        <v>66</v>
      </c>
      <c r="C13" s="43"/>
      <c r="D13" s="7" t="s">
        <v>40</v>
      </c>
      <c r="E13" s="44" t="str">
        <f aca="false">IF(B13="","?",IF($A13=RIGHT(B13,LEN($A13)),"závod","provozovna"))</f>
        <v>?</v>
      </c>
      <c r="F13" s="1" t="s">
        <v>67</v>
      </c>
      <c r="G13" s="43" t="s">
        <v>64</v>
      </c>
      <c r="H13" s="7" t="s">
        <v>43</v>
      </c>
      <c r="I13" s="44" t="str">
        <f aca="false">IF(F13="","?",IF($A13=RIGHT(F13,LEN($A13)),"závod","provozovna"))</f>
        <v>závod</v>
      </c>
      <c r="J13" s="1" t="s">
        <v>68</v>
      </c>
      <c r="K13" s="1" t="s">
        <v>69</v>
      </c>
      <c r="L13" s="43" t="s">
        <v>61</v>
      </c>
      <c r="M13" s="48" t="s">
        <v>45</v>
      </c>
      <c r="N13" s="7" t="s">
        <v>46</v>
      </c>
      <c r="O13" s="29"/>
      <c r="P13" s="30"/>
    </row>
    <row r="14" s="1" customFormat="true" ht="12.75" hidden="false" customHeight="false" outlineLevel="0" collapsed="false">
      <c r="A14" s="42" t="s">
        <v>70</v>
      </c>
      <c r="C14" s="43"/>
      <c r="D14" s="7" t="s">
        <v>40</v>
      </c>
      <c r="E14" s="44" t="str">
        <f aca="false">IF(B14="","?",IF($A14=RIGHT(B14,LEN($A14)),"závod","provozovna"))</f>
        <v>?</v>
      </c>
      <c r="F14" s="1" t="s">
        <v>71</v>
      </c>
      <c r="G14" s="43" t="s">
        <v>55</v>
      </c>
      <c r="H14" s="7" t="s">
        <v>43</v>
      </c>
      <c r="I14" s="44" t="str">
        <f aca="false">IF(F14="","?",IF($A14=RIGHT(F14,LEN($A14)),"závod","provozovna"))</f>
        <v>závod</v>
      </c>
      <c r="J14" s="46" t="s">
        <v>44</v>
      </c>
      <c r="K14" s="46" t="s">
        <v>44</v>
      </c>
      <c r="L14" s="47" t="s">
        <v>44</v>
      </c>
      <c r="M14" s="48" t="s">
        <v>45</v>
      </c>
      <c r="N14" s="7" t="s">
        <v>46</v>
      </c>
      <c r="O14" s="29"/>
      <c r="P14" s="30"/>
    </row>
    <row r="15" s="1" customFormat="true" ht="12.75" hidden="false" customHeight="false" outlineLevel="0" collapsed="false">
      <c r="A15" s="42" t="s">
        <v>72</v>
      </c>
      <c r="C15" s="43"/>
      <c r="D15" s="7" t="s">
        <v>40</v>
      </c>
      <c r="E15" s="44" t="str">
        <f aca="false">IF(B15="","?",IF($A15=RIGHT(B15,LEN($A15)),"závod","provozovna"))</f>
        <v>?</v>
      </c>
      <c r="F15" s="1" t="s">
        <v>71</v>
      </c>
      <c r="G15" s="43" t="s">
        <v>55</v>
      </c>
      <c r="H15" s="7" t="s">
        <v>43</v>
      </c>
      <c r="I15" s="44" t="str">
        <f aca="false">IF(F15="","?",IF($A15=RIGHT(F15,LEN($A15)),"závod","provozovna"))</f>
        <v>provozovna</v>
      </c>
      <c r="J15" s="46" t="s">
        <v>44</v>
      </c>
      <c r="K15" s="46" t="s">
        <v>44</v>
      </c>
      <c r="L15" s="47" t="s">
        <v>44</v>
      </c>
      <c r="M15" s="48" t="s">
        <v>45</v>
      </c>
      <c r="N15" s="7" t="s">
        <v>43</v>
      </c>
      <c r="O15" s="29"/>
      <c r="P15" s="30"/>
    </row>
    <row r="16" s="1" customFormat="true" ht="12.75" hidden="false" customHeight="false" outlineLevel="0" collapsed="false">
      <c r="A16" s="42" t="s">
        <v>73</v>
      </c>
      <c r="C16" s="43"/>
      <c r="D16" s="7" t="s">
        <v>40</v>
      </c>
      <c r="E16" s="44" t="str">
        <f aca="false">IF(B16="","?",IF($A16=RIGHT(B16,LEN($A16)),"závod","provozovna"))</f>
        <v>?</v>
      </c>
      <c r="F16" s="1" t="s">
        <v>71</v>
      </c>
      <c r="G16" s="43" t="s">
        <v>55</v>
      </c>
      <c r="H16" s="7" t="s">
        <v>43</v>
      </c>
      <c r="I16" s="44" t="str">
        <f aca="false">IF(F16="","?",IF($A16=RIGHT(F16,LEN($A16)),"závod","provozovna"))</f>
        <v>provozovna</v>
      </c>
      <c r="J16" s="46" t="s">
        <v>44</v>
      </c>
      <c r="K16" s="46" t="s">
        <v>44</v>
      </c>
      <c r="L16" s="47" t="s">
        <v>44</v>
      </c>
      <c r="M16" s="48" t="s">
        <v>45</v>
      </c>
      <c r="N16" s="7" t="s">
        <v>43</v>
      </c>
      <c r="O16" s="29"/>
      <c r="P16" s="30"/>
    </row>
    <row r="17" s="1" customFormat="true" ht="12.75" hidden="false" customHeight="false" outlineLevel="0" collapsed="false">
      <c r="A17" s="42" t="s">
        <v>74</v>
      </c>
      <c r="C17" s="43"/>
      <c r="D17" s="7" t="s">
        <v>40</v>
      </c>
      <c r="E17" s="44" t="str">
        <f aca="false">IF(B17="","?",IF($A17=RIGHT(B17,LEN($A17)),"závod","provozovna"))</f>
        <v>?</v>
      </c>
      <c r="F17" s="1" t="s">
        <v>71</v>
      </c>
      <c r="G17" s="43" t="s">
        <v>55</v>
      </c>
      <c r="H17" s="7" t="s">
        <v>43</v>
      </c>
      <c r="I17" s="44" t="str">
        <f aca="false">IF(F17="","?",IF($A17=RIGHT(F17,LEN($A17)),"závod","provozovna"))</f>
        <v>provozovna</v>
      </c>
      <c r="J17" s="46" t="s">
        <v>44</v>
      </c>
      <c r="K17" s="46" t="s">
        <v>44</v>
      </c>
      <c r="L17" s="47" t="s">
        <v>44</v>
      </c>
      <c r="M17" s="48" t="s">
        <v>45</v>
      </c>
      <c r="N17" s="7" t="s">
        <v>43</v>
      </c>
      <c r="O17" s="29"/>
      <c r="P17" s="30"/>
    </row>
    <row r="18" s="1" customFormat="true" ht="12.75" hidden="false" customHeight="false" outlineLevel="0" collapsed="false">
      <c r="A18" s="42" t="s">
        <v>75</v>
      </c>
      <c r="C18" s="43"/>
      <c r="D18" s="7" t="s">
        <v>40</v>
      </c>
      <c r="E18" s="44" t="str">
        <f aca="false">IF(B18="","?",IF($A18=RIGHT(B18,LEN($A18)),"závod","provozovna"))</f>
        <v>?</v>
      </c>
      <c r="F18" s="1" t="s">
        <v>76</v>
      </c>
      <c r="G18" s="43" t="s">
        <v>55</v>
      </c>
      <c r="H18" s="7" t="s">
        <v>43</v>
      </c>
      <c r="I18" s="44" t="str">
        <f aca="false">IF(F18="","?",IF($A18=RIGHT(F18,LEN($A18)),"závod","provozovna"))</f>
        <v>závod</v>
      </c>
      <c r="J18" s="46" t="s">
        <v>44</v>
      </c>
      <c r="K18" s="46" t="s">
        <v>44</v>
      </c>
      <c r="L18" s="47" t="s">
        <v>44</v>
      </c>
      <c r="M18" s="48" t="s">
        <v>45</v>
      </c>
      <c r="N18" s="7" t="s">
        <v>43</v>
      </c>
      <c r="O18" s="29"/>
      <c r="P18" s="30"/>
    </row>
    <row r="19" s="1" customFormat="true" ht="12.75" hidden="false" customHeight="false" outlineLevel="0" collapsed="false">
      <c r="A19" s="42" t="s">
        <v>77</v>
      </c>
      <c r="C19" s="43"/>
      <c r="D19" s="7" t="s">
        <v>40</v>
      </c>
      <c r="E19" s="44" t="str">
        <f aca="false">IF(B19="","?",IF($A19=RIGHT(B19,LEN($A19)),"závod","provozovna"))</f>
        <v>?</v>
      </c>
      <c r="F19" s="1" t="s">
        <v>76</v>
      </c>
      <c r="G19" s="43" t="s">
        <v>55</v>
      </c>
      <c r="H19" s="7" t="s">
        <v>43</v>
      </c>
      <c r="I19" s="44" t="str">
        <f aca="false">IF(F19="","?",IF($A19=RIGHT(F19,LEN($A19)),"závod","provozovna"))</f>
        <v>provozovna</v>
      </c>
      <c r="J19" s="46" t="s">
        <v>44</v>
      </c>
      <c r="K19" s="46" t="s">
        <v>44</v>
      </c>
      <c r="L19" s="47" t="s">
        <v>44</v>
      </c>
      <c r="M19" s="48" t="s">
        <v>45</v>
      </c>
      <c r="N19" s="7" t="s">
        <v>43</v>
      </c>
      <c r="O19" s="29"/>
      <c r="P19" s="30"/>
    </row>
    <row r="20" s="1" customFormat="true" ht="12.75" hidden="false" customHeight="false" outlineLevel="0" collapsed="false">
      <c r="A20" s="42" t="s">
        <v>78</v>
      </c>
      <c r="C20" s="43"/>
      <c r="D20" s="7" t="s">
        <v>40</v>
      </c>
      <c r="E20" s="44" t="str">
        <f aca="false">IF(B20="","?",IF($A20=RIGHT(B20,LEN($A20)),"závod","provozovna"))</f>
        <v>?</v>
      </c>
      <c r="F20" s="1" t="s">
        <v>79</v>
      </c>
      <c r="G20" s="43" t="s">
        <v>61</v>
      </c>
      <c r="H20" s="7" t="s">
        <v>43</v>
      </c>
      <c r="I20" s="44" t="str">
        <f aca="false">IF(F20="","?",IF($A20=RIGHT(F20,LEN($A20)),"závod","provozovna"))</f>
        <v>závod</v>
      </c>
      <c r="J20" s="48" t="s">
        <v>80</v>
      </c>
      <c r="K20" s="1" t="s">
        <v>61</v>
      </c>
      <c r="L20" s="43" t="s">
        <v>81</v>
      </c>
      <c r="M20" s="48" t="s">
        <v>45</v>
      </c>
      <c r="N20" s="7" t="s">
        <v>43</v>
      </c>
      <c r="O20" s="29"/>
      <c r="P20" s="30"/>
    </row>
    <row r="21" s="1" customFormat="true" ht="12.75" hidden="false" customHeight="false" outlineLevel="0" collapsed="false">
      <c r="A21" s="42" t="s">
        <v>82</v>
      </c>
      <c r="C21" s="43"/>
      <c r="D21" s="7" t="s">
        <v>40</v>
      </c>
      <c r="E21" s="44" t="str">
        <f aca="false">IF(B21="","?",IF($A21=RIGHT(B21,LEN($A21)),"závod","provozovna"))</f>
        <v>?</v>
      </c>
      <c r="F21" s="1" t="s">
        <v>83</v>
      </c>
      <c r="G21" s="43" t="s">
        <v>61</v>
      </c>
      <c r="H21" s="7" t="s">
        <v>43</v>
      </c>
      <c r="I21" s="44" t="str">
        <f aca="false">IF(F21="","?",IF($A21=RIGHT(F21,LEN($A21)),"závod","provozovna"))</f>
        <v>závod</v>
      </c>
      <c r="J21" s="1" t="s">
        <v>61</v>
      </c>
      <c r="K21" s="1" t="s">
        <v>61</v>
      </c>
      <c r="L21" s="43" t="s">
        <v>61</v>
      </c>
      <c r="M21" s="48" t="s">
        <v>45</v>
      </c>
      <c r="N21" s="7" t="s">
        <v>43</v>
      </c>
      <c r="O21" s="29"/>
      <c r="P21" s="30"/>
    </row>
    <row r="22" s="1" customFormat="true" ht="12.75" hidden="false" customHeight="false" outlineLevel="0" collapsed="false">
      <c r="A22" s="42" t="s">
        <v>84</v>
      </c>
      <c r="C22" s="43"/>
      <c r="D22" s="7" t="s">
        <v>40</v>
      </c>
      <c r="E22" s="44" t="str">
        <f aca="false">IF(B22="","?",IF($A22=RIGHT(B22,LEN($A22)),"závod","provozovna"))</f>
        <v>?</v>
      </c>
      <c r="F22" s="1" t="s">
        <v>85</v>
      </c>
      <c r="G22" s="43" t="s">
        <v>61</v>
      </c>
      <c r="H22" s="7" t="s">
        <v>43</v>
      </c>
      <c r="I22" s="44" t="str">
        <f aca="false">IF(F22="","?",IF($A22=RIGHT(F22,LEN($A22)),"závod","provozovna"))</f>
        <v>závod</v>
      </c>
      <c r="J22" s="1" t="s">
        <v>61</v>
      </c>
      <c r="K22" s="45" t="s">
        <v>86</v>
      </c>
      <c r="L22" s="43" t="s">
        <v>61</v>
      </c>
      <c r="M22" s="48" t="s">
        <v>45</v>
      </c>
      <c r="N22" s="7" t="s">
        <v>43</v>
      </c>
      <c r="O22" s="29"/>
      <c r="P22" s="30"/>
    </row>
    <row r="23" s="1" customFormat="true" ht="12.75" hidden="false" customHeight="false" outlineLevel="0" collapsed="false">
      <c r="A23" s="42" t="s">
        <v>87</v>
      </c>
      <c r="C23" s="43"/>
      <c r="D23" s="7" t="s">
        <v>40</v>
      </c>
      <c r="E23" s="44" t="str">
        <f aca="false">IF(B23="","?",IF($A23=RIGHT(B23,LEN($A23)),"závod","provozovna"))</f>
        <v>?</v>
      </c>
      <c r="F23" s="1" t="s">
        <v>88</v>
      </c>
      <c r="G23" s="43" t="s">
        <v>61</v>
      </c>
      <c r="H23" s="7" t="s">
        <v>43</v>
      </c>
      <c r="I23" s="44" t="str">
        <f aca="false">IF(F23="","?",IF($A23=RIGHT(F23,LEN($A23)),"závod","provozovna"))</f>
        <v>závod</v>
      </c>
      <c r="J23" s="1" t="s">
        <v>61</v>
      </c>
      <c r="K23" s="49" t="s">
        <v>89</v>
      </c>
      <c r="L23" s="50" t="s">
        <v>90</v>
      </c>
      <c r="M23" s="48" t="s">
        <v>45</v>
      </c>
      <c r="N23" s="7" t="s">
        <v>43</v>
      </c>
      <c r="O23" s="29"/>
      <c r="P23" s="30"/>
    </row>
    <row r="24" s="1" customFormat="true" ht="12.75" hidden="false" customHeight="false" outlineLevel="0" collapsed="false">
      <c r="A24" s="42" t="s">
        <v>91</v>
      </c>
      <c r="C24" s="43"/>
      <c r="D24" s="7" t="s">
        <v>40</v>
      </c>
      <c r="E24" s="44" t="str">
        <f aca="false">IF(B24="","?",IF($A24=RIGHT(B24,LEN($A24)),"závod","provozovna"))</f>
        <v>?</v>
      </c>
      <c r="F24" s="1" t="s">
        <v>92</v>
      </c>
      <c r="G24" s="43" t="s">
        <v>61</v>
      </c>
      <c r="H24" s="7" t="s">
        <v>43</v>
      </c>
      <c r="I24" s="44" t="str">
        <f aca="false">IF(F24="","?",IF($A24=RIGHT(F24,LEN($A24)),"závod","provozovna"))</f>
        <v>závod</v>
      </c>
      <c r="J24" s="48" t="s">
        <v>93</v>
      </c>
      <c r="K24" s="1" t="s">
        <v>94</v>
      </c>
      <c r="L24" s="43" t="s">
        <v>61</v>
      </c>
      <c r="M24" s="48" t="s">
        <v>45</v>
      </c>
      <c r="N24" s="7" t="s">
        <v>43</v>
      </c>
      <c r="O24" s="29"/>
      <c r="P24" s="30"/>
    </row>
    <row r="25" s="1" customFormat="true" ht="12.75" hidden="false" customHeight="false" outlineLevel="0" collapsed="false">
      <c r="A25" s="42" t="s">
        <v>95</v>
      </c>
      <c r="C25" s="43"/>
      <c r="D25" s="7" t="s">
        <v>96</v>
      </c>
      <c r="E25" s="44" t="str">
        <f aca="false">IF(B25="","?",IF($A25=RIGHT(B25,LEN($A25)),"závod","provozovna"))</f>
        <v>?</v>
      </c>
      <c r="F25" s="1" t="s">
        <v>92</v>
      </c>
      <c r="G25" s="43" t="s">
        <v>61</v>
      </c>
      <c r="H25" s="7" t="s">
        <v>43</v>
      </c>
      <c r="I25" s="44" t="str">
        <f aca="false">IF(F25="","?",IF($A25=RIGHT(F25,LEN($A25)),"závod","provozovna"))</f>
        <v>provozovna</v>
      </c>
      <c r="J25" s="48" t="s">
        <v>93</v>
      </c>
      <c r="K25" s="1" t="s">
        <v>94</v>
      </c>
      <c r="L25" s="43" t="s">
        <v>61</v>
      </c>
      <c r="M25" s="48" t="s">
        <v>45</v>
      </c>
      <c r="N25" s="7" t="s">
        <v>43</v>
      </c>
      <c r="O25" s="29"/>
      <c r="P25" s="30"/>
    </row>
    <row r="26" s="1" customFormat="true" ht="12.75" hidden="false" customHeight="false" outlineLevel="0" collapsed="false">
      <c r="A26" s="42" t="s">
        <v>97</v>
      </c>
      <c r="C26" s="43"/>
      <c r="D26" s="7" t="s">
        <v>96</v>
      </c>
      <c r="E26" s="44" t="str">
        <f aca="false">IF(B26="","?",IF($A26=RIGHT(B26,LEN($A26)),"závod","provozovna"))</f>
        <v>?</v>
      </c>
      <c r="F26" s="1" t="s">
        <v>92</v>
      </c>
      <c r="G26" s="43" t="s">
        <v>61</v>
      </c>
      <c r="H26" s="7" t="s">
        <v>43</v>
      </c>
      <c r="I26" s="44" t="str">
        <f aca="false">IF(F26="","?",IF($A26=RIGHT(F26,LEN($A26)),"závod","provozovna"))</f>
        <v>provozovna</v>
      </c>
      <c r="J26" s="48" t="s">
        <v>93</v>
      </c>
      <c r="K26" s="1" t="s">
        <v>94</v>
      </c>
      <c r="L26" s="43" t="s">
        <v>61</v>
      </c>
      <c r="M26" s="48" t="s">
        <v>45</v>
      </c>
      <c r="N26" s="7" t="s">
        <v>43</v>
      </c>
      <c r="O26" s="29"/>
      <c r="P26" s="30"/>
    </row>
    <row r="27" s="1" customFormat="true" ht="12.75" hidden="false" customHeight="false" outlineLevel="0" collapsed="false">
      <c r="A27" s="42" t="s">
        <v>98</v>
      </c>
      <c r="C27" s="43"/>
      <c r="D27" s="7" t="s">
        <v>40</v>
      </c>
      <c r="E27" s="44" t="str">
        <f aca="false">IF(B27="","?",IF($A27=RIGHT(B27,LEN($A27)),"závod","provozovna"))</f>
        <v>?</v>
      </c>
      <c r="F27" s="1" t="s">
        <v>92</v>
      </c>
      <c r="G27" s="43" t="s">
        <v>61</v>
      </c>
      <c r="H27" s="7" t="s">
        <v>43</v>
      </c>
      <c r="I27" s="44" t="str">
        <f aca="false">IF(F27="","?",IF($A27=RIGHT(F27,LEN($A27)),"závod","provozovna"))</f>
        <v>provozovna</v>
      </c>
      <c r="J27" s="48" t="s">
        <v>93</v>
      </c>
      <c r="K27" s="1" t="s">
        <v>94</v>
      </c>
      <c r="L27" s="43" t="s">
        <v>61</v>
      </c>
      <c r="M27" s="48" t="s">
        <v>45</v>
      </c>
      <c r="N27" s="7" t="s">
        <v>43</v>
      </c>
      <c r="O27" s="29"/>
      <c r="P27" s="30"/>
    </row>
    <row r="28" s="1" customFormat="true" ht="12.75" hidden="false" customHeight="false" outlineLevel="0" collapsed="false">
      <c r="A28" s="42" t="s">
        <v>99</v>
      </c>
      <c r="C28" s="43"/>
      <c r="D28" s="7" t="s">
        <v>40</v>
      </c>
      <c r="E28" s="44" t="str">
        <f aca="false">IF(B28="","?",IF($A28=RIGHT(B28,LEN($A28)),"závod","provozovna"))</f>
        <v>?</v>
      </c>
      <c r="F28" s="1" t="s">
        <v>100</v>
      </c>
      <c r="G28" s="43" t="s">
        <v>61</v>
      </c>
      <c r="H28" s="7" t="s">
        <v>43</v>
      </c>
      <c r="I28" s="44" t="str">
        <f aca="false">IF(F28="","?",IF($A28=RIGHT(F28,LEN($A28)),"závod","provozovna"))</f>
        <v>závod</v>
      </c>
      <c r="J28" s="48" t="s">
        <v>101</v>
      </c>
      <c r="K28" s="1" t="s">
        <v>102</v>
      </c>
      <c r="L28" s="43" t="s">
        <v>61</v>
      </c>
      <c r="M28" s="48" t="s">
        <v>45</v>
      </c>
      <c r="N28" s="7" t="s">
        <v>43</v>
      </c>
      <c r="O28" s="29"/>
      <c r="P28" s="30"/>
    </row>
    <row r="29" s="1" customFormat="true" ht="12.75" hidden="false" customHeight="false" outlineLevel="0" collapsed="false">
      <c r="A29" s="42" t="s">
        <v>103</v>
      </c>
      <c r="B29" s="1" t="s">
        <v>104</v>
      </c>
      <c r="C29" s="43"/>
      <c r="D29" s="7" t="s">
        <v>40</v>
      </c>
      <c r="E29" s="44" t="str">
        <f aca="false">IF(B29="","?",IF($A29=RIGHT(B29,LEN($A29)),"závod","provozovna"))</f>
        <v>provozovna</v>
      </c>
      <c r="F29" s="1" t="s">
        <v>100</v>
      </c>
      <c r="G29" s="43" t="s">
        <v>61</v>
      </c>
      <c r="H29" s="7" t="s">
        <v>43</v>
      </c>
      <c r="I29" s="44" t="str">
        <f aca="false">IF(F29="","?",IF($A29=RIGHT(F29,LEN($A29)),"závod","provozovna"))</f>
        <v>provozovna</v>
      </c>
      <c r="J29" s="48" t="s">
        <v>101</v>
      </c>
      <c r="K29" s="1" t="s">
        <v>102</v>
      </c>
      <c r="L29" s="43" t="s">
        <v>61</v>
      </c>
      <c r="M29" s="48" t="s">
        <v>45</v>
      </c>
      <c r="N29" s="7" t="s">
        <v>43</v>
      </c>
      <c r="O29" s="29"/>
      <c r="P29" s="30" t="s">
        <v>105</v>
      </c>
    </row>
    <row r="30" s="1" customFormat="true" ht="12.75" hidden="false" customHeight="false" outlineLevel="0" collapsed="false">
      <c r="A30" s="42" t="s">
        <v>106</v>
      </c>
      <c r="C30" s="43"/>
      <c r="D30" s="7" t="s">
        <v>40</v>
      </c>
      <c r="E30" s="44" t="str">
        <f aca="false">IF(B30="","?",IF($A30=RIGHT(B30,LEN($A30)),"závod","provozovna"))</f>
        <v>?</v>
      </c>
      <c r="F30" s="1" t="s">
        <v>100</v>
      </c>
      <c r="G30" s="43" t="s">
        <v>61</v>
      </c>
      <c r="H30" s="7" t="s">
        <v>43</v>
      </c>
      <c r="I30" s="44" t="str">
        <f aca="false">IF(F30="","?",IF($A30=RIGHT(F30,LEN($A30)),"závod","provozovna"))</f>
        <v>provozovna</v>
      </c>
      <c r="J30" s="48" t="s">
        <v>101</v>
      </c>
      <c r="K30" s="1" t="s">
        <v>102</v>
      </c>
      <c r="L30" s="43" t="s">
        <v>61</v>
      </c>
      <c r="M30" s="48" t="s">
        <v>45</v>
      </c>
      <c r="N30" s="7" t="s">
        <v>43</v>
      </c>
      <c r="O30" s="29"/>
      <c r="P30" s="30"/>
    </row>
    <row r="31" s="1" customFormat="true" ht="12.75" hidden="false" customHeight="false" outlineLevel="0" collapsed="false">
      <c r="A31" s="42" t="s">
        <v>107</v>
      </c>
      <c r="C31" s="43"/>
      <c r="D31" s="7" t="s">
        <v>40</v>
      </c>
      <c r="E31" s="44" t="str">
        <f aca="false">IF(B31="","?",IF($A31=RIGHT(B31,LEN($A31)),"závod","provozovna"))</f>
        <v>?</v>
      </c>
      <c r="F31" s="1" t="s">
        <v>100</v>
      </c>
      <c r="G31" s="43" t="s">
        <v>61</v>
      </c>
      <c r="H31" s="7" t="s">
        <v>43</v>
      </c>
      <c r="I31" s="44" t="str">
        <f aca="false">IF(F31="","?",IF($A31=RIGHT(F31,LEN($A31)),"závod","provozovna"))</f>
        <v>provozovna</v>
      </c>
      <c r="J31" s="48" t="s">
        <v>101</v>
      </c>
      <c r="K31" s="1" t="s">
        <v>102</v>
      </c>
      <c r="L31" s="43" t="s">
        <v>61</v>
      </c>
      <c r="M31" s="48" t="s">
        <v>45</v>
      </c>
      <c r="N31" s="7" t="s">
        <v>43</v>
      </c>
      <c r="O31" s="29"/>
      <c r="P31" s="30"/>
    </row>
    <row r="32" s="1" customFormat="true" ht="12.75" hidden="false" customHeight="false" outlineLevel="0" collapsed="false">
      <c r="A32" s="42" t="s">
        <v>108</v>
      </c>
      <c r="B32" s="1" t="s">
        <v>104</v>
      </c>
      <c r="C32" s="43"/>
      <c r="D32" s="7" t="s">
        <v>40</v>
      </c>
      <c r="E32" s="44" t="str">
        <f aca="false">IF(B32="","?",IF($A32=RIGHT(B32,LEN($A32)),"závod","provozovna"))</f>
        <v>provozovna</v>
      </c>
      <c r="F32" s="1" t="s">
        <v>100</v>
      </c>
      <c r="G32" s="43" t="s">
        <v>61</v>
      </c>
      <c r="H32" s="7" t="s">
        <v>43</v>
      </c>
      <c r="I32" s="44" t="str">
        <f aca="false">IF(F32="","?",IF($A32=RIGHT(F32,LEN($A32)),"závod","provozovna"))</f>
        <v>provozovna</v>
      </c>
      <c r="J32" s="48" t="s">
        <v>101</v>
      </c>
      <c r="K32" s="1" t="s">
        <v>102</v>
      </c>
      <c r="L32" s="43" t="s">
        <v>61</v>
      </c>
      <c r="M32" s="48" t="s">
        <v>45</v>
      </c>
      <c r="N32" s="7" t="s">
        <v>43</v>
      </c>
      <c r="O32" s="29"/>
      <c r="P32" s="30" t="s">
        <v>105</v>
      </c>
    </row>
    <row r="33" s="1" customFormat="true" ht="12.75" hidden="false" customHeight="false" outlineLevel="0" collapsed="false">
      <c r="A33" s="42" t="s">
        <v>109</v>
      </c>
      <c r="B33" s="1" t="s">
        <v>104</v>
      </c>
      <c r="C33" s="43"/>
      <c r="D33" s="7" t="s">
        <v>40</v>
      </c>
      <c r="E33" s="44" t="str">
        <f aca="false">IF(B33="","?",IF($A33=RIGHT(B33,LEN($A33)),"závod","provozovna"))</f>
        <v>závod</v>
      </c>
      <c r="F33" s="1" t="s">
        <v>110</v>
      </c>
      <c r="G33" s="43" t="s">
        <v>61</v>
      </c>
      <c r="H33" s="7" t="s">
        <v>43</v>
      </c>
      <c r="I33" s="44" t="str">
        <f aca="false">IF(F33="","?",IF($A33=RIGHT(F33,LEN($A33)),"závod","provozovna"))</f>
        <v>závod</v>
      </c>
      <c r="J33" s="48" t="s">
        <v>111</v>
      </c>
      <c r="K33" s="1" t="s">
        <v>61</v>
      </c>
      <c r="L33" s="51" t="s">
        <v>112</v>
      </c>
      <c r="M33" s="48" t="s">
        <v>45</v>
      </c>
      <c r="N33" s="7" t="s">
        <v>43</v>
      </c>
      <c r="O33" s="29"/>
      <c r="P33" s="30" t="s">
        <v>105</v>
      </c>
    </row>
    <row r="34" s="1" customFormat="true" ht="12.75" hidden="false" customHeight="false" outlineLevel="0" collapsed="false">
      <c r="A34" s="42" t="s">
        <v>113</v>
      </c>
      <c r="C34" s="43"/>
      <c r="D34" s="7" t="s">
        <v>40</v>
      </c>
      <c r="E34" s="44" t="str">
        <f aca="false">IF(B34="","?",IF($A34=RIGHT(B34,LEN($A34)),"závod","provozovna"))</f>
        <v>?</v>
      </c>
      <c r="F34" s="1" t="s">
        <v>110</v>
      </c>
      <c r="G34" s="43" t="s">
        <v>61</v>
      </c>
      <c r="H34" s="7" t="s">
        <v>43</v>
      </c>
      <c r="I34" s="44" t="str">
        <f aca="false">IF(F34="","?",IF($A34=RIGHT(F34,LEN($A34)),"závod","provozovna"))</f>
        <v>provozovna</v>
      </c>
      <c r="J34" s="48" t="s">
        <v>111</v>
      </c>
      <c r="K34" s="1" t="s">
        <v>61</v>
      </c>
      <c r="L34" s="43" t="s">
        <v>61</v>
      </c>
      <c r="M34" s="48" t="s">
        <v>45</v>
      </c>
      <c r="N34" s="7" t="s">
        <v>43</v>
      </c>
      <c r="O34" s="29"/>
      <c r="P34" s="30"/>
    </row>
    <row r="35" s="1" customFormat="true" ht="12.75" hidden="false" customHeight="false" outlineLevel="0" collapsed="false">
      <c r="A35" s="42" t="s">
        <v>114</v>
      </c>
      <c r="B35" s="1" t="s">
        <v>104</v>
      </c>
      <c r="C35" s="43"/>
      <c r="D35" s="7" t="s">
        <v>40</v>
      </c>
      <c r="E35" s="44" t="str">
        <f aca="false">IF(B35="","?",IF($A35=RIGHT(B35,LEN($A35)),"závod","provozovna"))</f>
        <v>provozovna</v>
      </c>
      <c r="F35" s="1" t="s">
        <v>110</v>
      </c>
      <c r="G35" s="43" t="s">
        <v>61</v>
      </c>
      <c r="H35" s="7" t="s">
        <v>43</v>
      </c>
      <c r="I35" s="44" t="str">
        <f aca="false">IF(F35="","?",IF($A35=RIGHT(F35,LEN($A35)),"závod","provozovna"))</f>
        <v>provozovna</v>
      </c>
      <c r="J35" s="1" t="s">
        <v>61</v>
      </c>
      <c r="K35" s="45" t="s">
        <v>115</v>
      </c>
      <c r="L35" s="52" t="s">
        <v>116</v>
      </c>
      <c r="M35" s="48" t="s">
        <v>45</v>
      </c>
      <c r="N35" s="7" t="s">
        <v>43</v>
      </c>
      <c r="O35" s="29"/>
      <c r="P35" s="30" t="s">
        <v>105</v>
      </c>
    </row>
    <row r="36" s="1" customFormat="true" ht="12.75" hidden="false" customHeight="false" outlineLevel="0" collapsed="false">
      <c r="A36" s="42" t="s">
        <v>117</v>
      </c>
      <c r="C36" s="43"/>
      <c r="D36" s="7" t="s">
        <v>40</v>
      </c>
      <c r="E36" s="44" t="str">
        <f aca="false">IF(B36="","?",IF($A36=RIGHT(B36,LEN($A36)),"závod","provozovna"))</f>
        <v>?</v>
      </c>
      <c r="F36" s="1" t="s">
        <v>110</v>
      </c>
      <c r="G36" s="43" t="s">
        <v>118</v>
      </c>
      <c r="H36" s="7" t="s">
        <v>43</v>
      </c>
      <c r="I36" s="44" t="str">
        <f aca="false">IF(F36="","?",IF($A36=RIGHT(F36,LEN($A36)),"závod","provozovna"))</f>
        <v>provozovna</v>
      </c>
      <c r="J36" s="1" t="s">
        <v>61</v>
      </c>
      <c r="K36" s="1" t="s">
        <v>119</v>
      </c>
      <c r="L36" s="43" t="s">
        <v>61</v>
      </c>
      <c r="M36" s="48" t="s">
        <v>45</v>
      </c>
      <c r="N36" s="7" t="s">
        <v>43</v>
      </c>
      <c r="O36" s="29"/>
      <c r="P36" s="30"/>
    </row>
    <row r="37" s="1" customFormat="true" ht="12.75" hidden="false" customHeight="false" outlineLevel="0" collapsed="false">
      <c r="A37" s="42" t="s">
        <v>120</v>
      </c>
      <c r="B37" s="1" t="s">
        <v>121</v>
      </c>
      <c r="C37" s="43" t="s">
        <v>122</v>
      </c>
      <c r="D37" s="7" t="s">
        <v>40</v>
      </c>
      <c r="E37" s="44" t="str">
        <f aca="false">IF(B37="","?",IF($A37=RIGHT(B37,LEN($A37)),"závod","provozovna"))</f>
        <v>závod</v>
      </c>
      <c r="F37" s="1" t="s">
        <v>121</v>
      </c>
      <c r="G37" s="43" t="s">
        <v>61</v>
      </c>
      <c r="H37" s="7" t="s">
        <v>43</v>
      </c>
      <c r="I37" s="44" t="str">
        <f aca="false">IF(F37="","?",IF($A37=RIGHT(F37,LEN($A37)),"závod","provozovna"))</f>
        <v>závod</v>
      </c>
      <c r="J37" s="1" t="s">
        <v>61</v>
      </c>
      <c r="K37" s="48" t="s">
        <v>123</v>
      </c>
      <c r="L37" s="43" t="s">
        <v>61</v>
      </c>
      <c r="M37" s="48" t="s">
        <v>45</v>
      </c>
      <c r="N37" s="7" t="s">
        <v>43</v>
      </c>
      <c r="O37" s="29"/>
      <c r="P37" s="30" t="s">
        <v>105</v>
      </c>
    </row>
    <row r="38" s="1" customFormat="true" ht="12.75" hidden="false" customHeight="false" outlineLevel="0" collapsed="false">
      <c r="A38" s="42" t="s">
        <v>124</v>
      </c>
      <c r="B38" s="1" t="s">
        <v>125</v>
      </c>
      <c r="C38" s="43"/>
      <c r="D38" s="7" t="s">
        <v>126</v>
      </c>
      <c r="E38" s="44" t="str">
        <f aca="false">IF(B38="","?",IF($A38=RIGHT(B38,LEN($A38)),"závod","provozovna"))</f>
        <v>závod</v>
      </c>
      <c r="F38" s="1" t="s">
        <v>121</v>
      </c>
      <c r="G38" s="43" t="s">
        <v>61</v>
      </c>
      <c r="H38" s="7" t="s">
        <v>43</v>
      </c>
      <c r="I38" s="44" t="str">
        <f aca="false">IF(F38="","?",IF($A38=RIGHT(F38,LEN($A38)),"závod","provozovna"))</f>
        <v>provozovna</v>
      </c>
      <c r="J38" s="1" t="s">
        <v>61</v>
      </c>
      <c r="K38" s="48" t="s">
        <v>123</v>
      </c>
      <c r="L38" s="43" t="s">
        <v>61</v>
      </c>
      <c r="M38" s="48" t="s">
        <v>45</v>
      </c>
      <c r="N38" s="7" t="s">
        <v>43</v>
      </c>
      <c r="O38" s="29"/>
      <c r="P38" s="30" t="s">
        <v>105</v>
      </c>
    </row>
    <row r="39" s="1" customFormat="true" ht="12.75" hidden="false" customHeight="false" outlineLevel="0" collapsed="false">
      <c r="A39" s="42" t="s">
        <v>127</v>
      </c>
      <c r="B39" s="1" t="s">
        <v>121</v>
      </c>
      <c r="C39" s="43" t="s">
        <v>128</v>
      </c>
      <c r="D39" s="7" t="s">
        <v>40</v>
      </c>
      <c r="E39" s="44" t="str">
        <f aca="false">IF(B39="","?",IF($A39=RIGHT(B39,LEN($A39)),"závod","provozovna"))</f>
        <v>provozovna</v>
      </c>
      <c r="F39" s="1" t="s">
        <v>121</v>
      </c>
      <c r="G39" s="43" t="s">
        <v>61</v>
      </c>
      <c r="H39" s="7" t="s">
        <v>43</v>
      </c>
      <c r="I39" s="44" t="str">
        <f aca="false">IF(F39="","?",IF($A39=RIGHT(F39,LEN($A39)),"závod","provozovna"))</f>
        <v>provozovna</v>
      </c>
      <c r="J39" s="1" t="s">
        <v>61</v>
      </c>
      <c r="K39" s="48" t="s">
        <v>123</v>
      </c>
      <c r="L39" s="43" t="s">
        <v>61</v>
      </c>
      <c r="M39" s="48" t="s">
        <v>45</v>
      </c>
      <c r="N39" s="7" t="s">
        <v>43</v>
      </c>
      <c r="O39" s="29"/>
      <c r="P39" s="30" t="s">
        <v>105</v>
      </c>
    </row>
    <row r="40" s="1" customFormat="true" ht="12.75" hidden="false" customHeight="false" outlineLevel="0" collapsed="false">
      <c r="A40" s="42" t="s">
        <v>129</v>
      </c>
      <c r="C40" s="43"/>
      <c r="D40" s="7" t="s">
        <v>40</v>
      </c>
      <c r="E40" s="44" t="str">
        <f aca="false">IF(B40="","?",IF($A40=RIGHT(B40,LEN($A40)),"závod","provozovna"))</f>
        <v>?</v>
      </c>
      <c r="F40" s="1" t="s">
        <v>130</v>
      </c>
      <c r="G40" s="43" t="s">
        <v>61</v>
      </c>
      <c r="H40" s="7" t="s">
        <v>43</v>
      </c>
      <c r="I40" s="44" t="str">
        <f aca="false">IF(F40="","?",IF($A40=RIGHT(F40,LEN($A40)),"závod","provozovna"))</f>
        <v>závod</v>
      </c>
      <c r="J40" s="1" t="s">
        <v>61</v>
      </c>
      <c r="K40" s="1" t="s">
        <v>61</v>
      </c>
      <c r="L40" s="43" t="s">
        <v>61</v>
      </c>
      <c r="M40" s="48" t="s">
        <v>45</v>
      </c>
      <c r="N40" s="7" t="s">
        <v>43</v>
      </c>
      <c r="O40" s="29"/>
      <c r="P40" s="30"/>
    </row>
    <row r="41" s="1" customFormat="true" ht="12.75" hidden="false" customHeight="false" outlineLevel="0" collapsed="false">
      <c r="A41" s="42" t="s">
        <v>131</v>
      </c>
      <c r="C41" s="43"/>
      <c r="D41" s="7" t="s">
        <v>40</v>
      </c>
      <c r="E41" s="44" t="str">
        <f aca="false">IF(B41="","?",IF($A41=RIGHT(B41,LEN($A41)),"závod","provozovna"))</f>
        <v>?</v>
      </c>
      <c r="F41" s="1" t="s">
        <v>130</v>
      </c>
      <c r="G41" s="43" t="s">
        <v>61</v>
      </c>
      <c r="H41" s="7" t="s">
        <v>43</v>
      </c>
      <c r="I41" s="44" t="str">
        <f aca="false">IF(F41="","?",IF($A41=RIGHT(F41,LEN($A41)),"závod","provozovna"))</f>
        <v>provozovna</v>
      </c>
      <c r="J41" s="1" t="s">
        <v>61</v>
      </c>
      <c r="K41" s="1" t="s">
        <v>61</v>
      </c>
      <c r="L41" s="43" t="s">
        <v>61</v>
      </c>
      <c r="M41" s="48" t="s">
        <v>45</v>
      </c>
      <c r="N41" s="7" t="s">
        <v>43</v>
      </c>
      <c r="O41" s="29"/>
      <c r="P41" s="30"/>
    </row>
    <row r="42" s="1" customFormat="true" ht="12.75" hidden="false" customHeight="false" outlineLevel="0" collapsed="false">
      <c r="A42" s="42" t="s">
        <v>132</v>
      </c>
      <c r="C42" s="43"/>
      <c r="D42" s="7" t="s">
        <v>40</v>
      </c>
      <c r="E42" s="44" t="str">
        <f aca="false">IF(B42="","?",IF($A42=RIGHT(B42,LEN($A42)),"závod","provozovna"))</f>
        <v>?</v>
      </c>
      <c r="F42" s="1" t="s">
        <v>130</v>
      </c>
      <c r="G42" s="43" t="s">
        <v>61</v>
      </c>
      <c r="H42" s="7" t="s">
        <v>43</v>
      </c>
      <c r="I42" s="44" t="str">
        <f aca="false">IF(F42="","?",IF($A42=RIGHT(F42,LEN($A42)),"závod","provozovna"))</f>
        <v>provozovna</v>
      </c>
      <c r="J42" s="1" t="s">
        <v>61</v>
      </c>
      <c r="K42" s="45" t="s">
        <v>115</v>
      </c>
      <c r="L42" s="52" t="s">
        <v>116</v>
      </c>
      <c r="M42" s="48" t="s">
        <v>45</v>
      </c>
      <c r="N42" s="7" t="s">
        <v>43</v>
      </c>
      <c r="O42" s="29"/>
      <c r="P42" s="30"/>
    </row>
    <row r="43" s="1" customFormat="true" ht="12.75" hidden="false" customHeight="false" outlineLevel="0" collapsed="false">
      <c r="A43" s="42" t="s">
        <v>133</v>
      </c>
      <c r="C43" s="43"/>
      <c r="D43" s="7" t="s">
        <v>40</v>
      </c>
      <c r="E43" s="44" t="str">
        <f aca="false">IF(B43="","?",IF($A43=RIGHT(B43,LEN($A43)),"závod","provozovna"))</f>
        <v>?</v>
      </c>
      <c r="F43" s="1" t="s">
        <v>134</v>
      </c>
      <c r="G43" s="43" t="s">
        <v>61</v>
      </c>
      <c r="H43" s="7" t="s">
        <v>43</v>
      </c>
      <c r="I43" s="44" t="str">
        <f aca="false">IF(F43="","?",IF($A43=RIGHT(F43,LEN($A43)),"závod","provozovna"))</f>
        <v>závod</v>
      </c>
      <c r="J43" s="1" t="s">
        <v>135</v>
      </c>
      <c r="K43" s="1" t="s">
        <v>136</v>
      </c>
      <c r="L43" s="43" t="s">
        <v>61</v>
      </c>
      <c r="M43" s="48" t="s">
        <v>45</v>
      </c>
      <c r="N43" s="7" t="s">
        <v>43</v>
      </c>
      <c r="O43" s="29"/>
      <c r="P43" s="30"/>
    </row>
    <row r="44" s="1" customFormat="true" ht="12.75" hidden="false" customHeight="false" outlineLevel="0" collapsed="false">
      <c r="A44" s="42" t="s">
        <v>137</v>
      </c>
      <c r="C44" s="43"/>
      <c r="D44" s="7" t="s">
        <v>40</v>
      </c>
      <c r="E44" s="44" t="str">
        <f aca="false">IF(B44="","?",IF($A44=RIGHT(B44,LEN($A44)),"závod","provozovna"))</f>
        <v>?</v>
      </c>
      <c r="F44" s="1" t="s">
        <v>134</v>
      </c>
      <c r="G44" s="43" t="s">
        <v>61</v>
      </c>
      <c r="H44" s="7" t="s">
        <v>43</v>
      </c>
      <c r="I44" s="44" t="str">
        <f aca="false">IF(F44="","?",IF($A44=RIGHT(F44,LEN($A44)),"závod","provozovna"))</f>
        <v>provozovna</v>
      </c>
      <c r="J44" s="1" t="s">
        <v>135</v>
      </c>
      <c r="K44" s="1" t="s">
        <v>136</v>
      </c>
      <c r="L44" s="43" t="s">
        <v>61</v>
      </c>
      <c r="M44" s="48" t="s">
        <v>45</v>
      </c>
      <c r="N44" s="7" t="s">
        <v>43</v>
      </c>
      <c r="O44" s="29"/>
      <c r="P44" s="30"/>
    </row>
    <row r="45" s="1" customFormat="true" ht="12.75" hidden="false" customHeight="false" outlineLevel="0" collapsed="false">
      <c r="A45" s="42" t="s">
        <v>138</v>
      </c>
      <c r="C45" s="43"/>
      <c r="D45" s="7" t="s">
        <v>40</v>
      </c>
      <c r="E45" s="44" t="str">
        <f aca="false">IF(B45="","?",IF($A45=RIGHT(B45,LEN($A45)),"závod","provozovna"))</f>
        <v>?</v>
      </c>
      <c r="F45" s="1" t="s">
        <v>134</v>
      </c>
      <c r="G45" s="43" t="s">
        <v>61</v>
      </c>
      <c r="H45" s="7" t="s">
        <v>43</v>
      </c>
      <c r="I45" s="44" t="str">
        <f aca="false">IF(F45="","?",IF($A45=RIGHT(F45,LEN($A45)),"závod","provozovna"))</f>
        <v>provozovna</v>
      </c>
      <c r="J45" s="1" t="s">
        <v>61</v>
      </c>
      <c r="K45" s="1" t="s">
        <v>139</v>
      </c>
      <c r="L45" s="43" t="s">
        <v>61</v>
      </c>
      <c r="M45" s="48" t="s">
        <v>45</v>
      </c>
      <c r="N45" s="7" t="s">
        <v>43</v>
      </c>
      <c r="O45" s="29"/>
      <c r="P45" s="30"/>
    </row>
    <row r="46" s="1" customFormat="true" ht="12.75" hidden="false" customHeight="false" outlineLevel="0" collapsed="false">
      <c r="A46" s="42" t="s">
        <v>140</v>
      </c>
      <c r="C46" s="43" t="s">
        <v>141</v>
      </c>
      <c r="D46" s="7" t="s">
        <v>40</v>
      </c>
      <c r="E46" s="44" t="str">
        <f aca="false">IF(B46="","?",IF($A46=RIGHT(B46,LEN($A46)),"závod","provozovna"))</f>
        <v>?</v>
      </c>
      <c r="F46" s="1" t="s">
        <v>142</v>
      </c>
      <c r="G46" s="43" t="s">
        <v>61</v>
      </c>
      <c r="H46" s="7" t="s">
        <v>43</v>
      </c>
      <c r="I46" s="44" t="str">
        <f aca="false">IF(F46="","?",IF($A46=RIGHT(F46,LEN($A46)),"závod","provozovna"))</f>
        <v>závod</v>
      </c>
      <c r="J46" s="1" t="s">
        <v>143</v>
      </c>
      <c r="K46" s="1" t="s">
        <v>144</v>
      </c>
      <c r="L46" s="43" t="s">
        <v>61</v>
      </c>
      <c r="M46" s="48" t="s">
        <v>45</v>
      </c>
      <c r="N46" s="7" t="s">
        <v>43</v>
      </c>
      <c r="O46" s="29"/>
      <c r="P46" s="30"/>
    </row>
    <row r="47" s="1" customFormat="true" ht="12.75" hidden="false" customHeight="false" outlineLevel="0" collapsed="false">
      <c r="A47" s="42" t="s">
        <v>145</v>
      </c>
      <c r="C47" s="43" t="s">
        <v>141</v>
      </c>
      <c r="D47" s="7" t="s">
        <v>40</v>
      </c>
      <c r="E47" s="44" t="str">
        <f aca="false">IF(B47="","?",IF($A47=RIGHT(B47,LEN($A47)),"závod","provozovna"))</f>
        <v>?</v>
      </c>
      <c r="F47" s="1" t="s">
        <v>146</v>
      </c>
      <c r="G47" s="43" t="s">
        <v>61</v>
      </c>
      <c r="H47" s="7" t="s">
        <v>43</v>
      </c>
      <c r="I47" s="44" t="str">
        <f aca="false">IF(F47="","?",IF($A47=RIGHT(F47,LEN($A47)),"závod","provozovna"))</f>
        <v>závod</v>
      </c>
      <c r="J47" s="1" t="s">
        <v>61</v>
      </c>
      <c r="K47" s="1" t="s">
        <v>144</v>
      </c>
      <c r="L47" s="43" t="s">
        <v>61</v>
      </c>
      <c r="M47" s="48" t="s">
        <v>45</v>
      </c>
      <c r="N47" s="7" t="s">
        <v>43</v>
      </c>
      <c r="O47" s="29"/>
      <c r="P47" s="30"/>
    </row>
    <row r="48" s="1" customFormat="true" ht="12.75" hidden="false" customHeight="false" outlineLevel="0" collapsed="false">
      <c r="A48" s="42" t="s">
        <v>147</v>
      </c>
      <c r="C48" s="43"/>
      <c r="D48" s="7" t="s">
        <v>40</v>
      </c>
      <c r="E48" s="44" t="str">
        <f aca="false">IF(B48="","?",IF($A48=RIGHT(B48,LEN($A48)),"závod","provozovna"))</f>
        <v>?</v>
      </c>
      <c r="F48" s="1" t="s">
        <v>148</v>
      </c>
      <c r="G48" s="43" t="s">
        <v>61</v>
      </c>
      <c r="H48" s="7" t="s">
        <v>43</v>
      </c>
      <c r="I48" s="44" t="str">
        <f aca="false">IF(F48="","?",IF($A48=RIGHT(F48,LEN($A48)),"závod","provozovna"))</f>
        <v>závod</v>
      </c>
      <c r="J48" s="1" t="s">
        <v>149</v>
      </c>
      <c r="K48" s="1" t="s">
        <v>61</v>
      </c>
      <c r="L48" s="43" t="s">
        <v>61</v>
      </c>
      <c r="M48" s="48" t="s">
        <v>45</v>
      </c>
      <c r="N48" s="7" t="s">
        <v>43</v>
      </c>
      <c r="O48" s="29"/>
      <c r="P48" s="30"/>
    </row>
    <row r="49" s="1" customFormat="true" ht="12.75" hidden="false" customHeight="false" outlineLevel="0" collapsed="false">
      <c r="A49" s="42" t="s">
        <v>150</v>
      </c>
      <c r="C49" s="43"/>
      <c r="D49" s="7" t="s">
        <v>40</v>
      </c>
      <c r="E49" s="44" t="str">
        <f aca="false">IF(B49="","?",IF($A49=RIGHT(B49,LEN($A49)),"závod","provozovna"))</f>
        <v>?</v>
      </c>
      <c r="F49" s="1" t="s">
        <v>148</v>
      </c>
      <c r="G49" s="43" t="s">
        <v>61</v>
      </c>
      <c r="H49" s="7" t="s">
        <v>43</v>
      </c>
      <c r="I49" s="44" t="str">
        <f aca="false">IF(F49="","?",IF($A49=RIGHT(F49,LEN($A49)),"závod","provozovna"))</f>
        <v>provozovna</v>
      </c>
      <c r="J49" s="1" t="s">
        <v>149</v>
      </c>
      <c r="K49" s="1" t="s">
        <v>61</v>
      </c>
      <c r="L49" s="43" t="s">
        <v>61</v>
      </c>
      <c r="M49" s="48" t="s">
        <v>45</v>
      </c>
      <c r="N49" s="7" t="s">
        <v>43</v>
      </c>
      <c r="O49" s="29"/>
      <c r="P49" s="30"/>
    </row>
    <row r="50" s="1" customFormat="true" ht="12.75" hidden="false" customHeight="false" outlineLevel="0" collapsed="false">
      <c r="A50" s="53" t="s">
        <v>151</v>
      </c>
      <c r="C50" s="43"/>
      <c r="D50" s="7" t="s">
        <v>152</v>
      </c>
      <c r="E50" s="44" t="str">
        <f aca="false">IF(B50="","?",IF($A50=RIGHT(B50,LEN($A50)),"závod","provozovna"))</f>
        <v>?</v>
      </c>
      <c r="F50" s="1" t="s">
        <v>153</v>
      </c>
      <c r="G50" s="43" t="s">
        <v>61</v>
      </c>
      <c r="H50" s="7" t="s">
        <v>154</v>
      </c>
      <c r="I50" s="44" t="str">
        <f aca="false">IF(F50="","?",IF($A50=RIGHT(F50,LEN($A50)),"závod","provozovna"))</f>
        <v>závod</v>
      </c>
      <c r="J50" s="1" t="s">
        <v>155</v>
      </c>
      <c r="K50" s="1" t="s">
        <v>61</v>
      </c>
      <c r="L50" s="43" t="s">
        <v>61</v>
      </c>
      <c r="M50" s="48" t="s">
        <v>45</v>
      </c>
      <c r="N50" s="7" t="s">
        <v>154</v>
      </c>
      <c r="O50" s="29"/>
      <c r="P50" s="30"/>
    </row>
    <row r="51" s="1" customFormat="true" ht="12.75" hidden="false" customHeight="false" outlineLevel="0" collapsed="false">
      <c r="A51" s="53" t="s">
        <v>156</v>
      </c>
      <c r="C51" s="43"/>
      <c r="D51" s="7" t="s">
        <v>152</v>
      </c>
      <c r="E51" s="44" t="str">
        <f aca="false">IF(B51="","?",IF($A51=RIGHT(B51,LEN($A51)),"závod","provozovna"))</f>
        <v>?</v>
      </c>
      <c r="F51" s="1" t="s">
        <v>153</v>
      </c>
      <c r="G51" s="43" t="s">
        <v>61</v>
      </c>
      <c r="H51" s="7" t="s">
        <v>154</v>
      </c>
      <c r="I51" s="44" t="str">
        <f aca="false">IF(F51="","?",IF($A51=RIGHT(F51,LEN($A51)),"závod","provozovna"))</f>
        <v>provozovna</v>
      </c>
      <c r="J51" s="1" t="s">
        <v>155</v>
      </c>
      <c r="K51" s="1" t="s">
        <v>61</v>
      </c>
      <c r="L51" s="43" t="s">
        <v>61</v>
      </c>
      <c r="M51" s="48" t="s">
        <v>45</v>
      </c>
      <c r="N51" s="7" t="s">
        <v>154</v>
      </c>
      <c r="O51" s="29"/>
      <c r="P51" s="30"/>
    </row>
    <row r="52" s="1" customFormat="true" ht="12.75" hidden="false" customHeight="false" outlineLevel="0" collapsed="false">
      <c r="A52" s="53" t="s">
        <v>157</v>
      </c>
      <c r="C52" s="43"/>
      <c r="D52" s="7" t="s">
        <v>152</v>
      </c>
      <c r="E52" s="44" t="str">
        <f aca="false">IF(B52="","?",IF($A52=RIGHT(B52,LEN($A52)),"závod","provozovna"))</f>
        <v>?</v>
      </c>
      <c r="F52" s="1" t="s">
        <v>153</v>
      </c>
      <c r="G52" s="43" t="s">
        <v>61</v>
      </c>
      <c r="H52" s="7" t="s">
        <v>154</v>
      </c>
      <c r="I52" s="44" t="str">
        <f aca="false">IF(F52="","?",IF($A52=RIGHT(F52,LEN($A52)),"závod","provozovna"))</f>
        <v>provozovna</v>
      </c>
      <c r="J52" s="1" t="s">
        <v>155</v>
      </c>
      <c r="K52" s="1" t="s">
        <v>61</v>
      </c>
      <c r="L52" s="43" t="s">
        <v>61</v>
      </c>
      <c r="M52" s="48" t="s">
        <v>45</v>
      </c>
      <c r="N52" s="7" t="s">
        <v>154</v>
      </c>
      <c r="O52" s="29"/>
      <c r="P52" s="30"/>
    </row>
    <row r="53" s="1" customFormat="true" ht="12.75" hidden="false" customHeight="false" outlineLevel="0" collapsed="false">
      <c r="A53" s="53" t="s">
        <v>158</v>
      </c>
      <c r="C53" s="43"/>
      <c r="D53" s="7" t="s">
        <v>152</v>
      </c>
      <c r="E53" s="44" t="str">
        <f aca="false">IF(B53="","?",IF($A53=RIGHT(B53,LEN($A53)),"závod","provozovna"))</f>
        <v>?</v>
      </c>
      <c r="F53" s="1" t="s">
        <v>159</v>
      </c>
      <c r="G53" s="52" t="s">
        <v>160</v>
      </c>
      <c r="H53" s="7" t="s">
        <v>154</v>
      </c>
      <c r="I53" s="44" t="str">
        <f aca="false">IF(F53="","?",IF($A53=RIGHT(F53,LEN($A53)),"závod","provozovna"))</f>
        <v>závod</v>
      </c>
      <c r="J53" s="1" t="s">
        <v>61</v>
      </c>
      <c r="K53" s="1" t="s">
        <v>161</v>
      </c>
      <c r="L53" s="43" t="s">
        <v>162</v>
      </c>
      <c r="M53" s="48" t="s">
        <v>45</v>
      </c>
      <c r="N53" s="7" t="s">
        <v>154</v>
      </c>
      <c r="O53" s="29"/>
      <c r="P53" s="30"/>
    </row>
    <row r="54" s="1" customFormat="true" ht="12.75" hidden="false" customHeight="false" outlineLevel="0" collapsed="false">
      <c r="A54" s="53" t="s">
        <v>163</v>
      </c>
      <c r="C54" s="43"/>
      <c r="D54" s="7" t="s">
        <v>152</v>
      </c>
      <c r="E54" s="44" t="str">
        <f aca="false">IF(B54="","?",IF($A54=RIGHT(B54,LEN($A54)),"závod","provozovna"))</f>
        <v>?</v>
      </c>
      <c r="F54" s="1" t="s">
        <v>159</v>
      </c>
      <c r="G54" s="52" t="s">
        <v>160</v>
      </c>
      <c r="H54" s="7" t="s">
        <v>154</v>
      </c>
      <c r="I54" s="44" t="str">
        <f aca="false">IF(F54="","?",IF($A54=RIGHT(F54,LEN($A54)),"závod","provozovna"))</f>
        <v>provozovna</v>
      </c>
      <c r="J54" s="1" t="s">
        <v>61</v>
      </c>
      <c r="K54" s="1" t="s">
        <v>161</v>
      </c>
      <c r="L54" s="43" t="s">
        <v>162</v>
      </c>
      <c r="M54" s="48" t="s">
        <v>45</v>
      </c>
      <c r="N54" s="7" t="s">
        <v>154</v>
      </c>
      <c r="O54" s="29"/>
      <c r="P54" s="30"/>
    </row>
    <row r="55" s="1" customFormat="true" ht="12.75" hidden="false" customHeight="false" outlineLevel="0" collapsed="false">
      <c r="A55" s="53" t="s">
        <v>164</v>
      </c>
      <c r="C55" s="43"/>
      <c r="D55" s="7" t="s">
        <v>152</v>
      </c>
      <c r="E55" s="44" t="str">
        <f aca="false">IF(B55="","?",IF($A55=RIGHT(B55,LEN($A55)),"závod","provozovna"))</f>
        <v>?</v>
      </c>
      <c r="F55" s="1" t="s">
        <v>165</v>
      </c>
      <c r="G55" s="43" t="s">
        <v>61</v>
      </c>
      <c r="H55" s="7" t="s">
        <v>154</v>
      </c>
      <c r="I55" s="44" t="str">
        <f aca="false">IF(F55="","?",IF($A55=RIGHT(F55,LEN($A55)),"závod","provozovna"))</f>
        <v>závod</v>
      </c>
      <c r="J55" s="1" t="s">
        <v>61</v>
      </c>
      <c r="K55" s="1" t="s">
        <v>61</v>
      </c>
      <c r="L55" s="43" t="s">
        <v>61</v>
      </c>
      <c r="M55" s="48" t="s">
        <v>45</v>
      </c>
      <c r="N55" s="7" t="s">
        <v>154</v>
      </c>
      <c r="O55" s="29"/>
      <c r="P55" s="30"/>
    </row>
    <row r="56" s="1" customFormat="true" ht="12.75" hidden="false" customHeight="false" outlineLevel="0" collapsed="false">
      <c r="A56" s="53" t="s">
        <v>166</v>
      </c>
      <c r="C56" s="43"/>
      <c r="D56" s="7" t="s">
        <v>167</v>
      </c>
      <c r="E56" s="44" t="str">
        <f aca="false">IF(B56="","?",IF($A56=RIGHT(B56,LEN($A56)),"závod","provozovna"))</f>
        <v>?</v>
      </c>
      <c r="F56" s="1" t="s">
        <v>165</v>
      </c>
      <c r="G56" s="43" t="s">
        <v>61</v>
      </c>
      <c r="H56" s="7" t="s">
        <v>154</v>
      </c>
      <c r="I56" s="44" t="str">
        <f aca="false">IF(F56="","?",IF($A56=RIGHT(F56,LEN($A56)),"závod","provozovna"))</f>
        <v>provozovna</v>
      </c>
      <c r="J56" s="1" t="s">
        <v>61</v>
      </c>
      <c r="K56" s="1" t="s">
        <v>61</v>
      </c>
      <c r="L56" s="43" t="s">
        <v>61</v>
      </c>
      <c r="M56" s="48" t="s">
        <v>45</v>
      </c>
      <c r="N56" s="7" t="s">
        <v>154</v>
      </c>
      <c r="O56" s="29"/>
      <c r="P56" s="30"/>
    </row>
    <row r="57" s="1" customFormat="true" ht="12.75" hidden="false" customHeight="false" outlineLevel="0" collapsed="false">
      <c r="A57" s="53" t="s">
        <v>168</v>
      </c>
      <c r="C57" s="43"/>
      <c r="D57" s="7" t="s">
        <v>152</v>
      </c>
      <c r="E57" s="44" t="str">
        <f aca="false">IF(B57="","?",IF($A57=RIGHT(B57,LEN($A57)),"závod","provozovna"))</f>
        <v>?</v>
      </c>
      <c r="F57" s="1" t="s">
        <v>165</v>
      </c>
      <c r="G57" s="43" t="s">
        <v>61</v>
      </c>
      <c r="H57" s="7" t="s">
        <v>154</v>
      </c>
      <c r="I57" s="44" t="str">
        <f aca="false">IF(F57="","?",IF($A57=RIGHT(F57,LEN($A57)),"závod","provozovna"))</f>
        <v>provozovna</v>
      </c>
      <c r="J57" s="1" t="s">
        <v>61</v>
      </c>
      <c r="K57" s="1" t="s">
        <v>61</v>
      </c>
      <c r="L57" s="43" t="s">
        <v>61</v>
      </c>
      <c r="M57" s="48" t="s">
        <v>45</v>
      </c>
      <c r="N57" s="7" t="s">
        <v>154</v>
      </c>
      <c r="O57" s="29"/>
      <c r="P57" s="30"/>
    </row>
    <row r="58" s="1" customFormat="true" ht="12.75" hidden="false" customHeight="false" outlineLevel="0" collapsed="false">
      <c r="A58" s="53" t="s">
        <v>169</v>
      </c>
      <c r="C58" s="43"/>
      <c r="D58" s="7" t="s">
        <v>167</v>
      </c>
      <c r="E58" s="44" t="str">
        <f aca="false">IF(B58="","?",IF($A58=RIGHT(B58,LEN($A58)),"závod","provozovna"))</f>
        <v>?</v>
      </c>
      <c r="F58" s="1" t="s">
        <v>170</v>
      </c>
      <c r="G58" s="43" t="s">
        <v>61</v>
      </c>
      <c r="H58" s="7" t="s">
        <v>154</v>
      </c>
      <c r="I58" s="44" t="str">
        <f aca="false">IF(F58="","?",IF($A58=RIGHT(F58,LEN($A58)),"závod","provozovna"))</f>
        <v>závod</v>
      </c>
      <c r="J58" s="1" t="s">
        <v>61</v>
      </c>
      <c r="K58" s="1" t="s">
        <v>171</v>
      </c>
      <c r="L58" s="43" t="s">
        <v>61</v>
      </c>
      <c r="M58" s="48" t="s">
        <v>45</v>
      </c>
      <c r="N58" s="7" t="s">
        <v>172</v>
      </c>
      <c r="O58" s="29"/>
      <c r="P58" s="30"/>
    </row>
    <row r="59" s="1" customFormat="true" ht="12.75" hidden="false" customHeight="false" outlineLevel="0" collapsed="false">
      <c r="A59" s="53" t="s">
        <v>173</v>
      </c>
      <c r="C59" s="43"/>
      <c r="D59" s="7" t="s">
        <v>167</v>
      </c>
      <c r="E59" s="44" t="str">
        <f aca="false">IF(B59="","?",IF($A59=RIGHT(B59,LEN($A59)),"závod","provozovna"))</f>
        <v>?</v>
      </c>
      <c r="F59" s="1" t="s">
        <v>170</v>
      </c>
      <c r="G59" s="43" t="s">
        <v>61</v>
      </c>
      <c r="H59" s="7" t="s">
        <v>154</v>
      </c>
      <c r="I59" s="44" t="str">
        <f aca="false">IF(F59="","?",IF($A59=RIGHT(F59,LEN($A59)),"závod","provozovna"))</f>
        <v>provozovna</v>
      </c>
      <c r="J59" s="1" t="s">
        <v>61</v>
      </c>
      <c r="K59" s="1" t="s">
        <v>171</v>
      </c>
      <c r="L59" s="43" t="s">
        <v>61</v>
      </c>
      <c r="M59" s="48" t="s">
        <v>45</v>
      </c>
      <c r="N59" s="7" t="s">
        <v>172</v>
      </c>
      <c r="O59" s="29"/>
      <c r="P59" s="30"/>
    </row>
    <row r="60" s="1" customFormat="true" ht="12.75" hidden="false" customHeight="false" outlineLevel="0" collapsed="false">
      <c r="A60" s="53" t="s">
        <v>174</v>
      </c>
      <c r="C60" s="43"/>
      <c r="D60" s="7" t="s">
        <v>167</v>
      </c>
      <c r="E60" s="44" t="str">
        <f aca="false">IF(B60="","?",IF($A60=RIGHT(B60,LEN($A60)),"závod","provozovna"))</f>
        <v>?</v>
      </c>
      <c r="F60" s="1" t="s">
        <v>170</v>
      </c>
      <c r="G60" s="43" t="s">
        <v>61</v>
      </c>
      <c r="H60" s="7" t="s">
        <v>154</v>
      </c>
      <c r="I60" s="44" t="str">
        <f aca="false">IF(F60="","?",IF($A60=RIGHT(F60,LEN($A60)),"závod","provozovna"))</f>
        <v>provozovna</v>
      </c>
      <c r="J60" s="1" t="s">
        <v>61</v>
      </c>
      <c r="K60" s="1" t="s">
        <v>171</v>
      </c>
      <c r="L60" s="43" t="s">
        <v>61</v>
      </c>
      <c r="M60" s="48" t="s">
        <v>45</v>
      </c>
      <c r="N60" s="7" t="s">
        <v>172</v>
      </c>
      <c r="O60" s="29"/>
      <c r="P60" s="30"/>
    </row>
    <row r="61" s="1" customFormat="true" ht="12.75" hidden="false" customHeight="false" outlineLevel="0" collapsed="false">
      <c r="A61" s="53" t="s">
        <v>175</v>
      </c>
      <c r="C61" s="43"/>
      <c r="D61" s="7" t="s">
        <v>167</v>
      </c>
      <c r="E61" s="44" t="str">
        <f aca="false">IF(B61="","?",IF($A61=RIGHT(B61,LEN($A61)),"závod","provozovna"))</f>
        <v>?</v>
      </c>
      <c r="F61" s="1" t="s">
        <v>170</v>
      </c>
      <c r="G61" s="43" t="s">
        <v>61</v>
      </c>
      <c r="H61" s="7" t="s">
        <v>154</v>
      </c>
      <c r="I61" s="44" t="str">
        <f aca="false">IF(F61="","?",IF($A61=RIGHT(F61,LEN($A61)),"závod","provozovna"))</f>
        <v>provozovna</v>
      </c>
      <c r="J61" s="1" t="s">
        <v>61</v>
      </c>
      <c r="K61" s="1" t="s">
        <v>171</v>
      </c>
      <c r="L61" s="43" t="s">
        <v>61</v>
      </c>
      <c r="M61" s="48" t="s">
        <v>45</v>
      </c>
      <c r="N61" s="7" t="s">
        <v>172</v>
      </c>
      <c r="O61" s="29"/>
      <c r="P61" s="30"/>
    </row>
    <row r="62" s="1" customFormat="true" ht="12.75" hidden="false" customHeight="false" outlineLevel="0" collapsed="false">
      <c r="A62" s="53" t="s">
        <v>176</v>
      </c>
      <c r="C62" s="43"/>
      <c r="D62" s="7" t="s">
        <v>152</v>
      </c>
      <c r="E62" s="44" t="str">
        <f aca="false">IF(B62="","?",IF($A62=RIGHT(B62,LEN($A62)),"závod","provozovna"))</f>
        <v>?</v>
      </c>
      <c r="F62" s="1" t="s">
        <v>177</v>
      </c>
      <c r="G62" s="43" t="s">
        <v>61</v>
      </c>
      <c r="H62" s="7" t="s">
        <v>154</v>
      </c>
      <c r="I62" s="44" t="str">
        <f aca="false">IF(F62="","?",IF($A62=RIGHT(F62,LEN($A62)),"závod","provozovna"))</f>
        <v>závod</v>
      </c>
      <c r="J62" s="1" t="s">
        <v>61</v>
      </c>
      <c r="K62" s="1" t="s">
        <v>161</v>
      </c>
      <c r="L62" s="43" t="s">
        <v>162</v>
      </c>
      <c r="M62" s="48" t="s">
        <v>45</v>
      </c>
      <c r="N62" s="7" t="s">
        <v>154</v>
      </c>
      <c r="O62" s="29"/>
      <c r="P62" s="30"/>
    </row>
    <row r="63" s="1" customFormat="true" ht="12.75" hidden="false" customHeight="false" outlineLevel="0" collapsed="false">
      <c r="A63" s="53" t="s">
        <v>178</v>
      </c>
      <c r="C63" s="43"/>
      <c r="D63" s="7" t="s">
        <v>152</v>
      </c>
      <c r="E63" s="44" t="str">
        <f aca="false">IF(B63="","?",IF($A63=RIGHT(B63,LEN($A63)),"závod","provozovna"))</f>
        <v>?</v>
      </c>
      <c r="F63" s="1" t="s">
        <v>177</v>
      </c>
      <c r="G63" s="43" t="s">
        <v>61</v>
      </c>
      <c r="H63" s="7" t="s">
        <v>154</v>
      </c>
      <c r="I63" s="44" t="str">
        <f aca="false">IF(F63="","?",IF($A63=RIGHT(F63,LEN($A63)),"závod","provozovna"))</f>
        <v>provozovna</v>
      </c>
      <c r="J63" s="1" t="s">
        <v>61</v>
      </c>
      <c r="K63" s="1" t="s">
        <v>161</v>
      </c>
      <c r="L63" s="43" t="s">
        <v>162</v>
      </c>
      <c r="M63" s="48" t="s">
        <v>45</v>
      </c>
      <c r="N63" s="7" t="s">
        <v>154</v>
      </c>
      <c r="O63" s="29"/>
      <c r="P63" s="30"/>
    </row>
    <row r="64" s="1" customFormat="true" ht="12.75" hidden="false" customHeight="false" outlineLevel="0" collapsed="false">
      <c r="A64" s="53" t="s">
        <v>179</v>
      </c>
      <c r="C64" s="43"/>
      <c r="D64" s="7" t="s">
        <v>152</v>
      </c>
      <c r="E64" s="44" t="str">
        <f aca="false">IF(B64="","?",IF($A64=RIGHT(B64,LEN($A64)),"závod","provozovna"))</f>
        <v>?</v>
      </c>
      <c r="F64" s="1" t="s">
        <v>177</v>
      </c>
      <c r="G64" s="43" t="s">
        <v>61</v>
      </c>
      <c r="H64" s="7" t="s">
        <v>154</v>
      </c>
      <c r="I64" s="44" t="str">
        <f aca="false">IF(F64="","?",IF($A64=RIGHT(F64,LEN($A64)),"závod","provozovna"))</f>
        <v>provozovna</v>
      </c>
      <c r="J64" s="1" t="s">
        <v>61</v>
      </c>
      <c r="K64" s="45" t="s">
        <v>115</v>
      </c>
      <c r="L64" s="52" t="s">
        <v>116</v>
      </c>
      <c r="M64" s="48" t="s">
        <v>45</v>
      </c>
      <c r="N64" s="7" t="s">
        <v>154</v>
      </c>
      <c r="O64" s="29"/>
      <c r="P64" s="30"/>
    </row>
    <row r="65" s="1" customFormat="true" ht="12.75" hidden="false" customHeight="false" outlineLevel="0" collapsed="false">
      <c r="A65" s="53" t="s">
        <v>180</v>
      </c>
      <c r="C65" s="43"/>
      <c r="D65" s="7" t="s">
        <v>152</v>
      </c>
      <c r="E65" s="44" t="str">
        <f aca="false">IF(B65="","?",IF($A65=RIGHT(B65,LEN($A65)),"závod","provozovna"))</f>
        <v>?</v>
      </c>
      <c r="F65" s="1" t="s">
        <v>181</v>
      </c>
      <c r="G65" s="43" t="s">
        <v>61</v>
      </c>
      <c r="H65" s="7" t="s">
        <v>154</v>
      </c>
      <c r="I65" s="44" t="str">
        <f aca="false">IF(F65="","?",IF($A65=RIGHT(F65,LEN($A65)),"závod","provozovna"))</f>
        <v>závod</v>
      </c>
      <c r="J65" s="1" t="s">
        <v>61</v>
      </c>
      <c r="K65" s="1" t="s">
        <v>161</v>
      </c>
      <c r="L65" s="43" t="s">
        <v>61</v>
      </c>
      <c r="M65" s="48" t="s">
        <v>45</v>
      </c>
      <c r="N65" s="7" t="s">
        <v>154</v>
      </c>
      <c r="O65" s="29"/>
      <c r="P65" s="30"/>
    </row>
    <row r="66" s="1" customFormat="true" ht="12.75" hidden="false" customHeight="false" outlineLevel="0" collapsed="false">
      <c r="A66" s="53" t="s">
        <v>182</v>
      </c>
      <c r="C66" s="43"/>
      <c r="D66" s="7" t="s">
        <v>152</v>
      </c>
      <c r="E66" s="44" t="str">
        <f aca="false">IF(B66="","?",IF($A66=RIGHT(B66,LEN($A66)),"závod","provozovna"))</f>
        <v>?</v>
      </c>
      <c r="F66" s="1" t="s">
        <v>181</v>
      </c>
      <c r="G66" s="43" t="s">
        <v>61</v>
      </c>
      <c r="H66" s="7" t="s">
        <v>154</v>
      </c>
      <c r="I66" s="44" t="str">
        <f aca="false">IF(F66="","?",IF($A66=RIGHT(F66,LEN($A66)),"závod","provozovna"))</f>
        <v>provozovna</v>
      </c>
      <c r="J66" s="1" t="s">
        <v>61</v>
      </c>
      <c r="K66" s="1" t="s">
        <v>161</v>
      </c>
      <c r="L66" s="43" t="s">
        <v>61</v>
      </c>
      <c r="M66" s="48" t="s">
        <v>45</v>
      </c>
      <c r="N66" s="7" t="s">
        <v>154</v>
      </c>
      <c r="O66" s="29"/>
      <c r="P66" s="30"/>
    </row>
    <row r="67" s="1" customFormat="true" ht="12.75" hidden="false" customHeight="false" outlineLevel="0" collapsed="false">
      <c r="A67" s="53" t="s">
        <v>183</v>
      </c>
      <c r="C67" s="43"/>
      <c r="D67" s="7" t="s">
        <v>152</v>
      </c>
      <c r="E67" s="44" t="str">
        <f aca="false">IF(B67="","?",IF($A67=RIGHT(B67,LEN($A67)),"závod","provozovna"))</f>
        <v>?</v>
      </c>
      <c r="F67" s="1" t="s">
        <v>184</v>
      </c>
      <c r="G67" s="43" t="s">
        <v>61</v>
      </c>
      <c r="H67" s="7" t="s">
        <v>154</v>
      </c>
      <c r="I67" s="44" t="str">
        <f aca="false">IF(F67="","?",IF($A67=RIGHT(F67,LEN($A67)),"závod","provozovna"))</f>
        <v>závod</v>
      </c>
      <c r="J67" s="1" t="s">
        <v>185</v>
      </c>
      <c r="K67" s="1" t="s">
        <v>61</v>
      </c>
      <c r="L67" s="43" t="s">
        <v>61</v>
      </c>
      <c r="M67" s="48" t="s">
        <v>45</v>
      </c>
      <c r="N67" s="7" t="s">
        <v>154</v>
      </c>
      <c r="O67" s="29"/>
      <c r="P67" s="30"/>
    </row>
    <row r="68" s="1" customFormat="true" ht="12.75" hidden="false" customHeight="false" outlineLevel="0" collapsed="false">
      <c r="A68" s="53" t="s">
        <v>186</v>
      </c>
      <c r="B68" s="1" t="s">
        <v>187</v>
      </c>
      <c r="C68" s="43"/>
      <c r="D68" s="7" t="s">
        <v>188</v>
      </c>
      <c r="E68" s="44" t="str">
        <f aca="false">IF(B68="","?",IF($A68=RIGHT(B68,LEN($A68)),"závod","provozovna"))</f>
        <v>provozovna</v>
      </c>
      <c r="F68" s="1" t="s">
        <v>184</v>
      </c>
      <c r="G68" s="43" t="s">
        <v>61</v>
      </c>
      <c r="H68" s="7" t="s">
        <v>154</v>
      </c>
      <c r="I68" s="44" t="str">
        <f aca="false">IF(F68="","?",IF($A68=RIGHT(F68,LEN($A68)),"závod","provozovna"))</f>
        <v>provozovna</v>
      </c>
      <c r="J68" s="1" t="s">
        <v>185</v>
      </c>
      <c r="K68" s="1" t="s">
        <v>61</v>
      </c>
      <c r="L68" s="43" t="s">
        <v>61</v>
      </c>
      <c r="M68" s="48" t="s">
        <v>45</v>
      </c>
      <c r="N68" s="7" t="s">
        <v>154</v>
      </c>
      <c r="O68" s="29"/>
      <c r="P68" s="30" t="s">
        <v>189</v>
      </c>
    </row>
    <row r="69" s="1" customFormat="true" ht="12.75" hidden="false" customHeight="false" outlineLevel="0" collapsed="false">
      <c r="A69" s="53" t="s">
        <v>190</v>
      </c>
      <c r="C69" s="43"/>
      <c r="D69" s="7" t="s">
        <v>152</v>
      </c>
      <c r="E69" s="44" t="str">
        <f aca="false">IF(B69="","?",IF($A69=RIGHT(B69,LEN($A69)),"závod","provozovna"))</f>
        <v>?</v>
      </c>
      <c r="F69" s="1" t="s">
        <v>184</v>
      </c>
      <c r="G69" s="43" t="s">
        <v>191</v>
      </c>
      <c r="H69" s="7" t="s">
        <v>154</v>
      </c>
      <c r="I69" s="44" t="str">
        <f aca="false">IF(F69="","?",IF($A69=RIGHT(F69,LEN($A69)),"závod","provozovna"))</f>
        <v>provozovna</v>
      </c>
      <c r="J69" s="48" t="s">
        <v>192</v>
      </c>
      <c r="K69" s="1" t="s">
        <v>193</v>
      </c>
      <c r="L69" s="52" t="s">
        <v>194</v>
      </c>
      <c r="M69" s="48" t="s">
        <v>45</v>
      </c>
      <c r="N69" s="7" t="s">
        <v>154</v>
      </c>
      <c r="O69" s="29"/>
      <c r="P69" s="30"/>
    </row>
    <row r="70" s="1" customFormat="true" ht="12.75" hidden="false" customHeight="false" outlineLevel="0" collapsed="false">
      <c r="A70" s="53" t="s">
        <v>195</v>
      </c>
      <c r="C70" s="43"/>
      <c r="D70" s="7" t="s">
        <v>152</v>
      </c>
      <c r="E70" s="44" t="str">
        <f aca="false">IF(B70="","?",IF($A70=RIGHT(B70,LEN($A70)),"závod","provozovna"))</f>
        <v>?</v>
      </c>
      <c r="F70" s="1" t="s">
        <v>196</v>
      </c>
      <c r="G70" s="43" t="s">
        <v>61</v>
      </c>
      <c r="H70" s="7" t="s">
        <v>154</v>
      </c>
      <c r="I70" s="44" t="str">
        <f aca="false">IF(F70="","?",IF($A70=RIGHT(F70,LEN($A70)),"závod","provozovna"))</f>
        <v>závod</v>
      </c>
      <c r="J70" s="1" t="s">
        <v>197</v>
      </c>
      <c r="K70" s="1" t="s">
        <v>61</v>
      </c>
      <c r="L70" s="43" t="s">
        <v>61</v>
      </c>
      <c r="M70" s="48" t="s">
        <v>45</v>
      </c>
      <c r="N70" s="7" t="s">
        <v>154</v>
      </c>
      <c r="O70" s="29"/>
      <c r="P70" s="30"/>
    </row>
    <row r="71" s="1" customFormat="true" ht="12.75" hidden="false" customHeight="false" outlineLevel="0" collapsed="false">
      <c r="A71" s="53" t="s">
        <v>198</v>
      </c>
      <c r="C71" s="43"/>
      <c r="D71" s="7" t="s">
        <v>152</v>
      </c>
      <c r="E71" s="44" t="str">
        <f aca="false">IF(B71="","?",IF($A71=RIGHT(B71,LEN($A71)),"závod","provozovna"))</f>
        <v>?</v>
      </c>
      <c r="F71" s="1" t="s">
        <v>196</v>
      </c>
      <c r="G71" s="43" t="s">
        <v>61</v>
      </c>
      <c r="H71" s="7" t="s">
        <v>154</v>
      </c>
      <c r="I71" s="44" t="str">
        <f aca="false">IF(F71="","?",IF($A71=RIGHT(F71,LEN($A71)),"závod","provozovna"))</f>
        <v>provozovna</v>
      </c>
      <c r="J71" s="1" t="s">
        <v>197</v>
      </c>
      <c r="K71" s="1" t="s">
        <v>61</v>
      </c>
      <c r="L71" s="43" t="s">
        <v>61</v>
      </c>
      <c r="M71" s="48" t="s">
        <v>45</v>
      </c>
      <c r="N71" s="7" t="s">
        <v>154</v>
      </c>
      <c r="O71" s="29"/>
      <c r="P71" s="30"/>
    </row>
    <row r="72" s="1" customFormat="true" ht="12.75" hidden="false" customHeight="false" outlineLevel="0" collapsed="false">
      <c r="A72" s="53" t="s">
        <v>199</v>
      </c>
      <c r="C72" s="43"/>
      <c r="D72" s="7" t="s">
        <v>152</v>
      </c>
      <c r="E72" s="44" t="str">
        <f aca="false">IF(B72="","?",IF($A72=RIGHT(B72,LEN($A72)),"závod","provozovna"))</f>
        <v>?</v>
      </c>
      <c r="F72" s="1" t="s">
        <v>196</v>
      </c>
      <c r="G72" s="43" t="s">
        <v>61</v>
      </c>
      <c r="H72" s="7" t="s">
        <v>154</v>
      </c>
      <c r="I72" s="44" t="str">
        <f aca="false">IF(F72="","?",IF($A72=RIGHT(F72,LEN($A72)),"závod","provozovna"))</f>
        <v>provozovna</v>
      </c>
      <c r="J72" s="1" t="s">
        <v>197</v>
      </c>
      <c r="K72" s="1" t="s">
        <v>61</v>
      </c>
      <c r="L72" s="43" t="s">
        <v>61</v>
      </c>
      <c r="M72" s="48" t="s">
        <v>45</v>
      </c>
      <c r="N72" s="7" t="s">
        <v>154</v>
      </c>
      <c r="O72" s="29"/>
      <c r="P72" s="30"/>
    </row>
    <row r="73" s="1" customFormat="true" ht="12.75" hidden="false" customHeight="false" outlineLevel="0" collapsed="false">
      <c r="A73" s="42" t="s">
        <v>200</v>
      </c>
      <c r="B73" s="1" t="s">
        <v>187</v>
      </c>
      <c r="C73" s="43"/>
      <c r="D73" s="7" t="s">
        <v>188</v>
      </c>
      <c r="E73" s="44" t="str">
        <f aca="false">IF(B73="","?",IF($A73=RIGHT(B73,LEN($A73)),"závod","provozovna"))</f>
        <v>provozovna</v>
      </c>
      <c r="F73" s="1" t="s">
        <v>201</v>
      </c>
      <c r="G73" s="43" t="s">
        <v>61</v>
      </c>
      <c r="H73" s="7" t="s">
        <v>202</v>
      </c>
      <c r="I73" s="44" t="str">
        <f aca="false">IF(F73="","?",IF($A73=RIGHT(F73,LEN($A73)),"závod","provozovna"))</f>
        <v>závod</v>
      </c>
      <c r="J73" s="1" t="s">
        <v>61</v>
      </c>
      <c r="K73" s="1" t="s">
        <v>203</v>
      </c>
      <c r="L73" s="43" t="s">
        <v>61</v>
      </c>
      <c r="M73" s="48" t="s">
        <v>45</v>
      </c>
      <c r="N73" s="7" t="s">
        <v>188</v>
      </c>
      <c r="O73" s="29"/>
      <c r="P73" s="30" t="s">
        <v>189</v>
      </c>
    </row>
    <row r="74" s="1" customFormat="true" ht="12.75" hidden="false" customHeight="false" outlineLevel="0" collapsed="false">
      <c r="A74" s="42" t="s">
        <v>204</v>
      </c>
      <c r="B74" s="1" t="s">
        <v>187</v>
      </c>
      <c r="C74" s="43"/>
      <c r="D74" s="7" t="s">
        <v>188</v>
      </c>
      <c r="E74" s="44" t="str">
        <f aca="false">IF(B74="","?",IF($A74=RIGHT(B74,LEN($A74)),"závod","provozovna"))</f>
        <v>provozovna</v>
      </c>
      <c r="F74" s="1" t="s">
        <v>201</v>
      </c>
      <c r="G74" s="43" t="s">
        <v>61</v>
      </c>
      <c r="H74" s="7" t="s">
        <v>202</v>
      </c>
      <c r="I74" s="44" t="str">
        <f aca="false">IF(F74="","?",IF($A74=RIGHT(F74,LEN($A74)),"závod","provozovna"))</f>
        <v>provozovna</v>
      </c>
      <c r="J74" s="1" t="s">
        <v>61</v>
      </c>
      <c r="K74" s="1" t="s">
        <v>203</v>
      </c>
      <c r="L74" s="43" t="s">
        <v>205</v>
      </c>
      <c r="M74" s="48" t="s">
        <v>45</v>
      </c>
      <c r="N74" s="7" t="s">
        <v>188</v>
      </c>
      <c r="O74" s="29"/>
      <c r="P74" s="30" t="s">
        <v>189</v>
      </c>
    </row>
    <row r="75" s="1" customFormat="true" ht="12.75" hidden="false" customHeight="false" outlineLevel="0" collapsed="false">
      <c r="A75" s="42" t="s">
        <v>206</v>
      </c>
      <c r="C75" s="43"/>
      <c r="D75" s="7" t="s">
        <v>207</v>
      </c>
      <c r="E75" s="44" t="str">
        <f aca="false">IF(B75="","?",IF($A75=RIGHT(B75,LEN($A75)),"závod","provozovna"))</f>
        <v>?</v>
      </c>
      <c r="F75" s="1" t="s">
        <v>208</v>
      </c>
      <c r="G75" s="43" t="s">
        <v>61</v>
      </c>
      <c r="H75" s="7" t="s">
        <v>202</v>
      </c>
      <c r="I75" s="44" t="str">
        <f aca="false">IF(F75="","?",IF($A75=RIGHT(F75,LEN($A75)),"závod","provozovna"))</f>
        <v>závod</v>
      </c>
      <c r="J75" s="1" t="s">
        <v>61</v>
      </c>
      <c r="K75" s="1" t="s">
        <v>209</v>
      </c>
      <c r="L75" s="43" t="s">
        <v>61</v>
      </c>
      <c r="M75" s="48" t="s">
        <v>45</v>
      </c>
      <c r="N75" s="7" t="s">
        <v>207</v>
      </c>
      <c r="O75" s="29"/>
      <c r="P75" s="30"/>
    </row>
    <row r="76" s="1" customFormat="true" ht="12.75" hidden="false" customHeight="false" outlineLevel="0" collapsed="false">
      <c r="A76" s="42" t="s">
        <v>210</v>
      </c>
      <c r="C76" s="43"/>
      <c r="D76" s="7" t="s">
        <v>207</v>
      </c>
      <c r="E76" s="44" t="str">
        <f aca="false">IF(B76="","?",IF($A76=RIGHT(B76,LEN($A76)),"závod","provozovna"))</f>
        <v>?</v>
      </c>
      <c r="F76" s="1" t="s">
        <v>208</v>
      </c>
      <c r="G76" s="43" t="s">
        <v>61</v>
      </c>
      <c r="H76" s="7" t="s">
        <v>202</v>
      </c>
      <c r="I76" s="44" t="str">
        <f aca="false">IF(F76="","?",IF($A76=RIGHT(F76,LEN($A76)),"závod","provozovna"))</f>
        <v>provozovna</v>
      </c>
      <c r="J76" s="1" t="s">
        <v>61</v>
      </c>
      <c r="K76" s="1" t="s">
        <v>209</v>
      </c>
      <c r="L76" s="43" t="s">
        <v>61</v>
      </c>
      <c r="M76" s="48" t="s">
        <v>45</v>
      </c>
      <c r="N76" s="7" t="s">
        <v>207</v>
      </c>
      <c r="O76" s="29"/>
      <c r="P76" s="30"/>
    </row>
    <row r="77" s="1" customFormat="true" ht="12.75" hidden="false" customHeight="false" outlineLevel="0" collapsed="false">
      <c r="A77" s="42" t="s">
        <v>211</v>
      </c>
      <c r="C77" s="43"/>
      <c r="D77" s="7" t="s">
        <v>207</v>
      </c>
      <c r="E77" s="44" t="str">
        <f aca="false">IF(B77="","?",IF($A77=RIGHT(B77,LEN($A77)),"závod","provozovna"))</f>
        <v>?</v>
      </c>
      <c r="F77" s="1" t="s">
        <v>208</v>
      </c>
      <c r="G77" s="43" t="s">
        <v>61</v>
      </c>
      <c r="H77" s="7" t="s">
        <v>202</v>
      </c>
      <c r="I77" s="44" t="str">
        <f aca="false">IF(F77="","?",IF($A77=RIGHT(F77,LEN($A77)),"závod","provozovna"))</f>
        <v>provozovna</v>
      </c>
      <c r="J77" s="1" t="s">
        <v>61</v>
      </c>
      <c r="K77" s="1" t="s">
        <v>209</v>
      </c>
      <c r="L77" s="43" t="s">
        <v>61</v>
      </c>
      <c r="M77" s="48" t="s">
        <v>45</v>
      </c>
      <c r="N77" s="7" t="s">
        <v>207</v>
      </c>
      <c r="O77" s="29"/>
      <c r="P77" s="30"/>
    </row>
    <row r="78" s="1" customFormat="true" ht="12.75" hidden="false" customHeight="false" outlineLevel="0" collapsed="false">
      <c r="A78" s="42" t="s">
        <v>212</v>
      </c>
      <c r="C78" s="43"/>
      <c r="D78" s="7" t="s">
        <v>207</v>
      </c>
      <c r="E78" s="44" t="str">
        <f aca="false">IF(B78="","?",IF($A78=RIGHT(B78,LEN($A78)),"závod","provozovna"))</f>
        <v>?</v>
      </c>
      <c r="F78" s="1" t="s">
        <v>213</v>
      </c>
      <c r="G78" s="43" t="s">
        <v>61</v>
      </c>
      <c r="H78" s="7" t="s">
        <v>202</v>
      </c>
      <c r="I78" s="44" t="str">
        <f aca="false">IF(F78="","?",IF($A78=RIGHT(F78,LEN($A78)),"závod","provozovna"))</f>
        <v>závod</v>
      </c>
      <c r="J78" s="1" t="s">
        <v>61</v>
      </c>
      <c r="K78" s="1" t="s">
        <v>209</v>
      </c>
      <c r="L78" s="43" t="s">
        <v>61</v>
      </c>
      <c r="M78" s="48" t="s">
        <v>45</v>
      </c>
      <c r="N78" s="7" t="s">
        <v>207</v>
      </c>
      <c r="O78" s="29"/>
      <c r="P78" s="30"/>
    </row>
    <row r="79" s="1" customFormat="true" ht="12.75" hidden="false" customHeight="false" outlineLevel="0" collapsed="false">
      <c r="A79" s="42" t="s">
        <v>214</v>
      </c>
      <c r="C79" s="43"/>
      <c r="D79" s="7" t="s">
        <v>207</v>
      </c>
      <c r="E79" s="44" t="str">
        <f aca="false">IF(B79="","?",IF($A79=RIGHT(B79,LEN($A79)),"závod","provozovna"))</f>
        <v>?</v>
      </c>
      <c r="F79" s="1" t="s">
        <v>213</v>
      </c>
      <c r="G79" s="43" t="s">
        <v>61</v>
      </c>
      <c r="H79" s="7" t="s">
        <v>202</v>
      </c>
      <c r="I79" s="44" t="str">
        <f aca="false">IF(F79="","?",IF($A79=RIGHT(F79,LEN($A79)),"závod","provozovna"))</f>
        <v>provozovna</v>
      </c>
      <c r="J79" s="1" t="s">
        <v>61</v>
      </c>
      <c r="K79" s="45" t="s">
        <v>115</v>
      </c>
      <c r="L79" s="52" t="s">
        <v>116</v>
      </c>
      <c r="M79" s="48" t="s">
        <v>45</v>
      </c>
      <c r="N79" s="7" t="s">
        <v>207</v>
      </c>
      <c r="O79" s="29"/>
      <c r="P79" s="30"/>
    </row>
    <row r="80" s="1" customFormat="true" ht="12.75" hidden="false" customHeight="false" outlineLevel="0" collapsed="false">
      <c r="A80" s="42" t="s">
        <v>215</v>
      </c>
      <c r="C80" s="43"/>
      <c r="D80" s="7" t="s">
        <v>207</v>
      </c>
      <c r="E80" s="44" t="str">
        <f aca="false">IF(B80="","?",IF($A80=RIGHT(B80,LEN($A80)),"závod","provozovna"))</f>
        <v>?</v>
      </c>
      <c r="F80" s="1" t="s">
        <v>213</v>
      </c>
      <c r="G80" s="43" t="s">
        <v>61</v>
      </c>
      <c r="H80" s="7" t="s">
        <v>202</v>
      </c>
      <c r="I80" s="44" t="str">
        <f aca="false">IF(F80="","?",IF($A80=RIGHT(F80,LEN($A80)),"závod","provozovna"))</f>
        <v>provozovna</v>
      </c>
      <c r="J80" s="1" t="s">
        <v>61</v>
      </c>
      <c r="K80" s="1" t="s">
        <v>209</v>
      </c>
      <c r="L80" s="43" t="s">
        <v>61</v>
      </c>
      <c r="M80" s="48" t="s">
        <v>45</v>
      </c>
      <c r="N80" s="7" t="s">
        <v>207</v>
      </c>
      <c r="O80" s="29"/>
      <c r="P80" s="30"/>
    </row>
    <row r="81" s="1" customFormat="true" ht="12.75" hidden="false" customHeight="false" outlineLevel="0" collapsed="false">
      <c r="A81" s="42" t="s">
        <v>216</v>
      </c>
      <c r="C81" s="43"/>
      <c r="D81" s="7" t="s">
        <v>207</v>
      </c>
      <c r="E81" s="44" t="str">
        <f aca="false">IF(B81="","?",IF($A81=RIGHT(B81,LEN($A81)),"závod","provozovna"))</f>
        <v>?</v>
      </c>
      <c r="F81" s="1" t="s">
        <v>213</v>
      </c>
      <c r="G81" s="43" t="s">
        <v>61</v>
      </c>
      <c r="H81" s="7" t="s">
        <v>202</v>
      </c>
      <c r="I81" s="44" t="str">
        <f aca="false">IF(F81="","?",IF($A81=RIGHT(F81,LEN($A81)),"závod","provozovna"))</f>
        <v>provozovna</v>
      </c>
      <c r="J81" s="1" t="s">
        <v>61</v>
      </c>
      <c r="K81" s="1" t="s">
        <v>209</v>
      </c>
      <c r="L81" s="43" t="s">
        <v>61</v>
      </c>
      <c r="M81" s="48" t="s">
        <v>45</v>
      </c>
      <c r="N81" s="7" t="s">
        <v>207</v>
      </c>
      <c r="O81" s="29"/>
      <c r="P81" s="30"/>
    </row>
    <row r="82" s="1" customFormat="true" ht="12.75" hidden="false" customHeight="false" outlineLevel="0" collapsed="false">
      <c r="A82" s="42" t="s">
        <v>217</v>
      </c>
      <c r="C82" s="43"/>
      <c r="D82" s="7" t="s">
        <v>207</v>
      </c>
      <c r="E82" s="44" t="str">
        <f aca="false">IF(B82="","?",IF($A82=RIGHT(B82,LEN($A82)),"závod","provozovna"))</f>
        <v>?</v>
      </c>
      <c r="F82" s="1" t="s">
        <v>213</v>
      </c>
      <c r="G82" s="43" t="s">
        <v>61</v>
      </c>
      <c r="H82" s="7" t="s">
        <v>202</v>
      </c>
      <c r="I82" s="44" t="str">
        <f aca="false">IF(F82="","?",IF($A82=RIGHT(F82,LEN($A82)),"závod","provozovna"))</f>
        <v>provozovna</v>
      </c>
      <c r="J82" s="1" t="s">
        <v>61</v>
      </c>
      <c r="K82" s="1" t="s">
        <v>209</v>
      </c>
      <c r="L82" s="43" t="s">
        <v>61</v>
      </c>
      <c r="M82" s="48" t="s">
        <v>45</v>
      </c>
      <c r="N82" s="7" t="s">
        <v>207</v>
      </c>
      <c r="O82" s="29"/>
      <c r="P82" s="30"/>
    </row>
    <row r="83" s="1" customFormat="true" ht="12.75" hidden="false" customHeight="false" outlineLevel="0" collapsed="false">
      <c r="A83" s="42" t="s">
        <v>218</v>
      </c>
      <c r="B83" s="1" t="s">
        <v>187</v>
      </c>
      <c r="C83" s="43" t="s">
        <v>61</v>
      </c>
      <c r="D83" s="7" t="s">
        <v>188</v>
      </c>
      <c r="E83" s="44" t="str">
        <f aca="false">IF(B83="","?",IF($A83=RIGHT(B83,LEN($A83)),"závod","provozovna"))</f>
        <v>závod</v>
      </c>
      <c r="F83" s="1" t="s">
        <v>219</v>
      </c>
      <c r="G83" s="43" t="s">
        <v>61</v>
      </c>
      <c r="H83" s="7" t="s">
        <v>202</v>
      </c>
      <c r="I83" s="44" t="str">
        <f aca="false">IF(F83="","?",IF($A83=RIGHT(F83,LEN($A83)),"závod","provozovna"))</f>
        <v>závod</v>
      </c>
      <c r="J83" s="1" t="s">
        <v>61</v>
      </c>
      <c r="K83" s="1" t="s">
        <v>203</v>
      </c>
      <c r="L83" s="43" t="s">
        <v>61</v>
      </c>
      <c r="M83" s="48" t="s">
        <v>45</v>
      </c>
      <c r="N83" s="7" t="s">
        <v>188</v>
      </c>
      <c r="O83" s="29"/>
      <c r="P83" s="30" t="s">
        <v>189</v>
      </c>
    </row>
    <row r="84" s="1" customFormat="true" ht="12.75" hidden="false" customHeight="false" outlineLevel="0" collapsed="false">
      <c r="A84" s="42" t="s">
        <v>220</v>
      </c>
      <c r="B84" s="1" t="s">
        <v>187</v>
      </c>
      <c r="C84" s="43" t="s">
        <v>61</v>
      </c>
      <c r="D84" s="7" t="s">
        <v>188</v>
      </c>
      <c r="E84" s="44" t="str">
        <f aca="false">IF(B84="","?",IF($A84=RIGHT(B84,LEN($A84)),"závod","provozovna"))</f>
        <v>provozovna</v>
      </c>
      <c r="F84" s="1" t="s">
        <v>219</v>
      </c>
      <c r="G84" s="43" t="s">
        <v>61</v>
      </c>
      <c r="H84" s="7" t="s">
        <v>202</v>
      </c>
      <c r="I84" s="44" t="str">
        <f aca="false">IF(F84="","?",IF($A84=RIGHT(F84,LEN($A84)),"závod","provozovna"))</f>
        <v>provozovna</v>
      </c>
      <c r="J84" s="1" t="s">
        <v>61</v>
      </c>
      <c r="K84" s="1" t="s">
        <v>203</v>
      </c>
      <c r="L84" s="43" t="s">
        <v>61</v>
      </c>
      <c r="M84" s="48" t="s">
        <v>45</v>
      </c>
      <c r="N84" s="7" t="s">
        <v>188</v>
      </c>
      <c r="O84" s="29"/>
      <c r="P84" s="30" t="s">
        <v>189</v>
      </c>
    </row>
    <row r="85" s="1" customFormat="true" ht="12.75" hidden="false" customHeight="false" outlineLevel="0" collapsed="false">
      <c r="A85" s="42" t="s">
        <v>221</v>
      </c>
      <c r="B85" s="1" t="s">
        <v>187</v>
      </c>
      <c r="C85" s="43" t="s">
        <v>61</v>
      </c>
      <c r="D85" s="7" t="s">
        <v>188</v>
      </c>
      <c r="E85" s="44" t="str">
        <f aca="false">IF(B85="","?",IF($A85=RIGHT(B85,LEN($A85)),"závod","provozovna"))</f>
        <v>provozovna</v>
      </c>
      <c r="F85" s="1" t="s">
        <v>219</v>
      </c>
      <c r="G85" s="43" t="s">
        <v>61</v>
      </c>
      <c r="H85" s="7" t="s">
        <v>202</v>
      </c>
      <c r="I85" s="44" t="str">
        <f aca="false">IF(F85="","?",IF($A85=RIGHT(F85,LEN($A85)),"závod","provozovna"))</f>
        <v>provozovna</v>
      </c>
      <c r="J85" s="1" t="s">
        <v>61</v>
      </c>
      <c r="K85" s="1" t="s">
        <v>203</v>
      </c>
      <c r="L85" s="43" t="s">
        <v>222</v>
      </c>
      <c r="M85" s="48" t="s">
        <v>45</v>
      </c>
      <c r="N85" s="7" t="s">
        <v>188</v>
      </c>
      <c r="O85" s="29"/>
      <c r="P85" s="30" t="s">
        <v>189</v>
      </c>
    </row>
    <row r="86" s="1" customFormat="true" ht="12.75" hidden="false" customHeight="false" outlineLevel="0" collapsed="false">
      <c r="A86" s="42" t="s">
        <v>223</v>
      </c>
      <c r="C86" s="43"/>
      <c r="D86" s="7" t="s">
        <v>188</v>
      </c>
      <c r="E86" s="44" t="str">
        <f aca="false">IF(B86="","?",IF($A86=RIGHT(B86,LEN($A86)),"závod","provozovna"))</f>
        <v>?</v>
      </c>
      <c r="F86" s="1" t="s">
        <v>224</v>
      </c>
      <c r="G86" s="43" t="s">
        <v>61</v>
      </c>
      <c r="H86" s="7" t="s">
        <v>202</v>
      </c>
      <c r="I86" s="44" t="str">
        <f aca="false">IF(F86="","?",IF($A86=RIGHT(F86,LEN($A86)),"závod","provozovna"))</f>
        <v>závod</v>
      </c>
      <c r="J86" s="1" t="s">
        <v>61</v>
      </c>
      <c r="K86" s="1" t="s">
        <v>203</v>
      </c>
      <c r="L86" s="43" t="s">
        <v>225</v>
      </c>
      <c r="M86" s="48" t="s">
        <v>45</v>
      </c>
      <c r="N86" s="7" t="s">
        <v>188</v>
      </c>
      <c r="O86" s="29"/>
      <c r="P86" s="30"/>
    </row>
    <row r="87" s="1" customFormat="true" ht="12.75" hidden="false" customHeight="false" outlineLevel="0" collapsed="false">
      <c r="A87" s="42" t="s">
        <v>226</v>
      </c>
      <c r="C87" s="43"/>
      <c r="D87" s="7" t="s">
        <v>188</v>
      </c>
      <c r="E87" s="44" t="str">
        <f aca="false">IF(B87="","?",IF($A87=RIGHT(B87,LEN($A87)),"závod","provozovna"))</f>
        <v>?</v>
      </c>
      <c r="F87" s="1" t="s">
        <v>224</v>
      </c>
      <c r="G87" s="43" t="s">
        <v>61</v>
      </c>
      <c r="H87" s="7" t="s">
        <v>202</v>
      </c>
      <c r="I87" s="44" t="str">
        <f aca="false">IF(F87="","?",IF($A87=RIGHT(F87,LEN($A87)),"závod","provozovna"))</f>
        <v>provozovna</v>
      </c>
      <c r="J87" s="1" t="s">
        <v>61</v>
      </c>
      <c r="K87" s="1" t="s">
        <v>203</v>
      </c>
      <c r="L87" s="52" t="s">
        <v>227</v>
      </c>
      <c r="M87" s="48" t="s">
        <v>45</v>
      </c>
      <c r="N87" s="7" t="s">
        <v>188</v>
      </c>
      <c r="O87" s="29"/>
      <c r="P87" s="30"/>
    </row>
    <row r="88" s="1" customFormat="true" ht="12.75" hidden="false" customHeight="false" outlineLevel="0" collapsed="false">
      <c r="A88" s="42" t="s">
        <v>228</v>
      </c>
      <c r="C88" s="43"/>
      <c r="D88" s="7" t="s">
        <v>188</v>
      </c>
      <c r="E88" s="44" t="str">
        <f aca="false">IF(B88="","?",IF($A88=RIGHT(B88,LEN($A88)),"závod","provozovna"))</f>
        <v>?</v>
      </c>
      <c r="F88" s="1" t="s">
        <v>224</v>
      </c>
      <c r="G88" s="43" t="s">
        <v>61</v>
      </c>
      <c r="H88" s="7" t="s">
        <v>202</v>
      </c>
      <c r="I88" s="44" t="str">
        <f aca="false">IF(F88="","?",IF($A88=RIGHT(F88,LEN($A88)),"závod","provozovna"))</f>
        <v>provozovna</v>
      </c>
      <c r="J88" s="1" t="s">
        <v>61</v>
      </c>
      <c r="K88" s="1" t="s">
        <v>203</v>
      </c>
      <c r="L88" s="43" t="s">
        <v>61</v>
      </c>
      <c r="M88" s="48" t="s">
        <v>45</v>
      </c>
      <c r="N88" s="7" t="s">
        <v>188</v>
      </c>
      <c r="O88" s="29"/>
      <c r="P88" s="30"/>
    </row>
    <row r="89" s="1" customFormat="true" ht="12.75" hidden="false" customHeight="false" outlineLevel="0" collapsed="false">
      <c r="A89" s="42" t="s">
        <v>229</v>
      </c>
      <c r="C89" s="43"/>
      <c r="D89" s="7" t="s">
        <v>188</v>
      </c>
      <c r="E89" s="44" t="str">
        <f aca="false">IF(B89="","?",IF($A89=RIGHT(B89,LEN($A89)),"závod","provozovna"))</f>
        <v>?</v>
      </c>
      <c r="F89" s="1" t="s">
        <v>224</v>
      </c>
      <c r="G89" s="43" t="s">
        <v>61</v>
      </c>
      <c r="H89" s="7" t="s">
        <v>202</v>
      </c>
      <c r="I89" s="44" t="str">
        <f aca="false">IF(F89="","?",IF($A89=RIGHT(F89,LEN($A89)),"závod","provozovna"))</f>
        <v>provozovna</v>
      </c>
      <c r="J89" s="1" t="s">
        <v>61</v>
      </c>
      <c r="K89" s="45" t="s">
        <v>115</v>
      </c>
      <c r="L89" s="52" t="s">
        <v>116</v>
      </c>
      <c r="M89" s="48" t="s">
        <v>45</v>
      </c>
      <c r="N89" s="7" t="s">
        <v>188</v>
      </c>
      <c r="O89" s="29"/>
      <c r="P89" s="30"/>
    </row>
    <row r="90" s="1" customFormat="true" ht="12.75" hidden="false" customHeight="false" outlineLevel="0" collapsed="false">
      <c r="A90" s="42" t="s">
        <v>230</v>
      </c>
      <c r="B90" s="1" t="s">
        <v>187</v>
      </c>
      <c r="C90" s="43"/>
      <c r="D90" s="7" t="s">
        <v>188</v>
      </c>
      <c r="E90" s="44" t="str">
        <f aca="false">IF(B90="","?",IF($A90=RIGHT(B90,LEN($A90)),"závod","provozovna"))</f>
        <v>provozovna</v>
      </c>
      <c r="F90" s="1" t="s">
        <v>224</v>
      </c>
      <c r="G90" s="43" t="s">
        <v>61</v>
      </c>
      <c r="H90" s="7" t="s">
        <v>202</v>
      </c>
      <c r="I90" s="44" t="str">
        <f aca="false">IF(F90="","?",IF($A90=RIGHT(F90,LEN($A90)),"závod","provozovna"))</f>
        <v>provozovna</v>
      </c>
      <c r="J90" s="1" t="s">
        <v>61</v>
      </c>
      <c r="K90" s="1" t="s">
        <v>203</v>
      </c>
      <c r="L90" s="43" t="s">
        <v>61</v>
      </c>
      <c r="M90" s="48" t="s">
        <v>45</v>
      </c>
      <c r="N90" s="7" t="s">
        <v>188</v>
      </c>
      <c r="O90" s="29"/>
      <c r="P90" s="30" t="s">
        <v>189</v>
      </c>
    </row>
    <row r="91" s="1" customFormat="true" ht="12.75" hidden="false" customHeight="false" outlineLevel="0" collapsed="false">
      <c r="A91" s="42" t="s">
        <v>231</v>
      </c>
      <c r="B91" s="1" t="s">
        <v>187</v>
      </c>
      <c r="C91" s="43"/>
      <c r="D91" s="7" t="s">
        <v>188</v>
      </c>
      <c r="E91" s="44" t="str">
        <f aca="false">IF(B91="","?",IF($A91=RIGHT(B91,LEN($A91)),"závod","provozovna"))</f>
        <v>provozovna</v>
      </c>
      <c r="F91" s="1" t="s">
        <v>224</v>
      </c>
      <c r="G91" s="43" t="s">
        <v>61</v>
      </c>
      <c r="H91" s="7" t="s">
        <v>202</v>
      </c>
      <c r="I91" s="44" t="str">
        <f aca="false">IF(F91="","?",IF($A91=RIGHT(F91,LEN($A91)),"závod","provozovna"))</f>
        <v>provozovna</v>
      </c>
      <c r="J91" s="1" t="s">
        <v>61</v>
      </c>
      <c r="K91" s="45" t="s">
        <v>115</v>
      </c>
      <c r="L91" s="52" t="s">
        <v>116</v>
      </c>
      <c r="M91" s="48" t="s">
        <v>45</v>
      </c>
      <c r="N91" s="7" t="s">
        <v>188</v>
      </c>
      <c r="O91" s="29"/>
      <c r="P91" s="30" t="s">
        <v>189</v>
      </c>
    </row>
    <row r="92" s="1" customFormat="true" ht="12.75" hidden="false" customHeight="false" outlineLevel="0" collapsed="false">
      <c r="A92" s="42" t="s">
        <v>232</v>
      </c>
      <c r="C92" s="43"/>
      <c r="D92" s="7" t="s">
        <v>188</v>
      </c>
      <c r="E92" s="44" t="str">
        <f aca="false">IF(B92="","?",IF($A92=RIGHT(B92,LEN($A92)),"závod","provozovna"))</f>
        <v>?</v>
      </c>
      <c r="F92" s="1" t="s">
        <v>233</v>
      </c>
      <c r="G92" s="43" t="s">
        <v>61</v>
      </c>
      <c r="H92" s="7" t="s">
        <v>202</v>
      </c>
      <c r="I92" s="44" t="str">
        <f aca="false">IF(F92="","?",IF($A92=RIGHT(F92,LEN($A92)),"závod","provozovna"))</f>
        <v>závod</v>
      </c>
      <c r="J92" s="1" t="s">
        <v>61</v>
      </c>
      <c r="K92" s="1" t="s">
        <v>203</v>
      </c>
      <c r="L92" s="43" t="s">
        <v>61</v>
      </c>
      <c r="M92" s="48" t="s">
        <v>45</v>
      </c>
      <c r="N92" s="7" t="s">
        <v>188</v>
      </c>
      <c r="O92" s="29"/>
      <c r="P92" s="30"/>
    </row>
    <row r="93" s="1" customFormat="true" ht="12.75" hidden="false" customHeight="false" outlineLevel="0" collapsed="false">
      <c r="A93" s="42" t="s">
        <v>234</v>
      </c>
      <c r="C93" s="43"/>
      <c r="D93" s="7" t="s">
        <v>188</v>
      </c>
      <c r="E93" s="44" t="str">
        <f aca="false">IF(B93="","?",IF($A93=RIGHT(B93,LEN($A93)),"závod","provozovna"))</f>
        <v>?</v>
      </c>
      <c r="F93" s="1" t="s">
        <v>233</v>
      </c>
      <c r="G93" s="43" t="s">
        <v>61</v>
      </c>
      <c r="H93" s="7" t="s">
        <v>202</v>
      </c>
      <c r="I93" s="44" t="str">
        <f aca="false">IF(F93="","?",IF($A93=RIGHT(F93,LEN($A93)),"závod","provozovna"))</f>
        <v>provozovna</v>
      </c>
      <c r="J93" s="1" t="s">
        <v>61</v>
      </c>
      <c r="K93" s="1" t="s">
        <v>203</v>
      </c>
      <c r="L93" s="43" t="s">
        <v>61</v>
      </c>
      <c r="M93" s="48" t="s">
        <v>45</v>
      </c>
      <c r="N93" s="7" t="s">
        <v>188</v>
      </c>
      <c r="O93" s="29"/>
      <c r="P93" s="30"/>
    </row>
    <row r="94" s="1" customFormat="true" ht="12.75" hidden="false" customHeight="false" outlineLevel="0" collapsed="false">
      <c r="A94" s="42" t="s">
        <v>235</v>
      </c>
      <c r="C94" s="43"/>
      <c r="D94" s="7" t="s">
        <v>188</v>
      </c>
      <c r="E94" s="44" t="str">
        <f aca="false">IF(B94="","?",IF($A94=RIGHT(B94,LEN($A94)),"závod","provozovna"))</f>
        <v>?</v>
      </c>
      <c r="F94" s="1" t="s">
        <v>233</v>
      </c>
      <c r="G94" s="43" t="s">
        <v>61</v>
      </c>
      <c r="H94" s="7" t="s">
        <v>202</v>
      </c>
      <c r="I94" s="44" t="str">
        <f aca="false">IF(F94="","?",IF($A94=RIGHT(F94,LEN($A94)),"závod","provozovna"))</f>
        <v>provozovna</v>
      </c>
      <c r="J94" s="1" t="s">
        <v>61</v>
      </c>
      <c r="K94" s="45" t="s">
        <v>115</v>
      </c>
      <c r="L94" s="52" t="s">
        <v>116</v>
      </c>
      <c r="M94" s="48" t="s">
        <v>45</v>
      </c>
      <c r="N94" s="7" t="s">
        <v>188</v>
      </c>
      <c r="O94" s="29"/>
      <c r="P94" s="30"/>
    </row>
    <row r="95" s="1" customFormat="true" ht="12.75" hidden="false" customHeight="false" outlineLevel="0" collapsed="false">
      <c r="A95" s="42" t="s">
        <v>236</v>
      </c>
      <c r="C95" s="43"/>
      <c r="D95" s="7" t="s">
        <v>188</v>
      </c>
      <c r="E95" s="44" t="str">
        <f aca="false">IF(B95="","?",IF($A95=RIGHT(B95,LEN($A95)),"závod","provozovna"))</f>
        <v>?</v>
      </c>
      <c r="F95" s="1" t="s">
        <v>233</v>
      </c>
      <c r="G95" s="43" t="s">
        <v>61</v>
      </c>
      <c r="H95" s="7" t="s">
        <v>202</v>
      </c>
      <c r="I95" s="44" t="str">
        <f aca="false">IF(F95="","?",IF($A95=RIGHT(F95,LEN($A95)),"závod","provozovna"))</f>
        <v>provozovna</v>
      </c>
      <c r="J95" s="1" t="s">
        <v>61</v>
      </c>
      <c r="K95" s="45" t="s">
        <v>115</v>
      </c>
      <c r="L95" s="52" t="s">
        <v>116</v>
      </c>
      <c r="M95" s="48" t="s">
        <v>45</v>
      </c>
      <c r="N95" s="7" t="s">
        <v>188</v>
      </c>
      <c r="O95" s="29"/>
      <c r="P95" s="30"/>
    </row>
    <row r="96" s="1" customFormat="true" ht="12.75" hidden="false" customHeight="false" outlineLevel="0" collapsed="false">
      <c r="A96" s="42" t="s">
        <v>237</v>
      </c>
      <c r="C96" s="43"/>
      <c r="D96" s="7" t="s">
        <v>188</v>
      </c>
      <c r="E96" s="44" t="str">
        <f aca="false">IF(B96="","?",IF($A96=RIGHT(B96,LEN($A96)),"závod","provozovna"))</f>
        <v>?</v>
      </c>
      <c r="F96" s="1" t="s">
        <v>238</v>
      </c>
      <c r="G96" s="43" t="s">
        <v>61</v>
      </c>
      <c r="H96" s="7" t="s">
        <v>202</v>
      </c>
      <c r="I96" s="44" t="str">
        <f aca="false">IF(F96="","?",IF($A96=RIGHT(F96,LEN($A96)),"závod","provozovna"))</f>
        <v>závod</v>
      </c>
      <c r="J96" s="48" t="s">
        <v>61</v>
      </c>
      <c r="K96" s="1" t="s">
        <v>239</v>
      </c>
      <c r="L96" s="43" t="s">
        <v>61</v>
      </c>
      <c r="M96" s="48" t="s">
        <v>45</v>
      </c>
      <c r="N96" s="7" t="s">
        <v>188</v>
      </c>
      <c r="O96" s="29"/>
      <c r="P96" s="30"/>
    </row>
    <row r="97" s="1" customFormat="true" ht="12.75" hidden="false" customHeight="false" outlineLevel="0" collapsed="false">
      <c r="A97" s="42" t="s">
        <v>240</v>
      </c>
      <c r="C97" s="43"/>
      <c r="D97" s="7" t="s">
        <v>188</v>
      </c>
      <c r="E97" s="44" t="str">
        <f aca="false">IF(B97="","?",IF($A97=RIGHT(B97,LEN($A97)),"závod","provozovna"))</f>
        <v>?</v>
      </c>
      <c r="F97" s="1" t="s">
        <v>238</v>
      </c>
      <c r="G97" s="43" t="s">
        <v>61</v>
      </c>
      <c r="H97" s="7" t="s">
        <v>202</v>
      </c>
      <c r="I97" s="44" t="str">
        <f aca="false">IF(F97="","?",IF($A97=RIGHT(F97,LEN($A97)),"závod","provozovna"))</f>
        <v>provozovna</v>
      </c>
      <c r="J97" s="1" t="s">
        <v>61</v>
      </c>
      <c r="K97" s="1" t="s">
        <v>203</v>
      </c>
      <c r="L97" s="43" t="s">
        <v>241</v>
      </c>
      <c r="M97" s="48" t="s">
        <v>45</v>
      </c>
      <c r="N97" s="7" t="s">
        <v>188</v>
      </c>
      <c r="O97" s="29"/>
      <c r="P97" s="30"/>
    </row>
    <row r="98" s="1" customFormat="true" ht="12.75" hidden="false" customHeight="false" outlineLevel="0" collapsed="false">
      <c r="A98" s="42" t="s">
        <v>242</v>
      </c>
      <c r="C98" s="43"/>
      <c r="D98" s="7" t="s">
        <v>207</v>
      </c>
      <c r="E98" s="44" t="str">
        <f aca="false">IF(B98="","?",IF($A98=RIGHT(B98,LEN($A98)),"závod","provozovna"))</f>
        <v>?</v>
      </c>
      <c r="F98" s="1" t="s">
        <v>243</v>
      </c>
      <c r="G98" s="43" t="s">
        <v>61</v>
      </c>
      <c r="H98" s="7" t="s">
        <v>202</v>
      </c>
      <c r="I98" s="44" t="str">
        <f aca="false">IF(F98="","?",IF($A98=RIGHT(F98,LEN($A98)),"závod","provozovna"))</f>
        <v>závod</v>
      </c>
      <c r="J98" s="1" t="s">
        <v>61</v>
      </c>
      <c r="K98" s="1" t="s">
        <v>209</v>
      </c>
      <c r="L98" s="43" t="s">
        <v>61</v>
      </c>
      <c r="M98" s="48" t="s">
        <v>45</v>
      </c>
      <c r="N98" s="7" t="s">
        <v>207</v>
      </c>
      <c r="O98" s="29"/>
      <c r="P98" s="30"/>
    </row>
    <row r="99" s="1" customFormat="true" ht="12.75" hidden="false" customHeight="false" outlineLevel="0" collapsed="false">
      <c r="A99" s="42" t="s">
        <v>244</v>
      </c>
      <c r="C99" s="43"/>
      <c r="D99" s="7" t="s">
        <v>207</v>
      </c>
      <c r="E99" s="44" t="str">
        <f aca="false">IF(B99="","?",IF($A99=RIGHT(B99,LEN($A99)),"závod","provozovna"))</f>
        <v>?</v>
      </c>
      <c r="F99" s="1" t="s">
        <v>243</v>
      </c>
      <c r="G99" s="43" t="s">
        <v>61</v>
      </c>
      <c r="H99" s="7" t="s">
        <v>202</v>
      </c>
      <c r="I99" s="44" t="str">
        <f aca="false">IF(F99="","?",IF($A99=RIGHT(F99,LEN($A99)),"závod","provozovna"))</f>
        <v>provozovna</v>
      </c>
      <c r="J99" s="1" t="s">
        <v>61</v>
      </c>
      <c r="K99" s="1" t="s">
        <v>209</v>
      </c>
      <c r="L99" s="43" t="s">
        <v>61</v>
      </c>
      <c r="M99" s="48" t="s">
        <v>45</v>
      </c>
      <c r="N99" s="7" t="s">
        <v>207</v>
      </c>
      <c r="O99" s="29"/>
      <c r="P99" s="30"/>
    </row>
    <row r="100" s="1" customFormat="true" ht="12.75" hidden="false" customHeight="false" outlineLevel="0" collapsed="false">
      <c r="A100" s="42" t="s">
        <v>245</v>
      </c>
      <c r="C100" s="43"/>
      <c r="D100" s="7" t="s">
        <v>188</v>
      </c>
      <c r="E100" s="44" t="str">
        <f aca="false">IF(B100="","?",IF($A100=RIGHT(B100,LEN($A100)),"závod","provozovna"))</f>
        <v>?</v>
      </c>
      <c r="F100" s="1" t="s">
        <v>246</v>
      </c>
      <c r="G100" s="43" t="s">
        <v>61</v>
      </c>
      <c r="H100" s="7" t="s">
        <v>202</v>
      </c>
      <c r="I100" s="44" t="str">
        <f aca="false">IF(F100="","?",IF($A100=RIGHT(F100,LEN($A100)),"závod","provozovna"))</f>
        <v>závod</v>
      </c>
      <c r="J100" s="1" t="s">
        <v>61</v>
      </c>
      <c r="K100" s="1" t="s">
        <v>203</v>
      </c>
      <c r="L100" s="43" t="s">
        <v>61</v>
      </c>
      <c r="M100" s="48" t="s">
        <v>45</v>
      </c>
      <c r="N100" s="7" t="s">
        <v>188</v>
      </c>
      <c r="O100" s="29"/>
      <c r="P100" s="30"/>
    </row>
    <row r="101" s="1" customFormat="true" ht="12.75" hidden="false" customHeight="false" outlineLevel="0" collapsed="false">
      <c r="A101" s="42" t="s">
        <v>247</v>
      </c>
      <c r="C101" s="43"/>
      <c r="D101" s="7" t="s">
        <v>188</v>
      </c>
      <c r="E101" s="44" t="str">
        <f aca="false">IF(B101="","?",IF($A101=RIGHT(B101,LEN($A101)),"závod","provozovna"))</f>
        <v>?</v>
      </c>
      <c r="F101" s="1" t="s">
        <v>246</v>
      </c>
      <c r="G101" s="43" t="s">
        <v>61</v>
      </c>
      <c r="H101" s="7" t="s">
        <v>202</v>
      </c>
      <c r="I101" s="44" t="str">
        <f aca="false">IF(F101="","?",IF($A101=RIGHT(F101,LEN($A101)),"závod","provozovna"))</f>
        <v>provozovna</v>
      </c>
      <c r="J101" s="1" t="s">
        <v>61</v>
      </c>
      <c r="K101" s="1" t="s">
        <v>203</v>
      </c>
      <c r="L101" s="43" t="s">
        <v>61</v>
      </c>
      <c r="M101" s="48" t="s">
        <v>45</v>
      </c>
      <c r="N101" s="7" t="s">
        <v>188</v>
      </c>
      <c r="O101" s="29"/>
      <c r="P101" s="30"/>
    </row>
    <row r="102" s="1" customFormat="true" ht="12.75" hidden="false" customHeight="false" outlineLevel="0" collapsed="false">
      <c r="A102" s="53" t="s">
        <v>248</v>
      </c>
      <c r="C102" s="43"/>
      <c r="D102" s="7" t="s">
        <v>249</v>
      </c>
      <c r="E102" s="44" t="str">
        <f aca="false">IF(B102="","?",IF($A102=RIGHT(B102,LEN($A102)),"závod","provozovna"))</f>
        <v>?</v>
      </c>
      <c r="F102" s="1" t="s">
        <v>250</v>
      </c>
      <c r="G102" s="43" t="s">
        <v>61</v>
      </c>
      <c r="H102" s="7" t="s">
        <v>251</v>
      </c>
      <c r="I102" s="44" t="str">
        <f aca="false">IF(F102="","?",IF($A102=RIGHT(F102,LEN($A102)),"závod","provozovna"))</f>
        <v>závod</v>
      </c>
      <c r="J102" s="1" t="s">
        <v>61</v>
      </c>
      <c r="K102" s="1" t="s">
        <v>252</v>
      </c>
      <c r="L102" s="43" t="s">
        <v>61</v>
      </c>
      <c r="M102" s="48" t="s">
        <v>45</v>
      </c>
      <c r="N102" s="7" t="s">
        <v>249</v>
      </c>
      <c r="O102" s="29"/>
      <c r="P102" s="30"/>
    </row>
    <row r="103" s="1" customFormat="true" ht="12.75" hidden="false" customHeight="false" outlineLevel="0" collapsed="false">
      <c r="A103" s="53" t="s">
        <v>253</v>
      </c>
      <c r="C103" s="43"/>
      <c r="D103" s="7" t="s">
        <v>96</v>
      </c>
      <c r="E103" s="44" t="str">
        <f aca="false">IF(B103="","?",IF($A103=RIGHT(B103,LEN($A103)),"závod","provozovna"))</f>
        <v>?</v>
      </c>
      <c r="F103" s="1" t="s">
        <v>254</v>
      </c>
      <c r="G103" s="43" t="s">
        <v>61</v>
      </c>
      <c r="H103" s="7" t="s">
        <v>251</v>
      </c>
      <c r="I103" s="44" t="str">
        <f aca="false">IF(F103="","?",IF($A103=RIGHT(F103,LEN($A103)),"závod","provozovna"))</f>
        <v>závod</v>
      </c>
      <c r="J103" s="1" t="s">
        <v>61</v>
      </c>
      <c r="K103" s="1" t="s">
        <v>252</v>
      </c>
      <c r="L103" s="43" t="s">
        <v>61</v>
      </c>
      <c r="M103" s="48" t="s">
        <v>45</v>
      </c>
      <c r="N103" s="7" t="s">
        <v>96</v>
      </c>
      <c r="O103" s="29"/>
      <c r="P103" s="30"/>
    </row>
    <row r="104" s="1" customFormat="true" ht="12.75" hidden="false" customHeight="false" outlineLevel="0" collapsed="false">
      <c r="A104" s="53" t="s">
        <v>255</v>
      </c>
      <c r="C104" s="43"/>
      <c r="D104" s="7" t="s">
        <v>96</v>
      </c>
      <c r="E104" s="44" t="str">
        <f aca="false">IF(B104="","?",IF($A104=RIGHT(B104,LEN($A104)),"závod","provozovna"))</f>
        <v>?</v>
      </c>
      <c r="F104" s="1" t="s">
        <v>254</v>
      </c>
      <c r="G104" s="43" t="s">
        <v>61</v>
      </c>
      <c r="H104" s="7" t="s">
        <v>251</v>
      </c>
      <c r="I104" s="44" t="str">
        <f aca="false">IF(F104="","?",IF($A104=RIGHT(F104,LEN($A104)),"závod","provozovna"))</f>
        <v>provozovna</v>
      </c>
      <c r="J104" s="1" t="s">
        <v>61</v>
      </c>
      <c r="K104" s="1" t="s">
        <v>252</v>
      </c>
      <c r="L104" s="43" t="s">
        <v>61</v>
      </c>
      <c r="M104" s="48" t="s">
        <v>45</v>
      </c>
      <c r="N104" s="7" t="s">
        <v>96</v>
      </c>
      <c r="O104" s="29"/>
      <c r="P104" s="30"/>
    </row>
    <row r="105" s="1" customFormat="true" ht="12.75" hidden="false" customHeight="false" outlineLevel="0" collapsed="false">
      <c r="A105" s="53" t="s">
        <v>256</v>
      </c>
      <c r="C105" s="43"/>
      <c r="D105" s="7" t="s">
        <v>96</v>
      </c>
      <c r="E105" s="44" t="str">
        <f aca="false">IF(B105="","?",IF($A105=RIGHT(B105,LEN($A105)),"závod","provozovna"))</f>
        <v>?</v>
      </c>
      <c r="F105" s="1" t="s">
        <v>254</v>
      </c>
      <c r="G105" s="43" t="s">
        <v>61</v>
      </c>
      <c r="H105" s="7" t="s">
        <v>251</v>
      </c>
      <c r="I105" s="44" t="str">
        <f aca="false">IF(F105="","?",IF($A105=RIGHT(F105,LEN($A105)),"závod","provozovna"))</f>
        <v>provozovna</v>
      </c>
      <c r="J105" s="1" t="s">
        <v>61</v>
      </c>
      <c r="K105" s="1" t="s">
        <v>252</v>
      </c>
      <c r="L105" s="43" t="s">
        <v>61</v>
      </c>
      <c r="M105" s="48" t="s">
        <v>45</v>
      </c>
      <c r="N105" s="7" t="s">
        <v>96</v>
      </c>
      <c r="O105" s="29"/>
      <c r="P105" s="30"/>
    </row>
    <row r="106" s="1" customFormat="true" ht="12.75" hidden="false" customHeight="false" outlineLevel="0" collapsed="false">
      <c r="A106" s="53" t="s">
        <v>257</v>
      </c>
      <c r="C106" s="43"/>
      <c r="D106" s="7" t="s">
        <v>96</v>
      </c>
      <c r="E106" s="44" t="str">
        <f aca="false">IF(B106="","?",IF($A106=RIGHT(B106,LEN($A106)),"závod","provozovna"))</f>
        <v>?</v>
      </c>
      <c r="F106" s="1" t="s">
        <v>254</v>
      </c>
      <c r="G106" s="43" t="s">
        <v>61</v>
      </c>
      <c r="H106" s="7" t="s">
        <v>251</v>
      </c>
      <c r="I106" s="44" t="str">
        <f aca="false">IF(F106="","?",IF($A106=RIGHT(F106,LEN($A106)),"závod","provozovna"))</f>
        <v>provozovna</v>
      </c>
      <c r="J106" s="1" t="s">
        <v>61</v>
      </c>
      <c r="K106" s="45" t="s">
        <v>115</v>
      </c>
      <c r="L106" s="52" t="s">
        <v>116</v>
      </c>
      <c r="M106" s="48" t="s">
        <v>45</v>
      </c>
      <c r="N106" s="7" t="s">
        <v>96</v>
      </c>
      <c r="O106" s="29"/>
      <c r="P106" s="30"/>
    </row>
    <row r="107" s="1" customFormat="true" ht="12.75" hidden="false" customHeight="false" outlineLevel="0" collapsed="false">
      <c r="A107" s="53" t="s">
        <v>258</v>
      </c>
      <c r="C107" s="43"/>
      <c r="D107" s="7" t="s">
        <v>249</v>
      </c>
      <c r="E107" s="44" t="str">
        <f aca="false">IF(B107="","?",IF($A107=RIGHT(B107,LEN($A107)),"závod","provozovna"))</f>
        <v>?</v>
      </c>
      <c r="F107" s="1" t="s">
        <v>259</v>
      </c>
      <c r="G107" s="43" t="s">
        <v>61</v>
      </c>
      <c r="H107" s="7" t="s">
        <v>251</v>
      </c>
      <c r="I107" s="44" t="str">
        <f aca="false">IF(F107="","?",IF($A107=RIGHT(F107,LEN($A107)),"závod","provozovna"))</f>
        <v>závod</v>
      </c>
      <c r="J107" s="1" t="s">
        <v>61</v>
      </c>
      <c r="K107" s="1" t="s">
        <v>252</v>
      </c>
      <c r="L107" s="43" t="s">
        <v>61</v>
      </c>
      <c r="M107" s="48" t="s">
        <v>45</v>
      </c>
      <c r="N107" s="7" t="s">
        <v>249</v>
      </c>
      <c r="O107" s="29"/>
      <c r="P107" s="30"/>
    </row>
    <row r="108" s="1" customFormat="true" ht="12.75" hidden="false" customHeight="false" outlineLevel="0" collapsed="false">
      <c r="A108" s="53" t="s">
        <v>260</v>
      </c>
      <c r="C108" s="43"/>
      <c r="D108" s="7" t="s">
        <v>115</v>
      </c>
      <c r="E108" s="44" t="str">
        <f aca="false">IF(B108="","?",IF($A108=RIGHT(B108,LEN($A108)),"závod","provozovna"))</f>
        <v>?</v>
      </c>
      <c r="F108" s="1" t="s">
        <v>259</v>
      </c>
      <c r="G108" s="43" t="s">
        <v>61</v>
      </c>
      <c r="H108" s="7" t="s">
        <v>251</v>
      </c>
      <c r="I108" s="44" t="str">
        <f aca="false">IF(F108="","?",IF($A108=RIGHT(F108,LEN($A108)),"závod","provozovna"))</f>
        <v>provozovna</v>
      </c>
      <c r="J108" s="1" t="s">
        <v>61</v>
      </c>
      <c r="K108" s="45" t="s">
        <v>115</v>
      </c>
      <c r="L108" s="52" t="s">
        <v>116</v>
      </c>
      <c r="M108" s="48" t="s">
        <v>45</v>
      </c>
      <c r="N108" s="7" t="s">
        <v>249</v>
      </c>
      <c r="O108" s="29"/>
      <c r="P108" s="30"/>
    </row>
    <row r="109" s="1" customFormat="true" ht="12.75" hidden="false" customHeight="false" outlineLevel="0" collapsed="false">
      <c r="A109" s="53" t="s">
        <v>261</v>
      </c>
      <c r="C109" s="43"/>
      <c r="D109" s="7" t="s">
        <v>115</v>
      </c>
      <c r="E109" s="44" t="str">
        <f aca="false">IF(B109="","?",IF($A109=RIGHT(B109,LEN($A109)),"závod","provozovna"))</f>
        <v>?</v>
      </c>
      <c r="F109" s="1" t="s">
        <v>259</v>
      </c>
      <c r="G109" s="43" t="s">
        <v>61</v>
      </c>
      <c r="H109" s="7" t="s">
        <v>251</v>
      </c>
      <c r="I109" s="44" t="str">
        <f aca="false">IF(F109="","?",IF($A109=RIGHT(F109,LEN($A109)),"závod","provozovna"))</f>
        <v>provozovna</v>
      </c>
      <c r="J109" s="1" t="s">
        <v>61</v>
      </c>
      <c r="K109" s="1" t="s">
        <v>252</v>
      </c>
      <c r="L109" s="43" t="s">
        <v>61</v>
      </c>
      <c r="M109" s="48" t="s">
        <v>45</v>
      </c>
      <c r="N109" s="7" t="s">
        <v>249</v>
      </c>
      <c r="O109" s="29"/>
      <c r="P109" s="30"/>
    </row>
    <row r="110" s="1" customFormat="true" ht="12.75" hidden="false" customHeight="false" outlineLevel="0" collapsed="false">
      <c r="A110" s="53" t="s">
        <v>262</v>
      </c>
      <c r="C110" s="43"/>
      <c r="D110" s="7" t="s">
        <v>96</v>
      </c>
      <c r="E110" s="44" t="str">
        <f aca="false">IF(B110="","?",IF($A110=RIGHT(B110,LEN($A110)),"závod","provozovna"))</f>
        <v>?</v>
      </c>
      <c r="F110" s="1" t="s">
        <v>259</v>
      </c>
      <c r="G110" s="43" t="s">
        <v>61</v>
      </c>
      <c r="H110" s="7" t="s">
        <v>251</v>
      </c>
      <c r="I110" s="44" t="str">
        <f aca="false">IF(F110="","?",IF($A110=RIGHT(F110,LEN($A110)),"závod","provozovna"))</f>
        <v>provozovna</v>
      </c>
      <c r="J110" s="1" t="s">
        <v>61</v>
      </c>
      <c r="K110" s="45" t="s">
        <v>115</v>
      </c>
      <c r="L110" s="52" t="s">
        <v>116</v>
      </c>
      <c r="M110" s="48" t="s">
        <v>45</v>
      </c>
      <c r="N110" s="7" t="s">
        <v>249</v>
      </c>
      <c r="O110" s="29"/>
      <c r="P110" s="30"/>
    </row>
    <row r="111" s="1" customFormat="true" ht="12.75" hidden="false" customHeight="false" outlineLevel="0" collapsed="false">
      <c r="A111" s="53" t="s">
        <v>263</v>
      </c>
      <c r="C111" s="43"/>
      <c r="D111" s="7" t="s">
        <v>96</v>
      </c>
      <c r="E111" s="44" t="str">
        <f aca="false">IF(B111="","?",IF($A111=RIGHT(B111,LEN($A111)),"závod","provozovna"))</f>
        <v>?</v>
      </c>
      <c r="F111" s="1" t="s">
        <v>259</v>
      </c>
      <c r="G111" s="43" t="s">
        <v>61</v>
      </c>
      <c r="H111" s="7" t="s">
        <v>251</v>
      </c>
      <c r="I111" s="44" t="str">
        <f aca="false">IF(F111="","?",IF($A111=RIGHT(F111,LEN($A111)),"závod","provozovna"))</f>
        <v>provozovna</v>
      </c>
      <c r="J111" s="1" t="s">
        <v>61</v>
      </c>
      <c r="K111" s="1" t="s">
        <v>252</v>
      </c>
      <c r="L111" s="43" t="s">
        <v>61</v>
      </c>
      <c r="M111" s="48" t="s">
        <v>45</v>
      </c>
      <c r="N111" s="7" t="s">
        <v>249</v>
      </c>
      <c r="O111" s="29"/>
      <c r="P111" s="30"/>
    </row>
    <row r="112" s="1" customFormat="true" ht="12.75" hidden="false" customHeight="false" outlineLevel="0" collapsed="false">
      <c r="A112" s="53" t="s">
        <v>264</v>
      </c>
      <c r="C112" s="43"/>
      <c r="D112" s="7" t="s">
        <v>249</v>
      </c>
      <c r="E112" s="44" t="str">
        <f aca="false">IF(B112="","?",IF($A112=RIGHT(B112,LEN($A112)),"závod","provozovna"))</f>
        <v>?</v>
      </c>
      <c r="F112" s="1" t="s">
        <v>265</v>
      </c>
      <c r="G112" s="43" t="s">
        <v>61</v>
      </c>
      <c r="H112" s="7" t="s">
        <v>251</v>
      </c>
      <c r="I112" s="44" t="str">
        <f aca="false">IF(F112="","?",IF($A112=RIGHT(F112,LEN($A112)),"závod","provozovna"))</f>
        <v>závod</v>
      </c>
      <c r="J112" s="1" t="s">
        <v>61</v>
      </c>
      <c r="K112" s="1" t="s">
        <v>266</v>
      </c>
      <c r="L112" s="43" t="s">
        <v>61</v>
      </c>
      <c r="M112" s="48" t="s">
        <v>45</v>
      </c>
      <c r="N112" s="7" t="s">
        <v>249</v>
      </c>
      <c r="O112" s="29"/>
      <c r="P112" s="30"/>
    </row>
    <row r="113" s="1" customFormat="true" ht="12.75" hidden="false" customHeight="false" outlineLevel="0" collapsed="false">
      <c r="A113" s="53" t="s">
        <v>267</v>
      </c>
      <c r="C113" s="43"/>
      <c r="D113" s="7" t="s">
        <v>207</v>
      </c>
      <c r="E113" s="44" t="str">
        <f aca="false">IF(B113="","?",IF($A113=RIGHT(B113,LEN($A113)),"závod","provozovna"))</f>
        <v>?</v>
      </c>
      <c r="F113" s="1" t="s">
        <v>265</v>
      </c>
      <c r="G113" s="43" t="s">
        <v>61</v>
      </c>
      <c r="H113" s="7" t="s">
        <v>251</v>
      </c>
      <c r="I113" s="44" t="str">
        <f aca="false">IF(F113="","?",IF($A113=RIGHT(F113,LEN($A113)),"závod","provozovna"))</f>
        <v>provozovna</v>
      </c>
      <c r="J113" s="1" t="s">
        <v>61</v>
      </c>
      <c r="K113" s="1" t="s">
        <v>252</v>
      </c>
      <c r="L113" s="43" t="s">
        <v>61</v>
      </c>
      <c r="M113" s="48" t="s">
        <v>45</v>
      </c>
      <c r="N113" s="7" t="s">
        <v>249</v>
      </c>
      <c r="O113" s="29"/>
      <c r="P113" s="30"/>
    </row>
    <row r="114" s="1" customFormat="true" ht="12.75" hidden="false" customHeight="false" outlineLevel="0" collapsed="false">
      <c r="A114" s="53" t="s">
        <v>268</v>
      </c>
      <c r="C114" s="43"/>
      <c r="D114" s="7" t="s">
        <v>96</v>
      </c>
      <c r="E114" s="44" t="str">
        <f aca="false">IF(B114="","?",IF($A114=RIGHT(B114,LEN($A114)),"závod","provozovna"))</f>
        <v>?</v>
      </c>
      <c r="F114" s="1" t="s">
        <v>269</v>
      </c>
      <c r="G114" s="43" t="s">
        <v>61</v>
      </c>
      <c r="H114" s="7" t="s">
        <v>251</v>
      </c>
      <c r="I114" s="44" t="str">
        <f aca="false">IF(F114="","?",IF($A114=RIGHT(F114,LEN($A114)),"závod","provozovna"))</f>
        <v>závod</v>
      </c>
      <c r="J114" s="1" t="s">
        <v>61</v>
      </c>
      <c r="K114" s="1" t="s">
        <v>270</v>
      </c>
      <c r="L114" s="43" t="s">
        <v>61</v>
      </c>
      <c r="M114" s="48" t="s">
        <v>45</v>
      </c>
      <c r="N114" s="7" t="s">
        <v>96</v>
      </c>
      <c r="O114" s="29"/>
      <c r="P114" s="30"/>
    </row>
    <row r="115" s="1" customFormat="true" ht="12.75" hidden="false" customHeight="false" outlineLevel="0" collapsed="false">
      <c r="A115" s="53" t="s">
        <v>271</v>
      </c>
      <c r="C115" s="43"/>
      <c r="D115" s="7" t="s">
        <v>96</v>
      </c>
      <c r="E115" s="44" t="str">
        <f aca="false">IF(B115="","?",IF($A115=RIGHT(B115,LEN($A115)),"závod","provozovna"))</f>
        <v>?</v>
      </c>
      <c r="F115" s="1" t="s">
        <v>269</v>
      </c>
      <c r="G115" s="43" t="s">
        <v>61</v>
      </c>
      <c r="H115" s="7" t="s">
        <v>251</v>
      </c>
      <c r="I115" s="44" t="str">
        <f aca="false">IF(F115="","?",IF($A115=RIGHT(F115,LEN($A115)),"závod","provozovna"))</f>
        <v>provozovna</v>
      </c>
      <c r="J115" s="1" t="s">
        <v>61</v>
      </c>
      <c r="K115" s="1" t="s">
        <v>270</v>
      </c>
      <c r="L115" s="43" t="s">
        <v>61</v>
      </c>
      <c r="M115" s="48" t="s">
        <v>45</v>
      </c>
      <c r="N115" s="7" t="s">
        <v>96</v>
      </c>
      <c r="O115" s="29"/>
      <c r="P115" s="30"/>
    </row>
    <row r="116" s="1" customFormat="true" ht="12.75" hidden="false" customHeight="false" outlineLevel="0" collapsed="false">
      <c r="A116" s="53" t="s">
        <v>272</v>
      </c>
      <c r="C116" s="43"/>
      <c r="D116" s="7" t="s">
        <v>96</v>
      </c>
      <c r="E116" s="44" t="str">
        <f aca="false">IF(B116="","?",IF($A116=RIGHT(B116,LEN($A116)),"závod","provozovna"))</f>
        <v>?</v>
      </c>
      <c r="F116" s="1" t="s">
        <v>269</v>
      </c>
      <c r="G116" s="43" t="s">
        <v>61</v>
      </c>
      <c r="H116" s="7" t="s">
        <v>251</v>
      </c>
      <c r="I116" s="44" t="str">
        <f aca="false">IF(F116="","?",IF($A116=RIGHT(F116,LEN($A116)),"závod","provozovna"))</f>
        <v>provozovna</v>
      </c>
      <c r="J116" s="1" t="s">
        <v>61</v>
      </c>
      <c r="K116" s="45" t="s">
        <v>115</v>
      </c>
      <c r="L116" s="52" t="s">
        <v>116</v>
      </c>
      <c r="M116" s="48" t="s">
        <v>45</v>
      </c>
      <c r="N116" s="7" t="s">
        <v>96</v>
      </c>
      <c r="O116" s="29"/>
      <c r="P116" s="30"/>
    </row>
    <row r="117" s="1" customFormat="true" ht="12.75" hidden="false" customHeight="false" outlineLevel="0" collapsed="false">
      <c r="A117" s="53" t="s">
        <v>273</v>
      </c>
      <c r="C117" s="43"/>
      <c r="D117" s="7" t="s">
        <v>96</v>
      </c>
      <c r="E117" s="44" t="str">
        <f aca="false">IF(B117="","?",IF($A117=RIGHT(B117,LEN($A117)),"závod","provozovna"))</f>
        <v>?</v>
      </c>
      <c r="F117" s="1" t="s">
        <v>274</v>
      </c>
      <c r="G117" s="43" t="s">
        <v>61</v>
      </c>
      <c r="H117" s="7" t="s">
        <v>251</v>
      </c>
      <c r="I117" s="44" t="str">
        <f aca="false">IF(F117="","?",IF($A117=RIGHT(F117,LEN($A117)),"závod","provozovna"))</f>
        <v>závod</v>
      </c>
      <c r="J117" s="1" t="s">
        <v>61</v>
      </c>
      <c r="K117" s="1" t="s">
        <v>61</v>
      </c>
      <c r="L117" s="43" t="s">
        <v>61</v>
      </c>
      <c r="M117" s="48" t="s">
        <v>45</v>
      </c>
      <c r="N117" s="7" t="s">
        <v>96</v>
      </c>
      <c r="O117" s="29"/>
      <c r="P117" s="30"/>
    </row>
    <row r="118" s="1" customFormat="true" ht="12.75" hidden="false" customHeight="false" outlineLevel="0" collapsed="false">
      <c r="A118" s="53" t="s">
        <v>275</v>
      </c>
      <c r="C118" s="43"/>
      <c r="D118" s="7" t="s">
        <v>96</v>
      </c>
      <c r="E118" s="44" t="str">
        <f aca="false">IF(B118="","?",IF($A118=RIGHT(B118,LEN($A118)),"závod","provozovna"))</f>
        <v>?</v>
      </c>
      <c r="F118" s="1" t="s">
        <v>274</v>
      </c>
      <c r="G118" s="43" t="s">
        <v>61</v>
      </c>
      <c r="H118" s="7" t="s">
        <v>251</v>
      </c>
      <c r="I118" s="44" t="str">
        <f aca="false">IF(F118="","?",IF($A118=RIGHT(F118,LEN($A118)),"závod","provozovna"))</f>
        <v>provozovna</v>
      </c>
      <c r="J118" s="1" t="s">
        <v>61</v>
      </c>
      <c r="K118" s="1" t="s">
        <v>61</v>
      </c>
      <c r="L118" s="43" t="s">
        <v>61</v>
      </c>
      <c r="M118" s="48" t="s">
        <v>45</v>
      </c>
      <c r="N118" s="7" t="s">
        <v>96</v>
      </c>
      <c r="O118" s="29"/>
      <c r="P118" s="30"/>
    </row>
    <row r="119" s="1" customFormat="true" ht="12.75" hidden="false" customHeight="false" outlineLevel="0" collapsed="false">
      <c r="A119" s="53" t="s">
        <v>276</v>
      </c>
      <c r="C119" s="43"/>
      <c r="D119" s="7" t="s">
        <v>96</v>
      </c>
      <c r="E119" s="44" t="str">
        <f aca="false">IF(B119="","?",IF($A119=RIGHT(B119,LEN($A119)),"závod","provozovna"))</f>
        <v>?</v>
      </c>
      <c r="F119" s="1" t="s">
        <v>274</v>
      </c>
      <c r="G119" s="43" t="s">
        <v>61</v>
      </c>
      <c r="H119" s="7" t="s">
        <v>251</v>
      </c>
      <c r="I119" s="44" t="str">
        <f aca="false">IF(F119="","?",IF($A119=RIGHT(F119,LEN($A119)),"závod","provozovna"))</f>
        <v>provozovna</v>
      </c>
      <c r="J119" s="1" t="s">
        <v>61</v>
      </c>
      <c r="K119" s="1" t="s">
        <v>61</v>
      </c>
      <c r="L119" s="43" t="s">
        <v>61</v>
      </c>
      <c r="M119" s="48" t="s">
        <v>45</v>
      </c>
      <c r="N119" s="7" t="s">
        <v>96</v>
      </c>
      <c r="O119" s="29"/>
      <c r="P119" s="30"/>
    </row>
    <row r="120" s="1" customFormat="true" ht="12.75" hidden="false" customHeight="false" outlineLevel="0" collapsed="false">
      <c r="A120" s="53" t="s">
        <v>277</v>
      </c>
      <c r="C120" s="43"/>
      <c r="D120" s="7" t="s">
        <v>96</v>
      </c>
      <c r="E120" s="44" t="str">
        <f aca="false">IF(B120="","?",IF($A120=RIGHT(B120,LEN($A120)),"závod","provozovna"))</f>
        <v>?</v>
      </c>
      <c r="F120" s="1" t="s">
        <v>274</v>
      </c>
      <c r="G120" s="43" t="s">
        <v>61</v>
      </c>
      <c r="H120" s="7" t="s">
        <v>251</v>
      </c>
      <c r="I120" s="44" t="str">
        <f aca="false">IF(F120="","?",IF($A120=RIGHT(F120,LEN($A120)),"závod","provozovna"))</f>
        <v>provozovna</v>
      </c>
      <c r="J120" s="1" t="s">
        <v>61</v>
      </c>
      <c r="K120" s="1" t="s">
        <v>61</v>
      </c>
      <c r="L120" s="43" t="s">
        <v>61</v>
      </c>
      <c r="M120" s="48" t="s">
        <v>45</v>
      </c>
      <c r="N120" s="7" t="s">
        <v>96</v>
      </c>
      <c r="O120" s="29"/>
      <c r="P120" s="30"/>
    </row>
    <row r="121" s="1" customFormat="true" ht="12.75" hidden="false" customHeight="false" outlineLevel="0" collapsed="false">
      <c r="A121" s="53" t="s">
        <v>278</v>
      </c>
      <c r="C121" s="43"/>
      <c r="D121" s="7" t="s">
        <v>249</v>
      </c>
      <c r="E121" s="44" t="str">
        <f aca="false">IF(B121="","?",IF($A121=RIGHT(B121,LEN($A121)),"závod","provozovna"))</f>
        <v>?</v>
      </c>
      <c r="F121" s="1" t="s">
        <v>279</v>
      </c>
      <c r="G121" s="43" t="s">
        <v>61</v>
      </c>
      <c r="H121" s="7" t="s">
        <v>251</v>
      </c>
      <c r="I121" s="44" t="str">
        <f aca="false">IF(F121="","?",IF($A121=RIGHT(F121,LEN($A121)),"závod","provozovna"))</f>
        <v>závod</v>
      </c>
      <c r="J121" s="1" t="s">
        <v>61</v>
      </c>
      <c r="K121" s="1" t="s">
        <v>252</v>
      </c>
      <c r="L121" s="43" t="s">
        <v>61</v>
      </c>
      <c r="M121" s="48" t="s">
        <v>45</v>
      </c>
      <c r="N121" s="7" t="s">
        <v>249</v>
      </c>
      <c r="O121" s="29"/>
      <c r="P121" s="30"/>
    </row>
    <row r="122" s="1" customFormat="true" ht="12.75" hidden="false" customHeight="false" outlineLevel="0" collapsed="false">
      <c r="A122" s="53" t="s">
        <v>280</v>
      </c>
      <c r="C122" s="43"/>
      <c r="D122" s="7" t="s">
        <v>249</v>
      </c>
      <c r="E122" s="44" t="str">
        <f aca="false">IF(B122="","?",IF($A122=RIGHT(B122,LEN($A122)),"závod","provozovna"))</f>
        <v>?</v>
      </c>
      <c r="F122" s="1" t="s">
        <v>279</v>
      </c>
      <c r="G122" s="43" t="s">
        <v>61</v>
      </c>
      <c r="H122" s="7" t="s">
        <v>251</v>
      </c>
      <c r="I122" s="44" t="str">
        <f aca="false">IF(F122="","?",IF($A122=RIGHT(F122,LEN($A122)),"závod","provozovna"))</f>
        <v>provozovna</v>
      </c>
      <c r="J122" s="1" t="s">
        <v>61</v>
      </c>
      <c r="K122" s="1" t="s">
        <v>252</v>
      </c>
      <c r="L122" s="43" t="s">
        <v>61</v>
      </c>
      <c r="M122" s="48" t="s">
        <v>45</v>
      </c>
      <c r="N122" s="7" t="s">
        <v>249</v>
      </c>
      <c r="O122" s="29"/>
      <c r="P122" s="30"/>
    </row>
    <row r="123" s="1" customFormat="true" ht="12.75" hidden="false" customHeight="false" outlineLevel="0" collapsed="false">
      <c r="A123" s="53" t="s">
        <v>281</v>
      </c>
      <c r="C123" s="43"/>
      <c r="D123" s="7" t="s">
        <v>249</v>
      </c>
      <c r="E123" s="44" t="str">
        <f aca="false">IF(B123="","?",IF($A123=RIGHT(B123,LEN($A123)),"závod","provozovna"))</f>
        <v>?</v>
      </c>
      <c r="F123" s="1" t="s">
        <v>279</v>
      </c>
      <c r="G123" s="43" t="s">
        <v>61</v>
      </c>
      <c r="H123" s="7" t="s">
        <v>251</v>
      </c>
      <c r="I123" s="44" t="str">
        <f aca="false">IF(F123="","?",IF($A123=RIGHT(F123,LEN($A123)),"závod","provozovna"))</f>
        <v>provozovna</v>
      </c>
      <c r="J123" s="1" t="s">
        <v>61</v>
      </c>
      <c r="K123" s="1" t="s">
        <v>252</v>
      </c>
      <c r="L123" s="43" t="s">
        <v>61</v>
      </c>
      <c r="M123" s="48" t="s">
        <v>45</v>
      </c>
      <c r="N123" s="7" t="s">
        <v>249</v>
      </c>
      <c r="O123" s="29"/>
      <c r="P123" s="30"/>
    </row>
    <row r="124" s="1" customFormat="true" ht="12.75" hidden="false" customHeight="false" outlineLevel="0" collapsed="false">
      <c r="A124" s="53" t="s">
        <v>282</v>
      </c>
      <c r="C124" s="43"/>
      <c r="D124" s="7" t="s">
        <v>249</v>
      </c>
      <c r="E124" s="44" t="str">
        <f aca="false">IF(B124="","?",IF($A124=RIGHT(B124,LEN($A124)),"závod","provozovna"))</f>
        <v>?</v>
      </c>
      <c r="F124" s="1" t="s">
        <v>279</v>
      </c>
      <c r="G124" s="43" t="s">
        <v>61</v>
      </c>
      <c r="H124" s="7" t="s">
        <v>251</v>
      </c>
      <c r="I124" s="44" t="str">
        <f aca="false">IF(F124="","?",IF($A124=RIGHT(F124,LEN($A124)),"závod","provozovna"))</f>
        <v>provozovna</v>
      </c>
      <c r="J124" s="1" t="s">
        <v>61</v>
      </c>
      <c r="K124" s="1" t="s">
        <v>252</v>
      </c>
      <c r="L124" s="43" t="s">
        <v>61</v>
      </c>
      <c r="M124" s="48" t="s">
        <v>45</v>
      </c>
      <c r="N124" s="7" t="s">
        <v>249</v>
      </c>
      <c r="O124" s="29"/>
      <c r="P124" s="30"/>
    </row>
    <row r="125" s="1" customFormat="true" ht="12.75" hidden="false" customHeight="false" outlineLevel="0" collapsed="false">
      <c r="A125" s="53" t="s">
        <v>283</v>
      </c>
      <c r="C125" s="43"/>
      <c r="D125" s="7" t="s">
        <v>249</v>
      </c>
      <c r="E125" s="44" t="str">
        <f aca="false">IF(B125="","?",IF($A125=RIGHT(B125,LEN($A125)),"závod","provozovna"))</f>
        <v>?</v>
      </c>
      <c r="F125" s="1" t="s">
        <v>284</v>
      </c>
      <c r="G125" s="43" t="s">
        <v>61</v>
      </c>
      <c r="H125" s="7" t="s">
        <v>251</v>
      </c>
      <c r="I125" s="44" t="str">
        <f aca="false">IF(F125="","?",IF($A125=RIGHT(F125,LEN($A125)),"závod","provozovna"))</f>
        <v>závod</v>
      </c>
      <c r="J125" s="1" t="s">
        <v>61</v>
      </c>
      <c r="K125" s="1" t="s">
        <v>252</v>
      </c>
      <c r="L125" s="43" t="s">
        <v>61</v>
      </c>
      <c r="M125" s="48" t="s">
        <v>45</v>
      </c>
      <c r="N125" s="7" t="s">
        <v>249</v>
      </c>
      <c r="O125" s="29"/>
      <c r="P125" s="30"/>
    </row>
    <row r="126" s="1" customFormat="true" ht="12.75" hidden="false" customHeight="false" outlineLevel="0" collapsed="false">
      <c r="A126" s="53" t="s">
        <v>285</v>
      </c>
      <c r="C126" s="43"/>
      <c r="D126" s="7" t="s">
        <v>249</v>
      </c>
      <c r="E126" s="44" t="str">
        <f aca="false">IF(B126="","?",IF($A126=RIGHT(B126,LEN($A126)),"závod","provozovna"))</f>
        <v>?</v>
      </c>
      <c r="F126" s="1" t="s">
        <v>284</v>
      </c>
      <c r="G126" s="43" t="s">
        <v>61</v>
      </c>
      <c r="H126" s="7" t="s">
        <v>251</v>
      </c>
      <c r="I126" s="44" t="str">
        <f aca="false">IF(F126="","?",IF($A126=RIGHT(F126,LEN($A126)),"závod","provozovna"))</f>
        <v>provozovna</v>
      </c>
      <c r="J126" s="1" t="s">
        <v>61</v>
      </c>
      <c r="K126" s="1" t="s">
        <v>252</v>
      </c>
      <c r="L126" s="43" t="s">
        <v>61</v>
      </c>
      <c r="M126" s="48" t="s">
        <v>45</v>
      </c>
      <c r="N126" s="7" t="s">
        <v>249</v>
      </c>
      <c r="O126" s="29"/>
      <c r="P126" s="30"/>
    </row>
    <row r="127" s="1" customFormat="true" ht="12.75" hidden="false" customHeight="false" outlineLevel="0" collapsed="false">
      <c r="A127" s="53" t="s">
        <v>286</v>
      </c>
      <c r="C127" s="43"/>
      <c r="D127" s="7" t="s">
        <v>207</v>
      </c>
      <c r="E127" s="44" t="str">
        <f aca="false">IF(B127="","?",IF($A127=RIGHT(B127,LEN($A127)),"závod","provozovna"))</f>
        <v>?</v>
      </c>
      <c r="F127" s="1" t="s">
        <v>284</v>
      </c>
      <c r="G127" s="43" t="s">
        <v>61</v>
      </c>
      <c r="H127" s="7" t="s">
        <v>251</v>
      </c>
      <c r="I127" s="44" t="str">
        <f aca="false">IF(F127="","?",IF($A127=RIGHT(F127,LEN($A127)),"závod","provozovna"))</f>
        <v>provozovna</v>
      </c>
      <c r="J127" s="1" t="s">
        <v>61</v>
      </c>
      <c r="K127" s="1" t="s">
        <v>252</v>
      </c>
      <c r="L127" s="43" t="s">
        <v>61</v>
      </c>
      <c r="M127" s="48" t="s">
        <v>45</v>
      </c>
      <c r="N127" s="7" t="s">
        <v>249</v>
      </c>
      <c r="O127" s="29"/>
      <c r="P127" s="30"/>
    </row>
    <row r="128" s="1" customFormat="true" ht="12.75" hidden="false" customHeight="false" outlineLevel="0" collapsed="false">
      <c r="A128" s="53" t="s">
        <v>287</v>
      </c>
      <c r="C128" s="43"/>
      <c r="D128" s="7" t="s">
        <v>249</v>
      </c>
      <c r="E128" s="44" t="str">
        <f aca="false">IF(B128="","?",IF($A128=RIGHT(B128,LEN($A128)),"závod","provozovna"))</f>
        <v>?</v>
      </c>
      <c r="F128" s="1" t="s">
        <v>288</v>
      </c>
      <c r="G128" s="43" t="s">
        <v>61</v>
      </c>
      <c r="H128" s="7" t="s">
        <v>251</v>
      </c>
      <c r="I128" s="44" t="str">
        <f aca="false">IF(F128="","?",IF($A128=RIGHT(F128,LEN($A128)),"závod","provozovna"))</f>
        <v>závod</v>
      </c>
      <c r="J128" s="1" t="s">
        <v>61</v>
      </c>
      <c r="K128" s="1" t="s">
        <v>252</v>
      </c>
      <c r="L128" s="43" t="s">
        <v>61</v>
      </c>
      <c r="M128" s="48" t="s">
        <v>45</v>
      </c>
      <c r="N128" s="7" t="s">
        <v>249</v>
      </c>
      <c r="O128" s="29"/>
      <c r="P128" s="30"/>
    </row>
    <row r="129" s="1" customFormat="true" ht="12.75" hidden="false" customHeight="false" outlineLevel="0" collapsed="false">
      <c r="A129" s="53" t="s">
        <v>289</v>
      </c>
      <c r="C129" s="43"/>
      <c r="D129" s="7" t="s">
        <v>249</v>
      </c>
      <c r="E129" s="44" t="str">
        <f aca="false">IF(B129="","?",IF($A129=RIGHT(B129,LEN($A129)),"závod","provozovna"))</f>
        <v>?</v>
      </c>
      <c r="F129" s="1" t="s">
        <v>288</v>
      </c>
      <c r="G129" s="43" t="s">
        <v>61</v>
      </c>
      <c r="H129" s="7" t="s">
        <v>251</v>
      </c>
      <c r="I129" s="44" t="str">
        <f aca="false">IF(F129="","?",IF($A129=RIGHT(F129,LEN($A129)),"závod","provozovna"))</f>
        <v>provozovna</v>
      </c>
      <c r="J129" s="1" t="s">
        <v>61</v>
      </c>
      <c r="K129" s="1" t="s">
        <v>252</v>
      </c>
      <c r="L129" s="43" t="s">
        <v>61</v>
      </c>
      <c r="M129" s="48" t="s">
        <v>45</v>
      </c>
      <c r="N129" s="7" t="s">
        <v>249</v>
      </c>
      <c r="O129" s="29"/>
      <c r="P129" s="30"/>
    </row>
    <row r="130" s="1" customFormat="true" ht="12.75" hidden="false" customHeight="false" outlineLevel="0" collapsed="false">
      <c r="A130" s="53" t="s">
        <v>290</v>
      </c>
      <c r="C130" s="43"/>
      <c r="D130" s="7" t="s">
        <v>249</v>
      </c>
      <c r="E130" s="44" t="str">
        <f aca="false">IF(B130="","?",IF($A130=RIGHT(B130,LEN($A130)),"závod","provozovna"))</f>
        <v>?</v>
      </c>
      <c r="F130" s="1" t="s">
        <v>291</v>
      </c>
      <c r="G130" s="43" t="s">
        <v>61</v>
      </c>
      <c r="H130" s="7" t="s">
        <v>251</v>
      </c>
      <c r="I130" s="44" t="str">
        <f aca="false">IF(F130="","?",IF($A130=RIGHT(F130,LEN($A130)),"závod","provozovna"))</f>
        <v>závod</v>
      </c>
      <c r="J130" s="1" t="s">
        <v>61</v>
      </c>
      <c r="K130" s="1" t="s">
        <v>252</v>
      </c>
      <c r="L130" s="43" t="s">
        <v>61</v>
      </c>
      <c r="M130" s="48" t="s">
        <v>45</v>
      </c>
      <c r="N130" s="7" t="s">
        <v>249</v>
      </c>
      <c r="O130" s="29"/>
      <c r="P130" s="30"/>
    </row>
    <row r="131" s="1" customFormat="true" ht="12.75" hidden="false" customHeight="false" outlineLevel="0" collapsed="false">
      <c r="A131" s="53" t="s">
        <v>292</v>
      </c>
      <c r="C131" s="43"/>
      <c r="D131" s="7" t="s">
        <v>249</v>
      </c>
      <c r="E131" s="44" t="str">
        <f aca="false">IF(B131="","?",IF($A131=RIGHT(B131,LEN($A131)),"závod","provozovna"))</f>
        <v>?</v>
      </c>
      <c r="F131" s="1" t="s">
        <v>291</v>
      </c>
      <c r="G131" s="43" t="s">
        <v>61</v>
      </c>
      <c r="H131" s="7" t="s">
        <v>251</v>
      </c>
      <c r="I131" s="44" t="str">
        <f aca="false">IF(F131="","?",IF($A131=RIGHT(F131,LEN($A131)),"závod","provozovna"))</f>
        <v>provozovna</v>
      </c>
      <c r="J131" s="1" t="s">
        <v>61</v>
      </c>
      <c r="K131" s="1" t="s">
        <v>252</v>
      </c>
      <c r="L131" s="43" t="s">
        <v>61</v>
      </c>
      <c r="M131" s="48" t="s">
        <v>45</v>
      </c>
      <c r="N131" s="7" t="s">
        <v>249</v>
      </c>
      <c r="O131" s="29"/>
      <c r="P131" s="30"/>
    </row>
    <row r="132" s="1" customFormat="true" ht="12.75" hidden="false" customHeight="false" outlineLevel="0" collapsed="false">
      <c r="A132" s="42" t="s">
        <v>293</v>
      </c>
      <c r="C132" s="43"/>
      <c r="D132" s="7" t="s">
        <v>294</v>
      </c>
      <c r="E132" s="44" t="str">
        <f aca="false">IF(B132="","?",IF($A132=RIGHT(B132,LEN($A132)),"závod","provozovna"))</f>
        <v>?</v>
      </c>
      <c r="F132" s="1" t="s">
        <v>295</v>
      </c>
      <c r="G132" s="43" t="s">
        <v>61</v>
      </c>
      <c r="H132" s="7" t="s">
        <v>296</v>
      </c>
      <c r="I132" s="44" t="str">
        <f aca="false">IF(F132="","?",IF($A132=RIGHT(F132,LEN($A132)),"závod","provozovna"))</f>
        <v>závod</v>
      </c>
      <c r="J132" s="1" t="s">
        <v>61</v>
      </c>
      <c r="K132" s="1" t="s">
        <v>297</v>
      </c>
      <c r="L132" s="43" t="s">
        <v>61</v>
      </c>
      <c r="M132" s="48" t="s">
        <v>45</v>
      </c>
      <c r="N132" s="7" t="s">
        <v>294</v>
      </c>
      <c r="O132" s="29"/>
      <c r="P132" s="30"/>
    </row>
    <row r="133" s="1" customFormat="true" ht="12.75" hidden="false" customHeight="false" outlineLevel="0" collapsed="false">
      <c r="A133" s="42" t="s">
        <v>298</v>
      </c>
      <c r="C133" s="43"/>
      <c r="D133" s="7" t="s">
        <v>294</v>
      </c>
      <c r="E133" s="44" t="str">
        <f aca="false">IF(B133="","?",IF($A133=RIGHT(B133,LEN($A133)),"závod","provozovna"))</f>
        <v>?</v>
      </c>
      <c r="F133" s="1" t="s">
        <v>295</v>
      </c>
      <c r="G133" s="43" t="s">
        <v>61</v>
      </c>
      <c r="H133" s="7" t="s">
        <v>296</v>
      </c>
      <c r="I133" s="44" t="str">
        <f aca="false">IF(F133="","?",IF($A133=RIGHT(F133,LEN($A133)),"závod","provozovna"))</f>
        <v>provozovna</v>
      </c>
      <c r="J133" s="1" t="s">
        <v>61</v>
      </c>
      <c r="K133" s="1" t="s">
        <v>297</v>
      </c>
      <c r="L133" s="43" t="s">
        <v>61</v>
      </c>
      <c r="M133" s="48" t="s">
        <v>45</v>
      </c>
      <c r="N133" s="7" t="s">
        <v>294</v>
      </c>
      <c r="O133" s="29"/>
      <c r="P133" s="30"/>
    </row>
    <row r="134" s="1" customFormat="true" ht="12.75" hidden="false" customHeight="false" outlineLevel="0" collapsed="false">
      <c r="A134" s="42" t="s">
        <v>299</v>
      </c>
      <c r="C134" s="43"/>
      <c r="D134" s="7" t="s">
        <v>294</v>
      </c>
      <c r="E134" s="44" t="str">
        <f aca="false">IF(B134="","?",IF($A134=RIGHT(B134,LEN($A134)),"závod","provozovna"))</f>
        <v>?</v>
      </c>
      <c r="F134" s="1" t="s">
        <v>295</v>
      </c>
      <c r="G134" s="43" t="s">
        <v>61</v>
      </c>
      <c r="H134" s="7" t="s">
        <v>296</v>
      </c>
      <c r="I134" s="44" t="str">
        <f aca="false">IF(F134="","?",IF($A134=RIGHT(F134,LEN($A134)),"závod","provozovna"))</f>
        <v>provozovna</v>
      </c>
      <c r="J134" s="1" t="s">
        <v>61</v>
      </c>
      <c r="K134" s="1" t="s">
        <v>297</v>
      </c>
      <c r="L134" s="43" t="s">
        <v>61</v>
      </c>
      <c r="M134" s="48" t="s">
        <v>45</v>
      </c>
      <c r="N134" s="7" t="s">
        <v>294</v>
      </c>
      <c r="O134" s="29"/>
      <c r="P134" s="30"/>
    </row>
    <row r="135" s="1" customFormat="true" ht="12.75" hidden="false" customHeight="false" outlineLevel="0" collapsed="false">
      <c r="A135" s="42" t="s">
        <v>300</v>
      </c>
      <c r="C135" s="43"/>
      <c r="D135" s="7" t="s">
        <v>294</v>
      </c>
      <c r="E135" s="44" t="str">
        <f aca="false">IF(B135="","?",IF($A135=RIGHT(B135,LEN($A135)),"závod","provozovna"))</f>
        <v>?</v>
      </c>
      <c r="F135" s="1" t="s">
        <v>301</v>
      </c>
      <c r="G135" s="43" t="s">
        <v>61</v>
      </c>
      <c r="H135" s="7" t="s">
        <v>296</v>
      </c>
      <c r="I135" s="44" t="str">
        <f aca="false">IF(F135="","?",IF($A135=RIGHT(F135,LEN($A135)),"závod","provozovna"))</f>
        <v>závod</v>
      </c>
      <c r="J135" s="1" t="s">
        <v>61</v>
      </c>
      <c r="K135" s="1" t="s">
        <v>302</v>
      </c>
      <c r="L135" s="43" t="s">
        <v>61</v>
      </c>
      <c r="M135" s="48" t="s">
        <v>45</v>
      </c>
      <c r="N135" s="7" t="s">
        <v>294</v>
      </c>
      <c r="O135" s="29"/>
      <c r="P135" s="30"/>
    </row>
    <row r="136" s="1" customFormat="true" ht="12.75" hidden="false" customHeight="false" outlineLevel="0" collapsed="false">
      <c r="A136" s="42" t="s">
        <v>303</v>
      </c>
      <c r="C136" s="43"/>
      <c r="D136" s="7" t="s">
        <v>294</v>
      </c>
      <c r="E136" s="44" t="str">
        <f aca="false">IF(B136="","?",IF($A136=RIGHT(B136,LEN($A136)),"závod","provozovna"))</f>
        <v>?</v>
      </c>
      <c r="F136" s="1" t="s">
        <v>301</v>
      </c>
      <c r="G136" s="43" t="s">
        <v>61</v>
      </c>
      <c r="H136" s="7" t="s">
        <v>296</v>
      </c>
      <c r="I136" s="44" t="str">
        <f aca="false">IF(F136="","?",IF($A136=RIGHT(F136,LEN($A136)),"závod","provozovna"))</f>
        <v>provozovna</v>
      </c>
      <c r="J136" s="1" t="s">
        <v>61</v>
      </c>
      <c r="K136" s="45" t="s">
        <v>115</v>
      </c>
      <c r="L136" s="52" t="s">
        <v>116</v>
      </c>
      <c r="M136" s="48" t="s">
        <v>45</v>
      </c>
      <c r="N136" s="7" t="s">
        <v>294</v>
      </c>
      <c r="O136" s="29"/>
      <c r="P136" s="30"/>
    </row>
    <row r="137" s="1" customFormat="true" ht="12.75" hidden="false" customHeight="false" outlineLevel="0" collapsed="false">
      <c r="A137" s="42" t="s">
        <v>304</v>
      </c>
      <c r="C137" s="43"/>
      <c r="D137" s="7" t="s">
        <v>294</v>
      </c>
      <c r="E137" s="44" t="str">
        <f aca="false">IF(B137="","?",IF($A137=RIGHT(B137,LEN($A137)),"závod","provozovna"))</f>
        <v>?</v>
      </c>
      <c r="F137" s="1" t="s">
        <v>301</v>
      </c>
      <c r="G137" s="43" t="s">
        <v>61</v>
      </c>
      <c r="H137" s="7" t="s">
        <v>296</v>
      </c>
      <c r="I137" s="44" t="str">
        <f aca="false">IF(F137="","?",IF($A137=RIGHT(F137,LEN($A137)),"závod","provozovna"))</f>
        <v>provozovna</v>
      </c>
      <c r="J137" s="1" t="s">
        <v>61</v>
      </c>
      <c r="K137" s="45" t="s">
        <v>115</v>
      </c>
      <c r="L137" s="52" t="s">
        <v>116</v>
      </c>
      <c r="M137" s="48" t="s">
        <v>45</v>
      </c>
      <c r="N137" s="7" t="s">
        <v>294</v>
      </c>
      <c r="O137" s="29"/>
      <c r="P137" s="30"/>
    </row>
    <row r="138" s="1" customFormat="true" ht="12.75" hidden="false" customHeight="false" outlineLevel="0" collapsed="false">
      <c r="A138" s="42" t="s">
        <v>305</v>
      </c>
      <c r="C138" s="43"/>
      <c r="D138" s="7" t="s">
        <v>294</v>
      </c>
      <c r="E138" s="44" t="str">
        <f aca="false">IF(B138="","?",IF($A138=RIGHT(B138,LEN($A138)),"závod","provozovna"))</f>
        <v>?</v>
      </c>
      <c r="F138" s="1" t="s">
        <v>301</v>
      </c>
      <c r="G138" s="43" t="s">
        <v>61</v>
      </c>
      <c r="H138" s="7" t="s">
        <v>296</v>
      </c>
      <c r="I138" s="44" t="str">
        <f aca="false">IF(F138="","?",IF($A138=RIGHT(F138,LEN($A138)),"závod","provozovna"))</f>
        <v>provozovna</v>
      </c>
      <c r="J138" s="1" t="s">
        <v>61</v>
      </c>
      <c r="K138" s="1" t="s">
        <v>306</v>
      </c>
      <c r="L138" s="43" t="s">
        <v>61</v>
      </c>
      <c r="M138" s="48" t="s">
        <v>45</v>
      </c>
      <c r="N138" s="7" t="s">
        <v>294</v>
      </c>
      <c r="O138" s="29"/>
      <c r="P138" s="30"/>
    </row>
    <row r="139" s="1" customFormat="true" ht="12.75" hidden="false" customHeight="false" outlineLevel="0" collapsed="false">
      <c r="A139" s="42" t="s">
        <v>307</v>
      </c>
      <c r="C139" s="43"/>
      <c r="D139" s="7" t="s">
        <v>294</v>
      </c>
      <c r="E139" s="44" t="str">
        <f aca="false">IF(B139="","?",IF($A139=RIGHT(B139,LEN($A139)),"závod","provozovna"))</f>
        <v>?</v>
      </c>
      <c r="F139" s="1" t="s">
        <v>301</v>
      </c>
      <c r="G139" s="43" t="s">
        <v>61</v>
      </c>
      <c r="H139" s="7" t="s">
        <v>296</v>
      </c>
      <c r="I139" s="44" t="str">
        <f aca="false">IF(F139="","?",IF($A139=RIGHT(F139,LEN($A139)),"závod","provozovna"))</f>
        <v>provozovna</v>
      </c>
      <c r="J139" s="1" t="s">
        <v>61</v>
      </c>
      <c r="K139" s="45" t="s">
        <v>115</v>
      </c>
      <c r="L139" s="52" t="s">
        <v>116</v>
      </c>
      <c r="M139" s="48" t="s">
        <v>45</v>
      </c>
      <c r="N139" s="7" t="s">
        <v>294</v>
      </c>
      <c r="O139" s="29"/>
      <c r="P139" s="30"/>
    </row>
    <row r="140" s="1" customFormat="true" ht="12.75" hidden="false" customHeight="false" outlineLevel="0" collapsed="false">
      <c r="A140" s="42" t="s">
        <v>308</v>
      </c>
      <c r="C140" s="43"/>
      <c r="D140" s="7" t="s">
        <v>294</v>
      </c>
      <c r="E140" s="44" t="str">
        <f aca="false">IF(B140="","?",IF($A140=RIGHT(B140,LEN($A140)),"závod","provozovna"))</f>
        <v>?</v>
      </c>
      <c r="F140" s="1" t="s">
        <v>301</v>
      </c>
      <c r="G140" s="43" t="s">
        <v>61</v>
      </c>
      <c r="H140" s="7" t="s">
        <v>296</v>
      </c>
      <c r="I140" s="44" t="str">
        <f aca="false">IF(F140="","?",IF($A140=RIGHT(F140,LEN($A140)),"závod","provozovna"))</f>
        <v>provozovna</v>
      </c>
      <c r="J140" s="1" t="s">
        <v>61</v>
      </c>
      <c r="K140" s="45" t="s">
        <v>115</v>
      </c>
      <c r="L140" s="52" t="s">
        <v>116</v>
      </c>
      <c r="M140" s="48" t="s">
        <v>45</v>
      </c>
      <c r="N140" s="7" t="s">
        <v>294</v>
      </c>
      <c r="O140" s="29"/>
      <c r="P140" s="30"/>
    </row>
    <row r="141" s="1" customFormat="true" ht="12.75" hidden="false" customHeight="false" outlineLevel="0" collapsed="false">
      <c r="A141" s="42" t="s">
        <v>309</v>
      </c>
      <c r="C141" s="43"/>
      <c r="D141" s="7" t="s">
        <v>294</v>
      </c>
      <c r="E141" s="44" t="str">
        <f aca="false">IF(B141="","?",IF($A141=RIGHT(B141,LEN($A141)),"závod","provozovna"))</f>
        <v>?</v>
      </c>
      <c r="F141" s="1" t="s">
        <v>310</v>
      </c>
      <c r="G141" s="43" t="s">
        <v>61</v>
      </c>
      <c r="H141" s="7" t="s">
        <v>296</v>
      </c>
      <c r="I141" s="44" t="str">
        <f aca="false">IF(F141="","?",IF($A141=RIGHT(F141,LEN($A141)),"závod","provozovna"))</f>
        <v>závod</v>
      </c>
      <c r="J141" s="1" t="s">
        <v>61</v>
      </c>
      <c r="K141" s="1" t="s">
        <v>311</v>
      </c>
      <c r="L141" s="43" t="s">
        <v>61</v>
      </c>
      <c r="M141" s="48" t="s">
        <v>45</v>
      </c>
      <c r="N141" s="7" t="s">
        <v>294</v>
      </c>
      <c r="O141" s="29"/>
      <c r="P141" s="30"/>
    </row>
    <row r="142" s="1" customFormat="true" ht="12.75" hidden="false" customHeight="false" outlineLevel="0" collapsed="false">
      <c r="A142" s="42" t="s">
        <v>312</v>
      </c>
      <c r="C142" s="43"/>
      <c r="D142" s="7" t="s">
        <v>294</v>
      </c>
      <c r="E142" s="44" t="str">
        <f aca="false">IF(B142="","?",IF($A142=RIGHT(B142,LEN($A142)),"závod","provozovna"))</f>
        <v>?</v>
      </c>
      <c r="F142" s="1" t="s">
        <v>310</v>
      </c>
      <c r="G142" s="43" t="s">
        <v>61</v>
      </c>
      <c r="H142" s="7" t="s">
        <v>296</v>
      </c>
      <c r="I142" s="44" t="str">
        <f aca="false">IF(F142="","?",IF($A142=RIGHT(F142,LEN($A142)),"závod","provozovna"))</f>
        <v>provozovna</v>
      </c>
      <c r="J142" s="1" t="s">
        <v>61</v>
      </c>
      <c r="K142" s="45" t="s">
        <v>115</v>
      </c>
      <c r="L142" s="52" t="s">
        <v>116</v>
      </c>
      <c r="M142" s="48" t="s">
        <v>45</v>
      </c>
      <c r="N142" s="7" t="s">
        <v>294</v>
      </c>
      <c r="O142" s="29"/>
      <c r="P142" s="30"/>
    </row>
    <row r="143" s="1" customFormat="true" ht="12.75" hidden="false" customHeight="false" outlineLevel="0" collapsed="false">
      <c r="A143" s="42" t="s">
        <v>313</v>
      </c>
      <c r="C143" s="43"/>
      <c r="D143" s="7" t="s">
        <v>294</v>
      </c>
      <c r="E143" s="44" t="str">
        <f aca="false">IF(B143="","?",IF($A143=RIGHT(B143,LEN($A143)),"závod","provozovna"))</f>
        <v>?</v>
      </c>
      <c r="F143" s="1" t="s">
        <v>310</v>
      </c>
      <c r="G143" s="43" t="s">
        <v>61</v>
      </c>
      <c r="H143" s="7" t="s">
        <v>296</v>
      </c>
      <c r="I143" s="44" t="str">
        <f aca="false">IF(F143="","?",IF($A143=RIGHT(F143,LEN($A143)),"závod","provozovna"))</f>
        <v>provozovna</v>
      </c>
      <c r="J143" s="1" t="s">
        <v>61</v>
      </c>
      <c r="K143" s="1" t="s">
        <v>311</v>
      </c>
      <c r="L143" s="52" t="s">
        <v>314</v>
      </c>
      <c r="M143" s="48" t="s">
        <v>45</v>
      </c>
      <c r="N143" s="7" t="s">
        <v>294</v>
      </c>
      <c r="O143" s="29"/>
      <c r="P143" s="30"/>
    </row>
    <row r="144" s="1" customFormat="true" ht="12.75" hidden="false" customHeight="false" outlineLevel="0" collapsed="false">
      <c r="A144" s="42" t="s">
        <v>315</v>
      </c>
      <c r="C144" s="43"/>
      <c r="D144" s="7" t="s">
        <v>294</v>
      </c>
      <c r="E144" s="44" t="str">
        <f aca="false">IF(B144="","?",IF($A144=RIGHT(B144,LEN($A144)),"závod","provozovna"))</f>
        <v>?</v>
      </c>
      <c r="F144" s="1" t="s">
        <v>310</v>
      </c>
      <c r="G144" s="43" t="s">
        <v>61</v>
      </c>
      <c r="H144" s="7" t="s">
        <v>296</v>
      </c>
      <c r="I144" s="44" t="str">
        <f aca="false">IF(F144="","?",IF($A144=RIGHT(F144,LEN($A144)),"závod","provozovna"))</f>
        <v>provozovna</v>
      </c>
      <c r="J144" s="1" t="s">
        <v>61</v>
      </c>
      <c r="K144" s="1" t="s">
        <v>311</v>
      </c>
      <c r="L144" s="43" t="s">
        <v>61</v>
      </c>
      <c r="M144" s="48" t="s">
        <v>45</v>
      </c>
      <c r="N144" s="7" t="s">
        <v>294</v>
      </c>
      <c r="O144" s="29"/>
      <c r="P144" s="30"/>
    </row>
    <row r="145" s="1" customFormat="true" ht="12.75" hidden="false" customHeight="false" outlineLevel="0" collapsed="false">
      <c r="A145" s="42" t="s">
        <v>316</v>
      </c>
      <c r="C145" s="43"/>
      <c r="D145" s="7" t="s">
        <v>294</v>
      </c>
      <c r="E145" s="44" t="str">
        <f aca="false">IF(B145="","?",IF($A145=RIGHT(B145,LEN($A145)),"závod","provozovna"))</f>
        <v>?</v>
      </c>
      <c r="F145" s="1" t="s">
        <v>310</v>
      </c>
      <c r="G145" s="43" t="s">
        <v>61</v>
      </c>
      <c r="H145" s="7" t="s">
        <v>296</v>
      </c>
      <c r="I145" s="44" t="str">
        <f aca="false">IF(F145="","?",IF($A145=RIGHT(F145,LEN($A145)),"závod","provozovna"))</f>
        <v>provozovna</v>
      </c>
      <c r="J145" s="1" t="s">
        <v>61</v>
      </c>
      <c r="K145" s="1" t="s">
        <v>311</v>
      </c>
      <c r="L145" s="52" t="s">
        <v>314</v>
      </c>
      <c r="M145" s="48" t="s">
        <v>45</v>
      </c>
      <c r="N145" s="7" t="s">
        <v>294</v>
      </c>
      <c r="O145" s="29"/>
      <c r="P145" s="30"/>
    </row>
    <row r="146" s="1" customFormat="true" ht="12.75" hidden="false" customHeight="false" outlineLevel="0" collapsed="false">
      <c r="A146" s="42" t="s">
        <v>317</v>
      </c>
      <c r="C146" s="43"/>
      <c r="D146" s="7" t="s">
        <v>294</v>
      </c>
      <c r="E146" s="44" t="str">
        <f aca="false">IF(B146="","?",IF($A146=RIGHT(B146,LEN($A146)),"závod","provozovna"))</f>
        <v>?</v>
      </c>
      <c r="F146" s="1" t="s">
        <v>318</v>
      </c>
      <c r="G146" s="43" t="s">
        <v>61</v>
      </c>
      <c r="H146" s="7" t="s">
        <v>296</v>
      </c>
      <c r="I146" s="44" t="str">
        <f aca="false">IF(F146="","?",IF($A146=RIGHT(F146,LEN($A146)),"závod","provozovna"))</f>
        <v>závod</v>
      </c>
      <c r="J146" s="1" t="s">
        <v>61</v>
      </c>
      <c r="K146" s="1" t="s">
        <v>311</v>
      </c>
      <c r="L146" s="43" t="s">
        <v>61</v>
      </c>
      <c r="M146" s="48" t="s">
        <v>45</v>
      </c>
      <c r="N146" s="7" t="s">
        <v>294</v>
      </c>
      <c r="O146" s="29"/>
      <c r="P146" s="30"/>
    </row>
    <row r="147" s="1" customFormat="true" ht="12.75" hidden="false" customHeight="false" outlineLevel="0" collapsed="false">
      <c r="A147" s="42" t="s">
        <v>319</v>
      </c>
      <c r="C147" s="43"/>
      <c r="D147" s="7" t="s">
        <v>294</v>
      </c>
      <c r="E147" s="44" t="str">
        <f aca="false">IF(B147="","?",IF($A147=RIGHT(B147,LEN($A147)),"závod","provozovna"))</f>
        <v>?</v>
      </c>
      <c r="F147" s="1" t="s">
        <v>318</v>
      </c>
      <c r="G147" s="43" t="s">
        <v>61</v>
      </c>
      <c r="H147" s="7" t="s">
        <v>296</v>
      </c>
      <c r="I147" s="44" t="str">
        <f aca="false">IF(F147="","?",IF($A147=RIGHT(F147,LEN($A147)),"závod","provozovna"))</f>
        <v>provozovna</v>
      </c>
      <c r="J147" s="1" t="s">
        <v>61</v>
      </c>
      <c r="K147" s="45" t="s">
        <v>61</v>
      </c>
      <c r="L147" s="52" t="s">
        <v>116</v>
      </c>
      <c r="M147" s="48" t="s">
        <v>45</v>
      </c>
      <c r="N147" s="7" t="s">
        <v>294</v>
      </c>
      <c r="O147" s="29"/>
      <c r="P147" s="30"/>
    </row>
    <row r="148" s="1" customFormat="true" ht="12.75" hidden="false" customHeight="false" outlineLevel="0" collapsed="false">
      <c r="A148" s="42" t="s">
        <v>320</v>
      </c>
      <c r="C148" s="43"/>
      <c r="D148" s="7" t="s">
        <v>294</v>
      </c>
      <c r="E148" s="44" t="str">
        <f aca="false">IF(B148="","?",IF($A148=RIGHT(B148,LEN($A148)),"závod","provozovna"))</f>
        <v>?</v>
      </c>
      <c r="F148" s="1" t="s">
        <v>318</v>
      </c>
      <c r="G148" s="43" t="s">
        <v>61</v>
      </c>
      <c r="H148" s="7" t="s">
        <v>296</v>
      </c>
      <c r="I148" s="44" t="str">
        <f aca="false">IF(F148="","?",IF($A148=RIGHT(F148,LEN($A148)),"závod","provozovna"))</f>
        <v>provozovna</v>
      </c>
      <c r="J148" s="1" t="s">
        <v>61</v>
      </c>
      <c r="K148" s="1" t="s">
        <v>311</v>
      </c>
      <c r="L148" s="52" t="s">
        <v>314</v>
      </c>
      <c r="M148" s="48" t="s">
        <v>45</v>
      </c>
      <c r="N148" s="7" t="s">
        <v>294</v>
      </c>
      <c r="O148" s="29"/>
      <c r="P148" s="30"/>
    </row>
    <row r="149" s="1" customFormat="true" ht="12.75" hidden="false" customHeight="false" outlineLevel="0" collapsed="false">
      <c r="A149" s="42" t="s">
        <v>321</v>
      </c>
      <c r="C149" s="43"/>
      <c r="D149" s="7" t="s">
        <v>294</v>
      </c>
      <c r="E149" s="44" t="str">
        <f aca="false">IF(B149="","?",IF($A149=RIGHT(B149,LEN($A149)),"závod","provozovna"))</f>
        <v>?</v>
      </c>
      <c r="F149" s="1" t="s">
        <v>318</v>
      </c>
      <c r="G149" s="43" t="s">
        <v>61</v>
      </c>
      <c r="H149" s="7" t="s">
        <v>296</v>
      </c>
      <c r="I149" s="44" t="str">
        <f aca="false">IF(F149="","?",IF($A149=RIGHT(F149,LEN($A149)),"závod","provozovna"))</f>
        <v>provozovna</v>
      </c>
      <c r="J149" s="1" t="s">
        <v>61</v>
      </c>
      <c r="K149" s="45" t="s">
        <v>115</v>
      </c>
      <c r="L149" s="52" t="s">
        <v>116</v>
      </c>
      <c r="M149" s="48" t="s">
        <v>45</v>
      </c>
      <c r="N149" s="7" t="s">
        <v>294</v>
      </c>
      <c r="O149" s="29"/>
      <c r="P149" s="30"/>
    </row>
    <row r="150" s="1" customFormat="true" ht="12.75" hidden="false" customHeight="false" outlineLevel="0" collapsed="false">
      <c r="A150" s="42" t="s">
        <v>322</v>
      </c>
      <c r="C150" s="43"/>
      <c r="D150" s="7" t="s">
        <v>323</v>
      </c>
      <c r="E150" s="44" t="str">
        <f aca="false">IF(B150="","?",IF($A150=RIGHT(B150,LEN($A150)),"závod","provozovna"))</f>
        <v>?</v>
      </c>
      <c r="F150" s="1" t="s">
        <v>324</v>
      </c>
      <c r="G150" s="43" t="s">
        <v>61</v>
      </c>
      <c r="H150" s="7" t="s">
        <v>296</v>
      </c>
      <c r="I150" s="44" t="str">
        <f aca="false">IF(F150="","?",IF($A150=RIGHT(F150,LEN($A150)),"závod","provozovna"))</f>
        <v>závod</v>
      </c>
      <c r="J150" s="1" t="s">
        <v>61</v>
      </c>
      <c r="K150" s="1" t="s">
        <v>311</v>
      </c>
      <c r="L150" s="43" t="s">
        <v>61</v>
      </c>
      <c r="M150" s="48" t="s">
        <v>45</v>
      </c>
      <c r="N150" s="7" t="s">
        <v>126</v>
      </c>
      <c r="O150" s="29"/>
      <c r="P150" s="30"/>
    </row>
    <row r="151" s="1" customFormat="true" ht="12.75" hidden="false" customHeight="false" outlineLevel="0" collapsed="false">
      <c r="A151" s="42" t="s">
        <v>325</v>
      </c>
      <c r="C151" s="43"/>
      <c r="D151" s="7" t="s">
        <v>126</v>
      </c>
      <c r="E151" s="44" t="str">
        <f aca="false">IF(B151="","?",IF($A151=RIGHT(B151,LEN($A151)),"závod","provozovna"))</f>
        <v>?</v>
      </c>
      <c r="F151" s="1" t="s">
        <v>324</v>
      </c>
      <c r="G151" s="43" t="s">
        <v>61</v>
      </c>
      <c r="H151" s="7" t="s">
        <v>296</v>
      </c>
      <c r="I151" s="44" t="str">
        <f aca="false">IF(F151="","?",IF($A151=RIGHT(F151,LEN($A151)),"závod","provozovna"))</f>
        <v>provozovna</v>
      </c>
      <c r="J151" s="1" t="s">
        <v>61</v>
      </c>
      <c r="K151" s="1" t="s">
        <v>311</v>
      </c>
      <c r="L151" s="43" t="s">
        <v>61</v>
      </c>
      <c r="M151" s="48" t="s">
        <v>45</v>
      </c>
      <c r="N151" s="7" t="s">
        <v>126</v>
      </c>
      <c r="O151" s="29"/>
      <c r="P151" s="30"/>
    </row>
    <row r="152" s="1" customFormat="true" ht="12.75" hidden="false" customHeight="false" outlineLevel="0" collapsed="false">
      <c r="A152" s="42" t="s">
        <v>326</v>
      </c>
      <c r="C152" s="43"/>
      <c r="D152" s="7" t="s">
        <v>126</v>
      </c>
      <c r="E152" s="44" t="str">
        <f aca="false">IF(B152="","?",IF($A152=RIGHT(B152,LEN($A152)),"závod","provozovna"))</f>
        <v>?</v>
      </c>
      <c r="F152" s="1" t="s">
        <v>324</v>
      </c>
      <c r="G152" s="43" t="s">
        <v>61</v>
      </c>
      <c r="H152" s="7" t="s">
        <v>296</v>
      </c>
      <c r="I152" s="44" t="str">
        <f aca="false">IF(F152="","?",IF($A152=RIGHT(F152,LEN($A152)),"závod","provozovna"))</f>
        <v>provozovna</v>
      </c>
      <c r="J152" s="1" t="s">
        <v>61</v>
      </c>
      <c r="K152" s="1" t="s">
        <v>311</v>
      </c>
      <c r="L152" s="43" t="s">
        <v>61</v>
      </c>
      <c r="M152" s="48" t="s">
        <v>45</v>
      </c>
      <c r="N152" s="7" t="s">
        <v>126</v>
      </c>
      <c r="O152" s="29"/>
      <c r="P152" s="30"/>
    </row>
    <row r="153" s="1" customFormat="true" ht="12.75" hidden="false" customHeight="false" outlineLevel="0" collapsed="false">
      <c r="A153" s="42" t="s">
        <v>327</v>
      </c>
      <c r="C153" s="43"/>
      <c r="D153" s="7" t="s">
        <v>323</v>
      </c>
      <c r="E153" s="44" t="str">
        <f aca="false">IF(B153="","?",IF($A153=RIGHT(B153,LEN($A153)),"závod","provozovna"))</f>
        <v>?</v>
      </c>
      <c r="F153" s="1" t="s">
        <v>324</v>
      </c>
      <c r="G153" s="43" t="s">
        <v>61</v>
      </c>
      <c r="H153" s="7" t="s">
        <v>296</v>
      </c>
      <c r="I153" s="44" t="str">
        <f aca="false">IF(F153="","?",IF($A153=RIGHT(F153,LEN($A153)),"závod","provozovna"))</f>
        <v>provozovna</v>
      </c>
      <c r="J153" s="1" t="s">
        <v>61</v>
      </c>
      <c r="K153" s="45" t="s">
        <v>115</v>
      </c>
      <c r="L153" s="52" t="s">
        <v>116</v>
      </c>
      <c r="M153" s="48" t="s">
        <v>45</v>
      </c>
      <c r="N153" s="7" t="s">
        <v>126</v>
      </c>
      <c r="O153" s="29"/>
      <c r="P153" s="30"/>
    </row>
    <row r="154" s="1" customFormat="true" ht="12.75" hidden="false" customHeight="false" outlineLevel="0" collapsed="false">
      <c r="A154" s="42" t="s">
        <v>328</v>
      </c>
      <c r="C154" s="43"/>
      <c r="D154" s="7" t="s">
        <v>323</v>
      </c>
      <c r="E154" s="44" t="str">
        <f aca="false">IF(B154="","?",IF($A154=RIGHT(B154,LEN($A154)),"závod","provozovna"))</f>
        <v>?</v>
      </c>
      <c r="F154" s="1" t="s">
        <v>324</v>
      </c>
      <c r="G154" s="43" t="s">
        <v>61</v>
      </c>
      <c r="H154" s="7" t="s">
        <v>296</v>
      </c>
      <c r="I154" s="44" t="str">
        <f aca="false">IF(F154="","?",IF($A154=RIGHT(F154,LEN($A154)),"závod","provozovna"))</f>
        <v>provozovna</v>
      </c>
      <c r="J154" s="1" t="s">
        <v>61</v>
      </c>
      <c r="K154" s="1" t="s">
        <v>311</v>
      </c>
      <c r="L154" s="43" t="s">
        <v>61</v>
      </c>
      <c r="M154" s="48" t="s">
        <v>45</v>
      </c>
      <c r="N154" s="7" t="s">
        <v>126</v>
      </c>
      <c r="O154" s="29"/>
      <c r="P154" s="30"/>
    </row>
    <row r="155" s="1" customFormat="true" ht="12.75" hidden="false" customHeight="false" outlineLevel="0" collapsed="false">
      <c r="A155" s="42" t="s">
        <v>329</v>
      </c>
      <c r="C155" s="43"/>
      <c r="D155" s="7" t="s">
        <v>126</v>
      </c>
      <c r="E155" s="44" t="str">
        <f aca="false">IF(B155="","?",IF($A155=RIGHT(B155,LEN($A155)),"závod","provozovna"))</f>
        <v>?</v>
      </c>
      <c r="F155" s="1" t="s">
        <v>330</v>
      </c>
      <c r="G155" s="43" t="s">
        <v>61</v>
      </c>
      <c r="H155" s="7" t="s">
        <v>296</v>
      </c>
      <c r="I155" s="44" t="str">
        <f aca="false">IF(F155="","?",IF($A155=RIGHT(F155,LEN($A155)),"závod","provozovna"))</f>
        <v>závod</v>
      </c>
      <c r="J155" s="1" t="s">
        <v>61</v>
      </c>
      <c r="K155" s="1" t="s">
        <v>311</v>
      </c>
      <c r="L155" s="43" t="s">
        <v>61</v>
      </c>
      <c r="M155" s="48" t="s">
        <v>45</v>
      </c>
      <c r="N155" s="7" t="s">
        <v>126</v>
      </c>
      <c r="O155" s="29"/>
      <c r="P155" s="30"/>
    </row>
    <row r="156" s="1" customFormat="true" ht="12.75" hidden="false" customHeight="false" outlineLevel="0" collapsed="false">
      <c r="A156" s="42" t="s">
        <v>331</v>
      </c>
      <c r="C156" s="43"/>
      <c r="D156" s="7" t="s">
        <v>126</v>
      </c>
      <c r="E156" s="44" t="str">
        <f aca="false">IF(B156="","?",IF($A156=RIGHT(B156,LEN($A156)),"závod","provozovna"))</f>
        <v>?</v>
      </c>
      <c r="F156" s="1" t="s">
        <v>330</v>
      </c>
      <c r="G156" s="43" t="s">
        <v>61</v>
      </c>
      <c r="H156" s="7" t="s">
        <v>296</v>
      </c>
      <c r="I156" s="44" t="str">
        <f aca="false">IF(F156="","?",IF($A156=RIGHT(F156,LEN($A156)),"závod","provozovna"))</f>
        <v>provozovna</v>
      </c>
      <c r="J156" s="1" t="s">
        <v>61</v>
      </c>
      <c r="K156" s="1" t="s">
        <v>311</v>
      </c>
      <c r="L156" s="43" t="s">
        <v>61</v>
      </c>
      <c r="M156" s="48" t="s">
        <v>45</v>
      </c>
      <c r="N156" s="7" t="s">
        <v>126</v>
      </c>
      <c r="O156" s="29"/>
      <c r="P156" s="30"/>
    </row>
    <row r="157" s="1" customFormat="true" ht="12.75" hidden="false" customHeight="false" outlineLevel="0" collapsed="false">
      <c r="A157" s="42" t="s">
        <v>332</v>
      </c>
      <c r="C157" s="43"/>
      <c r="D157" s="7" t="s">
        <v>126</v>
      </c>
      <c r="E157" s="44" t="str">
        <f aca="false">IF(B157="","?",IF($A157=RIGHT(B157,LEN($A157)),"závod","provozovna"))</f>
        <v>?</v>
      </c>
      <c r="F157" s="1" t="s">
        <v>330</v>
      </c>
      <c r="G157" s="43" t="s">
        <v>61</v>
      </c>
      <c r="H157" s="7" t="s">
        <v>296</v>
      </c>
      <c r="I157" s="44" t="str">
        <f aca="false">IF(F157="","?",IF($A157=RIGHT(F157,LEN($A157)),"závod","provozovna"))</f>
        <v>provozovna</v>
      </c>
      <c r="J157" s="1" t="s">
        <v>61</v>
      </c>
      <c r="K157" s="45" t="s">
        <v>115</v>
      </c>
      <c r="L157" s="52" t="s">
        <v>116</v>
      </c>
      <c r="M157" s="48" t="s">
        <v>45</v>
      </c>
      <c r="N157" s="7" t="s">
        <v>126</v>
      </c>
      <c r="O157" s="29"/>
      <c r="P157" s="30"/>
    </row>
    <row r="158" s="1" customFormat="true" ht="12.75" hidden="false" customHeight="false" outlineLevel="0" collapsed="false">
      <c r="A158" s="42" t="s">
        <v>333</v>
      </c>
      <c r="C158" s="43"/>
      <c r="D158" s="7" t="s">
        <v>126</v>
      </c>
      <c r="E158" s="44" t="str">
        <f aca="false">IF(B158="","?",IF($A158=RIGHT(B158,LEN($A158)),"závod","provozovna"))</f>
        <v>?</v>
      </c>
      <c r="F158" s="1" t="s">
        <v>330</v>
      </c>
      <c r="G158" s="43" t="s">
        <v>61</v>
      </c>
      <c r="H158" s="7" t="s">
        <v>296</v>
      </c>
      <c r="I158" s="44" t="str">
        <f aca="false">IF(F158="","?",IF($A158=RIGHT(F158,LEN($A158)),"závod","provozovna"))</f>
        <v>provozovna</v>
      </c>
      <c r="J158" s="1" t="s">
        <v>61</v>
      </c>
      <c r="K158" s="1" t="s">
        <v>311</v>
      </c>
      <c r="L158" s="43" t="s">
        <v>61</v>
      </c>
      <c r="M158" s="48" t="s">
        <v>45</v>
      </c>
      <c r="N158" s="7" t="s">
        <v>126</v>
      </c>
      <c r="O158" s="29"/>
      <c r="P158" s="30"/>
    </row>
    <row r="159" s="1" customFormat="true" ht="12.75" hidden="false" customHeight="false" outlineLevel="0" collapsed="false">
      <c r="A159" s="42" t="s">
        <v>334</v>
      </c>
      <c r="C159" s="43"/>
      <c r="D159" s="7" t="s">
        <v>294</v>
      </c>
      <c r="E159" s="44" t="str">
        <f aca="false">IF(B159="","?",IF($A159=RIGHT(B159,LEN($A159)),"závod","provozovna"))</f>
        <v>?</v>
      </c>
      <c r="F159" s="1" t="s">
        <v>330</v>
      </c>
      <c r="G159" s="43" t="s">
        <v>61</v>
      </c>
      <c r="H159" s="7" t="s">
        <v>296</v>
      </c>
      <c r="I159" s="44" t="str">
        <f aca="false">IF(F159="","?",IF($A159=RIGHT(F159,LEN($A159)),"závod","provozovna"))</f>
        <v>provozovna</v>
      </c>
      <c r="J159" s="1" t="s">
        <v>61</v>
      </c>
      <c r="K159" s="1" t="s">
        <v>311</v>
      </c>
      <c r="L159" s="52" t="s">
        <v>314</v>
      </c>
      <c r="M159" s="48" t="s">
        <v>45</v>
      </c>
      <c r="N159" s="7" t="s">
        <v>126</v>
      </c>
      <c r="O159" s="29"/>
      <c r="P159" s="30"/>
    </row>
    <row r="160" s="1" customFormat="true" ht="12.75" hidden="false" customHeight="false" outlineLevel="0" collapsed="false">
      <c r="A160" s="42" t="s">
        <v>335</v>
      </c>
      <c r="C160" s="43"/>
      <c r="D160" s="7" t="s">
        <v>126</v>
      </c>
      <c r="E160" s="44" t="str">
        <f aca="false">IF(B160="","?",IF($A160=RIGHT(B160,LEN($A160)),"závod","provozovna"))</f>
        <v>?</v>
      </c>
      <c r="F160" s="1" t="s">
        <v>330</v>
      </c>
      <c r="G160" s="43" t="s">
        <v>61</v>
      </c>
      <c r="H160" s="7" t="s">
        <v>296</v>
      </c>
      <c r="I160" s="44" t="str">
        <f aca="false">IF(F160="","?",IF($A160=RIGHT(F160,LEN($A160)),"závod","provozovna"))</f>
        <v>provozovna</v>
      </c>
      <c r="J160" s="1" t="s">
        <v>61</v>
      </c>
      <c r="K160" s="45" t="s">
        <v>115</v>
      </c>
      <c r="L160" s="52" t="s">
        <v>116</v>
      </c>
      <c r="M160" s="48" t="s">
        <v>45</v>
      </c>
      <c r="N160" s="7" t="s">
        <v>126</v>
      </c>
      <c r="O160" s="29"/>
      <c r="P160" s="30"/>
    </row>
    <row r="161" s="1" customFormat="true" ht="12.75" hidden="false" customHeight="false" outlineLevel="0" collapsed="false">
      <c r="A161" s="42" t="s">
        <v>336</v>
      </c>
      <c r="C161" s="43"/>
      <c r="D161" s="7" t="s">
        <v>294</v>
      </c>
      <c r="E161" s="44" t="str">
        <f aca="false">IF(B161="","?",IF($A161=RIGHT(B161,LEN($A161)),"závod","provozovna"))</f>
        <v>?</v>
      </c>
      <c r="F161" s="1" t="s">
        <v>330</v>
      </c>
      <c r="G161" s="43" t="s">
        <v>61</v>
      </c>
      <c r="H161" s="7" t="s">
        <v>296</v>
      </c>
      <c r="I161" s="44" t="str">
        <f aca="false">IF(F161="","?",IF($A161=RIGHT(F161,LEN($A161)),"závod","provozovna"))</f>
        <v>provozovna</v>
      </c>
      <c r="J161" s="1" t="s">
        <v>61</v>
      </c>
      <c r="K161" s="45" t="s">
        <v>115</v>
      </c>
      <c r="L161" s="52" t="s">
        <v>116</v>
      </c>
      <c r="M161" s="48" t="s">
        <v>45</v>
      </c>
      <c r="N161" s="7" t="s">
        <v>126</v>
      </c>
      <c r="O161" s="29"/>
      <c r="P161" s="30"/>
    </row>
    <row r="162" s="1" customFormat="true" ht="12.75" hidden="false" customHeight="false" outlineLevel="0" collapsed="false">
      <c r="A162" s="42" t="s">
        <v>337</v>
      </c>
      <c r="C162" s="43"/>
      <c r="D162" s="7" t="s">
        <v>115</v>
      </c>
      <c r="E162" s="44" t="str">
        <f aca="false">IF(B162="","?",IF($A162=RIGHT(B162,LEN($A162)),"závod","provozovna"))</f>
        <v>?</v>
      </c>
      <c r="F162" s="1" t="s">
        <v>330</v>
      </c>
      <c r="G162" s="43" t="s">
        <v>61</v>
      </c>
      <c r="H162" s="7" t="s">
        <v>296</v>
      </c>
      <c r="I162" s="44" t="str">
        <f aca="false">IF(F162="","?",IF($A162=RIGHT(F162,LEN($A162)),"závod","provozovna"))</f>
        <v>provozovna</v>
      </c>
      <c r="J162" s="1" t="s">
        <v>61</v>
      </c>
      <c r="K162" s="45" t="s">
        <v>115</v>
      </c>
      <c r="L162" s="52" t="s">
        <v>116</v>
      </c>
      <c r="M162" s="48" t="s">
        <v>45</v>
      </c>
      <c r="N162" s="7" t="s">
        <v>126</v>
      </c>
      <c r="O162" s="29"/>
      <c r="P162" s="30"/>
    </row>
    <row r="163" s="1" customFormat="true" ht="12.75" hidden="false" customHeight="false" outlineLevel="0" collapsed="false">
      <c r="A163" s="42" t="s">
        <v>338</v>
      </c>
      <c r="C163" s="43"/>
      <c r="D163" s="7" t="s">
        <v>115</v>
      </c>
      <c r="E163" s="44" t="str">
        <f aca="false">IF(B163="","?",IF($A163=RIGHT(B163,LEN($A163)),"závod","provozovna"))</f>
        <v>?</v>
      </c>
      <c r="F163" s="1" t="s">
        <v>330</v>
      </c>
      <c r="G163" s="43" t="s">
        <v>61</v>
      </c>
      <c r="H163" s="7" t="s">
        <v>296</v>
      </c>
      <c r="I163" s="44" t="str">
        <f aca="false">IF(F163="","?",IF($A163=RIGHT(F163,LEN($A163)),"závod","provozovna"))</f>
        <v>provozovna</v>
      </c>
      <c r="J163" s="1" t="s">
        <v>61</v>
      </c>
      <c r="K163" s="45" t="s">
        <v>115</v>
      </c>
      <c r="L163" s="52" t="s">
        <v>116</v>
      </c>
      <c r="M163" s="48" t="s">
        <v>45</v>
      </c>
      <c r="N163" s="7" t="s">
        <v>126</v>
      </c>
      <c r="O163" s="29"/>
      <c r="P163" s="30"/>
    </row>
    <row r="164" s="1" customFormat="true" ht="12.75" hidden="false" customHeight="false" outlineLevel="0" collapsed="false">
      <c r="A164" s="42" t="s">
        <v>339</v>
      </c>
      <c r="C164" s="43"/>
      <c r="D164" s="7" t="s">
        <v>126</v>
      </c>
      <c r="E164" s="44" t="str">
        <f aca="false">IF(B164="","?",IF($A164=RIGHT(B164,LEN($A164)),"závod","provozovna"))</f>
        <v>?</v>
      </c>
      <c r="F164" s="1" t="s">
        <v>340</v>
      </c>
      <c r="G164" s="43" t="s">
        <v>341</v>
      </c>
      <c r="H164" s="7" t="s">
        <v>296</v>
      </c>
      <c r="I164" s="44" t="str">
        <f aca="false">IF(F164="","?",IF($A164=RIGHT(F164,LEN($A164)),"závod","provozovna"))</f>
        <v>závod</v>
      </c>
      <c r="J164" s="1" t="s">
        <v>61</v>
      </c>
      <c r="K164" s="1" t="s">
        <v>297</v>
      </c>
      <c r="L164" s="43" t="s">
        <v>61</v>
      </c>
      <c r="M164" s="48" t="s">
        <v>45</v>
      </c>
      <c r="N164" s="7" t="s">
        <v>172</v>
      </c>
      <c r="O164" s="29"/>
      <c r="P164" s="30"/>
    </row>
    <row r="165" s="1" customFormat="true" ht="12.75" hidden="false" customHeight="false" outlineLevel="0" collapsed="false">
      <c r="A165" s="42" t="s">
        <v>342</v>
      </c>
      <c r="C165" s="43"/>
      <c r="D165" s="7" t="s">
        <v>167</v>
      </c>
      <c r="E165" s="44" t="str">
        <f aca="false">IF(B165="","?",IF($A165=RIGHT(B165,LEN($A165)),"závod","provozovna"))</f>
        <v>?</v>
      </c>
      <c r="F165" s="1" t="s">
        <v>340</v>
      </c>
      <c r="G165" s="43" t="s">
        <v>341</v>
      </c>
      <c r="H165" s="7" t="s">
        <v>296</v>
      </c>
      <c r="I165" s="44" t="str">
        <f aca="false">IF(F165="","?",IF($A165=RIGHT(F165,LEN($A165)),"závod","provozovna"))</f>
        <v>provozovna</v>
      </c>
      <c r="J165" s="1" t="s">
        <v>61</v>
      </c>
      <c r="K165" s="1" t="s">
        <v>297</v>
      </c>
      <c r="L165" s="43" t="s">
        <v>61</v>
      </c>
      <c r="M165" s="48" t="s">
        <v>45</v>
      </c>
      <c r="N165" s="7" t="s">
        <v>172</v>
      </c>
      <c r="O165" s="29"/>
      <c r="P165" s="30"/>
    </row>
    <row r="166" s="1" customFormat="true" ht="12.75" hidden="false" customHeight="false" outlineLevel="0" collapsed="false">
      <c r="A166" s="42" t="s">
        <v>343</v>
      </c>
      <c r="C166" s="43"/>
      <c r="D166" s="7" t="s">
        <v>167</v>
      </c>
      <c r="E166" s="44" t="str">
        <f aca="false">IF(B166="","?",IF($A166=RIGHT(B166,LEN($A166)),"závod","provozovna"))</f>
        <v>?</v>
      </c>
      <c r="F166" s="1" t="s">
        <v>340</v>
      </c>
      <c r="G166" s="43" t="s">
        <v>341</v>
      </c>
      <c r="H166" s="7" t="s">
        <v>296</v>
      </c>
      <c r="I166" s="44" t="str">
        <f aca="false">IF(F166="","?",IF($A166=RIGHT(F166,LEN($A166)),"závod","provozovna"))</f>
        <v>provozovna</v>
      </c>
      <c r="J166" s="1" t="s">
        <v>61</v>
      </c>
      <c r="K166" s="1" t="s">
        <v>297</v>
      </c>
      <c r="L166" s="43" t="s">
        <v>61</v>
      </c>
      <c r="M166" s="48" t="s">
        <v>45</v>
      </c>
      <c r="N166" s="7" t="s">
        <v>172</v>
      </c>
      <c r="O166" s="29"/>
      <c r="P166" s="30"/>
    </row>
    <row r="167" s="1" customFormat="true" ht="12.75" hidden="false" customHeight="false" outlineLevel="0" collapsed="false">
      <c r="A167" s="42" t="s">
        <v>344</v>
      </c>
      <c r="C167" s="43"/>
      <c r="D167" s="7" t="s">
        <v>167</v>
      </c>
      <c r="E167" s="44" t="str">
        <f aca="false">IF(B167="","?",IF($A167=RIGHT(B167,LEN($A167)),"závod","provozovna"))</f>
        <v>?</v>
      </c>
      <c r="F167" s="1" t="s">
        <v>340</v>
      </c>
      <c r="G167" s="43" t="s">
        <v>341</v>
      </c>
      <c r="H167" s="7" t="s">
        <v>296</v>
      </c>
      <c r="I167" s="44" t="str">
        <f aca="false">IF(F167="","?",IF($A167=RIGHT(F167,LEN($A167)),"závod","provozovna"))</f>
        <v>provozovna</v>
      </c>
      <c r="J167" s="1" t="s">
        <v>61</v>
      </c>
      <c r="K167" s="45" t="s">
        <v>115</v>
      </c>
      <c r="L167" s="52" t="s">
        <v>116</v>
      </c>
      <c r="M167" s="48" t="s">
        <v>45</v>
      </c>
      <c r="N167" s="7" t="s">
        <v>172</v>
      </c>
      <c r="O167" s="29"/>
      <c r="P167" s="30"/>
    </row>
    <row r="168" s="1" customFormat="true" ht="12.75" hidden="false" customHeight="false" outlineLevel="0" collapsed="false">
      <c r="A168" s="42" t="s">
        <v>345</v>
      </c>
      <c r="C168" s="43"/>
      <c r="D168" s="7" t="s">
        <v>126</v>
      </c>
      <c r="E168" s="44" t="str">
        <f aca="false">IF(B168="","?",IF($A168=RIGHT(B168,LEN($A168)),"závod","provozovna"))</f>
        <v>?</v>
      </c>
      <c r="F168" s="1" t="s">
        <v>340</v>
      </c>
      <c r="G168" s="43" t="s">
        <v>341</v>
      </c>
      <c r="H168" s="7" t="s">
        <v>296</v>
      </c>
      <c r="I168" s="44" t="str">
        <f aca="false">IF(F168="","?",IF($A168=RIGHT(F168,LEN($A168)),"závod","provozovna"))</f>
        <v>provozovna</v>
      </c>
      <c r="J168" s="1" t="s">
        <v>61</v>
      </c>
      <c r="K168" s="45" t="s">
        <v>115</v>
      </c>
      <c r="L168" s="52" t="s">
        <v>116</v>
      </c>
      <c r="M168" s="48" t="s">
        <v>45</v>
      </c>
      <c r="N168" s="7" t="s">
        <v>172</v>
      </c>
      <c r="O168" s="29"/>
      <c r="P168" s="30"/>
    </row>
    <row r="169" s="1" customFormat="true" ht="12.75" hidden="false" customHeight="false" outlineLevel="0" collapsed="false">
      <c r="A169" s="42" t="s">
        <v>346</v>
      </c>
      <c r="C169" s="43"/>
      <c r="D169" s="7" t="s">
        <v>126</v>
      </c>
      <c r="E169" s="44" t="str">
        <f aca="false">IF(B169="","?",IF($A169=RIGHT(B169,LEN($A169)),"závod","provozovna"))</f>
        <v>?</v>
      </c>
      <c r="F169" s="1" t="s">
        <v>347</v>
      </c>
      <c r="G169" s="43" t="s">
        <v>61</v>
      </c>
      <c r="H169" s="7" t="s">
        <v>296</v>
      </c>
      <c r="I169" s="44" t="str">
        <f aca="false">IF(F169="","?",IF($A169=RIGHT(F169,LEN($A169)),"závod","provozovna"))</f>
        <v>závod</v>
      </c>
      <c r="J169" s="1" t="s">
        <v>61</v>
      </c>
      <c r="K169" s="1" t="s">
        <v>297</v>
      </c>
      <c r="L169" s="43" t="s">
        <v>61</v>
      </c>
      <c r="M169" s="48" t="s">
        <v>45</v>
      </c>
      <c r="N169" s="7" t="s">
        <v>126</v>
      </c>
      <c r="O169" s="29"/>
      <c r="P169" s="30"/>
    </row>
    <row r="170" s="1" customFormat="true" ht="12.75" hidden="false" customHeight="false" outlineLevel="0" collapsed="false">
      <c r="A170" s="42" t="s">
        <v>348</v>
      </c>
      <c r="C170" s="43"/>
      <c r="D170" s="7" t="s">
        <v>126</v>
      </c>
      <c r="E170" s="44" t="str">
        <f aca="false">IF(B170="","?",IF($A170=RIGHT(B170,LEN($A170)),"závod","provozovna"))</f>
        <v>?</v>
      </c>
      <c r="F170" s="1" t="s">
        <v>347</v>
      </c>
      <c r="G170" s="43" t="s">
        <v>61</v>
      </c>
      <c r="H170" s="7" t="s">
        <v>296</v>
      </c>
      <c r="I170" s="44" t="str">
        <f aca="false">IF(F170="","?",IF($A170=RIGHT(F170,LEN($A170)),"závod","provozovna"))</f>
        <v>provozovna</v>
      </c>
      <c r="J170" s="1" t="s">
        <v>61</v>
      </c>
      <c r="K170" s="1" t="s">
        <v>297</v>
      </c>
      <c r="L170" s="43" t="s">
        <v>61</v>
      </c>
      <c r="M170" s="48" t="s">
        <v>45</v>
      </c>
      <c r="N170" s="7" t="s">
        <v>126</v>
      </c>
      <c r="O170" s="29"/>
      <c r="P170" s="30"/>
    </row>
    <row r="171" s="1" customFormat="true" ht="12.75" hidden="false" customHeight="false" outlineLevel="0" collapsed="false">
      <c r="A171" s="42" t="s">
        <v>349</v>
      </c>
      <c r="C171" s="43"/>
      <c r="D171" s="7" t="s">
        <v>126</v>
      </c>
      <c r="E171" s="44" t="str">
        <f aca="false">IF(B171="","?",IF($A171=RIGHT(B171,LEN($A171)),"závod","provozovna"))</f>
        <v>?</v>
      </c>
      <c r="F171" s="1" t="s">
        <v>347</v>
      </c>
      <c r="G171" s="43" t="s">
        <v>61</v>
      </c>
      <c r="H171" s="7" t="s">
        <v>296</v>
      </c>
      <c r="I171" s="44" t="str">
        <f aca="false">IF(F171="","?",IF($A171=RIGHT(F171,LEN($A171)),"závod","provozovna"))</f>
        <v>provozovna</v>
      </c>
      <c r="J171" s="1" t="s">
        <v>61</v>
      </c>
      <c r="K171" s="45" t="s">
        <v>115</v>
      </c>
      <c r="L171" s="52" t="s">
        <v>116</v>
      </c>
      <c r="M171" s="48" t="s">
        <v>45</v>
      </c>
      <c r="N171" s="7" t="s">
        <v>126</v>
      </c>
      <c r="O171" s="29"/>
      <c r="P171" s="30"/>
    </row>
    <row r="172" s="1" customFormat="true" ht="12.75" hidden="false" customHeight="false" outlineLevel="0" collapsed="false">
      <c r="A172" s="42" t="s">
        <v>350</v>
      </c>
      <c r="C172" s="43"/>
      <c r="D172" s="7" t="s">
        <v>126</v>
      </c>
      <c r="E172" s="44" t="str">
        <f aca="false">IF(B172="","?",IF($A172=RIGHT(B172,LEN($A172)),"závod","provozovna"))</f>
        <v>?</v>
      </c>
      <c r="F172" s="1" t="s">
        <v>351</v>
      </c>
      <c r="G172" s="43" t="s">
        <v>61</v>
      </c>
      <c r="H172" s="7" t="s">
        <v>296</v>
      </c>
      <c r="I172" s="44" t="str">
        <f aca="false">IF(F172="","?",IF($A172=RIGHT(F172,LEN($A172)),"závod","provozovna"))</f>
        <v>závod</v>
      </c>
      <c r="J172" s="1" t="s">
        <v>61</v>
      </c>
      <c r="K172" s="1" t="s">
        <v>297</v>
      </c>
      <c r="L172" s="43" t="s">
        <v>61</v>
      </c>
      <c r="M172" s="48" t="s">
        <v>45</v>
      </c>
      <c r="N172" s="7" t="s">
        <v>126</v>
      </c>
      <c r="O172" s="29"/>
      <c r="P172" s="30"/>
    </row>
    <row r="173" s="1" customFormat="true" ht="12.75" hidden="false" customHeight="false" outlineLevel="0" collapsed="false">
      <c r="A173" s="42" t="s">
        <v>352</v>
      </c>
      <c r="C173" s="43"/>
      <c r="D173" s="7" t="s">
        <v>126</v>
      </c>
      <c r="E173" s="44" t="str">
        <f aca="false">IF(B173="","?",IF($A173=RIGHT(B173,LEN($A173)),"závod","provozovna"))</f>
        <v>?</v>
      </c>
      <c r="F173" s="1" t="s">
        <v>351</v>
      </c>
      <c r="G173" s="43" t="s">
        <v>61</v>
      </c>
      <c r="H173" s="7" t="s">
        <v>296</v>
      </c>
      <c r="I173" s="44" t="str">
        <f aca="false">IF(F173="","?",IF($A173=RIGHT(F173,LEN($A173)),"závod","provozovna"))</f>
        <v>provozovna</v>
      </c>
      <c r="J173" s="1" t="s">
        <v>61</v>
      </c>
      <c r="K173" s="1" t="s">
        <v>297</v>
      </c>
      <c r="L173" s="43" t="s">
        <v>61</v>
      </c>
      <c r="M173" s="48" t="s">
        <v>45</v>
      </c>
      <c r="N173" s="7" t="s">
        <v>126</v>
      </c>
      <c r="O173" s="29"/>
      <c r="P173" s="30"/>
    </row>
    <row r="174" s="1" customFormat="true" ht="12.75" hidden="false" customHeight="false" outlineLevel="0" collapsed="false">
      <c r="A174" s="42" t="s">
        <v>353</v>
      </c>
      <c r="C174" s="43"/>
      <c r="D174" s="7" t="s">
        <v>126</v>
      </c>
      <c r="E174" s="44" t="str">
        <f aca="false">IF(B174="","?",IF($A174=RIGHT(B174,LEN($A174)),"závod","provozovna"))</f>
        <v>?</v>
      </c>
      <c r="F174" s="1" t="s">
        <v>351</v>
      </c>
      <c r="G174" s="43" t="s">
        <v>61</v>
      </c>
      <c r="H174" s="7" t="s">
        <v>296</v>
      </c>
      <c r="I174" s="44" t="str">
        <f aca="false">IF(F174="","?",IF($A174=RIGHT(F174,LEN($A174)),"závod","provozovna"))</f>
        <v>provozovna</v>
      </c>
      <c r="J174" s="1" t="s">
        <v>61</v>
      </c>
      <c r="K174" s="1" t="s">
        <v>297</v>
      </c>
      <c r="L174" s="52" t="s">
        <v>314</v>
      </c>
      <c r="M174" s="48" t="s">
        <v>45</v>
      </c>
      <c r="N174" s="7" t="s">
        <v>126</v>
      </c>
      <c r="O174" s="29"/>
      <c r="P174" s="30"/>
    </row>
    <row r="175" s="1" customFormat="true" ht="12.75" hidden="false" customHeight="false" outlineLevel="0" collapsed="false">
      <c r="A175" s="42" t="s">
        <v>354</v>
      </c>
      <c r="C175" s="43"/>
      <c r="D175" s="7" t="s">
        <v>294</v>
      </c>
      <c r="E175" s="44" t="str">
        <f aca="false">IF(B175="","?",IF($A175=RIGHT(B175,LEN($A175)),"závod","provozovna"))</f>
        <v>?</v>
      </c>
      <c r="F175" s="1" t="s">
        <v>355</v>
      </c>
      <c r="G175" s="43" t="s">
        <v>61</v>
      </c>
      <c r="H175" s="7" t="s">
        <v>296</v>
      </c>
      <c r="I175" s="44" t="str">
        <f aca="false">IF(F175="","?",IF($A175=RIGHT(F175,LEN($A175)),"závod","provozovna"))</f>
        <v>závod</v>
      </c>
      <c r="J175" s="1" t="s">
        <v>61</v>
      </c>
      <c r="K175" s="1" t="s">
        <v>356</v>
      </c>
      <c r="L175" s="43" t="s">
        <v>61</v>
      </c>
      <c r="M175" s="48" t="s">
        <v>45</v>
      </c>
      <c r="N175" s="7" t="s">
        <v>294</v>
      </c>
      <c r="O175" s="29"/>
      <c r="P175" s="30"/>
    </row>
    <row r="176" s="1" customFormat="true" ht="12.75" hidden="false" customHeight="false" outlineLevel="0" collapsed="false">
      <c r="A176" s="42" t="s">
        <v>357</v>
      </c>
      <c r="C176" s="43"/>
      <c r="D176" s="7" t="s">
        <v>294</v>
      </c>
      <c r="E176" s="44" t="str">
        <f aca="false">IF(B176="","?",IF($A176=RIGHT(B176,LEN($A176)),"závod","provozovna"))</f>
        <v>?</v>
      </c>
      <c r="F176" s="1" t="s">
        <v>355</v>
      </c>
      <c r="G176" s="43" t="s">
        <v>61</v>
      </c>
      <c r="H176" s="7" t="s">
        <v>296</v>
      </c>
      <c r="I176" s="44" t="str">
        <f aca="false">IF(F176="","?",IF($A176=RIGHT(F176,LEN($A176)),"závod","provozovna"))</f>
        <v>provozovna</v>
      </c>
      <c r="J176" s="1" t="s">
        <v>61</v>
      </c>
      <c r="K176" s="1" t="s">
        <v>358</v>
      </c>
      <c r="L176" s="43" t="s">
        <v>61</v>
      </c>
      <c r="M176" s="48" t="s">
        <v>45</v>
      </c>
      <c r="N176" s="7" t="s">
        <v>294</v>
      </c>
      <c r="O176" s="29"/>
      <c r="P176" s="30"/>
    </row>
    <row r="177" s="1" customFormat="true" ht="12.75" hidden="false" customHeight="false" outlineLevel="0" collapsed="false">
      <c r="A177" s="42" t="s">
        <v>359</v>
      </c>
      <c r="C177" s="43"/>
      <c r="D177" s="7" t="s">
        <v>294</v>
      </c>
      <c r="E177" s="44" t="str">
        <f aca="false">IF(B177="","?",IF($A177=RIGHT(B177,LEN($A177)),"závod","provozovna"))</f>
        <v>?</v>
      </c>
      <c r="F177" s="1" t="s">
        <v>355</v>
      </c>
      <c r="G177" s="43" t="s">
        <v>61</v>
      </c>
      <c r="H177" s="7" t="s">
        <v>296</v>
      </c>
      <c r="I177" s="44" t="str">
        <f aca="false">IF(F177="","?",IF($A177=RIGHT(F177,LEN($A177)),"závod","provozovna"))</f>
        <v>provozovna</v>
      </c>
      <c r="J177" s="1" t="s">
        <v>61</v>
      </c>
      <c r="K177" s="1" t="s">
        <v>356</v>
      </c>
      <c r="L177" s="43" t="s">
        <v>61</v>
      </c>
      <c r="M177" s="48" t="s">
        <v>45</v>
      </c>
      <c r="N177" s="7" t="s">
        <v>294</v>
      </c>
      <c r="O177" s="29"/>
      <c r="P177" s="30"/>
    </row>
    <row r="178" s="1" customFormat="true" ht="12.75" hidden="false" customHeight="false" outlineLevel="0" collapsed="false">
      <c r="A178" s="42" t="s">
        <v>360</v>
      </c>
      <c r="C178" s="43"/>
      <c r="D178" s="7" t="s">
        <v>96</v>
      </c>
      <c r="E178" s="44" t="str">
        <f aca="false">IF(B178="","?",IF($A178=RIGHT(B178,LEN($A178)),"závod","provozovna"))</f>
        <v>?</v>
      </c>
      <c r="F178" s="1" t="s">
        <v>355</v>
      </c>
      <c r="G178" s="43" t="s">
        <v>61</v>
      </c>
      <c r="H178" s="7" t="s">
        <v>296</v>
      </c>
      <c r="I178" s="44" t="str">
        <f aca="false">IF(F178="","?",IF($A178=RIGHT(F178,LEN($A178)),"závod","provozovna"))</f>
        <v>provozovna</v>
      </c>
      <c r="J178" s="1" t="s">
        <v>61</v>
      </c>
      <c r="K178" s="45" t="s">
        <v>115</v>
      </c>
      <c r="L178" s="52" t="s">
        <v>116</v>
      </c>
      <c r="M178" s="48" t="s">
        <v>45</v>
      </c>
      <c r="N178" s="7" t="s">
        <v>294</v>
      </c>
      <c r="O178" s="29"/>
      <c r="P178" s="30"/>
    </row>
    <row r="179" s="1" customFormat="true" ht="12.75" hidden="false" customHeight="false" outlineLevel="0" collapsed="false">
      <c r="A179" s="42" t="s">
        <v>361</v>
      </c>
      <c r="C179" s="43"/>
      <c r="D179" s="7" t="s">
        <v>96</v>
      </c>
      <c r="E179" s="44" t="str">
        <f aca="false">IF(B179="","?",IF($A179=RIGHT(B179,LEN($A179)),"závod","provozovna"))</f>
        <v>?</v>
      </c>
      <c r="F179" s="1" t="s">
        <v>362</v>
      </c>
      <c r="G179" s="43" t="s">
        <v>61</v>
      </c>
      <c r="H179" s="7" t="s">
        <v>296</v>
      </c>
      <c r="I179" s="44" t="str">
        <f aca="false">IF(F179="","?",IF($A179=RIGHT(F179,LEN($A179)),"závod","provozovna"))</f>
        <v>závod</v>
      </c>
      <c r="J179" s="1" t="s">
        <v>363</v>
      </c>
      <c r="K179" s="1" t="s">
        <v>270</v>
      </c>
      <c r="L179" s="43" t="s">
        <v>61</v>
      </c>
      <c r="M179" s="48" t="s">
        <v>45</v>
      </c>
      <c r="N179" s="7" t="s">
        <v>96</v>
      </c>
      <c r="O179" s="29"/>
      <c r="P179" s="30"/>
    </row>
    <row r="180" s="1" customFormat="true" ht="12.75" hidden="false" customHeight="false" outlineLevel="0" collapsed="false">
      <c r="A180" s="42" t="s">
        <v>364</v>
      </c>
      <c r="C180" s="43"/>
      <c r="D180" s="7" t="s">
        <v>96</v>
      </c>
      <c r="E180" s="44" t="str">
        <f aca="false">IF(B180="","?",IF($A180=RIGHT(B180,LEN($A180)),"závod","provozovna"))</f>
        <v>?</v>
      </c>
      <c r="F180" s="1" t="s">
        <v>362</v>
      </c>
      <c r="G180" s="43" t="s">
        <v>61</v>
      </c>
      <c r="H180" s="7" t="s">
        <v>296</v>
      </c>
      <c r="I180" s="44" t="str">
        <f aca="false">IF(F180="","?",IF($A180=RIGHT(F180,LEN($A180)),"závod","provozovna"))</f>
        <v>provozovna</v>
      </c>
      <c r="J180" s="1" t="s">
        <v>363</v>
      </c>
      <c r="K180" s="1" t="s">
        <v>270</v>
      </c>
      <c r="L180" s="43" t="s">
        <v>61</v>
      </c>
      <c r="M180" s="48" t="s">
        <v>45</v>
      </c>
      <c r="N180" s="7" t="s">
        <v>96</v>
      </c>
      <c r="O180" s="29"/>
      <c r="P180" s="30"/>
    </row>
    <row r="181" s="1" customFormat="true" ht="12.75" hidden="false" customHeight="false" outlineLevel="0" collapsed="false">
      <c r="A181" s="42" t="s">
        <v>365</v>
      </c>
      <c r="C181" s="43"/>
      <c r="D181" s="7" t="s">
        <v>96</v>
      </c>
      <c r="E181" s="44" t="str">
        <f aca="false">IF(B181="","?",IF($A181=RIGHT(B181,LEN($A181)),"závod","provozovna"))</f>
        <v>?</v>
      </c>
      <c r="F181" s="1" t="s">
        <v>362</v>
      </c>
      <c r="G181" s="43" t="s">
        <v>61</v>
      </c>
      <c r="H181" s="7" t="s">
        <v>296</v>
      </c>
      <c r="I181" s="44" t="str">
        <f aca="false">IF(F181="","?",IF($A181=RIGHT(F181,LEN($A181)),"závod","provozovna"))</f>
        <v>provozovna</v>
      </c>
      <c r="J181" s="1" t="s">
        <v>363</v>
      </c>
      <c r="K181" s="1" t="s">
        <v>270</v>
      </c>
      <c r="L181" s="43" t="s">
        <v>61</v>
      </c>
      <c r="M181" s="48" t="s">
        <v>45</v>
      </c>
      <c r="N181" s="7" t="s">
        <v>96</v>
      </c>
      <c r="O181" s="29"/>
      <c r="P181" s="30"/>
    </row>
    <row r="182" s="1" customFormat="true" ht="12.75" hidden="false" customHeight="false" outlineLevel="0" collapsed="false">
      <c r="A182" s="42" t="s">
        <v>366</v>
      </c>
      <c r="C182" s="43"/>
      <c r="D182" s="7" t="s">
        <v>96</v>
      </c>
      <c r="E182" s="44" t="str">
        <f aca="false">IF(B182="","?",IF($A182=RIGHT(B182,LEN($A182)),"závod","provozovna"))</f>
        <v>?</v>
      </c>
      <c r="F182" s="1" t="s">
        <v>362</v>
      </c>
      <c r="G182" s="43" t="s">
        <v>61</v>
      </c>
      <c r="H182" s="7" t="s">
        <v>296</v>
      </c>
      <c r="I182" s="44" t="str">
        <f aca="false">IF(F182="","?",IF($A182=RIGHT(F182,LEN($A182)),"závod","provozovna"))</f>
        <v>provozovna</v>
      </c>
      <c r="J182" s="1" t="s">
        <v>363</v>
      </c>
      <c r="K182" s="1" t="s">
        <v>270</v>
      </c>
      <c r="L182" s="43" t="s">
        <v>61</v>
      </c>
      <c r="M182" s="48" t="s">
        <v>45</v>
      </c>
      <c r="N182" s="7" t="s">
        <v>96</v>
      </c>
      <c r="O182" s="29"/>
      <c r="P182" s="30"/>
    </row>
    <row r="183" s="1" customFormat="true" ht="12.75" hidden="false" customHeight="false" outlineLevel="0" collapsed="false">
      <c r="A183" s="42" t="s">
        <v>367</v>
      </c>
      <c r="C183" s="43"/>
      <c r="D183" s="7" t="s">
        <v>96</v>
      </c>
      <c r="E183" s="44" t="str">
        <f aca="false">IF(B183="","?",IF($A183=RIGHT(B183,LEN($A183)),"závod","provozovna"))</f>
        <v>?</v>
      </c>
      <c r="F183" s="1" t="s">
        <v>362</v>
      </c>
      <c r="G183" s="43" t="s">
        <v>61</v>
      </c>
      <c r="H183" s="7" t="s">
        <v>296</v>
      </c>
      <c r="I183" s="44" t="str">
        <f aca="false">IF(F183="","?",IF($A183=RIGHT(F183,LEN($A183)),"závod","provozovna"))</f>
        <v>provozovna</v>
      </c>
      <c r="J183" s="1" t="s">
        <v>61</v>
      </c>
      <c r="K183" s="45" t="s">
        <v>115</v>
      </c>
      <c r="L183" s="52" t="s">
        <v>116</v>
      </c>
      <c r="M183" s="48" t="s">
        <v>45</v>
      </c>
      <c r="N183" s="7" t="s">
        <v>368</v>
      </c>
      <c r="O183" s="29"/>
      <c r="P183" s="30"/>
    </row>
    <row r="184" s="1" customFormat="true" ht="12.75" hidden="false" customHeight="false" outlineLevel="0" collapsed="false">
      <c r="A184" s="53" t="s">
        <v>369</v>
      </c>
      <c r="C184" s="43"/>
      <c r="D184" s="7" t="s">
        <v>323</v>
      </c>
      <c r="E184" s="44" t="str">
        <f aca="false">IF(B184="","?",IF($A184=RIGHT(B184,LEN($A184)),"závod","provozovna"))</f>
        <v>?</v>
      </c>
      <c r="F184" s="1" t="s">
        <v>370</v>
      </c>
      <c r="G184" s="43" t="s">
        <v>61</v>
      </c>
      <c r="H184" s="7" t="s">
        <v>368</v>
      </c>
      <c r="I184" s="44" t="str">
        <f aca="false">IF(F184="","?",IF($A184=RIGHT(F184,LEN($A184)),"závod","provozovna"))</f>
        <v>závod</v>
      </c>
      <c r="J184" s="1" t="s">
        <v>371</v>
      </c>
      <c r="K184" s="1" t="s">
        <v>61</v>
      </c>
      <c r="L184" s="43" t="s">
        <v>61</v>
      </c>
      <c r="M184" s="48" t="s">
        <v>45</v>
      </c>
      <c r="N184" s="7" t="s">
        <v>368</v>
      </c>
      <c r="O184" s="29"/>
      <c r="P184" s="30"/>
    </row>
    <row r="185" s="1" customFormat="true" ht="12.75" hidden="false" customHeight="false" outlineLevel="0" collapsed="false">
      <c r="A185" s="53" t="s">
        <v>372</v>
      </c>
      <c r="C185" s="43"/>
      <c r="D185" s="7" t="s">
        <v>323</v>
      </c>
      <c r="E185" s="44" t="str">
        <f aca="false">IF(B185="","?",IF($A185=RIGHT(B185,LEN($A185)),"závod","provozovna"))</f>
        <v>?</v>
      </c>
      <c r="F185" s="1" t="s">
        <v>370</v>
      </c>
      <c r="G185" s="43" t="s">
        <v>61</v>
      </c>
      <c r="H185" s="7" t="s">
        <v>368</v>
      </c>
      <c r="I185" s="44" t="str">
        <f aca="false">IF(F185="","?",IF($A185=RIGHT(F185,LEN($A185)),"závod","provozovna"))</f>
        <v>provozovna</v>
      </c>
      <c r="J185" s="1" t="s">
        <v>371</v>
      </c>
      <c r="K185" s="1" t="s">
        <v>61</v>
      </c>
      <c r="L185" s="43" t="s">
        <v>61</v>
      </c>
      <c r="M185" s="48" t="s">
        <v>45</v>
      </c>
      <c r="N185" s="7" t="s">
        <v>368</v>
      </c>
      <c r="O185" s="29"/>
      <c r="P185" s="30"/>
    </row>
    <row r="186" s="1" customFormat="true" ht="12.75" hidden="false" customHeight="false" outlineLevel="0" collapsed="false">
      <c r="A186" s="53" t="s">
        <v>373</v>
      </c>
      <c r="C186" s="43"/>
      <c r="D186" s="7" t="s">
        <v>323</v>
      </c>
      <c r="E186" s="44" t="str">
        <f aca="false">IF(B186="","?",IF($A186=RIGHT(B186,LEN($A186)),"závod","provozovna"))</f>
        <v>?</v>
      </c>
      <c r="F186" s="1" t="s">
        <v>370</v>
      </c>
      <c r="G186" s="43" t="s">
        <v>61</v>
      </c>
      <c r="H186" s="7" t="s">
        <v>368</v>
      </c>
      <c r="I186" s="44" t="str">
        <f aca="false">IF(F186="","?",IF($A186=RIGHT(F186,LEN($A186)),"závod","provozovna"))</f>
        <v>provozovna</v>
      </c>
      <c r="J186" s="1" t="s">
        <v>371</v>
      </c>
      <c r="K186" s="1" t="s">
        <v>61</v>
      </c>
      <c r="L186" s="43" t="s">
        <v>61</v>
      </c>
      <c r="M186" s="48" t="s">
        <v>45</v>
      </c>
      <c r="N186" s="7" t="s">
        <v>368</v>
      </c>
      <c r="O186" s="29"/>
      <c r="P186" s="30"/>
    </row>
    <row r="187" s="1" customFormat="true" ht="12.75" hidden="false" customHeight="false" outlineLevel="0" collapsed="false">
      <c r="A187" s="53" t="s">
        <v>374</v>
      </c>
      <c r="C187" s="43"/>
      <c r="D187" s="7" t="s">
        <v>323</v>
      </c>
      <c r="E187" s="44" t="str">
        <f aca="false">IF(B187="","?",IF($A187=RIGHT(B187,LEN($A187)),"závod","provozovna"))</f>
        <v>?</v>
      </c>
      <c r="F187" s="1" t="s">
        <v>370</v>
      </c>
      <c r="G187" s="43" t="s">
        <v>61</v>
      </c>
      <c r="H187" s="7" t="s">
        <v>368</v>
      </c>
      <c r="I187" s="44" t="str">
        <f aca="false">IF(F187="","?",IF($A187=RIGHT(F187,LEN($A187)),"závod","provozovna"))</f>
        <v>provozovna</v>
      </c>
      <c r="J187" s="1" t="s">
        <v>61</v>
      </c>
      <c r="K187" s="45" t="s">
        <v>115</v>
      </c>
      <c r="L187" s="52" t="s">
        <v>116</v>
      </c>
      <c r="M187" s="48" t="s">
        <v>45</v>
      </c>
      <c r="N187" s="7" t="s">
        <v>368</v>
      </c>
      <c r="O187" s="29"/>
      <c r="P187" s="30"/>
    </row>
    <row r="188" s="1" customFormat="true" ht="12.75" hidden="false" customHeight="false" outlineLevel="0" collapsed="false">
      <c r="A188" s="53" t="s">
        <v>375</v>
      </c>
      <c r="B188" s="1" t="s">
        <v>376</v>
      </c>
      <c r="C188" s="43"/>
      <c r="D188" s="7" t="s">
        <v>323</v>
      </c>
      <c r="E188" s="44" t="str">
        <f aca="false">IF(B188="","?",IF($A188=RIGHT(B188,LEN($A188)),"závod","provozovna"))</f>
        <v>provozovna</v>
      </c>
      <c r="F188" s="1" t="s">
        <v>377</v>
      </c>
      <c r="G188" s="43" t="s">
        <v>61</v>
      </c>
      <c r="H188" s="7" t="s">
        <v>368</v>
      </c>
      <c r="I188" s="44" t="str">
        <f aca="false">IF(F188="","?",IF($A188=RIGHT(F188,LEN($A188)),"závod","provozovna"))</f>
        <v>závod</v>
      </c>
      <c r="J188" s="1" t="s">
        <v>378</v>
      </c>
      <c r="K188" s="1" t="s">
        <v>61</v>
      </c>
      <c r="L188" s="43" t="s">
        <v>61</v>
      </c>
      <c r="M188" s="48" t="s">
        <v>45</v>
      </c>
      <c r="N188" s="7" t="s">
        <v>368</v>
      </c>
      <c r="O188" s="29"/>
      <c r="P188" s="54" t="s">
        <v>379</v>
      </c>
    </row>
    <row r="189" s="1" customFormat="true" ht="12.75" hidden="false" customHeight="false" outlineLevel="0" collapsed="false">
      <c r="A189" s="53" t="s">
        <v>380</v>
      </c>
      <c r="B189" s="1" t="s">
        <v>376</v>
      </c>
      <c r="C189" s="43"/>
      <c r="D189" s="7" t="s">
        <v>323</v>
      </c>
      <c r="E189" s="44" t="str">
        <f aca="false">IF(B189="","?",IF($A189=RIGHT(B189,LEN($A189)),"závod","provozovna"))</f>
        <v>závod</v>
      </c>
      <c r="F189" s="1" t="s">
        <v>377</v>
      </c>
      <c r="G189" s="43" t="s">
        <v>61</v>
      </c>
      <c r="H189" s="7" t="s">
        <v>368</v>
      </c>
      <c r="I189" s="44" t="str">
        <f aca="false">IF(F189="","?",IF($A189=RIGHT(F189,LEN($A189)),"závod","provozovna"))</f>
        <v>provozovna</v>
      </c>
      <c r="J189" s="1" t="s">
        <v>378</v>
      </c>
      <c r="K189" s="1" t="s">
        <v>61</v>
      </c>
      <c r="L189" s="43" t="s">
        <v>61</v>
      </c>
      <c r="M189" s="48" t="s">
        <v>45</v>
      </c>
      <c r="N189" s="7" t="s">
        <v>368</v>
      </c>
      <c r="O189" s="29"/>
      <c r="P189" s="54" t="s">
        <v>379</v>
      </c>
    </row>
    <row r="190" s="1" customFormat="true" ht="12.75" hidden="false" customHeight="false" outlineLevel="0" collapsed="false">
      <c r="A190" s="53" t="s">
        <v>381</v>
      </c>
      <c r="B190" s="1" t="s">
        <v>376</v>
      </c>
      <c r="C190" s="43"/>
      <c r="D190" s="7" t="s">
        <v>323</v>
      </c>
      <c r="E190" s="44" t="str">
        <f aca="false">IF(B190="","?",IF($A190=RIGHT(B190,LEN($A190)),"závod","provozovna"))</f>
        <v>provozovna</v>
      </c>
      <c r="F190" s="1" t="s">
        <v>377</v>
      </c>
      <c r="G190" s="43" t="s">
        <v>61</v>
      </c>
      <c r="H190" s="7" t="s">
        <v>368</v>
      </c>
      <c r="I190" s="44" t="str">
        <f aca="false">IF(F190="","?",IF($A190=RIGHT(F190,LEN($A190)),"závod","provozovna"))</f>
        <v>provozovna</v>
      </c>
      <c r="J190" s="1" t="s">
        <v>378</v>
      </c>
      <c r="K190" s="1" t="s">
        <v>61</v>
      </c>
      <c r="L190" s="43" t="s">
        <v>61</v>
      </c>
      <c r="M190" s="48" t="s">
        <v>45</v>
      </c>
      <c r="N190" s="7" t="s">
        <v>368</v>
      </c>
      <c r="O190" s="29"/>
      <c r="P190" s="54" t="s">
        <v>379</v>
      </c>
    </row>
    <row r="191" s="1" customFormat="true" ht="12.75" hidden="false" customHeight="false" outlineLevel="0" collapsed="false">
      <c r="A191" s="53" t="s">
        <v>382</v>
      </c>
      <c r="C191" s="43"/>
      <c r="D191" s="7" t="s">
        <v>383</v>
      </c>
      <c r="E191" s="44" t="str">
        <f aca="false">IF(B191="","?",IF($A191=RIGHT(B191,LEN($A191)),"závod","provozovna"))</f>
        <v>?</v>
      </c>
      <c r="F191" s="1" t="s">
        <v>384</v>
      </c>
      <c r="G191" s="43" t="s">
        <v>61</v>
      </c>
      <c r="H191" s="7" t="s">
        <v>368</v>
      </c>
      <c r="I191" s="44" t="str">
        <f aca="false">IF(F191="","?",IF($A191=RIGHT(F191,LEN($A191)),"závod","provozovna"))</f>
        <v>provozovna</v>
      </c>
      <c r="J191" s="48" t="s">
        <v>385</v>
      </c>
      <c r="K191" s="48" t="s">
        <v>386</v>
      </c>
      <c r="L191" s="51" t="s">
        <v>61</v>
      </c>
      <c r="M191" s="48" t="s">
        <v>45</v>
      </c>
      <c r="N191" s="7" t="s">
        <v>387</v>
      </c>
      <c r="O191" s="29"/>
      <c r="P191" s="30"/>
    </row>
    <row r="192" s="1" customFormat="true" ht="12.75" hidden="false" customHeight="false" outlineLevel="0" collapsed="false">
      <c r="A192" s="53" t="s">
        <v>388</v>
      </c>
      <c r="C192" s="43"/>
      <c r="D192" s="7" t="s">
        <v>383</v>
      </c>
      <c r="E192" s="44" t="str">
        <f aca="false">IF(B192="","?",IF($A192=RIGHT(B192,LEN($A192)),"závod","provozovna"))</f>
        <v>?</v>
      </c>
      <c r="F192" s="1" t="s">
        <v>384</v>
      </c>
      <c r="G192" s="43" t="s">
        <v>61</v>
      </c>
      <c r="H192" s="7" t="s">
        <v>368</v>
      </c>
      <c r="I192" s="44" t="str">
        <f aca="false">IF(F192="","?",IF($A192=RIGHT(F192,LEN($A192)),"závod","provozovna"))</f>
        <v>provozovna</v>
      </c>
      <c r="J192" s="48" t="s">
        <v>385</v>
      </c>
      <c r="K192" s="48" t="s">
        <v>386</v>
      </c>
      <c r="L192" s="51" t="s">
        <v>61</v>
      </c>
      <c r="M192" s="48" t="s">
        <v>45</v>
      </c>
      <c r="N192" s="7" t="s">
        <v>387</v>
      </c>
      <c r="O192" s="29"/>
      <c r="P192" s="30"/>
    </row>
    <row r="193" s="1" customFormat="true" ht="12.75" hidden="false" customHeight="false" outlineLevel="0" collapsed="false">
      <c r="A193" s="53" t="s">
        <v>389</v>
      </c>
      <c r="C193" s="43"/>
      <c r="D193" s="7" t="s">
        <v>383</v>
      </c>
      <c r="E193" s="44" t="str">
        <f aca="false">IF(B193="","?",IF($A193=RIGHT(B193,LEN($A193)),"závod","provozovna"))</f>
        <v>?</v>
      </c>
      <c r="F193" s="1" t="s">
        <v>384</v>
      </c>
      <c r="G193" s="43" t="s">
        <v>61</v>
      </c>
      <c r="H193" s="7" t="s">
        <v>368</v>
      </c>
      <c r="I193" s="44" t="str">
        <f aca="false">IF(F193="","?",IF($A193=RIGHT(F193,LEN($A193)),"závod","provozovna"))</f>
        <v>provozovna</v>
      </c>
      <c r="J193" s="48" t="s">
        <v>385</v>
      </c>
      <c r="K193" s="48" t="s">
        <v>390</v>
      </c>
      <c r="L193" s="51" t="s">
        <v>61</v>
      </c>
      <c r="M193" s="48" t="s">
        <v>45</v>
      </c>
      <c r="N193" s="7" t="s">
        <v>387</v>
      </c>
      <c r="O193" s="29"/>
      <c r="P193" s="30"/>
    </row>
    <row r="194" s="1" customFormat="true" ht="12.75" hidden="false" customHeight="false" outlineLevel="0" collapsed="false">
      <c r="A194" s="53" t="s">
        <v>391</v>
      </c>
      <c r="C194" s="43"/>
      <c r="D194" s="7" t="s">
        <v>383</v>
      </c>
      <c r="E194" s="44" t="str">
        <f aca="false">IF(B194="","?",IF($A194=RIGHT(B194,LEN($A194)),"závod","provozovna"))</f>
        <v>?</v>
      </c>
      <c r="F194" s="1" t="s">
        <v>384</v>
      </c>
      <c r="G194" s="43" t="s">
        <v>61</v>
      </c>
      <c r="H194" s="7" t="s">
        <v>368</v>
      </c>
      <c r="I194" s="44" t="str">
        <f aca="false">IF(F194="","?",IF($A194=RIGHT(F194,LEN($A194)),"závod","provozovna"))</f>
        <v>provozovna</v>
      </c>
      <c r="J194" s="48" t="s">
        <v>385</v>
      </c>
      <c r="K194" s="48" t="s">
        <v>390</v>
      </c>
      <c r="L194" s="51" t="s">
        <v>61</v>
      </c>
      <c r="M194" s="48" t="s">
        <v>45</v>
      </c>
      <c r="N194" s="7" t="s">
        <v>387</v>
      </c>
      <c r="O194" s="29"/>
      <c r="P194" s="30"/>
    </row>
    <row r="195" s="1" customFormat="true" ht="12.75" hidden="false" customHeight="false" outlineLevel="0" collapsed="false">
      <c r="A195" s="53" t="s">
        <v>392</v>
      </c>
      <c r="C195" s="43"/>
      <c r="D195" s="7" t="s">
        <v>383</v>
      </c>
      <c r="E195" s="44" t="str">
        <f aca="false">IF(B195="","?",IF($A195=RIGHT(B195,LEN($A195)),"závod","provozovna"))</f>
        <v>?</v>
      </c>
      <c r="F195" s="1" t="s">
        <v>384</v>
      </c>
      <c r="G195" s="43" t="s">
        <v>61</v>
      </c>
      <c r="H195" s="7" t="s">
        <v>368</v>
      </c>
      <c r="I195" s="44" t="str">
        <f aca="false">IF(F195="","?",IF($A195=RIGHT(F195,LEN($A195)),"závod","provozovna"))</f>
        <v>provozovna</v>
      </c>
      <c r="J195" s="48" t="s">
        <v>385</v>
      </c>
      <c r="K195" s="48" t="s">
        <v>390</v>
      </c>
      <c r="L195" s="51" t="s">
        <v>61</v>
      </c>
      <c r="M195" s="48" t="s">
        <v>45</v>
      </c>
      <c r="N195" s="7" t="s">
        <v>387</v>
      </c>
      <c r="O195" s="29"/>
      <c r="P195" s="30"/>
    </row>
    <row r="196" s="1" customFormat="true" ht="12.75" hidden="false" customHeight="false" outlineLevel="0" collapsed="false">
      <c r="A196" s="53" t="s">
        <v>393</v>
      </c>
      <c r="C196" s="43"/>
      <c r="D196" s="7" t="s">
        <v>383</v>
      </c>
      <c r="E196" s="44" t="str">
        <f aca="false">IF(B196="","?",IF($A196=RIGHT(B196,LEN($A196)),"závod","provozovna"))</f>
        <v>?</v>
      </c>
      <c r="F196" s="1" t="s">
        <v>394</v>
      </c>
      <c r="G196" s="43" t="s">
        <v>61</v>
      </c>
      <c r="H196" s="7" t="s">
        <v>368</v>
      </c>
      <c r="I196" s="44" t="str">
        <f aca="false">IF(F196="","?",IF($A196=RIGHT(F196,LEN($A196)),"závod","provozovna"))</f>
        <v>závod</v>
      </c>
      <c r="J196" s="48" t="s">
        <v>61</v>
      </c>
      <c r="K196" s="48" t="s">
        <v>61</v>
      </c>
      <c r="L196" s="51" t="s">
        <v>61</v>
      </c>
      <c r="M196" s="48" t="s">
        <v>45</v>
      </c>
      <c r="N196" s="7" t="s">
        <v>368</v>
      </c>
      <c r="O196" s="29"/>
      <c r="P196" s="30"/>
    </row>
    <row r="197" s="1" customFormat="true" ht="12.75" hidden="false" customHeight="false" outlineLevel="0" collapsed="false">
      <c r="A197" s="53" t="s">
        <v>395</v>
      </c>
      <c r="C197" s="43"/>
      <c r="D197" s="7" t="s">
        <v>383</v>
      </c>
      <c r="E197" s="44" t="str">
        <f aca="false">IF(B197="","?",IF($A197=RIGHT(B197,LEN($A197)),"závod","provozovna"))</f>
        <v>?</v>
      </c>
      <c r="F197" s="45" t="s">
        <v>394</v>
      </c>
      <c r="G197" s="52" t="s">
        <v>396</v>
      </c>
      <c r="H197" s="7" t="s">
        <v>368</v>
      </c>
      <c r="I197" s="44" t="str">
        <f aca="false">IF(F197="","?",IF($A197=RIGHT(F197,LEN($A197)),"závod","provozovna"))</f>
        <v>provozovna</v>
      </c>
      <c r="J197" s="45" t="s">
        <v>61</v>
      </c>
      <c r="K197" s="45" t="s">
        <v>61</v>
      </c>
      <c r="L197" s="52" t="s">
        <v>397</v>
      </c>
      <c r="M197" s="48" t="s">
        <v>45</v>
      </c>
      <c r="N197" s="7" t="s">
        <v>368</v>
      </c>
      <c r="O197" s="29"/>
      <c r="P197" s="30"/>
    </row>
    <row r="198" s="1" customFormat="true" ht="12.75" hidden="false" customHeight="false" outlineLevel="0" collapsed="false">
      <c r="A198" s="53" t="s">
        <v>398</v>
      </c>
      <c r="C198" s="43"/>
      <c r="D198" s="7" t="s">
        <v>383</v>
      </c>
      <c r="E198" s="44" t="str">
        <f aca="false">IF(B198="","?",IF($A198=RIGHT(B198,LEN($A198)),"závod","provozovna"))</f>
        <v>?</v>
      </c>
      <c r="F198" s="1" t="s">
        <v>394</v>
      </c>
      <c r="G198" s="43" t="s">
        <v>61</v>
      </c>
      <c r="H198" s="7" t="s">
        <v>368</v>
      </c>
      <c r="I198" s="44" t="str">
        <f aca="false">IF(F198="","?",IF($A198=RIGHT(F198,LEN($A198)),"závod","provozovna"))</f>
        <v>provozovna</v>
      </c>
      <c r="J198" s="48" t="s">
        <v>61</v>
      </c>
      <c r="K198" s="45" t="s">
        <v>115</v>
      </c>
      <c r="L198" s="52" t="s">
        <v>116</v>
      </c>
      <c r="M198" s="48" t="s">
        <v>45</v>
      </c>
      <c r="N198" s="7" t="s">
        <v>368</v>
      </c>
      <c r="O198" s="29"/>
      <c r="P198" s="30"/>
    </row>
    <row r="199" s="1" customFormat="true" ht="12.75" hidden="false" customHeight="false" outlineLevel="0" collapsed="false">
      <c r="A199" s="53" t="s">
        <v>399</v>
      </c>
      <c r="C199" s="43"/>
      <c r="D199" s="7" t="s">
        <v>167</v>
      </c>
      <c r="E199" s="44" t="str">
        <f aca="false">IF(B199="","?",IF($A199=RIGHT(B199,LEN($A199)),"závod","provozovna"))</f>
        <v>?</v>
      </c>
      <c r="F199" s="1" t="s">
        <v>400</v>
      </c>
      <c r="G199" s="43" t="s">
        <v>61</v>
      </c>
      <c r="H199" s="7" t="s">
        <v>368</v>
      </c>
      <c r="I199" s="44" t="str">
        <f aca="false">IF(F199="","?",IF($A199=RIGHT(F199,LEN($A199)),"závod","provozovna"))</f>
        <v>závod</v>
      </c>
      <c r="J199" s="48" t="s">
        <v>401</v>
      </c>
      <c r="K199" s="48" t="s">
        <v>61</v>
      </c>
      <c r="L199" s="51" t="s">
        <v>61</v>
      </c>
      <c r="M199" s="48" t="s">
        <v>45</v>
      </c>
      <c r="N199" s="7" t="s">
        <v>172</v>
      </c>
      <c r="O199" s="29"/>
      <c r="P199" s="30"/>
    </row>
    <row r="200" s="1" customFormat="true" ht="12.75" hidden="false" customHeight="false" outlineLevel="0" collapsed="false">
      <c r="A200" s="53" t="s">
        <v>402</v>
      </c>
      <c r="C200" s="43"/>
      <c r="D200" s="7" t="s">
        <v>167</v>
      </c>
      <c r="E200" s="44" t="str">
        <f aca="false">IF(B200="","?",IF($A200=RIGHT(B200,LEN($A200)),"závod","provozovna"))</f>
        <v>?</v>
      </c>
      <c r="F200" s="1" t="s">
        <v>400</v>
      </c>
      <c r="G200" s="43" t="s">
        <v>61</v>
      </c>
      <c r="H200" s="7" t="s">
        <v>368</v>
      </c>
      <c r="I200" s="44" t="str">
        <f aca="false">IF(F200="","?",IF($A200=RIGHT(F200,LEN($A200)),"závod","provozovna"))</f>
        <v>provozovna</v>
      </c>
      <c r="J200" s="48" t="s">
        <v>401</v>
      </c>
      <c r="K200" s="48" t="s">
        <v>61</v>
      </c>
      <c r="L200" s="51" t="s">
        <v>61</v>
      </c>
      <c r="M200" s="48" t="s">
        <v>45</v>
      </c>
      <c r="N200" s="7" t="s">
        <v>172</v>
      </c>
      <c r="O200" s="29"/>
      <c r="P200" s="30"/>
    </row>
    <row r="201" s="1" customFormat="true" ht="12.75" hidden="false" customHeight="false" outlineLevel="0" collapsed="false">
      <c r="A201" s="53" t="s">
        <v>403</v>
      </c>
      <c r="C201" s="43"/>
      <c r="D201" s="7" t="s">
        <v>383</v>
      </c>
      <c r="E201" s="44" t="str">
        <f aca="false">IF(B201="","?",IF($A201=RIGHT(B201,LEN($A201)),"závod","provozovna"))</f>
        <v>?</v>
      </c>
      <c r="F201" s="1" t="s">
        <v>404</v>
      </c>
      <c r="G201" s="43" t="s">
        <v>61</v>
      </c>
      <c r="H201" s="7" t="s">
        <v>368</v>
      </c>
      <c r="I201" s="44" t="str">
        <f aca="false">IF(F201="","?",IF($A201=RIGHT(F201,LEN($A201)),"závod","provozovna"))</f>
        <v>závod</v>
      </c>
      <c r="J201" s="48" t="s">
        <v>405</v>
      </c>
      <c r="K201" s="48" t="s">
        <v>61</v>
      </c>
      <c r="L201" s="51" t="s">
        <v>61</v>
      </c>
      <c r="M201" s="48" t="s">
        <v>45</v>
      </c>
      <c r="N201" s="7" t="s">
        <v>387</v>
      </c>
      <c r="O201" s="29"/>
      <c r="P201" s="30"/>
    </row>
    <row r="202" s="1" customFormat="true" ht="12.75" hidden="false" customHeight="false" outlineLevel="0" collapsed="false">
      <c r="A202" s="53" t="s">
        <v>406</v>
      </c>
      <c r="C202" s="43"/>
      <c r="D202" s="7" t="s">
        <v>383</v>
      </c>
      <c r="E202" s="44" t="str">
        <f aca="false">IF(B202="","?",IF($A202=RIGHT(B202,LEN($A202)),"závod","provozovna"))</f>
        <v>?</v>
      </c>
      <c r="F202" s="1" t="s">
        <v>404</v>
      </c>
      <c r="G202" s="43" t="s">
        <v>61</v>
      </c>
      <c r="H202" s="7" t="s">
        <v>368</v>
      </c>
      <c r="I202" s="44" t="str">
        <f aca="false">IF(F202="","?",IF($A202=RIGHT(F202,LEN($A202)),"závod","provozovna"))</f>
        <v>provozovna</v>
      </c>
      <c r="J202" s="48" t="s">
        <v>405</v>
      </c>
      <c r="K202" s="48" t="s">
        <v>61</v>
      </c>
      <c r="L202" s="51" t="s">
        <v>61</v>
      </c>
      <c r="M202" s="48" t="s">
        <v>45</v>
      </c>
      <c r="N202" s="7" t="s">
        <v>387</v>
      </c>
      <c r="O202" s="29"/>
      <c r="P202" s="30"/>
    </row>
    <row r="203" s="1" customFormat="true" ht="12.75" hidden="false" customHeight="false" outlineLevel="0" collapsed="false">
      <c r="A203" s="53" t="s">
        <v>407</v>
      </c>
      <c r="C203" s="43"/>
      <c r="D203" s="7" t="s">
        <v>383</v>
      </c>
      <c r="E203" s="44" t="str">
        <f aca="false">IF(B203="","?",IF($A203=RIGHT(B203,LEN($A203)),"závod","provozovna"))</f>
        <v>?</v>
      </c>
      <c r="F203" s="1" t="s">
        <v>404</v>
      </c>
      <c r="G203" s="43" t="s">
        <v>61</v>
      </c>
      <c r="H203" s="7" t="s">
        <v>368</v>
      </c>
      <c r="I203" s="44" t="str">
        <f aca="false">IF(F203="","?",IF($A203=RIGHT(F203,LEN($A203)),"závod","provozovna"))</f>
        <v>provozovna</v>
      </c>
      <c r="J203" s="48" t="s">
        <v>405</v>
      </c>
      <c r="K203" s="48" t="s">
        <v>61</v>
      </c>
      <c r="L203" s="51" t="s">
        <v>61</v>
      </c>
      <c r="M203" s="48" t="s">
        <v>45</v>
      </c>
      <c r="N203" s="7" t="s">
        <v>387</v>
      </c>
      <c r="O203" s="29"/>
      <c r="P203" s="30"/>
    </row>
    <row r="204" s="1" customFormat="true" ht="12.75" hidden="false" customHeight="false" outlineLevel="0" collapsed="false">
      <c r="A204" s="53" t="s">
        <v>408</v>
      </c>
      <c r="C204" s="43"/>
      <c r="D204" s="7" t="s">
        <v>383</v>
      </c>
      <c r="E204" s="44" t="str">
        <f aca="false">IF(B204="","?",IF($A204=RIGHT(B204,LEN($A204)),"závod","provozovna"))</f>
        <v>?</v>
      </c>
      <c r="F204" s="1" t="s">
        <v>404</v>
      </c>
      <c r="G204" s="43" t="s">
        <v>61</v>
      </c>
      <c r="H204" s="7" t="s">
        <v>368</v>
      </c>
      <c r="I204" s="44" t="str">
        <f aca="false">IF(F204="","?",IF($A204=RIGHT(F204,LEN($A204)),"závod","provozovna"))</f>
        <v>provozovna</v>
      </c>
      <c r="J204" s="48" t="s">
        <v>405</v>
      </c>
      <c r="K204" s="48" t="s">
        <v>61</v>
      </c>
      <c r="L204" s="51" t="s">
        <v>61</v>
      </c>
      <c r="M204" s="48" t="s">
        <v>45</v>
      </c>
      <c r="N204" s="7" t="s">
        <v>387</v>
      </c>
      <c r="O204" s="29"/>
      <c r="P204" s="30"/>
    </row>
    <row r="205" s="1" customFormat="true" ht="12.75" hidden="false" customHeight="false" outlineLevel="0" collapsed="false">
      <c r="A205" s="53" t="s">
        <v>409</v>
      </c>
      <c r="C205" s="43"/>
      <c r="D205" s="7" t="s">
        <v>410</v>
      </c>
      <c r="E205" s="44" t="str">
        <f aca="false">IF(B205="","?",IF($A205=RIGHT(B205,LEN($A205)),"závod","provozovna"))</f>
        <v>?</v>
      </c>
      <c r="F205" s="1" t="s">
        <v>411</v>
      </c>
      <c r="G205" s="43" t="s">
        <v>61</v>
      </c>
      <c r="H205" s="7" t="s">
        <v>368</v>
      </c>
      <c r="I205" s="44" t="str">
        <f aca="false">IF(F205="","?",IF($A205=RIGHT(F205,LEN($A205)),"závod","provozovna"))</f>
        <v>závod</v>
      </c>
      <c r="J205" s="48" t="s">
        <v>412</v>
      </c>
      <c r="K205" s="48" t="s">
        <v>61</v>
      </c>
      <c r="L205" s="51" t="s">
        <v>61</v>
      </c>
      <c r="M205" s="48" t="s">
        <v>45</v>
      </c>
      <c r="N205" s="7" t="s">
        <v>410</v>
      </c>
      <c r="O205" s="29"/>
      <c r="P205" s="30"/>
    </row>
    <row r="206" s="1" customFormat="true" ht="12.75" hidden="false" customHeight="false" outlineLevel="0" collapsed="false">
      <c r="A206" s="53" t="s">
        <v>413</v>
      </c>
      <c r="C206" s="43"/>
      <c r="D206" s="7" t="s">
        <v>115</v>
      </c>
      <c r="E206" s="44" t="str">
        <f aca="false">IF(B206="","?",IF($A206=RIGHT(B206,LEN($A206)),"závod","provozovna"))</f>
        <v>?</v>
      </c>
      <c r="F206" s="1" t="s">
        <v>411</v>
      </c>
      <c r="G206" s="43" t="s">
        <v>61</v>
      </c>
      <c r="H206" s="7" t="s">
        <v>368</v>
      </c>
      <c r="I206" s="44" t="str">
        <f aca="false">IF(F206="","?",IF($A206=RIGHT(F206,LEN($A206)),"závod","provozovna"))</f>
        <v>provozovna</v>
      </c>
      <c r="J206" s="48" t="s">
        <v>61</v>
      </c>
      <c r="K206" s="45" t="s">
        <v>115</v>
      </c>
      <c r="L206" s="52" t="s">
        <v>116</v>
      </c>
      <c r="M206" s="48" t="s">
        <v>45</v>
      </c>
      <c r="N206" s="7" t="s">
        <v>410</v>
      </c>
      <c r="O206" s="29"/>
      <c r="P206" s="30"/>
    </row>
    <row r="207" s="1" customFormat="true" ht="12.75" hidden="false" customHeight="false" outlineLevel="0" collapsed="false">
      <c r="A207" s="53" t="s">
        <v>414</v>
      </c>
      <c r="C207" s="43"/>
      <c r="D207" s="7" t="s">
        <v>167</v>
      </c>
      <c r="E207" s="44" t="str">
        <f aca="false">IF(B207="","?",IF($A207=RIGHT(B207,LEN($A207)),"závod","provozovna"))</f>
        <v>?</v>
      </c>
      <c r="F207" s="1" t="s">
        <v>415</v>
      </c>
      <c r="G207" s="43" t="s">
        <v>61</v>
      </c>
      <c r="H207" s="7" t="s">
        <v>368</v>
      </c>
      <c r="I207" s="44" t="str">
        <f aca="false">IF(F207="","?",IF($A207=RIGHT(F207,LEN($A207)),"závod","provozovna"))</f>
        <v>závod</v>
      </c>
      <c r="J207" s="48" t="s">
        <v>416</v>
      </c>
      <c r="K207" s="48" t="s">
        <v>61</v>
      </c>
      <c r="L207" s="51" t="s">
        <v>417</v>
      </c>
      <c r="M207" s="48" t="s">
        <v>45</v>
      </c>
      <c r="N207" s="7" t="s">
        <v>172</v>
      </c>
      <c r="O207" s="29"/>
      <c r="P207" s="30"/>
    </row>
    <row r="208" s="1" customFormat="true" ht="12.75" hidden="false" customHeight="false" outlineLevel="0" collapsed="false">
      <c r="A208" s="53" t="s">
        <v>418</v>
      </c>
      <c r="C208" s="43"/>
      <c r="D208" s="7" t="s">
        <v>167</v>
      </c>
      <c r="E208" s="44" t="str">
        <f aca="false">IF(B208="","?",IF($A208=RIGHT(B208,LEN($A208)),"závod","provozovna"))</f>
        <v>?</v>
      </c>
      <c r="F208" s="1" t="s">
        <v>415</v>
      </c>
      <c r="G208" s="43" t="s">
        <v>61</v>
      </c>
      <c r="H208" s="7" t="s">
        <v>368</v>
      </c>
      <c r="I208" s="44" t="str">
        <f aca="false">IF(F208="","?",IF($A208=RIGHT(F208,LEN($A208)),"závod","provozovna"))</f>
        <v>provozovna</v>
      </c>
      <c r="J208" s="48" t="s">
        <v>416</v>
      </c>
      <c r="K208" s="48" t="s">
        <v>61</v>
      </c>
      <c r="L208" s="51" t="s">
        <v>61</v>
      </c>
      <c r="M208" s="48" t="s">
        <v>45</v>
      </c>
      <c r="N208" s="7" t="s">
        <v>172</v>
      </c>
      <c r="O208" s="29"/>
      <c r="P208" s="30"/>
    </row>
    <row r="209" s="1" customFormat="true" ht="12.75" hidden="false" customHeight="false" outlineLevel="0" collapsed="false">
      <c r="A209" s="53" t="s">
        <v>419</v>
      </c>
      <c r="C209" s="43"/>
      <c r="D209" s="7" t="s">
        <v>323</v>
      </c>
      <c r="E209" s="44" t="str">
        <f aca="false">IF(B209="","?",IF($A209=RIGHT(B209,LEN($A209)),"závod","provozovna"))</f>
        <v>?</v>
      </c>
      <c r="F209" s="1" t="s">
        <v>415</v>
      </c>
      <c r="G209" s="43" t="s">
        <v>61</v>
      </c>
      <c r="H209" s="7" t="s">
        <v>368</v>
      </c>
      <c r="I209" s="44" t="str">
        <f aca="false">IF(F209="","?",IF($A209=RIGHT(F209,LEN($A209)),"závod","provozovna"))</f>
        <v>provozovna</v>
      </c>
      <c r="J209" s="48" t="s">
        <v>416</v>
      </c>
      <c r="K209" s="48" t="s">
        <v>61</v>
      </c>
      <c r="L209" s="51" t="s">
        <v>61</v>
      </c>
      <c r="M209" s="48" t="s">
        <v>45</v>
      </c>
      <c r="N209" s="7" t="s">
        <v>172</v>
      </c>
      <c r="O209" s="29"/>
      <c r="P209" s="30"/>
    </row>
    <row r="210" s="1" customFormat="true" ht="12.75" hidden="false" customHeight="false" outlineLevel="0" collapsed="false">
      <c r="A210" s="53" t="s">
        <v>420</v>
      </c>
      <c r="C210" s="43"/>
      <c r="D210" s="7" t="s">
        <v>167</v>
      </c>
      <c r="E210" s="44" t="str">
        <f aca="false">IF(B210="","?",IF($A210=RIGHT(B210,LEN($A210)),"závod","provozovna"))</f>
        <v>?</v>
      </c>
      <c r="F210" s="1" t="s">
        <v>415</v>
      </c>
      <c r="G210" s="43" t="s">
        <v>61</v>
      </c>
      <c r="H210" s="7" t="s">
        <v>368</v>
      </c>
      <c r="I210" s="44" t="str">
        <f aca="false">IF(F210="","?",IF($A210=RIGHT(F210,LEN($A210)),"závod","provozovna"))</f>
        <v>provozovna</v>
      </c>
      <c r="J210" s="48" t="s">
        <v>416</v>
      </c>
      <c r="K210" s="48" t="s">
        <v>61</v>
      </c>
      <c r="L210" s="51" t="s">
        <v>61</v>
      </c>
      <c r="M210" s="48" t="s">
        <v>45</v>
      </c>
      <c r="N210" s="7" t="s">
        <v>172</v>
      </c>
      <c r="O210" s="29"/>
      <c r="P210" s="30"/>
    </row>
    <row r="211" s="1" customFormat="true" ht="12.75" hidden="false" customHeight="false" outlineLevel="0" collapsed="false">
      <c r="A211" s="53" t="s">
        <v>421</v>
      </c>
      <c r="C211" s="43"/>
      <c r="D211" s="7" t="s">
        <v>167</v>
      </c>
      <c r="E211" s="44" t="str">
        <f aca="false">IF(B211="","?",IF($A211=RIGHT(B211,LEN($A211)),"závod","provozovna"))</f>
        <v>?</v>
      </c>
      <c r="F211" s="1" t="s">
        <v>415</v>
      </c>
      <c r="G211" s="43" t="s">
        <v>61</v>
      </c>
      <c r="H211" s="7" t="s">
        <v>368</v>
      </c>
      <c r="I211" s="44" t="str">
        <f aca="false">IF(F211="","?",IF($A211=RIGHT(F211,LEN($A211)),"závod","provozovna"))</f>
        <v>provozovna</v>
      </c>
      <c r="J211" s="48" t="s">
        <v>61</v>
      </c>
      <c r="K211" s="45" t="s">
        <v>115</v>
      </c>
      <c r="L211" s="52" t="s">
        <v>116</v>
      </c>
      <c r="M211" s="48" t="s">
        <v>45</v>
      </c>
      <c r="N211" s="7" t="s">
        <v>172</v>
      </c>
      <c r="O211" s="29"/>
      <c r="P211" s="30"/>
    </row>
    <row r="212" s="1" customFormat="true" ht="12.75" hidden="false" customHeight="false" outlineLevel="0" collapsed="false">
      <c r="A212" s="53" t="s">
        <v>422</v>
      </c>
      <c r="C212" s="43"/>
      <c r="D212" s="7" t="s">
        <v>383</v>
      </c>
      <c r="E212" s="44" t="str">
        <f aca="false">IF(B212="","?",IF($A212=RIGHT(B212,LEN($A212)),"závod","provozovna"))</f>
        <v>?</v>
      </c>
      <c r="F212" s="1" t="s">
        <v>423</v>
      </c>
      <c r="G212" s="43" t="s">
        <v>61</v>
      </c>
      <c r="H212" s="7" t="s">
        <v>368</v>
      </c>
      <c r="I212" s="44" t="str">
        <f aca="false">IF(F212="","?",IF($A212=RIGHT(F212,LEN($A212)),"závod","provozovna"))</f>
        <v>závod</v>
      </c>
      <c r="J212" s="48" t="s">
        <v>424</v>
      </c>
      <c r="K212" s="48" t="s">
        <v>61</v>
      </c>
      <c r="L212" s="51" t="s">
        <v>61</v>
      </c>
      <c r="M212" s="48" t="s">
        <v>45</v>
      </c>
      <c r="N212" s="7" t="s">
        <v>387</v>
      </c>
      <c r="O212" s="29"/>
      <c r="P212" s="30"/>
    </row>
    <row r="213" s="1" customFormat="true" ht="12.75" hidden="false" customHeight="false" outlineLevel="0" collapsed="false">
      <c r="A213" s="53" t="s">
        <v>425</v>
      </c>
      <c r="C213" s="43"/>
      <c r="D213" s="7" t="s">
        <v>383</v>
      </c>
      <c r="E213" s="44" t="str">
        <f aca="false">IF(B213="","?",IF($A213=RIGHT(B213,LEN($A213)),"závod","provozovna"))</f>
        <v>?</v>
      </c>
      <c r="F213" s="1" t="s">
        <v>423</v>
      </c>
      <c r="G213" s="43" t="s">
        <v>61</v>
      </c>
      <c r="H213" s="7" t="s">
        <v>368</v>
      </c>
      <c r="I213" s="44" t="str">
        <f aca="false">IF(F213="","?",IF($A213=RIGHT(F213,LEN($A213)),"závod","provozovna"))</f>
        <v>provozovna</v>
      </c>
      <c r="J213" s="48" t="s">
        <v>424</v>
      </c>
      <c r="K213" s="48" t="s">
        <v>61</v>
      </c>
      <c r="L213" s="51" t="s">
        <v>61</v>
      </c>
      <c r="M213" s="48" t="s">
        <v>45</v>
      </c>
      <c r="N213" s="7" t="s">
        <v>387</v>
      </c>
      <c r="O213" s="29"/>
      <c r="P213" s="30"/>
    </row>
    <row r="214" s="1" customFormat="true" ht="12.75" hidden="false" customHeight="false" outlineLevel="0" collapsed="false">
      <c r="A214" s="53" t="s">
        <v>426</v>
      </c>
      <c r="C214" s="43"/>
      <c r="D214" s="7" t="s">
        <v>383</v>
      </c>
      <c r="E214" s="44" t="str">
        <f aca="false">IF(B214="","?",IF($A214=RIGHT(B214,LEN($A214)),"závod","provozovna"))</f>
        <v>?</v>
      </c>
      <c r="F214" s="1" t="s">
        <v>423</v>
      </c>
      <c r="G214" s="43" t="s">
        <v>61</v>
      </c>
      <c r="H214" s="7" t="s">
        <v>368</v>
      </c>
      <c r="I214" s="44" t="str">
        <f aca="false">IF(F214="","?",IF($A214=RIGHT(F214,LEN($A214)),"závod","provozovna"))</f>
        <v>provozovna</v>
      </c>
      <c r="J214" s="48" t="s">
        <v>424</v>
      </c>
      <c r="K214" s="48" t="s">
        <v>61</v>
      </c>
      <c r="L214" s="51" t="s">
        <v>61</v>
      </c>
      <c r="M214" s="48" t="s">
        <v>45</v>
      </c>
      <c r="N214" s="7" t="s">
        <v>387</v>
      </c>
      <c r="O214" s="29"/>
      <c r="P214" s="30"/>
    </row>
    <row r="215" s="1" customFormat="true" ht="12.75" hidden="false" customHeight="false" outlineLevel="0" collapsed="false">
      <c r="A215" s="53" t="s">
        <v>427</v>
      </c>
      <c r="C215" s="43"/>
      <c r="D215" s="7" t="s">
        <v>323</v>
      </c>
      <c r="E215" s="44" t="str">
        <f aca="false">IF(B215="","?",IF($A215=RIGHT(B215,LEN($A215)),"závod","provozovna"))</f>
        <v>?</v>
      </c>
      <c r="F215" s="1" t="s">
        <v>428</v>
      </c>
      <c r="G215" s="43" t="s">
        <v>61</v>
      </c>
      <c r="H215" s="7" t="s">
        <v>368</v>
      </c>
      <c r="I215" s="44" t="str">
        <f aca="false">IF(F215="","?",IF($A215=RIGHT(F215,LEN($A215)),"závod","provozovna"))</f>
        <v>závod</v>
      </c>
      <c r="J215" s="48" t="s">
        <v>429</v>
      </c>
      <c r="K215" s="48" t="s">
        <v>61</v>
      </c>
      <c r="L215" s="51" t="s">
        <v>61</v>
      </c>
      <c r="M215" s="48" t="s">
        <v>45</v>
      </c>
      <c r="N215" s="7" t="s">
        <v>368</v>
      </c>
      <c r="O215" s="29"/>
      <c r="P215" s="30"/>
    </row>
    <row r="216" s="1" customFormat="true" ht="12.75" hidden="false" customHeight="false" outlineLevel="0" collapsed="false">
      <c r="A216" s="53" t="s">
        <v>430</v>
      </c>
      <c r="C216" s="43"/>
      <c r="D216" s="7" t="s">
        <v>323</v>
      </c>
      <c r="E216" s="44" t="str">
        <f aca="false">IF(B216="","?",IF($A216=RIGHT(B216,LEN($A216)),"závod","provozovna"))</f>
        <v>?</v>
      </c>
      <c r="F216" s="1" t="s">
        <v>428</v>
      </c>
      <c r="G216" s="43" t="s">
        <v>61</v>
      </c>
      <c r="H216" s="7" t="s">
        <v>368</v>
      </c>
      <c r="I216" s="44" t="str">
        <f aca="false">IF(F216="","?",IF($A216=RIGHT(F216,LEN($A216)),"závod","provozovna"))</f>
        <v>provozovna</v>
      </c>
      <c r="J216" s="48" t="s">
        <v>429</v>
      </c>
      <c r="K216" s="48" t="s">
        <v>61</v>
      </c>
      <c r="L216" s="51" t="s">
        <v>61</v>
      </c>
      <c r="M216" s="48" t="s">
        <v>45</v>
      </c>
      <c r="N216" s="7" t="s">
        <v>368</v>
      </c>
      <c r="O216" s="29"/>
      <c r="P216" s="30"/>
    </row>
    <row r="217" s="1" customFormat="true" ht="12.75" hidden="false" customHeight="false" outlineLevel="0" collapsed="false">
      <c r="A217" s="53" t="s">
        <v>431</v>
      </c>
      <c r="C217" s="43"/>
      <c r="D217" s="7" t="s">
        <v>323</v>
      </c>
      <c r="E217" s="44" t="str">
        <f aca="false">IF(B217="","?",IF($A217=RIGHT(B217,LEN($A217)),"závod","provozovna"))</f>
        <v>?</v>
      </c>
      <c r="F217" s="1" t="s">
        <v>428</v>
      </c>
      <c r="G217" s="43" t="s">
        <v>61</v>
      </c>
      <c r="H217" s="7" t="s">
        <v>368</v>
      </c>
      <c r="I217" s="44" t="str">
        <f aca="false">IF(F217="","?",IF($A217=RIGHT(F217,LEN($A217)),"závod","provozovna"))</f>
        <v>provozovna</v>
      </c>
      <c r="J217" s="48" t="s">
        <v>429</v>
      </c>
      <c r="K217" s="48" t="s">
        <v>61</v>
      </c>
      <c r="L217" s="51" t="s">
        <v>61</v>
      </c>
      <c r="M217" s="48" t="s">
        <v>45</v>
      </c>
      <c r="N217" s="7" t="s">
        <v>368</v>
      </c>
      <c r="O217" s="29"/>
      <c r="P217" s="30"/>
    </row>
    <row r="218" s="1" customFormat="true" ht="12.75" hidden="false" customHeight="false" outlineLevel="0" collapsed="false">
      <c r="A218" s="53" t="s">
        <v>432</v>
      </c>
      <c r="C218" s="43"/>
      <c r="D218" s="7" t="s">
        <v>323</v>
      </c>
      <c r="E218" s="44" t="str">
        <f aca="false">IF(B218="","?",IF($A218=RIGHT(B218,LEN($A218)),"závod","provozovna"))</f>
        <v>?</v>
      </c>
      <c r="F218" s="1" t="s">
        <v>428</v>
      </c>
      <c r="G218" s="43" t="s">
        <v>61</v>
      </c>
      <c r="H218" s="7" t="s">
        <v>368</v>
      </c>
      <c r="I218" s="44" t="str">
        <f aca="false">IF(F218="","?",IF($A218=RIGHT(F218,LEN($A218)),"závod","provozovna"))</f>
        <v>provozovna</v>
      </c>
      <c r="J218" s="48" t="s">
        <v>61</v>
      </c>
      <c r="K218" s="45" t="s">
        <v>115</v>
      </c>
      <c r="L218" s="52" t="s">
        <v>116</v>
      </c>
      <c r="M218" s="48" t="s">
        <v>45</v>
      </c>
      <c r="N218" s="7" t="s">
        <v>368</v>
      </c>
      <c r="O218" s="29"/>
      <c r="P218" s="30"/>
    </row>
    <row r="219" s="1" customFormat="true" ht="12.75" hidden="false" customHeight="false" outlineLevel="0" collapsed="false">
      <c r="A219" s="53" t="s">
        <v>433</v>
      </c>
      <c r="C219" s="43"/>
      <c r="D219" s="7" t="s">
        <v>323</v>
      </c>
      <c r="E219" s="44" t="str">
        <f aca="false">IF(B219="","?",IF($A219=RIGHT(B219,LEN($A219)),"závod","provozovna"))</f>
        <v>?</v>
      </c>
      <c r="F219" s="1" t="s">
        <v>434</v>
      </c>
      <c r="G219" s="43" t="s">
        <v>61</v>
      </c>
      <c r="H219" s="7" t="s">
        <v>368</v>
      </c>
      <c r="I219" s="44" t="str">
        <f aca="false">IF(F219="","?",IF($A219=RIGHT(F219,LEN($A219)),"závod","provozovna"))</f>
        <v>závod</v>
      </c>
      <c r="J219" s="48" t="s">
        <v>435</v>
      </c>
      <c r="K219" s="48" t="s">
        <v>61</v>
      </c>
      <c r="L219" s="51" t="s">
        <v>61</v>
      </c>
      <c r="M219" s="48" t="s">
        <v>45</v>
      </c>
      <c r="N219" s="7" t="s">
        <v>368</v>
      </c>
      <c r="O219" s="29"/>
      <c r="P219" s="30"/>
    </row>
    <row r="220" s="1" customFormat="true" ht="12.75" hidden="false" customHeight="false" outlineLevel="0" collapsed="false">
      <c r="A220" s="53" t="s">
        <v>436</v>
      </c>
      <c r="C220" s="43"/>
      <c r="D220" s="7" t="s">
        <v>323</v>
      </c>
      <c r="E220" s="44" t="str">
        <f aca="false">IF(B220="","?",IF($A220=RIGHT(B220,LEN($A220)),"závod","provozovna"))</f>
        <v>?</v>
      </c>
      <c r="F220" s="1" t="s">
        <v>434</v>
      </c>
      <c r="G220" s="43" t="s">
        <v>61</v>
      </c>
      <c r="H220" s="7" t="s">
        <v>368</v>
      </c>
      <c r="I220" s="44" t="str">
        <f aca="false">IF(F220="","?",IF($A220=RIGHT(F220,LEN($A220)),"závod","provozovna"))</f>
        <v>provozovna</v>
      </c>
      <c r="J220" s="48" t="s">
        <v>435</v>
      </c>
      <c r="K220" s="48" t="s">
        <v>61</v>
      </c>
      <c r="L220" s="51" t="s">
        <v>61</v>
      </c>
      <c r="M220" s="48" t="s">
        <v>45</v>
      </c>
      <c r="N220" s="7" t="s">
        <v>368</v>
      </c>
      <c r="O220" s="29"/>
      <c r="P220" s="30"/>
    </row>
    <row r="221" s="1" customFormat="true" ht="12.75" hidden="false" customHeight="false" outlineLevel="0" collapsed="false">
      <c r="A221" s="53" t="s">
        <v>437</v>
      </c>
      <c r="C221" s="43"/>
      <c r="D221" s="7" t="s">
        <v>323</v>
      </c>
      <c r="E221" s="44" t="str">
        <f aca="false">IF(B221="","?",IF($A221=RIGHT(B221,LEN($A221)),"závod","provozovna"))</f>
        <v>?</v>
      </c>
      <c r="F221" s="1" t="s">
        <v>434</v>
      </c>
      <c r="G221" s="43" t="s">
        <v>61</v>
      </c>
      <c r="H221" s="7" t="s">
        <v>368</v>
      </c>
      <c r="I221" s="44" t="str">
        <f aca="false">IF(F221="","?",IF($A221=RIGHT(F221,LEN($A221)),"závod","provozovna"))</f>
        <v>provozovna</v>
      </c>
      <c r="J221" s="48" t="s">
        <v>435</v>
      </c>
      <c r="K221" s="48" t="s">
        <v>61</v>
      </c>
      <c r="L221" s="51" t="s">
        <v>61</v>
      </c>
      <c r="M221" s="48" t="s">
        <v>45</v>
      </c>
      <c r="N221" s="7" t="s">
        <v>368</v>
      </c>
      <c r="O221" s="29"/>
      <c r="P221" s="30"/>
    </row>
    <row r="222" s="1" customFormat="true" ht="12.75" hidden="false" customHeight="false" outlineLevel="0" collapsed="false">
      <c r="A222" s="53" t="s">
        <v>438</v>
      </c>
      <c r="C222" s="43"/>
      <c r="D222" s="7" t="s">
        <v>323</v>
      </c>
      <c r="E222" s="44" t="str">
        <f aca="false">IF(B222="","?",IF($A222=RIGHT(B222,LEN($A222)),"závod","provozovna"))</f>
        <v>?</v>
      </c>
      <c r="F222" s="1" t="s">
        <v>434</v>
      </c>
      <c r="G222" s="43" t="s">
        <v>61</v>
      </c>
      <c r="H222" s="7" t="s">
        <v>368</v>
      </c>
      <c r="I222" s="44" t="str">
        <f aca="false">IF(F222="","?",IF($A222=RIGHT(F222,LEN($A222)),"závod","provozovna"))</f>
        <v>provozovna</v>
      </c>
      <c r="J222" s="1" t="s">
        <v>61</v>
      </c>
      <c r="K222" s="45" t="s">
        <v>115</v>
      </c>
      <c r="L222" s="52" t="s">
        <v>116</v>
      </c>
      <c r="M222" s="48" t="s">
        <v>45</v>
      </c>
      <c r="N222" s="7" t="s">
        <v>368</v>
      </c>
      <c r="O222" s="29"/>
      <c r="P222" s="30"/>
    </row>
    <row r="223" s="1" customFormat="true" ht="12.75" hidden="false" customHeight="false" outlineLevel="0" collapsed="false">
      <c r="A223" s="53" t="s">
        <v>439</v>
      </c>
      <c r="C223" s="43"/>
      <c r="D223" s="7" t="s">
        <v>167</v>
      </c>
      <c r="E223" s="44" t="str">
        <f aca="false">IF(B223="","?",IF($A223=RIGHT(B223,LEN($A223)),"závod","provozovna"))</f>
        <v>?</v>
      </c>
      <c r="F223" s="1" t="s">
        <v>440</v>
      </c>
      <c r="G223" s="43" t="s">
        <v>61</v>
      </c>
      <c r="H223" s="7" t="s">
        <v>368</v>
      </c>
      <c r="I223" s="44" t="str">
        <f aca="false">IF(F223="","?",IF($A223=RIGHT(F223,LEN($A223)),"závod","provozovna"))</f>
        <v>závod</v>
      </c>
      <c r="J223" s="1" t="s">
        <v>441</v>
      </c>
      <c r="K223" s="1" t="s">
        <v>61</v>
      </c>
      <c r="L223" s="43" t="s">
        <v>61</v>
      </c>
      <c r="M223" s="48" t="s">
        <v>45</v>
      </c>
      <c r="N223" s="7" t="s">
        <v>172</v>
      </c>
      <c r="O223" s="29"/>
      <c r="P223" s="30"/>
    </row>
    <row r="224" s="1" customFormat="true" ht="12.75" hidden="false" customHeight="false" outlineLevel="0" collapsed="false">
      <c r="A224" s="53" t="s">
        <v>442</v>
      </c>
      <c r="C224" s="43"/>
      <c r="D224" s="7" t="s">
        <v>323</v>
      </c>
      <c r="E224" s="44" t="str">
        <f aca="false">IF(B224="","?",IF($A224=RIGHT(B224,LEN($A224)),"závod","provozovna"))</f>
        <v>?</v>
      </c>
      <c r="F224" s="1" t="s">
        <v>440</v>
      </c>
      <c r="G224" s="43" t="s">
        <v>61</v>
      </c>
      <c r="H224" s="7" t="s">
        <v>368</v>
      </c>
      <c r="I224" s="44" t="str">
        <f aca="false">IF(F224="","?",IF($A224=RIGHT(F224,LEN($A224)),"závod","provozovna"))</f>
        <v>provozovna</v>
      </c>
      <c r="J224" s="1" t="s">
        <v>441</v>
      </c>
      <c r="K224" s="1" t="s">
        <v>61</v>
      </c>
      <c r="L224" s="43" t="s">
        <v>61</v>
      </c>
      <c r="M224" s="48" t="s">
        <v>45</v>
      </c>
      <c r="N224" s="7" t="s">
        <v>172</v>
      </c>
      <c r="O224" s="29"/>
      <c r="P224" s="30"/>
    </row>
    <row r="225" s="1" customFormat="true" ht="12.75" hidden="false" customHeight="false" outlineLevel="0" collapsed="false">
      <c r="A225" s="53" t="s">
        <v>443</v>
      </c>
      <c r="C225" s="43"/>
      <c r="D225" s="7" t="s">
        <v>167</v>
      </c>
      <c r="E225" s="44" t="str">
        <f aca="false">IF(B225="","?",IF($A225=RIGHT(B225,LEN($A225)),"závod","provozovna"))</f>
        <v>?</v>
      </c>
      <c r="F225" s="1" t="s">
        <v>440</v>
      </c>
      <c r="G225" s="43" t="s">
        <v>61</v>
      </c>
      <c r="H225" s="7" t="s">
        <v>368</v>
      </c>
      <c r="I225" s="44" t="str">
        <f aca="false">IF(F225="","?",IF($A225=RIGHT(F225,LEN($A225)),"závod","provozovna"))</f>
        <v>provozovna</v>
      </c>
      <c r="J225" s="1" t="s">
        <v>441</v>
      </c>
      <c r="K225" s="1" t="s">
        <v>61</v>
      </c>
      <c r="L225" s="43" t="s">
        <v>61</v>
      </c>
      <c r="M225" s="48" t="s">
        <v>45</v>
      </c>
      <c r="N225" s="7" t="s">
        <v>172</v>
      </c>
      <c r="O225" s="29"/>
      <c r="P225" s="30"/>
    </row>
    <row r="226" s="1" customFormat="true" ht="12.75" hidden="false" customHeight="false" outlineLevel="0" collapsed="false">
      <c r="A226" s="53" t="s">
        <v>444</v>
      </c>
      <c r="B226" s="1" t="s">
        <v>445</v>
      </c>
      <c r="C226" s="43"/>
      <c r="D226" s="7" t="s">
        <v>323</v>
      </c>
      <c r="E226" s="44" t="str">
        <f aca="false">IF(B226="","?",IF($A226=RIGHT(B226,LEN($A226)),"závod","provozovna"))</f>
        <v>závod</v>
      </c>
      <c r="F226" s="1" t="s">
        <v>440</v>
      </c>
      <c r="G226" s="43" t="s">
        <v>61</v>
      </c>
      <c r="H226" s="7" t="s">
        <v>368</v>
      </c>
      <c r="I226" s="44" t="str">
        <f aca="false">IF(F226="","?",IF($A226=RIGHT(F226,LEN($A226)),"závod","provozovna"))</f>
        <v>provozovna</v>
      </c>
      <c r="J226" s="1" t="s">
        <v>61</v>
      </c>
      <c r="K226" s="1" t="s">
        <v>446</v>
      </c>
      <c r="L226" s="43" t="s">
        <v>61</v>
      </c>
      <c r="M226" s="48" t="s">
        <v>45</v>
      </c>
      <c r="N226" s="7" t="s">
        <v>172</v>
      </c>
      <c r="O226" s="29"/>
      <c r="P226" s="54" t="s">
        <v>447</v>
      </c>
    </row>
    <row r="227" s="1" customFormat="true" ht="12.75" hidden="false" customHeight="false" outlineLevel="0" collapsed="false">
      <c r="A227" s="53" t="s">
        <v>448</v>
      </c>
      <c r="C227" s="43"/>
      <c r="D227" s="7" t="s">
        <v>126</v>
      </c>
      <c r="E227" s="44" t="str">
        <f aca="false">IF(B227="","?",IF($A227=RIGHT(B227,LEN($A227)),"závod","provozovna"))</f>
        <v>?</v>
      </c>
      <c r="F227" s="1" t="s">
        <v>440</v>
      </c>
      <c r="G227" s="43" t="s">
        <v>61</v>
      </c>
      <c r="H227" s="7" t="s">
        <v>368</v>
      </c>
      <c r="I227" s="44" t="str">
        <f aca="false">IF(F227="","?",IF($A227=RIGHT(F227,LEN($A227)),"závod","provozovna"))</f>
        <v>provozovna</v>
      </c>
      <c r="J227" s="1" t="s">
        <v>441</v>
      </c>
      <c r="K227" s="1" t="s">
        <v>61</v>
      </c>
      <c r="L227" s="43" t="s">
        <v>61</v>
      </c>
      <c r="M227" s="48" t="s">
        <v>45</v>
      </c>
      <c r="N227" s="7" t="s">
        <v>172</v>
      </c>
      <c r="O227" s="29"/>
      <c r="P227" s="30"/>
    </row>
    <row r="228" s="1" customFormat="true" ht="12.75" hidden="false" customHeight="false" outlineLevel="0" collapsed="false">
      <c r="A228" s="53" t="s">
        <v>449</v>
      </c>
      <c r="C228" s="43"/>
      <c r="D228" s="7" t="s">
        <v>323</v>
      </c>
      <c r="E228" s="44" t="str">
        <f aca="false">IF(B228="","?",IF($A228=RIGHT(B228,LEN($A228)),"závod","provozovna"))</f>
        <v>?</v>
      </c>
      <c r="F228" s="1" t="s">
        <v>450</v>
      </c>
      <c r="G228" s="52" t="s">
        <v>451</v>
      </c>
      <c r="H228" s="7" t="s">
        <v>368</v>
      </c>
      <c r="I228" s="44" t="str">
        <f aca="false">IF(F228="","?",IF($A228=RIGHT(F228,LEN($A228)),"závod","provozovna"))</f>
        <v>závod</v>
      </c>
      <c r="J228" s="1" t="s">
        <v>452</v>
      </c>
      <c r="K228" s="1" t="s">
        <v>453</v>
      </c>
      <c r="L228" s="43" t="s">
        <v>61</v>
      </c>
      <c r="M228" s="48" t="s">
        <v>45</v>
      </c>
      <c r="N228" s="7" t="s">
        <v>368</v>
      </c>
      <c r="O228" s="29"/>
      <c r="P228" s="30"/>
    </row>
    <row r="229" s="1" customFormat="true" ht="12.75" hidden="false" customHeight="false" outlineLevel="0" collapsed="false">
      <c r="A229" s="53" t="s">
        <v>454</v>
      </c>
      <c r="C229" s="43"/>
      <c r="D229" s="7" t="s">
        <v>383</v>
      </c>
      <c r="E229" s="44" t="str">
        <f aca="false">IF(B229="","?",IF($A229=RIGHT(B229,LEN($A229)),"závod","provozovna"))</f>
        <v>?</v>
      </c>
      <c r="F229" s="1" t="s">
        <v>455</v>
      </c>
      <c r="G229" s="43" t="s">
        <v>456</v>
      </c>
      <c r="H229" s="7" t="s">
        <v>368</v>
      </c>
      <c r="I229" s="44" t="str">
        <f aca="false">IF(F229="","?",IF($A229=RIGHT(F229,LEN($A229)),"závod","provozovna"))</f>
        <v>závod</v>
      </c>
      <c r="J229" s="48" t="s">
        <v>61</v>
      </c>
      <c r="K229" s="48" t="s">
        <v>61</v>
      </c>
      <c r="L229" s="51" t="s">
        <v>61</v>
      </c>
      <c r="M229" s="48" t="s">
        <v>45</v>
      </c>
      <c r="N229" s="7" t="s">
        <v>368</v>
      </c>
      <c r="O229" s="29"/>
      <c r="P229" s="30"/>
    </row>
    <row r="230" s="1" customFormat="true" ht="12.75" hidden="false" customHeight="false" outlineLevel="0" collapsed="false">
      <c r="A230" s="53" t="s">
        <v>457</v>
      </c>
      <c r="C230" s="43"/>
      <c r="D230" s="7" t="s">
        <v>323</v>
      </c>
      <c r="E230" s="44" t="str">
        <f aca="false">IF(B230="","?",IF($A230=RIGHT(B230,LEN($A230)),"závod","provozovna"))</f>
        <v>?</v>
      </c>
      <c r="F230" s="1" t="s">
        <v>458</v>
      </c>
      <c r="G230" s="43" t="s">
        <v>459</v>
      </c>
      <c r="H230" s="7" t="s">
        <v>368</v>
      </c>
      <c r="I230" s="44" t="str">
        <f aca="false">IF(F230="","?",IF($A230=RIGHT(F230,LEN($A230)),"závod","provozovna"))</f>
        <v>závod</v>
      </c>
      <c r="J230" s="48" t="s">
        <v>460</v>
      </c>
      <c r="K230" s="48" t="s">
        <v>61</v>
      </c>
      <c r="L230" s="51" t="s">
        <v>61</v>
      </c>
      <c r="M230" s="48" t="s">
        <v>45</v>
      </c>
      <c r="N230" s="7" t="s">
        <v>368</v>
      </c>
      <c r="O230" s="29"/>
      <c r="P230" s="30"/>
    </row>
    <row r="231" s="1" customFormat="true" ht="12.75" hidden="false" customHeight="false" outlineLevel="0" collapsed="false">
      <c r="A231" s="53" t="s">
        <v>461</v>
      </c>
      <c r="C231" s="43"/>
      <c r="D231" s="7" t="s">
        <v>323</v>
      </c>
      <c r="E231" s="44" t="str">
        <f aca="false">IF(B231="","?",IF($A231=RIGHT(B231,LEN($A231)),"závod","provozovna"))</f>
        <v>?</v>
      </c>
      <c r="F231" s="1" t="s">
        <v>458</v>
      </c>
      <c r="G231" s="52" t="s">
        <v>115</v>
      </c>
      <c r="H231" s="7" t="s">
        <v>368</v>
      </c>
      <c r="I231" s="44" t="str">
        <f aca="false">IF(F231="","?",IF($A231=RIGHT(F231,LEN($A231)),"závod","provozovna"))</f>
        <v>provozovna</v>
      </c>
      <c r="J231" s="48" t="s">
        <v>61</v>
      </c>
      <c r="K231" s="55" t="s">
        <v>462</v>
      </c>
      <c r="L231" s="51" t="s">
        <v>61</v>
      </c>
      <c r="M231" s="48" t="s">
        <v>45</v>
      </c>
      <c r="N231" s="7" t="s">
        <v>368</v>
      </c>
      <c r="O231" s="29"/>
      <c r="P231" s="30"/>
    </row>
    <row r="232" s="1" customFormat="true" ht="12.75" hidden="false" customHeight="false" outlineLevel="0" collapsed="false">
      <c r="A232" s="53" t="s">
        <v>463</v>
      </c>
      <c r="C232" s="43"/>
      <c r="D232" s="7" t="s">
        <v>323</v>
      </c>
      <c r="E232" s="44" t="str">
        <f aca="false">IF(B232="","?",IF($A232=RIGHT(B232,LEN($A232)),"závod","provozovna"))</f>
        <v>?</v>
      </c>
      <c r="F232" s="1" t="s">
        <v>464</v>
      </c>
      <c r="G232" s="43" t="s">
        <v>61</v>
      </c>
      <c r="H232" s="7" t="s">
        <v>368</v>
      </c>
      <c r="I232" s="44" t="str">
        <f aca="false">IF(F232="","?",IF($A232=RIGHT(F232,LEN($A232)),"závod","provozovna"))</f>
        <v>závod</v>
      </c>
      <c r="J232" s="45" t="s">
        <v>465</v>
      </c>
      <c r="K232" s="45" t="s">
        <v>61</v>
      </c>
      <c r="L232" s="52" t="s">
        <v>466</v>
      </c>
      <c r="M232" s="48" t="s">
        <v>45</v>
      </c>
      <c r="N232" s="7" t="s">
        <v>368</v>
      </c>
      <c r="O232" s="29"/>
      <c r="P232" s="30"/>
    </row>
    <row r="233" s="1" customFormat="true" ht="12.75" hidden="false" customHeight="false" outlineLevel="0" collapsed="false">
      <c r="A233" s="53" t="s">
        <v>463</v>
      </c>
      <c r="C233" s="43"/>
      <c r="D233" s="7" t="s">
        <v>323</v>
      </c>
      <c r="E233" s="44" t="str">
        <f aca="false">IF(B233="","?",IF($A233=RIGHT(B233,LEN($A233)),"závod","provozovna"))</f>
        <v>?</v>
      </c>
      <c r="F233" s="1" t="s">
        <v>467</v>
      </c>
      <c r="G233" s="43" t="s">
        <v>61</v>
      </c>
      <c r="H233" s="7" t="s">
        <v>368</v>
      </c>
      <c r="I233" s="44" t="str">
        <f aca="false">IF(F233="","?",IF($A233=RIGHT(F233,LEN($A233)),"závod","provozovna"))</f>
        <v>závod</v>
      </c>
      <c r="J233" s="49" t="s">
        <v>115</v>
      </c>
      <c r="K233" s="49" t="s">
        <v>115</v>
      </c>
      <c r="L233" s="50" t="s">
        <v>115</v>
      </c>
      <c r="M233" s="48" t="s">
        <v>45</v>
      </c>
      <c r="N233" s="7" t="s">
        <v>368</v>
      </c>
      <c r="O233" s="29"/>
      <c r="P233" s="30"/>
    </row>
    <row r="234" s="1" customFormat="true" ht="12.75" hidden="false" customHeight="false" outlineLevel="0" collapsed="false">
      <c r="A234" s="53" t="s">
        <v>468</v>
      </c>
      <c r="C234" s="43"/>
      <c r="D234" s="7" t="s">
        <v>323</v>
      </c>
      <c r="E234" s="44" t="str">
        <f aca="false">IF(B234="","?",IF($A234=RIGHT(B234,LEN($A234)),"závod","provozovna"))</f>
        <v>?</v>
      </c>
      <c r="F234" s="1" t="s">
        <v>467</v>
      </c>
      <c r="G234" s="43" t="s">
        <v>61</v>
      </c>
      <c r="H234" s="7" t="s">
        <v>368</v>
      </c>
      <c r="I234" s="44" t="str">
        <f aca="false">IF(F234="","?",IF($A234=RIGHT(F234,LEN($A234)),"závod","provozovna"))</f>
        <v>provozovna</v>
      </c>
      <c r="J234" s="48" t="s">
        <v>61</v>
      </c>
      <c r="K234" s="48" t="s">
        <v>61</v>
      </c>
      <c r="L234" s="51" t="s">
        <v>61</v>
      </c>
      <c r="M234" s="48" t="s">
        <v>45</v>
      </c>
      <c r="N234" s="7" t="s">
        <v>368</v>
      </c>
      <c r="O234" s="29"/>
      <c r="P234" s="30"/>
    </row>
    <row r="235" s="1" customFormat="true" ht="12.75" hidden="false" customHeight="false" outlineLevel="0" collapsed="false">
      <c r="A235" s="53" t="s">
        <v>469</v>
      </c>
      <c r="C235" s="43"/>
      <c r="D235" s="7" t="s">
        <v>323</v>
      </c>
      <c r="E235" s="44" t="str">
        <f aca="false">IF(B235="","?",IF($A235=RIGHT(B235,LEN($A235)),"závod","provozovna"))</f>
        <v>?</v>
      </c>
      <c r="F235" s="45" t="s">
        <v>467</v>
      </c>
      <c r="G235" s="52" t="s">
        <v>470</v>
      </c>
      <c r="H235" s="7" t="s">
        <v>368</v>
      </c>
      <c r="I235" s="44" t="str">
        <f aca="false">IF(F235="","?",IF($A235=RIGHT(F235,LEN($A235)),"závod","provozovna"))</f>
        <v>provozovna</v>
      </c>
      <c r="J235" s="48" t="s">
        <v>460</v>
      </c>
      <c r="K235" s="48" t="s">
        <v>61</v>
      </c>
      <c r="L235" s="51" t="s">
        <v>61</v>
      </c>
      <c r="M235" s="48" t="s">
        <v>45</v>
      </c>
      <c r="N235" s="7" t="s">
        <v>368</v>
      </c>
      <c r="O235" s="29"/>
      <c r="P235" s="30"/>
    </row>
    <row r="236" s="1" customFormat="true" ht="12.75" hidden="false" customHeight="false" outlineLevel="0" collapsed="false">
      <c r="A236" s="42" t="s">
        <v>471</v>
      </c>
      <c r="C236" s="43"/>
      <c r="D236" s="7" t="s">
        <v>410</v>
      </c>
      <c r="E236" s="44" t="str">
        <f aca="false">IF(B236="","?",IF($A236=RIGHT(B236,LEN($A236)),"závod","provozovna"))</f>
        <v>?</v>
      </c>
      <c r="F236" s="1" t="s">
        <v>472</v>
      </c>
      <c r="G236" s="43" t="s">
        <v>61</v>
      </c>
      <c r="H236" s="7" t="s">
        <v>473</v>
      </c>
      <c r="I236" s="44" t="str">
        <f aca="false">IF(F236="","?",IF($A236=RIGHT(F236,LEN($A236)),"závod","provozovna"))</f>
        <v>závod</v>
      </c>
      <c r="J236" s="48" t="s">
        <v>61</v>
      </c>
      <c r="K236" s="55" t="s">
        <v>474</v>
      </c>
      <c r="L236" s="51" t="s">
        <v>61</v>
      </c>
      <c r="M236" s="48" t="s">
        <v>45</v>
      </c>
      <c r="N236" s="7" t="s">
        <v>475</v>
      </c>
      <c r="O236" s="29"/>
      <c r="P236" s="30"/>
    </row>
    <row r="237" s="1" customFormat="true" ht="12.75" hidden="false" customHeight="false" outlineLevel="0" collapsed="false">
      <c r="A237" s="42" t="s">
        <v>476</v>
      </c>
      <c r="C237" s="43"/>
      <c r="D237" s="7" t="s">
        <v>410</v>
      </c>
      <c r="E237" s="44" t="str">
        <f aca="false">IF(B237="","?",IF($A237=RIGHT(B237,LEN($A237)),"závod","provozovna"))</f>
        <v>?</v>
      </c>
      <c r="F237" s="1" t="s">
        <v>472</v>
      </c>
      <c r="G237" s="43" t="s">
        <v>61</v>
      </c>
      <c r="H237" s="7" t="s">
        <v>473</v>
      </c>
      <c r="I237" s="44" t="str">
        <f aca="false">IF(F237="","?",IF($A237=RIGHT(F237,LEN($A237)),"závod","provozovna"))</f>
        <v>provozovna</v>
      </c>
      <c r="J237" s="45"/>
      <c r="K237" s="45"/>
      <c r="L237" s="52"/>
      <c r="M237" s="48" t="s">
        <v>45</v>
      </c>
      <c r="N237" s="7" t="s">
        <v>475</v>
      </c>
      <c r="O237" s="29"/>
      <c r="P237" s="30"/>
    </row>
    <row r="238" s="1" customFormat="true" ht="12.75" hidden="false" customHeight="false" outlineLevel="0" collapsed="false">
      <c r="A238" s="42" t="s">
        <v>477</v>
      </c>
      <c r="C238" s="43"/>
      <c r="D238" s="7" t="s">
        <v>410</v>
      </c>
      <c r="E238" s="44" t="str">
        <f aca="false">IF(B238="","?",IF($A238=RIGHT(B238,LEN($A238)),"závod","provozovna"))</f>
        <v>?</v>
      </c>
      <c r="F238" s="1" t="s">
        <v>472</v>
      </c>
      <c r="G238" s="43" t="s">
        <v>61</v>
      </c>
      <c r="H238" s="7" t="s">
        <v>473</v>
      </c>
      <c r="I238" s="44" t="str">
        <f aca="false">IF(F238="","?",IF($A238=RIGHT(F238,LEN($A238)),"závod","provozovna"))</f>
        <v>provozovna</v>
      </c>
      <c r="J238" s="48" t="s">
        <v>61</v>
      </c>
      <c r="K238" s="55" t="s">
        <v>474</v>
      </c>
      <c r="L238" s="51" t="s">
        <v>61</v>
      </c>
      <c r="M238" s="48" t="s">
        <v>45</v>
      </c>
      <c r="N238" s="7" t="s">
        <v>475</v>
      </c>
      <c r="O238" s="29"/>
      <c r="P238" s="30"/>
    </row>
    <row r="239" s="1" customFormat="true" ht="12.75" hidden="false" customHeight="false" outlineLevel="0" collapsed="false">
      <c r="A239" s="42" t="s">
        <v>478</v>
      </c>
      <c r="C239" s="43"/>
      <c r="D239" s="7" t="s">
        <v>410</v>
      </c>
      <c r="E239" s="44" t="str">
        <f aca="false">IF(B239="","?",IF($A239=RIGHT(B239,LEN($A239)),"závod","provozovna"))</f>
        <v>?</v>
      </c>
      <c r="F239" s="1" t="s">
        <v>472</v>
      </c>
      <c r="G239" s="43" t="s">
        <v>61</v>
      </c>
      <c r="H239" s="7" t="s">
        <v>473</v>
      </c>
      <c r="I239" s="44" t="str">
        <f aca="false">IF(F239="","?",IF($A239=RIGHT(F239,LEN($A239)),"závod","provozovna"))</f>
        <v>provozovna</v>
      </c>
      <c r="J239" s="45"/>
      <c r="K239" s="45"/>
      <c r="L239" s="52"/>
      <c r="M239" s="48" t="s">
        <v>45</v>
      </c>
      <c r="N239" s="7" t="s">
        <v>475</v>
      </c>
      <c r="O239" s="29"/>
      <c r="P239" s="30"/>
    </row>
    <row r="240" s="1" customFormat="true" ht="12.75" hidden="false" customHeight="false" outlineLevel="0" collapsed="false">
      <c r="A240" s="42" t="s">
        <v>479</v>
      </c>
      <c r="C240" s="43"/>
      <c r="D240" s="7" t="s">
        <v>480</v>
      </c>
      <c r="E240" s="44" t="str">
        <f aca="false">IF(B240="","?",IF($A240=RIGHT(B240,LEN($A240)),"závod","provozovna"))</f>
        <v>?</v>
      </c>
      <c r="F240" s="1" t="s">
        <v>481</v>
      </c>
      <c r="G240" s="43" t="s">
        <v>61</v>
      </c>
      <c r="H240" s="7" t="s">
        <v>473</v>
      </c>
      <c r="I240" s="44" t="str">
        <f aca="false">IF(F240="","?",IF($A240=RIGHT(F240,LEN($A240)),"závod","provozovna"))</f>
        <v>závod</v>
      </c>
      <c r="J240" s="48" t="s">
        <v>482</v>
      </c>
      <c r="K240" s="48" t="s">
        <v>483</v>
      </c>
      <c r="L240" s="51" t="s">
        <v>61</v>
      </c>
      <c r="M240" s="48" t="s">
        <v>45</v>
      </c>
      <c r="N240" s="7" t="s">
        <v>475</v>
      </c>
      <c r="O240" s="29"/>
      <c r="P240" s="30"/>
    </row>
    <row r="241" s="1" customFormat="true" ht="12.75" hidden="false" customHeight="false" outlineLevel="0" collapsed="false">
      <c r="A241" s="42" t="s">
        <v>484</v>
      </c>
      <c r="C241" s="43"/>
      <c r="D241" s="7" t="s">
        <v>480</v>
      </c>
      <c r="E241" s="44" t="str">
        <f aca="false">IF(B241="","?",IF($A241=RIGHT(B241,LEN($A241)),"závod","provozovna"))</f>
        <v>?</v>
      </c>
      <c r="F241" s="1" t="s">
        <v>481</v>
      </c>
      <c r="G241" s="43" t="s">
        <v>61</v>
      </c>
      <c r="H241" s="7" t="s">
        <v>473</v>
      </c>
      <c r="I241" s="44" t="str">
        <f aca="false">IF(F241="","?",IF($A241=RIGHT(F241,LEN($A241)),"závod","provozovna"))</f>
        <v>provozovna</v>
      </c>
      <c r="J241" s="48" t="s">
        <v>482</v>
      </c>
      <c r="K241" s="48" t="s">
        <v>483</v>
      </c>
      <c r="L241" s="51" t="s">
        <v>61</v>
      </c>
      <c r="M241" s="48" t="s">
        <v>45</v>
      </c>
      <c r="N241" s="7" t="s">
        <v>475</v>
      </c>
      <c r="O241" s="29"/>
      <c r="P241" s="30"/>
    </row>
    <row r="242" s="1" customFormat="true" ht="12.75" hidden="false" customHeight="false" outlineLevel="0" collapsed="false">
      <c r="A242" s="42" t="s">
        <v>485</v>
      </c>
      <c r="C242" s="43"/>
      <c r="D242" s="7" t="s">
        <v>480</v>
      </c>
      <c r="E242" s="44" t="str">
        <f aca="false">IF(B242="","?",IF($A242=RIGHT(B242,LEN($A242)),"závod","provozovna"))</f>
        <v>?</v>
      </c>
      <c r="F242" s="1" t="s">
        <v>481</v>
      </c>
      <c r="G242" s="43" t="s">
        <v>61</v>
      </c>
      <c r="H242" s="7" t="s">
        <v>473</v>
      </c>
      <c r="I242" s="44" t="str">
        <f aca="false">IF(F242="","?",IF($A242=RIGHT(F242,LEN($A242)),"závod","provozovna"))</f>
        <v>provozovna</v>
      </c>
      <c r="J242" s="48" t="s">
        <v>482</v>
      </c>
      <c r="K242" s="48" t="s">
        <v>483</v>
      </c>
      <c r="L242" s="51" t="s">
        <v>61</v>
      </c>
      <c r="M242" s="48" t="s">
        <v>45</v>
      </c>
      <c r="N242" s="7" t="s">
        <v>475</v>
      </c>
      <c r="O242" s="29"/>
      <c r="P242" s="30"/>
    </row>
    <row r="243" s="1" customFormat="true" ht="12.75" hidden="false" customHeight="false" outlineLevel="0" collapsed="false">
      <c r="A243" s="42" t="s">
        <v>486</v>
      </c>
      <c r="C243" s="43"/>
      <c r="D243" s="7" t="s">
        <v>480</v>
      </c>
      <c r="E243" s="44" t="str">
        <f aca="false">IF(B243="","?",IF($A243=RIGHT(B243,LEN($A243)),"závod","provozovna"))</f>
        <v>?</v>
      </c>
      <c r="F243" s="1" t="s">
        <v>487</v>
      </c>
      <c r="G243" s="43" t="s">
        <v>61</v>
      </c>
      <c r="H243" s="7" t="s">
        <v>473</v>
      </c>
      <c r="I243" s="44" t="str">
        <f aca="false">IF(F243="","?",IF($A243=RIGHT(F243,LEN($A243)),"závod","provozovna"))</f>
        <v>závod</v>
      </c>
      <c r="J243" s="48" t="s">
        <v>61</v>
      </c>
      <c r="K243" s="48" t="s">
        <v>61</v>
      </c>
      <c r="L243" s="51" t="s">
        <v>61</v>
      </c>
      <c r="M243" s="48" t="s">
        <v>45</v>
      </c>
      <c r="N243" s="7" t="s">
        <v>475</v>
      </c>
      <c r="O243" s="29"/>
      <c r="P243" s="30"/>
    </row>
    <row r="244" s="1" customFormat="true" ht="12.75" hidden="false" customHeight="false" outlineLevel="0" collapsed="false">
      <c r="A244" s="42" t="s">
        <v>488</v>
      </c>
      <c r="C244" s="43"/>
      <c r="D244" s="7" t="s">
        <v>480</v>
      </c>
      <c r="E244" s="44" t="str">
        <f aca="false">IF(B244="","?",IF($A244=RIGHT(B244,LEN($A244)),"závod","provozovna"))</f>
        <v>?</v>
      </c>
      <c r="F244" s="1" t="s">
        <v>487</v>
      </c>
      <c r="G244" s="43" t="s">
        <v>61</v>
      </c>
      <c r="H244" s="7" t="s">
        <v>473</v>
      </c>
      <c r="I244" s="44" t="str">
        <f aca="false">IF(F244="","?",IF($A244=RIGHT(F244,LEN($A244)),"závod","provozovna"))</f>
        <v>provozovna</v>
      </c>
      <c r="J244" s="48" t="s">
        <v>61</v>
      </c>
      <c r="K244" s="48" t="s">
        <v>61</v>
      </c>
      <c r="L244" s="51" t="s">
        <v>61</v>
      </c>
      <c r="M244" s="48" t="s">
        <v>45</v>
      </c>
      <c r="N244" s="7" t="s">
        <v>475</v>
      </c>
      <c r="O244" s="29"/>
      <c r="P244" s="30"/>
    </row>
    <row r="245" s="1" customFormat="true" ht="12.75" hidden="false" customHeight="false" outlineLevel="0" collapsed="false">
      <c r="A245" s="42" t="s">
        <v>489</v>
      </c>
      <c r="C245" s="43"/>
      <c r="D245" s="7" t="s">
        <v>480</v>
      </c>
      <c r="E245" s="44" t="str">
        <f aca="false">IF(B245="","?",IF($A245=RIGHT(B245,LEN($A245)),"závod","provozovna"))</f>
        <v>?</v>
      </c>
      <c r="F245" s="1" t="s">
        <v>490</v>
      </c>
      <c r="G245" s="43" t="s">
        <v>61</v>
      </c>
      <c r="H245" s="7" t="s">
        <v>473</v>
      </c>
      <c r="I245" s="44" t="str">
        <f aca="false">IF(F245="","?",IF($A245=RIGHT(F245,LEN($A245)),"závod","provozovna"))</f>
        <v>závod</v>
      </c>
      <c r="J245" s="48" t="s">
        <v>61</v>
      </c>
      <c r="K245" s="48" t="s">
        <v>61</v>
      </c>
      <c r="L245" s="51" t="s">
        <v>61</v>
      </c>
      <c r="M245" s="48" t="s">
        <v>45</v>
      </c>
      <c r="N245" s="7" t="s">
        <v>475</v>
      </c>
      <c r="O245" s="29"/>
      <c r="P245" s="30"/>
    </row>
    <row r="246" s="1" customFormat="true" ht="12.75" hidden="false" customHeight="false" outlineLevel="0" collapsed="false">
      <c r="A246" s="42" t="s">
        <v>491</v>
      </c>
      <c r="C246" s="43"/>
      <c r="D246" s="7" t="s">
        <v>480</v>
      </c>
      <c r="E246" s="44" t="str">
        <f aca="false">IF(B246="","?",IF($A246=RIGHT(B246,LEN($A246)),"závod","provozovna"))</f>
        <v>?</v>
      </c>
      <c r="F246" s="1" t="s">
        <v>492</v>
      </c>
      <c r="G246" s="43" t="s">
        <v>61</v>
      </c>
      <c r="H246" s="7" t="s">
        <v>473</v>
      </c>
      <c r="I246" s="44" t="str">
        <f aca="false">IF(F246="","?",IF($A246=RIGHT(F246,LEN($A246)),"závod","provozovna"))</f>
        <v>závod</v>
      </c>
      <c r="J246" s="48" t="s">
        <v>61</v>
      </c>
      <c r="K246" s="48" t="s">
        <v>61</v>
      </c>
      <c r="L246" s="51" t="s">
        <v>61</v>
      </c>
      <c r="M246" s="48" t="s">
        <v>45</v>
      </c>
      <c r="N246" s="7" t="s">
        <v>475</v>
      </c>
      <c r="O246" s="29"/>
      <c r="P246" s="30"/>
    </row>
    <row r="247" s="1" customFormat="true" ht="12.75" hidden="false" customHeight="false" outlineLevel="0" collapsed="false">
      <c r="A247" s="42" t="s">
        <v>493</v>
      </c>
      <c r="C247" s="43"/>
      <c r="D247" s="7" t="s">
        <v>480</v>
      </c>
      <c r="E247" s="44" t="str">
        <f aca="false">IF(B247="","?",IF($A247=RIGHT(B247,LEN($A247)),"závod","provozovna"))</f>
        <v>?</v>
      </c>
      <c r="F247" s="1" t="s">
        <v>492</v>
      </c>
      <c r="G247" s="43" t="s">
        <v>61</v>
      </c>
      <c r="H247" s="7" t="s">
        <v>473</v>
      </c>
      <c r="I247" s="44" t="str">
        <f aca="false">IF(F247="","?",IF($A247=RIGHT(F247,LEN($A247)),"závod","provozovna"))</f>
        <v>provozovna</v>
      </c>
      <c r="J247" s="48" t="s">
        <v>61</v>
      </c>
      <c r="K247" s="48" t="s">
        <v>61</v>
      </c>
      <c r="L247" s="52" t="s">
        <v>494</v>
      </c>
      <c r="M247" s="48" t="s">
        <v>45</v>
      </c>
      <c r="N247" s="7" t="s">
        <v>475</v>
      </c>
      <c r="O247" s="29"/>
      <c r="P247" s="30"/>
    </row>
    <row r="248" s="1" customFormat="true" ht="12.75" hidden="false" customHeight="false" outlineLevel="0" collapsed="false">
      <c r="A248" s="42" t="s">
        <v>495</v>
      </c>
      <c r="C248" s="43"/>
      <c r="D248" s="7" t="s">
        <v>480</v>
      </c>
      <c r="E248" s="44" t="str">
        <f aca="false">IF(B248="","?",IF($A248=RIGHT(B248,LEN($A248)),"závod","provozovna"))</f>
        <v>?</v>
      </c>
      <c r="F248" s="1" t="s">
        <v>496</v>
      </c>
      <c r="G248" s="43" t="s">
        <v>61</v>
      </c>
      <c r="H248" s="7" t="s">
        <v>473</v>
      </c>
      <c r="I248" s="44" t="str">
        <f aca="false">IF(F248="","?",IF($A248=RIGHT(F248,LEN($A248)),"závod","provozovna"))</f>
        <v>závod</v>
      </c>
      <c r="J248" s="48" t="s">
        <v>61</v>
      </c>
      <c r="K248" s="55" t="s">
        <v>474</v>
      </c>
      <c r="L248" s="51" t="s">
        <v>61</v>
      </c>
      <c r="M248" s="48" t="s">
        <v>45</v>
      </c>
      <c r="N248" s="7" t="s">
        <v>475</v>
      </c>
      <c r="O248" s="29"/>
      <c r="P248" s="30"/>
    </row>
    <row r="249" s="1" customFormat="true" ht="12.75" hidden="false" customHeight="false" outlineLevel="0" collapsed="false">
      <c r="A249" s="42" t="s">
        <v>497</v>
      </c>
      <c r="C249" s="43"/>
      <c r="D249" s="7" t="s">
        <v>480</v>
      </c>
      <c r="E249" s="44" t="str">
        <f aca="false">IF(B249="","?",IF($A249=RIGHT(B249,LEN($A249)),"závod","provozovna"))</f>
        <v>?</v>
      </c>
      <c r="F249" s="1" t="s">
        <v>496</v>
      </c>
      <c r="G249" s="43" t="s">
        <v>61</v>
      </c>
      <c r="H249" s="7" t="s">
        <v>473</v>
      </c>
      <c r="I249" s="44" t="str">
        <f aca="false">IF(F249="","?",IF($A249=RIGHT(F249,LEN($A249)),"závod","provozovna"))</f>
        <v>provozovna</v>
      </c>
      <c r="J249" s="48" t="s">
        <v>61</v>
      </c>
      <c r="K249" s="55" t="s">
        <v>474</v>
      </c>
      <c r="L249" s="51" t="s">
        <v>61</v>
      </c>
      <c r="M249" s="48" t="s">
        <v>45</v>
      </c>
      <c r="N249" s="7" t="s">
        <v>475</v>
      </c>
      <c r="O249" s="29"/>
      <c r="P249" s="30"/>
    </row>
    <row r="250" s="1" customFormat="true" ht="12.75" hidden="false" customHeight="false" outlineLevel="0" collapsed="false">
      <c r="A250" s="42" t="s">
        <v>498</v>
      </c>
      <c r="C250" s="43"/>
      <c r="D250" s="7" t="s">
        <v>480</v>
      </c>
      <c r="E250" s="44" t="str">
        <f aca="false">IF(B250="","?",IF($A250=RIGHT(B250,LEN($A250)),"závod","provozovna"))</f>
        <v>?</v>
      </c>
      <c r="F250" s="1" t="s">
        <v>496</v>
      </c>
      <c r="G250" s="43" t="s">
        <v>61</v>
      </c>
      <c r="H250" s="7" t="s">
        <v>473</v>
      </c>
      <c r="I250" s="44" t="str">
        <f aca="false">IF(F250="","?",IF($A250=RIGHT(F250,LEN($A250)),"závod","provozovna"))</f>
        <v>provozovna</v>
      </c>
      <c r="J250" s="48" t="s">
        <v>61</v>
      </c>
      <c r="K250" s="48" t="s">
        <v>61</v>
      </c>
      <c r="L250" s="52" t="s">
        <v>116</v>
      </c>
      <c r="M250" s="48" t="s">
        <v>45</v>
      </c>
      <c r="N250" s="7" t="s">
        <v>475</v>
      </c>
      <c r="O250" s="29"/>
      <c r="P250" s="30"/>
    </row>
    <row r="251" s="1" customFormat="true" ht="12.75" hidden="false" customHeight="false" outlineLevel="0" collapsed="false">
      <c r="A251" s="42" t="s">
        <v>499</v>
      </c>
      <c r="C251" s="43"/>
      <c r="D251" s="7" t="s">
        <v>480</v>
      </c>
      <c r="E251" s="44" t="str">
        <f aca="false">IF(B251="","?",IF($A251=RIGHT(B251,LEN($A251)),"závod","provozovna"))</f>
        <v>?</v>
      </c>
      <c r="F251" s="1" t="s">
        <v>496</v>
      </c>
      <c r="G251" s="43" t="s">
        <v>61</v>
      </c>
      <c r="H251" s="7" t="s">
        <v>473</v>
      </c>
      <c r="I251" s="44" t="str">
        <f aca="false">IF(F251="","?",IF($A251=RIGHT(F251,LEN($A251)),"závod","provozovna"))</f>
        <v>provozovna</v>
      </c>
      <c r="J251" s="48" t="s">
        <v>61</v>
      </c>
      <c r="K251" s="55" t="s">
        <v>474</v>
      </c>
      <c r="L251" s="51" t="s">
        <v>61</v>
      </c>
      <c r="M251" s="48" t="s">
        <v>45</v>
      </c>
      <c r="N251" s="7" t="s">
        <v>475</v>
      </c>
      <c r="O251" s="29"/>
      <c r="P251" s="30"/>
    </row>
    <row r="252" s="1" customFormat="true" ht="12.75" hidden="false" customHeight="false" outlineLevel="0" collapsed="false">
      <c r="A252" s="42" t="s">
        <v>500</v>
      </c>
      <c r="C252" s="43"/>
      <c r="D252" s="7" t="s">
        <v>480</v>
      </c>
      <c r="E252" s="44" t="str">
        <f aca="false">IF(B252="","?",IF($A252=RIGHT(B252,LEN($A252)),"závod","provozovna"))</f>
        <v>?</v>
      </c>
      <c r="F252" s="1" t="s">
        <v>496</v>
      </c>
      <c r="G252" s="43" t="s">
        <v>61</v>
      </c>
      <c r="H252" s="7" t="s">
        <v>473</v>
      </c>
      <c r="I252" s="44" t="str">
        <f aca="false">IF(F252="","?",IF($A252=RIGHT(F252,LEN($A252)),"závod","provozovna"))</f>
        <v>provozovna</v>
      </c>
      <c r="J252" s="48" t="s">
        <v>61</v>
      </c>
      <c r="K252" s="55" t="s">
        <v>474</v>
      </c>
      <c r="L252" s="51" t="s">
        <v>61</v>
      </c>
      <c r="M252" s="48" t="s">
        <v>45</v>
      </c>
      <c r="N252" s="7" t="s">
        <v>475</v>
      </c>
      <c r="O252" s="29"/>
      <c r="P252" s="30"/>
    </row>
    <row r="253" s="1" customFormat="true" ht="12.75" hidden="false" customHeight="false" outlineLevel="0" collapsed="false">
      <c r="A253" s="42" t="s">
        <v>501</v>
      </c>
      <c r="C253" s="43"/>
      <c r="D253" s="7" t="s">
        <v>480</v>
      </c>
      <c r="E253" s="44" t="str">
        <f aca="false">IF(B253="","?",IF($A253=RIGHT(B253,LEN($A253)),"závod","provozovna"))</f>
        <v>?</v>
      </c>
      <c r="F253" s="1" t="s">
        <v>496</v>
      </c>
      <c r="G253" s="43" t="s">
        <v>61</v>
      </c>
      <c r="H253" s="7" t="s">
        <v>473</v>
      </c>
      <c r="I253" s="44" t="str">
        <f aca="false">IF(F253="","?",IF($A253=RIGHT(F253,LEN($A253)),"závod","provozovna"))</f>
        <v>provozovna</v>
      </c>
      <c r="J253" s="48" t="s">
        <v>61</v>
      </c>
      <c r="K253" s="55" t="s">
        <v>474</v>
      </c>
      <c r="L253" s="51" t="s">
        <v>61</v>
      </c>
      <c r="M253" s="48" t="s">
        <v>45</v>
      </c>
      <c r="N253" s="7" t="s">
        <v>475</v>
      </c>
      <c r="O253" s="29"/>
      <c r="P253" s="30"/>
    </row>
    <row r="254" s="1" customFormat="true" ht="12.75" hidden="false" customHeight="false" outlineLevel="0" collapsed="false">
      <c r="A254" s="42" t="s">
        <v>502</v>
      </c>
      <c r="C254" s="43"/>
      <c r="D254" s="7" t="s">
        <v>410</v>
      </c>
      <c r="E254" s="44" t="str">
        <f aca="false">IF(B254="","?",IF($A254=RIGHT(B254,LEN($A254)),"závod","provozovna"))</f>
        <v>?</v>
      </c>
      <c r="F254" s="1" t="s">
        <v>503</v>
      </c>
      <c r="G254" s="43" t="s">
        <v>61</v>
      </c>
      <c r="H254" s="7" t="s">
        <v>473</v>
      </c>
      <c r="I254" s="44" t="str">
        <f aca="false">IF(F254="","?",IF($A254=RIGHT(F254,LEN($A254)),"závod","provozovna"))</f>
        <v>závod</v>
      </c>
      <c r="J254" s="48" t="s">
        <v>61</v>
      </c>
      <c r="K254" s="55" t="s">
        <v>474</v>
      </c>
      <c r="L254" s="51" t="s">
        <v>61</v>
      </c>
      <c r="M254" s="48" t="s">
        <v>45</v>
      </c>
      <c r="N254" s="7" t="s">
        <v>410</v>
      </c>
      <c r="O254" s="29"/>
      <c r="P254" s="30"/>
    </row>
    <row r="255" s="1" customFormat="true" ht="12.75" hidden="false" customHeight="false" outlineLevel="0" collapsed="false">
      <c r="A255" s="42" t="s">
        <v>504</v>
      </c>
      <c r="C255" s="43"/>
      <c r="D255" s="7" t="s">
        <v>410</v>
      </c>
      <c r="E255" s="44" t="str">
        <f aca="false">IF(B255="","?",IF($A255=RIGHT(B255,LEN($A255)),"závod","provozovna"))</f>
        <v>?</v>
      </c>
      <c r="F255" s="1" t="s">
        <v>503</v>
      </c>
      <c r="G255" s="43" t="s">
        <v>61</v>
      </c>
      <c r="H255" s="7" t="s">
        <v>473</v>
      </c>
      <c r="I255" s="44" t="str">
        <f aca="false">IF(F255="","?",IF($A255=RIGHT(F255,LEN($A255)),"závod","provozovna"))</f>
        <v>provozovna</v>
      </c>
      <c r="J255" s="48" t="s">
        <v>61</v>
      </c>
      <c r="K255" s="55" t="s">
        <v>474</v>
      </c>
      <c r="L255" s="51" t="s">
        <v>61</v>
      </c>
      <c r="M255" s="48" t="s">
        <v>45</v>
      </c>
      <c r="N255" s="7" t="s">
        <v>410</v>
      </c>
      <c r="O255" s="29"/>
      <c r="P255" s="30"/>
    </row>
    <row r="256" s="1" customFormat="true" ht="12.75" hidden="false" customHeight="false" outlineLevel="0" collapsed="false">
      <c r="A256" s="42" t="s">
        <v>505</v>
      </c>
      <c r="C256" s="43"/>
      <c r="D256" s="7" t="s">
        <v>410</v>
      </c>
      <c r="E256" s="44" t="str">
        <f aca="false">IF(B256="","?",IF($A256=RIGHT(B256,LEN($A256)),"závod","provozovna"))</f>
        <v>?</v>
      </c>
      <c r="F256" s="1" t="s">
        <v>503</v>
      </c>
      <c r="G256" s="43" t="s">
        <v>61</v>
      </c>
      <c r="H256" s="7" t="s">
        <v>473</v>
      </c>
      <c r="I256" s="44" t="str">
        <f aca="false">IF(F256="","?",IF($A256=RIGHT(F256,LEN($A256)),"závod","provozovna"))</f>
        <v>provozovna</v>
      </c>
      <c r="J256" s="48" t="s">
        <v>61</v>
      </c>
      <c r="K256" s="55" t="s">
        <v>474</v>
      </c>
      <c r="L256" s="51" t="s">
        <v>61</v>
      </c>
      <c r="M256" s="48" t="s">
        <v>45</v>
      </c>
      <c r="N256" s="7" t="s">
        <v>410</v>
      </c>
      <c r="O256" s="29"/>
      <c r="P256" s="30"/>
    </row>
    <row r="257" s="1" customFormat="true" ht="12.75" hidden="false" customHeight="false" outlineLevel="0" collapsed="false">
      <c r="A257" s="42" t="s">
        <v>506</v>
      </c>
      <c r="C257" s="43"/>
      <c r="D257" s="7" t="s">
        <v>410</v>
      </c>
      <c r="E257" s="44" t="str">
        <f aca="false">IF(B257="","?",IF($A257=RIGHT(B257,LEN($A257)),"závod","provozovna"))</f>
        <v>?</v>
      </c>
      <c r="F257" s="1" t="s">
        <v>503</v>
      </c>
      <c r="G257" s="43" t="s">
        <v>61</v>
      </c>
      <c r="H257" s="7" t="s">
        <v>473</v>
      </c>
      <c r="I257" s="44" t="str">
        <f aca="false">IF(F257="","?",IF($A257=RIGHT(F257,LEN($A257)),"závod","provozovna"))</f>
        <v>provozovna</v>
      </c>
      <c r="J257" s="48" t="s">
        <v>61</v>
      </c>
      <c r="K257" s="48" t="s">
        <v>61</v>
      </c>
      <c r="L257" s="52" t="s">
        <v>116</v>
      </c>
      <c r="M257" s="48" t="s">
        <v>45</v>
      </c>
      <c r="N257" s="7" t="s">
        <v>410</v>
      </c>
      <c r="O257" s="29"/>
      <c r="P257" s="30"/>
    </row>
    <row r="258" s="1" customFormat="true" ht="12.75" hidden="false" customHeight="false" outlineLevel="0" collapsed="false">
      <c r="A258" s="42" t="s">
        <v>507</v>
      </c>
      <c r="C258" s="43"/>
      <c r="D258" s="7" t="s">
        <v>480</v>
      </c>
      <c r="E258" s="44" t="str">
        <f aca="false">IF(B258="","?",IF($A258=RIGHT(B258,LEN($A258)),"závod","provozovna"))</f>
        <v>?</v>
      </c>
      <c r="F258" s="1" t="s">
        <v>508</v>
      </c>
      <c r="G258" s="43" t="s">
        <v>61</v>
      </c>
      <c r="H258" s="7" t="s">
        <v>473</v>
      </c>
      <c r="I258" s="44" t="str">
        <f aca="false">IF(F258="","?",IF($A258=RIGHT(F258,LEN($A258)),"závod","provozovna"))</f>
        <v>závod</v>
      </c>
      <c r="J258" s="48" t="s">
        <v>509</v>
      </c>
      <c r="K258" s="48" t="s">
        <v>61</v>
      </c>
      <c r="L258" s="51" t="s">
        <v>61</v>
      </c>
      <c r="M258" s="48" t="s">
        <v>45</v>
      </c>
      <c r="N258" s="7" t="s">
        <v>475</v>
      </c>
      <c r="O258" s="29"/>
      <c r="P258" s="30"/>
    </row>
    <row r="259" s="1" customFormat="true" ht="12.75" hidden="false" customHeight="false" outlineLevel="0" collapsed="false">
      <c r="A259" s="42" t="s">
        <v>510</v>
      </c>
      <c r="C259" s="43"/>
      <c r="D259" s="7" t="s">
        <v>480</v>
      </c>
      <c r="E259" s="44" t="str">
        <f aca="false">IF(B259="","?",IF($A259=RIGHT(B259,LEN($A259)),"závod","provozovna"))</f>
        <v>?</v>
      </c>
      <c r="F259" s="1" t="s">
        <v>508</v>
      </c>
      <c r="G259" s="43" t="s">
        <v>61</v>
      </c>
      <c r="H259" s="7" t="s">
        <v>473</v>
      </c>
      <c r="I259" s="44" t="str">
        <f aca="false">IF(F259="","?",IF($A259=RIGHT(F259,LEN($A259)),"závod","provozovna"))</f>
        <v>provozovna</v>
      </c>
      <c r="J259" s="48" t="s">
        <v>509</v>
      </c>
      <c r="K259" s="48" t="s">
        <v>61</v>
      </c>
      <c r="L259" s="51" t="s">
        <v>61</v>
      </c>
      <c r="M259" s="48" t="s">
        <v>45</v>
      </c>
      <c r="N259" s="7" t="s">
        <v>475</v>
      </c>
      <c r="O259" s="29"/>
      <c r="P259" s="30"/>
    </row>
    <row r="260" s="1" customFormat="true" ht="12.75" hidden="false" customHeight="false" outlineLevel="0" collapsed="false">
      <c r="A260" s="42" t="s">
        <v>511</v>
      </c>
      <c r="C260" s="43"/>
      <c r="D260" s="7" t="s">
        <v>480</v>
      </c>
      <c r="E260" s="44" t="str">
        <f aca="false">IF(B260="","?",IF($A260=RIGHT(B260,LEN($A260)),"závod","provozovna"))</f>
        <v>?</v>
      </c>
      <c r="F260" s="1" t="s">
        <v>512</v>
      </c>
      <c r="G260" s="43" t="s">
        <v>61</v>
      </c>
      <c r="H260" s="7" t="s">
        <v>473</v>
      </c>
      <c r="I260" s="44" t="str">
        <f aca="false">IF(F260="","?",IF($A260=RIGHT(F260,LEN($A260)),"závod","provozovna"))</f>
        <v>závod</v>
      </c>
      <c r="J260" s="49" t="s">
        <v>115</v>
      </c>
      <c r="K260" s="49" t="s">
        <v>115</v>
      </c>
      <c r="L260" s="50" t="s">
        <v>115</v>
      </c>
      <c r="M260" s="48" t="s">
        <v>45</v>
      </c>
      <c r="N260" s="7" t="s">
        <v>475</v>
      </c>
      <c r="O260" s="29"/>
      <c r="P260" s="30"/>
    </row>
    <row r="261" s="1" customFormat="true" ht="12.75" hidden="false" customHeight="false" outlineLevel="0" collapsed="false">
      <c r="A261" s="42" t="s">
        <v>511</v>
      </c>
      <c r="C261" s="43"/>
      <c r="D261" s="7" t="s">
        <v>480</v>
      </c>
      <c r="E261" s="44" t="str">
        <f aca="false">IF(B261="","?",IF($A261=RIGHT(B261,LEN($A261)),"závod","provozovna"))</f>
        <v>?</v>
      </c>
      <c r="F261" s="1" t="s">
        <v>513</v>
      </c>
      <c r="G261" s="43" t="s">
        <v>61</v>
      </c>
      <c r="H261" s="7" t="s">
        <v>473</v>
      </c>
      <c r="I261" s="44" t="str">
        <f aca="false">IF(F261="","?",IF($A261=RIGHT(F261,LEN($A261)),"závod","provozovna"))</f>
        <v>závod</v>
      </c>
      <c r="J261" s="49" t="s">
        <v>115</v>
      </c>
      <c r="K261" s="49" t="s">
        <v>115</v>
      </c>
      <c r="L261" s="50" t="s">
        <v>115</v>
      </c>
      <c r="M261" s="48" t="s">
        <v>45</v>
      </c>
      <c r="N261" s="7" t="s">
        <v>475</v>
      </c>
      <c r="O261" s="29"/>
      <c r="P261" s="30"/>
    </row>
    <row r="262" s="1" customFormat="true" ht="12.75" hidden="false" customHeight="false" outlineLevel="0" collapsed="false">
      <c r="A262" s="42" t="s">
        <v>514</v>
      </c>
      <c r="C262" s="43"/>
      <c r="D262" s="7" t="s">
        <v>480</v>
      </c>
      <c r="E262" s="44" t="str">
        <f aca="false">IF(B262="","?",IF($A262=RIGHT(B262,LEN($A262)),"závod","provozovna"))</f>
        <v>?</v>
      </c>
      <c r="F262" s="1" t="s">
        <v>513</v>
      </c>
      <c r="G262" s="43" t="s">
        <v>61</v>
      </c>
      <c r="H262" s="7" t="s">
        <v>473</v>
      </c>
      <c r="I262" s="44" t="str">
        <f aca="false">IF(F262="","?",IF($A262=RIGHT(F262,LEN($A262)),"závod","provozovna"))</f>
        <v>provozovna</v>
      </c>
      <c r="J262" s="48" t="s">
        <v>61</v>
      </c>
      <c r="K262" s="48" t="s">
        <v>61</v>
      </c>
      <c r="L262" s="52" t="s">
        <v>116</v>
      </c>
      <c r="M262" s="48" t="s">
        <v>45</v>
      </c>
      <c r="N262" s="7" t="s">
        <v>475</v>
      </c>
      <c r="O262" s="29"/>
      <c r="P262" s="30"/>
    </row>
    <row r="263" s="1" customFormat="true" ht="12.75" hidden="false" customHeight="false" outlineLevel="0" collapsed="false">
      <c r="A263" s="42" t="s">
        <v>515</v>
      </c>
      <c r="C263" s="43"/>
      <c r="D263" s="7" t="s">
        <v>410</v>
      </c>
      <c r="E263" s="44" t="str">
        <f aca="false">IF(B263="","?",IF($A263=RIGHT(B263,LEN($A263)),"závod","provozovna"))</f>
        <v>?</v>
      </c>
      <c r="F263" s="1" t="s">
        <v>516</v>
      </c>
      <c r="G263" s="43" t="s">
        <v>61</v>
      </c>
      <c r="H263" s="7" t="s">
        <v>473</v>
      </c>
      <c r="I263" s="44" t="str">
        <f aca="false">IF(F263="","?",IF($A263=RIGHT(F263,LEN($A263)),"závod","provozovna"))</f>
        <v>závod</v>
      </c>
      <c r="J263" s="48" t="s">
        <v>61</v>
      </c>
      <c r="K263" s="55" t="s">
        <v>474</v>
      </c>
      <c r="L263" s="51" t="s">
        <v>61</v>
      </c>
      <c r="M263" s="48" t="s">
        <v>45</v>
      </c>
      <c r="N263" s="7" t="s">
        <v>410</v>
      </c>
      <c r="O263" s="29"/>
      <c r="P263" s="30"/>
    </row>
    <row r="264" s="1" customFormat="true" ht="12.75" hidden="false" customHeight="false" outlineLevel="0" collapsed="false">
      <c r="A264" s="42" t="s">
        <v>517</v>
      </c>
      <c r="C264" s="43"/>
      <c r="D264" s="7" t="s">
        <v>410</v>
      </c>
      <c r="E264" s="44" t="str">
        <f aca="false">IF(B264="","?",IF($A264=RIGHT(B264,LEN($A264)),"závod","provozovna"))</f>
        <v>?</v>
      </c>
      <c r="F264" s="1" t="s">
        <v>516</v>
      </c>
      <c r="G264" s="43" t="s">
        <v>61</v>
      </c>
      <c r="H264" s="7" t="s">
        <v>473</v>
      </c>
      <c r="I264" s="44" t="str">
        <f aca="false">IF(F264="","?",IF($A264=RIGHT(F264,LEN($A264)),"závod","provozovna"))</f>
        <v>provozovna</v>
      </c>
      <c r="J264" s="48" t="s">
        <v>61</v>
      </c>
      <c r="K264" s="55" t="s">
        <v>474</v>
      </c>
      <c r="L264" s="51" t="s">
        <v>61</v>
      </c>
      <c r="M264" s="48" t="s">
        <v>45</v>
      </c>
      <c r="N264" s="7" t="s">
        <v>410</v>
      </c>
      <c r="O264" s="29"/>
      <c r="P264" s="30"/>
    </row>
    <row r="265" s="1" customFormat="true" ht="12.75" hidden="false" customHeight="false" outlineLevel="0" collapsed="false">
      <c r="A265" s="42" t="s">
        <v>518</v>
      </c>
      <c r="C265" s="43"/>
      <c r="D265" s="7" t="s">
        <v>410</v>
      </c>
      <c r="E265" s="44" t="str">
        <f aca="false">IF(B265="","?",IF($A265=RIGHT(B265,LEN($A265)),"závod","provozovna"))</f>
        <v>?</v>
      </c>
      <c r="F265" s="1" t="s">
        <v>516</v>
      </c>
      <c r="G265" s="43" t="s">
        <v>61</v>
      </c>
      <c r="H265" s="7" t="s">
        <v>473</v>
      </c>
      <c r="I265" s="44" t="str">
        <f aca="false">IF(F265="","?",IF($A265=RIGHT(F265,LEN($A265)),"závod","provozovna"))</f>
        <v>provozovna</v>
      </c>
      <c r="J265" s="48" t="s">
        <v>61</v>
      </c>
      <c r="K265" s="55" t="s">
        <v>474</v>
      </c>
      <c r="L265" s="51" t="s">
        <v>61</v>
      </c>
      <c r="M265" s="48" t="s">
        <v>45</v>
      </c>
      <c r="N265" s="7" t="s">
        <v>410</v>
      </c>
      <c r="O265" s="29"/>
      <c r="P265" s="30"/>
    </row>
    <row r="266" s="1" customFormat="true" ht="12.75" hidden="false" customHeight="false" outlineLevel="0" collapsed="false">
      <c r="A266" s="42" t="s">
        <v>519</v>
      </c>
      <c r="C266" s="43"/>
      <c r="D266" s="7" t="s">
        <v>410</v>
      </c>
      <c r="E266" s="44" t="str">
        <f aca="false">IF(B266="","?",IF($A266=RIGHT(B266,LEN($A266)),"závod","provozovna"))</f>
        <v>?</v>
      </c>
      <c r="F266" s="1" t="s">
        <v>516</v>
      </c>
      <c r="G266" s="43" t="s">
        <v>61</v>
      </c>
      <c r="H266" s="7" t="s">
        <v>473</v>
      </c>
      <c r="I266" s="44" t="str">
        <f aca="false">IF(F266="","?",IF($A266=RIGHT(F266,LEN($A266)),"závod","provozovna"))</f>
        <v>provozovna</v>
      </c>
      <c r="J266" s="48" t="s">
        <v>61</v>
      </c>
      <c r="K266" s="55" t="s">
        <v>474</v>
      </c>
      <c r="L266" s="51" t="s">
        <v>61</v>
      </c>
      <c r="M266" s="48" t="s">
        <v>45</v>
      </c>
      <c r="N266" s="7" t="s">
        <v>410</v>
      </c>
      <c r="O266" s="29"/>
      <c r="P266" s="30"/>
    </row>
    <row r="267" s="1" customFormat="true" ht="12.75" hidden="false" customHeight="false" outlineLevel="0" collapsed="false">
      <c r="A267" s="42" t="s">
        <v>520</v>
      </c>
      <c r="C267" s="43"/>
      <c r="D267" s="7" t="s">
        <v>410</v>
      </c>
      <c r="E267" s="44" t="str">
        <f aca="false">IF(B267="","?",IF($A267=RIGHT(B267,LEN($A267)),"závod","provozovna"))</f>
        <v>?</v>
      </c>
      <c r="F267" s="1" t="s">
        <v>521</v>
      </c>
      <c r="G267" s="43" t="s">
        <v>61</v>
      </c>
      <c r="H267" s="7" t="s">
        <v>473</v>
      </c>
      <c r="I267" s="44" t="str">
        <f aca="false">IF(F267="","?",IF($A267=RIGHT(F267,LEN($A267)),"závod","provozovna"))</f>
        <v>závod</v>
      </c>
      <c r="J267" s="48" t="s">
        <v>61</v>
      </c>
      <c r="K267" s="55" t="s">
        <v>474</v>
      </c>
      <c r="L267" s="51" t="s">
        <v>61</v>
      </c>
      <c r="M267" s="48" t="s">
        <v>45</v>
      </c>
      <c r="N267" s="7" t="s">
        <v>410</v>
      </c>
      <c r="O267" s="29"/>
      <c r="P267" s="30"/>
    </row>
    <row r="268" s="1" customFormat="true" ht="12.75" hidden="false" customHeight="false" outlineLevel="0" collapsed="false">
      <c r="A268" s="42" t="s">
        <v>522</v>
      </c>
      <c r="C268" s="43"/>
      <c r="D268" s="7" t="s">
        <v>410</v>
      </c>
      <c r="E268" s="44" t="str">
        <f aca="false">IF(B268="","?",IF($A268=RIGHT(B268,LEN($A268)),"závod","provozovna"))</f>
        <v>?</v>
      </c>
      <c r="F268" s="1" t="s">
        <v>521</v>
      </c>
      <c r="G268" s="43" t="s">
        <v>61</v>
      </c>
      <c r="H268" s="7" t="s">
        <v>473</v>
      </c>
      <c r="I268" s="44" t="str">
        <f aca="false">IF(F268="","?",IF($A268=RIGHT(F268,LEN($A268)),"závod","provozovna"))</f>
        <v>provozovna</v>
      </c>
      <c r="J268" s="48" t="s">
        <v>61</v>
      </c>
      <c r="K268" s="55" t="s">
        <v>474</v>
      </c>
      <c r="L268" s="51" t="s">
        <v>61</v>
      </c>
      <c r="M268" s="48" t="s">
        <v>45</v>
      </c>
      <c r="N268" s="7" t="s">
        <v>410</v>
      </c>
      <c r="O268" s="29"/>
      <c r="P268" s="30"/>
    </row>
    <row r="269" s="1" customFormat="true" ht="12.75" hidden="false" customHeight="false" outlineLevel="0" collapsed="false">
      <c r="A269" s="42" t="s">
        <v>523</v>
      </c>
      <c r="C269" s="43"/>
      <c r="D269" s="7" t="s">
        <v>410</v>
      </c>
      <c r="E269" s="44" t="str">
        <f aca="false">IF(B269="","?",IF($A269=RIGHT(B269,LEN($A269)),"závod","provozovna"))</f>
        <v>?</v>
      </c>
      <c r="F269" s="1" t="s">
        <v>521</v>
      </c>
      <c r="G269" s="43" t="s">
        <v>61</v>
      </c>
      <c r="H269" s="7" t="s">
        <v>473</v>
      </c>
      <c r="I269" s="44" t="str">
        <f aca="false">IF(F269="","?",IF($A269=RIGHT(F269,LEN($A269)),"závod","provozovna"))</f>
        <v>provozovna</v>
      </c>
      <c r="J269" s="48" t="s">
        <v>61</v>
      </c>
      <c r="K269" s="55" t="s">
        <v>474</v>
      </c>
      <c r="L269" s="51" t="s">
        <v>61</v>
      </c>
      <c r="M269" s="48" t="s">
        <v>45</v>
      </c>
      <c r="N269" s="7" t="s">
        <v>410</v>
      </c>
      <c r="O269" s="29"/>
      <c r="P269" s="30"/>
    </row>
    <row r="270" s="1" customFormat="true" ht="12.75" hidden="false" customHeight="false" outlineLevel="0" collapsed="false">
      <c r="A270" s="42" t="s">
        <v>524</v>
      </c>
      <c r="C270" s="43"/>
      <c r="D270" s="7" t="s">
        <v>383</v>
      </c>
      <c r="E270" s="44" t="str">
        <f aca="false">IF(B270="","?",IF($A270=RIGHT(B270,LEN($A270)),"závod","provozovna"))</f>
        <v>?</v>
      </c>
      <c r="F270" s="1" t="s">
        <v>525</v>
      </c>
      <c r="G270" s="43" t="s">
        <v>61</v>
      </c>
      <c r="H270" s="7" t="s">
        <v>473</v>
      </c>
      <c r="I270" s="44" t="str">
        <f aca="false">IF(F270="","?",IF($A270=RIGHT(F270,LEN($A270)),"závod","provozovna"))</f>
        <v>závod</v>
      </c>
      <c r="J270" s="48" t="s">
        <v>61</v>
      </c>
      <c r="K270" s="48" t="s">
        <v>61</v>
      </c>
      <c r="L270" s="51" t="s">
        <v>61</v>
      </c>
      <c r="M270" s="48" t="s">
        <v>45</v>
      </c>
      <c r="N270" s="7" t="s">
        <v>387</v>
      </c>
      <c r="O270" s="29"/>
      <c r="P270" s="30"/>
    </row>
    <row r="271" s="1" customFormat="true" ht="12.75" hidden="false" customHeight="false" outlineLevel="0" collapsed="false">
      <c r="A271" s="42" t="s">
        <v>526</v>
      </c>
      <c r="C271" s="43"/>
      <c r="D271" s="7" t="s">
        <v>383</v>
      </c>
      <c r="E271" s="44" t="str">
        <f aca="false">IF(B271="","?",IF($A271=RIGHT(B271,LEN($A271)),"závod","provozovna"))</f>
        <v>?</v>
      </c>
      <c r="F271" s="1" t="s">
        <v>525</v>
      </c>
      <c r="G271" s="43" t="s">
        <v>61</v>
      </c>
      <c r="H271" s="7" t="s">
        <v>473</v>
      </c>
      <c r="I271" s="44" t="str">
        <f aca="false">IF(F271="","?",IF($A271=RIGHT(F271,LEN($A271)),"závod","provozovna"))</f>
        <v>provozovna</v>
      </c>
      <c r="J271" s="48" t="s">
        <v>61</v>
      </c>
      <c r="K271" s="48" t="s">
        <v>61</v>
      </c>
      <c r="L271" s="51" t="s">
        <v>61</v>
      </c>
      <c r="M271" s="48" t="s">
        <v>45</v>
      </c>
      <c r="N271" s="7" t="s">
        <v>387</v>
      </c>
      <c r="O271" s="29"/>
      <c r="P271" s="30"/>
    </row>
    <row r="272" s="1" customFormat="true" ht="12.75" hidden="false" customHeight="false" outlineLevel="0" collapsed="false">
      <c r="A272" s="42" t="s">
        <v>527</v>
      </c>
      <c r="C272" s="43"/>
      <c r="D272" s="7" t="s">
        <v>383</v>
      </c>
      <c r="E272" s="44" t="str">
        <f aca="false">IF(B272="","?",IF($A272=RIGHT(B272,LEN($A272)),"závod","provozovna"))</f>
        <v>?</v>
      </c>
      <c r="F272" s="1" t="s">
        <v>525</v>
      </c>
      <c r="G272" s="43" t="s">
        <v>61</v>
      </c>
      <c r="H272" s="7" t="s">
        <v>473</v>
      </c>
      <c r="I272" s="44" t="str">
        <f aca="false">IF(F272="","?",IF($A272=RIGHT(F272,LEN($A272)),"závod","provozovna"))</f>
        <v>provozovna</v>
      </c>
      <c r="J272" s="48" t="s">
        <v>61</v>
      </c>
      <c r="K272" s="48" t="s">
        <v>61</v>
      </c>
      <c r="L272" s="51" t="s">
        <v>61</v>
      </c>
      <c r="M272" s="48" t="s">
        <v>45</v>
      </c>
      <c r="N272" s="7" t="s">
        <v>387</v>
      </c>
      <c r="O272" s="29"/>
      <c r="P272" s="30"/>
    </row>
    <row r="273" s="1" customFormat="true" ht="12.75" hidden="false" customHeight="false" outlineLevel="0" collapsed="false">
      <c r="A273" s="42" t="s">
        <v>528</v>
      </c>
      <c r="C273" s="43"/>
      <c r="D273" s="7" t="s">
        <v>410</v>
      </c>
      <c r="E273" s="44" t="str">
        <f aca="false">IF(B273="","?",IF($A273=RIGHT(B273,LEN($A273)),"závod","provozovna"))</f>
        <v>?</v>
      </c>
      <c r="F273" s="1" t="s">
        <v>529</v>
      </c>
      <c r="G273" s="43" t="s">
        <v>61</v>
      </c>
      <c r="H273" s="7" t="s">
        <v>473</v>
      </c>
      <c r="I273" s="44" t="str">
        <f aca="false">IF(F273="","?",IF($A273=RIGHT(F273,LEN($A273)),"závod","provozovna"))</f>
        <v>závod</v>
      </c>
      <c r="J273" s="48" t="s">
        <v>61</v>
      </c>
      <c r="K273" s="55" t="s">
        <v>474</v>
      </c>
      <c r="L273" s="51" t="s">
        <v>61</v>
      </c>
      <c r="M273" s="48" t="s">
        <v>45</v>
      </c>
      <c r="N273" s="7" t="s">
        <v>410</v>
      </c>
      <c r="O273" s="29"/>
      <c r="P273" s="30"/>
    </row>
    <row r="274" s="1" customFormat="true" ht="12.75" hidden="false" customHeight="false" outlineLevel="0" collapsed="false">
      <c r="A274" s="42" t="s">
        <v>530</v>
      </c>
      <c r="C274" s="43"/>
      <c r="D274" s="7" t="s">
        <v>480</v>
      </c>
      <c r="E274" s="44" t="str">
        <f aca="false">IF(B274="","?",IF($A274=RIGHT(B274,LEN($A274)),"závod","provozovna"))</f>
        <v>?</v>
      </c>
      <c r="F274" s="1" t="s">
        <v>531</v>
      </c>
      <c r="G274" s="43" t="s">
        <v>61</v>
      </c>
      <c r="H274" s="7" t="s">
        <v>473</v>
      </c>
      <c r="I274" s="44" t="str">
        <f aca="false">IF(F274="","?",IF($A274=RIGHT(F274,LEN($A274)),"závod","provozovna"))</f>
        <v>závod</v>
      </c>
      <c r="J274" s="48" t="s">
        <v>61</v>
      </c>
      <c r="K274" s="55" t="s">
        <v>474</v>
      </c>
      <c r="L274" s="51" t="s">
        <v>61</v>
      </c>
      <c r="M274" s="48" t="s">
        <v>45</v>
      </c>
      <c r="N274" s="7" t="s">
        <v>410</v>
      </c>
      <c r="O274" s="29"/>
      <c r="P274" s="30"/>
    </row>
    <row r="275" s="1" customFormat="true" ht="12.75" hidden="false" customHeight="false" outlineLevel="0" collapsed="false">
      <c r="A275" s="53" t="s">
        <v>532</v>
      </c>
      <c r="B275" s="56" t="s">
        <v>533</v>
      </c>
      <c r="C275" s="43"/>
      <c r="D275" s="7" t="s">
        <v>534</v>
      </c>
      <c r="E275" s="44" t="str">
        <f aca="false">IF(B275="","?",IF($A275=RIGHT(B275,LEN($A275)),"závod","provozovna"))</f>
        <v>závod</v>
      </c>
      <c r="F275" s="1" t="s">
        <v>535</v>
      </c>
      <c r="G275" s="43" t="s">
        <v>61</v>
      </c>
      <c r="H275" s="7" t="s">
        <v>536</v>
      </c>
      <c r="I275" s="44" t="str">
        <f aca="false">IF(F275="","?",IF($A275=RIGHT(F275,LEN($A275)),"závod","provozovna"))</f>
        <v>závod</v>
      </c>
      <c r="J275" s="1" t="s">
        <v>537</v>
      </c>
      <c r="K275" s="1" t="s">
        <v>61</v>
      </c>
      <c r="L275" s="43" t="s">
        <v>61</v>
      </c>
      <c r="M275" s="48" t="s">
        <v>538</v>
      </c>
      <c r="N275" s="7" t="s">
        <v>534</v>
      </c>
      <c r="O275" s="29"/>
      <c r="P275" s="30"/>
    </row>
    <row r="276" s="1" customFormat="true" ht="12.75" hidden="false" customHeight="false" outlineLevel="0" collapsed="false">
      <c r="A276" s="53" t="s">
        <v>539</v>
      </c>
      <c r="B276" s="56" t="s">
        <v>533</v>
      </c>
      <c r="C276" s="43"/>
      <c r="D276" s="7" t="s">
        <v>534</v>
      </c>
      <c r="E276" s="44" t="str">
        <f aca="false">IF(B276="","?",IF($A276=RIGHT(B276,LEN($A276)),"závod","provozovna"))</f>
        <v>provozovna</v>
      </c>
      <c r="F276" s="1" t="s">
        <v>535</v>
      </c>
      <c r="G276" s="43" t="s">
        <v>540</v>
      </c>
      <c r="H276" s="7" t="s">
        <v>536</v>
      </c>
      <c r="I276" s="44" t="str">
        <f aca="false">IF(F276="","?",IF($A276=RIGHT(F276,LEN($A276)),"závod","provozovna"))</f>
        <v>provozovna</v>
      </c>
      <c r="J276" s="1" t="s">
        <v>61</v>
      </c>
      <c r="K276" s="1" t="s">
        <v>541</v>
      </c>
      <c r="L276" s="43" t="s">
        <v>61</v>
      </c>
      <c r="M276" s="48" t="s">
        <v>538</v>
      </c>
      <c r="N276" s="7" t="s">
        <v>534</v>
      </c>
      <c r="O276" s="29"/>
      <c r="P276" s="30"/>
    </row>
    <row r="277" s="1" customFormat="true" ht="12.75" hidden="false" customHeight="false" outlineLevel="0" collapsed="false">
      <c r="A277" s="53" t="s">
        <v>542</v>
      </c>
      <c r="B277" s="56" t="s">
        <v>533</v>
      </c>
      <c r="C277" s="43"/>
      <c r="D277" s="7" t="s">
        <v>534</v>
      </c>
      <c r="E277" s="44" t="str">
        <f aca="false">IF(B277="","?",IF($A277=RIGHT(B277,LEN($A277)),"závod","provozovna"))</f>
        <v>provozovna</v>
      </c>
      <c r="F277" s="1" t="s">
        <v>535</v>
      </c>
      <c r="G277" s="43" t="s">
        <v>543</v>
      </c>
      <c r="H277" s="7" t="s">
        <v>536</v>
      </c>
      <c r="I277" s="44" t="str">
        <f aca="false">IF(F277="","?",IF($A277=RIGHT(F277,LEN($A277)),"závod","provozovna"))</f>
        <v>provozovna</v>
      </c>
      <c r="J277" s="1" t="s">
        <v>61</v>
      </c>
      <c r="K277" s="1" t="s">
        <v>541</v>
      </c>
      <c r="L277" s="43" t="s">
        <v>61</v>
      </c>
      <c r="M277" s="48" t="s">
        <v>538</v>
      </c>
      <c r="N277" s="7" t="s">
        <v>534</v>
      </c>
      <c r="O277" s="29"/>
      <c r="P277" s="30"/>
    </row>
    <row r="278" s="1" customFormat="true" ht="12.75" hidden="false" customHeight="false" outlineLevel="0" collapsed="false">
      <c r="A278" s="53" t="s">
        <v>544</v>
      </c>
      <c r="B278" s="56" t="s">
        <v>533</v>
      </c>
      <c r="C278" s="43"/>
      <c r="D278" s="7" t="s">
        <v>534</v>
      </c>
      <c r="E278" s="44" t="str">
        <f aca="false">IF(B278="","?",IF($A278=RIGHT(B278,LEN($A278)),"závod","provozovna"))</f>
        <v>provozovna</v>
      </c>
      <c r="F278" s="1" t="s">
        <v>535</v>
      </c>
      <c r="G278" s="43" t="s">
        <v>545</v>
      </c>
      <c r="H278" s="7" t="s">
        <v>536</v>
      </c>
      <c r="I278" s="44" t="str">
        <f aca="false">IF(F278="","?",IF($A278=RIGHT(F278,LEN($A278)),"závod","provozovna"))</f>
        <v>provozovna</v>
      </c>
      <c r="J278" s="1" t="s">
        <v>61</v>
      </c>
      <c r="K278" s="1" t="s">
        <v>541</v>
      </c>
      <c r="L278" s="43" t="s">
        <v>61</v>
      </c>
      <c r="M278" s="48" t="s">
        <v>538</v>
      </c>
      <c r="N278" s="7" t="s">
        <v>534</v>
      </c>
      <c r="O278" s="29"/>
      <c r="P278" s="30"/>
    </row>
    <row r="279" s="1" customFormat="true" ht="12.75" hidden="false" customHeight="false" outlineLevel="0" collapsed="false">
      <c r="A279" s="53" t="s">
        <v>532</v>
      </c>
      <c r="C279" s="43"/>
      <c r="D279" s="7" t="s">
        <v>534</v>
      </c>
      <c r="E279" s="44" t="str">
        <f aca="false">IF(B279="","?",IF($A279=RIGHT(B279,LEN($A279)),"závod","provozovna"))</f>
        <v>?</v>
      </c>
      <c r="F279" s="1" t="s">
        <v>546</v>
      </c>
      <c r="G279" s="43" t="s">
        <v>61</v>
      </c>
      <c r="H279" s="7" t="s">
        <v>536</v>
      </c>
      <c r="I279" s="44" t="str">
        <f aca="false">IF(F279="","?",IF($A279=RIGHT(F279,LEN($A279)),"závod","provozovna"))</f>
        <v>závod</v>
      </c>
      <c r="J279" s="46" t="s">
        <v>44</v>
      </c>
      <c r="K279" s="46" t="s">
        <v>44</v>
      </c>
      <c r="L279" s="52" t="s">
        <v>494</v>
      </c>
      <c r="M279" s="48" t="s">
        <v>538</v>
      </c>
      <c r="N279" s="7" t="s">
        <v>534</v>
      </c>
      <c r="O279" s="29"/>
      <c r="P279" s="30"/>
    </row>
    <row r="280" s="1" customFormat="true" ht="12.75" hidden="false" customHeight="false" outlineLevel="0" collapsed="false">
      <c r="A280" s="53" t="s">
        <v>547</v>
      </c>
      <c r="C280" s="43"/>
      <c r="D280" s="7" t="s">
        <v>534</v>
      </c>
      <c r="E280" s="44" t="str">
        <f aca="false">IF(B280="","?",IF($A280=RIGHT(B280,LEN($A280)),"závod","provozovna"))</f>
        <v>?</v>
      </c>
      <c r="F280" s="1" t="s">
        <v>548</v>
      </c>
      <c r="G280" s="43" t="s">
        <v>61</v>
      </c>
      <c r="H280" s="7" t="s">
        <v>536</v>
      </c>
      <c r="I280" s="44" t="str">
        <f aca="false">IF(F280="","?",IF($A280=RIGHT(F280,LEN($A280)),"závod","provozovna"))</f>
        <v>závod</v>
      </c>
      <c r="J280" s="1" t="s">
        <v>61</v>
      </c>
      <c r="K280" s="1" t="s">
        <v>61</v>
      </c>
      <c r="L280" s="43" t="s">
        <v>61</v>
      </c>
      <c r="M280" s="48" t="s">
        <v>538</v>
      </c>
      <c r="N280" s="7" t="s">
        <v>549</v>
      </c>
      <c r="O280" s="29"/>
      <c r="P280" s="30"/>
    </row>
    <row r="281" s="1" customFormat="true" ht="12.75" hidden="false" customHeight="false" outlineLevel="0" collapsed="false">
      <c r="A281" s="53" t="s">
        <v>550</v>
      </c>
      <c r="C281" s="43"/>
      <c r="D281" s="7" t="s">
        <v>534</v>
      </c>
      <c r="E281" s="44" t="str">
        <f aca="false">IF(B281="","?",IF($A281=RIGHT(B281,LEN($A281)),"závod","provozovna"))</f>
        <v>?</v>
      </c>
      <c r="F281" s="1" t="s">
        <v>551</v>
      </c>
      <c r="G281" s="43" t="s">
        <v>61</v>
      </c>
      <c r="H281" s="7" t="s">
        <v>536</v>
      </c>
      <c r="I281" s="44" t="str">
        <f aca="false">IF(F281="","?",IF($A281=RIGHT(F281,LEN($A281)),"závod","provozovna"))</f>
        <v>závod</v>
      </c>
      <c r="J281" s="1" t="s">
        <v>61</v>
      </c>
      <c r="K281" s="48" t="s">
        <v>552</v>
      </c>
      <c r="L281" s="43" t="s">
        <v>61</v>
      </c>
      <c r="M281" s="48" t="s">
        <v>538</v>
      </c>
      <c r="N281" s="7" t="s">
        <v>549</v>
      </c>
      <c r="O281" s="29"/>
      <c r="P281" s="30"/>
    </row>
    <row r="282" s="1" customFormat="true" ht="12.75" hidden="false" customHeight="false" outlineLevel="0" collapsed="false">
      <c r="A282" s="53" t="s">
        <v>553</v>
      </c>
      <c r="C282" s="43"/>
      <c r="D282" s="7" t="s">
        <v>534</v>
      </c>
      <c r="E282" s="44" t="str">
        <f aca="false">IF(B282="","?",IF($A282=RIGHT(B282,LEN($A282)),"závod","provozovna"))</f>
        <v>?</v>
      </c>
      <c r="F282" s="1" t="s">
        <v>551</v>
      </c>
      <c r="G282" s="43" t="s">
        <v>61</v>
      </c>
      <c r="H282" s="7" t="s">
        <v>536</v>
      </c>
      <c r="I282" s="44" t="str">
        <f aca="false">IF(F282="","?",IF($A282=RIGHT(F282,LEN($A282)),"závod","provozovna"))</f>
        <v>provozovna</v>
      </c>
      <c r="J282" s="1" t="s">
        <v>61</v>
      </c>
      <c r="K282" s="48" t="s">
        <v>552</v>
      </c>
      <c r="L282" s="43" t="s">
        <v>61</v>
      </c>
      <c r="M282" s="48" t="s">
        <v>538</v>
      </c>
      <c r="N282" s="7" t="s">
        <v>549</v>
      </c>
      <c r="O282" s="29"/>
      <c r="P282" s="30"/>
    </row>
    <row r="283" s="1" customFormat="true" ht="12.75" hidden="false" customHeight="false" outlineLevel="0" collapsed="false">
      <c r="A283" s="53" t="s">
        <v>554</v>
      </c>
      <c r="C283" s="43"/>
      <c r="D283" s="7" t="s">
        <v>555</v>
      </c>
      <c r="E283" s="44" t="str">
        <f aca="false">IF(B283="","?",IF($A283=RIGHT(B283,LEN($A283)),"závod","provozovna"))</f>
        <v>?</v>
      </c>
      <c r="F283" s="1" t="s">
        <v>551</v>
      </c>
      <c r="G283" s="43" t="s">
        <v>61</v>
      </c>
      <c r="H283" s="7" t="s">
        <v>536</v>
      </c>
      <c r="I283" s="44" t="str">
        <f aca="false">IF(F283="","?",IF($A283=RIGHT(F283,LEN($A283)),"závod","provozovna"))</f>
        <v>provozovna</v>
      </c>
      <c r="J283" s="1" t="s">
        <v>61</v>
      </c>
      <c r="K283" s="48" t="s">
        <v>556</v>
      </c>
      <c r="L283" s="43" t="s">
        <v>61</v>
      </c>
      <c r="M283" s="48" t="s">
        <v>538</v>
      </c>
      <c r="N283" s="7" t="s">
        <v>555</v>
      </c>
      <c r="O283" s="29"/>
      <c r="P283" s="30"/>
    </row>
    <row r="284" s="1" customFormat="true" ht="12.75" hidden="false" customHeight="false" outlineLevel="0" collapsed="false">
      <c r="A284" s="53" t="s">
        <v>557</v>
      </c>
      <c r="C284" s="43"/>
      <c r="D284" s="7" t="s">
        <v>555</v>
      </c>
      <c r="E284" s="44" t="str">
        <f aca="false">IF(B284="","?",IF($A284=RIGHT(B284,LEN($A284)),"závod","provozovna"))</f>
        <v>?</v>
      </c>
      <c r="F284" s="1" t="s">
        <v>558</v>
      </c>
      <c r="G284" s="43" t="s">
        <v>61</v>
      </c>
      <c r="H284" s="7" t="s">
        <v>536</v>
      </c>
      <c r="I284" s="44" t="str">
        <f aca="false">IF(F284="","?",IF($A284=RIGHT(F284,LEN($A284)),"závod","provozovna"))</f>
        <v>závod</v>
      </c>
      <c r="J284" s="1" t="s">
        <v>61</v>
      </c>
      <c r="K284" s="48" t="s">
        <v>556</v>
      </c>
      <c r="L284" s="43" t="s">
        <v>61</v>
      </c>
      <c r="M284" s="48" t="s">
        <v>538</v>
      </c>
      <c r="N284" s="7" t="s">
        <v>555</v>
      </c>
      <c r="O284" s="29"/>
      <c r="P284" s="30"/>
    </row>
    <row r="285" s="1" customFormat="true" ht="12.75" hidden="false" customHeight="false" outlineLevel="0" collapsed="false">
      <c r="A285" s="53" t="s">
        <v>559</v>
      </c>
      <c r="C285" s="43"/>
      <c r="D285" s="7" t="s">
        <v>555</v>
      </c>
      <c r="E285" s="44" t="str">
        <f aca="false">IF(B285="","?",IF($A285=RIGHT(B285,LEN($A285)),"závod","provozovna"))</f>
        <v>?</v>
      </c>
      <c r="F285" s="1" t="s">
        <v>560</v>
      </c>
      <c r="G285" s="43" t="s">
        <v>61</v>
      </c>
      <c r="H285" s="7" t="s">
        <v>536</v>
      </c>
      <c r="I285" s="44" t="str">
        <f aca="false">IF(F285="","?",IF($A285=RIGHT(F285,LEN($A285)),"závod","provozovna"))</f>
        <v>závod</v>
      </c>
      <c r="J285" s="1" t="s">
        <v>61</v>
      </c>
      <c r="K285" s="48" t="s">
        <v>556</v>
      </c>
      <c r="L285" s="43" t="s">
        <v>61</v>
      </c>
      <c r="M285" s="48" t="s">
        <v>538</v>
      </c>
      <c r="N285" s="7" t="s">
        <v>555</v>
      </c>
      <c r="O285" s="29"/>
      <c r="P285" s="30"/>
    </row>
    <row r="286" s="1" customFormat="true" ht="12.75" hidden="false" customHeight="false" outlineLevel="0" collapsed="false">
      <c r="A286" s="53" t="s">
        <v>561</v>
      </c>
      <c r="B286" s="1" t="s">
        <v>562</v>
      </c>
      <c r="C286" s="43" t="s">
        <v>563</v>
      </c>
      <c r="D286" s="7" t="s">
        <v>564</v>
      </c>
      <c r="E286" s="44" t="str">
        <f aca="false">IF(B286="","?",IF($A286=RIGHT(B286,LEN($A286)),"závod","provozovna"))</f>
        <v>provozovna</v>
      </c>
      <c r="F286" s="1" t="s">
        <v>560</v>
      </c>
      <c r="G286" s="43" t="s">
        <v>565</v>
      </c>
      <c r="H286" s="7" t="s">
        <v>536</v>
      </c>
      <c r="I286" s="44" t="str">
        <f aca="false">IF(F286="","?",IF($A286=RIGHT(F286,LEN($A286)),"závod","provozovna"))</f>
        <v>provozovna</v>
      </c>
      <c r="J286" s="1" t="s">
        <v>61</v>
      </c>
      <c r="K286" s="48" t="s">
        <v>556</v>
      </c>
      <c r="L286" s="43" t="s">
        <v>61</v>
      </c>
      <c r="M286" s="48" t="s">
        <v>538</v>
      </c>
      <c r="N286" s="7" t="s">
        <v>555</v>
      </c>
      <c r="O286" s="29"/>
      <c r="P286" s="54" t="s">
        <v>566</v>
      </c>
      <c r="Q286" s="54" t="s">
        <v>567</v>
      </c>
    </row>
    <row r="287" s="1" customFormat="true" ht="12.75" hidden="false" customHeight="false" outlineLevel="0" collapsed="false">
      <c r="A287" s="53" t="s">
        <v>568</v>
      </c>
      <c r="C287" s="43"/>
      <c r="D287" s="7" t="s">
        <v>555</v>
      </c>
      <c r="E287" s="44" t="str">
        <f aca="false">IF(B287="","?",IF($A287=RIGHT(B287,LEN($A287)),"závod","provozovna"))</f>
        <v>?</v>
      </c>
      <c r="F287" s="1" t="s">
        <v>560</v>
      </c>
      <c r="G287" s="43" t="s">
        <v>61</v>
      </c>
      <c r="H287" s="7" t="s">
        <v>536</v>
      </c>
      <c r="I287" s="44" t="str">
        <f aca="false">IF(F287="","?",IF($A287=RIGHT(F287,LEN($A287)),"závod","provozovna"))</f>
        <v>provozovna</v>
      </c>
      <c r="J287" s="48" t="s">
        <v>61</v>
      </c>
      <c r="K287" s="45" t="s">
        <v>115</v>
      </c>
      <c r="L287" s="52" t="s">
        <v>116</v>
      </c>
      <c r="M287" s="48" t="s">
        <v>538</v>
      </c>
      <c r="N287" s="7" t="s">
        <v>555</v>
      </c>
      <c r="O287" s="29"/>
      <c r="P287" s="30"/>
    </row>
    <row r="288" s="1" customFormat="true" ht="12.75" hidden="false" customHeight="false" outlineLevel="0" collapsed="false">
      <c r="A288" s="53" t="s">
        <v>569</v>
      </c>
      <c r="B288" s="1" t="s">
        <v>570</v>
      </c>
      <c r="C288" s="43"/>
      <c r="D288" s="7" t="s">
        <v>555</v>
      </c>
      <c r="E288" s="44" t="str">
        <f aca="false">IF(B288="","?",IF($A288=RIGHT(B288,LEN($A288)),"závod","provozovna"))</f>
        <v>závod</v>
      </c>
      <c r="F288" s="1" t="s">
        <v>571</v>
      </c>
      <c r="G288" s="43" t="s">
        <v>61</v>
      </c>
      <c r="H288" s="7" t="s">
        <v>536</v>
      </c>
      <c r="I288" s="44" t="str">
        <f aca="false">IF(F288="","?",IF($A288=RIGHT(F288,LEN($A288)),"závod","provozovna"))</f>
        <v>závod</v>
      </c>
      <c r="J288" s="1" t="s">
        <v>572</v>
      </c>
      <c r="K288" s="1" t="s">
        <v>61</v>
      </c>
      <c r="L288" s="43" t="s">
        <v>61</v>
      </c>
      <c r="M288" s="48" t="s">
        <v>538</v>
      </c>
      <c r="N288" s="7" t="s">
        <v>555</v>
      </c>
      <c r="O288" s="29"/>
      <c r="P288" s="30"/>
    </row>
    <row r="289" s="1" customFormat="true" ht="12.75" hidden="false" customHeight="false" outlineLevel="0" collapsed="false">
      <c r="A289" s="53" t="s">
        <v>573</v>
      </c>
      <c r="C289" s="43"/>
      <c r="D289" s="7" t="s">
        <v>555</v>
      </c>
      <c r="E289" s="44" t="str">
        <f aca="false">IF(B289="","?",IF($A289=RIGHT(B289,LEN($A289)),"závod","provozovna"))</f>
        <v>?</v>
      </c>
      <c r="F289" s="1" t="s">
        <v>571</v>
      </c>
      <c r="G289" s="43" t="s">
        <v>574</v>
      </c>
      <c r="H289" s="7" t="s">
        <v>536</v>
      </c>
      <c r="I289" s="44" t="str">
        <f aca="false">IF(F289="","?",IF($A289=RIGHT(F289,LEN($A289)),"závod","provozovna"))</f>
        <v>provozovna</v>
      </c>
      <c r="J289" s="1" t="s">
        <v>61</v>
      </c>
      <c r="K289" s="1" t="s">
        <v>575</v>
      </c>
      <c r="L289" s="43" t="s">
        <v>61</v>
      </c>
      <c r="M289" s="48" t="s">
        <v>538</v>
      </c>
      <c r="N289" s="7" t="s">
        <v>555</v>
      </c>
      <c r="O289" s="29"/>
      <c r="P289" s="30"/>
    </row>
    <row r="290" s="1" customFormat="true" ht="12.75" hidden="false" customHeight="false" outlineLevel="0" collapsed="false">
      <c r="A290" s="53" t="s">
        <v>576</v>
      </c>
      <c r="C290" s="43"/>
      <c r="D290" s="7" t="s">
        <v>555</v>
      </c>
      <c r="E290" s="44" t="str">
        <f aca="false">IF(B290="","?",IF($A290=RIGHT(B290,LEN($A290)),"závod","provozovna"))</f>
        <v>?</v>
      </c>
      <c r="F290" s="1" t="s">
        <v>571</v>
      </c>
      <c r="G290" s="43" t="s">
        <v>577</v>
      </c>
      <c r="H290" s="7" t="s">
        <v>536</v>
      </c>
      <c r="I290" s="44" t="str">
        <f aca="false">IF(F290="","?",IF($A290=RIGHT(F290,LEN($A290)),"závod","provozovna"))</f>
        <v>provozovna</v>
      </c>
      <c r="J290" s="1" t="s">
        <v>61</v>
      </c>
      <c r="K290" s="1" t="s">
        <v>575</v>
      </c>
      <c r="L290" s="43" t="s">
        <v>61</v>
      </c>
      <c r="M290" s="48" t="s">
        <v>538</v>
      </c>
      <c r="N290" s="7" t="s">
        <v>555</v>
      </c>
      <c r="O290" s="29"/>
      <c r="P290" s="30"/>
    </row>
    <row r="291" s="1" customFormat="true" ht="12.75" hidden="false" customHeight="false" outlineLevel="0" collapsed="false">
      <c r="A291" s="53" t="s">
        <v>578</v>
      </c>
      <c r="C291" s="43"/>
      <c r="D291" s="7" t="s">
        <v>555</v>
      </c>
      <c r="E291" s="44" t="str">
        <f aca="false">IF(B291="","?",IF($A291=RIGHT(B291,LEN($A291)),"závod","provozovna"))</f>
        <v>?</v>
      </c>
      <c r="F291" s="1" t="s">
        <v>579</v>
      </c>
      <c r="G291" s="43" t="s">
        <v>61</v>
      </c>
      <c r="H291" s="7" t="s">
        <v>536</v>
      </c>
      <c r="I291" s="44" t="str">
        <f aca="false">IF(F291="","?",IF($A291=RIGHT(F291,LEN($A291)),"závod","provozovna"))</f>
        <v>závod</v>
      </c>
      <c r="J291" s="1" t="s">
        <v>61</v>
      </c>
      <c r="K291" s="1" t="s">
        <v>61</v>
      </c>
      <c r="L291" s="43" t="s">
        <v>61</v>
      </c>
      <c r="M291" s="48" t="s">
        <v>538</v>
      </c>
      <c r="N291" s="7" t="s">
        <v>555</v>
      </c>
      <c r="O291" s="29"/>
      <c r="P291" s="30"/>
    </row>
    <row r="292" s="1" customFormat="true" ht="12.75" hidden="false" customHeight="false" outlineLevel="0" collapsed="false">
      <c r="A292" s="53" t="s">
        <v>580</v>
      </c>
      <c r="C292" s="43"/>
      <c r="D292" s="7" t="s">
        <v>555</v>
      </c>
      <c r="E292" s="44" t="str">
        <f aca="false">IF(B292="","?",IF($A292=RIGHT(B292,LEN($A292)),"závod","provozovna"))</f>
        <v>?</v>
      </c>
      <c r="F292" s="1" t="s">
        <v>579</v>
      </c>
      <c r="G292" s="43" t="s">
        <v>61</v>
      </c>
      <c r="H292" s="7" t="s">
        <v>536</v>
      </c>
      <c r="I292" s="44" t="str">
        <f aca="false">IF(F292="","?",IF($A292=RIGHT(F292,LEN($A292)),"závod","provozovna"))</f>
        <v>provozovna</v>
      </c>
      <c r="J292" s="48" t="s">
        <v>61</v>
      </c>
      <c r="K292" s="45" t="s">
        <v>115</v>
      </c>
      <c r="L292" s="52" t="s">
        <v>116</v>
      </c>
      <c r="M292" s="48" t="s">
        <v>538</v>
      </c>
      <c r="N292" s="7" t="s">
        <v>555</v>
      </c>
      <c r="O292" s="29"/>
      <c r="P292" s="30"/>
    </row>
    <row r="293" s="1" customFormat="true" ht="12.75" hidden="false" customHeight="false" outlineLevel="0" collapsed="false">
      <c r="A293" s="53" t="s">
        <v>581</v>
      </c>
      <c r="C293" s="43"/>
      <c r="D293" s="7" t="s">
        <v>555</v>
      </c>
      <c r="E293" s="44" t="str">
        <f aca="false">IF(B293="","?",IF($A293=RIGHT(B293,LEN($A293)),"závod","provozovna"))</f>
        <v>?</v>
      </c>
      <c r="F293" s="1" t="s">
        <v>579</v>
      </c>
      <c r="G293" s="43" t="s">
        <v>61</v>
      </c>
      <c r="H293" s="7" t="s">
        <v>536</v>
      </c>
      <c r="I293" s="44" t="str">
        <f aca="false">IF(F293="","?",IF($A293=RIGHT(F293,LEN($A293)),"závod","provozovna"))</f>
        <v>provozovna</v>
      </c>
      <c r="J293" s="48" t="s">
        <v>61</v>
      </c>
      <c r="K293" s="1" t="s">
        <v>61</v>
      </c>
      <c r="L293" s="43" t="s">
        <v>61</v>
      </c>
      <c r="M293" s="48" t="s">
        <v>538</v>
      </c>
      <c r="N293" s="7" t="s">
        <v>555</v>
      </c>
      <c r="O293" s="29"/>
      <c r="P293" s="30"/>
    </row>
    <row r="294" s="1" customFormat="true" ht="12.75" hidden="false" customHeight="false" outlineLevel="0" collapsed="false">
      <c r="A294" s="53" t="s">
        <v>582</v>
      </c>
      <c r="B294" s="56"/>
      <c r="C294" s="43"/>
      <c r="D294" s="7" t="s">
        <v>534</v>
      </c>
      <c r="E294" s="44" t="str">
        <f aca="false">IF(B294="","?",IF($A294=RIGHT(B294,LEN($A294)),"závod","provozovna"))</f>
        <v>?</v>
      </c>
      <c r="F294" s="1" t="s">
        <v>583</v>
      </c>
      <c r="G294" s="43" t="s">
        <v>61</v>
      </c>
      <c r="H294" s="7" t="s">
        <v>536</v>
      </c>
      <c r="I294" s="44" t="str">
        <f aca="false">IF(F294="","?",IF($A294=RIGHT(F294,LEN($A294)),"závod","provozovna"))</f>
        <v>závod</v>
      </c>
      <c r="J294" s="48" t="s">
        <v>61</v>
      </c>
      <c r="K294" s="48" t="s">
        <v>584</v>
      </c>
      <c r="L294" s="51" t="s">
        <v>61</v>
      </c>
      <c r="M294" s="48" t="s">
        <v>538</v>
      </c>
      <c r="N294" s="7" t="s">
        <v>549</v>
      </c>
      <c r="O294" s="29"/>
      <c r="P294" s="30"/>
    </row>
    <row r="295" s="1" customFormat="true" ht="12.75" hidden="false" customHeight="false" outlineLevel="0" collapsed="false">
      <c r="A295" s="53" t="s">
        <v>585</v>
      </c>
      <c r="B295" s="56"/>
      <c r="C295" s="43"/>
      <c r="D295" s="7" t="s">
        <v>534</v>
      </c>
      <c r="E295" s="44" t="str">
        <f aca="false">IF(B295="","?",IF($A295=RIGHT(B295,LEN($A295)),"závod","provozovna"))</f>
        <v>?</v>
      </c>
      <c r="F295" s="1" t="s">
        <v>583</v>
      </c>
      <c r="G295" s="43" t="s">
        <v>61</v>
      </c>
      <c r="H295" s="7" t="s">
        <v>536</v>
      </c>
      <c r="I295" s="44" t="str">
        <f aca="false">IF(F295="","?",IF($A295=RIGHT(F295,LEN($A295)),"závod","provozovna"))</f>
        <v>provozovna</v>
      </c>
      <c r="J295" s="48" t="s">
        <v>61</v>
      </c>
      <c r="K295" s="48" t="s">
        <v>586</v>
      </c>
      <c r="L295" s="51" t="s">
        <v>61</v>
      </c>
      <c r="M295" s="48" t="s">
        <v>538</v>
      </c>
      <c r="N295" s="7" t="s">
        <v>587</v>
      </c>
      <c r="O295" s="29"/>
      <c r="P295" s="30"/>
    </row>
    <row r="296" s="1" customFormat="true" ht="12.75" hidden="false" customHeight="false" outlineLevel="0" collapsed="false">
      <c r="A296" s="53" t="s">
        <v>588</v>
      </c>
      <c r="B296" s="56" t="s">
        <v>533</v>
      </c>
      <c r="C296" s="43"/>
      <c r="D296" s="7" t="s">
        <v>534</v>
      </c>
      <c r="E296" s="44" t="str">
        <f aca="false">IF(B296="","?",IF($A296=RIGHT(B296,LEN($A296)),"závod","provozovna"))</f>
        <v>provozovna</v>
      </c>
      <c r="F296" s="1" t="s">
        <v>583</v>
      </c>
      <c r="G296" s="43" t="s">
        <v>589</v>
      </c>
      <c r="H296" s="7" t="s">
        <v>536</v>
      </c>
      <c r="I296" s="44" t="str">
        <f aca="false">IF(F296="","?",IF($A296=RIGHT(F296,LEN($A296)),"závod","provozovna"))</f>
        <v>provozovna</v>
      </c>
      <c r="J296" s="1" t="s">
        <v>590</v>
      </c>
      <c r="K296" s="1" t="s">
        <v>61</v>
      </c>
      <c r="L296" s="43" t="s">
        <v>61</v>
      </c>
      <c r="M296" s="48" t="s">
        <v>538</v>
      </c>
      <c r="N296" s="7" t="s">
        <v>549</v>
      </c>
      <c r="O296" s="29"/>
      <c r="P296" s="54" t="s">
        <v>591</v>
      </c>
    </row>
    <row r="297" s="1" customFormat="true" ht="12.75" hidden="false" customHeight="false" outlineLevel="0" collapsed="false">
      <c r="A297" s="53" t="s">
        <v>592</v>
      </c>
      <c r="C297" s="43"/>
      <c r="D297" s="7" t="s">
        <v>555</v>
      </c>
      <c r="E297" s="44" t="str">
        <f aca="false">IF(B297="","?",IF($A297=RIGHT(B297,LEN($A297)),"závod","provozovna"))</f>
        <v>?</v>
      </c>
      <c r="F297" s="1" t="s">
        <v>593</v>
      </c>
      <c r="G297" s="43" t="s">
        <v>61</v>
      </c>
      <c r="H297" s="7" t="s">
        <v>536</v>
      </c>
      <c r="I297" s="44" t="str">
        <f aca="false">IF(F297="","?",IF($A297=RIGHT(F297,LEN($A297)),"závod","provozovna"))</f>
        <v>závod</v>
      </c>
      <c r="J297" s="1" t="s">
        <v>61</v>
      </c>
      <c r="K297" s="1" t="s">
        <v>575</v>
      </c>
      <c r="L297" s="43" t="s">
        <v>61</v>
      </c>
      <c r="M297" s="48" t="s">
        <v>538</v>
      </c>
      <c r="N297" s="7" t="s">
        <v>555</v>
      </c>
      <c r="O297" s="29"/>
      <c r="P297" s="30"/>
    </row>
    <row r="298" s="1" customFormat="true" ht="12.75" hidden="false" customHeight="false" outlineLevel="0" collapsed="false">
      <c r="A298" s="53" t="s">
        <v>594</v>
      </c>
      <c r="C298" s="43"/>
      <c r="D298" s="7" t="s">
        <v>555</v>
      </c>
      <c r="E298" s="44" t="str">
        <f aca="false">IF(B298="","?",IF($A298=RIGHT(B298,LEN($A298)),"závod","provozovna"))</f>
        <v>?</v>
      </c>
      <c r="F298" s="1" t="s">
        <v>593</v>
      </c>
      <c r="G298" s="43" t="s">
        <v>595</v>
      </c>
      <c r="H298" s="7" t="s">
        <v>536</v>
      </c>
      <c r="I298" s="44" t="str">
        <f aca="false">IF(F298="","?",IF($A298=RIGHT(F298,LEN($A298)),"závod","provozovna"))</f>
        <v>provozovna</v>
      </c>
      <c r="J298" s="1" t="s">
        <v>61</v>
      </c>
      <c r="K298" s="1" t="s">
        <v>596</v>
      </c>
      <c r="L298" s="43" t="s">
        <v>61</v>
      </c>
      <c r="M298" s="48" t="s">
        <v>538</v>
      </c>
      <c r="N298" s="7" t="s">
        <v>587</v>
      </c>
      <c r="O298" s="29"/>
      <c r="P298" s="30"/>
    </row>
    <row r="299" s="1" customFormat="true" ht="12.75" hidden="false" customHeight="false" outlineLevel="0" collapsed="false">
      <c r="A299" s="53" t="s">
        <v>597</v>
      </c>
      <c r="C299" s="43"/>
      <c r="D299" s="7" t="s">
        <v>555</v>
      </c>
      <c r="E299" s="44" t="str">
        <f aca="false">IF(B299="","?",IF($A299=RIGHT(B299,LEN($A299)),"závod","provozovna"))</f>
        <v>?</v>
      </c>
      <c r="F299" s="1" t="s">
        <v>593</v>
      </c>
      <c r="G299" s="43" t="s">
        <v>61</v>
      </c>
      <c r="H299" s="7" t="s">
        <v>536</v>
      </c>
      <c r="I299" s="44" t="str">
        <f aca="false">IF(F299="","?",IF($A299=RIGHT(F299,LEN($A299)),"závod","provozovna"))</f>
        <v>provozovna</v>
      </c>
      <c r="J299" s="1" t="s">
        <v>61</v>
      </c>
      <c r="K299" s="1" t="s">
        <v>596</v>
      </c>
      <c r="L299" s="43" t="s">
        <v>61</v>
      </c>
      <c r="M299" s="48" t="s">
        <v>538</v>
      </c>
      <c r="N299" s="7" t="s">
        <v>587</v>
      </c>
      <c r="O299" s="29"/>
      <c r="P299" s="30"/>
    </row>
    <row r="300" s="1" customFormat="true" ht="12.75" hidden="false" customHeight="false" outlineLevel="0" collapsed="false">
      <c r="A300" s="53" t="s">
        <v>598</v>
      </c>
      <c r="B300" s="1" t="s">
        <v>599</v>
      </c>
      <c r="C300" s="43"/>
      <c r="D300" s="7" t="s">
        <v>534</v>
      </c>
      <c r="E300" s="44" t="str">
        <f aca="false">IF(B300="","?",IF($A300=RIGHT(B300,LEN($A300)),"závod","provozovna"))</f>
        <v>provozovna</v>
      </c>
      <c r="F300" s="1" t="s">
        <v>600</v>
      </c>
      <c r="G300" s="43" t="s">
        <v>61</v>
      </c>
      <c r="H300" s="7" t="s">
        <v>536</v>
      </c>
      <c r="I300" s="44" t="str">
        <f aca="false">IF(F300="","?",IF($A300=RIGHT(F300,LEN($A300)),"závod","provozovna"))</f>
        <v>závod</v>
      </c>
      <c r="J300" s="1" t="s">
        <v>61</v>
      </c>
      <c r="K300" s="1" t="s">
        <v>61</v>
      </c>
      <c r="L300" s="43" t="s">
        <v>61</v>
      </c>
      <c r="M300" s="48" t="s">
        <v>538</v>
      </c>
      <c r="N300" s="7" t="s">
        <v>587</v>
      </c>
      <c r="O300" s="29"/>
      <c r="P300" s="54" t="s">
        <v>601</v>
      </c>
    </row>
    <row r="301" s="1" customFormat="true" ht="12.75" hidden="false" customHeight="false" outlineLevel="0" collapsed="false">
      <c r="A301" s="53" t="s">
        <v>602</v>
      </c>
      <c r="B301" s="1" t="s">
        <v>599</v>
      </c>
      <c r="C301" s="43"/>
      <c r="D301" s="7" t="s">
        <v>534</v>
      </c>
      <c r="E301" s="44" t="str">
        <f aca="false">IF(B301="","?",IF($A301=RIGHT(B301,LEN($A301)),"závod","provozovna"))</f>
        <v>závod</v>
      </c>
      <c r="F301" s="1" t="s">
        <v>603</v>
      </c>
      <c r="G301" s="43" t="s">
        <v>61</v>
      </c>
      <c r="H301" s="7" t="s">
        <v>536</v>
      </c>
      <c r="I301" s="44" t="str">
        <f aca="false">IF(F301="","?",IF($A301=RIGHT(F301,LEN($A301)),"závod","provozovna"))</f>
        <v>závod</v>
      </c>
      <c r="J301" s="1" t="s">
        <v>61</v>
      </c>
      <c r="K301" s="1" t="s">
        <v>586</v>
      </c>
      <c r="L301" s="43" t="s">
        <v>61</v>
      </c>
      <c r="M301" s="48" t="s">
        <v>538</v>
      </c>
      <c r="N301" s="7" t="s">
        <v>587</v>
      </c>
      <c r="O301" s="29"/>
      <c r="P301" s="54" t="s">
        <v>601</v>
      </c>
    </row>
    <row r="302" s="1" customFormat="true" ht="12.75" hidden="false" customHeight="false" outlineLevel="0" collapsed="false">
      <c r="A302" s="53" t="s">
        <v>604</v>
      </c>
      <c r="C302" s="43"/>
      <c r="D302" s="7" t="s">
        <v>534</v>
      </c>
      <c r="E302" s="44" t="str">
        <f aca="false">IF(B302="","?",IF($A302=RIGHT(B302,LEN($A302)),"závod","provozovna"))</f>
        <v>?</v>
      </c>
      <c r="F302" s="1" t="s">
        <v>605</v>
      </c>
      <c r="G302" s="43" t="s">
        <v>61</v>
      </c>
      <c r="H302" s="7" t="s">
        <v>536</v>
      </c>
      <c r="I302" s="44" t="str">
        <f aca="false">IF(F302="","?",IF($A302=RIGHT(F302,LEN($A302)),"závod","provozovna"))</f>
        <v>závod</v>
      </c>
      <c r="J302" s="48" t="s">
        <v>61</v>
      </c>
      <c r="K302" s="48" t="s">
        <v>584</v>
      </c>
      <c r="L302" s="51" t="s">
        <v>61</v>
      </c>
      <c r="M302" s="48" t="s">
        <v>538</v>
      </c>
      <c r="N302" s="7" t="s">
        <v>549</v>
      </c>
      <c r="O302" s="29"/>
      <c r="P302" s="30"/>
    </row>
    <row r="303" s="1" customFormat="true" ht="12.75" hidden="false" customHeight="false" outlineLevel="0" collapsed="false">
      <c r="A303" s="53" t="s">
        <v>606</v>
      </c>
      <c r="C303" s="43"/>
      <c r="D303" s="7" t="s">
        <v>534</v>
      </c>
      <c r="E303" s="44" t="str">
        <f aca="false">IF(B303="","?",IF($A303=RIGHT(B303,LEN($A303)),"závod","provozovna"))</f>
        <v>?</v>
      </c>
      <c r="F303" s="1" t="s">
        <v>607</v>
      </c>
      <c r="G303" s="43" t="s">
        <v>61</v>
      </c>
      <c r="H303" s="7" t="s">
        <v>536</v>
      </c>
      <c r="I303" s="44" t="str">
        <f aca="false">IF(F303="","?",IF($A303=RIGHT(F303,LEN($A303)),"závod","provozovna"))</f>
        <v>závod</v>
      </c>
      <c r="J303" s="48" t="s">
        <v>61</v>
      </c>
      <c r="K303" s="48" t="s">
        <v>61</v>
      </c>
      <c r="L303" s="51" t="s">
        <v>61</v>
      </c>
      <c r="M303" s="48" t="s">
        <v>538</v>
      </c>
      <c r="N303" s="7" t="s">
        <v>549</v>
      </c>
      <c r="O303" s="29"/>
      <c r="P303" s="30"/>
    </row>
    <row r="304" s="1" customFormat="true" ht="12.75" hidden="false" customHeight="false" outlineLevel="0" collapsed="false">
      <c r="A304" s="53" t="s">
        <v>608</v>
      </c>
      <c r="C304" s="43"/>
      <c r="D304" s="7" t="s">
        <v>555</v>
      </c>
      <c r="E304" s="44" t="str">
        <f aca="false">IF(B304="","?",IF($A304=RIGHT(B304,LEN($A304)),"závod","provozovna"))</f>
        <v>?</v>
      </c>
      <c r="F304" s="1" t="s">
        <v>607</v>
      </c>
      <c r="G304" s="43" t="s">
        <v>609</v>
      </c>
      <c r="H304" s="7" t="s">
        <v>536</v>
      </c>
      <c r="I304" s="44" t="str">
        <f aca="false">IF(F304="","?",IF($A304=RIGHT(F304,LEN($A304)),"závod","provozovna"))</f>
        <v>provozovna</v>
      </c>
      <c r="J304" s="48" t="s">
        <v>61</v>
      </c>
      <c r="K304" s="48" t="s">
        <v>584</v>
      </c>
      <c r="L304" s="51" t="s">
        <v>61</v>
      </c>
      <c r="M304" s="48" t="s">
        <v>538</v>
      </c>
      <c r="N304" s="7" t="s">
        <v>549</v>
      </c>
      <c r="O304" s="29"/>
      <c r="P304" s="30"/>
    </row>
    <row r="305" s="1" customFormat="true" ht="12.75" hidden="false" customHeight="false" outlineLevel="0" collapsed="false">
      <c r="A305" s="42" t="s">
        <v>610</v>
      </c>
      <c r="B305" s="1" t="s">
        <v>611</v>
      </c>
      <c r="C305" s="43" t="s">
        <v>61</v>
      </c>
      <c r="D305" s="7" t="s">
        <v>564</v>
      </c>
      <c r="E305" s="44" t="str">
        <f aca="false">IF(B305="","?",IF($A305=RIGHT(B305,LEN($A305)),"závod","provozovna"))</f>
        <v>závod</v>
      </c>
      <c r="F305" s="1" t="s">
        <v>612</v>
      </c>
      <c r="G305" s="43" t="s">
        <v>61</v>
      </c>
      <c r="H305" s="7" t="s">
        <v>613</v>
      </c>
      <c r="I305" s="44" t="str">
        <f aca="false">IF(F305="","?",IF($A305=RIGHT(F305,LEN($A305)),"závod","provozovna"))</f>
        <v>závod</v>
      </c>
      <c r="J305" s="48" t="s">
        <v>614</v>
      </c>
      <c r="K305" s="48" t="s">
        <v>61</v>
      </c>
      <c r="L305" s="51" t="s">
        <v>61</v>
      </c>
      <c r="M305" s="48" t="s">
        <v>538</v>
      </c>
      <c r="N305" s="7" t="s">
        <v>564</v>
      </c>
      <c r="O305" s="29"/>
      <c r="P305" s="30"/>
    </row>
    <row r="306" s="1" customFormat="true" ht="12.75" hidden="false" customHeight="false" outlineLevel="0" collapsed="false">
      <c r="A306" s="42" t="s">
        <v>615</v>
      </c>
      <c r="C306" s="43"/>
      <c r="D306" s="7" t="s">
        <v>564</v>
      </c>
      <c r="E306" s="44" t="str">
        <f aca="false">IF(B306="","?",IF($A306=RIGHT(B306,LEN($A306)),"závod","provozovna"))</f>
        <v>?</v>
      </c>
      <c r="F306" s="1" t="s">
        <v>612</v>
      </c>
      <c r="G306" s="43" t="s">
        <v>616</v>
      </c>
      <c r="H306" s="7" t="s">
        <v>613</v>
      </c>
      <c r="I306" s="44" t="str">
        <f aca="false">IF(F306="","?",IF($A306=RIGHT(F306,LEN($A306)),"závod","provozovna"))</f>
        <v>provozovna</v>
      </c>
      <c r="J306" s="48" t="s">
        <v>61</v>
      </c>
      <c r="K306" s="48" t="s">
        <v>617</v>
      </c>
      <c r="L306" s="51" t="s">
        <v>61</v>
      </c>
      <c r="M306" s="48" t="s">
        <v>538</v>
      </c>
      <c r="N306" s="7" t="s">
        <v>564</v>
      </c>
      <c r="O306" s="29"/>
      <c r="P306" s="30"/>
    </row>
    <row r="307" s="1" customFormat="true" ht="12.75" hidden="false" customHeight="false" outlineLevel="0" collapsed="false">
      <c r="A307" s="42" t="s">
        <v>618</v>
      </c>
      <c r="B307" s="1" t="s">
        <v>618</v>
      </c>
      <c r="C307" s="43" t="s">
        <v>619</v>
      </c>
      <c r="D307" s="7" t="s">
        <v>620</v>
      </c>
      <c r="E307" s="44" t="str">
        <f aca="false">IF(B307="","?",IF($A307=RIGHT(B307,LEN($A307)),"závod","provozovna"))</f>
        <v>závod</v>
      </c>
      <c r="F307" s="1" t="s">
        <v>621</v>
      </c>
      <c r="G307" s="43" t="s">
        <v>61</v>
      </c>
      <c r="H307" s="7" t="s">
        <v>613</v>
      </c>
      <c r="I307" s="44" t="str">
        <f aca="false">IF(F307="","?",IF($A307=RIGHT(F307,LEN($A307)),"závod","provozovna"))</f>
        <v>závod</v>
      </c>
      <c r="J307" s="48" t="s">
        <v>61</v>
      </c>
      <c r="K307" s="1" t="s">
        <v>622</v>
      </c>
      <c r="L307" s="51" t="s">
        <v>61</v>
      </c>
      <c r="M307" s="48" t="s">
        <v>538</v>
      </c>
      <c r="N307" s="7" t="s">
        <v>620</v>
      </c>
      <c r="O307" s="29"/>
      <c r="P307" s="54" t="s">
        <v>623</v>
      </c>
    </row>
    <row r="308" s="1" customFormat="true" ht="12.75" hidden="false" customHeight="false" outlineLevel="0" collapsed="false">
      <c r="A308" s="42" t="s">
        <v>624</v>
      </c>
      <c r="C308" s="43"/>
      <c r="D308" s="7" t="s">
        <v>620</v>
      </c>
      <c r="E308" s="44" t="str">
        <f aca="false">IF(B308="","?",IF($A308=RIGHT(B308,LEN($A308)),"závod","provozovna"))</f>
        <v>?</v>
      </c>
      <c r="F308" s="1" t="s">
        <v>621</v>
      </c>
      <c r="G308" s="43" t="s">
        <v>625</v>
      </c>
      <c r="H308" s="7" t="s">
        <v>613</v>
      </c>
      <c r="I308" s="44" t="str">
        <f aca="false">IF(F308="","?",IF($A308=RIGHT(F308,LEN($A308)),"závod","provozovna"))</f>
        <v>provozovna</v>
      </c>
      <c r="J308" s="48" t="s">
        <v>61</v>
      </c>
      <c r="K308" s="1" t="s">
        <v>622</v>
      </c>
      <c r="L308" s="51" t="s">
        <v>61</v>
      </c>
      <c r="M308" s="48" t="s">
        <v>538</v>
      </c>
      <c r="N308" s="7" t="s">
        <v>620</v>
      </c>
      <c r="O308" s="29"/>
      <c r="P308" s="54" t="s">
        <v>623</v>
      </c>
    </row>
    <row r="309" s="1" customFormat="true" ht="12.75" hidden="false" customHeight="false" outlineLevel="0" collapsed="false">
      <c r="A309" s="42" t="s">
        <v>626</v>
      </c>
      <c r="C309" s="43"/>
      <c r="D309" s="7" t="s">
        <v>620</v>
      </c>
      <c r="E309" s="44" t="str">
        <f aca="false">IF(B309="","?",IF($A309=RIGHT(B309,LEN($A309)),"závod","provozovna"))</f>
        <v>?</v>
      </c>
      <c r="F309" s="1" t="s">
        <v>621</v>
      </c>
      <c r="G309" s="43" t="s">
        <v>61</v>
      </c>
      <c r="H309" s="7" t="s">
        <v>613</v>
      </c>
      <c r="I309" s="44" t="str">
        <f aca="false">IF(F309="","?",IF($A309=RIGHT(F309,LEN($A309)),"závod","provozovna"))</f>
        <v>provozovna</v>
      </c>
      <c r="J309" s="48" t="s">
        <v>61</v>
      </c>
      <c r="K309" s="1" t="s">
        <v>622</v>
      </c>
      <c r="L309" s="51" t="s">
        <v>61</v>
      </c>
      <c r="M309" s="48" t="s">
        <v>538</v>
      </c>
      <c r="N309" s="7" t="s">
        <v>620</v>
      </c>
      <c r="O309" s="29"/>
      <c r="P309" s="54" t="s">
        <v>623</v>
      </c>
    </row>
    <row r="310" s="1" customFormat="true" ht="12.75" hidden="false" customHeight="false" outlineLevel="0" collapsed="false">
      <c r="A310" s="42" t="s">
        <v>627</v>
      </c>
      <c r="B310" s="1" t="s">
        <v>628</v>
      </c>
      <c r="C310" s="43"/>
      <c r="D310" s="7" t="s">
        <v>620</v>
      </c>
      <c r="E310" s="44" t="str">
        <f aca="false">IF(B310="","?",IF($A310=RIGHT(B310,LEN($A310)),"závod","provozovna"))</f>
        <v>provozovna</v>
      </c>
      <c r="F310" s="1" t="s">
        <v>629</v>
      </c>
      <c r="G310" s="43" t="s">
        <v>61</v>
      </c>
      <c r="H310" s="7" t="s">
        <v>613</v>
      </c>
      <c r="I310" s="44" t="str">
        <f aca="false">IF(F310="","?",IF($A310=RIGHT(F310,LEN($A310)),"závod","provozovna"))</f>
        <v>závod</v>
      </c>
      <c r="J310" s="1" t="s">
        <v>61</v>
      </c>
      <c r="K310" s="48" t="s">
        <v>630</v>
      </c>
      <c r="L310" s="51" t="s">
        <v>61</v>
      </c>
      <c r="M310" s="48" t="s">
        <v>538</v>
      </c>
      <c r="N310" s="7" t="s">
        <v>620</v>
      </c>
      <c r="O310" s="29"/>
      <c r="P310" s="54" t="s">
        <v>631</v>
      </c>
    </row>
    <row r="311" s="1" customFormat="true" ht="12.75" hidden="false" customHeight="false" outlineLevel="0" collapsed="false">
      <c r="A311" s="42" t="s">
        <v>632</v>
      </c>
      <c r="C311" s="43"/>
      <c r="D311" s="7" t="s">
        <v>620</v>
      </c>
      <c r="E311" s="44" t="str">
        <f aca="false">IF(B311="","?",IF($A311=RIGHT(B311,LEN($A311)),"závod","provozovna"))</f>
        <v>?</v>
      </c>
      <c r="F311" s="1" t="s">
        <v>629</v>
      </c>
      <c r="G311" s="43" t="s">
        <v>61</v>
      </c>
      <c r="H311" s="7" t="s">
        <v>613</v>
      </c>
      <c r="I311" s="44" t="str">
        <f aca="false">IF(F311="","?",IF($A311=RIGHT(F311,LEN($A311)),"závod","provozovna"))</f>
        <v>provozovna</v>
      </c>
      <c r="J311" s="1" t="s">
        <v>61</v>
      </c>
      <c r="K311" s="45" t="s">
        <v>115</v>
      </c>
      <c r="L311" s="52" t="s">
        <v>116</v>
      </c>
      <c r="M311" s="48" t="s">
        <v>538</v>
      </c>
      <c r="N311" s="7" t="s">
        <v>620</v>
      </c>
      <c r="O311" s="29"/>
      <c r="P311" s="54" t="s">
        <v>631</v>
      </c>
    </row>
    <row r="312" s="1" customFormat="true" ht="12.75" hidden="false" customHeight="false" outlineLevel="0" collapsed="false">
      <c r="A312" s="42" t="s">
        <v>633</v>
      </c>
      <c r="C312" s="43"/>
      <c r="D312" s="7" t="s">
        <v>620</v>
      </c>
      <c r="E312" s="44" t="str">
        <f aca="false">IF(B312="","?",IF($A312=RIGHT(B312,LEN($A312)),"závod","provozovna"))</f>
        <v>?</v>
      </c>
      <c r="F312" s="1" t="s">
        <v>629</v>
      </c>
      <c r="G312" s="43" t="s">
        <v>61</v>
      </c>
      <c r="H312" s="7" t="s">
        <v>613</v>
      </c>
      <c r="I312" s="44" t="str">
        <f aca="false">IF(F312="","?",IF($A312=RIGHT(F312,LEN($A312)),"závod","provozovna"))</f>
        <v>provozovna</v>
      </c>
      <c r="J312" s="1" t="s">
        <v>61</v>
      </c>
      <c r="K312" s="48" t="s">
        <v>630</v>
      </c>
      <c r="L312" s="51" t="s">
        <v>61</v>
      </c>
      <c r="M312" s="48" t="s">
        <v>538</v>
      </c>
      <c r="N312" s="7" t="s">
        <v>620</v>
      </c>
      <c r="O312" s="29"/>
      <c r="P312" s="54" t="s">
        <v>631</v>
      </c>
    </row>
    <row r="313" s="1" customFormat="true" ht="12.75" hidden="false" customHeight="false" outlineLevel="0" collapsed="false">
      <c r="A313" s="42" t="s">
        <v>634</v>
      </c>
      <c r="C313" s="43"/>
      <c r="D313" s="7" t="s">
        <v>620</v>
      </c>
      <c r="E313" s="44" t="str">
        <f aca="false">IF(B313="","?",IF($A313=RIGHT(B313,LEN($A313)),"závod","provozovna"))</f>
        <v>?</v>
      </c>
      <c r="F313" s="1" t="s">
        <v>629</v>
      </c>
      <c r="G313" s="52" t="s">
        <v>635</v>
      </c>
      <c r="H313" s="7" t="s">
        <v>613</v>
      </c>
      <c r="I313" s="44" t="str">
        <f aca="false">IF(F313="","?",IF($A313=RIGHT(F313,LEN($A313)),"závod","provozovna"))</f>
        <v>provozovna</v>
      </c>
      <c r="J313" s="1" t="s">
        <v>61</v>
      </c>
      <c r="K313" s="45" t="s">
        <v>636</v>
      </c>
      <c r="L313" s="51" t="s">
        <v>61</v>
      </c>
      <c r="M313" s="48" t="s">
        <v>538</v>
      </c>
      <c r="N313" s="7" t="s">
        <v>620</v>
      </c>
      <c r="O313" s="29"/>
      <c r="P313" s="54" t="s">
        <v>631</v>
      </c>
    </row>
    <row r="314" s="1" customFormat="true" ht="12.75" hidden="false" customHeight="false" outlineLevel="0" collapsed="false">
      <c r="A314" s="42" t="s">
        <v>637</v>
      </c>
      <c r="B314" s="1" t="s">
        <v>628</v>
      </c>
      <c r="C314" s="43" t="s">
        <v>61</v>
      </c>
      <c r="D314" s="7" t="s">
        <v>620</v>
      </c>
      <c r="E314" s="44" t="str">
        <f aca="false">IF(B314="","?",IF($A314=RIGHT(B314,LEN($A314)),"závod","provozovna"))</f>
        <v>provozovna</v>
      </c>
      <c r="F314" s="1" t="s">
        <v>629</v>
      </c>
      <c r="G314" s="43" t="s">
        <v>61</v>
      </c>
      <c r="H314" s="7" t="s">
        <v>613</v>
      </c>
      <c r="I314" s="44" t="str">
        <f aca="false">IF(F314="","?",IF($A314=RIGHT(F314,LEN($A314)),"závod","provozovna"))</f>
        <v>provozovna</v>
      </c>
      <c r="J314" s="1" t="s">
        <v>61</v>
      </c>
      <c r="K314" s="48" t="s">
        <v>630</v>
      </c>
      <c r="L314" s="51" t="s">
        <v>61</v>
      </c>
      <c r="M314" s="48" t="s">
        <v>538</v>
      </c>
      <c r="N314" s="7" t="s">
        <v>620</v>
      </c>
      <c r="O314" s="29"/>
      <c r="P314" s="54" t="s">
        <v>631</v>
      </c>
    </row>
    <row r="315" s="1" customFormat="true" ht="12.75" hidden="false" customHeight="false" outlineLevel="0" collapsed="false">
      <c r="A315" s="42" t="s">
        <v>628</v>
      </c>
      <c r="B315" s="1" t="s">
        <v>628</v>
      </c>
      <c r="C315" s="43" t="s">
        <v>61</v>
      </c>
      <c r="D315" s="7" t="s">
        <v>620</v>
      </c>
      <c r="E315" s="44" t="str">
        <f aca="false">IF(B315="","?",IF($A315=RIGHT(B315,LEN($A315)),"závod","provozovna"))</f>
        <v>závod</v>
      </c>
      <c r="F315" s="1" t="s">
        <v>638</v>
      </c>
      <c r="G315" s="43" t="s">
        <v>61</v>
      </c>
      <c r="H315" s="7" t="s">
        <v>613</v>
      </c>
      <c r="I315" s="44" t="str">
        <f aca="false">IF(F315="","?",IF($A315=RIGHT(F315,LEN($A315)),"závod","provozovna"))</f>
        <v>závod</v>
      </c>
      <c r="J315" s="48" t="s">
        <v>639</v>
      </c>
      <c r="K315" s="48" t="s">
        <v>61</v>
      </c>
      <c r="L315" s="43" t="s">
        <v>61</v>
      </c>
      <c r="M315" s="48" t="s">
        <v>538</v>
      </c>
      <c r="N315" s="7" t="s">
        <v>620</v>
      </c>
      <c r="O315" s="29"/>
      <c r="P315" s="54" t="s">
        <v>640</v>
      </c>
    </row>
    <row r="316" s="1" customFormat="true" ht="12.75" hidden="false" customHeight="false" outlineLevel="0" collapsed="false">
      <c r="A316" s="42" t="s">
        <v>641</v>
      </c>
      <c r="B316" s="1" t="s">
        <v>628</v>
      </c>
      <c r="C316" s="52" t="s">
        <v>642</v>
      </c>
      <c r="D316" s="7" t="s">
        <v>620</v>
      </c>
      <c r="E316" s="44" t="str">
        <f aca="false">IF(B316="","?",IF($A316=RIGHT(B316,LEN($A316)),"závod","provozovna"))</f>
        <v>provozovna</v>
      </c>
      <c r="F316" s="1" t="s">
        <v>638</v>
      </c>
      <c r="G316" s="52" t="s">
        <v>643</v>
      </c>
      <c r="H316" s="7" t="s">
        <v>613</v>
      </c>
      <c r="I316" s="44" t="str">
        <f aca="false">IF(F316="","?",IF($A316=RIGHT(F316,LEN($A316)),"závod","provozovna"))</f>
        <v>provozovna</v>
      </c>
      <c r="J316" s="46" t="s">
        <v>44</v>
      </c>
      <c r="K316" s="46" t="s">
        <v>44</v>
      </c>
      <c r="L316" s="47" t="s">
        <v>44</v>
      </c>
      <c r="M316" s="48" t="s">
        <v>538</v>
      </c>
      <c r="N316" s="7" t="s">
        <v>620</v>
      </c>
      <c r="O316" s="29"/>
      <c r="P316" s="54" t="s">
        <v>640</v>
      </c>
    </row>
    <row r="317" s="1" customFormat="true" ht="12.75" hidden="false" customHeight="false" outlineLevel="0" collapsed="false">
      <c r="A317" s="42" t="s">
        <v>644</v>
      </c>
      <c r="B317" s="46" t="s">
        <v>44</v>
      </c>
      <c r="C317" s="46" t="s">
        <v>44</v>
      </c>
      <c r="D317" s="7" t="s">
        <v>620</v>
      </c>
      <c r="E317" s="44" t="str">
        <f aca="false">IF(B317="","?",IF($A317=RIGHT(B317,LEN($A317)),"závod","provozovna"))</f>
        <v>provozovna</v>
      </c>
      <c r="F317" s="1" t="s">
        <v>638</v>
      </c>
      <c r="G317" s="52" t="s">
        <v>642</v>
      </c>
      <c r="H317" s="7" t="s">
        <v>613</v>
      </c>
      <c r="I317" s="44" t="str">
        <f aca="false">IF(F317="","?",IF($A317=RIGHT(F317,LEN($A317)),"závod","provozovna"))</f>
        <v>provozovna</v>
      </c>
      <c r="J317" s="1" t="s">
        <v>61</v>
      </c>
      <c r="K317" s="45" t="s">
        <v>115</v>
      </c>
      <c r="L317" s="52" t="s">
        <v>116</v>
      </c>
      <c r="M317" s="48" t="s">
        <v>538</v>
      </c>
      <c r="N317" s="7" t="s">
        <v>620</v>
      </c>
      <c r="O317" s="29"/>
      <c r="P317" s="54" t="s">
        <v>640</v>
      </c>
    </row>
    <row r="318" s="1" customFormat="true" ht="12.75" hidden="false" customHeight="false" outlineLevel="0" collapsed="false">
      <c r="A318" s="42" t="s">
        <v>645</v>
      </c>
      <c r="B318" s="1" t="s">
        <v>628</v>
      </c>
      <c r="C318" s="43" t="s">
        <v>61</v>
      </c>
      <c r="D318" s="7" t="s">
        <v>620</v>
      </c>
      <c r="E318" s="44" t="str">
        <f aca="false">IF(B318="","?",IF($A318=RIGHT(B318,LEN($A318)),"závod","provozovna"))</f>
        <v>provozovna</v>
      </c>
      <c r="F318" s="1" t="s">
        <v>638</v>
      </c>
      <c r="G318" s="43" t="s">
        <v>646</v>
      </c>
      <c r="H318" s="7" t="s">
        <v>613</v>
      </c>
      <c r="I318" s="44" t="str">
        <f aca="false">IF(F318="","?",IF($A318=RIGHT(F318,LEN($A318)),"závod","provozovna"))</f>
        <v>provozovna</v>
      </c>
      <c r="J318" s="1" t="s">
        <v>61</v>
      </c>
      <c r="K318" s="48" t="s">
        <v>61</v>
      </c>
      <c r="L318" s="43" t="s">
        <v>61</v>
      </c>
      <c r="M318" s="48" t="s">
        <v>538</v>
      </c>
      <c r="N318" s="7" t="s">
        <v>620</v>
      </c>
      <c r="O318" s="29"/>
      <c r="P318" s="54" t="s">
        <v>640</v>
      </c>
    </row>
    <row r="319" s="1" customFormat="true" ht="12.75" hidden="false" customHeight="false" outlineLevel="0" collapsed="false">
      <c r="A319" s="42" t="s">
        <v>562</v>
      </c>
      <c r="B319" s="1" t="s">
        <v>562</v>
      </c>
      <c r="C319" s="43" t="s">
        <v>647</v>
      </c>
      <c r="D319" s="7" t="s">
        <v>564</v>
      </c>
      <c r="E319" s="44" t="str">
        <f aca="false">IF(B319="","?",IF($A319=RIGHT(B319,LEN($A319)),"závod","provozovna"))</f>
        <v>závod</v>
      </c>
      <c r="F319" s="1" t="s">
        <v>648</v>
      </c>
      <c r="G319" s="43" t="s">
        <v>61</v>
      </c>
      <c r="H319" s="7" t="s">
        <v>613</v>
      </c>
      <c r="I319" s="44" t="str">
        <f aca="false">IF(F319="","?",IF($A319=RIGHT(F319,LEN($A319)),"závod","provozovna"))</f>
        <v>závod</v>
      </c>
      <c r="J319" s="1" t="s">
        <v>61</v>
      </c>
      <c r="K319" s="1" t="s">
        <v>61</v>
      </c>
      <c r="L319" s="43" t="s">
        <v>61</v>
      </c>
      <c r="M319" s="48" t="s">
        <v>538</v>
      </c>
      <c r="N319" s="7" t="s">
        <v>564</v>
      </c>
      <c r="O319" s="29"/>
      <c r="P319" s="54" t="s">
        <v>567</v>
      </c>
    </row>
    <row r="320" s="1" customFormat="true" ht="12.75" hidden="false" customHeight="false" outlineLevel="0" collapsed="false">
      <c r="A320" s="42" t="s">
        <v>649</v>
      </c>
      <c r="B320" s="1" t="s">
        <v>562</v>
      </c>
      <c r="C320" s="43" t="s">
        <v>647</v>
      </c>
      <c r="D320" s="7" t="s">
        <v>564</v>
      </c>
      <c r="E320" s="44" t="str">
        <f aca="false">IF(B320="","?",IF($A320=RIGHT(B320,LEN($A320)),"závod","provozovna"))</f>
        <v>provozovna</v>
      </c>
      <c r="F320" s="1" t="s">
        <v>648</v>
      </c>
      <c r="G320" s="43" t="s">
        <v>61</v>
      </c>
      <c r="H320" s="7" t="s">
        <v>613</v>
      </c>
      <c r="I320" s="44" t="str">
        <f aca="false">IF(F320="","?",IF($A320=RIGHT(F320,LEN($A320)),"závod","provozovna"))</f>
        <v>provozovna</v>
      </c>
      <c r="J320" s="1" t="s">
        <v>61</v>
      </c>
      <c r="K320" s="45" t="s">
        <v>115</v>
      </c>
      <c r="L320" s="52" t="s">
        <v>116</v>
      </c>
      <c r="M320" s="48" t="s">
        <v>538</v>
      </c>
      <c r="N320" s="7" t="s">
        <v>564</v>
      </c>
      <c r="O320" s="29"/>
      <c r="P320" s="54" t="s">
        <v>567</v>
      </c>
    </row>
    <row r="321" s="1" customFormat="true" ht="12.75" hidden="false" customHeight="false" outlineLevel="0" collapsed="false">
      <c r="A321" s="42" t="s">
        <v>650</v>
      </c>
      <c r="B321" s="1" t="s">
        <v>562</v>
      </c>
      <c r="C321" s="52" t="s">
        <v>642</v>
      </c>
      <c r="D321" s="7" t="s">
        <v>564</v>
      </c>
      <c r="E321" s="44" t="str">
        <f aca="false">IF(B321="","?",IF($A321=RIGHT(B321,LEN($A321)),"závod","provozovna"))</f>
        <v>provozovna</v>
      </c>
      <c r="F321" s="1" t="s">
        <v>648</v>
      </c>
      <c r="G321" s="43" t="s">
        <v>61</v>
      </c>
      <c r="H321" s="7" t="s">
        <v>613</v>
      </c>
      <c r="I321" s="44" t="str">
        <f aca="false">IF(F321="","?",IF($A321=RIGHT(F321,LEN($A321)),"závod","provozovna"))</f>
        <v>provozovna</v>
      </c>
      <c r="J321" s="1" t="s">
        <v>61</v>
      </c>
      <c r="K321" s="45" t="s">
        <v>115</v>
      </c>
      <c r="L321" s="52" t="s">
        <v>116</v>
      </c>
      <c r="M321" s="48" t="s">
        <v>538</v>
      </c>
      <c r="N321" s="7" t="s">
        <v>564</v>
      </c>
      <c r="O321" s="29"/>
      <c r="P321" s="54" t="s">
        <v>567</v>
      </c>
    </row>
    <row r="322" s="1" customFormat="true" ht="12.75" hidden="false" customHeight="false" outlineLevel="0" collapsed="false">
      <c r="A322" s="42" t="s">
        <v>651</v>
      </c>
      <c r="B322" s="1" t="s">
        <v>651</v>
      </c>
      <c r="C322" s="52" t="s">
        <v>652</v>
      </c>
      <c r="D322" s="7" t="s">
        <v>620</v>
      </c>
      <c r="E322" s="44" t="str">
        <f aca="false">IF(B322="","?",IF($A322=RIGHT(B322,LEN($A322)),"závod","provozovna"))</f>
        <v>závod</v>
      </c>
      <c r="F322" s="1" t="s">
        <v>653</v>
      </c>
      <c r="G322" s="43" t="s">
        <v>654</v>
      </c>
      <c r="H322" s="7" t="s">
        <v>613</v>
      </c>
      <c r="I322" s="44" t="str">
        <f aca="false">IF(F322="","?",IF($A322=RIGHT(F322,LEN($A322)),"závod","provozovna"))</f>
        <v>závod</v>
      </c>
      <c r="J322" s="1" t="s">
        <v>61</v>
      </c>
      <c r="K322" s="1" t="s">
        <v>622</v>
      </c>
      <c r="L322" s="43" t="s">
        <v>61</v>
      </c>
      <c r="M322" s="48" t="s">
        <v>538</v>
      </c>
      <c r="N322" s="7" t="s">
        <v>620</v>
      </c>
      <c r="O322" s="29"/>
      <c r="P322" s="54" t="s">
        <v>655</v>
      </c>
    </row>
    <row r="323" s="1" customFormat="true" ht="12.75" hidden="false" customHeight="false" outlineLevel="0" collapsed="false">
      <c r="A323" s="42" t="s">
        <v>656</v>
      </c>
      <c r="B323" s="1" t="s">
        <v>651</v>
      </c>
      <c r="C323" s="52" t="s">
        <v>657</v>
      </c>
      <c r="D323" s="7" t="s">
        <v>620</v>
      </c>
      <c r="E323" s="44" t="str">
        <f aca="false">IF(B323="","?",IF($A323=RIGHT(B323,LEN($A323)),"závod","provozovna"))</f>
        <v>provozovna</v>
      </c>
      <c r="F323" s="1" t="s">
        <v>653</v>
      </c>
      <c r="G323" s="43" t="s">
        <v>61</v>
      </c>
      <c r="H323" s="7" t="s">
        <v>613</v>
      </c>
      <c r="I323" s="44" t="str">
        <f aca="false">IF(F323="","?",IF($A323=RIGHT(F323,LEN($A323)),"závod","provozovna"))</f>
        <v>provozovna</v>
      </c>
      <c r="J323" s="1" t="s">
        <v>61</v>
      </c>
      <c r="K323" s="1" t="s">
        <v>622</v>
      </c>
      <c r="L323" s="43" t="s">
        <v>61</v>
      </c>
      <c r="M323" s="48" t="s">
        <v>538</v>
      </c>
      <c r="N323" s="7" t="s">
        <v>620</v>
      </c>
      <c r="O323" s="29"/>
      <c r="P323" s="54" t="s">
        <v>655</v>
      </c>
    </row>
    <row r="324" s="1" customFormat="true" ht="12.75" hidden="false" customHeight="false" outlineLevel="0" collapsed="false">
      <c r="A324" s="42" t="s">
        <v>658</v>
      </c>
      <c r="B324" s="1" t="s">
        <v>658</v>
      </c>
      <c r="C324" s="52" t="s">
        <v>659</v>
      </c>
      <c r="D324" s="7" t="s">
        <v>620</v>
      </c>
      <c r="E324" s="44" t="str">
        <f aca="false">IF(B324="","?",IF($A324=RIGHT(B324,LEN($A324)),"závod","provozovna"))</f>
        <v>závod</v>
      </c>
      <c r="F324" s="1" t="s">
        <v>660</v>
      </c>
      <c r="G324" s="43" t="s">
        <v>61</v>
      </c>
      <c r="H324" s="7" t="s">
        <v>613</v>
      </c>
      <c r="I324" s="44" t="str">
        <f aca="false">IF(F324="","?",IF($A324=RIGHT(F324,LEN($A324)),"závod","provozovna"))</f>
        <v>závod</v>
      </c>
      <c r="J324" s="1" t="s">
        <v>61</v>
      </c>
      <c r="K324" s="1" t="s">
        <v>586</v>
      </c>
      <c r="L324" s="43" t="s">
        <v>61</v>
      </c>
      <c r="M324" s="48" t="s">
        <v>538</v>
      </c>
      <c r="N324" s="7" t="s">
        <v>587</v>
      </c>
      <c r="O324" s="29"/>
      <c r="P324" s="54" t="s">
        <v>661</v>
      </c>
    </row>
    <row r="325" s="1" customFormat="true" ht="12.75" hidden="false" customHeight="false" outlineLevel="0" collapsed="false">
      <c r="A325" s="42" t="s">
        <v>662</v>
      </c>
      <c r="B325" s="1" t="s">
        <v>658</v>
      </c>
      <c r="C325" s="52" t="s">
        <v>659</v>
      </c>
      <c r="D325" s="7" t="s">
        <v>620</v>
      </c>
      <c r="E325" s="44" t="str">
        <f aca="false">IF(B325="","?",IF($A325=RIGHT(B325,LEN($A325)),"závod","provozovna"))</f>
        <v>provozovna</v>
      </c>
      <c r="F325" s="1" t="s">
        <v>660</v>
      </c>
      <c r="G325" s="43" t="s">
        <v>663</v>
      </c>
      <c r="H325" s="7" t="s">
        <v>613</v>
      </c>
      <c r="I325" s="44" t="str">
        <f aca="false">IF(F325="","?",IF($A325=RIGHT(F325,LEN($A325)),"závod","provozovna"))</f>
        <v>provozovna</v>
      </c>
      <c r="J325" s="1" t="s">
        <v>61</v>
      </c>
      <c r="K325" s="1" t="s">
        <v>586</v>
      </c>
      <c r="L325" s="43" t="s">
        <v>61</v>
      </c>
      <c r="M325" s="48" t="s">
        <v>538</v>
      </c>
      <c r="N325" s="7" t="s">
        <v>587</v>
      </c>
      <c r="O325" s="29"/>
      <c r="P325" s="54" t="s">
        <v>661</v>
      </c>
    </row>
    <row r="326" s="1" customFormat="true" ht="12.75" hidden="false" customHeight="false" outlineLevel="0" collapsed="false">
      <c r="A326" s="42" t="s">
        <v>664</v>
      </c>
      <c r="B326" s="1" t="s">
        <v>658</v>
      </c>
      <c r="C326" s="52" t="s">
        <v>659</v>
      </c>
      <c r="D326" s="7" t="s">
        <v>620</v>
      </c>
      <c r="E326" s="44" t="str">
        <f aca="false">IF(B326="","?",IF($A326=RIGHT(B326,LEN($A326)),"závod","provozovna"))</f>
        <v>provozovna</v>
      </c>
      <c r="F326" s="1" t="s">
        <v>660</v>
      </c>
      <c r="G326" s="43" t="s">
        <v>665</v>
      </c>
      <c r="H326" s="7" t="s">
        <v>613</v>
      </c>
      <c r="I326" s="44" t="str">
        <f aca="false">IF(F326="","?",IF($A326=RIGHT(F326,LEN($A326)),"závod","provozovna"))</f>
        <v>provozovna</v>
      </c>
      <c r="J326" s="1" t="s">
        <v>61</v>
      </c>
      <c r="K326" s="1" t="s">
        <v>586</v>
      </c>
      <c r="L326" s="43" t="s">
        <v>61</v>
      </c>
      <c r="M326" s="48" t="s">
        <v>538</v>
      </c>
      <c r="N326" s="7" t="s">
        <v>587</v>
      </c>
      <c r="O326" s="29"/>
      <c r="P326" s="54" t="s">
        <v>661</v>
      </c>
    </row>
    <row r="327" s="1" customFormat="true" ht="12.75" hidden="false" customHeight="false" outlineLevel="0" collapsed="false">
      <c r="A327" s="42" t="s">
        <v>666</v>
      </c>
      <c r="B327" s="1" t="s">
        <v>666</v>
      </c>
      <c r="C327" s="43" t="s">
        <v>667</v>
      </c>
      <c r="D327" s="7" t="s">
        <v>555</v>
      </c>
      <c r="E327" s="44" t="str">
        <f aca="false">IF(B327="","?",IF($A327=RIGHT(B327,LEN($A327)),"závod","provozovna"))</f>
        <v>závod</v>
      </c>
      <c r="F327" s="1" t="s">
        <v>668</v>
      </c>
      <c r="G327" s="43" t="s">
        <v>61</v>
      </c>
      <c r="H327" s="7" t="s">
        <v>613</v>
      </c>
      <c r="I327" s="44" t="str">
        <f aca="false">IF(F327="","?",IF($A327=RIGHT(F327,LEN($A327)),"závod","provozovna"))</f>
        <v>závod</v>
      </c>
      <c r="J327" s="1" t="s">
        <v>61</v>
      </c>
      <c r="K327" s="1" t="s">
        <v>61</v>
      </c>
      <c r="L327" s="43" t="s">
        <v>61</v>
      </c>
      <c r="M327" s="48" t="s">
        <v>538</v>
      </c>
      <c r="N327" s="7" t="s">
        <v>587</v>
      </c>
      <c r="O327" s="29"/>
      <c r="P327" s="54" t="s">
        <v>669</v>
      </c>
    </row>
    <row r="328" s="1" customFormat="true" ht="12.75" hidden="false" customHeight="false" outlineLevel="0" collapsed="false">
      <c r="A328" s="42" t="s">
        <v>670</v>
      </c>
      <c r="B328" s="1" t="s">
        <v>666</v>
      </c>
      <c r="C328" s="43" t="s">
        <v>667</v>
      </c>
      <c r="D328" s="7" t="s">
        <v>555</v>
      </c>
      <c r="E328" s="44" t="str">
        <f aca="false">IF(B328="","?",IF($A328=RIGHT(B328,LEN($A328)),"závod","provozovna"))</f>
        <v>provozovna</v>
      </c>
      <c r="F328" s="1" t="s">
        <v>668</v>
      </c>
      <c r="G328" s="43" t="s">
        <v>61</v>
      </c>
      <c r="H328" s="7" t="s">
        <v>613</v>
      </c>
      <c r="I328" s="44" t="str">
        <f aca="false">IF(F328="","?",IF($A328=RIGHT(F328,LEN($A328)),"závod","provozovna"))</f>
        <v>provozovna</v>
      </c>
      <c r="J328" s="1" t="s">
        <v>61</v>
      </c>
      <c r="K328" s="1" t="s">
        <v>61</v>
      </c>
      <c r="L328" s="43" t="s">
        <v>61</v>
      </c>
      <c r="M328" s="48" t="s">
        <v>538</v>
      </c>
      <c r="N328" s="7" t="s">
        <v>587</v>
      </c>
      <c r="O328" s="29"/>
      <c r="P328" s="54" t="s">
        <v>669</v>
      </c>
    </row>
    <row r="329" s="1" customFormat="true" ht="12.75" hidden="false" customHeight="false" outlineLevel="0" collapsed="false">
      <c r="A329" s="42" t="s">
        <v>671</v>
      </c>
      <c r="B329" s="1" t="s">
        <v>666</v>
      </c>
      <c r="C329" s="43" t="s">
        <v>667</v>
      </c>
      <c r="D329" s="7" t="s">
        <v>555</v>
      </c>
      <c r="E329" s="44" t="str">
        <f aca="false">IF(B329="","?",IF($A329=RIGHT(B329,LEN($A329)),"závod","provozovna"))</f>
        <v>provozovna</v>
      </c>
      <c r="F329" s="1" t="s">
        <v>668</v>
      </c>
      <c r="G329" s="43" t="s">
        <v>61</v>
      </c>
      <c r="H329" s="7" t="s">
        <v>613</v>
      </c>
      <c r="I329" s="44" t="str">
        <f aca="false">IF(F329="","?",IF($A329=RIGHT(F329,LEN($A329)),"závod","provozovna"))</f>
        <v>provozovna</v>
      </c>
      <c r="J329" s="1" t="s">
        <v>61</v>
      </c>
      <c r="K329" s="45" t="s">
        <v>115</v>
      </c>
      <c r="L329" s="52" t="s">
        <v>116</v>
      </c>
      <c r="M329" s="48" t="s">
        <v>538</v>
      </c>
      <c r="N329" s="7" t="s">
        <v>587</v>
      </c>
      <c r="O329" s="29"/>
      <c r="P329" s="54" t="s">
        <v>669</v>
      </c>
    </row>
    <row r="330" s="1" customFormat="true" ht="12.75" hidden="false" customHeight="false" outlineLevel="0" collapsed="false">
      <c r="A330" s="42" t="s">
        <v>672</v>
      </c>
      <c r="B330" s="1" t="s">
        <v>672</v>
      </c>
      <c r="C330" s="43" t="s">
        <v>61</v>
      </c>
      <c r="D330" s="7" t="s">
        <v>564</v>
      </c>
      <c r="E330" s="44" t="str">
        <f aca="false">IF(B330="","?",IF($A330=RIGHT(B330,LEN($A330)),"závod","provozovna"))</f>
        <v>závod</v>
      </c>
      <c r="F330" s="1" t="s">
        <v>673</v>
      </c>
      <c r="G330" s="43" t="s">
        <v>61</v>
      </c>
      <c r="H330" s="7" t="s">
        <v>613</v>
      </c>
      <c r="I330" s="44" t="str">
        <f aca="false">IF(F330="","?",IF($A330=RIGHT(F330,LEN($A330)),"závod","provozovna"))</f>
        <v>závod</v>
      </c>
      <c r="J330" s="1" t="s">
        <v>61</v>
      </c>
      <c r="K330" s="1" t="s">
        <v>674</v>
      </c>
      <c r="L330" s="43" t="s">
        <v>61</v>
      </c>
      <c r="M330" s="48" t="s">
        <v>538</v>
      </c>
      <c r="N330" s="7" t="s">
        <v>564</v>
      </c>
      <c r="O330" s="29"/>
      <c r="P330" s="54" t="s">
        <v>675</v>
      </c>
    </row>
    <row r="331" s="1" customFormat="true" ht="12.75" hidden="false" customHeight="false" outlineLevel="0" collapsed="false">
      <c r="A331" s="42" t="s">
        <v>676</v>
      </c>
      <c r="B331" s="1" t="s">
        <v>672</v>
      </c>
      <c r="C331" s="43" t="s">
        <v>61</v>
      </c>
      <c r="D331" s="7" t="s">
        <v>564</v>
      </c>
      <c r="E331" s="44" t="str">
        <f aca="false">IF(B331="","?",IF($A331=RIGHT(B331,LEN($A331)),"závod","provozovna"))</f>
        <v>provozovna</v>
      </c>
      <c r="F331" s="1" t="s">
        <v>673</v>
      </c>
      <c r="G331" s="43" t="s">
        <v>61</v>
      </c>
      <c r="H331" s="7" t="s">
        <v>613</v>
      </c>
      <c r="I331" s="44" t="str">
        <f aca="false">IF(F331="","?",IF($A331=RIGHT(F331,LEN($A331)),"závod","provozovna"))</f>
        <v>provozovna</v>
      </c>
      <c r="J331" s="1" t="s">
        <v>61</v>
      </c>
      <c r="K331" s="45" t="s">
        <v>115</v>
      </c>
      <c r="L331" s="52" t="s">
        <v>116</v>
      </c>
      <c r="M331" s="48" t="s">
        <v>538</v>
      </c>
      <c r="N331" s="7" t="s">
        <v>564</v>
      </c>
      <c r="O331" s="29"/>
      <c r="P331" s="54" t="s">
        <v>675</v>
      </c>
    </row>
    <row r="332" s="1" customFormat="true" ht="12.75" hidden="false" customHeight="false" outlineLevel="0" collapsed="false">
      <c r="A332" s="42" t="s">
        <v>677</v>
      </c>
      <c r="B332" s="1" t="s">
        <v>672</v>
      </c>
      <c r="C332" s="43" t="s">
        <v>61</v>
      </c>
      <c r="D332" s="7" t="s">
        <v>564</v>
      </c>
      <c r="E332" s="44" t="str">
        <f aca="false">IF(B332="","?",IF($A332=RIGHT(B332,LEN($A332)),"závod","provozovna"))</f>
        <v>provozovna</v>
      </c>
      <c r="F332" s="1" t="s">
        <v>673</v>
      </c>
      <c r="G332" s="43" t="s">
        <v>61</v>
      </c>
      <c r="H332" s="7" t="s">
        <v>613</v>
      </c>
      <c r="I332" s="44" t="str">
        <f aca="false">IF(F332="","?",IF($A332=RIGHT(F332,LEN($A332)),"závod","provozovna"))</f>
        <v>provozovna</v>
      </c>
      <c r="J332" s="1" t="s">
        <v>61</v>
      </c>
      <c r="K332" s="45" t="s">
        <v>115</v>
      </c>
      <c r="L332" s="52" t="s">
        <v>116</v>
      </c>
      <c r="M332" s="48" t="s">
        <v>538</v>
      </c>
      <c r="N332" s="7" t="s">
        <v>564</v>
      </c>
      <c r="O332" s="29"/>
      <c r="P332" s="54" t="s">
        <v>675</v>
      </c>
    </row>
    <row r="333" s="1" customFormat="true" ht="12.75" hidden="false" customHeight="false" outlineLevel="0" collapsed="false">
      <c r="A333" s="42" t="s">
        <v>678</v>
      </c>
      <c r="B333" s="1" t="s">
        <v>672</v>
      </c>
      <c r="C333" s="43" t="s">
        <v>61</v>
      </c>
      <c r="D333" s="7" t="s">
        <v>564</v>
      </c>
      <c r="E333" s="44" t="str">
        <f aca="false">IF(B333="","?",IF($A333=RIGHT(B333,LEN($A333)),"závod","provozovna"))</f>
        <v>provozovna</v>
      </c>
      <c r="F333" s="1" t="s">
        <v>673</v>
      </c>
      <c r="G333" s="43" t="s">
        <v>679</v>
      </c>
      <c r="H333" s="7" t="s">
        <v>613</v>
      </c>
      <c r="I333" s="44" t="str">
        <f aca="false">IF(F333="","?",IF($A333=RIGHT(F333,LEN($A333)),"závod","provozovna"))</f>
        <v>provozovna</v>
      </c>
      <c r="J333" s="46" t="s">
        <v>44</v>
      </c>
      <c r="K333" s="46" t="s">
        <v>44</v>
      </c>
      <c r="L333" s="47" t="s">
        <v>44</v>
      </c>
      <c r="M333" s="48" t="s">
        <v>538</v>
      </c>
      <c r="N333" s="7" t="s">
        <v>564</v>
      </c>
      <c r="O333" s="29"/>
      <c r="P333" s="54" t="s">
        <v>675</v>
      </c>
    </row>
    <row r="334" s="1" customFormat="true" ht="12.75" hidden="false" customHeight="false" outlineLevel="0" collapsed="false">
      <c r="A334" s="42" t="s">
        <v>680</v>
      </c>
      <c r="B334" s="1" t="s">
        <v>680</v>
      </c>
      <c r="C334" s="43" t="s">
        <v>61</v>
      </c>
      <c r="D334" s="7" t="s">
        <v>564</v>
      </c>
      <c r="E334" s="44" t="str">
        <f aca="false">IF(B334="","?",IF($A334=RIGHT(B334,LEN($A334)),"závod","provozovna"))</f>
        <v>závod</v>
      </c>
      <c r="F334" s="1" t="s">
        <v>681</v>
      </c>
      <c r="G334" s="43" t="s">
        <v>61</v>
      </c>
      <c r="H334" s="7" t="s">
        <v>613</v>
      </c>
      <c r="I334" s="44" t="str">
        <f aca="false">IF(F334="","?",IF($A334=RIGHT(F334,LEN($A334)),"závod","provozovna"))</f>
        <v>závod</v>
      </c>
      <c r="J334" s="1" t="s">
        <v>61</v>
      </c>
      <c r="K334" s="1" t="s">
        <v>61</v>
      </c>
      <c r="L334" s="43" t="s">
        <v>61</v>
      </c>
      <c r="M334" s="48" t="s">
        <v>538</v>
      </c>
      <c r="N334" s="7" t="s">
        <v>564</v>
      </c>
      <c r="O334" s="29"/>
      <c r="P334" s="30"/>
    </row>
    <row r="335" s="1" customFormat="true" ht="12.75" hidden="false" customHeight="false" outlineLevel="0" collapsed="false">
      <c r="A335" s="42" t="s">
        <v>682</v>
      </c>
      <c r="B335" s="46" t="s">
        <v>44</v>
      </c>
      <c r="C335" s="46" t="s">
        <v>44</v>
      </c>
      <c r="D335" s="7" t="s">
        <v>564</v>
      </c>
      <c r="E335" s="44" t="str">
        <f aca="false">IF(B335="","?",IF($A335=RIGHT(B335,LEN($A335)),"závod","provozovna"))</f>
        <v>provozovna</v>
      </c>
      <c r="F335" s="1" t="s">
        <v>681</v>
      </c>
      <c r="G335" s="43" t="s">
        <v>683</v>
      </c>
      <c r="H335" s="7" t="s">
        <v>613</v>
      </c>
      <c r="I335" s="44" t="str">
        <f aca="false">IF(F335="","?",IF($A335=RIGHT(F335,LEN($A335)),"závod","provozovna"))</f>
        <v>provozovna</v>
      </c>
      <c r="J335" s="1" t="s">
        <v>61</v>
      </c>
      <c r="K335" s="48" t="s">
        <v>684</v>
      </c>
      <c r="L335" s="43" t="s">
        <v>61</v>
      </c>
      <c r="M335" s="48" t="s">
        <v>538</v>
      </c>
      <c r="N335" s="7" t="s">
        <v>564</v>
      </c>
      <c r="O335" s="29"/>
      <c r="P335" s="30"/>
    </row>
    <row r="336" s="1" customFormat="true" ht="12.75" hidden="false" customHeight="false" outlineLevel="0" collapsed="false">
      <c r="A336" s="42" t="s">
        <v>685</v>
      </c>
      <c r="B336" s="1" t="s">
        <v>562</v>
      </c>
      <c r="C336" s="43"/>
      <c r="D336" s="7" t="s">
        <v>564</v>
      </c>
      <c r="E336" s="44" t="str">
        <f aca="false">IF(B336="","?",IF($A336=RIGHT(B336,LEN($A336)),"závod","provozovna"))</f>
        <v>provozovna</v>
      </c>
      <c r="F336" s="1" t="s">
        <v>681</v>
      </c>
      <c r="G336" s="43" t="s">
        <v>686</v>
      </c>
      <c r="H336" s="7" t="s">
        <v>613</v>
      </c>
      <c r="I336" s="44" t="str">
        <f aca="false">IF(F336="","?",IF($A336=RIGHT(F336,LEN($A336)),"závod","provozovna"))</f>
        <v>provozovna</v>
      </c>
      <c r="J336" s="46" t="s">
        <v>44</v>
      </c>
      <c r="K336" s="46" t="s">
        <v>44</v>
      </c>
      <c r="L336" s="47" t="s">
        <v>44</v>
      </c>
      <c r="M336" s="48" t="s">
        <v>538</v>
      </c>
      <c r="N336" s="7" t="s">
        <v>564</v>
      </c>
      <c r="O336" s="29"/>
      <c r="P336" s="54" t="s">
        <v>567</v>
      </c>
    </row>
    <row r="337" s="1" customFormat="true" ht="12.75" hidden="false" customHeight="false" outlineLevel="0" collapsed="false">
      <c r="A337" s="42" t="s">
        <v>687</v>
      </c>
      <c r="B337" s="45" t="s">
        <v>115</v>
      </c>
      <c r="C337" s="52" t="s">
        <v>115</v>
      </c>
      <c r="D337" s="7" t="s">
        <v>564</v>
      </c>
      <c r="E337" s="44" t="str">
        <f aca="false">IF(B337="","?",IF($A337=RIGHT(B337,LEN($A337)),"závod","provozovna"))</f>
        <v>provozovna</v>
      </c>
      <c r="F337" s="1" t="s">
        <v>681</v>
      </c>
      <c r="G337" s="43" t="s">
        <v>688</v>
      </c>
      <c r="H337" s="7" t="s">
        <v>613</v>
      </c>
      <c r="I337" s="44" t="str">
        <f aca="false">IF(F337="","?",IF($A337=RIGHT(F337,LEN($A337)),"závod","provozovna"))</f>
        <v>provozovna</v>
      </c>
      <c r="J337" s="1" t="s">
        <v>61</v>
      </c>
      <c r="K337" s="48" t="s">
        <v>689</v>
      </c>
      <c r="L337" s="43" t="s">
        <v>61</v>
      </c>
      <c r="M337" s="48" t="s">
        <v>538</v>
      </c>
      <c r="N337" s="7" t="s">
        <v>564</v>
      </c>
      <c r="O337" s="29"/>
      <c r="P337" s="30"/>
    </row>
    <row r="338" s="1" customFormat="true" ht="12.75" hidden="false" customHeight="false" outlineLevel="0" collapsed="false">
      <c r="A338" s="42" t="s">
        <v>690</v>
      </c>
      <c r="B338" s="1" t="s">
        <v>690</v>
      </c>
      <c r="C338" s="52" t="s">
        <v>691</v>
      </c>
      <c r="D338" s="7" t="s">
        <v>564</v>
      </c>
      <c r="E338" s="44" t="str">
        <f aca="false">IF(B338="","?",IF($A338=RIGHT(B338,LEN($A338)),"závod","provozovna"))</f>
        <v>závod</v>
      </c>
      <c r="F338" s="1" t="s">
        <v>692</v>
      </c>
      <c r="G338" s="43" t="s">
        <v>61</v>
      </c>
      <c r="H338" s="7" t="s">
        <v>613</v>
      </c>
      <c r="I338" s="44" t="str">
        <f aca="false">IF(F338="","?",IF($A338=RIGHT(F338,LEN($A338)),"závod","provozovna"))</f>
        <v>závod</v>
      </c>
      <c r="J338" s="1" t="s">
        <v>61</v>
      </c>
      <c r="K338" s="48" t="s">
        <v>684</v>
      </c>
      <c r="L338" s="43" t="s">
        <v>61</v>
      </c>
      <c r="M338" s="48" t="s">
        <v>538</v>
      </c>
      <c r="N338" s="7" t="s">
        <v>564</v>
      </c>
      <c r="O338" s="29"/>
      <c r="P338" s="30"/>
    </row>
    <row r="339" s="1" customFormat="true" ht="12.75" hidden="false" customHeight="false" outlineLevel="0" collapsed="false">
      <c r="A339" s="42" t="s">
        <v>693</v>
      </c>
      <c r="B339" s="1" t="s">
        <v>690</v>
      </c>
      <c r="C339" s="43" t="s">
        <v>694</v>
      </c>
      <c r="D339" s="7" t="s">
        <v>564</v>
      </c>
      <c r="E339" s="44" t="str">
        <f aca="false">IF(B339="","?",IF($A339=RIGHT(B339,LEN($A339)),"závod","provozovna"))</f>
        <v>provozovna</v>
      </c>
      <c r="F339" s="1" t="s">
        <v>692</v>
      </c>
      <c r="G339" s="43" t="s">
        <v>61</v>
      </c>
      <c r="H339" s="7" t="s">
        <v>613</v>
      </c>
      <c r="I339" s="44" t="str">
        <f aca="false">IF(F339="","?",IF($A339=RIGHT(F339,LEN($A339)),"závod","provozovna"))</f>
        <v>provozovna</v>
      </c>
      <c r="J339" s="1" t="s">
        <v>61</v>
      </c>
      <c r="K339" s="48" t="s">
        <v>684</v>
      </c>
      <c r="L339" s="43" t="s">
        <v>61</v>
      </c>
      <c r="M339" s="48" t="s">
        <v>538</v>
      </c>
      <c r="N339" s="7" t="s">
        <v>564</v>
      </c>
      <c r="O339" s="29"/>
      <c r="P339" s="30"/>
    </row>
    <row r="340" s="1" customFormat="true" ht="12.75" hidden="false" customHeight="false" outlineLevel="0" collapsed="false">
      <c r="A340" s="42" t="s">
        <v>695</v>
      </c>
      <c r="B340" s="46" t="s">
        <v>44</v>
      </c>
      <c r="C340" s="46" t="s">
        <v>44</v>
      </c>
      <c r="D340" s="7" t="s">
        <v>564</v>
      </c>
      <c r="E340" s="44" t="str">
        <f aca="false">IF(B340="","?",IF($A340=RIGHT(B340,LEN($A340)),"závod","provozovna"))</f>
        <v>provozovna</v>
      </c>
      <c r="F340" s="1" t="s">
        <v>692</v>
      </c>
      <c r="G340" s="52" t="s">
        <v>696</v>
      </c>
      <c r="H340" s="7" t="s">
        <v>613</v>
      </c>
      <c r="I340" s="44" t="str">
        <f aca="false">IF(F340="","?",IF($A340=RIGHT(F340,LEN($A340)),"závod","provozovna"))</f>
        <v>provozovna</v>
      </c>
      <c r="J340" s="1" t="s">
        <v>61</v>
      </c>
      <c r="K340" s="48" t="s">
        <v>684</v>
      </c>
      <c r="L340" s="43" t="s">
        <v>61</v>
      </c>
      <c r="M340" s="48" t="s">
        <v>538</v>
      </c>
      <c r="N340" s="7" t="s">
        <v>564</v>
      </c>
      <c r="O340" s="29"/>
      <c r="P340" s="30"/>
    </row>
    <row r="341" s="1" customFormat="true" ht="12.75" hidden="false" customHeight="false" outlineLevel="0" collapsed="false">
      <c r="A341" s="42" t="s">
        <v>697</v>
      </c>
      <c r="B341" s="1" t="s">
        <v>690</v>
      </c>
      <c r="C341" s="43" t="s">
        <v>698</v>
      </c>
      <c r="D341" s="7" t="s">
        <v>564</v>
      </c>
      <c r="E341" s="44" t="str">
        <f aca="false">IF(B341="","?",IF($A341=RIGHT(B341,LEN($A341)),"závod","provozovna"))</f>
        <v>provozovna</v>
      </c>
      <c r="F341" s="1" t="s">
        <v>692</v>
      </c>
      <c r="G341" s="43" t="s">
        <v>61</v>
      </c>
      <c r="H341" s="7" t="s">
        <v>613</v>
      </c>
      <c r="I341" s="44" t="str">
        <f aca="false">IF(F341="","?",IF($A341=RIGHT(F341,LEN($A341)),"závod","provozovna"))</f>
        <v>provozovna</v>
      </c>
      <c r="J341" s="1" t="s">
        <v>61</v>
      </c>
      <c r="K341" s="48" t="s">
        <v>684</v>
      </c>
      <c r="L341" s="43" t="s">
        <v>61</v>
      </c>
      <c r="M341" s="48" t="s">
        <v>538</v>
      </c>
      <c r="N341" s="7" t="s">
        <v>564</v>
      </c>
      <c r="O341" s="29"/>
      <c r="P341" s="30"/>
    </row>
    <row r="342" s="1" customFormat="true" ht="12.75" hidden="false" customHeight="false" outlineLevel="0" collapsed="false">
      <c r="A342" s="42" t="s">
        <v>699</v>
      </c>
      <c r="B342" s="1" t="s">
        <v>699</v>
      </c>
      <c r="C342" s="43" t="s">
        <v>61</v>
      </c>
      <c r="D342" s="7" t="s">
        <v>620</v>
      </c>
      <c r="E342" s="44" t="str">
        <f aca="false">IF(B342="","?",IF($A342=RIGHT(B342,LEN($A342)),"závod","provozovna"))</f>
        <v>závod</v>
      </c>
      <c r="F342" s="1" t="s">
        <v>700</v>
      </c>
      <c r="G342" s="43" t="s">
        <v>701</v>
      </c>
      <c r="H342" s="7" t="s">
        <v>613</v>
      </c>
      <c r="I342" s="44" t="str">
        <f aca="false">IF(F342="","?",IF($A342=RIGHT(F342,LEN($A342)),"závod","provozovna"))</f>
        <v>závod</v>
      </c>
      <c r="J342" s="1" t="s">
        <v>61</v>
      </c>
      <c r="K342" s="1" t="s">
        <v>61</v>
      </c>
      <c r="L342" s="51" t="s">
        <v>702</v>
      </c>
      <c r="M342" s="48" t="s">
        <v>538</v>
      </c>
      <c r="N342" s="7" t="s">
        <v>620</v>
      </c>
      <c r="O342" s="29"/>
      <c r="P342" s="54" t="s">
        <v>703</v>
      </c>
    </row>
    <row r="343" s="1" customFormat="true" ht="12.75" hidden="false" customHeight="false" outlineLevel="0" collapsed="false">
      <c r="A343" s="42" t="s">
        <v>704</v>
      </c>
      <c r="B343" s="1" t="s">
        <v>699</v>
      </c>
      <c r="C343" s="52" t="s">
        <v>642</v>
      </c>
      <c r="D343" s="7" t="s">
        <v>620</v>
      </c>
      <c r="E343" s="44" t="str">
        <f aca="false">IF(B343="","?",IF($A343=RIGHT(B343,LEN($A343)),"závod","provozovna"))</f>
        <v>provozovna</v>
      </c>
      <c r="F343" s="1" t="s">
        <v>700</v>
      </c>
      <c r="G343" s="52" t="s">
        <v>705</v>
      </c>
      <c r="H343" s="7" t="s">
        <v>613</v>
      </c>
      <c r="I343" s="44" t="str">
        <f aca="false">IF(F343="","?",IF($A343=RIGHT(F343,LEN($A343)),"závod","provozovna"))</f>
        <v>provozovna</v>
      </c>
      <c r="J343" s="1" t="s">
        <v>61</v>
      </c>
      <c r="K343" s="1" t="s">
        <v>61</v>
      </c>
      <c r="L343" s="43" t="s">
        <v>61</v>
      </c>
      <c r="M343" s="48" t="s">
        <v>538</v>
      </c>
      <c r="N343" s="7" t="s">
        <v>620</v>
      </c>
      <c r="O343" s="29"/>
      <c r="P343" s="54" t="s">
        <v>703</v>
      </c>
    </row>
    <row r="344" s="1" customFormat="true" ht="12.75" hidden="false" customHeight="false" outlineLevel="0" collapsed="false">
      <c r="A344" s="42" t="s">
        <v>706</v>
      </c>
      <c r="B344" s="45" t="s">
        <v>706</v>
      </c>
      <c r="C344" s="43" t="s">
        <v>707</v>
      </c>
      <c r="D344" s="7" t="s">
        <v>564</v>
      </c>
      <c r="E344" s="44" t="str">
        <f aca="false">IF(B344="","?",IF($A344=RIGHT(B344,LEN($A344)),"závod","provozovna"))</f>
        <v>závod</v>
      </c>
      <c r="F344" s="1" t="s">
        <v>708</v>
      </c>
      <c r="G344" s="43" t="s">
        <v>709</v>
      </c>
      <c r="H344" s="7" t="s">
        <v>613</v>
      </c>
      <c r="I344" s="44" t="str">
        <f aca="false">IF(F344="","?",IF($A344=RIGHT(F344,LEN($A344)),"závod","provozovna"))</f>
        <v>závod</v>
      </c>
      <c r="J344" s="1" t="s">
        <v>61</v>
      </c>
      <c r="K344" s="48" t="s">
        <v>684</v>
      </c>
      <c r="L344" s="43" t="s">
        <v>710</v>
      </c>
      <c r="M344" s="48" t="s">
        <v>538</v>
      </c>
      <c r="N344" s="7" t="s">
        <v>564</v>
      </c>
      <c r="O344" s="29"/>
      <c r="P344" s="54" t="s">
        <v>566</v>
      </c>
    </row>
    <row r="345" s="1" customFormat="true" ht="12.75" hidden="false" customHeight="false" outlineLevel="0" collapsed="false">
      <c r="A345" s="53" t="s">
        <v>711</v>
      </c>
      <c r="B345" s="1" t="s">
        <v>712</v>
      </c>
      <c r="C345" s="43" t="s">
        <v>61</v>
      </c>
      <c r="D345" s="7" t="s">
        <v>713</v>
      </c>
      <c r="E345" s="44" t="str">
        <f aca="false">IF(B345="","?",IF($A345=RIGHT(B345,LEN($A345)),"závod","provozovna"))</f>
        <v>závod</v>
      </c>
      <c r="F345" s="1" t="s">
        <v>714</v>
      </c>
      <c r="G345" s="43" t="s">
        <v>61</v>
      </c>
      <c r="H345" s="7" t="s">
        <v>715</v>
      </c>
      <c r="I345" s="44" t="str">
        <f aca="false">IF(F345="","?",IF($A345=RIGHT(F345,LEN($A345)),"závod","provozovna"))</f>
        <v>závod</v>
      </c>
      <c r="J345" s="1" t="s">
        <v>61</v>
      </c>
      <c r="K345" s="48" t="s">
        <v>716</v>
      </c>
      <c r="L345" s="51" t="s">
        <v>61</v>
      </c>
      <c r="M345" s="48" t="s">
        <v>538</v>
      </c>
      <c r="N345" s="7" t="s">
        <v>713</v>
      </c>
      <c r="O345" s="29"/>
      <c r="P345" s="54" t="s">
        <v>717</v>
      </c>
    </row>
    <row r="346" s="1" customFormat="true" ht="12.75" hidden="false" customHeight="false" outlineLevel="0" collapsed="false">
      <c r="A346" s="53" t="s">
        <v>718</v>
      </c>
      <c r="C346" s="43"/>
      <c r="D346" s="7" t="s">
        <v>713</v>
      </c>
      <c r="E346" s="44" t="str">
        <f aca="false">IF(B346="","?",IF($A346=RIGHT(B346,LEN($A346)),"závod","provozovna"))</f>
        <v>?</v>
      </c>
      <c r="F346" s="1" t="s">
        <v>714</v>
      </c>
      <c r="G346" s="43" t="s">
        <v>61</v>
      </c>
      <c r="H346" s="7" t="s">
        <v>715</v>
      </c>
      <c r="I346" s="44" t="str">
        <f aca="false">IF(F346="","?",IF($A346=RIGHT(F346,LEN($A346)),"závod","provozovna"))</f>
        <v>provozovna</v>
      </c>
      <c r="J346" s="1" t="s">
        <v>61</v>
      </c>
      <c r="K346" s="48" t="s">
        <v>716</v>
      </c>
      <c r="L346" s="51" t="s">
        <v>61</v>
      </c>
      <c r="M346" s="48" t="s">
        <v>538</v>
      </c>
      <c r="N346" s="7" t="s">
        <v>713</v>
      </c>
      <c r="O346" s="29"/>
      <c r="P346" s="30"/>
    </row>
    <row r="347" s="1" customFormat="true" ht="12.75" hidden="false" customHeight="false" outlineLevel="0" collapsed="false">
      <c r="A347" s="53" t="s">
        <v>719</v>
      </c>
      <c r="B347" s="1" t="s">
        <v>712</v>
      </c>
      <c r="C347" s="43" t="s">
        <v>61</v>
      </c>
      <c r="D347" s="7" t="s">
        <v>713</v>
      </c>
      <c r="E347" s="44" t="str">
        <f aca="false">IF(B347="","?",IF($A347=RIGHT(B347,LEN($A347)),"závod","provozovna"))</f>
        <v>provozovna</v>
      </c>
      <c r="F347" s="1" t="s">
        <v>714</v>
      </c>
      <c r="G347" s="43" t="s">
        <v>720</v>
      </c>
      <c r="H347" s="7" t="s">
        <v>715</v>
      </c>
      <c r="I347" s="44" t="str">
        <f aca="false">IF(F347="","?",IF($A347=RIGHT(F347,LEN($A347)),"závod","provozovna"))</f>
        <v>provozovna</v>
      </c>
      <c r="J347" s="48" t="s">
        <v>61</v>
      </c>
      <c r="K347" s="48" t="s">
        <v>721</v>
      </c>
      <c r="L347" s="51" t="s">
        <v>61</v>
      </c>
      <c r="M347" s="48" t="s">
        <v>538</v>
      </c>
      <c r="N347" s="7" t="s">
        <v>713</v>
      </c>
      <c r="O347" s="29"/>
      <c r="P347" s="54" t="s">
        <v>717</v>
      </c>
    </row>
    <row r="348" s="1" customFormat="true" ht="12.75" hidden="false" customHeight="false" outlineLevel="0" collapsed="false">
      <c r="A348" s="53" t="s">
        <v>722</v>
      </c>
      <c r="B348" s="1" t="s">
        <v>723</v>
      </c>
      <c r="C348" s="43" t="s">
        <v>61</v>
      </c>
      <c r="D348" s="7" t="s">
        <v>713</v>
      </c>
      <c r="E348" s="44" t="str">
        <f aca="false">IF(B348="","?",IF($A348=RIGHT(B348,LEN($A348)),"závod","provozovna"))</f>
        <v>provozovna</v>
      </c>
      <c r="F348" s="1" t="s">
        <v>714</v>
      </c>
      <c r="G348" s="43" t="s">
        <v>724</v>
      </c>
      <c r="H348" s="7" t="s">
        <v>715</v>
      </c>
      <c r="I348" s="44" t="str">
        <f aca="false">IF(F348="","?",IF($A348=RIGHT(F348,LEN($A348)),"závod","provozovna"))</f>
        <v>provozovna</v>
      </c>
      <c r="J348" s="48" t="s">
        <v>61</v>
      </c>
      <c r="K348" s="48" t="s">
        <v>721</v>
      </c>
      <c r="L348" s="51" t="s">
        <v>61</v>
      </c>
      <c r="M348" s="48" t="s">
        <v>538</v>
      </c>
      <c r="N348" s="7" t="s">
        <v>713</v>
      </c>
      <c r="O348" s="29"/>
      <c r="P348" s="54" t="s">
        <v>717</v>
      </c>
    </row>
    <row r="349" s="1" customFormat="true" ht="12.75" hidden="false" customHeight="false" outlineLevel="0" collapsed="false">
      <c r="A349" s="53" t="s">
        <v>725</v>
      </c>
      <c r="B349" s="1" t="s">
        <v>726</v>
      </c>
      <c r="C349" s="43" t="s">
        <v>61</v>
      </c>
      <c r="D349" s="7" t="s">
        <v>713</v>
      </c>
      <c r="E349" s="44" t="str">
        <f aca="false">IF(B349="","?",IF($A349=RIGHT(B349,LEN($A349)),"závod","provozovna"))</f>
        <v>závod</v>
      </c>
      <c r="F349" s="1" t="s">
        <v>727</v>
      </c>
      <c r="G349" s="43" t="s">
        <v>61</v>
      </c>
      <c r="H349" s="7" t="s">
        <v>715</v>
      </c>
      <c r="I349" s="44" t="str">
        <f aca="false">IF(F349="","?",IF($A349=RIGHT(F349,LEN($A349)),"závod","provozovna"))</f>
        <v>závod</v>
      </c>
      <c r="J349" s="48" t="s">
        <v>61</v>
      </c>
      <c r="K349" s="48" t="s">
        <v>61</v>
      </c>
      <c r="L349" s="51" t="s">
        <v>61</v>
      </c>
      <c r="M349" s="48" t="s">
        <v>538</v>
      </c>
      <c r="N349" s="7" t="s">
        <v>713</v>
      </c>
      <c r="O349" s="29"/>
      <c r="P349" s="54" t="s">
        <v>717</v>
      </c>
    </row>
    <row r="350" s="1" customFormat="true" ht="12.75" hidden="false" customHeight="false" outlineLevel="0" collapsed="false">
      <c r="A350" s="53" t="s">
        <v>728</v>
      </c>
      <c r="B350" s="1" t="s">
        <v>726</v>
      </c>
      <c r="C350" s="43" t="s">
        <v>61</v>
      </c>
      <c r="D350" s="7" t="s">
        <v>713</v>
      </c>
      <c r="E350" s="44" t="str">
        <f aca="false">IF(B350="","?",IF($A350=RIGHT(B350,LEN($A350)),"závod","provozovna"))</f>
        <v>provozovna</v>
      </c>
      <c r="F350" s="1" t="s">
        <v>727</v>
      </c>
      <c r="G350" s="43" t="s">
        <v>61</v>
      </c>
      <c r="H350" s="7" t="s">
        <v>715</v>
      </c>
      <c r="I350" s="44" t="str">
        <f aca="false">IF(F350="","?",IF($A350=RIGHT(F350,LEN($A350)),"závod","provozovna"))</f>
        <v>provozovna</v>
      </c>
      <c r="J350" s="48" t="s">
        <v>61</v>
      </c>
      <c r="K350" s="48" t="s">
        <v>61</v>
      </c>
      <c r="L350" s="51" t="s">
        <v>61</v>
      </c>
      <c r="M350" s="48" t="s">
        <v>538</v>
      </c>
      <c r="N350" s="7" t="s">
        <v>713</v>
      </c>
      <c r="O350" s="29"/>
      <c r="P350" s="54" t="s">
        <v>717</v>
      </c>
    </row>
    <row r="351" s="1" customFormat="true" ht="12.75" hidden="false" customHeight="false" outlineLevel="0" collapsed="false">
      <c r="A351" s="53" t="s">
        <v>729</v>
      </c>
      <c r="B351" s="1" t="s">
        <v>730</v>
      </c>
      <c r="C351" s="43" t="s">
        <v>61</v>
      </c>
      <c r="D351" s="7" t="s">
        <v>713</v>
      </c>
      <c r="E351" s="44" t="str">
        <f aca="false">IF(B351="","?",IF($A351=RIGHT(B351,LEN($A351)),"závod","provozovna"))</f>
        <v>závod</v>
      </c>
      <c r="F351" s="1" t="s">
        <v>727</v>
      </c>
      <c r="G351" s="43" t="s">
        <v>61</v>
      </c>
      <c r="H351" s="7" t="s">
        <v>715</v>
      </c>
      <c r="I351" s="44" t="str">
        <f aca="false">IF(F351="","?",IF($A351=RIGHT(F351,LEN($A351)),"závod","provozovna"))</f>
        <v>provozovna</v>
      </c>
      <c r="J351" s="48" t="s">
        <v>61</v>
      </c>
      <c r="K351" s="48" t="s">
        <v>61</v>
      </c>
      <c r="L351" s="51" t="s">
        <v>61</v>
      </c>
      <c r="M351" s="48" t="s">
        <v>538</v>
      </c>
      <c r="N351" s="7" t="s">
        <v>713</v>
      </c>
      <c r="O351" s="29"/>
      <c r="P351" s="54" t="s">
        <v>717</v>
      </c>
    </row>
    <row r="352" s="1" customFormat="true" ht="12.75" hidden="false" customHeight="false" outlineLevel="0" collapsed="false">
      <c r="A352" s="53" t="s">
        <v>731</v>
      </c>
      <c r="B352" s="1" t="s">
        <v>731</v>
      </c>
      <c r="C352" s="43"/>
      <c r="D352" s="7" t="s">
        <v>732</v>
      </c>
      <c r="E352" s="44" t="str">
        <f aca="false">IF(B352="","?",IF($A352=RIGHT(B352,LEN($A352)),"závod","provozovna"))</f>
        <v>závod</v>
      </c>
      <c r="F352" s="1" t="s">
        <v>733</v>
      </c>
      <c r="G352" s="43" t="s">
        <v>61</v>
      </c>
      <c r="H352" s="7" t="s">
        <v>715</v>
      </c>
      <c r="I352" s="44" t="str">
        <f aca="false">IF(F352="","?",IF($A352=RIGHT(F352,LEN($A352)),"závod","provozovna"))</f>
        <v>závod</v>
      </c>
      <c r="J352" s="48" t="s">
        <v>734</v>
      </c>
      <c r="K352" s="48" t="s">
        <v>61</v>
      </c>
      <c r="L352" s="51" t="s">
        <v>61</v>
      </c>
      <c r="M352" s="48" t="s">
        <v>538</v>
      </c>
      <c r="N352" s="7" t="s">
        <v>732</v>
      </c>
      <c r="O352" s="29"/>
      <c r="P352" s="30"/>
    </row>
    <row r="353" s="1" customFormat="true" ht="12.75" hidden="false" customHeight="false" outlineLevel="0" collapsed="false">
      <c r="A353" s="53" t="s">
        <v>731</v>
      </c>
      <c r="B353" s="1" t="s">
        <v>731</v>
      </c>
      <c r="C353" s="43"/>
      <c r="D353" s="7" t="s">
        <v>732</v>
      </c>
      <c r="E353" s="44" t="str">
        <f aca="false">IF(B353="","?",IF($A353=RIGHT(B353,LEN($A353)),"závod","provozovna"))</f>
        <v>závod</v>
      </c>
      <c r="F353" s="1" t="s">
        <v>735</v>
      </c>
      <c r="G353" s="43" t="s">
        <v>61</v>
      </c>
      <c r="H353" s="7" t="s">
        <v>715</v>
      </c>
      <c r="I353" s="44" t="str">
        <f aca="false">IF(F353="","?",IF($A353=RIGHT(F353,LEN($A353)),"závod","provozovna"))</f>
        <v>závod</v>
      </c>
      <c r="J353" s="46" t="s">
        <v>44</v>
      </c>
      <c r="K353" s="46" t="s">
        <v>44</v>
      </c>
      <c r="L353" s="52" t="s">
        <v>494</v>
      </c>
      <c r="M353" s="48" t="s">
        <v>538</v>
      </c>
      <c r="N353" s="7" t="s">
        <v>732</v>
      </c>
      <c r="O353" s="29"/>
      <c r="P353" s="30"/>
    </row>
    <row r="354" s="1" customFormat="true" ht="12.75" hidden="false" customHeight="false" outlineLevel="0" collapsed="false">
      <c r="A354" s="53" t="s">
        <v>736</v>
      </c>
      <c r="B354" s="1" t="s">
        <v>731</v>
      </c>
      <c r="C354" s="43"/>
      <c r="D354" s="7" t="s">
        <v>732</v>
      </c>
      <c r="E354" s="44" t="str">
        <f aca="false">IF(B354="","?",IF($A354=RIGHT(B354,LEN($A354)),"závod","provozovna"))</f>
        <v>provozovna</v>
      </c>
      <c r="F354" s="1" t="s">
        <v>735</v>
      </c>
      <c r="G354" s="43" t="s">
        <v>61</v>
      </c>
      <c r="H354" s="7" t="s">
        <v>715</v>
      </c>
      <c r="I354" s="44" t="str">
        <f aca="false">IF(F354="","?",IF($A354=RIGHT(F354,LEN($A354)),"závod","provozovna"))</f>
        <v>provozovna</v>
      </c>
      <c r="J354" s="1" t="s">
        <v>61</v>
      </c>
      <c r="K354" s="45" t="s">
        <v>115</v>
      </c>
      <c r="L354" s="52" t="s">
        <v>116</v>
      </c>
      <c r="M354" s="48" t="s">
        <v>538</v>
      </c>
      <c r="N354" s="7" t="s">
        <v>732</v>
      </c>
      <c r="O354" s="29"/>
      <c r="P354" s="30"/>
    </row>
    <row r="355" s="1" customFormat="true" ht="12.75" hidden="false" customHeight="false" outlineLevel="0" collapsed="false">
      <c r="A355" s="53" t="s">
        <v>737</v>
      </c>
      <c r="C355" s="43"/>
      <c r="D355" s="7" t="s">
        <v>713</v>
      </c>
      <c r="E355" s="44" t="str">
        <f aca="false">IF(B355="","?",IF($A355=RIGHT(B355,LEN($A355)),"závod","provozovna"))</f>
        <v>?</v>
      </c>
      <c r="F355" s="1" t="s">
        <v>738</v>
      </c>
      <c r="G355" s="43" t="s">
        <v>61</v>
      </c>
      <c r="H355" s="7" t="s">
        <v>715</v>
      </c>
      <c r="I355" s="44" t="str">
        <f aca="false">IF(F355="","?",IF($A355=RIGHT(F355,LEN($A355)),"závod","provozovna"))</f>
        <v>závod</v>
      </c>
      <c r="J355" s="48" t="s">
        <v>61</v>
      </c>
      <c r="K355" s="48" t="s">
        <v>61</v>
      </c>
      <c r="L355" s="51" t="s">
        <v>61</v>
      </c>
      <c r="M355" s="48" t="s">
        <v>538</v>
      </c>
      <c r="N355" s="7" t="s">
        <v>732</v>
      </c>
      <c r="O355" s="29"/>
      <c r="P355" s="30"/>
    </row>
    <row r="356" s="1" customFormat="true" ht="12.75" hidden="false" customHeight="false" outlineLevel="0" collapsed="false">
      <c r="A356" s="53" t="s">
        <v>739</v>
      </c>
      <c r="C356" s="43"/>
      <c r="D356" s="7" t="s">
        <v>713</v>
      </c>
      <c r="E356" s="44" t="str">
        <f aca="false">IF(B356="","?",IF($A356=RIGHT(B356,LEN($A356)),"závod","provozovna"))</f>
        <v>?</v>
      </c>
      <c r="F356" s="1" t="s">
        <v>738</v>
      </c>
      <c r="G356" s="43" t="s">
        <v>61</v>
      </c>
      <c r="H356" s="7" t="s">
        <v>715</v>
      </c>
      <c r="I356" s="44" t="str">
        <f aca="false">IF(F356="","?",IF($A356=RIGHT(F356,LEN($A356)),"závod","provozovna"))</f>
        <v>provozovna</v>
      </c>
      <c r="J356" s="48" t="s">
        <v>61</v>
      </c>
      <c r="K356" s="48" t="s">
        <v>61</v>
      </c>
      <c r="L356" s="51" t="s">
        <v>61</v>
      </c>
      <c r="M356" s="48" t="s">
        <v>538</v>
      </c>
      <c r="N356" s="7" t="s">
        <v>732</v>
      </c>
      <c r="O356" s="29"/>
      <c r="P356" s="30"/>
    </row>
    <row r="357" s="1" customFormat="true" ht="12.75" hidden="false" customHeight="false" outlineLevel="0" collapsed="false">
      <c r="A357" s="53" t="s">
        <v>740</v>
      </c>
      <c r="C357" s="43"/>
      <c r="D357" s="7" t="s">
        <v>732</v>
      </c>
      <c r="E357" s="44" t="str">
        <f aca="false">IF(B357="","?",IF($A357=RIGHT(B357,LEN($A357)),"závod","provozovna"))</f>
        <v>?</v>
      </c>
      <c r="F357" s="1" t="s">
        <v>741</v>
      </c>
      <c r="G357" s="43" t="s">
        <v>61</v>
      </c>
      <c r="H357" s="7" t="s">
        <v>715</v>
      </c>
      <c r="I357" s="44" t="str">
        <f aca="false">IF(F357="","?",IF($A357=RIGHT(F357,LEN($A357)),"závod","provozovna"))</f>
        <v>závod</v>
      </c>
      <c r="J357" s="48" t="s">
        <v>61</v>
      </c>
      <c r="K357" s="48" t="s">
        <v>61</v>
      </c>
      <c r="L357" s="51" t="s">
        <v>61</v>
      </c>
      <c r="M357" s="48" t="s">
        <v>538</v>
      </c>
      <c r="N357" s="7" t="s">
        <v>713</v>
      </c>
      <c r="O357" s="29"/>
      <c r="P357" s="30"/>
    </row>
    <row r="358" s="1" customFormat="true" ht="12.75" hidden="false" customHeight="false" outlineLevel="0" collapsed="false">
      <c r="A358" s="53" t="s">
        <v>742</v>
      </c>
      <c r="C358" s="43"/>
      <c r="D358" s="7" t="s">
        <v>732</v>
      </c>
      <c r="E358" s="44" t="str">
        <f aca="false">IF(B358="","?",IF($A358=RIGHT(B358,LEN($A358)),"závod","provozovna"))</f>
        <v>?</v>
      </c>
      <c r="F358" s="1" t="s">
        <v>741</v>
      </c>
      <c r="G358" s="43" t="s">
        <v>743</v>
      </c>
      <c r="H358" s="7" t="s">
        <v>715</v>
      </c>
      <c r="I358" s="44" t="str">
        <f aca="false">IF(F358="","?",IF($A358=RIGHT(F358,LEN($A358)),"závod","provozovna"))</f>
        <v>provozovna</v>
      </c>
      <c r="J358" s="48" t="s">
        <v>61</v>
      </c>
      <c r="K358" s="48" t="s">
        <v>744</v>
      </c>
      <c r="L358" s="51" t="s">
        <v>61</v>
      </c>
      <c r="M358" s="48" t="s">
        <v>538</v>
      </c>
      <c r="N358" s="7" t="s">
        <v>713</v>
      </c>
      <c r="O358" s="29"/>
      <c r="P358" s="30"/>
    </row>
    <row r="359" s="1" customFormat="true" ht="12.75" hidden="false" customHeight="false" outlineLevel="0" collapsed="false">
      <c r="A359" s="53" t="s">
        <v>745</v>
      </c>
      <c r="C359" s="43"/>
      <c r="D359" s="7" t="s">
        <v>732</v>
      </c>
      <c r="E359" s="44" t="str">
        <f aca="false">IF(B359="","?",IF($A359=RIGHT(B359,LEN($A359)),"závod","provozovna"))</f>
        <v>?</v>
      </c>
      <c r="F359" s="1" t="s">
        <v>741</v>
      </c>
      <c r="G359" s="43" t="s">
        <v>746</v>
      </c>
      <c r="H359" s="7" t="s">
        <v>715</v>
      </c>
      <c r="I359" s="44" t="str">
        <f aca="false">IF(F359="","?",IF($A359=RIGHT(F359,LEN($A359)),"závod","provozovna"))</f>
        <v>provozovna</v>
      </c>
      <c r="J359" s="48" t="s">
        <v>61</v>
      </c>
      <c r="K359" s="48" t="s">
        <v>747</v>
      </c>
      <c r="L359" s="51" t="s">
        <v>61</v>
      </c>
      <c r="M359" s="48" t="s">
        <v>538</v>
      </c>
      <c r="N359" s="7" t="s">
        <v>713</v>
      </c>
      <c r="O359" s="29"/>
      <c r="P359" s="30"/>
    </row>
    <row r="360" s="1" customFormat="true" ht="12.75" hidden="false" customHeight="false" outlineLevel="0" collapsed="false">
      <c r="A360" s="53" t="s">
        <v>748</v>
      </c>
      <c r="C360" s="43"/>
      <c r="D360" s="7" t="s">
        <v>732</v>
      </c>
      <c r="E360" s="44" t="str">
        <f aca="false">IF(B360="","?",IF($A360=RIGHT(B360,LEN($A360)),"závod","provozovna"))</f>
        <v>?</v>
      </c>
      <c r="F360" s="1" t="s">
        <v>741</v>
      </c>
      <c r="G360" s="43" t="s">
        <v>61</v>
      </c>
      <c r="H360" s="7" t="s">
        <v>715</v>
      </c>
      <c r="I360" s="44" t="str">
        <f aca="false">IF(F360="","?",IF($A360=RIGHT(F360,LEN($A360)),"závod","provozovna"))</f>
        <v>provozovna</v>
      </c>
      <c r="J360" s="1" t="s">
        <v>61</v>
      </c>
      <c r="K360" s="45" t="s">
        <v>115</v>
      </c>
      <c r="L360" s="52" t="s">
        <v>116</v>
      </c>
      <c r="M360" s="48" t="s">
        <v>538</v>
      </c>
      <c r="N360" s="7" t="s">
        <v>713</v>
      </c>
      <c r="O360" s="29"/>
      <c r="P360" s="30"/>
    </row>
    <row r="361" s="1" customFormat="true" ht="12.75" hidden="false" customHeight="false" outlineLevel="0" collapsed="false">
      <c r="A361" s="53" t="s">
        <v>749</v>
      </c>
      <c r="B361" s="1" t="s">
        <v>749</v>
      </c>
      <c r="C361" s="43"/>
      <c r="D361" s="7" t="s">
        <v>713</v>
      </c>
      <c r="E361" s="44" t="str">
        <f aca="false">IF(B361="","?",IF($A361=RIGHT(B361,LEN($A361)),"závod","provozovna"))</f>
        <v>závod</v>
      </c>
      <c r="F361" s="1" t="s">
        <v>750</v>
      </c>
      <c r="G361" s="43" t="s">
        <v>61</v>
      </c>
      <c r="H361" s="7" t="s">
        <v>715</v>
      </c>
      <c r="I361" s="44" t="str">
        <f aca="false">IF(F361="","?",IF($A361=RIGHT(F361,LEN($A361)),"závod","provozovna"))</f>
        <v>závod</v>
      </c>
      <c r="J361" s="1" t="s">
        <v>61</v>
      </c>
      <c r="K361" s="48" t="s">
        <v>61</v>
      </c>
      <c r="L361" s="51" t="s">
        <v>61</v>
      </c>
      <c r="M361" s="48" t="s">
        <v>538</v>
      </c>
      <c r="N361" s="7" t="s">
        <v>713</v>
      </c>
      <c r="O361" s="29"/>
      <c r="P361" s="30"/>
    </row>
    <row r="362" s="1" customFormat="true" ht="12.75" hidden="false" customHeight="false" outlineLevel="0" collapsed="false">
      <c r="A362" s="53" t="s">
        <v>751</v>
      </c>
      <c r="B362" s="1" t="s">
        <v>749</v>
      </c>
      <c r="C362" s="43"/>
      <c r="D362" s="7" t="s">
        <v>713</v>
      </c>
      <c r="E362" s="44" t="str">
        <f aca="false">IF(B362="","?",IF($A362=RIGHT(B362,LEN($A362)),"závod","provozovna"))</f>
        <v>provozovna</v>
      </c>
      <c r="F362" s="1" t="s">
        <v>750</v>
      </c>
      <c r="G362" s="43" t="s">
        <v>752</v>
      </c>
      <c r="H362" s="7" t="s">
        <v>715</v>
      </c>
      <c r="I362" s="44" t="str">
        <f aca="false">IF(F362="","?",IF($A362=RIGHT(F362,LEN($A362)),"závod","provozovna"))</f>
        <v>provozovna</v>
      </c>
      <c r="J362" s="1" t="s">
        <v>61</v>
      </c>
      <c r="K362" s="48" t="s">
        <v>61</v>
      </c>
      <c r="L362" s="51" t="s">
        <v>61</v>
      </c>
      <c r="M362" s="48" t="s">
        <v>538</v>
      </c>
      <c r="N362" s="7" t="s">
        <v>713</v>
      </c>
      <c r="O362" s="29"/>
      <c r="P362" s="30"/>
    </row>
    <row r="363" s="1" customFormat="true" ht="12.75" hidden="false" customHeight="false" outlineLevel="0" collapsed="false">
      <c r="A363" s="53" t="s">
        <v>753</v>
      </c>
      <c r="C363" s="43"/>
      <c r="D363" s="7" t="s">
        <v>732</v>
      </c>
      <c r="E363" s="44" t="str">
        <f aca="false">IF(B363="","?",IF($A363=RIGHT(B363,LEN($A363)),"závod","provozovna"))</f>
        <v>?</v>
      </c>
      <c r="F363" s="1" t="s">
        <v>754</v>
      </c>
      <c r="G363" s="43" t="s">
        <v>61</v>
      </c>
      <c r="H363" s="7" t="s">
        <v>715</v>
      </c>
      <c r="I363" s="44" t="str">
        <f aca="false">IF(F363="","?",IF($A363=RIGHT(F363,LEN($A363)),"závod","provozovna"))</f>
        <v>závod</v>
      </c>
      <c r="J363" s="48" t="s">
        <v>61</v>
      </c>
      <c r="K363" s="48" t="s">
        <v>755</v>
      </c>
      <c r="L363" s="51" t="s">
        <v>61</v>
      </c>
      <c r="M363" s="48" t="s">
        <v>538</v>
      </c>
      <c r="N363" s="7" t="s">
        <v>732</v>
      </c>
      <c r="O363" s="29"/>
      <c r="P363" s="30"/>
    </row>
    <row r="364" s="1" customFormat="true" ht="12.75" hidden="false" customHeight="false" outlineLevel="0" collapsed="false">
      <c r="A364" s="53" t="s">
        <v>756</v>
      </c>
      <c r="C364" s="43"/>
      <c r="D364" s="7" t="s">
        <v>732</v>
      </c>
      <c r="E364" s="44" t="str">
        <f aca="false">IF(B364="","?",IF($A364=RIGHT(B364,LEN($A364)),"závod","provozovna"))</f>
        <v>?</v>
      </c>
      <c r="F364" s="1" t="s">
        <v>754</v>
      </c>
      <c r="G364" s="43" t="s">
        <v>61</v>
      </c>
      <c r="H364" s="7" t="s">
        <v>715</v>
      </c>
      <c r="I364" s="44" t="str">
        <f aca="false">IF(F364="","?",IF($A364=RIGHT(F364,LEN($A364)),"závod","provozovna"))</f>
        <v>provozovna</v>
      </c>
      <c r="J364" s="1" t="s">
        <v>61</v>
      </c>
      <c r="K364" s="45" t="s">
        <v>115</v>
      </c>
      <c r="L364" s="52" t="s">
        <v>116</v>
      </c>
      <c r="M364" s="48" t="s">
        <v>538</v>
      </c>
      <c r="N364" s="7" t="s">
        <v>732</v>
      </c>
      <c r="O364" s="29"/>
      <c r="P364" s="30"/>
    </row>
    <row r="365" s="1" customFormat="true" ht="12.75" hidden="false" customHeight="false" outlineLevel="0" collapsed="false">
      <c r="A365" s="53" t="s">
        <v>757</v>
      </c>
      <c r="C365" s="43"/>
      <c r="D365" s="7" t="s">
        <v>732</v>
      </c>
      <c r="E365" s="44" t="str">
        <f aca="false">IF(B365="","?",IF($A365=RIGHT(B365,LEN($A365)),"závod","provozovna"))</f>
        <v>?</v>
      </c>
      <c r="F365" s="1" t="s">
        <v>754</v>
      </c>
      <c r="G365" s="43" t="s">
        <v>758</v>
      </c>
      <c r="H365" s="7" t="s">
        <v>715</v>
      </c>
      <c r="I365" s="44" t="str">
        <f aca="false">IF(F365="","?",IF($A365=RIGHT(F365,LEN($A365)),"závod","provozovna"))</f>
        <v>provozovna</v>
      </c>
      <c r="J365" s="48" t="s">
        <v>61</v>
      </c>
      <c r="K365" s="48" t="s">
        <v>674</v>
      </c>
      <c r="L365" s="51" t="s">
        <v>61</v>
      </c>
      <c r="M365" s="48" t="s">
        <v>538</v>
      </c>
      <c r="N365" s="7" t="s">
        <v>564</v>
      </c>
      <c r="O365" s="29"/>
      <c r="P365" s="30"/>
    </row>
    <row r="366" s="1" customFormat="true" ht="12.75" hidden="false" customHeight="false" outlineLevel="0" collapsed="false">
      <c r="A366" s="53" t="s">
        <v>759</v>
      </c>
      <c r="C366" s="43"/>
      <c r="D366" s="7" t="s">
        <v>732</v>
      </c>
      <c r="E366" s="44" t="str">
        <f aca="false">IF(B366="","?",IF($A366=RIGHT(B366,LEN($A366)),"závod","provozovna"))</f>
        <v>?</v>
      </c>
      <c r="F366" s="1" t="s">
        <v>760</v>
      </c>
      <c r="G366" s="43" t="s">
        <v>61</v>
      </c>
      <c r="H366" s="7" t="s">
        <v>715</v>
      </c>
      <c r="I366" s="44" t="str">
        <f aca="false">IF(F366="","?",IF($A366=RIGHT(F366,LEN($A366)),"závod","provozovna"))</f>
        <v>závod</v>
      </c>
      <c r="J366" s="48" t="s">
        <v>61</v>
      </c>
      <c r="K366" s="48" t="s">
        <v>755</v>
      </c>
      <c r="L366" s="51" t="s">
        <v>61</v>
      </c>
      <c r="M366" s="48" t="s">
        <v>538</v>
      </c>
      <c r="N366" s="7" t="s">
        <v>732</v>
      </c>
      <c r="O366" s="29"/>
      <c r="P366" s="30"/>
    </row>
    <row r="367" s="1" customFormat="true" ht="12.75" hidden="false" customHeight="false" outlineLevel="0" collapsed="false">
      <c r="A367" s="53" t="s">
        <v>761</v>
      </c>
      <c r="C367" s="43"/>
      <c r="D367" s="7" t="s">
        <v>732</v>
      </c>
      <c r="E367" s="44" t="str">
        <f aca="false">IF(B367="","?",IF($A367=RIGHT(B367,LEN($A367)),"závod","provozovna"))</f>
        <v>?</v>
      </c>
      <c r="F367" s="1" t="s">
        <v>760</v>
      </c>
      <c r="G367" s="43" t="s">
        <v>61</v>
      </c>
      <c r="H367" s="7" t="s">
        <v>715</v>
      </c>
      <c r="I367" s="44" t="str">
        <f aca="false">IF(F367="","?",IF($A367=RIGHT(F367,LEN($A367)),"závod","provozovna"))</f>
        <v>provozovna</v>
      </c>
      <c r="J367" s="1" t="s">
        <v>61</v>
      </c>
      <c r="K367" s="45" t="s">
        <v>115</v>
      </c>
      <c r="L367" s="52" t="s">
        <v>116</v>
      </c>
      <c r="M367" s="48" t="s">
        <v>538</v>
      </c>
      <c r="N367" s="7" t="s">
        <v>732</v>
      </c>
      <c r="O367" s="29"/>
      <c r="P367" s="30"/>
    </row>
    <row r="368" s="1" customFormat="true" ht="12.75" hidden="false" customHeight="false" outlineLevel="0" collapsed="false">
      <c r="A368" s="53" t="s">
        <v>762</v>
      </c>
      <c r="C368" s="43"/>
      <c r="D368" s="7" t="s">
        <v>732</v>
      </c>
      <c r="E368" s="44" t="str">
        <f aca="false">IF(B368="","?",IF($A368=RIGHT(B368,LEN($A368)),"závod","provozovna"))</f>
        <v>?</v>
      </c>
      <c r="F368" s="1" t="s">
        <v>760</v>
      </c>
      <c r="G368" s="43" t="s">
        <v>61</v>
      </c>
      <c r="H368" s="7" t="s">
        <v>715</v>
      </c>
      <c r="I368" s="44" t="str">
        <f aca="false">IF(F368="","?",IF($A368=RIGHT(F368,LEN($A368)),"závod","provozovna"))</f>
        <v>provozovna</v>
      </c>
      <c r="J368" s="48" t="s">
        <v>61</v>
      </c>
      <c r="K368" s="48" t="s">
        <v>763</v>
      </c>
      <c r="L368" s="51" t="s">
        <v>61</v>
      </c>
      <c r="M368" s="48" t="s">
        <v>538</v>
      </c>
      <c r="N368" s="7" t="s">
        <v>713</v>
      </c>
      <c r="O368" s="29"/>
      <c r="P368" s="30"/>
    </row>
    <row r="369" s="1" customFormat="true" ht="12.75" hidden="false" customHeight="false" outlineLevel="0" collapsed="false">
      <c r="A369" s="53" t="s">
        <v>764</v>
      </c>
      <c r="C369" s="43"/>
      <c r="D369" s="7" t="s">
        <v>732</v>
      </c>
      <c r="E369" s="44" t="str">
        <f aca="false">IF(B369="","?",IF($A369=RIGHT(B369,LEN($A369)),"závod","provozovna"))</f>
        <v>?</v>
      </c>
      <c r="F369" s="1" t="s">
        <v>765</v>
      </c>
      <c r="G369" s="43" t="s">
        <v>61</v>
      </c>
      <c r="H369" s="7" t="s">
        <v>715</v>
      </c>
      <c r="I369" s="44" t="str">
        <f aca="false">IF(F369="","?",IF($A369=RIGHT(F369,LEN($A369)),"závod","provozovna"))</f>
        <v>závod</v>
      </c>
      <c r="J369" s="48" t="s">
        <v>61</v>
      </c>
      <c r="K369" s="48" t="s">
        <v>766</v>
      </c>
      <c r="L369" s="51" t="s">
        <v>61</v>
      </c>
      <c r="M369" s="48" t="s">
        <v>538</v>
      </c>
      <c r="N369" s="7" t="s">
        <v>732</v>
      </c>
      <c r="O369" s="29"/>
      <c r="P369" s="30"/>
    </row>
    <row r="370" s="1" customFormat="true" ht="12.75" hidden="false" customHeight="false" outlineLevel="0" collapsed="false">
      <c r="A370" s="53" t="s">
        <v>767</v>
      </c>
      <c r="C370" s="43"/>
      <c r="D370" s="7" t="s">
        <v>732</v>
      </c>
      <c r="E370" s="44" t="str">
        <f aca="false">IF(B370="","?",IF($A370=RIGHT(B370,LEN($A370)),"závod","provozovna"))</f>
        <v>?</v>
      </c>
      <c r="F370" s="1" t="s">
        <v>765</v>
      </c>
      <c r="G370" s="43" t="s">
        <v>768</v>
      </c>
      <c r="H370" s="7" t="s">
        <v>715</v>
      </c>
      <c r="I370" s="44" t="str">
        <f aca="false">IF(F370="","?",IF($A370=RIGHT(F370,LEN($A370)),"závod","provozovna"))</f>
        <v>provozovna</v>
      </c>
      <c r="J370" s="48" t="s">
        <v>61</v>
      </c>
      <c r="K370" s="48" t="s">
        <v>766</v>
      </c>
      <c r="L370" s="51" t="s">
        <v>61</v>
      </c>
      <c r="M370" s="48" t="s">
        <v>538</v>
      </c>
      <c r="N370" s="7" t="s">
        <v>732</v>
      </c>
      <c r="O370" s="29"/>
      <c r="P370" s="30"/>
    </row>
    <row r="371" s="1" customFormat="true" ht="12.75" hidden="false" customHeight="false" outlineLevel="0" collapsed="false">
      <c r="A371" s="53" t="s">
        <v>769</v>
      </c>
      <c r="C371" s="43"/>
      <c r="D371" s="7" t="s">
        <v>713</v>
      </c>
      <c r="E371" s="44" t="str">
        <f aca="false">IF(B371="","?",IF($A371=RIGHT(B371,LEN($A371)),"závod","provozovna"))</f>
        <v>?</v>
      </c>
      <c r="F371" s="1" t="s">
        <v>765</v>
      </c>
      <c r="G371" s="43" t="s">
        <v>61</v>
      </c>
      <c r="H371" s="7" t="s">
        <v>715</v>
      </c>
      <c r="I371" s="44" t="str">
        <f aca="false">IF(F371="","?",IF($A371=RIGHT(F371,LEN($A371)),"závod","provozovna"))</f>
        <v>provozovna</v>
      </c>
      <c r="J371" s="1" t="s">
        <v>61</v>
      </c>
      <c r="K371" s="45" t="s">
        <v>115</v>
      </c>
      <c r="L371" s="52" t="s">
        <v>116</v>
      </c>
      <c r="M371" s="48" t="s">
        <v>538</v>
      </c>
      <c r="N371" s="7" t="s">
        <v>732</v>
      </c>
      <c r="O371" s="29"/>
      <c r="P371" s="30"/>
    </row>
    <row r="372" s="1" customFormat="true" ht="12.75" hidden="false" customHeight="false" outlineLevel="0" collapsed="false">
      <c r="A372" s="53" t="s">
        <v>770</v>
      </c>
      <c r="B372" s="1" t="s">
        <v>723</v>
      </c>
      <c r="C372" s="43" t="s">
        <v>61</v>
      </c>
      <c r="D372" s="7" t="s">
        <v>713</v>
      </c>
      <c r="E372" s="44" t="str">
        <f aca="false">IF(B372="","?",IF($A372=RIGHT(B372,LEN($A372)),"závod","provozovna"))</f>
        <v>závod</v>
      </c>
      <c r="F372" s="1" t="s">
        <v>771</v>
      </c>
      <c r="G372" s="43" t="s">
        <v>61</v>
      </c>
      <c r="H372" s="7" t="s">
        <v>715</v>
      </c>
      <c r="I372" s="44" t="str">
        <f aca="false">IF(F372="","?",IF($A372=RIGHT(F372,LEN($A372)),"závod","provozovna"))</f>
        <v>závod</v>
      </c>
      <c r="J372" s="48" t="s">
        <v>61</v>
      </c>
      <c r="K372" s="48" t="s">
        <v>721</v>
      </c>
      <c r="L372" s="51" t="s">
        <v>61</v>
      </c>
      <c r="M372" s="48" t="s">
        <v>538</v>
      </c>
      <c r="N372" s="7" t="s">
        <v>713</v>
      </c>
      <c r="O372" s="29"/>
      <c r="P372" s="54" t="s">
        <v>717</v>
      </c>
    </row>
  </sheetData>
  <autoFilter ref="B5:N372"/>
  <hyperlinks>
    <hyperlink ref="P188" r:id="rId1" display="http://www.bors.cz/o-nas/trocha-historie/47/"/>
    <hyperlink ref="P189" r:id="rId2" display="http://www.bors.cz/o-nas/trocha-historie/47/"/>
    <hyperlink ref="P190" r:id="rId3" display="http://www.bors.cz/o-nas/trocha-historie/47/"/>
    <hyperlink ref="P226" r:id="rId4" display="http://www.bds-vb.cz/historie/"/>
    <hyperlink ref="P286" r:id="rId5" display="http://www.busportal.sk/modules.php?name=article&amp;sid=6128"/>
    <hyperlink ref="Q286" r:id="rId6" display="http://www.busportal.sk/modules.php?name=article&amp;sid=5846"/>
    <hyperlink ref="P296" r:id="rId7" display="http://www.skand.sk/skand-o-spolocnosti.php"/>
    <hyperlink ref="P300" r:id="rId8" display="http://www.sadtn.sk/?mod=sad-trencin--historia"/>
    <hyperlink ref="P301" r:id="rId9" display="http://www.sadtn.sk/?mod=sad-trencin--historia"/>
    <hyperlink ref="P307" r:id="rId10" display="http://www.busportal.sk/modules.php?name=article&amp;sid=5828"/>
    <hyperlink ref="P308" r:id="rId11" display="http://www.busportal.sk/modules.php?name=article&amp;sid=5828"/>
    <hyperlink ref="P309" r:id="rId12" display="http://www.busportal.sk/modules.php?name=article&amp;sid=5828"/>
    <hyperlink ref="P310" r:id="rId13" display="http://www.busportal.sk/modules.php?name=article&amp;sid=5835"/>
    <hyperlink ref="P311" r:id="rId14" display="http://www.busportal.sk/modules.php?name=article&amp;sid=5835"/>
    <hyperlink ref="P312" r:id="rId15" display="http://www.busportal.sk/modules.php?name=article&amp;sid=5835"/>
    <hyperlink ref="P313" r:id="rId16" display="http://www.busportal.sk/modules.php?name=article&amp;sid=5835"/>
    <hyperlink ref="P314" r:id="rId17" display="http://www.busportal.sk/modules.php?name=article&amp;sid=5835"/>
    <hyperlink ref="P315" r:id="rId18" display="http://www.busportal.sk/modules.php?name=article&amp;sid=5838"/>
    <hyperlink ref="P316" r:id="rId19" display="http://www.busportal.sk/modules.php?name=article&amp;sid=5838"/>
    <hyperlink ref="P317" r:id="rId20" display="http://www.busportal.sk/modules.php?name=article&amp;sid=5838"/>
    <hyperlink ref="P318" r:id="rId21" display="http://www.busportal.sk/modules.php?name=article&amp;sid=5838"/>
    <hyperlink ref="P319" r:id="rId22" display="http://www.busportal.sk/modules.php?name=article&amp;sid=5846"/>
    <hyperlink ref="P320" r:id="rId23" display="http://www.busportal.sk/modules.php?name=article&amp;sid=5846"/>
    <hyperlink ref="P321" r:id="rId24" display="http://www.busportal.sk/modules.php?name=article&amp;sid=5846"/>
    <hyperlink ref="P322" r:id="rId25" display="http://www.busportal.sk/modules.php?name=article&amp;sid=5878"/>
    <hyperlink ref="P323" r:id="rId26" display="http://www.busportal.sk/modules.php?name=article&amp;sid=5878"/>
    <hyperlink ref="P324" r:id="rId27" display="http://www.busportal.sk/modules.php?name=article&amp;sid=5902"/>
    <hyperlink ref="P325" r:id="rId28" display="http://www.busportal.sk/modules.php?name=article&amp;sid=5902"/>
    <hyperlink ref="P326" r:id="rId29" display="http://www.busportal.sk/modules.php?name=article&amp;sid=5902"/>
    <hyperlink ref="P327" r:id="rId30" display="http://www.busportal.sk/modules.php?name=article&amp;sid=5946"/>
    <hyperlink ref="P328" r:id="rId31" display="http://www.busportal.sk/modules.php?name=article&amp;sid=5946"/>
    <hyperlink ref="P329" r:id="rId32" display="http://www.busportal.sk/modules.php?name=article&amp;sid=5946"/>
    <hyperlink ref="P330" r:id="rId33" display="http://www.busportal.sk/modules.php?name=article&amp;sid=5958"/>
    <hyperlink ref="P331" r:id="rId34" display="http://www.busportal.sk/modules.php?name=article&amp;sid=5958"/>
    <hyperlink ref="P332" r:id="rId35" display="http://www.busportal.sk/modules.php?name=article&amp;sid=5958"/>
    <hyperlink ref="P333" r:id="rId36" display="http://www.busportal.sk/modules.php?name=article&amp;sid=5958"/>
    <hyperlink ref="P336" r:id="rId37" display="http://www.busportal.sk/modules.php?name=article&amp;sid=5846"/>
    <hyperlink ref="P342" r:id="rId38" display="http://www.busportal.sk/modules.php?name=article&amp;sid=6013"/>
    <hyperlink ref="P343" r:id="rId39" display="http://www.busportal.sk/modules.php?name=article&amp;sid=6013"/>
    <hyperlink ref="P344" r:id="rId40" display="http://www.busportal.sk/modules.php?name=article&amp;sid=6128"/>
    <hyperlink ref="P345" r:id="rId41" display="http://www.sadhe.sk/index.php?show=4"/>
    <hyperlink ref="P347" r:id="rId42" display="http://www.sadhe.sk/index.php?show=4"/>
    <hyperlink ref="P348" r:id="rId43" display="http://www.sadhe.sk/index.php?show=4"/>
    <hyperlink ref="P349" r:id="rId44" display="http://www.sadhe.sk/index.php?show=4"/>
    <hyperlink ref="P350" r:id="rId45" display="http://www.sadhe.sk/index.php?show=4"/>
    <hyperlink ref="P351" r:id="rId46" display="http://www.sadhe.sk/index.php?show=4"/>
    <hyperlink ref="P372" r:id="rId47" display="http://www.sadhe.sk/index.php?show=4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8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9T17:58:14Z</dcterms:created>
  <dc:creator>Martin</dc:creator>
  <dc:description/>
  <dc:language>en-US</dc:language>
  <cp:lastModifiedBy>paj</cp:lastModifiedBy>
  <dcterms:modified xsi:type="dcterms:W3CDTF">2012-03-03T11:58:28Z</dcterms:modified>
  <cp:revision>0</cp:revision>
  <dc:subject/>
  <dc:title/>
</cp:coreProperties>
</file>